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om Vreugdenhil:
</t>
        </r>
        <r>
          <rPr>
            <sz val="9"/>
            <color rgb="FF000000"/>
            <rFont val="Tahoma"/>
            <family val="0"/>
            <charset val="1"/>
          </rPr>
          <t xml:space="preserve">Suggestie: B moet zijn: C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</xdr:row>
                <xdr:rowOff>7</xdr:rowOff>
              </xdr:from>
              <xdr:to>
                <xdr:col>7</xdr:col>
                <xdr:colOff>37</xdr:colOff>
                <xdr:row>74</xdr:row>
                <xdr:rowOff>1</xdr:rowOff>
              </xdr:to>
            </anchor>
          </commentPr>
        </mc:Choice>
        <mc:Fallback/>
      </mc:AlternateContent>
    </comment>
    <comment ref="T9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om Vreugdenhil:
</t>
        </r>
        <r>
          <rPr>
            <sz val="9"/>
            <color rgb="FF000000"/>
            <rFont val="Tahoma"/>
            <family val="0"/>
            <charset val="1"/>
          </rPr>
          <t xml:space="preserve">Suggestie: 2 moet zijn: &lt;leeg&gt;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62</xdr:row>
                <xdr:rowOff>7</xdr:rowOff>
              </xdr:from>
              <xdr:to>
                <xdr:col>23</xdr:col>
                <xdr:colOff>10</xdr:colOff>
                <xdr:row>966</xdr:row>
                <xdr:rowOff>1</xdr:rowOff>
              </xdr:to>
            </anchor>
          </commentPr>
        </mc:Choice>
        <mc:Fallback/>
      </mc:AlternateContent>
    </comment>
    <comment ref="X1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om Vreugdenhil:
</t>
        </r>
        <r>
          <rPr>
            <sz val="9"/>
            <color rgb="FF000000"/>
            <rFont val="Tahoma"/>
            <family val="0"/>
            <charset val="1"/>
          </rPr>
          <t xml:space="preserve">Suggestie: 275 moet zijn: 257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21</xdr:row>
                <xdr:rowOff>7</xdr:rowOff>
              </xdr:from>
              <xdr:to>
                <xdr:col>27</xdr:col>
                <xdr:colOff>10</xdr:colOff>
                <xdr:row>125</xdr:row>
                <xdr:rowOff>1</xdr:rowOff>
              </xdr:to>
            </anchor>
          </commentPr>
        </mc:Choice>
        <mc:Fallback/>
      </mc:AlternateContent>
    </comment>
    <comment ref="AB1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om Vreugdenhil:
</t>
        </r>
        <r>
          <rPr>
            <sz val="9"/>
            <color rgb="FF000000"/>
            <rFont val="Tahoma"/>
            <family val="0"/>
            <charset val="1"/>
          </rPr>
          <t xml:space="preserve">Suggestie: 1 moet zijn: &lt;leeg&gt;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8</xdr:row>
                <xdr:rowOff>7</xdr:rowOff>
              </xdr:from>
              <xdr:to>
                <xdr:col>31</xdr:col>
                <xdr:colOff>10</xdr:colOff>
                <xdr:row>133</xdr:row>
                <xdr:rowOff>1</xdr:rowOff>
              </xdr:to>
            </anchor>
          </commentPr>
        </mc:Choice>
        <mc:Fallback/>
      </mc:AlternateContent>
    </comment>
    <comment ref="AB1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om Vreugdenhil:
</t>
        </r>
        <r>
          <rPr>
            <sz val="9"/>
            <color rgb="FF000000"/>
            <rFont val="Tahoma"/>
            <family val="0"/>
            <charset val="1"/>
          </rPr>
          <t xml:space="preserve">Suggestie: 86 moet zijn: 68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64</xdr:row>
                <xdr:rowOff>7</xdr:rowOff>
              </xdr:from>
              <xdr:to>
                <xdr:col>31</xdr:col>
                <xdr:colOff>10</xdr:colOff>
                <xdr:row>169</xdr:row>
                <xdr:rowOff>1</xdr:rowOff>
              </xdr:to>
            </anchor>
          </commentPr>
        </mc:Choice>
        <mc:Fallback/>
      </mc:AlternateContent>
    </comment>
    <comment ref="AI2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om Vreugdenhil:
</t>
        </r>
        <r>
          <rPr>
            <sz val="9"/>
            <color rgb="FF000000"/>
            <rFont val="Tahoma"/>
            <family val="0"/>
            <charset val="1"/>
          </rPr>
          <t xml:space="preserve">Suggestie: &lt;leeg&gt; moet zijn: 1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258</xdr:row>
                <xdr:rowOff>7</xdr:rowOff>
              </xdr:from>
              <xdr:to>
                <xdr:col>38</xdr:col>
                <xdr:colOff>10</xdr:colOff>
                <xdr:row>263</xdr:row>
                <xdr:rowOff>1</xdr:rowOff>
              </xdr:to>
            </anchor>
          </commentPr>
        </mc:Choice>
        <mc:Fallback/>
      </mc:AlternateContent>
    </comment>
    <comment ref="AI2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om Vreugdenhil:
</t>
        </r>
        <r>
          <rPr>
            <sz val="9"/>
            <color rgb="FF000000"/>
            <rFont val="Tahoma"/>
            <family val="0"/>
            <charset val="1"/>
          </rPr>
          <t xml:space="preserve">Suggestie: 1 moet zijn: &lt;leeg&gt;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259</xdr:row>
                <xdr:rowOff>7</xdr:rowOff>
              </xdr:from>
              <xdr:to>
                <xdr:col>38</xdr:col>
                <xdr:colOff>10</xdr:colOff>
                <xdr:row>264</xdr:row>
                <xdr:rowOff>1</xdr:rowOff>
              </xdr:to>
            </anchor>
          </commentPr>
        </mc:Choice>
        <mc:Fallback/>
      </mc:AlternateContent>
    </comment>
    <comment ref="AI9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om Vreugdenhil:
</t>
        </r>
        <r>
          <rPr>
            <sz val="9"/>
            <color rgb="FF000000"/>
            <rFont val="Tahoma"/>
            <family val="0"/>
            <charset val="1"/>
          </rPr>
          <t xml:space="preserve">Suggestie: &lt;leeg&gt; moet zijn: 8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927</xdr:row>
                <xdr:rowOff>7</xdr:rowOff>
              </xdr:from>
              <xdr:to>
                <xdr:col>38</xdr:col>
                <xdr:colOff>10</xdr:colOff>
                <xdr:row>930</xdr:row>
                <xdr:rowOff>1</xdr:rowOff>
              </xdr:to>
            </anchor>
          </commentPr>
        </mc:Choice>
        <mc:Fallback/>
      </mc:AlternateContent>
    </comment>
    <comment ref="AJ9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om Vreugdenhil:
</t>
        </r>
        <r>
          <rPr>
            <sz val="9"/>
            <color rgb="FF000000"/>
            <rFont val="Tahoma"/>
            <family val="0"/>
            <charset val="1"/>
          </rPr>
          <t xml:space="preserve">Suggestie: 8 moet zijn: &lt;leeg&gt;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927</xdr:row>
                <xdr:rowOff>7</xdr:rowOff>
              </xdr:from>
              <xdr:to>
                <xdr:col>39</xdr:col>
                <xdr:colOff>10</xdr:colOff>
                <xdr:row>930</xdr:row>
                <xdr:rowOff>1</xdr:rowOff>
              </xdr:to>
            </anchor>
          </commentPr>
        </mc:Choice>
        <mc:Fallback/>
      </mc:AlternateContent>
    </comment>
    <comment ref="AK2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om Vreugdenhil:
</t>
        </r>
        <r>
          <rPr>
            <sz val="9"/>
            <color rgb="FF000000"/>
            <rFont val="Tahoma"/>
            <family val="0"/>
            <charset val="1"/>
          </rPr>
          <t xml:space="preserve">Suggestie: 4 moet zijn: 5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08</xdr:row>
                <xdr:rowOff>7</xdr:rowOff>
              </xdr:from>
              <xdr:to>
                <xdr:col>40</xdr:col>
                <xdr:colOff>10</xdr:colOff>
                <xdr:row>213</xdr:row>
                <xdr:rowOff>1</xdr:rowOff>
              </xdr:to>
            </anchor>
          </commentPr>
        </mc:Choice>
        <mc:Fallback/>
      </mc:AlternateContent>
    </comment>
    <comment ref="AM7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om Vreugdenhil:
</t>
        </r>
        <r>
          <rPr>
            <sz val="9"/>
            <color rgb="FF000000"/>
            <rFont val="Tahoma"/>
            <family val="0"/>
            <charset val="1"/>
          </rPr>
          <t xml:space="preserve">Suggestie: 1 moet zijn: &lt;leeg&gt;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746</xdr:row>
                <xdr:rowOff>7</xdr:rowOff>
              </xdr:from>
              <xdr:to>
                <xdr:col>42</xdr:col>
                <xdr:colOff>10</xdr:colOff>
                <xdr:row>751</xdr:row>
                <xdr:rowOff>1</xdr:rowOff>
              </xdr:to>
            </anchor>
          </commentPr>
        </mc:Choice>
        <mc:Fallback/>
      </mc:AlternateContent>
    </comment>
    <comment ref="AM7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om Vreugdenhil:
</t>
        </r>
        <r>
          <rPr>
            <sz val="9"/>
            <color rgb="FF000000"/>
            <rFont val="Tahoma"/>
            <family val="0"/>
            <charset val="1"/>
          </rPr>
          <t xml:space="preserve">Suggestie: 1 moet zijn: &lt;leeg&gt;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748</xdr:row>
                <xdr:rowOff>7</xdr:rowOff>
              </xdr:from>
              <xdr:to>
                <xdr:col>42</xdr:col>
                <xdr:colOff>10</xdr:colOff>
                <xdr:row>753</xdr:row>
                <xdr:rowOff>1</xdr:rowOff>
              </xdr:to>
            </anchor>
          </commentPr>
        </mc:Choice>
        <mc:Fallback/>
      </mc:AlternateContent>
    </comment>
    <comment ref="AM9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om Vreugdenhil:
</t>
        </r>
        <r>
          <rPr>
            <sz val="9"/>
            <color rgb="FF000000"/>
            <rFont val="Tahoma"/>
            <family val="0"/>
            <charset val="1"/>
          </rPr>
          <t xml:space="preserve">Suggestie: &lt;leeg&gt; moet zijn: 1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927</xdr:row>
                <xdr:rowOff>7</xdr:rowOff>
              </xdr:from>
              <xdr:to>
                <xdr:col>42</xdr:col>
                <xdr:colOff>10</xdr:colOff>
                <xdr:row>930</xdr:row>
                <xdr:rowOff>1</xdr:rowOff>
              </xdr:to>
            </anchor>
          </commentPr>
        </mc:Choice>
        <mc:Fallback/>
      </mc:AlternateContent>
    </comment>
    <comment ref="AN7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om Vreugdenhil:
</t>
        </r>
        <r>
          <rPr>
            <sz val="9"/>
            <color rgb="FF000000"/>
            <rFont val="Tahoma"/>
            <family val="0"/>
            <charset val="1"/>
          </rPr>
          <t xml:space="preserve">Suggestie: &lt;leeg&gt; moet zijn: 1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746</xdr:row>
                <xdr:rowOff>7</xdr:rowOff>
              </xdr:from>
              <xdr:to>
                <xdr:col>43</xdr:col>
                <xdr:colOff>10</xdr:colOff>
                <xdr:row>751</xdr:row>
                <xdr:rowOff>1</xdr:rowOff>
              </xdr:to>
            </anchor>
          </commentPr>
        </mc:Choice>
        <mc:Fallback/>
      </mc:AlternateContent>
    </comment>
    <comment ref="AN7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om Vreugdenhil:
</t>
        </r>
        <r>
          <rPr>
            <sz val="9"/>
            <color rgb="FF000000"/>
            <rFont val="Tahoma"/>
            <family val="0"/>
            <charset val="1"/>
          </rPr>
          <t xml:space="preserve">Suggestie: 1 moet zijn: &lt;leeg&gt;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747</xdr:row>
                <xdr:rowOff>7</xdr:rowOff>
              </xdr:from>
              <xdr:to>
                <xdr:col>43</xdr:col>
                <xdr:colOff>10</xdr:colOff>
                <xdr:row>752</xdr:row>
                <xdr:rowOff>1</xdr:rowOff>
              </xdr:to>
            </anchor>
          </commentPr>
        </mc:Choice>
        <mc:Fallback/>
      </mc:AlternateContent>
    </comment>
    <comment ref="AN7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om Vreugdenhil:
</t>
        </r>
        <r>
          <rPr>
            <sz val="9"/>
            <color rgb="FF000000"/>
            <rFont val="Tahoma"/>
            <family val="0"/>
            <charset val="1"/>
          </rPr>
          <t xml:space="preserve">Suggestie: &lt;leeg&gt; moet zijn: 1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748</xdr:row>
                <xdr:rowOff>7</xdr:rowOff>
              </xdr:from>
              <xdr:to>
                <xdr:col>43</xdr:col>
                <xdr:colOff>10</xdr:colOff>
                <xdr:row>753</xdr:row>
                <xdr:rowOff>1</xdr:rowOff>
              </xdr:to>
            </anchor>
          </commentPr>
        </mc:Choice>
        <mc:Fallback/>
      </mc:AlternateContent>
    </comment>
    <comment ref="AN9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om Vreugdenhil:
</t>
        </r>
        <r>
          <rPr>
            <sz val="9"/>
            <color rgb="FF000000"/>
            <rFont val="Tahoma"/>
            <family val="0"/>
            <charset val="1"/>
          </rPr>
          <t xml:space="preserve">Suggestie: 1 moet zijn: &lt;leeg&gt;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927</xdr:row>
                <xdr:rowOff>7</xdr:rowOff>
              </xdr:from>
              <xdr:to>
                <xdr:col>43</xdr:col>
                <xdr:colOff>10</xdr:colOff>
                <xdr:row>930</xdr:row>
                <xdr:rowOff>1</xdr:rowOff>
              </xdr:to>
            </anchor>
          </commentPr>
        </mc:Choice>
        <mc:Fallback/>
      </mc:AlternateContent>
    </comment>
    <comment ref="AO7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om Vreugdenhil:
</t>
        </r>
        <r>
          <rPr>
            <sz val="9"/>
            <color rgb="FF000000"/>
            <rFont val="Tahoma"/>
            <family val="0"/>
            <charset val="1"/>
          </rPr>
          <t xml:space="preserve">Suggestie: &lt;leeg&gt; moet zijn: 1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747</xdr:row>
                <xdr:rowOff>7</xdr:rowOff>
              </xdr:from>
              <xdr:to>
                <xdr:col>44</xdr:col>
                <xdr:colOff>10</xdr:colOff>
                <xdr:row>752</xdr:row>
                <xdr:rowOff>1</xdr:rowOff>
              </xdr:to>
            </anchor>
          </commentPr>
        </mc:Choice>
        <mc:Fallback/>
      </mc:AlternateContent>
    </comment>
    <comment ref="BG2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om Vreugdenhil:
</t>
        </r>
        <r>
          <rPr>
            <sz val="9"/>
            <color rgb="FF000000"/>
            <rFont val="Tahoma"/>
            <family val="0"/>
            <charset val="1"/>
          </rPr>
          <t xml:space="preserve">Suggestie: 5 moet zijn: 4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6</xdr:colOff>
                <xdr:row>253</xdr:row>
                <xdr:rowOff>7</xdr:rowOff>
              </xdr:from>
              <xdr:to>
                <xdr:col>62</xdr:col>
                <xdr:colOff>31</xdr:colOff>
                <xdr:row>258</xdr:row>
                <xdr:rowOff>1</xdr:rowOff>
              </xdr:to>
            </anchor>
          </commentPr>
        </mc:Choice>
        <mc:Fallback/>
      </mc:AlternateContent>
    </comment>
    <comment ref="BG8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om Vreugdenhil:
</t>
        </r>
        <r>
          <rPr>
            <sz val="9"/>
            <color rgb="FF000000"/>
            <rFont val="Tahoma"/>
            <family val="0"/>
            <charset val="1"/>
          </rPr>
          <t xml:space="preserve">Suggestie: &lt;leeg&gt; moet zijn: 2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6</xdr:colOff>
                <xdr:row>865</xdr:row>
                <xdr:rowOff>7</xdr:rowOff>
              </xdr:from>
              <xdr:to>
                <xdr:col>62</xdr:col>
                <xdr:colOff>31</xdr:colOff>
                <xdr:row>870</xdr:row>
                <xdr:rowOff>1</xdr:rowOff>
              </xdr:to>
            </anchor>
          </commentPr>
        </mc:Choice>
        <mc:Fallback/>
      </mc:AlternateContent>
    </comment>
    <comment ref="BG8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om Vreugdenhil:
</t>
        </r>
        <r>
          <rPr>
            <sz val="9"/>
            <color rgb="FF000000"/>
            <rFont val="Tahoma"/>
            <family val="0"/>
            <charset val="1"/>
          </rPr>
          <t xml:space="preserve">Suggestie: 95 moet zijn: 94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6</xdr:colOff>
                <xdr:row>883</xdr:row>
                <xdr:rowOff>7</xdr:rowOff>
              </xdr:from>
              <xdr:to>
                <xdr:col>62</xdr:col>
                <xdr:colOff>31</xdr:colOff>
                <xdr:row>886</xdr:row>
                <xdr:rowOff>18</xdr:rowOff>
              </xdr:to>
            </anchor>
          </commentPr>
        </mc:Choice>
        <mc:Fallback/>
      </mc:AlternateContent>
    </comment>
    <comment ref="BH9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om Vreugdenhil:
</t>
        </r>
        <r>
          <rPr>
            <sz val="9"/>
            <color rgb="FF000000"/>
            <rFont val="Tahoma"/>
            <family val="0"/>
            <charset val="1"/>
          </rPr>
          <t xml:space="preserve">Suggestie: 523 moet zijn: 533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933</xdr:row>
                <xdr:rowOff>7</xdr:rowOff>
              </xdr:from>
              <xdr:to>
                <xdr:col>63</xdr:col>
                <xdr:colOff>50</xdr:colOff>
                <xdr:row>93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75" uniqueCount="1292">
  <si>
    <t xml:space="preserve">Beroepstelling 1889. Provincie Gelderland</t>
  </si>
  <si>
    <t xml:space="preserve">Indeeling der werkelijke bevolking naar de beroepen, onder vijf en dertig beroepsklassen, gerangschikt in alphabetische volgorde; positie in het beroep; geslacht; leeftijd; burgerlijken staat</t>
  </si>
  <si>
    <t xml:space="preserve">Verzameling der gemeenten met eene bevolking van 5000 - 20000 inwoners</t>
  </si>
  <si>
    <t xml:space="preserve">Nummer der beroepsklasse</t>
  </si>
  <si>
    <t xml:space="preserve">Onderdeel beroepsklasse</t>
  </si>
  <si>
    <t xml:space="preserve">Regelnummer</t>
  </si>
  <si>
    <t xml:space="preserve">BENAMING van de onderdeelen der onderscheidene beroepsklassen, met de daartoe behoordende beroepen</t>
  </si>
  <si>
    <t xml:space="preserve">Positie in het beroep (aangeduid door A, B, C of D)</t>
  </si>
  <si>
    <t xml:space="preserve">Leeftijd in jaren</t>
  </si>
  <si>
    <t xml:space="preserve">Beneden 12 jaar</t>
  </si>
  <si>
    <t xml:space="preserve">14 - 15</t>
  </si>
  <si>
    <t xml:space="preserve">16 - 17</t>
  </si>
  <si>
    <t xml:space="preserve">18 - 22</t>
  </si>
  <si>
    <t xml:space="preserve">23 - 24</t>
  </si>
  <si>
    <t xml:space="preserve">25 - 35</t>
  </si>
  <si>
    <t xml:space="preserve">36 - 50</t>
  </si>
  <si>
    <t xml:space="preserve">51 - 60</t>
  </si>
  <si>
    <t xml:space="preserve">61 - 65</t>
  </si>
  <si>
    <t xml:space="preserve">66 - 70</t>
  </si>
  <si>
    <t xml:space="preserve">71 en daarboven</t>
  </si>
  <si>
    <t xml:space="preserve">Van onbekenden leeftijd</t>
  </si>
  <si>
    <t xml:space="preserve">TOTAAL DER MANNEN</t>
  </si>
  <si>
    <t xml:space="preserve">TOTAAL DER VROUWEN</t>
  </si>
  <si>
    <t xml:space="preserve">TOTAAL DER MANNEN EN VROUWEN</t>
  </si>
  <si>
    <t xml:space="preserve">Beroepscode</t>
  </si>
  <si>
    <t xml:space="preserve">Grootteklasse</t>
  </si>
  <si>
    <t xml:space="preserve">Provincie</t>
  </si>
  <si>
    <t xml:space="preserve">Telling</t>
  </si>
  <si>
    <t xml:space="preserve">Tabel</t>
  </si>
  <si>
    <t xml:space="preserve">Pagina links</t>
  </si>
  <si>
    <t xml:space="preserve">Pagina rechts</t>
  </si>
  <si>
    <t xml:space="preserve">Image nummer</t>
  </si>
  <si>
    <t xml:space="preserve">Geboorte- jaren</t>
  </si>
  <si>
    <t xml:space="preserve">1878 en later</t>
  </si>
  <si>
    <t xml:space="preserve">1875 - 1874</t>
  </si>
  <si>
    <t xml:space="preserve">1873 - 1872</t>
  </si>
  <si>
    <t xml:space="preserve">1871 - 1867</t>
  </si>
  <si>
    <t xml:space="preserve">1866 - 1865</t>
  </si>
  <si>
    <t xml:space="preserve">1864 - 1854</t>
  </si>
  <si>
    <t xml:space="preserve">1853 - 1839</t>
  </si>
  <si>
    <t xml:space="preserve">1838 - 1829</t>
  </si>
  <si>
    <t xml:space="preserve">1828 - 1824</t>
  </si>
  <si>
    <t xml:space="preserve">1823 - 1818</t>
  </si>
  <si>
    <t xml:space="preserve">1818 en vroeger</t>
  </si>
  <si>
    <t xml:space="preserve">Geslacht</t>
  </si>
  <si>
    <t xml:space="preserve">M</t>
  </si>
  <si>
    <t xml:space="preserve">V</t>
  </si>
  <si>
    <t xml:space="preserve">Burg. staat</t>
  </si>
  <si>
    <t xml:space="preserve">G</t>
  </si>
  <si>
    <t xml:space="preserve">O</t>
  </si>
  <si>
    <t xml:space="preserve">I</t>
  </si>
  <si>
    <t xml:space="preserve">Aardewerk, diamant, glas, kalk, steenen, enz.</t>
  </si>
  <si>
    <t xml:space="preserve">B01z00</t>
  </si>
  <si>
    <t xml:space="preserve">GE</t>
  </si>
  <si>
    <t xml:space="preserve">BT_1889</t>
  </si>
  <si>
    <t xml:space="preserve">07_T3</t>
  </si>
  <si>
    <t xml:space="preserve">32_0051</t>
  </si>
  <si>
    <t xml:space="preserve">a</t>
  </si>
  <si>
    <t xml:space="preserve">Aardewerk en porcelein</t>
  </si>
  <si>
    <t xml:space="preserve">B01a00</t>
  </si>
  <si>
    <t xml:space="preserve">Fabricage van aardewerk (incl. porcelein, terracotta, kachelbakkers, pottenbakkers, enz.)</t>
  </si>
  <si>
    <t xml:space="preserve">A</t>
  </si>
  <si>
    <t xml:space="preserve">B01a01</t>
  </si>
  <si>
    <t xml:space="preserve">D</t>
  </si>
  <si>
    <t xml:space="preserve">c</t>
  </si>
  <si>
    <t xml:space="preserve">Glas, kristal, spiegels</t>
  </si>
  <si>
    <t xml:space="preserve">B01c00</t>
  </si>
  <si>
    <t xml:space="preserve">Fabricage van glas (incl. kristal en spiegelglas)</t>
  </si>
  <si>
    <t xml:space="preserve">B</t>
  </si>
  <si>
    <t xml:space="preserve">B01c01</t>
  </si>
  <si>
    <t xml:space="preserve">C</t>
  </si>
  <si>
    <t xml:space="preserve">Fabricage van spiegels</t>
  </si>
  <si>
    <t xml:space="preserve">B01c02</t>
  </si>
  <si>
    <t xml:space="preserve">Glasblazers</t>
  </si>
  <si>
    <t xml:space="preserve">B01c03</t>
  </si>
  <si>
    <t xml:space="preserve">d</t>
  </si>
  <si>
    <t xml:space="preserve">Cement, gips, kalk, kiezel, klei, tras, enz.</t>
  </si>
  <si>
    <t xml:space="preserve">B01d00</t>
  </si>
  <si>
    <t xml:space="preserve">Fabricage van kalk</t>
  </si>
  <si>
    <t xml:space="preserve">B01d04</t>
  </si>
  <si>
    <t xml:space="preserve">e</t>
  </si>
  <si>
    <t xml:space="preserve">Steenen, dakpannen, draineerbuizen, enz.</t>
  </si>
  <si>
    <t xml:space="preserve">B01e00</t>
  </si>
  <si>
    <t xml:space="preserve">Fabricage van dakpannen (pannenbakkers)</t>
  </si>
  <si>
    <t xml:space="preserve">B01e01</t>
  </si>
  <si>
    <t xml:space="preserve">Fabricage van steen (molensteen, steenbakkers, tegelbakkers)</t>
  </si>
  <si>
    <t xml:space="preserve">B01e04</t>
  </si>
  <si>
    <t xml:space="preserve">Steenhouwers</t>
  </si>
  <si>
    <t xml:space="preserve">B01e06</t>
  </si>
  <si>
    <t xml:space="preserve">Totaal voor I</t>
  </si>
  <si>
    <t xml:space="preserve">T01z00</t>
  </si>
  <si>
    <t xml:space="preserve">Totaal voor groep I</t>
  </si>
  <si>
    <t xml:space="preserve">II</t>
  </si>
  <si>
    <t xml:space="preserve">Boek- en steendrukkerij, hout-, koper-, staalgravure, photographie, enz.</t>
  </si>
  <si>
    <t xml:space="preserve">B02z00</t>
  </si>
  <si>
    <t xml:space="preserve">Boekdrukkerij, lettervervaardiging, enz. (incl. Landsdrukkerij)</t>
  </si>
  <si>
    <t xml:space="preserve">B02a00</t>
  </si>
  <si>
    <t xml:space="preserve">Boekbinders</t>
  </si>
  <si>
    <t xml:space="preserve">B02a01</t>
  </si>
  <si>
    <t xml:space="preserve">Boekdrukkers</t>
  </si>
  <si>
    <t xml:space="preserve">B02a02</t>
  </si>
  <si>
    <t xml:space="preserve">Lettergieters</t>
  </si>
  <si>
    <t xml:space="preserve">B02a03</t>
  </si>
  <si>
    <t xml:space="preserve">32_0052</t>
  </si>
  <si>
    <t xml:space="preserve">Letterzetters</t>
  </si>
  <si>
    <t xml:space="preserve">B02a04</t>
  </si>
  <si>
    <t xml:space="preserve">b</t>
  </si>
  <si>
    <t xml:space="preserve">Steendrukkerij, hout-, koper-, staalgravure, enz.</t>
  </si>
  <si>
    <t xml:space="preserve">B02b00</t>
  </si>
  <si>
    <t xml:space="preserve">Linieerders</t>
  </si>
  <si>
    <t xml:space="preserve">B02b01</t>
  </si>
  <si>
    <t xml:space="preserve">Steendrukkers</t>
  </si>
  <si>
    <t xml:space="preserve">B02b04</t>
  </si>
  <si>
    <t xml:space="preserve">Photographie, enz.</t>
  </si>
  <si>
    <t xml:space="preserve">B02c00</t>
  </si>
  <si>
    <t xml:space="preserve">Photografen</t>
  </si>
  <si>
    <t xml:space="preserve">B02c01</t>
  </si>
  <si>
    <t xml:space="preserve">Totaal voor II</t>
  </si>
  <si>
    <t xml:space="preserve">T02z00</t>
  </si>
  <si>
    <t xml:space="preserve">Totaal voor groep II</t>
  </si>
  <si>
    <t xml:space="preserve">III</t>
  </si>
  <si>
    <t xml:space="preserve">Bouwbedrijven (incl. reiniging van gebouwen en aanleggen, onderhouden en reinigen van wegen en straten; ook gemeentelijke dienst)</t>
  </si>
  <si>
    <t xml:space="preserve">B03z00</t>
  </si>
  <si>
    <t xml:space="preserve">Gas- en waterleiding, enz.</t>
  </si>
  <si>
    <t xml:space="preserve">B03a00</t>
  </si>
  <si>
    <t xml:space="preserve">Waterleidingexploitatie</t>
  </si>
  <si>
    <t xml:space="preserve">B03a03</t>
  </si>
  <si>
    <t xml:space="preserve">Bouw van huizen, molens, enz.</t>
  </si>
  <si>
    <t xml:space="preserve">B03b00</t>
  </si>
  <si>
    <t xml:space="preserve">Architecten</t>
  </si>
  <si>
    <t xml:space="preserve">B03b01</t>
  </si>
  <si>
    <t xml:space="preserve">Dekkers (lei-, pannen-, stroo- en riet-)</t>
  </si>
  <si>
    <t xml:space="preserve">B03b02</t>
  </si>
  <si>
    <t xml:space="preserve">Loodgieters</t>
  </si>
  <si>
    <t xml:space="preserve">B03b06</t>
  </si>
  <si>
    <t xml:space="preserve">Metselaars</t>
  </si>
  <si>
    <t xml:space="preserve">B03b07</t>
  </si>
  <si>
    <t xml:space="preserve">Molenmakers</t>
  </si>
  <si>
    <t xml:space="preserve">B03b08</t>
  </si>
  <si>
    <t xml:space="preserve">Opperlieden</t>
  </si>
  <si>
    <t xml:space="preserve">B03b09</t>
  </si>
  <si>
    <t xml:space="preserve">Timmerlieden</t>
  </si>
  <si>
    <t xml:space="preserve">B03b12</t>
  </si>
  <si>
    <t xml:space="preserve">Afwerken van huizen, enz.</t>
  </si>
  <si>
    <t xml:space="preserve">B03c00</t>
  </si>
  <si>
    <t xml:space="preserve">Behangers</t>
  </si>
  <si>
    <t xml:space="preserve">B03c01</t>
  </si>
  <si>
    <t xml:space="preserve">Decoratieschilders</t>
  </si>
  <si>
    <t xml:space="preserve">B03c02</t>
  </si>
  <si>
    <t xml:space="preserve">Huisschilders</t>
  </si>
  <si>
    <t xml:space="preserve">B03c03</t>
  </si>
  <si>
    <t xml:space="preserve">Stukadoors</t>
  </si>
  <si>
    <t xml:space="preserve">B03c04</t>
  </si>
  <si>
    <t xml:space="preserve">Openbare werken</t>
  </si>
  <si>
    <t xml:space="preserve">B03d00</t>
  </si>
  <si>
    <t xml:space="preserve">32_0053</t>
  </si>
  <si>
    <t xml:space="preserve">Aannemers</t>
  </si>
  <si>
    <t xml:space="preserve">B03d01</t>
  </si>
  <si>
    <t xml:space="preserve">Aardwerkers</t>
  </si>
  <si>
    <t xml:space="preserve">B03d02</t>
  </si>
  <si>
    <t xml:space="preserve">Dijkwerkers</t>
  </si>
  <si>
    <t xml:space="preserve">B03d05</t>
  </si>
  <si>
    <t xml:space="preserve">Kanaalwerkers</t>
  </si>
  <si>
    <t xml:space="preserve">B03d07</t>
  </si>
  <si>
    <t xml:space="preserve">Opzichters</t>
  </si>
  <si>
    <t xml:space="preserve">B03d08</t>
  </si>
  <si>
    <t xml:space="preserve">Polderwerkers</t>
  </si>
  <si>
    <t xml:space="preserve">B03d09</t>
  </si>
  <si>
    <t xml:space="preserve">Steenzetters</t>
  </si>
  <si>
    <t xml:space="preserve">B03d10</t>
  </si>
  <si>
    <t xml:space="preserve">Straatmakers</t>
  </si>
  <si>
    <t xml:space="preserve">B03d12</t>
  </si>
  <si>
    <t xml:space="preserve">Wegwerkers</t>
  </si>
  <si>
    <t xml:space="preserve">B03d14</t>
  </si>
  <si>
    <t xml:space="preserve">Reiniging van bouwwerken, wegen en straten</t>
  </si>
  <si>
    <t xml:space="preserve">B03e00</t>
  </si>
  <si>
    <t xml:space="preserve">Aschkarlieden</t>
  </si>
  <si>
    <t xml:space="preserve">B03e01</t>
  </si>
  <si>
    <t xml:space="preserve">Baggerlieden</t>
  </si>
  <si>
    <t xml:space="preserve">B03e02</t>
  </si>
  <si>
    <t xml:space="preserve">Openbare reiniging</t>
  </si>
  <si>
    <t xml:space="preserve">B03e05</t>
  </si>
  <si>
    <t xml:space="preserve">Schoorsteenvegers</t>
  </si>
  <si>
    <t xml:space="preserve">B03e06</t>
  </si>
  <si>
    <t xml:space="preserve">Straatvegers</t>
  </si>
  <si>
    <t xml:space="preserve">B03e07</t>
  </si>
  <si>
    <t xml:space="preserve">Totaal voor III</t>
  </si>
  <si>
    <t xml:space="preserve">T03z00</t>
  </si>
  <si>
    <t xml:space="preserve">Totaal voor groep III</t>
  </si>
  <si>
    <t xml:space="preserve">IV</t>
  </si>
  <si>
    <t xml:space="preserve">Chemische nijverheid, meststoffen, ontplofbare stoffen, verfstoffen, enz.</t>
  </si>
  <si>
    <t xml:space="preserve">B04z00</t>
  </si>
  <si>
    <t xml:space="preserve">Chemische nijverheid (incl. apotheken)</t>
  </si>
  <si>
    <t xml:space="preserve">B04a00</t>
  </si>
  <si>
    <t xml:space="preserve">Apothekers</t>
  </si>
  <si>
    <t xml:space="preserve">B04a01</t>
  </si>
  <si>
    <t xml:space="preserve">Apothekers (bedienden)</t>
  </si>
  <si>
    <t xml:space="preserve">B04a02</t>
  </si>
  <si>
    <t xml:space="preserve">Fabricage van eau de cologne</t>
  </si>
  <si>
    <t xml:space="preserve">B04a06</t>
  </si>
  <si>
    <t xml:space="preserve">Mest- en dierlijke afvalstoffen</t>
  </si>
  <si>
    <t xml:space="preserve">B04b00</t>
  </si>
  <si>
    <t xml:space="preserve">Fabricage van kunstmest</t>
  </si>
  <si>
    <t xml:space="preserve">B04b01</t>
  </si>
  <si>
    <t xml:space="preserve">Verfstoffen, enz.</t>
  </si>
  <si>
    <t xml:space="preserve">B04d00</t>
  </si>
  <si>
    <t xml:space="preserve">Fabricage van drukinkt</t>
  </si>
  <si>
    <t xml:space="preserve">B04d03</t>
  </si>
  <si>
    <t xml:space="preserve">Fabricage van indigo</t>
  </si>
  <si>
    <t xml:space="preserve">B04d04</t>
  </si>
  <si>
    <t xml:space="preserve">Fabricage van inkt</t>
  </si>
  <si>
    <t xml:space="preserve">B04d05</t>
  </si>
  <si>
    <t xml:space="preserve">Fabricage van lak</t>
  </si>
  <si>
    <t xml:space="preserve">B04d07</t>
  </si>
  <si>
    <t xml:space="preserve">Fabricage van lijm</t>
  </si>
  <si>
    <t xml:space="preserve">B04d09</t>
  </si>
  <si>
    <t xml:space="preserve">Fabricage van verfstoffen</t>
  </si>
  <si>
    <t xml:space="preserve">B04d11</t>
  </si>
  <si>
    <t xml:space="preserve">Totaal voor IV</t>
  </si>
  <si>
    <t xml:space="preserve">T04z00</t>
  </si>
  <si>
    <t xml:space="preserve">Totaal voor groep IV</t>
  </si>
  <si>
    <t xml:space="preserve">Hout-, kurk-, stroobewerking, snij- en draaiwerk van verschillende stoffen, enz.</t>
  </si>
  <si>
    <t xml:space="preserve">B05z00</t>
  </si>
  <si>
    <t xml:space="preserve">32_0054</t>
  </si>
  <si>
    <t xml:space="preserve">Hout</t>
  </si>
  <si>
    <t xml:space="preserve">B05a00</t>
  </si>
  <si>
    <t xml:space="preserve">Fabricage van houten pennen</t>
  </si>
  <si>
    <t xml:space="preserve">B05a03</t>
  </si>
  <si>
    <t xml:space="preserve">Fabricage van houtwaren</t>
  </si>
  <si>
    <t xml:space="preserve">B05a04</t>
  </si>
  <si>
    <t xml:space="preserve">Fabricage van meubels (meubelmakers)</t>
  </si>
  <si>
    <t xml:space="preserve">B05a08</t>
  </si>
  <si>
    <t xml:space="preserve">Fabricage van sigarenkisten</t>
  </si>
  <si>
    <t xml:space="preserve">B05a09</t>
  </si>
  <si>
    <t xml:space="preserve">Fabricage van stoelen</t>
  </si>
  <si>
    <t xml:space="preserve">B05a10</t>
  </si>
  <si>
    <t xml:space="preserve">Houthakkers</t>
  </si>
  <si>
    <t xml:space="preserve">B05a14</t>
  </si>
  <si>
    <t xml:space="preserve">Houtzagers</t>
  </si>
  <si>
    <t xml:space="preserve">B05a15</t>
  </si>
  <si>
    <t xml:space="preserve">Klompenmakers</t>
  </si>
  <si>
    <t xml:space="preserve">B05a17</t>
  </si>
  <si>
    <t xml:space="preserve">Kuipers</t>
  </si>
  <si>
    <t xml:space="preserve">B05a18</t>
  </si>
  <si>
    <t xml:space="preserve">Muizenvallenmakers</t>
  </si>
  <si>
    <t xml:space="preserve">B05a20</t>
  </si>
  <si>
    <t xml:space="preserve">Verlakkers</t>
  </si>
  <si>
    <t xml:space="preserve">B05a21</t>
  </si>
  <si>
    <t xml:space="preserve">Kurk-, stroo-, borstelwerk, vlechtwerk van verschillende stoffen</t>
  </si>
  <si>
    <t xml:space="preserve">B05b00</t>
  </si>
  <si>
    <t xml:space="preserve">Bezem- en heiboendermakers</t>
  </si>
  <si>
    <t xml:space="preserve">B05b01</t>
  </si>
  <si>
    <t xml:space="preserve">Fabricage van borstels</t>
  </si>
  <si>
    <t xml:space="preserve">B05b02</t>
  </si>
  <si>
    <t xml:space="preserve">Fabricage van kurk</t>
  </si>
  <si>
    <t xml:space="preserve">B05b03</t>
  </si>
  <si>
    <t xml:space="preserve">Fabricage van manden en mandenwerk</t>
  </si>
  <si>
    <t xml:space="preserve">B05b04</t>
  </si>
  <si>
    <t xml:space="preserve">Fabricage van matten</t>
  </si>
  <si>
    <t xml:space="preserve">B05b05</t>
  </si>
  <si>
    <t xml:space="preserve">Fabricage van matten stoelen</t>
  </si>
  <si>
    <t xml:space="preserve">B05b06</t>
  </si>
  <si>
    <t xml:space="preserve">Fabricage van rieten matten</t>
  </si>
  <si>
    <t xml:space="preserve">B05b09</t>
  </si>
  <si>
    <t xml:space="preserve">Fabricage van rieten meubelen</t>
  </si>
  <si>
    <t xml:space="preserve">B05b10</t>
  </si>
  <si>
    <t xml:space="preserve">Fabricage van stroohoeden</t>
  </si>
  <si>
    <t xml:space="preserve">B05b11</t>
  </si>
  <si>
    <t xml:space="preserve">Fabricage van stroowaren</t>
  </si>
  <si>
    <t xml:space="preserve">B05b12</t>
  </si>
  <si>
    <t xml:space="preserve">Stoelenmatters</t>
  </si>
  <si>
    <t xml:space="preserve">B05b15</t>
  </si>
  <si>
    <t xml:space="preserve">Zevenmakers</t>
  </si>
  <si>
    <t xml:space="preserve">B05b16</t>
  </si>
  <si>
    <t xml:space="preserve">Snij- en draaiwerk van verschillende stoffen</t>
  </si>
  <si>
    <t xml:space="preserve">B05c00</t>
  </si>
  <si>
    <t xml:space="preserve">Draaiers (hout-, been-, ivoor-, enz.)</t>
  </si>
  <si>
    <t xml:space="preserve">B05c03</t>
  </si>
  <si>
    <t xml:space="preserve">Fabricage van haarkammen</t>
  </si>
  <si>
    <t xml:space="preserve">B05c05</t>
  </si>
  <si>
    <t xml:space="preserve">Fabricage van pijpen (meerschuim, enz.)</t>
  </si>
  <si>
    <t xml:space="preserve">B05c09</t>
  </si>
  <si>
    <t xml:space="preserve">Houtsnijders</t>
  </si>
  <si>
    <t xml:space="preserve">B05c13</t>
  </si>
  <si>
    <t xml:space="preserve">Totaal voor V</t>
  </si>
  <si>
    <t xml:space="preserve">T05z00</t>
  </si>
  <si>
    <t xml:space="preserve">Totaal voor groep V</t>
  </si>
  <si>
    <t xml:space="preserve">VI</t>
  </si>
  <si>
    <t xml:space="preserve">Kleeding en reiniging</t>
  </si>
  <si>
    <t xml:space="preserve">B06z00</t>
  </si>
  <si>
    <t xml:space="preserve">32_0055</t>
  </si>
  <si>
    <t xml:space="preserve">Kleeding, bedden, haarwerk</t>
  </si>
  <si>
    <t xml:space="preserve">B06a00</t>
  </si>
  <si>
    <t xml:space="preserve">Costumiers (makers van costumen)</t>
  </si>
  <si>
    <t xml:space="preserve">B06a01</t>
  </si>
  <si>
    <t xml:space="preserve">Coupeurs en coupeuses</t>
  </si>
  <si>
    <t xml:space="preserve">B06a02</t>
  </si>
  <si>
    <t xml:space="preserve">Dameskleedermakers</t>
  </si>
  <si>
    <t xml:space="preserve">B06a03</t>
  </si>
  <si>
    <t xml:space="preserve">Fabricage van dekens</t>
  </si>
  <si>
    <t xml:space="preserve">B06a07</t>
  </si>
  <si>
    <t xml:space="preserve">Fabricage van hoeden en petten</t>
  </si>
  <si>
    <t xml:space="preserve">B06a09</t>
  </si>
  <si>
    <t xml:space="preserve">Fabricage van parapluien</t>
  </si>
  <si>
    <t xml:space="preserve">B06a12</t>
  </si>
  <si>
    <t xml:space="preserve">Hoedenmakers</t>
  </si>
  <si>
    <t xml:space="preserve">B06a15</t>
  </si>
  <si>
    <t xml:space="preserve">Kleermakers</t>
  </si>
  <si>
    <t xml:space="preserve">B06a17</t>
  </si>
  <si>
    <t xml:space="preserve">Modisten</t>
  </si>
  <si>
    <t xml:space="preserve">B06a18</t>
  </si>
  <si>
    <t xml:space="preserve">Mutsenmaaksters</t>
  </si>
  <si>
    <t xml:space="preserve">B06a19</t>
  </si>
  <si>
    <t xml:space="preserve">Naaisters</t>
  </si>
  <si>
    <t xml:space="preserve">B06a20</t>
  </si>
  <si>
    <t xml:space="preserve">Reiniging, bleekerij, ververij</t>
  </si>
  <si>
    <t xml:space="preserve">B06b00</t>
  </si>
  <si>
    <t xml:space="preserve">Badhouders</t>
  </si>
  <si>
    <t xml:space="preserve">B06b02</t>
  </si>
  <si>
    <t xml:space="preserve">Barbiers</t>
  </si>
  <si>
    <t xml:space="preserve">B06b03</t>
  </si>
  <si>
    <t xml:space="preserve">Bleekers</t>
  </si>
  <si>
    <t xml:space="preserve">B06b04</t>
  </si>
  <si>
    <t xml:space="preserve">Kappers</t>
  </si>
  <si>
    <t xml:space="preserve">B06b08</t>
  </si>
  <si>
    <t xml:space="preserve">Mangellieden</t>
  </si>
  <si>
    <t xml:space="preserve">B06b09</t>
  </si>
  <si>
    <t xml:space="preserve">Mutsenwasschers</t>
  </si>
  <si>
    <t xml:space="preserve">B06b10</t>
  </si>
  <si>
    <t xml:space="preserve">Stoffenververs</t>
  </si>
  <si>
    <t xml:space="preserve">B06b12</t>
  </si>
  <si>
    <t xml:space="preserve">Strijksters</t>
  </si>
  <si>
    <t xml:space="preserve">B06b13</t>
  </si>
  <si>
    <t xml:space="preserve">Waschlieden</t>
  </si>
  <si>
    <t xml:space="preserve">B06b15</t>
  </si>
  <si>
    <t xml:space="preserve">Waschinrichtingen</t>
  </si>
  <si>
    <t xml:space="preserve">B06b16</t>
  </si>
  <si>
    <t xml:space="preserve">Totaal voor VI</t>
  </si>
  <si>
    <t xml:space="preserve">T06z00</t>
  </si>
  <si>
    <t xml:space="preserve">Totaal voor groep VI</t>
  </si>
  <si>
    <t xml:space="preserve">VII</t>
  </si>
  <si>
    <t xml:space="preserve">Kunstnijverheid</t>
  </si>
  <si>
    <t xml:space="preserve">B07z00</t>
  </si>
  <si>
    <t xml:space="preserve">Beeld- en aardewerk</t>
  </si>
  <si>
    <t xml:space="preserve">B07a00</t>
  </si>
  <si>
    <t xml:space="preserve">Beeldhouwers</t>
  </si>
  <si>
    <t xml:space="preserve">B07a02</t>
  </si>
  <si>
    <t xml:space="preserve">Metaalwerk, enz.</t>
  </si>
  <si>
    <t xml:space="preserve">B07c00</t>
  </si>
  <si>
    <t xml:space="preserve">32_0056</t>
  </si>
  <si>
    <t xml:space="preserve">Cachetsnijders</t>
  </si>
  <si>
    <t xml:space="preserve">B07c01</t>
  </si>
  <si>
    <t xml:space="preserve">Totaal voor VII</t>
  </si>
  <si>
    <t xml:space="preserve">T07z00</t>
  </si>
  <si>
    <t xml:space="preserve">Totaal voor groep VII</t>
  </si>
  <si>
    <t xml:space="preserve">VIII</t>
  </si>
  <si>
    <t xml:space="preserve">Leder, wasdoek, caoutchouc, enz.</t>
  </si>
  <si>
    <t xml:space="preserve">B08z00</t>
  </si>
  <si>
    <t xml:space="preserve">Leder</t>
  </si>
  <si>
    <t xml:space="preserve">B08a00</t>
  </si>
  <si>
    <t xml:space="preserve">Fabricage van lederwaren</t>
  </si>
  <si>
    <t xml:space="preserve">B08a02</t>
  </si>
  <si>
    <t xml:space="preserve">Fabricage van schoenen (schoenmakers)</t>
  </si>
  <si>
    <t xml:space="preserve">B08a03</t>
  </si>
  <si>
    <t xml:space="preserve">Leerlooiers</t>
  </si>
  <si>
    <t xml:space="preserve">B08a06</t>
  </si>
  <si>
    <t xml:space="preserve">Huidenzouters</t>
  </si>
  <si>
    <t xml:space="preserve">B08a07</t>
  </si>
  <si>
    <t xml:space="preserve">Zadelmakers</t>
  </si>
  <si>
    <t xml:space="preserve">B08a08</t>
  </si>
  <si>
    <t xml:space="preserve">Totaal voor VIII</t>
  </si>
  <si>
    <t xml:space="preserve">T08z00</t>
  </si>
  <si>
    <t xml:space="preserve">Totaal voor groep VIII</t>
  </si>
  <si>
    <t xml:space="preserve">IX</t>
  </si>
  <si>
    <t xml:space="preserve">Metalen (winnen en eerste bewerking van), steenkolen, turf, zout, enz.</t>
  </si>
  <si>
    <t xml:space="preserve">B09z00</t>
  </si>
  <si>
    <t xml:space="preserve">Steenkolen en turf (mijnwerk en fabricage)</t>
  </si>
  <si>
    <t xml:space="preserve">B09b00</t>
  </si>
  <si>
    <t xml:space="preserve">Kolenbranders</t>
  </si>
  <si>
    <t xml:space="preserve">B09b07</t>
  </si>
  <si>
    <t xml:space="preserve">Mijnwerkers</t>
  </si>
  <si>
    <t xml:space="preserve">B09b09</t>
  </si>
  <si>
    <t xml:space="preserve">Veenderij</t>
  </si>
  <si>
    <t xml:space="preserve">B09c00</t>
  </si>
  <si>
    <t xml:space="preserve">Verveners</t>
  </si>
  <si>
    <t xml:space="preserve">B09c01</t>
  </si>
  <si>
    <t xml:space="preserve">Zoutbewerking</t>
  </si>
  <si>
    <t xml:space="preserve">B09d00</t>
  </si>
  <si>
    <t xml:space="preserve">Zoutzieders</t>
  </si>
  <si>
    <t xml:space="preserve">B09d03</t>
  </si>
  <si>
    <t xml:space="preserve">Totaal voor IX</t>
  </si>
  <si>
    <t xml:space="preserve">T09z00</t>
  </si>
  <si>
    <t xml:space="preserve">Totaal voor groep IX</t>
  </si>
  <si>
    <t xml:space="preserve">X</t>
  </si>
  <si>
    <t xml:space="preserve">Metalen (bewerking van)</t>
  </si>
  <si>
    <t xml:space="preserve">B10z00</t>
  </si>
  <si>
    <t xml:space="preserve">32_0057</t>
  </si>
  <si>
    <t xml:space="preserve">Edele metalen en munten</t>
  </si>
  <si>
    <t xml:space="preserve">B10a00</t>
  </si>
  <si>
    <t xml:space="preserve">Goudsmeden</t>
  </si>
  <si>
    <t xml:space="preserve">B10a04</t>
  </si>
  <si>
    <t xml:space="preserve">Niet-edele metalen (behalve ijzer)</t>
  </si>
  <si>
    <t xml:space="preserve">B10b00</t>
  </si>
  <si>
    <t xml:space="preserve">Blikslagers</t>
  </si>
  <si>
    <t xml:space="preserve">B10b01</t>
  </si>
  <si>
    <t xml:space="preserve">Fabricage van koperwerk</t>
  </si>
  <si>
    <t xml:space="preserve">B10b07</t>
  </si>
  <si>
    <t xml:space="preserve">Fabricage van metaalwaren</t>
  </si>
  <si>
    <t xml:space="preserve">B10b08</t>
  </si>
  <si>
    <t xml:space="preserve">Kopergieters en -smelters</t>
  </si>
  <si>
    <t xml:space="preserve">B10b15</t>
  </si>
  <si>
    <t xml:space="preserve">Koperslagers</t>
  </si>
  <si>
    <t xml:space="preserve">B10b17</t>
  </si>
  <si>
    <t xml:space="preserve">Loodpletters</t>
  </si>
  <si>
    <t xml:space="preserve">B10b18</t>
  </si>
  <si>
    <t xml:space="preserve">Metaalgieters</t>
  </si>
  <si>
    <t xml:space="preserve">B10b22</t>
  </si>
  <si>
    <t xml:space="preserve">Zandvormers</t>
  </si>
  <si>
    <t xml:space="preserve">B10b31</t>
  </si>
  <si>
    <t xml:space="preserve">IJzer en staal</t>
  </si>
  <si>
    <t xml:space="preserve">B10c00</t>
  </si>
  <si>
    <t xml:space="preserve">Fabricage van ijzer en ijzerwaren</t>
  </si>
  <si>
    <t xml:space="preserve">B10c09</t>
  </si>
  <si>
    <t xml:space="preserve">Harkenmakers</t>
  </si>
  <si>
    <t xml:space="preserve">B10c10</t>
  </si>
  <si>
    <t xml:space="preserve">Hoefsmeden</t>
  </si>
  <si>
    <t xml:space="preserve">B10c11</t>
  </si>
  <si>
    <t xml:space="preserve">Smeden en slotenmakers</t>
  </si>
  <si>
    <t xml:space="preserve">B10c14</t>
  </si>
  <si>
    <t xml:space="preserve">IJzergieters</t>
  </si>
  <si>
    <t xml:space="preserve">B10c16</t>
  </si>
  <si>
    <t xml:space="preserve">Totaal voor X</t>
  </si>
  <si>
    <t xml:space="preserve">T10z00</t>
  </si>
  <si>
    <t xml:space="preserve">Totaal voor groep X</t>
  </si>
  <si>
    <t xml:space="preserve">XI</t>
  </si>
  <si>
    <t xml:space="preserve">Papier, enz.</t>
  </si>
  <si>
    <t xml:space="preserve">B11z00</t>
  </si>
  <si>
    <t xml:space="preserve">Papier- en kartonvervaardiging</t>
  </si>
  <si>
    <t xml:space="preserve">B11a00</t>
  </si>
  <si>
    <t xml:space="preserve">Fabricage van papier</t>
  </si>
  <si>
    <t xml:space="preserve">B11a01</t>
  </si>
  <si>
    <t xml:space="preserve">Papier- en kartonbewerking</t>
  </si>
  <si>
    <t xml:space="preserve">B11b00</t>
  </si>
  <si>
    <t xml:space="preserve">Fabricage van papierwaren</t>
  </si>
  <si>
    <t xml:space="preserve">B11b06</t>
  </si>
  <si>
    <t xml:space="preserve">Zakkenplakkers</t>
  </si>
  <si>
    <t xml:space="preserve">B11b07</t>
  </si>
  <si>
    <t xml:space="preserve">Totaal voor XI</t>
  </si>
  <si>
    <t xml:space="preserve">T11z00</t>
  </si>
  <si>
    <t xml:space="preserve">Totaal voor groep XI</t>
  </si>
  <si>
    <t xml:space="preserve">XII</t>
  </si>
  <si>
    <t xml:space="preserve">Scheepsbouw, vervaardiging van rijtuigen, enz.</t>
  </si>
  <si>
    <t xml:space="preserve">B12z00</t>
  </si>
  <si>
    <t xml:space="preserve">32_0058</t>
  </si>
  <si>
    <t xml:space="preserve">Scheepsbouw (incl. marine-inrichtingen)</t>
  </si>
  <si>
    <t xml:space="preserve">B12a00</t>
  </si>
  <si>
    <t xml:space="preserve">Scheepsmakers</t>
  </si>
  <si>
    <t xml:space="preserve">B12a03</t>
  </si>
  <si>
    <t xml:space="preserve">Rijtuigen, enz.</t>
  </si>
  <si>
    <t xml:space="preserve">B12b00</t>
  </si>
  <si>
    <t xml:space="preserve">Fabricage van rijtuigen</t>
  </si>
  <si>
    <t xml:space="preserve">B12b01</t>
  </si>
  <si>
    <t xml:space="preserve">Fabricage van tram- en spoorrijtuigen</t>
  </si>
  <si>
    <t xml:space="preserve">B12b03</t>
  </si>
  <si>
    <t xml:space="preserve">Fabricage van wagens (wagenmakers)</t>
  </si>
  <si>
    <t xml:space="preserve">B12b04</t>
  </si>
  <si>
    <t xml:space="preserve">Fabricage van wielen</t>
  </si>
  <si>
    <t xml:space="preserve">B12b05</t>
  </si>
  <si>
    <t xml:space="preserve">Totaal voor XII</t>
  </si>
  <si>
    <t xml:space="preserve">T12z00</t>
  </si>
  <si>
    <t xml:space="preserve">Totaal voor groep XII</t>
  </si>
  <si>
    <t xml:space="preserve">XIII</t>
  </si>
  <si>
    <t xml:space="preserve">Stoom- en andere werktuigen, toestellen, instrumenten, oorlogsmaterieel, enz.</t>
  </si>
  <si>
    <t xml:space="preserve">B13z00</t>
  </si>
  <si>
    <t xml:space="preserve">Stoom- en andere werktuigen, toestellen, enz.</t>
  </si>
  <si>
    <t xml:space="preserve">B13a00</t>
  </si>
  <si>
    <t xml:space="preserve">Fabricage van brandspuiten</t>
  </si>
  <si>
    <t xml:space="preserve">B13a04</t>
  </si>
  <si>
    <t xml:space="preserve">Fabricage van machines</t>
  </si>
  <si>
    <t xml:space="preserve">B13a10</t>
  </si>
  <si>
    <t xml:space="preserve">Fabricage van naaimachines</t>
  </si>
  <si>
    <t xml:space="preserve">B13a11</t>
  </si>
  <si>
    <t xml:space="preserve">Fabricage van stoomwerktuigen</t>
  </si>
  <si>
    <t xml:space="preserve">B13a12</t>
  </si>
  <si>
    <t xml:space="preserve">Wielenmerkers</t>
  </si>
  <si>
    <t xml:space="preserve">B13a15</t>
  </si>
  <si>
    <t xml:space="preserve">Instrumenten</t>
  </si>
  <si>
    <t xml:space="preserve">B13b00</t>
  </si>
  <si>
    <t xml:space="preserve">Fabricage van klokken</t>
  </si>
  <si>
    <t xml:space="preserve">B13b07</t>
  </si>
  <si>
    <t xml:space="preserve">Fabricage van muziekinstrumenten</t>
  </si>
  <si>
    <t xml:space="preserve">B13b08</t>
  </si>
  <si>
    <t xml:space="preserve">Horlogemakers</t>
  </si>
  <si>
    <t xml:space="preserve">B13b12</t>
  </si>
  <si>
    <t xml:space="preserve">Scharenslijpers</t>
  </si>
  <si>
    <t xml:space="preserve">B13b15</t>
  </si>
  <si>
    <t xml:space="preserve">Werktuigkundigen (instrumentmakers)</t>
  </si>
  <si>
    <t xml:space="preserve">B13b17</t>
  </si>
  <si>
    <t xml:space="preserve">Oorlogsmaterieel en wapens (incl. werkplaatsen van leger en marine)</t>
  </si>
  <si>
    <t xml:space="preserve">B13c00</t>
  </si>
  <si>
    <t xml:space="preserve">Geweermakers</t>
  </si>
  <si>
    <t xml:space="preserve">B13c04</t>
  </si>
  <si>
    <t xml:space="preserve">Totaal voor XIII</t>
  </si>
  <si>
    <t xml:space="preserve">T13z00</t>
  </si>
  <si>
    <t xml:space="preserve">Totaal voor groep XIII</t>
  </si>
  <si>
    <t xml:space="preserve">XIV</t>
  </si>
  <si>
    <t xml:space="preserve">Textiele nijverheid</t>
  </si>
  <si>
    <t xml:space="preserve">B14z00</t>
  </si>
  <si>
    <t xml:space="preserve">32_0059</t>
  </si>
  <si>
    <t xml:space="preserve">Spinnerij van alle stoffen</t>
  </si>
  <si>
    <t xml:space="preserve">B14a00</t>
  </si>
  <si>
    <t xml:space="preserve">Fabricage van garen</t>
  </si>
  <si>
    <t xml:space="preserve">B14a02</t>
  </si>
  <si>
    <t xml:space="preserve">Fabricage van katoen</t>
  </si>
  <si>
    <t xml:space="preserve">B14a03</t>
  </si>
  <si>
    <t xml:space="preserve">Fabricage van zijde</t>
  </si>
  <si>
    <t xml:space="preserve">B14a04</t>
  </si>
  <si>
    <t xml:space="preserve">Weverij, breierij, enz.</t>
  </si>
  <si>
    <t xml:space="preserve">B14b00</t>
  </si>
  <si>
    <t xml:space="preserve">Breisters</t>
  </si>
  <si>
    <t xml:space="preserve">B14b01</t>
  </si>
  <si>
    <t xml:space="preserve">Fabricage van linnen</t>
  </si>
  <si>
    <t xml:space="preserve">B14b10</t>
  </si>
  <si>
    <t xml:space="preserve">Fabricage van manufacturen</t>
  </si>
  <si>
    <t xml:space="preserve">B14b11</t>
  </si>
  <si>
    <t xml:space="preserve">Fabricage van tapijten</t>
  </si>
  <si>
    <t xml:space="preserve">B14b13</t>
  </si>
  <si>
    <t xml:space="preserve">Fabricage van tricot</t>
  </si>
  <si>
    <t xml:space="preserve">B14b14</t>
  </si>
  <si>
    <t xml:space="preserve">Fabricage van wol en wollen stoffen</t>
  </si>
  <si>
    <t xml:space="preserve">B14b15</t>
  </si>
  <si>
    <t xml:space="preserve">Fabricage van zijden netten</t>
  </si>
  <si>
    <t xml:space="preserve">B14b16</t>
  </si>
  <si>
    <t xml:space="preserve">Nettenbreiers</t>
  </si>
  <si>
    <t xml:space="preserve">B14b17</t>
  </si>
  <si>
    <t xml:space="preserve">Zakkenmakers</t>
  </si>
  <si>
    <t xml:space="preserve">B14b18</t>
  </si>
  <si>
    <t xml:space="preserve">Band-, kant-, koord- en passementfabrieken, enz.</t>
  </si>
  <si>
    <t xml:space="preserve">B14c00</t>
  </si>
  <si>
    <t xml:space="preserve">Fabricage van bont</t>
  </si>
  <si>
    <t xml:space="preserve">B14c02</t>
  </si>
  <si>
    <t xml:space="preserve">Fabricage van passementerieën</t>
  </si>
  <si>
    <t xml:space="preserve">B14c04</t>
  </si>
  <si>
    <t xml:space="preserve">Apprêteerderij, bleekerij, drukkerij, ververij, enz.</t>
  </si>
  <si>
    <t xml:space="preserve">B14d00</t>
  </si>
  <si>
    <t xml:space="preserve">Apprêteerders</t>
  </si>
  <si>
    <t xml:space="preserve">B14d01</t>
  </si>
  <si>
    <t xml:space="preserve">Blauwververs</t>
  </si>
  <si>
    <t xml:space="preserve">B14d02</t>
  </si>
  <si>
    <t xml:space="preserve">Wolwasschers</t>
  </si>
  <si>
    <t xml:space="preserve">B14d09</t>
  </si>
  <si>
    <t xml:space="preserve">Zeilmakerij en touwslagerij</t>
  </si>
  <si>
    <t xml:space="preserve">B14e00</t>
  </si>
  <si>
    <t xml:space="preserve">Fabricage van netten</t>
  </si>
  <si>
    <t xml:space="preserve">B14e01</t>
  </si>
  <si>
    <t xml:space="preserve">Fabricage van touw</t>
  </si>
  <si>
    <t xml:space="preserve">B14e02</t>
  </si>
  <si>
    <t xml:space="preserve">Zeilmakers</t>
  </si>
  <si>
    <t xml:space="preserve">B14e05</t>
  </si>
  <si>
    <t xml:space="preserve">Totaal voor XIV</t>
  </si>
  <si>
    <t xml:space="preserve">T14z00</t>
  </si>
  <si>
    <t xml:space="preserve">Totaal voor groep XIV</t>
  </si>
  <si>
    <t xml:space="preserve">XV</t>
  </si>
  <si>
    <t xml:space="preserve">Verlichting, olie, vet, zeep, enz.</t>
  </si>
  <si>
    <t xml:space="preserve">B15z00</t>
  </si>
  <si>
    <t xml:space="preserve">32_0060</t>
  </si>
  <si>
    <t xml:space="preserve">Verlichting, enz. (incl. gemeentelijke gasfabrieken)</t>
  </si>
  <si>
    <t xml:space="preserve">B15a00</t>
  </si>
  <si>
    <t xml:space="preserve">Fabricage van electriciteit</t>
  </si>
  <si>
    <t xml:space="preserve">B15a01</t>
  </si>
  <si>
    <t xml:space="preserve">Fabricage van gas</t>
  </si>
  <si>
    <t xml:space="preserve">B15a02</t>
  </si>
  <si>
    <t xml:space="preserve">Fabricage van kaarsen</t>
  </si>
  <si>
    <t xml:space="preserve">B15a03</t>
  </si>
  <si>
    <t xml:space="preserve">Gasfitters</t>
  </si>
  <si>
    <t xml:space="preserve">B15a04</t>
  </si>
  <si>
    <t xml:space="preserve">Olie, vernis, vet, zeep, enz.</t>
  </si>
  <si>
    <t xml:space="preserve">B15b00</t>
  </si>
  <si>
    <t xml:space="preserve">Fabricage van levertraan</t>
  </si>
  <si>
    <t xml:space="preserve">B15b01</t>
  </si>
  <si>
    <t xml:space="preserve">Fabricage van loog</t>
  </si>
  <si>
    <t xml:space="preserve">B15b02</t>
  </si>
  <si>
    <t xml:space="preserve">Fabricage van olie (olieslagers)</t>
  </si>
  <si>
    <t xml:space="preserve">B15b03</t>
  </si>
  <si>
    <t xml:space="preserve">Zeepzieders</t>
  </si>
  <si>
    <t xml:space="preserve">B15b07</t>
  </si>
  <si>
    <t xml:space="preserve">Totaal voor XV</t>
  </si>
  <si>
    <t xml:space="preserve">T15z00</t>
  </si>
  <si>
    <t xml:space="preserve">Totaal voor groep XV</t>
  </si>
  <si>
    <t xml:space="preserve">XVI</t>
  </si>
  <si>
    <t xml:space="preserve">Voedings- en genotmiddelen</t>
  </si>
  <si>
    <t xml:space="preserve">B16z00</t>
  </si>
  <si>
    <t xml:space="preserve">Grutterijen, meelmolens, enz.</t>
  </si>
  <si>
    <t xml:space="preserve">B16a00</t>
  </si>
  <si>
    <t xml:space="preserve">Fabricage van meel</t>
  </si>
  <si>
    <t xml:space="preserve">B16a02</t>
  </si>
  <si>
    <t xml:space="preserve">Grutters</t>
  </si>
  <si>
    <t xml:space="preserve">B16a03</t>
  </si>
  <si>
    <t xml:space="preserve">Molenaars (meel-, rijst-, enz.)</t>
  </si>
  <si>
    <t xml:space="preserve">B16a04</t>
  </si>
  <si>
    <t xml:space="preserve">Bakkerijen (brood-, banket-, suiker-, enz.)</t>
  </si>
  <si>
    <t xml:space="preserve">B16b00</t>
  </si>
  <si>
    <t xml:space="preserve">Beignets-, poffertjes- en wafelbakkers</t>
  </si>
  <si>
    <t xml:space="preserve">B16b02</t>
  </si>
  <si>
    <t xml:space="preserve">Brood- en beschuitbakkers</t>
  </si>
  <si>
    <t xml:space="preserve">B16b03</t>
  </si>
  <si>
    <t xml:space="preserve">Confiseurs</t>
  </si>
  <si>
    <t xml:space="preserve">B16b04</t>
  </si>
  <si>
    <t xml:space="preserve">Fabricage van brood en beschuit</t>
  </si>
  <si>
    <t xml:space="preserve">B16b06</t>
  </si>
  <si>
    <t xml:space="preserve">Fabricage van suikerwerken</t>
  </si>
  <si>
    <t xml:space="preserve">B16b08</t>
  </si>
  <si>
    <t xml:space="preserve">Koek- en banketbakkers</t>
  </si>
  <si>
    <t xml:space="preserve">B16b09</t>
  </si>
  <si>
    <t xml:space="preserve">Koks en kooksters</t>
  </si>
  <si>
    <t xml:space="preserve">B16b10</t>
  </si>
  <si>
    <t xml:space="preserve">Oliebollenbakkers</t>
  </si>
  <si>
    <t xml:space="preserve">B16b11</t>
  </si>
  <si>
    <t xml:space="preserve">Beetwortelsuikerfabrieken en suikerraffinaderijen</t>
  </si>
  <si>
    <t xml:space="preserve">B16c00</t>
  </si>
  <si>
    <t xml:space="preserve">32_0061</t>
  </si>
  <si>
    <t xml:space="preserve">Fabricage van beetwortelsuiker</t>
  </si>
  <si>
    <t xml:space="preserve">B16c01</t>
  </si>
  <si>
    <t xml:space="preserve">Suikerraffinadeurs</t>
  </si>
  <si>
    <t xml:space="preserve">B16c03</t>
  </si>
  <si>
    <t xml:space="preserve">Aardappelmeel- en stroopfabrieken, stijfsel, enz.</t>
  </si>
  <si>
    <t xml:space="preserve">B16d00</t>
  </si>
  <si>
    <t xml:space="preserve">Fabricage van aardappelstroop</t>
  </si>
  <si>
    <t xml:space="preserve">B16d02</t>
  </si>
  <si>
    <t xml:space="preserve">Fabricage van siroop</t>
  </si>
  <si>
    <t xml:space="preserve">B16d04</t>
  </si>
  <si>
    <t xml:space="preserve">Cacao- en chocoladefabrieken</t>
  </si>
  <si>
    <t xml:space="preserve">B16e00</t>
  </si>
  <si>
    <t xml:space="preserve">Fabricage van chocolaad</t>
  </si>
  <si>
    <t xml:space="preserve">B16e02</t>
  </si>
  <si>
    <t xml:space="preserve">f</t>
  </si>
  <si>
    <t xml:space="preserve">Koffie (bewerking van), cichorei, koffiestroop, enz.</t>
  </si>
  <si>
    <t xml:space="preserve">B16f00</t>
  </si>
  <si>
    <t xml:space="preserve">Fabricage van cichorei en koffiestroop</t>
  </si>
  <si>
    <t xml:space="preserve">B16f01</t>
  </si>
  <si>
    <t xml:space="preserve">g</t>
  </si>
  <si>
    <t xml:space="preserve">Verduurzaamde levensmiddelen</t>
  </si>
  <si>
    <t xml:space="preserve">B16g00</t>
  </si>
  <si>
    <t xml:space="preserve">Fabricage van mosterd</t>
  </si>
  <si>
    <t xml:space="preserve">B16g03</t>
  </si>
  <si>
    <t xml:space="preserve">h</t>
  </si>
  <si>
    <t xml:space="preserve">Vleeschbewerking</t>
  </si>
  <si>
    <t xml:space="preserve">B16h00</t>
  </si>
  <si>
    <t xml:space="preserve">Paardenslachters</t>
  </si>
  <si>
    <t xml:space="preserve">B16h02</t>
  </si>
  <si>
    <t xml:space="preserve">Poeliers</t>
  </si>
  <si>
    <t xml:space="preserve">B16h03</t>
  </si>
  <si>
    <t xml:space="preserve">Spekrookers</t>
  </si>
  <si>
    <t xml:space="preserve">B16h04</t>
  </si>
  <si>
    <t xml:space="preserve">Spekslagers</t>
  </si>
  <si>
    <t xml:space="preserve">B16h05</t>
  </si>
  <si>
    <t xml:space="preserve">Vleeschhouwers</t>
  </si>
  <si>
    <t xml:space="preserve">B16h06</t>
  </si>
  <si>
    <t xml:space="preserve">i</t>
  </si>
  <si>
    <t xml:space="preserve">Vischbewerking</t>
  </si>
  <si>
    <t xml:space="preserve">B16i00</t>
  </si>
  <si>
    <t xml:space="preserve">Vischrookers</t>
  </si>
  <si>
    <t xml:space="preserve">B16i04</t>
  </si>
  <si>
    <t xml:space="preserve">Vischzouters</t>
  </si>
  <si>
    <t xml:space="preserve">B16i06</t>
  </si>
  <si>
    <t xml:space="preserve">k</t>
  </si>
  <si>
    <t xml:space="preserve">Boter- en kaasbereiding</t>
  </si>
  <si>
    <t xml:space="preserve">B16k00</t>
  </si>
  <si>
    <t xml:space="preserve">Boterboeren</t>
  </si>
  <si>
    <t xml:space="preserve">B16k01</t>
  </si>
  <si>
    <t xml:space="preserve">Fabricage van boter</t>
  </si>
  <si>
    <t xml:space="preserve">B16k02</t>
  </si>
  <si>
    <t xml:space="preserve">Fabricage van boter en kaas</t>
  </si>
  <si>
    <t xml:space="preserve">B16k03</t>
  </si>
  <si>
    <t xml:space="preserve">Fabricage van kunstboter</t>
  </si>
  <si>
    <t xml:space="preserve">B16k04</t>
  </si>
  <si>
    <t xml:space="preserve">l</t>
  </si>
  <si>
    <t xml:space="preserve">Vruchtensappen, mineraalwater, ijsbereiding</t>
  </si>
  <si>
    <t xml:space="preserve">B16l00</t>
  </si>
  <si>
    <t xml:space="preserve">Fabricage van kunstijs</t>
  </si>
  <si>
    <t xml:space="preserve">B16l01</t>
  </si>
  <si>
    <t xml:space="preserve">Fabricage van minerale wateren</t>
  </si>
  <si>
    <t xml:space="preserve">B16l02</t>
  </si>
  <si>
    <t xml:space="preserve">Fabricage van vruchtensappen</t>
  </si>
  <si>
    <t xml:space="preserve">B16l03</t>
  </si>
  <si>
    <t xml:space="preserve">m</t>
  </si>
  <si>
    <t xml:space="preserve">Jenever- en likeurstokerijen, enz.</t>
  </si>
  <si>
    <t xml:space="preserve">B16m00</t>
  </si>
  <si>
    <t xml:space="preserve">Branders (fabricage van alcohol)</t>
  </si>
  <si>
    <t xml:space="preserve">B16m01</t>
  </si>
  <si>
    <t xml:space="preserve">Distillateurs</t>
  </si>
  <si>
    <t xml:space="preserve">B16m02</t>
  </si>
  <si>
    <t xml:space="preserve">Fabricage van likeuren</t>
  </si>
  <si>
    <t xml:space="preserve">B16m05</t>
  </si>
  <si>
    <t xml:space="preserve">n</t>
  </si>
  <si>
    <t xml:space="preserve">Brouwerij, azijnmakerij, enz.</t>
  </si>
  <si>
    <t xml:space="preserve">B16n00</t>
  </si>
  <si>
    <t xml:space="preserve">32_0062</t>
  </si>
  <si>
    <t xml:space="preserve">Bierbottelaars</t>
  </si>
  <si>
    <t xml:space="preserve">B16n01</t>
  </si>
  <si>
    <t xml:space="preserve">Bierbrouwers</t>
  </si>
  <si>
    <t xml:space="preserve">B16n02</t>
  </si>
  <si>
    <t xml:space="preserve">Fabricage van azijn</t>
  </si>
  <si>
    <t xml:space="preserve">B16n03</t>
  </si>
  <si>
    <t xml:space="preserve">o</t>
  </si>
  <si>
    <t xml:space="preserve">Tabakbewerking</t>
  </si>
  <si>
    <t xml:space="preserve">B16o00</t>
  </si>
  <si>
    <t xml:space="preserve">Fabricage van sigaren en tabak</t>
  </si>
  <si>
    <t xml:space="preserve">B16o01</t>
  </si>
  <si>
    <t xml:space="preserve">Tabakskervers</t>
  </si>
  <si>
    <t xml:space="preserve">B16o03</t>
  </si>
  <si>
    <t xml:space="preserve">Totaal voor XVI</t>
  </si>
  <si>
    <t xml:space="preserve">T16z00</t>
  </si>
  <si>
    <t xml:space="preserve">Totaal voor groep XVI</t>
  </si>
  <si>
    <t xml:space="preserve">XVII</t>
  </si>
  <si>
    <t xml:space="preserve">Landbouwbedrijven</t>
  </si>
  <si>
    <t xml:space="preserve">B17z00</t>
  </si>
  <si>
    <t xml:space="preserve">Land- of akkerbouw</t>
  </si>
  <si>
    <t xml:space="preserve">B17a00</t>
  </si>
  <si>
    <t xml:space="preserve">Landbouwers</t>
  </si>
  <si>
    <t xml:space="preserve">B17a03</t>
  </si>
  <si>
    <t xml:space="preserve">Tabaksplanters (verbouwers)</t>
  </si>
  <si>
    <t xml:space="preserve">B17a06</t>
  </si>
  <si>
    <t xml:space="preserve">Veeteelt (incl. alle dieren-, paardenfokkerij, vogelteelt, enz.)</t>
  </si>
  <si>
    <t xml:space="preserve">B17b00</t>
  </si>
  <si>
    <t xml:space="preserve">Bijenhouders</t>
  </si>
  <si>
    <t xml:space="preserve">B17b01</t>
  </si>
  <si>
    <t xml:space="preserve">Eendenkooihouders</t>
  </si>
  <si>
    <t xml:space="preserve">B17b02</t>
  </si>
  <si>
    <t xml:space="preserve">Hengstensnijders</t>
  </si>
  <si>
    <t xml:space="preserve">B17b04</t>
  </si>
  <si>
    <t xml:space="preserve">Schaapherders</t>
  </si>
  <si>
    <t xml:space="preserve">B17b09</t>
  </si>
  <si>
    <t xml:space="preserve">Veefokkers</t>
  </si>
  <si>
    <t xml:space="preserve">B17b11</t>
  </si>
  <si>
    <t xml:space="preserve">Veehouders (melkboeren)</t>
  </si>
  <si>
    <t xml:space="preserve">B17b12</t>
  </si>
  <si>
    <t xml:space="preserve">Tuinbouw, warmoezerij, ooft- en bloemkweekerij (incl. bollencultuur)</t>
  </si>
  <si>
    <t xml:space="preserve">B17c00</t>
  </si>
  <si>
    <t xml:space="preserve">Bloemisten</t>
  </si>
  <si>
    <t xml:space="preserve">B17c01</t>
  </si>
  <si>
    <t xml:space="preserve">Bloembollenkweekers</t>
  </si>
  <si>
    <t xml:space="preserve">B17c02</t>
  </si>
  <si>
    <t xml:space="preserve">Tuinlieden (warmoeziers)</t>
  </si>
  <si>
    <t xml:space="preserve">B17c03</t>
  </si>
  <si>
    <t xml:space="preserve">Zaadteelers</t>
  </si>
  <si>
    <t xml:space="preserve">B17c04</t>
  </si>
  <si>
    <t xml:space="preserve">Houtteelt (incl. boschbouw)</t>
  </si>
  <si>
    <t xml:space="preserve">B17d00</t>
  </si>
  <si>
    <t xml:space="preserve">32_0063</t>
  </si>
  <si>
    <t xml:space="preserve">Arbeiders duinbeplanting</t>
  </si>
  <si>
    <t xml:space="preserve">B17d01</t>
  </si>
  <si>
    <t xml:space="preserve">Boomkweekers</t>
  </si>
  <si>
    <t xml:space="preserve">B17d02</t>
  </si>
  <si>
    <t xml:space="preserve">Boscharbeiders</t>
  </si>
  <si>
    <t xml:space="preserve">B17d04</t>
  </si>
  <si>
    <t xml:space="preserve">Totaal voor XVII</t>
  </si>
  <si>
    <t xml:space="preserve">T17z00</t>
  </si>
  <si>
    <t xml:space="preserve">Totaal voor groep XVII</t>
  </si>
  <si>
    <t xml:space="preserve">XVIII</t>
  </si>
  <si>
    <t xml:space="preserve">Visscherij (incl. vischkweekerij) en jacht</t>
  </si>
  <si>
    <t xml:space="preserve">B18z00</t>
  </si>
  <si>
    <t xml:space="preserve">Zeevisscherij</t>
  </si>
  <si>
    <t xml:space="preserve">B18a00</t>
  </si>
  <si>
    <t xml:space="preserve">Zeevisschers</t>
  </si>
  <si>
    <t xml:space="preserve">B18a07</t>
  </si>
  <si>
    <t xml:space="preserve">Visscherij in binnenwateren</t>
  </si>
  <si>
    <t xml:space="preserve">B18b00</t>
  </si>
  <si>
    <t xml:space="preserve">Visschers</t>
  </si>
  <si>
    <t xml:space="preserve">B18b01</t>
  </si>
  <si>
    <t xml:space="preserve">Zalmdrijvers</t>
  </si>
  <si>
    <t xml:space="preserve">B18b02</t>
  </si>
  <si>
    <t xml:space="preserve">Zalmvisschers</t>
  </si>
  <si>
    <t xml:space="preserve">B18b03</t>
  </si>
  <si>
    <t xml:space="preserve">Jacht</t>
  </si>
  <si>
    <t xml:space="preserve">B18c00</t>
  </si>
  <si>
    <t xml:space="preserve">Jachtopzieners</t>
  </si>
  <si>
    <t xml:space="preserve">B18c01</t>
  </si>
  <si>
    <t xml:space="preserve">Jagers</t>
  </si>
  <si>
    <t xml:space="preserve">B18c02</t>
  </si>
  <si>
    <t xml:space="preserve">Totaal voor XVIII</t>
  </si>
  <si>
    <t xml:space="preserve">T18z00</t>
  </si>
  <si>
    <t xml:space="preserve">Totaal voor groep XVIII</t>
  </si>
  <si>
    <t xml:space="preserve">XIX</t>
  </si>
  <si>
    <t xml:space="preserve">Warenhandel</t>
  </si>
  <si>
    <t xml:space="preserve">B19z00</t>
  </si>
  <si>
    <t xml:space="preserve">Handel in grondstoffen</t>
  </si>
  <si>
    <t xml:space="preserve">B19a00</t>
  </si>
  <si>
    <t xml:space="preserve">Arbeiders</t>
  </si>
  <si>
    <t xml:space="preserve">B19a01</t>
  </si>
  <si>
    <t xml:space="preserve">Kooplieden</t>
  </si>
  <si>
    <t xml:space="preserve">B19a03</t>
  </si>
  <si>
    <t xml:space="preserve">Winkeliers</t>
  </si>
  <si>
    <t xml:space="preserve">B19a04</t>
  </si>
  <si>
    <t xml:space="preserve">Winkelbedienden</t>
  </si>
  <si>
    <t xml:space="preserve">B19a05</t>
  </si>
  <si>
    <t xml:space="preserve">Handel in voorwerpen van kleeding</t>
  </si>
  <si>
    <t xml:space="preserve">B19b00</t>
  </si>
  <si>
    <t xml:space="preserve">B19b01</t>
  </si>
  <si>
    <t xml:space="preserve">Depôthouders</t>
  </si>
  <si>
    <t xml:space="preserve">B19b03</t>
  </si>
  <si>
    <t xml:space="preserve">B19b05</t>
  </si>
  <si>
    <t xml:space="preserve">B19b06</t>
  </si>
  <si>
    <t xml:space="preserve">32_0064</t>
  </si>
  <si>
    <t xml:space="preserve">B19b07</t>
  </si>
  <si>
    <t xml:space="preserve">Handel in voorwerpen van voeding en genot</t>
  </si>
  <si>
    <t xml:space="preserve">B19c00</t>
  </si>
  <si>
    <t xml:space="preserve">B19c01</t>
  </si>
  <si>
    <t xml:space="preserve">Broodventers</t>
  </si>
  <si>
    <t xml:space="preserve">B19c02</t>
  </si>
  <si>
    <t xml:space="preserve">B19c04</t>
  </si>
  <si>
    <t xml:space="preserve">Ezelinnenhouders</t>
  </si>
  <si>
    <t xml:space="preserve">B19c05</t>
  </si>
  <si>
    <t xml:space="preserve">B19c06</t>
  </si>
  <si>
    <t xml:space="preserve">B19c07</t>
  </si>
  <si>
    <t xml:space="preserve">B19c08</t>
  </si>
  <si>
    <t xml:space="preserve">Handel in voorwerpen van woning</t>
  </si>
  <si>
    <t xml:space="preserve">B19d00</t>
  </si>
  <si>
    <t xml:space="preserve">B19d01</t>
  </si>
  <si>
    <t xml:space="preserve">B19d04</t>
  </si>
  <si>
    <t xml:space="preserve">B19d05</t>
  </si>
  <si>
    <t xml:space="preserve">B19d06</t>
  </si>
  <si>
    <t xml:space="preserve">Handel in boek- en kunstwerken (incl. dagbladen)</t>
  </si>
  <si>
    <t xml:space="preserve">B19e00</t>
  </si>
  <si>
    <t xml:space="preserve">Courantenverhuurders</t>
  </si>
  <si>
    <t xml:space="preserve">B19e03</t>
  </si>
  <si>
    <t xml:space="preserve">B19e06</t>
  </si>
  <si>
    <t xml:space="preserve">Uitgevers</t>
  </si>
  <si>
    <t xml:space="preserve">B19e07</t>
  </si>
  <si>
    <t xml:space="preserve">B19e08</t>
  </si>
  <si>
    <t xml:space="preserve">B19e09</t>
  </si>
  <si>
    <t xml:space="preserve">Handel in luxe artikelen</t>
  </si>
  <si>
    <t xml:space="preserve">B19f00</t>
  </si>
  <si>
    <t xml:space="preserve">B19f03</t>
  </si>
  <si>
    <t xml:space="preserve">B19f06</t>
  </si>
  <si>
    <t xml:space="preserve">B19f07</t>
  </si>
  <si>
    <t xml:space="preserve">Handel in levend vee en gevogelte</t>
  </si>
  <si>
    <t xml:space="preserve">B19g00</t>
  </si>
  <si>
    <t xml:space="preserve">B19g01</t>
  </si>
  <si>
    <t xml:space="preserve">B19g03</t>
  </si>
  <si>
    <t xml:space="preserve">B19g04</t>
  </si>
  <si>
    <t xml:space="preserve">B19g05</t>
  </si>
  <si>
    <t xml:space="preserve">Handel in andere waren</t>
  </si>
  <si>
    <t xml:space="preserve">B19h00</t>
  </si>
  <si>
    <t xml:space="preserve">B19h01</t>
  </si>
  <si>
    <t xml:space="preserve">B19h02</t>
  </si>
  <si>
    <t xml:space="preserve">B19h04</t>
  </si>
  <si>
    <t xml:space="preserve">Kramers en rondventers</t>
  </si>
  <si>
    <t xml:space="preserve">B19h05</t>
  </si>
  <si>
    <t xml:space="preserve">Magazijn- en pakhuisknechts</t>
  </si>
  <si>
    <t xml:space="preserve">B19h07</t>
  </si>
  <si>
    <t xml:space="preserve">Tagrijnen (oudroestverkoopers)</t>
  </si>
  <si>
    <t xml:space="preserve">B19h10</t>
  </si>
  <si>
    <t xml:space="preserve">Uitdragers</t>
  </si>
  <si>
    <t xml:space="preserve">B19h11</t>
  </si>
  <si>
    <t xml:space="preserve">Water- en vuurverkoopers</t>
  </si>
  <si>
    <t xml:space="preserve">B19h14</t>
  </si>
  <si>
    <t xml:space="preserve">B19h15</t>
  </si>
  <si>
    <t xml:space="preserve">B19h16</t>
  </si>
  <si>
    <t xml:space="preserve">Totaal voor XIX</t>
  </si>
  <si>
    <t xml:space="preserve">T19z00</t>
  </si>
  <si>
    <t xml:space="preserve">Totaal voor groep XIX</t>
  </si>
  <si>
    <t xml:space="preserve">XX</t>
  </si>
  <si>
    <t xml:space="preserve">Verkeerswezen</t>
  </si>
  <si>
    <t xml:space="preserve">B20z00</t>
  </si>
  <si>
    <t xml:space="preserve">32_0065</t>
  </si>
  <si>
    <t xml:space="preserve">Spoor en tram</t>
  </si>
  <si>
    <t xml:space="preserve">B20a00</t>
  </si>
  <si>
    <t xml:space="preserve">B20a02</t>
  </si>
  <si>
    <t xml:space="preserve">Beambten</t>
  </si>
  <si>
    <t xml:space="preserve">B20a03</t>
  </si>
  <si>
    <t xml:space="preserve">Directeuren</t>
  </si>
  <si>
    <t xml:space="preserve">B20a06</t>
  </si>
  <si>
    <t xml:space="preserve">Ingenieurs</t>
  </si>
  <si>
    <t xml:space="preserve">B20a07</t>
  </si>
  <si>
    <t xml:space="preserve">Koetsiers</t>
  </si>
  <si>
    <t xml:space="preserve">B20a09</t>
  </si>
  <si>
    <t xml:space="preserve">Machinisten</t>
  </si>
  <si>
    <t xml:space="preserve">B20a10</t>
  </si>
  <si>
    <t xml:space="preserve">Andere vervoermiddelen te land</t>
  </si>
  <si>
    <t xml:space="preserve">B20b00</t>
  </si>
  <si>
    <t xml:space="preserve">B20b01</t>
  </si>
  <si>
    <t xml:space="preserve">Huurkoetsiers</t>
  </si>
  <si>
    <t xml:space="preserve">B20b03</t>
  </si>
  <si>
    <t xml:space="preserve">Voerlieden</t>
  </si>
  <si>
    <t xml:space="preserve">B20b06</t>
  </si>
  <si>
    <t xml:space="preserve">Zeevaart</t>
  </si>
  <si>
    <t xml:space="preserve">B20c00</t>
  </si>
  <si>
    <t xml:space="preserve">Arbeiders stoomvaart</t>
  </si>
  <si>
    <t xml:space="preserve">B20c02</t>
  </si>
  <si>
    <t xml:space="preserve">Commissarissen van stoombooten</t>
  </si>
  <si>
    <t xml:space="preserve">B20c06</t>
  </si>
  <si>
    <t xml:space="preserve">Machinisten (stoomvaart)</t>
  </si>
  <si>
    <t xml:space="preserve">B20c14</t>
  </si>
  <si>
    <t xml:space="preserve">Matrozen</t>
  </si>
  <si>
    <t xml:space="preserve">B20c16</t>
  </si>
  <si>
    <t xml:space="preserve">Stokers</t>
  </si>
  <si>
    <t xml:space="preserve">B20c21</t>
  </si>
  <si>
    <t xml:space="preserve">Stuurlieden</t>
  </si>
  <si>
    <t xml:space="preserve">B20c22</t>
  </si>
  <si>
    <t xml:space="preserve">Binnenscheepvaart</t>
  </si>
  <si>
    <t xml:space="preserve">B20d00</t>
  </si>
  <si>
    <t xml:space="preserve">Boomsluiters</t>
  </si>
  <si>
    <t xml:space="preserve">B20d01</t>
  </si>
  <si>
    <t xml:space="preserve">Bootenverhuurders</t>
  </si>
  <si>
    <t xml:space="preserve">B20d02</t>
  </si>
  <si>
    <t xml:space="preserve">Gezagvoerders</t>
  </si>
  <si>
    <t xml:space="preserve">B20d07</t>
  </si>
  <si>
    <t xml:space="preserve">B20d08</t>
  </si>
  <si>
    <t xml:space="preserve">Schippers</t>
  </si>
  <si>
    <t xml:space="preserve">B20d10</t>
  </si>
  <si>
    <t xml:space="preserve">Schuitenjagers</t>
  </si>
  <si>
    <t xml:space="preserve">B20d11</t>
  </si>
  <si>
    <t xml:space="preserve">B20d13</t>
  </si>
  <si>
    <t xml:space="preserve">Veerlieden</t>
  </si>
  <si>
    <t xml:space="preserve">B20d14</t>
  </si>
  <si>
    <t xml:space="preserve">Posterij, telegraphie en telephonie</t>
  </si>
  <si>
    <t xml:space="preserve">B20e00</t>
  </si>
  <si>
    <t xml:space="preserve">Brievenbestellers</t>
  </si>
  <si>
    <t xml:space="preserve">B20e02</t>
  </si>
  <si>
    <t xml:space="preserve">Postambtenaren en beambten</t>
  </si>
  <si>
    <t xml:space="preserve">B20e04</t>
  </si>
  <si>
    <t xml:space="preserve">Telegraphieambtenaren en beambten</t>
  </si>
  <si>
    <t xml:space="preserve">B20e07</t>
  </si>
  <si>
    <t xml:space="preserve">Telegrambestellers</t>
  </si>
  <si>
    <t xml:space="preserve">B20e05</t>
  </si>
  <si>
    <t xml:space="preserve">Telephoonbeambten</t>
  </si>
  <si>
    <t xml:space="preserve">B20e08</t>
  </si>
  <si>
    <t xml:space="preserve">Expeditie, vrachters, bestellers, sjouwerlieden, enz.</t>
  </si>
  <si>
    <t xml:space="preserve">B20f00</t>
  </si>
  <si>
    <t xml:space="preserve">Bestelhuishouders en dienstverrichting</t>
  </si>
  <si>
    <t xml:space="preserve">B20f01</t>
  </si>
  <si>
    <t xml:space="preserve">Expediteurs</t>
  </si>
  <si>
    <t xml:space="preserve">B20f03</t>
  </si>
  <si>
    <t xml:space="preserve">Kruiers</t>
  </si>
  <si>
    <t xml:space="preserve">B20f04</t>
  </si>
  <si>
    <t xml:space="preserve">Loopknechts en pakkendragers</t>
  </si>
  <si>
    <t xml:space="preserve">B20f05</t>
  </si>
  <si>
    <t xml:space="preserve">Scheepsbevrachters en lichters</t>
  </si>
  <si>
    <t xml:space="preserve">B20f06</t>
  </si>
  <si>
    <t xml:space="preserve">32_0066</t>
  </si>
  <si>
    <t xml:space="preserve">Sjouwerlieden</t>
  </si>
  <si>
    <t xml:space="preserve">B20f07</t>
  </si>
  <si>
    <t xml:space="preserve">Turfdragers</t>
  </si>
  <si>
    <t xml:space="preserve">B20f08</t>
  </si>
  <si>
    <t xml:space="preserve">Logement- en koffiehuishouderij, tapperij, enz.</t>
  </si>
  <si>
    <t xml:space="preserve">B20g00</t>
  </si>
  <si>
    <t xml:space="preserve">Bierhuishouders</t>
  </si>
  <si>
    <t xml:space="preserve">B20g01</t>
  </si>
  <si>
    <t xml:space="preserve">Buffetchefs en juffrouwen</t>
  </si>
  <si>
    <t xml:space="preserve">B20g02</t>
  </si>
  <si>
    <t xml:space="preserve">Commensalenhouders</t>
  </si>
  <si>
    <t xml:space="preserve">B20g03</t>
  </si>
  <si>
    <t xml:space="preserve">Gaarkeukenhouders</t>
  </si>
  <si>
    <t xml:space="preserve">B20g04</t>
  </si>
  <si>
    <t xml:space="preserve">Hotel- en logementhouders</t>
  </si>
  <si>
    <t xml:space="preserve">B20g05</t>
  </si>
  <si>
    <t xml:space="preserve">Koffiehuishouders</t>
  </si>
  <si>
    <t xml:space="preserve">B20g06</t>
  </si>
  <si>
    <t xml:space="preserve">Kellners en kellnerinnen</t>
  </si>
  <si>
    <t xml:space="preserve">B20g07</t>
  </si>
  <si>
    <t xml:space="preserve">Restaurateurs</t>
  </si>
  <si>
    <t xml:space="preserve">B20g08</t>
  </si>
  <si>
    <t xml:space="preserve">Tappers (incl. herbergiers)</t>
  </si>
  <si>
    <t xml:space="preserve">B20g10</t>
  </si>
  <si>
    <t xml:space="preserve">Andere bedrijven</t>
  </si>
  <si>
    <t xml:space="preserve">B20h00</t>
  </si>
  <si>
    <t xml:space="preserve">Boden (geen beambten in openbare dienst)</t>
  </si>
  <si>
    <t xml:space="preserve">B20h02</t>
  </si>
  <si>
    <t xml:space="preserve">Couriers en gidsen</t>
  </si>
  <si>
    <t xml:space="preserve">B20h03</t>
  </si>
  <si>
    <t xml:space="preserve">Hofmeesters op schepen</t>
  </si>
  <si>
    <t xml:space="preserve">B20h06</t>
  </si>
  <si>
    <t xml:space="preserve">Porders</t>
  </si>
  <si>
    <t xml:space="preserve">B20h13</t>
  </si>
  <si>
    <t xml:space="preserve">Totaal voor XX</t>
  </si>
  <si>
    <t xml:space="preserve">T20z00</t>
  </si>
  <si>
    <t xml:space="preserve">Totaal voor groep XX</t>
  </si>
  <si>
    <t xml:space="preserve">XXI</t>
  </si>
  <si>
    <t xml:space="preserve">Crediet- en bankwezen</t>
  </si>
  <si>
    <t xml:space="preserve">B21z00</t>
  </si>
  <si>
    <t xml:space="preserve">Beleenbankhouders en personeel aan banken van leening (ook gemeentelijke)</t>
  </si>
  <si>
    <t xml:space="preserve">B21z03</t>
  </si>
  <si>
    <t xml:space="preserve">Directeuren van bank- en credietvereenigingen</t>
  </si>
  <si>
    <t xml:space="preserve">B21z04</t>
  </si>
  <si>
    <t xml:space="preserve">Kassiers</t>
  </si>
  <si>
    <t xml:space="preserve">B21z05</t>
  </si>
  <si>
    <t xml:space="preserve">Totaal voor XXI</t>
  </si>
  <si>
    <t xml:space="preserve">T21z00</t>
  </si>
  <si>
    <t xml:space="preserve">Totaal voor groep XXI</t>
  </si>
  <si>
    <t xml:space="preserve">XXII</t>
  </si>
  <si>
    <t xml:space="preserve">Verzekeringswezen</t>
  </si>
  <si>
    <t xml:space="preserve">B22z00</t>
  </si>
  <si>
    <t xml:space="preserve">Levensverzekeringen</t>
  </si>
  <si>
    <t xml:space="preserve">B22a00</t>
  </si>
  <si>
    <t xml:space="preserve">Agenten</t>
  </si>
  <si>
    <t xml:space="preserve">B22a01</t>
  </si>
  <si>
    <t xml:space="preserve">Zieken- en begrafenisfondsen</t>
  </si>
  <si>
    <t xml:space="preserve">B22b00</t>
  </si>
  <si>
    <t xml:space="preserve">B22b01</t>
  </si>
  <si>
    <t xml:space="preserve">Tegen rampen of ongevallen</t>
  </si>
  <si>
    <t xml:space="preserve">B22c00</t>
  </si>
  <si>
    <t xml:space="preserve">B22c01</t>
  </si>
  <si>
    <t xml:space="preserve">Inspecteurs</t>
  </si>
  <si>
    <t xml:space="preserve">B22c02</t>
  </si>
  <si>
    <t xml:space="preserve">Andere verzekeringen</t>
  </si>
  <si>
    <t xml:space="preserve">B22d00</t>
  </si>
  <si>
    <t xml:space="preserve">32_0067</t>
  </si>
  <si>
    <t xml:space="preserve">B22d01</t>
  </si>
  <si>
    <t xml:space="preserve">Assuradeurs</t>
  </si>
  <si>
    <t xml:space="preserve">B22d02</t>
  </si>
  <si>
    <t xml:space="preserve">B22d05</t>
  </si>
  <si>
    <t xml:space="preserve">Totaal voor XXII</t>
  </si>
  <si>
    <t xml:space="preserve">T22z00</t>
  </si>
  <si>
    <t xml:space="preserve">Totaal voor groep XXII</t>
  </si>
  <si>
    <t xml:space="preserve">XXIII</t>
  </si>
  <si>
    <t xml:space="preserve">Tusschenhandel (commissiehandel, kassierderij, makelaardij, enz.)</t>
  </si>
  <si>
    <t xml:space="preserve">B23z00</t>
  </si>
  <si>
    <t xml:space="preserve">Grondstoffen</t>
  </si>
  <si>
    <t xml:space="preserve">B23a00</t>
  </si>
  <si>
    <t xml:space="preserve">B23a01</t>
  </si>
  <si>
    <t xml:space="preserve">Commissionnairs</t>
  </si>
  <si>
    <t xml:space="preserve">B23a02</t>
  </si>
  <si>
    <t xml:space="preserve">Voorwerpen van kleeding</t>
  </si>
  <si>
    <t xml:space="preserve">B23b00</t>
  </si>
  <si>
    <t xml:space="preserve">B23b01</t>
  </si>
  <si>
    <t xml:space="preserve">B23b02</t>
  </si>
  <si>
    <t xml:space="preserve">Voorwerpen van voeding en genot</t>
  </si>
  <si>
    <t xml:space="preserve">B23c00</t>
  </si>
  <si>
    <t xml:space="preserve">B23c01</t>
  </si>
  <si>
    <t xml:space="preserve">B23c02</t>
  </si>
  <si>
    <t xml:space="preserve">Makelaars</t>
  </si>
  <si>
    <t xml:space="preserve">B23c03</t>
  </si>
  <si>
    <t xml:space="preserve">Voorwerpen van woning</t>
  </si>
  <si>
    <t xml:space="preserve">B23d00</t>
  </si>
  <si>
    <t xml:space="preserve">B23d01</t>
  </si>
  <si>
    <t xml:space="preserve">Voorwerpen van luxe</t>
  </si>
  <si>
    <t xml:space="preserve">B23f00</t>
  </si>
  <si>
    <t xml:space="preserve">B23f01</t>
  </si>
  <si>
    <t xml:space="preserve">Levend vee en gevogelte</t>
  </si>
  <si>
    <t xml:space="preserve">B23g00</t>
  </si>
  <si>
    <t xml:space="preserve">B23g02</t>
  </si>
  <si>
    <t xml:space="preserve">Andere waren</t>
  </si>
  <si>
    <t xml:space="preserve">B23h00</t>
  </si>
  <si>
    <t xml:space="preserve">B23h01</t>
  </si>
  <si>
    <t xml:space="preserve">Commissionnairs in effecten</t>
  </si>
  <si>
    <t xml:space="preserve">B23h02</t>
  </si>
  <si>
    <t xml:space="preserve">B23h03</t>
  </si>
  <si>
    <t xml:space="preserve">Debiteurs Staatsloterij</t>
  </si>
  <si>
    <t xml:space="preserve">B23h04</t>
  </si>
  <si>
    <t xml:space="preserve">B23h07</t>
  </si>
  <si>
    <t xml:space="preserve">Totaal voor XXIII</t>
  </si>
  <si>
    <t xml:space="preserve">T23z00</t>
  </si>
  <si>
    <t xml:space="preserve">Totaal voor groep XXIII</t>
  </si>
  <si>
    <t xml:space="preserve">XXIV</t>
  </si>
  <si>
    <t xml:space="preserve">Hulpbedrijven van den handel</t>
  </si>
  <si>
    <t xml:space="preserve">B24z00</t>
  </si>
  <si>
    <t xml:space="preserve">B24a00</t>
  </si>
  <si>
    <t xml:space="preserve">Reizigers</t>
  </si>
  <si>
    <t xml:space="preserve">B24a02</t>
  </si>
  <si>
    <t xml:space="preserve">B24b00</t>
  </si>
  <si>
    <t xml:space="preserve">B24b01</t>
  </si>
  <si>
    <t xml:space="preserve">B24c00</t>
  </si>
  <si>
    <t xml:space="preserve">B24c02</t>
  </si>
  <si>
    <t xml:space="preserve">Boek- en kunstwerken (incl. dagbladen)</t>
  </si>
  <si>
    <t xml:space="preserve">B24e00</t>
  </si>
  <si>
    <t xml:space="preserve">32_0068</t>
  </si>
  <si>
    <t xml:space="preserve">Colporteurs</t>
  </si>
  <si>
    <t xml:space="preserve">B24e02</t>
  </si>
  <si>
    <t xml:space="preserve">B24e03</t>
  </si>
  <si>
    <t xml:space="preserve">B24f00</t>
  </si>
  <si>
    <t xml:space="preserve">B24f01</t>
  </si>
  <si>
    <t xml:space="preserve">Andere</t>
  </si>
  <si>
    <t xml:space="preserve">B24h00</t>
  </si>
  <si>
    <t xml:space="preserve">Directeuren van verhuurkantoren</t>
  </si>
  <si>
    <t xml:space="preserve">B24h01</t>
  </si>
  <si>
    <t xml:space="preserve">B24h05</t>
  </si>
  <si>
    <t xml:space="preserve">Uitroepers bij verkoopingen</t>
  </si>
  <si>
    <t xml:space="preserve">B24h06</t>
  </si>
  <si>
    <t xml:space="preserve">Vendumeesters</t>
  </si>
  <si>
    <t xml:space="preserve">B24h07</t>
  </si>
  <si>
    <t xml:space="preserve">Totaal voor XXIV</t>
  </si>
  <si>
    <t xml:space="preserve">T24z00</t>
  </si>
  <si>
    <t xml:space="preserve">Totaal voor groep XXIV</t>
  </si>
  <si>
    <t xml:space="preserve">XXV</t>
  </si>
  <si>
    <t xml:space="preserve">Vrije beroepen</t>
  </si>
  <si>
    <t xml:space="preserve">B25z00</t>
  </si>
  <si>
    <t xml:space="preserve">a. Geneeskundigen</t>
  </si>
  <si>
    <t xml:space="preserve">B25z01</t>
  </si>
  <si>
    <t xml:space="preserve">b. Vroedvrouwen</t>
  </si>
  <si>
    <t xml:space="preserve">B25z02</t>
  </si>
  <si>
    <t xml:space="preserve">c. Bakers</t>
  </si>
  <si>
    <t xml:space="preserve">B25z03</t>
  </si>
  <si>
    <t xml:space="preserve">d. Veeartsen</t>
  </si>
  <si>
    <t xml:space="preserve">B25z04</t>
  </si>
  <si>
    <t xml:space="preserve">e. Advocaten en procureurs</t>
  </si>
  <si>
    <t xml:space="preserve">B25z05</t>
  </si>
  <si>
    <t xml:space="preserve">f. Ingenieurs en architecten</t>
  </si>
  <si>
    <t xml:space="preserve">B25z06</t>
  </si>
  <si>
    <t xml:space="preserve">g. Kunstenaars en letterkundigen</t>
  </si>
  <si>
    <t xml:space="preserve">B25z07</t>
  </si>
  <si>
    <t xml:space="preserve">h. Administrateurs, rentmeesters, enz.</t>
  </si>
  <si>
    <t xml:space="preserve">B25z08</t>
  </si>
  <si>
    <t xml:space="preserve">i. Boekhouders, schrijvers, copiïsten</t>
  </si>
  <si>
    <t xml:space="preserve">B25z09</t>
  </si>
  <si>
    <t xml:space="preserve">k. Kunstenmakers, goochelaars, straatmuzikanten, enz.</t>
  </si>
  <si>
    <t xml:space="preserve">B25z10</t>
  </si>
  <si>
    <t xml:space="preserve">m. Andere beroepen tot wetenschap en kunst behoorende</t>
  </si>
  <si>
    <t xml:space="preserve">B25z11</t>
  </si>
  <si>
    <t xml:space="preserve">n. Andere beroepen tot de publieke vermakelijkheden behoorende</t>
  </si>
  <si>
    <t xml:space="preserve">B25z12</t>
  </si>
  <si>
    <t xml:space="preserve">o. Andere beroepen niet onder een der vorige te rangschikken</t>
  </si>
  <si>
    <t xml:space="preserve">B25z13</t>
  </si>
  <si>
    <t xml:space="preserve">Totaal voor groep XXV</t>
  </si>
  <si>
    <t xml:space="preserve">T25z00</t>
  </si>
  <si>
    <t xml:space="preserve">XXVI</t>
  </si>
  <si>
    <t xml:space="preserve">Onderwijs (excl. openbaar onderwijs)</t>
  </si>
  <si>
    <t xml:space="preserve">B26z00</t>
  </si>
  <si>
    <t xml:space="preserve">Bewaarschoolhouderessen (bijzondere)</t>
  </si>
  <si>
    <t xml:space="preserve">B26z01</t>
  </si>
  <si>
    <t xml:space="preserve">Directeuren kookscholen</t>
  </si>
  <si>
    <t xml:space="preserve">B26z06</t>
  </si>
  <si>
    <t xml:space="preserve">Gouverneurs en gouvernantes</t>
  </si>
  <si>
    <t xml:space="preserve">B26z07</t>
  </si>
  <si>
    <t xml:space="preserve">Kweekelingen (bijzondere bewaarschool)</t>
  </si>
  <si>
    <t xml:space="preserve">B26z11</t>
  </si>
  <si>
    <t xml:space="preserve">Kweekelingen (lager onderwijs)</t>
  </si>
  <si>
    <t xml:space="preserve">B26z12</t>
  </si>
  <si>
    <t xml:space="preserve">Leeraren (bijzondere scholen)</t>
  </si>
  <si>
    <t xml:space="preserve">B26z13</t>
  </si>
  <si>
    <t xml:space="preserve">Leeraren (privaat)</t>
  </si>
  <si>
    <t xml:space="preserve">B26z14</t>
  </si>
  <si>
    <t xml:space="preserve">Muziekonderwijzers</t>
  </si>
  <si>
    <t xml:space="preserve">B26z15</t>
  </si>
  <si>
    <t xml:space="preserve">Onderwijzers (huis)</t>
  </si>
  <si>
    <t xml:space="preserve">B26z09</t>
  </si>
  <si>
    <t xml:space="preserve">Onderwijzers (bijzondere scholen)</t>
  </si>
  <si>
    <t xml:space="preserve">B26z16</t>
  </si>
  <si>
    <t xml:space="preserve">Totaal voor groep XXVI</t>
  </si>
  <si>
    <t xml:space="preserve">T26z00</t>
  </si>
  <si>
    <t xml:space="preserve">XXVII</t>
  </si>
  <si>
    <t xml:space="preserve">Verpleging of verzorging van armen, ouden, zieken, gebrekkigen, invaliden, krankzinnigen (incl. rijksinrichtingen)</t>
  </si>
  <si>
    <t xml:space="preserve">B27z00</t>
  </si>
  <si>
    <t xml:space="preserve">32_0069</t>
  </si>
  <si>
    <t xml:space="preserve">Directeuren gestichten of inrichtingen tot verpleging of verzorging</t>
  </si>
  <si>
    <t xml:space="preserve">B27z06</t>
  </si>
  <si>
    <t xml:space="preserve">Huismeesters in gestichten tot verpleging of verzorging</t>
  </si>
  <si>
    <t xml:space="preserve">B27z07</t>
  </si>
  <si>
    <t xml:space="preserve">Krankzinnigenoppassers (in gestichten)</t>
  </si>
  <si>
    <t xml:space="preserve">B27z08</t>
  </si>
  <si>
    <t xml:space="preserve">Krankzinnigenoppassers (andere)</t>
  </si>
  <si>
    <t xml:space="preserve">B27z09</t>
  </si>
  <si>
    <t xml:space="preserve">Weesvaders en weesmoeders</t>
  </si>
  <si>
    <t xml:space="preserve">B27z13</t>
  </si>
  <si>
    <t xml:space="preserve">Ziekenoppassers (in gestichten)</t>
  </si>
  <si>
    <t xml:space="preserve">B27z14</t>
  </si>
  <si>
    <t xml:space="preserve">Ziekenoppassers (buiten gestichten)</t>
  </si>
  <si>
    <t xml:space="preserve">B27z15</t>
  </si>
  <si>
    <t xml:space="preserve">Totaal voor groep XXVII</t>
  </si>
  <si>
    <t xml:space="preserve">T27z00</t>
  </si>
  <si>
    <t xml:space="preserve">XXVIII</t>
  </si>
  <si>
    <t xml:space="preserve">Huiselijke diensten (huis- en stalbedienden e.d.)</t>
  </si>
  <si>
    <t xml:space="preserve">B28z00</t>
  </si>
  <si>
    <t xml:space="preserve">Dienstboden</t>
  </si>
  <si>
    <t xml:space="preserve">B28z03</t>
  </si>
  <si>
    <t xml:space="preserve">Huisbewaarders</t>
  </si>
  <si>
    <t xml:space="preserve">B28z04</t>
  </si>
  <si>
    <t xml:space="preserve">Huishoudsters</t>
  </si>
  <si>
    <t xml:space="preserve">B28z05</t>
  </si>
  <si>
    <t xml:space="preserve">Koetsiers (heerendienst)</t>
  </si>
  <si>
    <t xml:space="preserve">B28z06</t>
  </si>
  <si>
    <t xml:space="preserve">Oppassers (niet in gestichten tot verpleging of verzorging)</t>
  </si>
  <si>
    <t xml:space="preserve">B28z08</t>
  </si>
  <si>
    <t xml:space="preserve">Portiers (niet in openbare dienst)</t>
  </si>
  <si>
    <t xml:space="preserve">B28z09</t>
  </si>
  <si>
    <t xml:space="preserve">Schoonmaaksters</t>
  </si>
  <si>
    <t xml:space="preserve">B28z10</t>
  </si>
  <si>
    <t xml:space="preserve">Stalknechts</t>
  </si>
  <si>
    <t xml:space="preserve">B28z11</t>
  </si>
  <si>
    <t xml:space="preserve">Totaal voor groep XXVIII</t>
  </si>
  <si>
    <t xml:space="preserve">T28z00</t>
  </si>
  <si>
    <t xml:space="preserve">XXIX</t>
  </si>
  <si>
    <t xml:space="preserve">Losse werklieden en andere niet in één bepaald beroep arbeidenden</t>
  </si>
  <si>
    <t xml:space="preserve">B29z00</t>
  </si>
  <si>
    <t xml:space="preserve">Arbeiders zonder bepaald beroep (losse)</t>
  </si>
  <si>
    <t xml:space="preserve">B29z01</t>
  </si>
  <si>
    <t xml:space="preserve">Totaal voor groep XXIX</t>
  </si>
  <si>
    <t xml:space="preserve">T29z00</t>
  </si>
  <si>
    <t xml:space="preserve">XXX</t>
  </si>
  <si>
    <t xml:space="preserve">In dienst van den Staat (excl. posterij, telegraphie, telephonie, landsdrukkerij en ander nijverheidsbedrijf)</t>
  </si>
  <si>
    <t xml:space="preserve">B30z00</t>
  </si>
  <si>
    <t xml:space="preserve">a. Algem. bestuur (departementen, enz.)</t>
  </si>
  <si>
    <t xml:space="preserve">B30z01</t>
  </si>
  <si>
    <t xml:space="preserve">c. Rechts- en politiewezen (incl. notariaat)</t>
  </si>
  <si>
    <t xml:space="preserve">B30z03</t>
  </si>
  <si>
    <t xml:space="preserve">d. Onderwijs (toezicht, onderwijzend personeel)</t>
  </si>
  <si>
    <t xml:space="preserve">B30z04</t>
  </si>
  <si>
    <t xml:space="preserve">f. Krijgswezen (incl. genees- en veeartsenijkundige dienst, excl. werkplaatsen van leger of marine)</t>
  </si>
  <si>
    <t xml:space="preserve">B30z06</t>
  </si>
  <si>
    <t xml:space="preserve">g. Financiewezen (Rekenkamer, belastingen, kadaster, muntwezen, enz.)</t>
  </si>
  <si>
    <t xml:space="preserve">B30z07</t>
  </si>
  <si>
    <t xml:space="preserve">h. Waterstaat</t>
  </si>
  <si>
    <t xml:space="preserve">B30z08</t>
  </si>
  <si>
    <t xml:space="preserve">i. Loods-, haven- en bakenwezen</t>
  </si>
  <si>
    <t xml:space="preserve">B30z09</t>
  </si>
  <si>
    <t xml:space="preserve">k. Koloniale ambtenaren (met verlof in Nederland)</t>
  </si>
  <si>
    <t xml:space="preserve">B30z10</t>
  </si>
  <si>
    <t xml:space="preserve">l. Andere ambten of bedieningen</t>
  </si>
  <si>
    <t xml:space="preserve">B30z11</t>
  </si>
  <si>
    <t xml:space="preserve">Totaal voor groep XXX</t>
  </si>
  <si>
    <t xml:space="preserve">T30z00</t>
  </si>
  <si>
    <t xml:space="preserve">XXXI</t>
  </si>
  <si>
    <t xml:space="preserve">In dienst van eene provincie</t>
  </si>
  <si>
    <t xml:space="preserve">B31z00</t>
  </si>
  <si>
    <t xml:space="preserve">32_0070</t>
  </si>
  <si>
    <t xml:space="preserve">a. Provinciale griffiën (incl. Commissarissen des Konings)</t>
  </si>
  <si>
    <t xml:space="preserve">B31z01</t>
  </si>
  <si>
    <t xml:space="preserve">b. Waterstaat</t>
  </si>
  <si>
    <t xml:space="preserve">B31z02</t>
  </si>
  <si>
    <t xml:space="preserve">c. Andere ambten of bedieningen</t>
  </si>
  <si>
    <t xml:space="preserve">B31z03</t>
  </si>
  <si>
    <t xml:space="preserve">Totaal voor groep XXXI</t>
  </si>
  <si>
    <t xml:space="preserve">T31z00</t>
  </si>
  <si>
    <t xml:space="preserve">XXXII</t>
  </si>
  <si>
    <t xml:space="preserve">In dienst van eene gemeente (excl. gasfabrieken, dienst der openbare werken en ander nijverheidsbedrijf)</t>
  </si>
  <si>
    <t xml:space="preserve">B32z00</t>
  </si>
  <si>
    <t xml:space="preserve">a. Gemeentesecretarieën (incl. burgemeesters)</t>
  </si>
  <si>
    <t xml:space="preserve">B32z01</t>
  </si>
  <si>
    <t xml:space="preserve">b. Politie en brandweer</t>
  </si>
  <si>
    <t xml:space="preserve">B32z02</t>
  </si>
  <si>
    <t xml:space="preserve">c. Financiën en belastingen</t>
  </si>
  <si>
    <t xml:space="preserve">B32z03</t>
  </si>
  <si>
    <t xml:space="preserve">B32z04</t>
  </si>
  <si>
    <t xml:space="preserve">e. Andere ambten of bedieningen</t>
  </si>
  <si>
    <t xml:space="preserve">B32z05</t>
  </si>
  <si>
    <t xml:space="preserve">Totaal voor groep XXXII</t>
  </si>
  <si>
    <t xml:space="preserve">T32z00</t>
  </si>
  <si>
    <t xml:space="preserve">XXXIII</t>
  </si>
  <si>
    <t xml:space="preserve">In dienst van een waterschap</t>
  </si>
  <si>
    <t xml:space="preserve">B33z00</t>
  </si>
  <si>
    <t xml:space="preserve">B33z01</t>
  </si>
  <si>
    <t xml:space="preserve">Totaal voor groep XXXIII</t>
  </si>
  <si>
    <t xml:space="preserve">T33z00</t>
  </si>
  <si>
    <t xml:space="preserve">XXXIV</t>
  </si>
  <si>
    <t xml:space="preserve">In dienst van een kerkgenootschap of kerkelijke gezindte</t>
  </si>
  <si>
    <t xml:space="preserve">B34z00</t>
  </si>
  <si>
    <t xml:space="preserve">Bedienaren van den godsdienst</t>
  </si>
  <si>
    <t xml:space="preserve">B34a00</t>
  </si>
  <si>
    <t xml:space="preserve">Geestelijken protestant</t>
  </si>
  <si>
    <t xml:space="preserve">B34a01</t>
  </si>
  <si>
    <t xml:space="preserve">Geestelijken katholiek</t>
  </si>
  <si>
    <t xml:space="preserve">B34a02</t>
  </si>
  <si>
    <t xml:space="preserve">Geestelijken andere gezindten</t>
  </si>
  <si>
    <t xml:space="preserve">B34a04</t>
  </si>
  <si>
    <t xml:space="preserve">Godsdienstonderwijzers en andere daarmede in rang gelijk te stellen betrekkingen</t>
  </si>
  <si>
    <t xml:space="preserve">B34b00</t>
  </si>
  <si>
    <t xml:space="preserve">Godsdienstonderwijzers protestant</t>
  </si>
  <si>
    <t xml:space="preserve">B34b01</t>
  </si>
  <si>
    <t xml:space="preserve">Godsdienstonderwijzers katholiek</t>
  </si>
  <si>
    <t xml:space="preserve">B34b02</t>
  </si>
  <si>
    <t xml:space="preserve">Godsdienstonderwijzers israëliet</t>
  </si>
  <si>
    <t xml:space="preserve">B34b03</t>
  </si>
  <si>
    <t xml:space="preserve">Godsdienstonderwijzers andere gezindten</t>
  </si>
  <si>
    <t xml:space="preserve">B34b04</t>
  </si>
  <si>
    <t xml:space="preserve">Andere ambten of bedieningen</t>
  </si>
  <si>
    <t xml:space="preserve">B34c00</t>
  </si>
  <si>
    <t xml:space="preserve">Andere ambten protestant</t>
  </si>
  <si>
    <t xml:space="preserve">B34c01</t>
  </si>
  <si>
    <t xml:space="preserve">Andere ambten katholiek</t>
  </si>
  <si>
    <t xml:space="preserve">B34c02</t>
  </si>
  <si>
    <t xml:space="preserve">Andere ambten israëliet</t>
  </si>
  <si>
    <t xml:space="preserve">B34c03</t>
  </si>
  <si>
    <t xml:space="preserve">Totaal voor groep XXXIV</t>
  </si>
  <si>
    <t xml:space="preserve">T34z00</t>
  </si>
  <si>
    <t xml:space="preserve">XXXV</t>
  </si>
  <si>
    <t xml:space="preserve">Gepensionneerden (uit openbare, kerkelijke of particuliere kassen)</t>
  </si>
  <si>
    <t xml:space="preserve">B35z00</t>
  </si>
  <si>
    <t xml:space="preserve">32_0071</t>
  </si>
  <si>
    <t xml:space="preserve">Gepensionneerden (uit alle kassen)</t>
  </si>
  <si>
    <t xml:space="preserve">B35z01</t>
  </si>
  <si>
    <t xml:space="preserve">Totaal voor groep XXXV</t>
  </si>
  <si>
    <t xml:space="preserve">T35z00</t>
  </si>
  <si>
    <t xml:space="preserve">Recapitulatie</t>
  </si>
  <si>
    <t xml:space="preserve">T00r00</t>
  </si>
  <si>
    <t xml:space="preserve">I-XXIV</t>
  </si>
  <si>
    <t xml:space="preserve">T01t24</t>
  </si>
  <si>
    <t xml:space="preserve">XXV-XXXV</t>
  </si>
  <si>
    <t xml:space="preserve">T25t35</t>
  </si>
  <si>
    <t xml:space="preserve">Zonder beroep</t>
  </si>
  <si>
    <t xml:space="preserve">T00g00</t>
  </si>
  <si>
    <t xml:space="preserve">Totaal</t>
  </si>
  <si>
    <t xml:space="preserve">T01t3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\-0;;@"/>
    <numFmt numFmtId="166" formatCode="@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9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4.70703125" defaultRowHeight="12.75" zeroHeight="false" outlineLevelRow="0" outlineLevelCol="0"/>
  <cols>
    <col collapsed="false" customWidth="true" hidden="false" outlineLevel="0" max="3" min="1" style="1" width="5.13"/>
    <col collapsed="false" customWidth="true" hidden="false" outlineLevel="0" max="4" min="4" style="1" width="43.28"/>
    <col collapsed="false" customWidth="true" hidden="false" outlineLevel="0" max="5" min="5" style="2" width="11.28"/>
    <col collapsed="false" customWidth="true" hidden="false" outlineLevel="0" max="6" min="6" style="1" width="10.56"/>
    <col collapsed="false" customWidth="true" hidden="false" outlineLevel="0" max="29" min="7" style="1" width="7.14"/>
    <col collapsed="false" customWidth="true" hidden="false" outlineLevel="0" max="31" min="30" style="3" width="7.14"/>
    <col collapsed="false" customWidth="true" hidden="false" outlineLevel="0" max="54" min="32" style="1" width="7.14"/>
    <col collapsed="false" customWidth="true" hidden="false" outlineLevel="0" max="61" min="55" style="4" width="7.14"/>
    <col collapsed="false" customWidth="true" hidden="false" outlineLevel="0" max="62" min="62" style="4" width="4.28"/>
    <col collapsed="false" customWidth="true" hidden="false" outlineLevel="0" max="63" min="63" style="4" width="4.56"/>
    <col collapsed="false" customWidth="true" hidden="false" outlineLevel="0" max="64" min="64" style="4" width="8.56"/>
    <col collapsed="false" customWidth="true" hidden="false" outlineLevel="0" max="65" min="65" style="4" width="6.56"/>
    <col collapsed="false" customWidth="true" hidden="false" outlineLevel="0" max="67" min="66" style="4" width="4.85"/>
    <col collapsed="false" customWidth="true" hidden="false" outlineLevel="0" max="68" min="68" style="5" width="9.14"/>
  </cols>
  <sheetData>
    <row r="1" customFormat="false" ht="12.75" hidden="false" customHeight="true" outlineLevel="0" collapsed="false">
      <c r="A1" s="6" t="s">
        <v>0</v>
      </c>
      <c r="B1" s="7"/>
      <c r="C1" s="7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10"/>
    </row>
    <row r="2" customFormat="false" ht="12.75" hidden="false" customHeight="true" outlineLevel="0" collapsed="false">
      <c r="A2" s="11" t="s">
        <v>1</v>
      </c>
      <c r="B2" s="3"/>
      <c r="C2" s="3"/>
      <c r="D2" s="3"/>
      <c r="E2" s="1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4"/>
    </row>
    <row r="3" s="18" customFormat="true" ht="12.75" hidden="false" customHeight="true" outlineLevel="0" collapsed="false">
      <c r="A3" s="15" t="s">
        <v>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7"/>
    </row>
    <row r="4" s="18" customFormat="true" ht="12.75" hidden="false" customHeight="true" outlineLevel="0" collapsed="false">
      <c r="E4" s="19"/>
      <c r="AE4" s="20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2"/>
    </row>
    <row r="5" s="36" customFormat="true" ht="25.5" hidden="false" customHeight="true" outlineLevel="0" collapsed="false">
      <c r="A5" s="23" t="s">
        <v>3</v>
      </c>
      <c r="B5" s="24" t="s">
        <v>4</v>
      </c>
      <c r="C5" s="24" t="s">
        <v>5</v>
      </c>
      <c r="D5" s="25" t="s">
        <v>6</v>
      </c>
      <c r="E5" s="26" t="s">
        <v>7</v>
      </c>
      <c r="F5" s="27" t="s">
        <v>8</v>
      </c>
      <c r="G5" s="28" t="s">
        <v>9</v>
      </c>
      <c r="H5" s="28"/>
      <c r="I5" s="29" t="n">
        <v>12</v>
      </c>
      <c r="J5" s="29"/>
      <c r="K5" s="29" t="n">
        <v>13</v>
      </c>
      <c r="L5" s="29"/>
      <c r="M5" s="29" t="s">
        <v>10</v>
      </c>
      <c r="N5" s="29"/>
      <c r="O5" s="30" t="s">
        <v>11</v>
      </c>
      <c r="P5" s="30"/>
      <c r="Q5" s="30"/>
      <c r="R5" s="30"/>
      <c r="S5" s="30" t="s">
        <v>12</v>
      </c>
      <c r="T5" s="30"/>
      <c r="U5" s="30"/>
      <c r="V5" s="30"/>
      <c r="W5" s="30" t="s">
        <v>13</v>
      </c>
      <c r="X5" s="30"/>
      <c r="Y5" s="30"/>
      <c r="Z5" s="30"/>
      <c r="AA5" s="30" t="s">
        <v>14</v>
      </c>
      <c r="AB5" s="30"/>
      <c r="AC5" s="30"/>
      <c r="AD5" s="30"/>
      <c r="AE5" s="30" t="s">
        <v>15</v>
      </c>
      <c r="AF5" s="30"/>
      <c r="AG5" s="30"/>
      <c r="AH5" s="30"/>
      <c r="AI5" s="30" t="s">
        <v>16</v>
      </c>
      <c r="AJ5" s="30"/>
      <c r="AK5" s="30"/>
      <c r="AL5" s="30"/>
      <c r="AM5" s="30" t="s">
        <v>17</v>
      </c>
      <c r="AN5" s="30"/>
      <c r="AO5" s="30"/>
      <c r="AP5" s="30"/>
      <c r="AQ5" s="30" t="s">
        <v>18</v>
      </c>
      <c r="AR5" s="30"/>
      <c r="AS5" s="30"/>
      <c r="AT5" s="30"/>
      <c r="AU5" s="30" t="s">
        <v>19</v>
      </c>
      <c r="AV5" s="30"/>
      <c r="AW5" s="30"/>
      <c r="AX5" s="30"/>
      <c r="AY5" s="25" t="s">
        <v>20</v>
      </c>
      <c r="AZ5" s="25"/>
      <c r="BA5" s="25"/>
      <c r="BB5" s="25"/>
      <c r="BC5" s="31" t="s">
        <v>21</v>
      </c>
      <c r="BD5" s="31"/>
      <c r="BE5" s="31" t="s">
        <v>22</v>
      </c>
      <c r="BF5" s="31"/>
      <c r="BG5" s="31" t="s">
        <v>23</v>
      </c>
      <c r="BH5" s="31"/>
      <c r="BI5" s="32" t="s">
        <v>24</v>
      </c>
      <c r="BJ5" s="33" t="s">
        <v>25</v>
      </c>
      <c r="BK5" s="34" t="s">
        <v>26</v>
      </c>
      <c r="BL5" s="34" t="s">
        <v>27</v>
      </c>
      <c r="BM5" s="34" t="s">
        <v>28</v>
      </c>
      <c r="BN5" s="34" t="s">
        <v>29</v>
      </c>
      <c r="BO5" s="34" t="s">
        <v>30</v>
      </c>
      <c r="BP5" s="35" t="s">
        <v>31</v>
      </c>
    </row>
    <row r="6" s="36" customFormat="true" ht="25.5" hidden="false" customHeight="true" outlineLevel="0" collapsed="false">
      <c r="A6" s="23"/>
      <c r="B6" s="23"/>
      <c r="C6" s="23"/>
      <c r="D6" s="23"/>
      <c r="E6" s="26"/>
      <c r="F6" s="27" t="s">
        <v>32</v>
      </c>
      <c r="G6" s="37" t="s">
        <v>33</v>
      </c>
      <c r="H6" s="37"/>
      <c r="I6" s="38" t="n">
        <v>1878</v>
      </c>
      <c r="J6" s="38"/>
      <c r="K6" s="38" t="n">
        <v>1876</v>
      </c>
      <c r="L6" s="38"/>
      <c r="M6" s="38" t="s">
        <v>34</v>
      </c>
      <c r="N6" s="38"/>
      <c r="O6" s="38" t="s">
        <v>35</v>
      </c>
      <c r="P6" s="38"/>
      <c r="Q6" s="38"/>
      <c r="R6" s="38"/>
      <c r="S6" s="38" t="s">
        <v>36</v>
      </c>
      <c r="T6" s="38"/>
      <c r="U6" s="38"/>
      <c r="V6" s="38"/>
      <c r="W6" s="38" t="s">
        <v>37</v>
      </c>
      <c r="X6" s="38"/>
      <c r="Y6" s="38"/>
      <c r="Z6" s="38"/>
      <c r="AA6" s="38" t="s">
        <v>38</v>
      </c>
      <c r="AB6" s="38"/>
      <c r="AC6" s="38"/>
      <c r="AD6" s="38"/>
      <c r="AE6" s="38" t="s">
        <v>39</v>
      </c>
      <c r="AF6" s="38"/>
      <c r="AG6" s="38"/>
      <c r="AH6" s="38"/>
      <c r="AI6" s="38" t="s">
        <v>40</v>
      </c>
      <c r="AJ6" s="38"/>
      <c r="AK6" s="38"/>
      <c r="AL6" s="38"/>
      <c r="AM6" s="38" t="s">
        <v>41</v>
      </c>
      <c r="AN6" s="38"/>
      <c r="AO6" s="38"/>
      <c r="AP6" s="38"/>
      <c r="AQ6" s="38" t="s">
        <v>42</v>
      </c>
      <c r="AR6" s="38"/>
      <c r="AS6" s="38"/>
      <c r="AT6" s="38"/>
      <c r="AU6" s="38" t="s">
        <v>43</v>
      </c>
      <c r="AV6" s="38"/>
      <c r="AW6" s="38"/>
      <c r="AX6" s="38"/>
      <c r="AY6" s="25"/>
      <c r="AZ6" s="25"/>
      <c r="BA6" s="25"/>
      <c r="BB6" s="25"/>
      <c r="BC6" s="31"/>
      <c r="BD6" s="31"/>
      <c r="BE6" s="31"/>
      <c r="BF6" s="31"/>
      <c r="BG6" s="31"/>
      <c r="BH6" s="31"/>
      <c r="BI6" s="32"/>
      <c r="BJ6" s="33"/>
      <c r="BK6" s="33"/>
      <c r="BL6" s="33"/>
      <c r="BM6" s="33"/>
      <c r="BN6" s="33"/>
      <c r="BO6" s="33"/>
      <c r="BP6" s="35"/>
    </row>
    <row r="7" s="36" customFormat="true" ht="12.75" hidden="false" customHeight="true" outlineLevel="0" collapsed="false">
      <c r="A7" s="23"/>
      <c r="B7" s="23"/>
      <c r="C7" s="23"/>
      <c r="D7" s="23"/>
      <c r="E7" s="26"/>
      <c r="F7" s="27" t="s">
        <v>44</v>
      </c>
      <c r="G7" s="39" t="s">
        <v>45</v>
      </c>
      <c r="H7" s="40" t="s">
        <v>46</v>
      </c>
      <c r="I7" s="40" t="s">
        <v>45</v>
      </c>
      <c r="J7" s="40" t="s">
        <v>46</v>
      </c>
      <c r="K7" s="40" t="s">
        <v>45</v>
      </c>
      <c r="L7" s="40" t="s">
        <v>46</v>
      </c>
      <c r="M7" s="40" t="s">
        <v>45</v>
      </c>
      <c r="N7" s="40" t="s">
        <v>46</v>
      </c>
      <c r="O7" s="38" t="s">
        <v>45</v>
      </c>
      <c r="P7" s="38"/>
      <c r="Q7" s="38" t="s">
        <v>46</v>
      </c>
      <c r="R7" s="38"/>
      <c r="S7" s="38" t="s">
        <v>45</v>
      </c>
      <c r="T7" s="38"/>
      <c r="U7" s="38" t="s">
        <v>46</v>
      </c>
      <c r="V7" s="38"/>
      <c r="W7" s="38" t="s">
        <v>45</v>
      </c>
      <c r="X7" s="38"/>
      <c r="Y7" s="38" t="s">
        <v>46</v>
      </c>
      <c r="Z7" s="38"/>
      <c r="AA7" s="38" t="s">
        <v>45</v>
      </c>
      <c r="AB7" s="38"/>
      <c r="AC7" s="38" t="s">
        <v>46</v>
      </c>
      <c r="AD7" s="38"/>
      <c r="AE7" s="38" t="s">
        <v>45</v>
      </c>
      <c r="AF7" s="38"/>
      <c r="AG7" s="38" t="s">
        <v>46</v>
      </c>
      <c r="AH7" s="38"/>
      <c r="AI7" s="38" t="s">
        <v>45</v>
      </c>
      <c r="AJ7" s="38"/>
      <c r="AK7" s="38" t="s">
        <v>46</v>
      </c>
      <c r="AL7" s="38"/>
      <c r="AM7" s="38" t="s">
        <v>45</v>
      </c>
      <c r="AN7" s="38"/>
      <c r="AO7" s="38" t="s">
        <v>46</v>
      </c>
      <c r="AP7" s="38"/>
      <c r="AQ7" s="38" t="s">
        <v>45</v>
      </c>
      <c r="AR7" s="38"/>
      <c r="AS7" s="38" t="s">
        <v>46</v>
      </c>
      <c r="AT7" s="38"/>
      <c r="AU7" s="38" t="s">
        <v>45</v>
      </c>
      <c r="AV7" s="38"/>
      <c r="AW7" s="38" t="s">
        <v>46</v>
      </c>
      <c r="AX7" s="38"/>
      <c r="AY7" s="38" t="s">
        <v>45</v>
      </c>
      <c r="AZ7" s="38"/>
      <c r="BA7" s="38" t="s">
        <v>46</v>
      </c>
      <c r="BB7" s="38"/>
      <c r="BC7" s="31"/>
      <c r="BD7" s="31"/>
      <c r="BE7" s="31"/>
      <c r="BF7" s="31"/>
      <c r="BG7" s="31"/>
      <c r="BH7" s="31"/>
      <c r="BI7" s="32"/>
      <c r="BJ7" s="33"/>
      <c r="BK7" s="33"/>
      <c r="BL7" s="33"/>
      <c r="BM7" s="33"/>
      <c r="BN7" s="33"/>
      <c r="BO7" s="33"/>
      <c r="BP7" s="35"/>
    </row>
    <row r="8" s="36" customFormat="true" ht="12.75" hidden="false" customHeight="true" outlineLevel="0" collapsed="false">
      <c r="A8" s="23"/>
      <c r="B8" s="24"/>
      <c r="C8" s="24"/>
      <c r="D8" s="25"/>
      <c r="E8" s="26"/>
      <c r="F8" s="27" t="s">
        <v>47</v>
      </c>
      <c r="G8" s="39"/>
      <c r="H8" s="40"/>
      <c r="I8" s="40"/>
      <c r="J8" s="40"/>
      <c r="K8" s="40"/>
      <c r="L8" s="40"/>
      <c r="M8" s="40"/>
      <c r="N8" s="40"/>
      <c r="O8" s="38" t="s">
        <v>48</v>
      </c>
      <c r="P8" s="38" t="s">
        <v>49</v>
      </c>
      <c r="Q8" s="38" t="s">
        <v>48</v>
      </c>
      <c r="R8" s="38" t="s">
        <v>49</v>
      </c>
      <c r="S8" s="38" t="s">
        <v>48</v>
      </c>
      <c r="T8" s="38" t="s">
        <v>49</v>
      </c>
      <c r="U8" s="38" t="s">
        <v>48</v>
      </c>
      <c r="V8" s="38" t="s">
        <v>49</v>
      </c>
      <c r="W8" s="38" t="s">
        <v>48</v>
      </c>
      <c r="X8" s="38" t="s">
        <v>49</v>
      </c>
      <c r="Y8" s="38" t="s">
        <v>48</v>
      </c>
      <c r="Z8" s="38" t="s">
        <v>49</v>
      </c>
      <c r="AA8" s="38" t="s">
        <v>48</v>
      </c>
      <c r="AB8" s="38" t="s">
        <v>49</v>
      </c>
      <c r="AC8" s="38" t="s">
        <v>48</v>
      </c>
      <c r="AD8" s="38" t="s">
        <v>49</v>
      </c>
      <c r="AE8" s="38" t="s">
        <v>48</v>
      </c>
      <c r="AF8" s="38" t="s">
        <v>49</v>
      </c>
      <c r="AG8" s="38" t="s">
        <v>48</v>
      </c>
      <c r="AH8" s="38" t="s">
        <v>49</v>
      </c>
      <c r="AI8" s="38" t="s">
        <v>48</v>
      </c>
      <c r="AJ8" s="38" t="s">
        <v>49</v>
      </c>
      <c r="AK8" s="38" t="s">
        <v>48</v>
      </c>
      <c r="AL8" s="38" t="s">
        <v>49</v>
      </c>
      <c r="AM8" s="38" t="s">
        <v>48</v>
      </c>
      <c r="AN8" s="38" t="s">
        <v>49</v>
      </c>
      <c r="AO8" s="38" t="s">
        <v>48</v>
      </c>
      <c r="AP8" s="38" t="s">
        <v>49</v>
      </c>
      <c r="AQ8" s="38" t="s">
        <v>48</v>
      </c>
      <c r="AR8" s="38" t="s">
        <v>49</v>
      </c>
      <c r="AS8" s="38" t="s">
        <v>48</v>
      </c>
      <c r="AT8" s="38" t="s">
        <v>49</v>
      </c>
      <c r="AU8" s="38" t="s">
        <v>48</v>
      </c>
      <c r="AV8" s="38" t="s">
        <v>49</v>
      </c>
      <c r="AW8" s="38" t="s">
        <v>48</v>
      </c>
      <c r="AX8" s="38" t="s">
        <v>49</v>
      </c>
      <c r="AY8" s="38" t="s">
        <v>48</v>
      </c>
      <c r="AZ8" s="38" t="s">
        <v>49</v>
      </c>
      <c r="BA8" s="38" t="s">
        <v>48</v>
      </c>
      <c r="BB8" s="38" t="s">
        <v>49</v>
      </c>
      <c r="BC8" s="41" t="s">
        <v>48</v>
      </c>
      <c r="BD8" s="41" t="s">
        <v>49</v>
      </c>
      <c r="BE8" s="41" t="s">
        <v>48</v>
      </c>
      <c r="BF8" s="41" t="s">
        <v>49</v>
      </c>
      <c r="BG8" s="41" t="s">
        <v>48</v>
      </c>
      <c r="BH8" s="41" t="s">
        <v>49</v>
      </c>
      <c r="BI8" s="32"/>
      <c r="BJ8" s="33"/>
      <c r="BK8" s="33"/>
      <c r="BL8" s="33"/>
      <c r="BM8" s="33"/>
      <c r="BN8" s="33"/>
      <c r="BO8" s="33"/>
      <c r="BP8" s="35"/>
    </row>
    <row r="9" s="48" customFormat="true" ht="12.75" hidden="false" customHeight="true" outlineLevel="0" collapsed="false">
      <c r="A9" s="42" t="n">
        <v>1</v>
      </c>
      <c r="B9" s="24"/>
      <c r="C9" s="24"/>
      <c r="D9" s="43" t="n">
        <v>2</v>
      </c>
      <c r="E9" s="44" t="n">
        <v>3</v>
      </c>
      <c r="F9" s="45"/>
      <c r="G9" s="46" t="n">
        <v>4</v>
      </c>
      <c r="H9" s="43" t="n">
        <v>5</v>
      </c>
      <c r="I9" s="43" t="n">
        <v>6</v>
      </c>
      <c r="J9" s="43" t="n">
        <v>7</v>
      </c>
      <c r="K9" s="43" t="n">
        <v>8</v>
      </c>
      <c r="L9" s="43" t="n">
        <v>9</v>
      </c>
      <c r="M9" s="43" t="n">
        <v>10</v>
      </c>
      <c r="N9" s="43" t="n">
        <v>11</v>
      </c>
      <c r="O9" s="43" t="n">
        <v>12</v>
      </c>
      <c r="P9" s="43" t="n">
        <v>13</v>
      </c>
      <c r="Q9" s="43" t="n">
        <v>14</v>
      </c>
      <c r="R9" s="43" t="n">
        <v>15</v>
      </c>
      <c r="S9" s="43" t="n">
        <v>16</v>
      </c>
      <c r="T9" s="43" t="n">
        <v>17</v>
      </c>
      <c r="U9" s="43" t="n">
        <v>18</v>
      </c>
      <c r="V9" s="43" t="n">
        <v>19</v>
      </c>
      <c r="W9" s="43" t="n">
        <v>20</v>
      </c>
      <c r="X9" s="43" t="n">
        <v>21</v>
      </c>
      <c r="Y9" s="43" t="n">
        <v>22</v>
      </c>
      <c r="Z9" s="43" t="n">
        <v>23</v>
      </c>
      <c r="AA9" s="43" t="n">
        <v>24</v>
      </c>
      <c r="AB9" s="43" t="n">
        <v>25</v>
      </c>
      <c r="AC9" s="43" t="n">
        <v>26</v>
      </c>
      <c r="AD9" s="43" t="n">
        <v>27</v>
      </c>
      <c r="AE9" s="43" t="n">
        <v>28</v>
      </c>
      <c r="AF9" s="43" t="n">
        <v>29</v>
      </c>
      <c r="AG9" s="43" t="n">
        <v>30</v>
      </c>
      <c r="AH9" s="43" t="n">
        <v>31</v>
      </c>
      <c r="AI9" s="43" t="n">
        <v>32</v>
      </c>
      <c r="AJ9" s="43" t="n">
        <v>33</v>
      </c>
      <c r="AK9" s="43" t="n">
        <v>34</v>
      </c>
      <c r="AL9" s="43" t="n">
        <v>35</v>
      </c>
      <c r="AM9" s="43" t="n">
        <v>36</v>
      </c>
      <c r="AN9" s="43" t="n">
        <v>37</v>
      </c>
      <c r="AO9" s="43" t="n">
        <v>38</v>
      </c>
      <c r="AP9" s="43" t="n">
        <v>39</v>
      </c>
      <c r="AQ9" s="43" t="n">
        <v>40</v>
      </c>
      <c r="AR9" s="43" t="n">
        <v>41</v>
      </c>
      <c r="AS9" s="43" t="n">
        <v>42</v>
      </c>
      <c r="AT9" s="43" t="n">
        <v>43</v>
      </c>
      <c r="AU9" s="43" t="n">
        <v>44</v>
      </c>
      <c r="AV9" s="43" t="n">
        <v>45</v>
      </c>
      <c r="AW9" s="43" t="n">
        <v>46</v>
      </c>
      <c r="AX9" s="43" t="n">
        <v>47</v>
      </c>
      <c r="AY9" s="43" t="n">
        <v>48</v>
      </c>
      <c r="AZ9" s="43" t="n">
        <v>49</v>
      </c>
      <c r="BA9" s="43" t="n">
        <v>50</v>
      </c>
      <c r="BB9" s="43" t="n">
        <v>51</v>
      </c>
      <c r="BC9" s="47" t="n">
        <v>52</v>
      </c>
      <c r="BD9" s="47" t="n">
        <v>53</v>
      </c>
      <c r="BE9" s="47" t="n">
        <v>54</v>
      </c>
      <c r="BF9" s="47" t="n">
        <v>55</v>
      </c>
      <c r="BG9" s="47" t="n">
        <v>56</v>
      </c>
      <c r="BH9" s="47" t="n">
        <v>57</v>
      </c>
      <c r="BI9" s="32"/>
      <c r="BJ9" s="33"/>
      <c r="BK9" s="33"/>
      <c r="BL9" s="33"/>
      <c r="BM9" s="33"/>
      <c r="BN9" s="33"/>
      <c r="BO9" s="33"/>
      <c r="BP9" s="35"/>
    </row>
    <row r="10" s="52" customFormat="true" ht="12.75" hidden="false" customHeight="true" outlineLevel="0" collapsed="false">
      <c r="A10" s="49"/>
      <c r="B10" s="50"/>
      <c r="C10" s="51"/>
      <c r="E10" s="48"/>
      <c r="AE10" s="20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4"/>
    </row>
    <row r="11" s="58" customFormat="true" ht="12.75" hidden="false" customHeight="false" outlineLevel="0" collapsed="false">
      <c r="A11" s="55" t="s">
        <v>50</v>
      </c>
      <c r="B11" s="7"/>
      <c r="C11" s="7"/>
      <c r="D11" s="56" t="s">
        <v>51</v>
      </c>
      <c r="E11" s="57"/>
      <c r="G11" s="55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59"/>
      <c r="BD11" s="59"/>
      <c r="BE11" s="59"/>
      <c r="BF11" s="59"/>
      <c r="BG11" s="59"/>
      <c r="BH11" s="59"/>
      <c r="BI11" s="60" t="s">
        <v>52</v>
      </c>
      <c r="BJ11" s="61" t="n">
        <v>3</v>
      </c>
      <c r="BK11" s="62" t="s">
        <v>53</v>
      </c>
      <c r="BL11" s="63" t="s">
        <v>54</v>
      </c>
      <c r="BM11" s="62" t="s">
        <v>55</v>
      </c>
      <c r="BN11" s="62" t="n">
        <v>612</v>
      </c>
      <c r="BO11" s="62" t="n">
        <v>613</v>
      </c>
      <c r="BP11" s="64" t="s">
        <v>56</v>
      </c>
    </row>
    <row r="12" s="58" customFormat="true" ht="12.75" hidden="false" customHeight="false" outlineLevel="0" collapsed="false">
      <c r="A12" s="65"/>
      <c r="B12" s="3" t="s">
        <v>57</v>
      </c>
      <c r="C12" s="3"/>
      <c r="D12" s="66" t="s">
        <v>58</v>
      </c>
      <c r="E12" s="67"/>
      <c r="G12" s="68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69"/>
      <c r="BD12" s="69"/>
      <c r="BE12" s="69"/>
      <c r="BF12" s="69"/>
      <c r="BG12" s="69"/>
      <c r="BH12" s="69"/>
      <c r="BI12" s="70" t="s">
        <v>59</v>
      </c>
      <c r="BJ12" s="71" t="n">
        <v>3</v>
      </c>
      <c r="BK12" s="72" t="s">
        <v>53</v>
      </c>
      <c r="BL12" s="73" t="s">
        <v>54</v>
      </c>
      <c r="BM12" s="72" t="s">
        <v>55</v>
      </c>
      <c r="BN12" s="72" t="n">
        <v>612</v>
      </c>
      <c r="BO12" s="72" t="n">
        <v>613</v>
      </c>
      <c r="BP12" s="74" t="s">
        <v>56</v>
      </c>
    </row>
    <row r="13" s="76" customFormat="true" ht="25.5" hidden="false" customHeight="false" outlineLevel="0" collapsed="false">
      <c r="A13" s="68"/>
      <c r="B13" s="3"/>
      <c r="C13" s="3" t="n">
        <v>1</v>
      </c>
      <c r="D13" s="75" t="s">
        <v>60</v>
      </c>
      <c r="E13" s="67" t="s">
        <v>61</v>
      </c>
      <c r="G13" s="68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 t="n">
        <v>2</v>
      </c>
      <c r="AF13" s="12" t="n">
        <v>1</v>
      </c>
      <c r="AG13" s="3"/>
      <c r="AH13" s="3"/>
      <c r="AI13" s="3" t="n">
        <v>3</v>
      </c>
      <c r="AJ13" s="3"/>
      <c r="AK13" s="3"/>
      <c r="AL13" s="3"/>
      <c r="AM13" s="3" t="n">
        <v>1</v>
      </c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69" t="n">
        <v>6</v>
      </c>
      <c r="BD13" s="69" t="n">
        <v>1</v>
      </c>
      <c r="BE13" s="69"/>
      <c r="BF13" s="69"/>
      <c r="BG13" s="69" t="n">
        <v>6</v>
      </c>
      <c r="BH13" s="69" t="n">
        <v>1</v>
      </c>
      <c r="BI13" s="70" t="s">
        <v>62</v>
      </c>
      <c r="BJ13" s="71" t="n">
        <v>3</v>
      </c>
      <c r="BK13" s="72" t="s">
        <v>53</v>
      </c>
      <c r="BL13" s="73" t="s">
        <v>54</v>
      </c>
      <c r="BM13" s="72" t="s">
        <v>55</v>
      </c>
      <c r="BN13" s="72" t="n">
        <v>612</v>
      </c>
      <c r="BO13" s="72" t="n">
        <v>613</v>
      </c>
      <c r="BP13" s="74" t="s">
        <v>56</v>
      </c>
    </row>
    <row r="14" s="76" customFormat="true" ht="25.5" hidden="false" customHeight="false" outlineLevel="0" collapsed="false">
      <c r="A14" s="68"/>
      <c r="B14" s="3"/>
      <c r="C14" s="3" t="n">
        <v>2</v>
      </c>
      <c r="D14" s="75" t="s">
        <v>60</v>
      </c>
      <c r="E14" s="67" t="s">
        <v>63</v>
      </c>
      <c r="G14" s="68"/>
      <c r="H14" s="3"/>
      <c r="I14" s="3"/>
      <c r="J14" s="3"/>
      <c r="K14" s="3"/>
      <c r="L14" s="3"/>
      <c r="M14" s="3" t="n">
        <v>1</v>
      </c>
      <c r="N14" s="3"/>
      <c r="O14" s="3"/>
      <c r="P14" s="3" t="n">
        <v>1</v>
      </c>
      <c r="Q14" s="3"/>
      <c r="R14" s="3"/>
      <c r="S14" s="3"/>
      <c r="T14" s="3" t="n">
        <v>1</v>
      </c>
      <c r="U14" s="3"/>
      <c r="V14" s="3"/>
      <c r="W14" s="3"/>
      <c r="X14" s="3" t="n">
        <v>2</v>
      </c>
      <c r="Y14" s="3"/>
      <c r="Z14" s="3"/>
      <c r="AA14" s="3"/>
      <c r="AB14" s="3" t="n">
        <v>2</v>
      </c>
      <c r="AC14" s="3"/>
      <c r="AD14" s="3"/>
      <c r="AE14" s="3" t="n">
        <v>2</v>
      </c>
      <c r="AF14" s="12"/>
      <c r="AG14" s="12"/>
      <c r="AH14" s="3"/>
      <c r="AI14" s="3" t="n">
        <v>2</v>
      </c>
      <c r="AJ14" s="3"/>
      <c r="AK14" s="3"/>
      <c r="AL14" s="3"/>
      <c r="AM14" s="3" t="n">
        <v>1</v>
      </c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69" t="n">
        <v>5</v>
      </c>
      <c r="BD14" s="69" t="n">
        <v>7</v>
      </c>
      <c r="BE14" s="69"/>
      <c r="BF14" s="69"/>
      <c r="BG14" s="69" t="n">
        <v>5</v>
      </c>
      <c r="BH14" s="69" t="n">
        <v>7</v>
      </c>
      <c r="BI14" s="70" t="s">
        <v>62</v>
      </c>
      <c r="BJ14" s="71" t="n">
        <v>3</v>
      </c>
      <c r="BK14" s="72" t="s">
        <v>53</v>
      </c>
      <c r="BL14" s="73" t="s">
        <v>54</v>
      </c>
      <c r="BM14" s="72" t="s">
        <v>55</v>
      </c>
      <c r="BN14" s="72" t="n">
        <v>612</v>
      </c>
      <c r="BO14" s="72" t="n">
        <v>613</v>
      </c>
      <c r="BP14" s="74" t="s">
        <v>56</v>
      </c>
    </row>
    <row r="15" s="76" customFormat="true" ht="12.75" hidden="false" customHeight="false" outlineLevel="0" collapsed="false">
      <c r="A15" s="68"/>
      <c r="B15" s="3" t="s">
        <v>64</v>
      </c>
      <c r="C15" s="3"/>
      <c r="D15" s="66" t="s">
        <v>65</v>
      </c>
      <c r="E15" s="67"/>
      <c r="G15" s="68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12"/>
      <c r="AG15" s="12"/>
      <c r="AH15" s="12"/>
      <c r="AI15" s="12"/>
      <c r="AJ15" s="12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69"/>
      <c r="BD15" s="69"/>
      <c r="BE15" s="69"/>
      <c r="BF15" s="69"/>
      <c r="BG15" s="69"/>
      <c r="BH15" s="69"/>
      <c r="BI15" s="70" t="s">
        <v>66</v>
      </c>
      <c r="BJ15" s="71" t="n">
        <v>3</v>
      </c>
      <c r="BK15" s="72" t="s">
        <v>53</v>
      </c>
      <c r="BL15" s="73" t="s">
        <v>54</v>
      </c>
      <c r="BM15" s="72" t="s">
        <v>55</v>
      </c>
      <c r="BN15" s="72" t="n">
        <v>612</v>
      </c>
      <c r="BO15" s="72" t="n">
        <v>613</v>
      </c>
      <c r="BP15" s="74" t="s">
        <v>56</v>
      </c>
    </row>
    <row r="16" s="76" customFormat="true" ht="12.75" hidden="false" customHeight="false" outlineLevel="0" collapsed="false">
      <c r="A16" s="68"/>
      <c r="B16" s="3"/>
      <c r="C16" s="3" t="n">
        <v>3</v>
      </c>
      <c r="D16" s="66" t="s">
        <v>67</v>
      </c>
      <c r="E16" s="67" t="s">
        <v>68</v>
      </c>
      <c r="G16" s="68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 t="n">
        <v>1</v>
      </c>
      <c r="AF16" s="12"/>
      <c r="AG16" s="12"/>
      <c r="AH16" s="12"/>
      <c r="AI16" s="12"/>
      <c r="AJ16" s="12"/>
      <c r="AK16" s="12"/>
      <c r="AL16" s="12"/>
      <c r="AM16" s="12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69" t="n">
        <v>1</v>
      </c>
      <c r="BD16" s="69"/>
      <c r="BE16" s="69"/>
      <c r="BF16" s="69"/>
      <c r="BG16" s="69" t="n">
        <v>1</v>
      </c>
      <c r="BH16" s="69"/>
      <c r="BI16" s="70" t="s">
        <v>69</v>
      </c>
      <c r="BJ16" s="71" t="n">
        <v>3</v>
      </c>
      <c r="BK16" s="72" t="s">
        <v>53</v>
      </c>
      <c r="BL16" s="73" t="s">
        <v>54</v>
      </c>
      <c r="BM16" s="72" t="s">
        <v>55</v>
      </c>
      <c r="BN16" s="72" t="n">
        <v>612</v>
      </c>
      <c r="BO16" s="72" t="n">
        <v>613</v>
      </c>
      <c r="BP16" s="74" t="s">
        <v>56</v>
      </c>
    </row>
    <row r="17" s="76" customFormat="true" ht="12.75" hidden="false" customHeight="false" outlineLevel="0" collapsed="false">
      <c r="A17" s="68"/>
      <c r="B17" s="3"/>
      <c r="C17" s="3" t="n">
        <v>4</v>
      </c>
      <c r="D17" s="66" t="s">
        <v>67</v>
      </c>
      <c r="E17" s="67" t="s">
        <v>70</v>
      </c>
      <c r="G17" s="68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12"/>
      <c r="AG17" s="3"/>
      <c r="AH17" s="3"/>
      <c r="AI17" s="12" t="n">
        <v>1</v>
      </c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69" t="n">
        <v>1</v>
      </c>
      <c r="BD17" s="69"/>
      <c r="BE17" s="69"/>
      <c r="BF17" s="69"/>
      <c r="BG17" s="69" t="n">
        <v>1</v>
      </c>
      <c r="BH17" s="69"/>
      <c r="BI17" s="70" t="s">
        <v>69</v>
      </c>
      <c r="BJ17" s="71" t="n">
        <v>3</v>
      </c>
      <c r="BK17" s="72" t="s">
        <v>53</v>
      </c>
      <c r="BL17" s="73" t="s">
        <v>54</v>
      </c>
      <c r="BM17" s="72" t="s">
        <v>55</v>
      </c>
      <c r="BN17" s="72" t="n">
        <v>612</v>
      </c>
      <c r="BO17" s="72" t="n">
        <v>613</v>
      </c>
      <c r="BP17" s="74" t="s">
        <v>56</v>
      </c>
    </row>
    <row r="18" s="76" customFormat="true" ht="12.75" hidden="false" customHeight="false" outlineLevel="0" collapsed="false">
      <c r="A18" s="68"/>
      <c r="B18" s="3"/>
      <c r="C18" s="3" t="n">
        <v>5</v>
      </c>
      <c r="D18" s="66" t="s">
        <v>67</v>
      </c>
      <c r="E18" s="67" t="s">
        <v>63</v>
      </c>
      <c r="G18" s="68"/>
      <c r="H18" s="3"/>
      <c r="I18" s="3" t="n">
        <v>3</v>
      </c>
      <c r="J18" s="3"/>
      <c r="K18" s="3" t="n">
        <v>9</v>
      </c>
      <c r="L18" s="3"/>
      <c r="M18" s="3" t="n">
        <v>10</v>
      </c>
      <c r="N18" s="3"/>
      <c r="O18" s="3"/>
      <c r="P18" s="3" t="n">
        <v>17</v>
      </c>
      <c r="Q18" s="3"/>
      <c r="R18" s="3"/>
      <c r="S18" s="3" t="n">
        <v>2</v>
      </c>
      <c r="T18" s="3" t="n">
        <v>31</v>
      </c>
      <c r="U18" s="3"/>
      <c r="V18" s="3"/>
      <c r="W18" s="3" t="n">
        <v>2</v>
      </c>
      <c r="X18" s="3" t="n">
        <v>5</v>
      </c>
      <c r="Y18" s="3"/>
      <c r="Z18" s="3"/>
      <c r="AA18" s="3" t="n">
        <v>20</v>
      </c>
      <c r="AB18" s="3" t="n">
        <v>9</v>
      </c>
      <c r="AC18" s="3"/>
      <c r="AD18" s="3"/>
      <c r="AE18" s="3" t="n">
        <v>12</v>
      </c>
      <c r="AF18" s="12"/>
      <c r="AG18" s="12"/>
      <c r="AH18" s="12"/>
      <c r="AI18" s="12" t="n">
        <v>4</v>
      </c>
      <c r="AJ18" s="12"/>
      <c r="AK18" s="12"/>
      <c r="AL18" s="3"/>
      <c r="AM18" s="3" t="n">
        <v>6</v>
      </c>
      <c r="AN18" s="3"/>
      <c r="AO18" s="3"/>
      <c r="AP18" s="3"/>
      <c r="AQ18" s="3" t="n">
        <v>3</v>
      </c>
      <c r="AR18" s="3"/>
      <c r="AS18" s="3"/>
      <c r="AT18" s="3"/>
      <c r="AU18" s="3" t="n">
        <v>2</v>
      </c>
      <c r="AV18" s="3"/>
      <c r="AW18" s="3"/>
      <c r="AX18" s="3"/>
      <c r="AY18" s="3"/>
      <c r="AZ18" s="3"/>
      <c r="BA18" s="3"/>
      <c r="BB18" s="3"/>
      <c r="BC18" s="69" t="n">
        <v>51</v>
      </c>
      <c r="BD18" s="69" t="n">
        <v>84</v>
      </c>
      <c r="BE18" s="69"/>
      <c r="BF18" s="69"/>
      <c r="BG18" s="69" t="n">
        <v>51</v>
      </c>
      <c r="BH18" s="69" t="n">
        <v>84</v>
      </c>
      <c r="BI18" s="70" t="s">
        <v>69</v>
      </c>
      <c r="BJ18" s="71" t="n">
        <v>3</v>
      </c>
      <c r="BK18" s="72" t="s">
        <v>53</v>
      </c>
      <c r="BL18" s="73" t="s">
        <v>54</v>
      </c>
      <c r="BM18" s="72" t="s">
        <v>55</v>
      </c>
      <c r="BN18" s="72" t="n">
        <v>612</v>
      </c>
      <c r="BO18" s="72" t="n">
        <v>613</v>
      </c>
      <c r="BP18" s="74" t="s">
        <v>56</v>
      </c>
    </row>
    <row r="19" s="76" customFormat="true" ht="12.75" hidden="false" customHeight="false" outlineLevel="0" collapsed="false">
      <c r="A19" s="68"/>
      <c r="B19" s="3"/>
      <c r="C19" s="3" t="n">
        <v>6</v>
      </c>
      <c r="D19" s="66" t="s">
        <v>71</v>
      </c>
      <c r="E19" s="67" t="s">
        <v>61</v>
      </c>
      <c r="G19" s="68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12"/>
      <c r="AG19" s="12"/>
      <c r="AH19" s="12"/>
      <c r="AI19" s="12" t="n">
        <v>1</v>
      </c>
      <c r="AJ19" s="12"/>
      <c r="AK19" s="12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69" t="n">
        <v>1</v>
      </c>
      <c r="BD19" s="69"/>
      <c r="BE19" s="69"/>
      <c r="BF19" s="69"/>
      <c r="BG19" s="69" t="n">
        <v>1</v>
      </c>
      <c r="BH19" s="69"/>
      <c r="BI19" s="70" t="s">
        <v>72</v>
      </c>
      <c r="BJ19" s="71" t="n">
        <v>3</v>
      </c>
      <c r="BK19" s="72" t="s">
        <v>53</v>
      </c>
      <c r="BL19" s="73" t="s">
        <v>54</v>
      </c>
      <c r="BM19" s="72" t="s">
        <v>55</v>
      </c>
      <c r="BN19" s="72" t="n">
        <v>612</v>
      </c>
      <c r="BO19" s="72" t="n">
        <v>613</v>
      </c>
      <c r="BP19" s="74" t="s">
        <v>56</v>
      </c>
    </row>
    <row r="20" s="76" customFormat="true" ht="12.75" hidden="false" customHeight="false" outlineLevel="0" collapsed="false">
      <c r="A20" s="68"/>
      <c r="B20" s="3"/>
      <c r="C20" s="3" t="n">
        <v>7</v>
      </c>
      <c r="D20" s="66" t="s">
        <v>71</v>
      </c>
      <c r="E20" s="67" t="s">
        <v>70</v>
      </c>
      <c r="G20" s="68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12"/>
      <c r="AG20" s="12"/>
      <c r="AH20" s="12"/>
      <c r="AI20" s="12" t="n">
        <v>1</v>
      </c>
      <c r="AJ20" s="12"/>
      <c r="AK20" s="12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69" t="n">
        <v>1</v>
      </c>
      <c r="BD20" s="69"/>
      <c r="BE20" s="69"/>
      <c r="BF20" s="69"/>
      <c r="BG20" s="69" t="n">
        <v>1</v>
      </c>
      <c r="BH20" s="69"/>
      <c r="BI20" s="70" t="s">
        <v>72</v>
      </c>
      <c r="BJ20" s="71" t="n">
        <v>3</v>
      </c>
      <c r="BK20" s="72" t="s">
        <v>53</v>
      </c>
      <c r="BL20" s="73" t="s">
        <v>54</v>
      </c>
      <c r="BM20" s="72" t="s">
        <v>55</v>
      </c>
      <c r="BN20" s="72" t="n">
        <v>612</v>
      </c>
      <c r="BO20" s="72" t="n">
        <v>613</v>
      </c>
      <c r="BP20" s="74" t="s">
        <v>56</v>
      </c>
    </row>
    <row r="21" s="76" customFormat="true" ht="12.75" hidden="false" customHeight="false" outlineLevel="0" collapsed="false">
      <c r="A21" s="68"/>
      <c r="B21" s="3"/>
      <c r="C21" s="3" t="n">
        <v>8</v>
      </c>
      <c r="D21" s="66" t="s">
        <v>71</v>
      </c>
      <c r="E21" s="67" t="s">
        <v>63</v>
      </c>
      <c r="G21" s="68"/>
      <c r="H21" s="3"/>
      <c r="I21" s="3"/>
      <c r="J21" s="3"/>
      <c r="K21" s="3"/>
      <c r="L21" s="3"/>
      <c r="M21" s="3"/>
      <c r="N21" s="3"/>
      <c r="O21" s="3"/>
      <c r="P21" s="3" t="n">
        <v>1</v>
      </c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12"/>
      <c r="AG21" s="12"/>
      <c r="AH21" s="12"/>
      <c r="AI21" s="12"/>
      <c r="AJ21" s="12"/>
      <c r="AK21" s="12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69"/>
      <c r="BD21" s="69" t="n">
        <v>1</v>
      </c>
      <c r="BE21" s="69"/>
      <c r="BF21" s="69"/>
      <c r="BG21" s="69"/>
      <c r="BH21" s="69" t="n">
        <v>1</v>
      </c>
      <c r="BI21" s="70" t="s">
        <v>72</v>
      </c>
      <c r="BJ21" s="71" t="n">
        <v>3</v>
      </c>
      <c r="BK21" s="72" t="s">
        <v>53</v>
      </c>
      <c r="BL21" s="73" t="s">
        <v>54</v>
      </c>
      <c r="BM21" s="72" t="s">
        <v>55</v>
      </c>
      <c r="BN21" s="72" t="n">
        <v>612</v>
      </c>
      <c r="BO21" s="72" t="n">
        <v>613</v>
      </c>
      <c r="BP21" s="74" t="s">
        <v>56</v>
      </c>
    </row>
    <row r="22" s="76" customFormat="true" ht="12.75" hidden="false" customHeight="false" outlineLevel="0" collapsed="false">
      <c r="A22" s="68"/>
      <c r="B22" s="3"/>
      <c r="C22" s="3" t="n">
        <v>9</v>
      </c>
      <c r="D22" s="66" t="s">
        <v>73</v>
      </c>
      <c r="E22" s="67" t="s">
        <v>63</v>
      </c>
      <c r="G22" s="68" t="n">
        <v>1</v>
      </c>
      <c r="H22" s="3"/>
      <c r="I22" s="3"/>
      <c r="J22" s="3"/>
      <c r="K22" s="3" t="n">
        <v>1</v>
      </c>
      <c r="L22" s="3"/>
      <c r="M22" s="3"/>
      <c r="N22" s="3"/>
      <c r="O22" s="3"/>
      <c r="P22" s="3" t="n">
        <v>1</v>
      </c>
      <c r="Q22" s="3"/>
      <c r="R22" s="3"/>
      <c r="S22" s="3"/>
      <c r="T22" s="3" t="n">
        <v>2</v>
      </c>
      <c r="U22" s="3"/>
      <c r="V22" s="3"/>
      <c r="W22" s="3" t="n">
        <v>3</v>
      </c>
      <c r="X22" s="3" t="n">
        <v>2</v>
      </c>
      <c r="Y22" s="3"/>
      <c r="Z22" s="3"/>
      <c r="AA22" s="3" t="n">
        <v>13</v>
      </c>
      <c r="AB22" s="3" t="n">
        <v>3</v>
      </c>
      <c r="AC22" s="3"/>
      <c r="AD22" s="3"/>
      <c r="AE22" s="3" t="n">
        <v>11</v>
      </c>
      <c r="AF22" s="12"/>
      <c r="AG22" s="12"/>
      <c r="AH22" s="12"/>
      <c r="AI22" s="12" t="n">
        <v>2</v>
      </c>
      <c r="AJ22" s="12"/>
      <c r="AK22" s="12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69" t="n">
        <v>29</v>
      </c>
      <c r="BD22" s="69" t="n">
        <v>10</v>
      </c>
      <c r="BE22" s="69"/>
      <c r="BF22" s="69"/>
      <c r="BG22" s="69" t="n">
        <v>29</v>
      </c>
      <c r="BH22" s="69" t="n">
        <v>10</v>
      </c>
      <c r="BI22" s="70" t="s">
        <v>74</v>
      </c>
      <c r="BJ22" s="71" t="n">
        <v>3</v>
      </c>
      <c r="BK22" s="72" t="s">
        <v>53</v>
      </c>
      <c r="BL22" s="73" t="s">
        <v>54</v>
      </c>
      <c r="BM22" s="72" t="s">
        <v>55</v>
      </c>
      <c r="BN22" s="72" t="n">
        <v>612</v>
      </c>
      <c r="BO22" s="72" t="n">
        <v>613</v>
      </c>
      <c r="BP22" s="74" t="s">
        <v>56</v>
      </c>
    </row>
    <row r="23" s="76" customFormat="true" ht="12.75" hidden="false" customHeight="false" outlineLevel="0" collapsed="false">
      <c r="A23" s="68"/>
      <c r="B23" s="3" t="s">
        <v>75</v>
      </c>
      <c r="C23" s="3"/>
      <c r="D23" s="66" t="s">
        <v>76</v>
      </c>
      <c r="E23" s="67"/>
      <c r="G23" s="68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12"/>
      <c r="AG23" s="12"/>
      <c r="AH23" s="12"/>
      <c r="AI23" s="12"/>
      <c r="AJ23" s="12"/>
      <c r="AK23" s="12"/>
      <c r="AL23" s="12"/>
      <c r="AM23" s="12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H23" s="69"/>
      <c r="BI23" s="70" t="s">
        <v>77</v>
      </c>
      <c r="BJ23" s="71" t="n">
        <v>3</v>
      </c>
      <c r="BK23" s="72" t="s">
        <v>53</v>
      </c>
      <c r="BL23" s="73" t="s">
        <v>54</v>
      </c>
      <c r="BM23" s="72" t="s">
        <v>55</v>
      </c>
      <c r="BN23" s="72" t="n">
        <v>612</v>
      </c>
      <c r="BO23" s="72" t="n">
        <v>613</v>
      </c>
      <c r="BP23" s="74" t="s">
        <v>56</v>
      </c>
    </row>
    <row r="24" s="76" customFormat="true" ht="12.75" hidden="false" customHeight="false" outlineLevel="0" collapsed="false">
      <c r="A24" s="68"/>
      <c r="B24" s="3"/>
      <c r="C24" s="3" t="n">
        <v>10</v>
      </c>
      <c r="D24" s="66" t="s">
        <v>78</v>
      </c>
      <c r="E24" s="67" t="s">
        <v>61</v>
      </c>
      <c r="G24" s="68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 t="n">
        <v>1</v>
      </c>
      <c r="AF24" s="12"/>
      <c r="AG24" s="12"/>
      <c r="AH24" s="12"/>
      <c r="AI24" s="12"/>
      <c r="AJ24" s="12"/>
      <c r="AK24" s="12"/>
      <c r="AL24" s="12"/>
      <c r="AM24" s="12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69" t="n">
        <v>1</v>
      </c>
      <c r="BD24" s="69"/>
      <c r="BE24" s="69"/>
      <c r="BF24" s="69"/>
      <c r="BG24" s="69" t="n">
        <v>1</v>
      </c>
      <c r="BH24" s="69"/>
      <c r="BI24" s="70" t="s">
        <v>79</v>
      </c>
      <c r="BJ24" s="71" t="n">
        <v>3</v>
      </c>
      <c r="BK24" s="72" t="s">
        <v>53</v>
      </c>
      <c r="BL24" s="73" t="s">
        <v>54</v>
      </c>
      <c r="BM24" s="72" t="s">
        <v>55</v>
      </c>
      <c r="BN24" s="72" t="n">
        <v>612</v>
      </c>
      <c r="BO24" s="72" t="n">
        <v>613</v>
      </c>
      <c r="BP24" s="74" t="s">
        <v>56</v>
      </c>
    </row>
    <row r="25" s="76" customFormat="true" ht="12.75" hidden="false" customHeight="false" outlineLevel="0" collapsed="false">
      <c r="A25" s="68"/>
      <c r="B25" s="3"/>
      <c r="C25" s="3" t="n">
        <v>11</v>
      </c>
      <c r="D25" s="66" t="s">
        <v>78</v>
      </c>
      <c r="E25" s="67" t="s">
        <v>63</v>
      </c>
      <c r="G25" s="68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 t="n">
        <v>2</v>
      </c>
      <c r="AB25" s="3"/>
      <c r="AC25" s="3"/>
      <c r="AD25" s="3"/>
      <c r="AE25" s="3"/>
      <c r="AF25" s="12"/>
      <c r="AG25" s="12"/>
      <c r="AH25" s="12"/>
      <c r="AI25" s="12"/>
      <c r="AJ25" s="12"/>
      <c r="AK25" s="12"/>
      <c r="AL25" s="12"/>
      <c r="AM25" s="12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69" t="n">
        <v>2</v>
      </c>
      <c r="BD25" s="69"/>
      <c r="BE25" s="69"/>
      <c r="BF25" s="69"/>
      <c r="BG25" s="69" t="n">
        <v>2</v>
      </c>
      <c r="BH25" s="69"/>
      <c r="BI25" s="70" t="s">
        <v>79</v>
      </c>
      <c r="BJ25" s="71" t="n">
        <v>3</v>
      </c>
      <c r="BK25" s="72" t="s">
        <v>53</v>
      </c>
      <c r="BL25" s="73" t="s">
        <v>54</v>
      </c>
      <c r="BM25" s="72" t="s">
        <v>55</v>
      </c>
      <c r="BN25" s="72" t="n">
        <v>612</v>
      </c>
      <c r="BO25" s="72" t="n">
        <v>613</v>
      </c>
      <c r="BP25" s="74" t="s">
        <v>56</v>
      </c>
    </row>
    <row r="26" s="76" customFormat="true" ht="12.75" hidden="false" customHeight="false" outlineLevel="0" collapsed="false">
      <c r="A26" s="68"/>
      <c r="B26" s="3" t="s">
        <v>80</v>
      </c>
      <c r="C26" s="3"/>
      <c r="D26" s="66" t="s">
        <v>81</v>
      </c>
      <c r="E26" s="67"/>
      <c r="G26" s="68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12"/>
      <c r="AG26" s="12"/>
      <c r="AH26" s="12"/>
      <c r="AI26" s="12"/>
      <c r="AJ26" s="12"/>
      <c r="AK26" s="12"/>
      <c r="AL26" s="12"/>
      <c r="AM26" s="12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69"/>
      <c r="BD26" s="69"/>
      <c r="BE26" s="69"/>
      <c r="BF26" s="69"/>
      <c r="BG26" s="69"/>
      <c r="BH26" s="69"/>
      <c r="BI26" s="70" t="s">
        <v>82</v>
      </c>
      <c r="BJ26" s="71" t="n">
        <v>3</v>
      </c>
      <c r="BK26" s="72" t="s">
        <v>53</v>
      </c>
      <c r="BL26" s="73" t="s">
        <v>54</v>
      </c>
      <c r="BM26" s="72" t="s">
        <v>55</v>
      </c>
      <c r="BN26" s="72" t="n">
        <v>612</v>
      </c>
      <c r="BO26" s="72" t="n">
        <v>613</v>
      </c>
      <c r="BP26" s="74" t="s">
        <v>56</v>
      </c>
    </row>
    <row r="27" s="76" customFormat="true" ht="12.75" hidden="false" customHeight="false" outlineLevel="0" collapsed="false">
      <c r="A27" s="68"/>
      <c r="B27" s="3"/>
      <c r="C27" s="3" t="n">
        <v>12</v>
      </c>
      <c r="D27" s="66" t="s">
        <v>83</v>
      </c>
      <c r="E27" s="67" t="s">
        <v>61</v>
      </c>
      <c r="G27" s="68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 t="n">
        <v>2</v>
      </c>
      <c r="AF27" s="12" t="n">
        <v>1</v>
      </c>
      <c r="AG27" s="12"/>
      <c r="AH27" s="3"/>
      <c r="AI27" s="12" t="n">
        <v>2</v>
      </c>
      <c r="AJ27" s="3"/>
      <c r="AK27" s="3"/>
      <c r="AL27" s="3"/>
      <c r="AM27" s="12"/>
      <c r="AN27" s="3"/>
      <c r="AO27" s="3"/>
      <c r="AP27" s="3"/>
      <c r="AQ27" s="3" t="n">
        <v>1</v>
      </c>
      <c r="AR27" s="3"/>
      <c r="AS27" s="3"/>
      <c r="AT27" s="3"/>
      <c r="AU27" s="3" t="n">
        <v>1</v>
      </c>
      <c r="AV27" s="3"/>
      <c r="AW27" s="3"/>
      <c r="AX27" s="3"/>
      <c r="AY27" s="3"/>
      <c r="AZ27" s="3"/>
      <c r="BA27" s="3"/>
      <c r="BB27" s="3"/>
      <c r="BC27" s="69" t="n">
        <v>6</v>
      </c>
      <c r="BD27" s="69" t="n">
        <v>1</v>
      </c>
      <c r="BE27" s="69"/>
      <c r="BF27" s="69"/>
      <c r="BG27" s="69" t="n">
        <v>6</v>
      </c>
      <c r="BH27" s="69" t="n">
        <v>1</v>
      </c>
      <c r="BI27" s="70" t="s">
        <v>84</v>
      </c>
      <c r="BJ27" s="71" t="n">
        <v>3</v>
      </c>
      <c r="BK27" s="72" t="s">
        <v>53</v>
      </c>
      <c r="BL27" s="73" t="s">
        <v>54</v>
      </c>
      <c r="BM27" s="72" t="s">
        <v>55</v>
      </c>
      <c r="BN27" s="72" t="n">
        <v>612</v>
      </c>
      <c r="BO27" s="72" t="n">
        <v>613</v>
      </c>
      <c r="BP27" s="74" t="s">
        <v>56</v>
      </c>
    </row>
    <row r="28" s="76" customFormat="true" ht="12.75" hidden="false" customHeight="false" outlineLevel="0" collapsed="false">
      <c r="A28" s="68"/>
      <c r="B28" s="3"/>
      <c r="C28" s="3" t="n">
        <v>13</v>
      </c>
      <c r="D28" s="66" t="s">
        <v>83</v>
      </c>
      <c r="E28" s="67" t="s">
        <v>68</v>
      </c>
      <c r="G28" s="68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 t="n">
        <v>1</v>
      </c>
      <c r="AB28" s="3"/>
      <c r="AC28" s="3"/>
      <c r="AD28" s="3"/>
      <c r="AE28" s="3" t="n">
        <v>2</v>
      </c>
      <c r="AF28" s="12"/>
      <c r="AG28" s="12"/>
      <c r="AH28" s="12"/>
      <c r="AI28" s="12"/>
      <c r="AJ28" s="12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69" t="n">
        <v>3</v>
      </c>
      <c r="BD28" s="69"/>
      <c r="BE28" s="69"/>
      <c r="BF28" s="69"/>
      <c r="BG28" s="69" t="n">
        <v>3</v>
      </c>
      <c r="BH28" s="69"/>
      <c r="BI28" s="70" t="s">
        <v>84</v>
      </c>
      <c r="BJ28" s="71" t="n">
        <v>3</v>
      </c>
      <c r="BK28" s="72" t="s">
        <v>53</v>
      </c>
      <c r="BL28" s="73" t="s">
        <v>54</v>
      </c>
      <c r="BM28" s="72" t="s">
        <v>55</v>
      </c>
      <c r="BN28" s="72" t="n">
        <v>612</v>
      </c>
      <c r="BO28" s="72" t="n">
        <v>613</v>
      </c>
      <c r="BP28" s="74" t="s">
        <v>56</v>
      </c>
    </row>
    <row r="29" s="76" customFormat="true" ht="12.75" hidden="false" customHeight="false" outlineLevel="0" collapsed="false">
      <c r="A29" s="68"/>
      <c r="B29" s="3"/>
      <c r="C29" s="3" t="n">
        <v>14</v>
      </c>
      <c r="D29" s="66" t="s">
        <v>83</v>
      </c>
      <c r="E29" s="67" t="s">
        <v>70</v>
      </c>
      <c r="G29" s="68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 t="n">
        <v>1</v>
      </c>
      <c r="AB29" s="3" t="n">
        <v>1</v>
      </c>
      <c r="AC29" s="3"/>
      <c r="AD29" s="3"/>
      <c r="AE29" s="3" t="n">
        <v>1</v>
      </c>
      <c r="AF29" s="12"/>
      <c r="AG29" s="12"/>
      <c r="AH29" s="12"/>
      <c r="AI29" s="12"/>
      <c r="AJ29" s="12"/>
      <c r="AK29" s="12"/>
      <c r="AL29" s="12"/>
      <c r="AM29" s="12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69" t="n">
        <v>2</v>
      </c>
      <c r="BD29" s="69" t="n">
        <v>1</v>
      </c>
      <c r="BE29" s="69"/>
      <c r="BF29" s="69"/>
      <c r="BG29" s="69" t="n">
        <v>2</v>
      </c>
      <c r="BH29" s="69" t="n">
        <v>1</v>
      </c>
      <c r="BI29" s="70" t="s">
        <v>84</v>
      </c>
      <c r="BJ29" s="71" t="n">
        <v>3</v>
      </c>
      <c r="BK29" s="72" t="s">
        <v>53</v>
      </c>
      <c r="BL29" s="73" t="s">
        <v>54</v>
      </c>
      <c r="BM29" s="72" t="s">
        <v>55</v>
      </c>
      <c r="BN29" s="72" t="n">
        <v>612</v>
      </c>
      <c r="BO29" s="72" t="n">
        <v>613</v>
      </c>
      <c r="BP29" s="74" t="s">
        <v>56</v>
      </c>
    </row>
    <row r="30" s="76" customFormat="true" ht="12.75" hidden="false" customHeight="false" outlineLevel="0" collapsed="false">
      <c r="A30" s="68"/>
      <c r="B30" s="3"/>
      <c r="C30" s="3" t="n">
        <v>15</v>
      </c>
      <c r="D30" s="66" t="s">
        <v>83</v>
      </c>
      <c r="E30" s="67" t="s">
        <v>63</v>
      </c>
      <c r="G30" s="68"/>
      <c r="H30" s="3"/>
      <c r="I30" s="3"/>
      <c r="J30" s="3"/>
      <c r="K30" s="3"/>
      <c r="L30" s="3"/>
      <c r="M30" s="3"/>
      <c r="N30" s="3"/>
      <c r="O30" s="3"/>
      <c r="P30" s="3" t="n">
        <v>2</v>
      </c>
      <c r="Q30" s="3"/>
      <c r="R30" s="3"/>
      <c r="S30" s="3"/>
      <c r="T30" s="3"/>
      <c r="U30" s="3"/>
      <c r="V30" s="3"/>
      <c r="W30" s="3"/>
      <c r="X30" s="3" t="n">
        <v>2</v>
      </c>
      <c r="Y30" s="3"/>
      <c r="Z30" s="3"/>
      <c r="AA30" s="3" t="n">
        <v>8</v>
      </c>
      <c r="AB30" s="3" t="n">
        <v>2</v>
      </c>
      <c r="AC30" s="3"/>
      <c r="AD30" s="3"/>
      <c r="AE30" s="3" t="n">
        <v>8</v>
      </c>
      <c r="AF30" s="12"/>
      <c r="AG30" s="12"/>
      <c r="AH30" s="12"/>
      <c r="AI30" s="12" t="n">
        <v>3</v>
      </c>
      <c r="AJ30" s="12"/>
      <c r="AK30" s="12"/>
      <c r="AL30" s="12"/>
      <c r="AM30" s="3" t="n">
        <v>2</v>
      </c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69" t="n">
        <v>21</v>
      </c>
      <c r="BD30" s="69" t="n">
        <v>6</v>
      </c>
      <c r="BE30" s="69"/>
      <c r="BF30" s="69"/>
      <c r="BG30" s="69" t="n">
        <v>21</v>
      </c>
      <c r="BH30" s="69" t="n">
        <v>6</v>
      </c>
      <c r="BI30" s="70" t="s">
        <v>84</v>
      </c>
      <c r="BJ30" s="71" t="n">
        <v>3</v>
      </c>
      <c r="BK30" s="72" t="s">
        <v>53</v>
      </c>
      <c r="BL30" s="73" t="s">
        <v>54</v>
      </c>
      <c r="BM30" s="72" t="s">
        <v>55</v>
      </c>
      <c r="BN30" s="72" t="n">
        <v>612</v>
      </c>
      <c r="BO30" s="72" t="n">
        <v>613</v>
      </c>
      <c r="BP30" s="74" t="s">
        <v>56</v>
      </c>
    </row>
    <row r="31" s="76" customFormat="true" ht="25.5" hidden="false" customHeight="false" outlineLevel="0" collapsed="false">
      <c r="A31" s="68"/>
      <c r="B31" s="3"/>
      <c r="C31" s="3" t="n">
        <v>16</v>
      </c>
      <c r="D31" s="66" t="s">
        <v>85</v>
      </c>
      <c r="E31" s="67" t="s">
        <v>61</v>
      </c>
      <c r="G31" s="68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 t="n">
        <v>1</v>
      </c>
      <c r="Y31" s="3"/>
      <c r="Z31" s="3"/>
      <c r="AA31" s="3" t="n">
        <v>6</v>
      </c>
      <c r="AB31" s="3" t="n">
        <v>4</v>
      </c>
      <c r="AC31" s="3"/>
      <c r="AD31" s="3"/>
      <c r="AE31" s="3" t="n">
        <v>24</v>
      </c>
      <c r="AF31" s="12" t="n">
        <v>4</v>
      </c>
      <c r="AG31" s="12"/>
      <c r="AH31" s="12"/>
      <c r="AI31" s="12" t="n">
        <v>5</v>
      </c>
      <c r="AJ31" s="12" t="n">
        <v>2</v>
      </c>
      <c r="AK31" s="12" t="n">
        <v>1</v>
      </c>
      <c r="AL31" s="12"/>
      <c r="AM31" s="3" t="n">
        <v>2</v>
      </c>
      <c r="AN31" s="3"/>
      <c r="AO31" s="3"/>
      <c r="AP31" s="3"/>
      <c r="AQ31" s="3" t="n">
        <v>3</v>
      </c>
      <c r="AR31" s="3"/>
      <c r="AS31" s="3"/>
      <c r="AT31" s="3"/>
      <c r="AU31" s="3" t="n">
        <v>2</v>
      </c>
      <c r="AV31" s="3"/>
      <c r="AW31" s="3"/>
      <c r="AX31" s="3"/>
      <c r="AY31" s="3"/>
      <c r="AZ31" s="3"/>
      <c r="BA31" s="3"/>
      <c r="BB31" s="3"/>
      <c r="BC31" s="69" t="n">
        <v>42</v>
      </c>
      <c r="BD31" s="69" t="n">
        <v>11</v>
      </c>
      <c r="BE31" s="69" t="n">
        <v>1</v>
      </c>
      <c r="BF31" s="69"/>
      <c r="BG31" s="69" t="n">
        <v>43</v>
      </c>
      <c r="BH31" s="69" t="n">
        <v>11</v>
      </c>
      <c r="BI31" s="70" t="s">
        <v>86</v>
      </c>
      <c r="BJ31" s="71" t="n">
        <v>3</v>
      </c>
      <c r="BK31" s="72" t="s">
        <v>53</v>
      </c>
      <c r="BL31" s="73" t="s">
        <v>54</v>
      </c>
      <c r="BM31" s="72" t="s">
        <v>55</v>
      </c>
      <c r="BN31" s="72" t="n">
        <v>612</v>
      </c>
      <c r="BO31" s="72" t="n">
        <v>613</v>
      </c>
      <c r="BP31" s="74" t="s">
        <v>56</v>
      </c>
    </row>
    <row r="32" s="76" customFormat="true" ht="25.5" hidden="false" customHeight="false" outlineLevel="0" collapsed="false">
      <c r="A32" s="68"/>
      <c r="B32" s="3"/>
      <c r="C32" s="3" t="n">
        <v>17</v>
      </c>
      <c r="D32" s="66" t="s">
        <v>85</v>
      </c>
      <c r="E32" s="67" t="s">
        <v>68</v>
      </c>
      <c r="G32" s="68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 t="n">
        <v>4</v>
      </c>
      <c r="AB32" s="3"/>
      <c r="AC32" s="3"/>
      <c r="AD32" s="3"/>
      <c r="AE32" s="3" t="n">
        <v>3</v>
      </c>
      <c r="AF32" s="12"/>
      <c r="AG32" s="12"/>
      <c r="AH32" s="12"/>
      <c r="AI32" s="12" t="n">
        <v>1</v>
      </c>
      <c r="AJ32" s="12"/>
      <c r="AK32" s="12"/>
      <c r="AL32" s="12"/>
      <c r="AM32" s="3"/>
      <c r="AN32" s="3"/>
      <c r="AO32" s="3"/>
      <c r="AP32" s="3"/>
      <c r="AQ32" s="3" t="n">
        <v>1</v>
      </c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69" t="n">
        <v>9</v>
      </c>
      <c r="BD32" s="69"/>
      <c r="BE32" s="69"/>
      <c r="BF32" s="69"/>
      <c r="BG32" s="69" t="n">
        <v>9</v>
      </c>
      <c r="BH32" s="69"/>
      <c r="BI32" s="70" t="s">
        <v>86</v>
      </c>
      <c r="BJ32" s="71" t="n">
        <v>3</v>
      </c>
      <c r="BK32" s="72" t="s">
        <v>53</v>
      </c>
      <c r="BL32" s="73" t="s">
        <v>54</v>
      </c>
      <c r="BM32" s="72" t="s">
        <v>55</v>
      </c>
      <c r="BN32" s="72" t="n">
        <v>612</v>
      </c>
      <c r="BO32" s="72" t="n">
        <v>613</v>
      </c>
      <c r="BP32" s="74" t="s">
        <v>56</v>
      </c>
    </row>
    <row r="33" s="76" customFormat="true" ht="25.5" hidden="false" customHeight="false" outlineLevel="0" collapsed="false">
      <c r="A33" s="68"/>
      <c r="B33" s="3"/>
      <c r="C33" s="3" t="n">
        <v>18</v>
      </c>
      <c r="D33" s="66" t="s">
        <v>85</v>
      </c>
      <c r="E33" s="67" t="s">
        <v>70</v>
      </c>
      <c r="G33" s="68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 t="n">
        <v>2</v>
      </c>
      <c r="Y33" s="3"/>
      <c r="Z33" s="3"/>
      <c r="AA33" s="3" t="n">
        <v>7</v>
      </c>
      <c r="AB33" s="3" t="n">
        <v>3</v>
      </c>
      <c r="AC33" s="3"/>
      <c r="AD33" s="3"/>
      <c r="AE33" s="3" t="n">
        <v>20</v>
      </c>
      <c r="AF33" s="12"/>
      <c r="AG33" s="12"/>
      <c r="AH33" s="12"/>
      <c r="AI33" s="12" t="n">
        <v>8</v>
      </c>
      <c r="AJ33" s="12"/>
      <c r="AK33" s="12"/>
      <c r="AL33" s="12"/>
      <c r="AM33" s="3" t="n">
        <v>4</v>
      </c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69" t="n">
        <v>39</v>
      </c>
      <c r="BD33" s="69" t="n">
        <v>5</v>
      </c>
      <c r="BE33" s="69"/>
      <c r="BF33" s="69"/>
      <c r="BG33" s="69" t="n">
        <v>39</v>
      </c>
      <c r="BH33" s="69" t="n">
        <v>5</v>
      </c>
      <c r="BI33" s="70" t="s">
        <v>86</v>
      </c>
      <c r="BJ33" s="71" t="n">
        <v>3</v>
      </c>
      <c r="BK33" s="72" t="s">
        <v>53</v>
      </c>
      <c r="BL33" s="73" t="s">
        <v>54</v>
      </c>
      <c r="BM33" s="72" t="s">
        <v>55</v>
      </c>
      <c r="BN33" s="72" t="n">
        <v>612</v>
      </c>
      <c r="BO33" s="72" t="n">
        <v>613</v>
      </c>
      <c r="BP33" s="74" t="s">
        <v>56</v>
      </c>
    </row>
    <row r="34" s="76" customFormat="true" ht="25.5" hidden="false" customHeight="false" outlineLevel="0" collapsed="false">
      <c r="A34" s="68"/>
      <c r="B34" s="3"/>
      <c r="C34" s="3" t="n">
        <v>19</v>
      </c>
      <c r="D34" s="66" t="s">
        <v>85</v>
      </c>
      <c r="E34" s="67" t="s">
        <v>63</v>
      </c>
      <c r="G34" s="68"/>
      <c r="H34" s="3"/>
      <c r="I34" s="3" t="n">
        <v>5</v>
      </c>
      <c r="J34" s="3" t="n">
        <v>1</v>
      </c>
      <c r="K34" s="3" t="n">
        <v>8</v>
      </c>
      <c r="L34" s="3"/>
      <c r="M34" s="3" t="n">
        <v>34</v>
      </c>
      <c r="N34" s="3"/>
      <c r="O34" s="3"/>
      <c r="P34" s="3" t="n">
        <v>48</v>
      </c>
      <c r="Q34" s="3"/>
      <c r="R34" s="3"/>
      <c r="S34" s="3" t="n">
        <v>4</v>
      </c>
      <c r="T34" s="3" t="n">
        <v>138</v>
      </c>
      <c r="U34" s="3"/>
      <c r="V34" s="3"/>
      <c r="W34" s="3" t="n">
        <v>12</v>
      </c>
      <c r="X34" s="3" t="n">
        <v>61</v>
      </c>
      <c r="Y34" s="3"/>
      <c r="Z34" s="3"/>
      <c r="AA34" s="3" t="n">
        <v>198</v>
      </c>
      <c r="AB34" s="3" t="n">
        <v>120</v>
      </c>
      <c r="AC34" s="3" t="n">
        <v>1</v>
      </c>
      <c r="AD34" s="3"/>
      <c r="AE34" s="3" t="n">
        <v>301</v>
      </c>
      <c r="AF34" s="12" t="n">
        <v>23</v>
      </c>
      <c r="AG34" s="12" t="n">
        <v>1</v>
      </c>
      <c r="AH34" s="12"/>
      <c r="AI34" s="12" t="n">
        <v>105</v>
      </c>
      <c r="AJ34" s="12" t="n">
        <v>1</v>
      </c>
      <c r="AK34" s="12"/>
      <c r="AL34" s="12"/>
      <c r="AM34" s="3" t="n">
        <v>36</v>
      </c>
      <c r="AN34" s="3"/>
      <c r="AO34" s="3"/>
      <c r="AP34" s="3"/>
      <c r="AQ34" s="3" t="n">
        <v>15</v>
      </c>
      <c r="AR34" s="3"/>
      <c r="AS34" s="3"/>
      <c r="AT34" s="3"/>
      <c r="AU34" s="3" t="n">
        <v>2</v>
      </c>
      <c r="AV34" s="3" t="n">
        <v>1</v>
      </c>
      <c r="AW34" s="3"/>
      <c r="AX34" s="3"/>
      <c r="AY34" s="3"/>
      <c r="AZ34" s="3"/>
      <c r="BA34" s="3"/>
      <c r="BB34" s="3"/>
      <c r="BC34" s="69" t="n">
        <v>673</v>
      </c>
      <c r="BD34" s="69" t="n">
        <v>439</v>
      </c>
      <c r="BE34" s="69" t="n">
        <v>2</v>
      </c>
      <c r="BF34" s="69" t="n">
        <v>1</v>
      </c>
      <c r="BG34" s="69" t="n">
        <v>675</v>
      </c>
      <c r="BH34" s="69" t="n">
        <v>440</v>
      </c>
      <c r="BI34" s="70" t="s">
        <v>86</v>
      </c>
      <c r="BJ34" s="71" t="n">
        <v>3</v>
      </c>
      <c r="BK34" s="72" t="s">
        <v>53</v>
      </c>
      <c r="BL34" s="73" t="s">
        <v>54</v>
      </c>
      <c r="BM34" s="72" t="s">
        <v>55</v>
      </c>
      <c r="BN34" s="72" t="n">
        <v>612</v>
      </c>
      <c r="BO34" s="72" t="n">
        <v>613</v>
      </c>
      <c r="BP34" s="74" t="s">
        <v>56</v>
      </c>
    </row>
    <row r="35" s="76" customFormat="true" ht="12.75" hidden="false" customHeight="false" outlineLevel="0" collapsed="false">
      <c r="A35" s="68"/>
      <c r="B35" s="3"/>
      <c r="C35" s="3" t="n">
        <v>20</v>
      </c>
      <c r="D35" s="66" t="s">
        <v>87</v>
      </c>
      <c r="E35" s="67" t="s">
        <v>61</v>
      </c>
      <c r="G35" s="68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 t="n">
        <v>5</v>
      </c>
      <c r="AF35" s="12" t="n">
        <v>3</v>
      </c>
      <c r="AG35" s="12" t="n">
        <v>1</v>
      </c>
      <c r="AH35" s="12"/>
      <c r="AI35" s="12" t="n">
        <v>1</v>
      </c>
      <c r="AJ35" s="12"/>
      <c r="AK35" s="12"/>
      <c r="AL35" s="12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69" t="n">
        <v>6</v>
      </c>
      <c r="BD35" s="69" t="n">
        <v>3</v>
      </c>
      <c r="BE35" s="69" t="n">
        <v>1</v>
      </c>
      <c r="BF35" s="69"/>
      <c r="BG35" s="69" t="n">
        <v>7</v>
      </c>
      <c r="BH35" s="69" t="n">
        <v>3</v>
      </c>
      <c r="BI35" s="70" t="s">
        <v>88</v>
      </c>
      <c r="BJ35" s="71" t="n">
        <v>3</v>
      </c>
      <c r="BK35" s="72" t="s">
        <v>53</v>
      </c>
      <c r="BL35" s="73" t="s">
        <v>54</v>
      </c>
      <c r="BM35" s="72" t="s">
        <v>55</v>
      </c>
      <c r="BN35" s="72" t="n">
        <v>612</v>
      </c>
      <c r="BO35" s="72" t="n">
        <v>613</v>
      </c>
      <c r="BP35" s="74" t="s">
        <v>56</v>
      </c>
    </row>
    <row r="36" s="76" customFormat="true" ht="12.75" hidden="false" customHeight="false" outlineLevel="0" collapsed="false">
      <c r="A36" s="68"/>
      <c r="B36" s="3"/>
      <c r="C36" s="3" t="n">
        <v>21</v>
      </c>
      <c r="D36" s="66" t="s">
        <v>87</v>
      </c>
      <c r="E36" s="67" t="s">
        <v>70</v>
      </c>
      <c r="G36" s="68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 t="n">
        <v>1</v>
      </c>
      <c r="U36" s="3"/>
      <c r="V36" s="3"/>
      <c r="W36" s="3"/>
      <c r="X36" s="3"/>
      <c r="Y36" s="3"/>
      <c r="Z36" s="3"/>
      <c r="AA36" s="3"/>
      <c r="AB36" s="3" t="n">
        <v>1</v>
      </c>
      <c r="AC36" s="3"/>
      <c r="AD36" s="3"/>
      <c r="AE36" s="3"/>
      <c r="AF36" s="12"/>
      <c r="AG36" s="12"/>
      <c r="AH36" s="12"/>
      <c r="AI36" s="12"/>
      <c r="AJ36" s="12"/>
      <c r="AK36" s="12"/>
      <c r="AL36" s="12"/>
      <c r="AM36" s="12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69"/>
      <c r="BD36" s="69" t="n">
        <v>2</v>
      </c>
      <c r="BE36" s="69"/>
      <c r="BF36" s="69"/>
      <c r="BG36" s="69"/>
      <c r="BH36" s="69" t="n">
        <v>2</v>
      </c>
      <c r="BI36" s="70" t="s">
        <v>88</v>
      </c>
      <c r="BJ36" s="71" t="n">
        <v>3</v>
      </c>
      <c r="BK36" s="72" t="s">
        <v>53</v>
      </c>
      <c r="BL36" s="73" t="s">
        <v>54</v>
      </c>
      <c r="BM36" s="72" t="s">
        <v>55</v>
      </c>
      <c r="BN36" s="72" t="n">
        <v>612</v>
      </c>
      <c r="BO36" s="72" t="n">
        <v>613</v>
      </c>
      <c r="BP36" s="74" t="s">
        <v>56</v>
      </c>
    </row>
    <row r="37" s="76" customFormat="true" ht="12.75" hidden="false" customHeight="false" outlineLevel="0" collapsed="false">
      <c r="A37" s="68"/>
      <c r="B37" s="3"/>
      <c r="C37" s="3" t="n">
        <v>22</v>
      </c>
      <c r="D37" s="66" t="s">
        <v>87</v>
      </c>
      <c r="E37" s="67" t="s">
        <v>63</v>
      </c>
      <c r="G37" s="68"/>
      <c r="H37" s="3"/>
      <c r="I37" s="3" t="n">
        <v>1</v>
      </c>
      <c r="J37" s="3"/>
      <c r="K37" s="3" t="n">
        <v>1</v>
      </c>
      <c r="L37" s="3"/>
      <c r="M37" s="3" t="n">
        <v>3</v>
      </c>
      <c r="N37" s="3"/>
      <c r="O37" s="3"/>
      <c r="P37" s="3" t="n">
        <v>4</v>
      </c>
      <c r="Q37" s="3"/>
      <c r="R37" s="3"/>
      <c r="S37" s="3" t="n">
        <v>1</v>
      </c>
      <c r="T37" s="3" t="n">
        <v>4</v>
      </c>
      <c r="U37" s="3"/>
      <c r="V37" s="3"/>
      <c r="W37" s="3" t="n">
        <v>2</v>
      </c>
      <c r="X37" s="3" t="n">
        <v>4</v>
      </c>
      <c r="Y37" s="3"/>
      <c r="Z37" s="3"/>
      <c r="AA37" s="3" t="n">
        <v>8</v>
      </c>
      <c r="AB37" s="3" t="n">
        <v>4</v>
      </c>
      <c r="AC37" s="3"/>
      <c r="AD37" s="3"/>
      <c r="AE37" s="3" t="n">
        <v>5</v>
      </c>
      <c r="AF37" s="12"/>
      <c r="AG37" s="12"/>
      <c r="AH37" s="12"/>
      <c r="AI37" s="12" t="n">
        <v>1</v>
      </c>
      <c r="AJ37" s="12"/>
      <c r="AK37" s="12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69" t="n">
        <v>17</v>
      </c>
      <c r="BD37" s="69" t="n">
        <v>21</v>
      </c>
      <c r="BE37" s="69"/>
      <c r="BF37" s="69"/>
      <c r="BG37" s="69" t="n">
        <v>17</v>
      </c>
      <c r="BH37" s="69" t="n">
        <v>21</v>
      </c>
      <c r="BI37" s="70" t="s">
        <v>88</v>
      </c>
      <c r="BJ37" s="71" t="n">
        <v>3</v>
      </c>
      <c r="BK37" s="72" t="s">
        <v>53</v>
      </c>
      <c r="BL37" s="73" t="s">
        <v>54</v>
      </c>
      <c r="BM37" s="72" t="s">
        <v>55</v>
      </c>
      <c r="BN37" s="72" t="n">
        <v>612</v>
      </c>
      <c r="BO37" s="72" t="n">
        <v>613</v>
      </c>
      <c r="BP37" s="74" t="s">
        <v>56</v>
      </c>
    </row>
    <row r="38" s="76" customFormat="true" ht="12.75" hidden="false" customHeight="false" outlineLevel="0" collapsed="false">
      <c r="A38" s="68"/>
      <c r="B38" s="3"/>
      <c r="C38" s="3"/>
      <c r="D38" s="66" t="s">
        <v>89</v>
      </c>
      <c r="E38" s="67" t="s">
        <v>61</v>
      </c>
      <c r="G38" s="68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 t="n">
        <v>1</v>
      </c>
      <c r="Y38" s="3"/>
      <c r="Z38" s="3"/>
      <c r="AA38" s="3" t="n">
        <v>6</v>
      </c>
      <c r="AB38" s="3" t="n">
        <v>4</v>
      </c>
      <c r="AC38" s="3"/>
      <c r="AD38" s="3"/>
      <c r="AE38" s="3" t="n">
        <v>34</v>
      </c>
      <c r="AF38" s="12" t="n">
        <v>9</v>
      </c>
      <c r="AG38" s="12" t="n">
        <v>1</v>
      </c>
      <c r="AH38" s="12"/>
      <c r="AI38" s="12" t="n">
        <v>12</v>
      </c>
      <c r="AJ38" s="12" t="n">
        <v>2</v>
      </c>
      <c r="AK38" s="12" t="n">
        <v>1</v>
      </c>
      <c r="AL38" s="12"/>
      <c r="AM38" s="12" t="n">
        <v>3</v>
      </c>
      <c r="AN38" s="12"/>
      <c r="AO38" s="12"/>
      <c r="AP38" s="3"/>
      <c r="AQ38" s="3" t="n">
        <v>4</v>
      </c>
      <c r="AR38" s="3"/>
      <c r="AS38" s="3"/>
      <c r="AT38" s="3"/>
      <c r="AU38" s="3" t="n">
        <v>3</v>
      </c>
      <c r="AV38" s="3"/>
      <c r="AW38" s="3"/>
      <c r="AX38" s="3"/>
      <c r="AY38" s="3"/>
      <c r="AZ38" s="3"/>
      <c r="BA38" s="3"/>
      <c r="BB38" s="3"/>
      <c r="BC38" s="69" t="n">
        <v>62</v>
      </c>
      <c r="BD38" s="69" t="n">
        <v>16</v>
      </c>
      <c r="BE38" s="69" t="n">
        <v>2</v>
      </c>
      <c r="BF38" s="69"/>
      <c r="BG38" s="69" t="n">
        <v>64</v>
      </c>
      <c r="BH38" s="69" t="n">
        <v>16</v>
      </c>
      <c r="BI38" s="70" t="s">
        <v>90</v>
      </c>
      <c r="BJ38" s="71" t="n">
        <v>3</v>
      </c>
      <c r="BK38" s="72" t="s">
        <v>53</v>
      </c>
      <c r="BL38" s="73" t="s">
        <v>54</v>
      </c>
      <c r="BM38" s="72" t="s">
        <v>55</v>
      </c>
      <c r="BN38" s="72" t="n">
        <v>612</v>
      </c>
      <c r="BO38" s="72" t="n">
        <v>613</v>
      </c>
      <c r="BP38" s="74" t="s">
        <v>56</v>
      </c>
    </row>
    <row r="39" s="76" customFormat="true" ht="12.75" hidden="false" customHeight="false" outlineLevel="0" collapsed="false">
      <c r="A39" s="68"/>
      <c r="B39" s="3"/>
      <c r="C39" s="3"/>
      <c r="D39" s="66" t="s">
        <v>89</v>
      </c>
      <c r="E39" s="67" t="s">
        <v>68</v>
      </c>
      <c r="G39" s="68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 t="n">
        <v>5</v>
      </c>
      <c r="AB39" s="3"/>
      <c r="AC39" s="3"/>
      <c r="AD39" s="3"/>
      <c r="AE39" s="3" t="n">
        <v>6</v>
      </c>
      <c r="AF39" s="12"/>
      <c r="AG39" s="12"/>
      <c r="AH39" s="12"/>
      <c r="AI39" s="12" t="n">
        <v>1</v>
      </c>
      <c r="AJ39" s="12"/>
      <c r="AK39" s="12"/>
      <c r="AL39" s="12"/>
      <c r="AM39" s="12"/>
      <c r="AN39" s="12"/>
      <c r="AO39" s="12"/>
      <c r="AP39" s="3"/>
      <c r="AQ39" s="3" t="n">
        <v>1</v>
      </c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69" t="n">
        <v>13</v>
      </c>
      <c r="BD39" s="69"/>
      <c r="BE39" s="69"/>
      <c r="BF39" s="69"/>
      <c r="BG39" s="69" t="n">
        <v>13</v>
      </c>
      <c r="BH39" s="69"/>
      <c r="BI39" s="70" t="s">
        <v>90</v>
      </c>
      <c r="BJ39" s="71" t="n">
        <v>3</v>
      </c>
      <c r="BK39" s="72" t="s">
        <v>53</v>
      </c>
      <c r="BL39" s="73" t="s">
        <v>54</v>
      </c>
      <c r="BM39" s="72" t="s">
        <v>55</v>
      </c>
      <c r="BN39" s="72" t="n">
        <v>612</v>
      </c>
      <c r="BO39" s="72" t="n">
        <v>613</v>
      </c>
      <c r="BP39" s="74" t="s">
        <v>56</v>
      </c>
    </row>
    <row r="40" s="76" customFormat="true" ht="12.75" hidden="false" customHeight="false" outlineLevel="0" collapsed="false">
      <c r="A40" s="68"/>
      <c r="B40" s="3"/>
      <c r="C40" s="3"/>
      <c r="D40" s="66" t="s">
        <v>89</v>
      </c>
      <c r="E40" s="67" t="s">
        <v>70</v>
      </c>
      <c r="G40" s="68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 t="n">
        <v>1</v>
      </c>
      <c r="U40" s="3"/>
      <c r="V40" s="3"/>
      <c r="W40" s="3"/>
      <c r="X40" s="3" t="n">
        <v>2</v>
      </c>
      <c r="Y40" s="3"/>
      <c r="Z40" s="3"/>
      <c r="AA40" s="3" t="n">
        <v>8</v>
      </c>
      <c r="AB40" s="3" t="n">
        <v>5</v>
      </c>
      <c r="AC40" s="3"/>
      <c r="AD40" s="3"/>
      <c r="AE40" s="3" t="n">
        <v>21</v>
      </c>
      <c r="AF40" s="12"/>
      <c r="AG40" s="3"/>
      <c r="AH40" s="12"/>
      <c r="AI40" s="12" t="n">
        <v>10</v>
      </c>
      <c r="AJ40" s="12"/>
      <c r="AK40" s="3"/>
      <c r="AL40" s="3"/>
      <c r="AM40" s="12" t="n">
        <v>4</v>
      </c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69" t="n">
        <v>43</v>
      </c>
      <c r="BD40" s="69" t="n">
        <v>8</v>
      </c>
      <c r="BE40" s="69"/>
      <c r="BF40" s="69"/>
      <c r="BG40" s="69" t="n">
        <v>43</v>
      </c>
      <c r="BH40" s="69" t="n">
        <v>8</v>
      </c>
      <c r="BI40" s="70" t="s">
        <v>90</v>
      </c>
      <c r="BJ40" s="71" t="n">
        <v>3</v>
      </c>
      <c r="BK40" s="72" t="s">
        <v>53</v>
      </c>
      <c r="BL40" s="73" t="s">
        <v>54</v>
      </c>
      <c r="BM40" s="72" t="s">
        <v>55</v>
      </c>
      <c r="BN40" s="72" t="n">
        <v>612</v>
      </c>
      <c r="BO40" s="72" t="n">
        <v>613</v>
      </c>
      <c r="BP40" s="74" t="s">
        <v>56</v>
      </c>
    </row>
    <row r="41" s="79" customFormat="true" ht="12.75" hidden="false" customHeight="false" outlineLevel="0" collapsed="false">
      <c r="A41" s="77"/>
      <c r="B41" s="13"/>
      <c r="C41" s="13"/>
      <c r="D41" s="66" t="s">
        <v>89</v>
      </c>
      <c r="E41" s="78" t="s">
        <v>63</v>
      </c>
      <c r="G41" s="77" t="n">
        <v>1</v>
      </c>
      <c r="H41" s="13"/>
      <c r="I41" s="13" t="n">
        <v>9</v>
      </c>
      <c r="J41" s="13" t="n">
        <v>1</v>
      </c>
      <c r="K41" s="13" t="n">
        <v>19</v>
      </c>
      <c r="L41" s="13"/>
      <c r="M41" s="13" t="n">
        <v>48</v>
      </c>
      <c r="N41" s="13"/>
      <c r="O41" s="13"/>
      <c r="P41" s="13" t="n">
        <v>74</v>
      </c>
      <c r="Q41" s="13"/>
      <c r="R41" s="13"/>
      <c r="S41" s="13" t="n">
        <v>7</v>
      </c>
      <c r="T41" s="13" t="n">
        <v>176</v>
      </c>
      <c r="U41" s="13"/>
      <c r="V41" s="13"/>
      <c r="W41" s="13" t="n">
        <v>19</v>
      </c>
      <c r="X41" s="13" t="n">
        <v>76</v>
      </c>
      <c r="Y41" s="13"/>
      <c r="Z41" s="13"/>
      <c r="AA41" s="13" t="n">
        <v>249</v>
      </c>
      <c r="AB41" s="13" t="n">
        <v>140</v>
      </c>
      <c r="AC41" s="13" t="n">
        <v>1</v>
      </c>
      <c r="AD41" s="13"/>
      <c r="AE41" s="13" t="n">
        <v>339</v>
      </c>
      <c r="AF41" s="13" t="n">
        <v>23</v>
      </c>
      <c r="AG41" s="13" t="n">
        <v>1</v>
      </c>
      <c r="AH41" s="13"/>
      <c r="AI41" s="13" t="n">
        <v>117</v>
      </c>
      <c r="AJ41" s="13" t="n">
        <v>1</v>
      </c>
      <c r="AK41" s="13"/>
      <c r="AL41" s="13"/>
      <c r="AM41" s="13" t="n">
        <v>45</v>
      </c>
      <c r="AN41" s="13"/>
      <c r="AO41" s="13"/>
      <c r="AP41" s="13"/>
      <c r="AQ41" s="13" t="n">
        <v>18</v>
      </c>
      <c r="AR41" s="13"/>
      <c r="AS41" s="13"/>
      <c r="AT41" s="13"/>
      <c r="AU41" s="13" t="n">
        <v>4</v>
      </c>
      <c r="AV41" s="13" t="n">
        <v>1</v>
      </c>
      <c r="AW41" s="13"/>
      <c r="AX41" s="13"/>
      <c r="AY41" s="13"/>
      <c r="AZ41" s="13"/>
      <c r="BA41" s="13"/>
      <c r="BB41" s="13"/>
      <c r="BC41" s="69" t="n">
        <v>798</v>
      </c>
      <c r="BD41" s="69" t="n">
        <v>568</v>
      </c>
      <c r="BE41" s="69" t="n">
        <v>2</v>
      </c>
      <c r="BF41" s="69" t="n">
        <v>1</v>
      </c>
      <c r="BG41" s="69" t="n">
        <v>800</v>
      </c>
      <c r="BH41" s="69" t="n">
        <v>569</v>
      </c>
      <c r="BI41" s="70" t="s">
        <v>90</v>
      </c>
      <c r="BJ41" s="71" t="n">
        <v>3</v>
      </c>
      <c r="BK41" s="72" t="s">
        <v>53</v>
      </c>
      <c r="BL41" s="73" t="s">
        <v>54</v>
      </c>
      <c r="BM41" s="72" t="s">
        <v>55</v>
      </c>
      <c r="BN41" s="72" t="n">
        <v>612</v>
      </c>
      <c r="BO41" s="72" t="n">
        <v>613</v>
      </c>
      <c r="BP41" s="74" t="s">
        <v>56</v>
      </c>
    </row>
    <row r="42" s="82" customFormat="true" ht="12.75" hidden="false" customHeight="false" outlineLevel="0" collapsed="false">
      <c r="A42" s="65"/>
      <c r="B42" s="12"/>
      <c r="C42" s="12"/>
      <c r="D42" s="80" t="s">
        <v>91</v>
      </c>
      <c r="E42" s="81"/>
      <c r="G42" s="83" t="n">
        <v>1</v>
      </c>
      <c r="H42" s="69"/>
      <c r="I42" s="69" t="n">
        <v>9</v>
      </c>
      <c r="J42" s="69" t="n">
        <v>1</v>
      </c>
      <c r="K42" s="69" t="n">
        <v>19</v>
      </c>
      <c r="L42" s="69"/>
      <c r="M42" s="69" t="n">
        <v>48</v>
      </c>
      <c r="N42" s="69"/>
      <c r="O42" s="69"/>
      <c r="P42" s="69" t="n">
        <v>74</v>
      </c>
      <c r="Q42" s="69"/>
      <c r="R42" s="69"/>
      <c r="S42" s="69" t="n">
        <v>7</v>
      </c>
      <c r="T42" s="69" t="n">
        <v>177</v>
      </c>
      <c r="U42" s="69"/>
      <c r="V42" s="69"/>
      <c r="W42" s="69" t="n">
        <v>19</v>
      </c>
      <c r="X42" s="69" t="n">
        <v>79</v>
      </c>
      <c r="Y42" s="69"/>
      <c r="Z42" s="69"/>
      <c r="AA42" s="69" t="n">
        <v>268</v>
      </c>
      <c r="AB42" s="69" t="n">
        <v>149</v>
      </c>
      <c r="AC42" s="69" t="n">
        <v>1</v>
      </c>
      <c r="AD42" s="69"/>
      <c r="AE42" s="69" t="n">
        <v>400</v>
      </c>
      <c r="AF42" s="69" t="n">
        <v>32</v>
      </c>
      <c r="AG42" s="69" t="n">
        <v>2</v>
      </c>
      <c r="AH42" s="69"/>
      <c r="AI42" s="69" t="n">
        <v>140</v>
      </c>
      <c r="AJ42" s="69" t="n">
        <v>3</v>
      </c>
      <c r="AK42" s="69" t="n">
        <v>1</v>
      </c>
      <c r="AL42" s="69"/>
      <c r="AM42" s="69" t="n">
        <v>52</v>
      </c>
      <c r="AN42" s="69"/>
      <c r="AO42" s="69"/>
      <c r="AP42" s="69"/>
      <c r="AQ42" s="69" t="n">
        <v>23</v>
      </c>
      <c r="AR42" s="69"/>
      <c r="AS42" s="69"/>
      <c r="AT42" s="69"/>
      <c r="AU42" s="69" t="n">
        <v>7</v>
      </c>
      <c r="AV42" s="69" t="n">
        <v>1</v>
      </c>
      <c r="AW42" s="69"/>
      <c r="AX42" s="69"/>
      <c r="AY42" s="69"/>
      <c r="AZ42" s="69"/>
      <c r="BA42" s="69"/>
      <c r="BB42" s="69"/>
      <c r="BC42" s="69" t="n">
        <v>916</v>
      </c>
      <c r="BD42" s="69" t="n">
        <v>592</v>
      </c>
      <c r="BE42" s="69" t="n">
        <v>4</v>
      </c>
      <c r="BF42" s="69" t="n">
        <v>1</v>
      </c>
      <c r="BG42" s="69" t="n">
        <v>920</v>
      </c>
      <c r="BH42" s="69" t="n">
        <v>593</v>
      </c>
      <c r="BI42" s="70" t="s">
        <v>90</v>
      </c>
      <c r="BJ42" s="71" t="n">
        <v>3</v>
      </c>
      <c r="BK42" s="72" t="s">
        <v>53</v>
      </c>
      <c r="BL42" s="73" t="s">
        <v>54</v>
      </c>
      <c r="BM42" s="72" t="s">
        <v>55</v>
      </c>
      <c r="BN42" s="72" t="n">
        <v>612</v>
      </c>
      <c r="BO42" s="72" t="n">
        <v>613</v>
      </c>
      <c r="BP42" s="74" t="s">
        <v>56</v>
      </c>
    </row>
    <row r="43" s="76" customFormat="true" ht="25.5" hidden="false" customHeight="false" outlineLevel="0" collapsed="false">
      <c r="A43" s="68" t="s">
        <v>92</v>
      </c>
      <c r="B43" s="3"/>
      <c r="C43" s="3"/>
      <c r="D43" s="66" t="s">
        <v>93</v>
      </c>
      <c r="E43" s="67"/>
      <c r="G43" s="68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12"/>
      <c r="AG43" s="12"/>
      <c r="AH43" s="12"/>
      <c r="AI43" s="12"/>
      <c r="AJ43" s="12"/>
      <c r="AK43" s="3"/>
      <c r="AL43" s="3"/>
      <c r="AM43" s="12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69"/>
      <c r="BD43" s="69"/>
      <c r="BE43" s="69"/>
      <c r="BF43" s="69"/>
      <c r="BG43" s="69"/>
      <c r="BH43" s="69"/>
      <c r="BI43" s="70" t="s">
        <v>94</v>
      </c>
      <c r="BJ43" s="71" t="n">
        <v>3</v>
      </c>
      <c r="BK43" s="72" t="s">
        <v>53</v>
      </c>
      <c r="BL43" s="73" t="s">
        <v>54</v>
      </c>
      <c r="BM43" s="72" t="s">
        <v>55</v>
      </c>
      <c r="BN43" s="72" t="n">
        <v>612</v>
      </c>
      <c r="BO43" s="72" t="n">
        <v>613</v>
      </c>
      <c r="BP43" s="74" t="s">
        <v>56</v>
      </c>
    </row>
    <row r="44" s="76" customFormat="true" ht="25.5" hidden="false" customHeight="false" outlineLevel="0" collapsed="false">
      <c r="A44" s="68"/>
      <c r="B44" s="3" t="s">
        <v>57</v>
      </c>
      <c r="C44" s="3"/>
      <c r="D44" s="66" t="s">
        <v>95</v>
      </c>
      <c r="E44" s="67"/>
      <c r="G44" s="68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12"/>
      <c r="AG44" s="12"/>
      <c r="AH44" s="12"/>
      <c r="AI44" s="12"/>
      <c r="AJ44" s="12"/>
      <c r="AK44" s="3"/>
      <c r="AL44" s="3"/>
      <c r="AM44" s="12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69"/>
      <c r="BD44" s="69"/>
      <c r="BE44" s="69"/>
      <c r="BF44" s="69"/>
      <c r="BG44" s="69"/>
      <c r="BH44" s="69"/>
      <c r="BI44" s="70" t="s">
        <v>96</v>
      </c>
      <c r="BJ44" s="71" t="n">
        <v>3</v>
      </c>
      <c r="BK44" s="72" t="s">
        <v>53</v>
      </c>
      <c r="BL44" s="73" t="s">
        <v>54</v>
      </c>
      <c r="BM44" s="72" t="s">
        <v>55</v>
      </c>
      <c r="BN44" s="72" t="n">
        <v>612</v>
      </c>
      <c r="BO44" s="72" t="n">
        <v>613</v>
      </c>
      <c r="BP44" s="74" t="s">
        <v>56</v>
      </c>
    </row>
    <row r="45" s="76" customFormat="true" ht="12.75" hidden="false" customHeight="false" outlineLevel="0" collapsed="false">
      <c r="A45" s="68"/>
      <c r="B45" s="3"/>
      <c r="C45" s="3" t="n">
        <v>23</v>
      </c>
      <c r="D45" s="66" t="s">
        <v>97</v>
      </c>
      <c r="E45" s="67" t="s">
        <v>61</v>
      </c>
      <c r="G45" s="68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 t="n">
        <v>1</v>
      </c>
      <c r="AB45" s="3" t="n">
        <v>2</v>
      </c>
      <c r="AC45" s="3"/>
      <c r="AD45" s="3"/>
      <c r="AE45" s="3" t="n">
        <v>4</v>
      </c>
      <c r="AF45" s="12" t="n">
        <v>2</v>
      </c>
      <c r="AG45" s="3" t="n">
        <v>1</v>
      </c>
      <c r="AH45" s="3"/>
      <c r="AI45" s="3" t="n">
        <v>4</v>
      </c>
      <c r="AJ45" s="3" t="n">
        <v>1</v>
      </c>
      <c r="AK45" s="3"/>
      <c r="AL45" s="3"/>
      <c r="AM45" s="3" t="n">
        <v>2</v>
      </c>
      <c r="AN45" s="3"/>
      <c r="AO45" s="3"/>
      <c r="AP45" s="3"/>
      <c r="AQ45" s="3"/>
      <c r="AR45" s="3"/>
      <c r="AS45" s="3"/>
      <c r="AT45" s="3"/>
      <c r="AU45" s="3" t="n">
        <v>1</v>
      </c>
      <c r="AV45" s="3"/>
      <c r="AW45" s="3"/>
      <c r="AX45" s="3"/>
      <c r="AY45" s="3"/>
      <c r="AZ45" s="3"/>
      <c r="BA45" s="3"/>
      <c r="BB45" s="3"/>
      <c r="BC45" s="69" t="n">
        <v>12</v>
      </c>
      <c r="BD45" s="69" t="n">
        <v>5</v>
      </c>
      <c r="BE45" s="69" t="n">
        <v>1</v>
      </c>
      <c r="BF45" s="69"/>
      <c r="BG45" s="69" t="n">
        <v>13</v>
      </c>
      <c r="BH45" s="69" t="n">
        <v>5</v>
      </c>
      <c r="BI45" s="70" t="s">
        <v>98</v>
      </c>
      <c r="BJ45" s="71" t="n">
        <v>3</v>
      </c>
      <c r="BK45" s="72" t="s">
        <v>53</v>
      </c>
      <c r="BL45" s="73" t="s">
        <v>54</v>
      </c>
      <c r="BM45" s="72" t="s">
        <v>55</v>
      </c>
      <c r="BN45" s="72" t="n">
        <v>612</v>
      </c>
      <c r="BO45" s="72" t="n">
        <v>613</v>
      </c>
      <c r="BP45" s="74" t="s">
        <v>56</v>
      </c>
    </row>
    <row r="46" s="76" customFormat="true" ht="12.75" hidden="false" customHeight="false" outlineLevel="0" collapsed="false">
      <c r="A46" s="68"/>
      <c r="B46" s="3"/>
      <c r="C46" s="3" t="n">
        <v>24</v>
      </c>
      <c r="D46" s="66" t="s">
        <v>97</v>
      </c>
      <c r="E46" s="67" t="s">
        <v>68</v>
      </c>
      <c r="G46" s="68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 t="n">
        <v>1</v>
      </c>
      <c r="AB46" s="3"/>
      <c r="AC46" s="3"/>
      <c r="AD46" s="3"/>
      <c r="AE46" s="3"/>
      <c r="AF46" s="12"/>
      <c r="AG46" s="12"/>
      <c r="AH46" s="12"/>
      <c r="AI46" s="12"/>
      <c r="AJ46" s="12"/>
      <c r="AK46" s="12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69" t="n">
        <v>1</v>
      </c>
      <c r="BD46" s="69"/>
      <c r="BE46" s="69"/>
      <c r="BF46" s="69"/>
      <c r="BG46" s="69" t="n">
        <v>1</v>
      </c>
      <c r="BH46" s="69"/>
      <c r="BI46" s="70" t="s">
        <v>98</v>
      </c>
      <c r="BJ46" s="71" t="n">
        <v>3</v>
      </c>
      <c r="BK46" s="72" t="s">
        <v>53</v>
      </c>
      <c r="BL46" s="73" t="s">
        <v>54</v>
      </c>
      <c r="BM46" s="72" t="s">
        <v>55</v>
      </c>
      <c r="BN46" s="72" t="n">
        <v>612</v>
      </c>
      <c r="BO46" s="72" t="n">
        <v>613</v>
      </c>
      <c r="BP46" s="74" t="s">
        <v>56</v>
      </c>
    </row>
    <row r="47" s="76" customFormat="true" ht="12.75" hidden="false" customHeight="false" outlineLevel="0" collapsed="false">
      <c r="A47" s="68"/>
      <c r="B47" s="3"/>
      <c r="C47" s="3" t="n">
        <v>25</v>
      </c>
      <c r="D47" s="66" t="s">
        <v>97</v>
      </c>
      <c r="E47" s="67" t="s">
        <v>63</v>
      </c>
      <c r="G47" s="68"/>
      <c r="H47" s="3"/>
      <c r="I47" s="3"/>
      <c r="J47" s="3"/>
      <c r="K47" s="3" t="n">
        <v>5</v>
      </c>
      <c r="L47" s="3"/>
      <c r="M47" s="3" t="n">
        <v>6</v>
      </c>
      <c r="N47" s="3"/>
      <c r="O47" s="3"/>
      <c r="P47" s="3" t="n">
        <v>9</v>
      </c>
      <c r="Q47" s="3"/>
      <c r="R47" s="3"/>
      <c r="S47" s="3"/>
      <c r="T47" s="3" t="n">
        <v>16</v>
      </c>
      <c r="U47" s="3"/>
      <c r="V47" s="3"/>
      <c r="W47" s="3" t="n">
        <v>2</v>
      </c>
      <c r="X47" s="3" t="n">
        <v>1</v>
      </c>
      <c r="Y47" s="3"/>
      <c r="Z47" s="3"/>
      <c r="AA47" s="3" t="n">
        <v>5</v>
      </c>
      <c r="AB47" s="3" t="n">
        <v>4</v>
      </c>
      <c r="AC47" s="3"/>
      <c r="AD47" s="3"/>
      <c r="AE47" s="3" t="n">
        <v>4</v>
      </c>
      <c r="AF47" s="12" t="n">
        <v>2</v>
      </c>
      <c r="AG47" s="12"/>
      <c r="AH47" s="12"/>
      <c r="AI47" s="12"/>
      <c r="AJ47" s="12" t="n">
        <v>1</v>
      </c>
      <c r="AK47" s="3"/>
      <c r="AL47" s="3"/>
      <c r="AM47" s="3" t="n">
        <v>1</v>
      </c>
      <c r="AN47" s="3"/>
      <c r="AO47" s="3"/>
      <c r="AP47" s="3"/>
      <c r="AQ47" s="3"/>
      <c r="AR47" s="3"/>
      <c r="AS47" s="3"/>
      <c r="AT47" s="3"/>
      <c r="AU47" s="3" t="n">
        <v>1</v>
      </c>
      <c r="AV47" s="3"/>
      <c r="AW47" s="3"/>
      <c r="AX47" s="3"/>
      <c r="AY47" s="3"/>
      <c r="AZ47" s="3"/>
      <c r="BA47" s="3"/>
      <c r="BB47" s="3"/>
      <c r="BC47" s="69" t="n">
        <v>13</v>
      </c>
      <c r="BD47" s="69" t="n">
        <v>44</v>
      </c>
      <c r="BE47" s="69"/>
      <c r="BF47" s="69"/>
      <c r="BG47" s="69" t="n">
        <v>13</v>
      </c>
      <c r="BH47" s="69" t="n">
        <v>44</v>
      </c>
      <c r="BI47" s="70" t="s">
        <v>98</v>
      </c>
      <c r="BJ47" s="71" t="n">
        <v>3</v>
      </c>
      <c r="BK47" s="72" t="s">
        <v>53</v>
      </c>
      <c r="BL47" s="73" t="s">
        <v>54</v>
      </c>
      <c r="BM47" s="72" t="s">
        <v>55</v>
      </c>
      <c r="BN47" s="72" t="n">
        <v>612</v>
      </c>
      <c r="BO47" s="72" t="n">
        <v>613</v>
      </c>
      <c r="BP47" s="74" t="s">
        <v>56</v>
      </c>
    </row>
    <row r="48" s="76" customFormat="true" ht="12.75" hidden="false" customHeight="false" outlineLevel="0" collapsed="false">
      <c r="A48" s="68"/>
      <c r="B48" s="3"/>
      <c r="C48" s="3" t="n">
        <v>26</v>
      </c>
      <c r="D48" s="66" t="s">
        <v>99</v>
      </c>
      <c r="E48" s="67" t="s">
        <v>61</v>
      </c>
      <c r="G48" s="68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 t="n">
        <v>1</v>
      </c>
      <c r="X48" s="3"/>
      <c r="Y48" s="3"/>
      <c r="Z48" s="3"/>
      <c r="AA48" s="3"/>
      <c r="AB48" s="3" t="n">
        <v>5</v>
      </c>
      <c r="AC48" s="3"/>
      <c r="AD48" s="3"/>
      <c r="AE48" s="3" t="n">
        <v>8</v>
      </c>
      <c r="AF48" s="12" t="n">
        <v>1</v>
      </c>
      <c r="AG48" s="12"/>
      <c r="AH48" s="3"/>
      <c r="AI48" s="12" t="n">
        <v>2</v>
      </c>
      <c r="AJ48" s="3"/>
      <c r="AK48" s="3"/>
      <c r="AL48" s="3"/>
      <c r="AM48" s="3" t="n">
        <v>1</v>
      </c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69" t="n">
        <v>12</v>
      </c>
      <c r="BD48" s="69" t="n">
        <v>6</v>
      </c>
      <c r="BE48" s="69"/>
      <c r="BF48" s="69"/>
      <c r="BG48" s="69" t="n">
        <v>12</v>
      </c>
      <c r="BH48" s="69" t="n">
        <v>6</v>
      </c>
      <c r="BI48" s="70" t="s">
        <v>100</v>
      </c>
      <c r="BJ48" s="71" t="n">
        <v>3</v>
      </c>
      <c r="BK48" s="72" t="s">
        <v>53</v>
      </c>
      <c r="BL48" s="73" t="s">
        <v>54</v>
      </c>
      <c r="BM48" s="72" t="s">
        <v>55</v>
      </c>
      <c r="BN48" s="72" t="n">
        <v>612</v>
      </c>
      <c r="BO48" s="72" t="n">
        <v>613</v>
      </c>
      <c r="BP48" s="74" t="s">
        <v>56</v>
      </c>
    </row>
    <row r="49" s="76" customFormat="true" ht="12.75" hidden="false" customHeight="false" outlineLevel="0" collapsed="false">
      <c r="A49" s="68"/>
      <c r="B49" s="3"/>
      <c r="C49" s="3" t="n">
        <v>27</v>
      </c>
      <c r="D49" s="66" t="s">
        <v>99</v>
      </c>
      <c r="E49" s="67" t="s">
        <v>68</v>
      </c>
      <c r="G49" s="68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 t="n">
        <v>1</v>
      </c>
      <c r="AC49" s="3"/>
      <c r="AD49" s="3"/>
      <c r="AE49" s="3"/>
      <c r="AF49" s="12"/>
      <c r="AG49" s="12"/>
      <c r="AH49" s="3"/>
      <c r="AI49" s="12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69"/>
      <c r="BD49" s="69" t="n">
        <v>1</v>
      </c>
      <c r="BE49" s="69"/>
      <c r="BF49" s="69"/>
      <c r="BG49" s="69"/>
      <c r="BH49" s="69" t="n">
        <v>1</v>
      </c>
      <c r="BI49" s="70" t="s">
        <v>100</v>
      </c>
      <c r="BJ49" s="71" t="n">
        <v>3</v>
      </c>
      <c r="BK49" s="72" t="s">
        <v>53</v>
      </c>
      <c r="BL49" s="73" t="s">
        <v>54</v>
      </c>
      <c r="BM49" s="72" t="s">
        <v>55</v>
      </c>
      <c r="BN49" s="72" t="n">
        <v>612</v>
      </c>
      <c r="BO49" s="72" t="n">
        <v>613</v>
      </c>
      <c r="BP49" s="74" t="s">
        <v>56</v>
      </c>
    </row>
    <row r="50" s="76" customFormat="true" ht="12.75" hidden="false" customHeight="false" outlineLevel="0" collapsed="false">
      <c r="A50" s="68"/>
      <c r="B50" s="3"/>
      <c r="C50" s="3" t="n">
        <v>28</v>
      </c>
      <c r="D50" s="66" t="s">
        <v>99</v>
      </c>
      <c r="E50" s="67" t="s">
        <v>70</v>
      </c>
      <c r="G50" s="68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12" t="n">
        <v>2</v>
      </c>
      <c r="AG50" s="12"/>
      <c r="AH50" s="12"/>
      <c r="AI50" s="12"/>
      <c r="AJ50" s="12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69"/>
      <c r="BD50" s="69" t="n">
        <v>2</v>
      </c>
      <c r="BE50" s="69"/>
      <c r="BF50" s="69"/>
      <c r="BG50" s="69"/>
      <c r="BH50" s="69" t="n">
        <v>2</v>
      </c>
      <c r="BI50" s="70" t="s">
        <v>100</v>
      </c>
      <c r="BJ50" s="71" t="n">
        <v>3</v>
      </c>
      <c r="BK50" s="72" t="s">
        <v>53</v>
      </c>
      <c r="BL50" s="73" t="s">
        <v>54</v>
      </c>
      <c r="BM50" s="72" t="s">
        <v>55</v>
      </c>
      <c r="BN50" s="72" t="n">
        <v>612</v>
      </c>
      <c r="BO50" s="72" t="n">
        <v>613</v>
      </c>
      <c r="BP50" s="74" t="s">
        <v>56</v>
      </c>
    </row>
    <row r="51" s="76" customFormat="true" ht="12.75" hidden="false" customHeight="false" outlineLevel="0" collapsed="false">
      <c r="A51" s="68"/>
      <c r="B51" s="3"/>
      <c r="C51" s="3" t="n">
        <v>29</v>
      </c>
      <c r="D51" s="66" t="s">
        <v>99</v>
      </c>
      <c r="E51" s="67" t="s">
        <v>63</v>
      </c>
      <c r="G51" s="68"/>
      <c r="H51" s="3"/>
      <c r="I51" s="3" t="n">
        <v>3</v>
      </c>
      <c r="J51" s="3"/>
      <c r="K51" s="3" t="n">
        <v>3</v>
      </c>
      <c r="L51" s="3"/>
      <c r="M51" s="3" t="n">
        <v>4</v>
      </c>
      <c r="N51" s="3"/>
      <c r="O51" s="3"/>
      <c r="P51" s="3" t="n">
        <v>7</v>
      </c>
      <c r="Q51" s="3"/>
      <c r="R51" s="3"/>
      <c r="S51" s="3"/>
      <c r="T51" s="3" t="n">
        <v>9</v>
      </c>
      <c r="U51" s="3"/>
      <c r="V51" s="3"/>
      <c r="W51" s="3"/>
      <c r="X51" s="3" t="n">
        <v>1</v>
      </c>
      <c r="Y51" s="3"/>
      <c r="Z51" s="3"/>
      <c r="AA51" s="3" t="n">
        <v>7</v>
      </c>
      <c r="AB51" s="3" t="n">
        <v>1</v>
      </c>
      <c r="AC51" s="3"/>
      <c r="AD51" s="3"/>
      <c r="AE51" s="3" t="n">
        <v>7</v>
      </c>
      <c r="AF51" s="12"/>
      <c r="AG51" s="12"/>
      <c r="AH51" s="3"/>
      <c r="AI51" s="12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69" t="n">
        <v>14</v>
      </c>
      <c r="BD51" s="69" t="n">
        <v>28</v>
      </c>
      <c r="BE51" s="69"/>
      <c r="BF51" s="69"/>
      <c r="BG51" s="69" t="n">
        <v>14</v>
      </c>
      <c r="BH51" s="69" t="n">
        <v>28</v>
      </c>
      <c r="BI51" s="70" t="s">
        <v>100</v>
      </c>
      <c r="BJ51" s="71" t="n">
        <v>3</v>
      </c>
      <c r="BK51" s="72" t="s">
        <v>53</v>
      </c>
      <c r="BL51" s="73" t="s">
        <v>54</v>
      </c>
      <c r="BM51" s="72" t="s">
        <v>55</v>
      </c>
      <c r="BN51" s="72" t="n">
        <v>612</v>
      </c>
      <c r="BO51" s="72" t="n">
        <v>613</v>
      </c>
      <c r="BP51" s="74" t="s">
        <v>56</v>
      </c>
    </row>
    <row r="52" s="76" customFormat="true" ht="12.75" hidden="false" customHeight="false" outlineLevel="0" collapsed="false">
      <c r="A52" s="68"/>
      <c r="B52" s="3"/>
      <c r="C52" s="3" t="n">
        <v>1</v>
      </c>
      <c r="D52" s="66" t="s">
        <v>101</v>
      </c>
      <c r="E52" s="67" t="s">
        <v>63</v>
      </c>
      <c r="G52" s="68"/>
      <c r="H52" s="3"/>
      <c r="I52" s="3" t="n">
        <v>1</v>
      </c>
      <c r="J52" s="3"/>
      <c r="K52" s="3"/>
      <c r="L52" s="3"/>
      <c r="M52" s="3" t="n">
        <v>2</v>
      </c>
      <c r="N52" s="3"/>
      <c r="O52" s="3"/>
      <c r="P52" s="3" t="n">
        <v>4</v>
      </c>
      <c r="Q52" s="3"/>
      <c r="R52" s="3"/>
      <c r="S52" s="3"/>
      <c r="T52" s="3" t="n">
        <v>2</v>
      </c>
      <c r="U52" s="3"/>
      <c r="V52" s="3"/>
      <c r="W52" s="3" t="n">
        <v>1</v>
      </c>
      <c r="X52" s="3"/>
      <c r="Y52" s="3"/>
      <c r="Z52" s="3"/>
      <c r="AA52" s="3"/>
      <c r="AB52" s="3"/>
      <c r="AC52" s="3"/>
      <c r="AD52" s="3"/>
      <c r="AE52" s="3" t="n">
        <v>1</v>
      </c>
      <c r="AF52" s="12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69" t="n">
        <v>2</v>
      </c>
      <c r="BD52" s="69" t="n">
        <v>9</v>
      </c>
      <c r="BE52" s="69"/>
      <c r="BF52" s="69"/>
      <c r="BG52" s="69" t="n">
        <v>2</v>
      </c>
      <c r="BH52" s="69" t="n">
        <v>9</v>
      </c>
      <c r="BI52" s="70" t="s">
        <v>102</v>
      </c>
      <c r="BJ52" s="71" t="n">
        <v>3</v>
      </c>
      <c r="BK52" s="72" t="s">
        <v>53</v>
      </c>
      <c r="BL52" s="73" t="s">
        <v>54</v>
      </c>
      <c r="BM52" s="72" t="s">
        <v>55</v>
      </c>
      <c r="BN52" s="72" t="n">
        <v>614</v>
      </c>
      <c r="BO52" s="72" t="n">
        <v>615</v>
      </c>
      <c r="BP52" s="74" t="s">
        <v>103</v>
      </c>
    </row>
    <row r="53" s="76" customFormat="true" ht="12.75" hidden="false" customHeight="false" outlineLevel="0" collapsed="false">
      <c r="A53" s="65"/>
      <c r="B53" s="12"/>
      <c r="C53" s="12" t="n">
        <v>2</v>
      </c>
      <c r="D53" s="80" t="s">
        <v>101</v>
      </c>
      <c r="E53" s="84" t="s">
        <v>70</v>
      </c>
      <c r="G53" s="65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 t="n">
        <v>1</v>
      </c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69"/>
      <c r="BD53" s="69" t="n">
        <v>1</v>
      </c>
      <c r="BE53" s="69"/>
      <c r="BF53" s="69"/>
      <c r="BG53" s="69"/>
      <c r="BH53" s="69" t="n">
        <v>1</v>
      </c>
      <c r="BI53" s="70" t="s">
        <v>102</v>
      </c>
      <c r="BJ53" s="71" t="n">
        <v>3</v>
      </c>
      <c r="BK53" s="72" t="s">
        <v>53</v>
      </c>
      <c r="BL53" s="73" t="s">
        <v>54</v>
      </c>
      <c r="BM53" s="72" t="s">
        <v>55</v>
      </c>
      <c r="BN53" s="72" t="n">
        <v>614</v>
      </c>
      <c r="BO53" s="72" t="n">
        <v>615</v>
      </c>
      <c r="BP53" s="74" t="s">
        <v>103</v>
      </c>
    </row>
    <row r="54" s="76" customFormat="true" ht="12.75" hidden="false" customHeight="false" outlineLevel="0" collapsed="false">
      <c r="A54" s="68"/>
      <c r="B54" s="3"/>
      <c r="C54" s="12" t="n">
        <v>3</v>
      </c>
      <c r="D54" s="80" t="s">
        <v>104</v>
      </c>
      <c r="E54" s="85" t="s">
        <v>63</v>
      </c>
      <c r="G54" s="68" t="n">
        <v>1</v>
      </c>
      <c r="H54" s="86"/>
      <c r="I54" s="86" t="n">
        <v>2</v>
      </c>
      <c r="J54" s="86"/>
      <c r="K54" s="86" t="n">
        <v>3</v>
      </c>
      <c r="L54" s="86"/>
      <c r="M54" s="86" t="n">
        <v>13</v>
      </c>
      <c r="N54" s="86"/>
      <c r="O54" s="86"/>
      <c r="P54" s="86" t="n">
        <v>20</v>
      </c>
      <c r="Q54" s="86"/>
      <c r="R54" s="86"/>
      <c r="S54" s="86"/>
      <c r="T54" s="86" t="n">
        <v>32</v>
      </c>
      <c r="U54" s="86"/>
      <c r="V54" s="86"/>
      <c r="W54" s="86"/>
      <c r="X54" s="86" t="n">
        <v>17</v>
      </c>
      <c r="Y54" s="86"/>
      <c r="Z54" s="86"/>
      <c r="AA54" s="86" t="n">
        <v>27</v>
      </c>
      <c r="AB54" s="86" t="n">
        <v>8</v>
      </c>
      <c r="AC54" s="86"/>
      <c r="AD54" s="86"/>
      <c r="AE54" s="86" t="n">
        <v>14</v>
      </c>
      <c r="AF54" s="86" t="n">
        <v>1</v>
      </c>
      <c r="AG54" s="86"/>
      <c r="AH54" s="86"/>
      <c r="AI54" s="86" t="n">
        <v>2</v>
      </c>
      <c r="AJ54" s="86"/>
      <c r="AK54" s="86"/>
      <c r="AL54" s="86"/>
      <c r="AM54" s="86" t="n">
        <v>1</v>
      </c>
      <c r="AN54" s="86"/>
      <c r="AO54" s="86"/>
      <c r="AP54" s="86"/>
      <c r="AQ54" s="86"/>
      <c r="AR54" s="86"/>
      <c r="AS54" s="86"/>
      <c r="AT54" s="86"/>
      <c r="AU54" s="86"/>
      <c r="AV54" s="86"/>
      <c r="AW54" s="86"/>
      <c r="AX54" s="86"/>
      <c r="AY54" s="86"/>
      <c r="AZ54" s="86"/>
      <c r="BA54" s="86"/>
      <c r="BB54" s="86"/>
      <c r="BC54" s="69" t="n">
        <v>44</v>
      </c>
      <c r="BD54" s="69" t="n">
        <v>97</v>
      </c>
      <c r="BE54" s="69"/>
      <c r="BF54" s="69"/>
      <c r="BG54" s="69" t="n">
        <v>44</v>
      </c>
      <c r="BH54" s="69" t="n">
        <v>97</v>
      </c>
      <c r="BI54" s="70" t="s">
        <v>105</v>
      </c>
      <c r="BJ54" s="71" t="n">
        <v>3</v>
      </c>
      <c r="BK54" s="72" t="s">
        <v>53</v>
      </c>
      <c r="BL54" s="73" t="s">
        <v>54</v>
      </c>
      <c r="BM54" s="72" t="s">
        <v>55</v>
      </c>
      <c r="BN54" s="72" t="n">
        <v>614</v>
      </c>
      <c r="BO54" s="72" t="n">
        <v>615</v>
      </c>
      <c r="BP54" s="74" t="s">
        <v>103</v>
      </c>
    </row>
    <row r="55" s="76" customFormat="true" ht="12.75" hidden="false" customHeight="false" outlineLevel="0" collapsed="false">
      <c r="A55" s="68"/>
      <c r="B55" s="3" t="s">
        <v>106</v>
      </c>
      <c r="C55" s="12"/>
      <c r="D55" s="66" t="s">
        <v>107</v>
      </c>
      <c r="E55" s="84"/>
      <c r="G55" s="68"/>
      <c r="H55" s="3"/>
      <c r="I55" s="3"/>
      <c r="J55" s="3"/>
      <c r="K55" s="3"/>
      <c r="L55" s="3"/>
      <c r="M55" s="3"/>
      <c r="N55" s="12"/>
      <c r="O55" s="3"/>
      <c r="P55" s="12"/>
      <c r="Q55" s="3"/>
      <c r="R55" s="12"/>
      <c r="S55" s="3"/>
      <c r="T55" s="12"/>
      <c r="U55" s="3"/>
      <c r="V55" s="12"/>
      <c r="W55" s="3"/>
      <c r="X55" s="3"/>
      <c r="Y55" s="12"/>
      <c r="Z55" s="12"/>
      <c r="AA55" s="12"/>
      <c r="AB55" s="12"/>
      <c r="AC55" s="12"/>
      <c r="AD55" s="12"/>
      <c r="AE55" s="3"/>
      <c r="AF55" s="12"/>
      <c r="AG55" s="12"/>
      <c r="AH55" s="12"/>
      <c r="AI55" s="12"/>
      <c r="AJ55" s="12"/>
      <c r="AK55" s="12"/>
      <c r="AL55" s="12"/>
      <c r="AM55" s="3"/>
      <c r="AN55" s="3"/>
      <c r="AO55" s="12"/>
      <c r="AP55" s="12"/>
      <c r="AQ55" s="12"/>
      <c r="AR55" s="12"/>
      <c r="AS55" s="12"/>
      <c r="AT55" s="12"/>
      <c r="AU55" s="12"/>
      <c r="AV55" s="3"/>
      <c r="AW55" s="12"/>
      <c r="AX55" s="12"/>
      <c r="AY55" s="3"/>
      <c r="AZ55" s="3"/>
      <c r="BA55" s="3"/>
      <c r="BB55" s="3"/>
      <c r="BC55" s="69"/>
      <c r="BD55" s="69"/>
      <c r="BE55" s="69"/>
      <c r="BF55" s="69"/>
      <c r="BG55" s="69"/>
      <c r="BH55" s="69"/>
      <c r="BI55" s="70" t="s">
        <v>108</v>
      </c>
      <c r="BJ55" s="71" t="n">
        <v>3</v>
      </c>
      <c r="BK55" s="72" t="s">
        <v>53</v>
      </c>
      <c r="BL55" s="73" t="s">
        <v>54</v>
      </c>
      <c r="BM55" s="72" t="s">
        <v>55</v>
      </c>
      <c r="BN55" s="72" t="n">
        <v>614</v>
      </c>
      <c r="BO55" s="72" t="n">
        <v>615</v>
      </c>
      <c r="BP55" s="74" t="s">
        <v>103</v>
      </c>
    </row>
    <row r="56" s="76" customFormat="true" ht="12.75" hidden="false" customHeight="false" outlineLevel="0" collapsed="false">
      <c r="A56" s="68"/>
      <c r="B56" s="3"/>
      <c r="C56" s="12" t="n">
        <v>4</v>
      </c>
      <c r="D56" s="66" t="s">
        <v>109</v>
      </c>
      <c r="E56" s="78" t="s">
        <v>61</v>
      </c>
      <c r="G56" s="68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12"/>
      <c r="U56" s="12"/>
      <c r="V56" s="12"/>
      <c r="W56" s="12"/>
      <c r="X56" s="12"/>
      <c r="Y56" s="12"/>
      <c r="Z56" s="12"/>
      <c r="AA56" s="12" t="n">
        <v>1</v>
      </c>
      <c r="AB56" s="12"/>
      <c r="AC56" s="12"/>
      <c r="AD56" s="12"/>
      <c r="AE56" s="3"/>
      <c r="AF56" s="12" t="n">
        <v>1</v>
      </c>
      <c r="AG56" s="12"/>
      <c r="AH56" s="3"/>
      <c r="AI56" s="12"/>
      <c r="AJ56" s="12"/>
      <c r="AK56" s="12"/>
      <c r="AL56" s="3"/>
      <c r="AM56" s="3"/>
      <c r="AN56" s="3"/>
      <c r="AO56" s="3"/>
      <c r="AP56" s="3"/>
      <c r="AQ56" s="12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69" t="n">
        <v>1</v>
      </c>
      <c r="BD56" s="69" t="n">
        <v>1</v>
      </c>
      <c r="BE56" s="69"/>
      <c r="BF56" s="69"/>
      <c r="BG56" s="69" t="n">
        <v>1</v>
      </c>
      <c r="BH56" s="69" t="n">
        <v>1</v>
      </c>
      <c r="BI56" s="70" t="s">
        <v>110</v>
      </c>
      <c r="BJ56" s="71" t="n">
        <v>3</v>
      </c>
      <c r="BK56" s="72" t="s">
        <v>53</v>
      </c>
      <c r="BL56" s="73" t="s">
        <v>54</v>
      </c>
      <c r="BM56" s="72" t="s">
        <v>55</v>
      </c>
      <c r="BN56" s="72" t="n">
        <v>614</v>
      </c>
      <c r="BO56" s="72" t="n">
        <v>615</v>
      </c>
      <c r="BP56" s="74" t="s">
        <v>103</v>
      </c>
    </row>
    <row r="57" s="76" customFormat="true" ht="12.75" hidden="false" customHeight="false" outlineLevel="0" collapsed="false">
      <c r="A57" s="68"/>
      <c r="B57" s="3"/>
      <c r="C57" s="12" t="n">
        <v>5</v>
      </c>
      <c r="D57" s="66" t="s">
        <v>109</v>
      </c>
      <c r="E57" s="78" t="s">
        <v>63</v>
      </c>
      <c r="G57" s="68"/>
      <c r="H57" s="3"/>
      <c r="I57" s="3"/>
      <c r="J57" s="3"/>
      <c r="K57" s="3" t="n">
        <v>1</v>
      </c>
      <c r="L57" s="3"/>
      <c r="M57" s="3"/>
      <c r="N57" s="3"/>
      <c r="O57" s="3"/>
      <c r="P57" s="3" t="n">
        <v>1</v>
      </c>
      <c r="Q57" s="3"/>
      <c r="R57" s="3"/>
      <c r="S57" s="3"/>
      <c r="T57" s="12" t="n">
        <v>1</v>
      </c>
      <c r="U57" s="3"/>
      <c r="V57" s="3"/>
      <c r="W57" s="3"/>
      <c r="X57" s="3"/>
      <c r="Y57" s="3"/>
      <c r="Z57" s="3"/>
      <c r="AA57" s="12"/>
      <c r="AB57" s="12"/>
      <c r="AC57" s="3"/>
      <c r="AD57" s="3"/>
      <c r="AE57" s="3"/>
      <c r="AF57" s="12"/>
      <c r="AG57" s="12"/>
      <c r="AH57" s="3"/>
      <c r="AI57" s="12"/>
      <c r="AJ57" s="12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69"/>
      <c r="BD57" s="69" t="n">
        <v>3</v>
      </c>
      <c r="BE57" s="69"/>
      <c r="BF57" s="69"/>
      <c r="BG57" s="69"/>
      <c r="BH57" s="69" t="n">
        <v>3</v>
      </c>
      <c r="BI57" s="70" t="s">
        <v>110</v>
      </c>
      <c r="BJ57" s="71" t="n">
        <v>3</v>
      </c>
      <c r="BK57" s="72" t="s">
        <v>53</v>
      </c>
      <c r="BL57" s="73" t="s">
        <v>54</v>
      </c>
      <c r="BM57" s="72" t="s">
        <v>55</v>
      </c>
      <c r="BN57" s="72" t="n">
        <v>614</v>
      </c>
      <c r="BO57" s="72" t="n">
        <v>615</v>
      </c>
      <c r="BP57" s="74" t="s">
        <v>103</v>
      </c>
    </row>
    <row r="58" s="76" customFormat="true" ht="12.75" hidden="false" customHeight="false" outlineLevel="0" collapsed="false">
      <c r="A58" s="68"/>
      <c r="B58" s="3"/>
      <c r="C58" s="12" t="n">
        <v>6</v>
      </c>
      <c r="D58" s="66" t="s">
        <v>111</v>
      </c>
      <c r="E58" s="78" t="s">
        <v>61</v>
      </c>
      <c r="G58" s="68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12"/>
      <c r="U58" s="3"/>
      <c r="V58" s="3"/>
      <c r="W58" s="3"/>
      <c r="X58" s="3"/>
      <c r="Y58" s="3"/>
      <c r="Z58" s="3"/>
      <c r="AA58" s="12"/>
      <c r="AB58" s="12"/>
      <c r="AC58" s="12"/>
      <c r="AD58" s="3"/>
      <c r="AE58" s="3" t="n">
        <v>2</v>
      </c>
      <c r="AF58" s="12"/>
      <c r="AG58" s="12"/>
      <c r="AH58" s="12"/>
      <c r="AI58" s="12" t="n">
        <v>1</v>
      </c>
      <c r="AJ58" s="12"/>
      <c r="AK58" s="12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69" t="n">
        <v>3</v>
      </c>
      <c r="BD58" s="69"/>
      <c r="BE58" s="69"/>
      <c r="BF58" s="69"/>
      <c r="BG58" s="69" t="n">
        <v>3</v>
      </c>
      <c r="BH58" s="69"/>
      <c r="BI58" s="70" t="s">
        <v>112</v>
      </c>
      <c r="BJ58" s="71" t="n">
        <v>3</v>
      </c>
      <c r="BK58" s="72" t="s">
        <v>53</v>
      </c>
      <c r="BL58" s="73" t="s">
        <v>54</v>
      </c>
      <c r="BM58" s="72" t="s">
        <v>55</v>
      </c>
      <c r="BN58" s="72" t="n">
        <v>614</v>
      </c>
      <c r="BO58" s="72" t="n">
        <v>615</v>
      </c>
      <c r="BP58" s="74" t="s">
        <v>103</v>
      </c>
    </row>
    <row r="59" s="76" customFormat="true" ht="12.75" hidden="false" customHeight="false" outlineLevel="0" collapsed="false">
      <c r="A59" s="68"/>
      <c r="B59" s="3"/>
      <c r="C59" s="12" t="n">
        <v>7</v>
      </c>
      <c r="D59" s="66" t="s">
        <v>111</v>
      </c>
      <c r="E59" s="78" t="s">
        <v>63</v>
      </c>
      <c r="G59" s="68"/>
      <c r="H59" s="13"/>
      <c r="I59" s="13"/>
      <c r="J59" s="13"/>
      <c r="K59" s="13" t="n">
        <v>2</v>
      </c>
      <c r="L59" s="13"/>
      <c r="M59" s="13"/>
      <c r="N59" s="13"/>
      <c r="O59" s="13"/>
      <c r="P59" s="13" t="n">
        <v>2</v>
      </c>
      <c r="Q59" s="13"/>
      <c r="R59" s="13"/>
      <c r="S59" s="13"/>
      <c r="T59" s="13" t="n">
        <v>3</v>
      </c>
      <c r="U59" s="13"/>
      <c r="V59" s="13"/>
      <c r="W59" s="13"/>
      <c r="X59" s="13" t="n">
        <v>1</v>
      </c>
      <c r="Y59" s="13"/>
      <c r="Z59" s="13"/>
      <c r="AA59" s="13" t="n">
        <v>2</v>
      </c>
      <c r="AB59" s="13" t="n">
        <v>1</v>
      </c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69" t="n">
        <v>2</v>
      </c>
      <c r="BD59" s="69" t="n">
        <v>9</v>
      </c>
      <c r="BE59" s="69"/>
      <c r="BF59" s="69"/>
      <c r="BG59" s="69" t="n">
        <v>2</v>
      </c>
      <c r="BH59" s="69" t="n">
        <v>9</v>
      </c>
      <c r="BI59" s="70" t="s">
        <v>112</v>
      </c>
      <c r="BJ59" s="71" t="n">
        <v>3</v>
      </c>
      <c r="BK59" s="72" t="s">
        <v>53</v>
      </c>
      <c r="BL59" s="73" t="s">
        <v>54</v>
      </c>
      <c r="BM59" s="72" t="s">
        <v>55</v>
      </c>
      <c r="BN59" s="72" t="n">
        <v>614</v>
      </c>
      <c r="BO59" s="72" t="n">
        <v>615</v>
      </c>
      <c r="BP59" s="74" t="s">
        <v>103</v>
      </c>
    </row>
    <row r="60" s="76" customFormat="true" ht="12.75" hidden="false" customHeight="false" outlineLevel="0" collapsed="false">
      <c r="A60" s="68"/>
      <c r="B60" s="3" t="s">
        <v>64</v>
      </c>
      <c r="C60" s="12"/>
      <c r="D60" s="66" t="s">
        <v>113</v>
      </c>
      <c r="E60" s="78"/>
      <c r="G60" s="68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12"/>
      <c r="AB60" s="12"/>
      <c r="AC60" s="12"/>
      <c r="AD60" s="3"/>
      <c r="AE60" s="3"/>
      <c r="AF60" s="12"/>
      <c r="AG60" s="12"/>
      <c r="AH60" s="12"/>
      <c r="AI60" s="12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69"/>
      <c r="BD60" s="69"/>
      <c r="BE60" s="69"/>
      <c r="BF60" s="69"/>
      <c r="BG60" s="69"/>
      <c r="BH60" s="69"/>
      <c r="BI60" s="70" t="s">
        <v>114</v>
      </c>
      <c r="BJ60" s="71" t="n">
        <v>3</v>
      </c>
      <c r="BK60" s="72" t="s">
        <v>53</v>
      </c>
      <c r="BL60" s="73" t="s">
        <v>54</v>
      </c>
      <c r="BM60" s="72" t="s">
        <v>55</v>
      </c>
      <c r="BN60" s="72" t="n">
        <v>614</v>
      </c>
      <c r="BO60" s="72" t="n">
        <v>615</v>
      </c>
      <c r="BP60" s="74" t="s">
        <v>103</v>
      </c>
    </row>
    <row r="61" s="76" customFormat="true" ht="12.75" hidden="false" customHeight="false" outlineLevel="0" collapsed="false">
      <c r="A61" s="68"/>
      <c r="B61" s="3"/>
      <c r="C61" s="12" t="n">
        <v>8</v>
      </c>
      <c r="D61" s="66" t="s">
        <v>115</v>
      </c>
      <c r="E61" s="78" t="s">
        <v>61</v>
      </c>
      <c r="G61" s="68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 t="n">
        <v>2</v>
      </c>
      <c r="U61" s="3"/>
      <c r="V61" s="3"/>
      <c r="W61" s="3"/>
      <c r="X61" s="3" t="n">
        <v>1</v>
      </c>
      <c r="Y61" s="3"/>
      <c r="Z61" s="3"/>
      <c r="AA61" s="12" t="n">
        <v>5</v>
      </c>
      <c r="AB61" s="12" t="n">
        <v>3</v>
      </c>
      <c r="AC61" s="3"/>
      <c r="AD61" s="3"/>
      <c r="AE61" s="3" t="n">
        <v>3</v>
      </c>
      <c r="AF61" s="12"/>
      <c r="AG61" s="12"/>
      <c r="AH61" s="3"/>
      <c r="AI61" s="12" t="n">
        <v>2</v>
      </c>
      <c r="AJ61" s="12"/>
      <c r="AK61" s="3" t="n">
        <v>1</v>
      </c>
      <c r="AL61" s="3"/>
      <c r="AM61" s="3"/>
      <c r="AN61" s="3"/>
      <c r="AO61" s="3"/>
      <c r="AP61" s="3"/>
      <c r="AQ61" s="3" t="n">
        <v>1</v>
      </c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69" t="n">
        <v>11</v>
      </c>
      <c r="BD61" s="69" t="n">
        <v>6</v>
      </c>
      <c r="BE61" s="69" t="n">
        <v>1</v>
      </c>
      <c r="BF61" s="69"/>
      <c r="BG61" s="69" t="n">
        <v>12</v>
      </c>
      <c r="BH61" s="69" t="n">
        <v>6</v>
      </c>
      <c r="BI61" s="70" t="s">
        <v>116</v>
      </c>
      <c r="BJ61" s="71" t="n">
        <v>3</v>
      </c>
      <c r="BK61" s="72" t="s">
        <v>53</v>
      </c>
      <c r="BL61" s="73" t="s">
        <v>54</v>
      </c>
      <c r="BM61" s="72" t="s">
        <v>55</v>
      </c>
      <c r="BN61" s="72" t="n">
        <v>614</v>
      </c>
      <c r="BO61" s="72" t="n">
        <v>615</v>
      </c>
      <c r="BP61" s="74" t="s">
        <v>103</v>
      </c>
    </row>
    <row r="62" s="76" customFormat="true" ht="12.75" hidden="false" customHeight="false" outlineLevel="0" collapsed="false">
      <c r="A62" s="68"/>
      <c r="B62" s="3"/>
      <c r="C62" s="12" t="n">
        <v>9</v>
      </c>
      <c r="D62" s="66" t="s">
        <v>115</v>
      </c>
      <c r="E62" s="78" t="s">
        <v>63</v>
      </c>
      <c r="G62" s="68"/>
      <c r="H62" s="3"/>
      <c r="I62" s="3"/>
      <c r="J62" s="3"/>
      <c r="K62" s="3" t="n">
        <v>1</v>
      </c>
      <c r="L62" s="3"/>
      <c r="M62" s="3"/>
      <c r="N62" s="3"/>
      <c r="O62" s="3"/>
      <c r="P62" s="3" t="n">
        <v>2</v>
      </c>
      <c r="Q62" s="3"/>
      <c r="R62" s="3"/>
      <c r="S62" s="3"/>
      <c r="T62" s="3" t="n">
        <v>4</v>
      </c>
      <c r="U62" s="3"/>
      <c r="V62" s="3"/>
      <c r="W62" s="3"/>
      <c r="X62" s="3" t="n">
        <v>1</v>
      </c>
      <c r="Y62" s="3"/>
      <c r="Z62" s="3"/>
      <c r="AA62" s="12" t="n">
        <v>3</v>
      </c>
      <c r="AB62" s="12" t="n">
        <v>2</v>
      </c>
      <c r="AC62" s="3"/>
      <c r="AD62" s="3"/>
      <c r="AE62" s="3" t="n">
        <v>1</v>
      </c>
      <c r="AF62" s="12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69" t="n">
        <v>4</v>
      </c>
      <c r="BD62" s="69" t="n">
        <v>10</v>
      </c>
      <c r="BE62" s="69"/>
      <c r="BF62" s="69"/>
      <c r="BG62" s="69" t="n">
        <v>4</v>
      </c>
      <c r="BH62" s="69" t="n">
        <v>10</v>
      </c>
      <c r="BI62" s="70" t="s">
        <v>116</v>
      </c>
      <c r="BJ62" s="71" t="n">
        <v>3</v>
      </c>
      <c r="BK62" s="72" t="s">
        <v>53</v>
      </c>
      <c r="BL62" s="73" t="s">
        <v>54</v>
      </c>
      <c r="BM62" s="72" t="s">
        <v>55</v>
      </c>
      <c r="BN62" s="72" t="n">
        <v>614</v>
      </c>
      <c r="BO62" s="72" t="n">
        <v>615</v>
      </c>
      <c r="BP62" s="74" t="s">
        <v>103</v>
      </c>
    </row>
    <row r="63" s="76" customFormat="true" ht="12.75" hidden="false" customHeight="false" outlineLevel="0" collapsed="false">
      <c r="A63" s="68"/>
      <c r="B63" s="3"/>
      <c r="C63" s="12"/>
      <c r="D63" s="66" t="s">
        <v>117</v>
      </c>
      <c r="E63" s="78" t="s">
        <v>61</v>
      </c>
      <c r="G63" s="68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 t="n">
        <v>2</v>
      </c>
      <c r="U63" s="3"/>
      <c r="V63" s="3"/>
      <c r="W63" s="3" t="n">
        <v>1</v>
      </c>
      <c r="X63" s="3" t="n">
        <v>1</v>
      </c>
      <c r="Y63" s="3"/>
      <c r="Z63" s="3"/>
      <c r="AA63" s="12" t="n">
        <v>7</v>
      </c>
      <c r="AB63" s="12" t="n">
        <v>10</v>
      </c>
      <c r="AC63" s="12"/>
      <c r="AD63" s="12"/>
      <c r="AE63" s="3" t="n">
        <v>17</v>
      </c>
      <c r="AF63" s="12" t="n">
        <v>4</v>
      </c>
      <c r="AG63" s="12" t="n">
        <v>1</v>
      </c>
      <c r="AH63" s="12"/>
      <c r="AI63" s="12" t="n">
        <v>9</v>
      </c>
      <c r="AJ63" s="12" t="n">
        <v>1</v>
      </c>
      <c r="AK63" s="12" t="n">
        <v>1</v>
      </c>
      <c r="AL63" s="12"/>
      <c r="AM63" s="12" t="n">
        <v>3</v>
      </c>
      <c r="AN63" s="12"/>
      <c r="AO63" s="12"/>
      <c r="AP63" s="12"/>
      <c r="AQ63" s="12" t="n">
        <v>1</v>
      </c>
      <c r="AR63" s="12"/>
      <c r="AS63" s="12"/>
      <c r="AT63" s="12"/>
      <c r="AU63" s="12" t="n">
        <v>1</v>
      </c>
      <c r="AV63" s="12"/>
      <c r="AW63" s="12"/>
      <c r="AX63" s="12"/>
      <c r="AY63" s="3"/>
      <c r="AZ63" s="3"/>
      <c r="BA63" s="3"/>
      <c r="BB63" s="3"/>
      <c r="BC63" s="69" t="n">
        <v>39</v>
      </c>
      <c r="BD63" s="69" t="n">
        <v>18</v>
      </c>
      <c r="BE63" s="69" t="n">
        <v>2</v>
      </c>
      <c r="BF63" s="69"/>
      <c r="BG63" s="69" t="n">
        <v>41</v>
      </c>
      <c r="BH63" s="69" t="n">
        <v>18</v>
      </c>
      <c r="BI63" s="70" t="s">
        <v>118</v>
      </c>
      <c r="BJ63" s="71" t="n">
        <v>3</v>
      </c>
      <c r="BK63" s="72" t="s">
        <v>53</v>
      </c>
      <c r="BL63" s="73" t="s">
        <v>54</v>
      </c>
      <c r="BM63" s="72" t="s">
        <v>55</v>
      </c>
      <c r="BN63" s="72" t="n">
        <v>614</v>
      </c>
      <c r="BO63" s="72" t="n">
        <v>615</v>
      </c>
      <c r="BP63" s="74" t="s">
        <v>103</v>
      </c>
    </row>
    <row r="64" s="76" customFormat="true" ht="12.75" hidden="false" customHeight="false" outlineLevel="0" collapsed="false">
      <c r="A64" s="68"/>
      <c r="B64" s="3"/>
      <c r="C64" s="12"/>
      <c r="D64" s="66" t="s">
        <v>117</v>
      </c>
      <c r="E64" s="78" t="s">
        <v>68</v>
      </c>
      <c r="G64" s="68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12" t="n">
        <v>1</v>
      </c>
      <c r="AB64" s="12" t="n">
        <v>1</v>
      </c>
      <c r="AC64" s="12"/>
      <c r="AD64" s="3"/>
      <c r="AE64" s="3"/>
      <c r="AF64" s="12"/>
      <c r="AG64" s="12"/>
      <c r="AH64" s="3"/>
      <c r="AI64" s="12"/>
      <c r="AJ64" s="12"/>
      <c r="AK64" s="3"/>
      <c r="AL64" s="3"/>
      <c r="AM64" s="12"/>
      <c r="AN64" s="3"/>
      <c r="AO64" s="3"/>
      <c r="AP64" s="3"/>
      <c r="AQ64" s="12"/>
      <c r="AR64" s="3"/>
      <c r="AS64" s="3"/>
      <c r="AT64" s="3"/>
      <c r="AU64" s="12"/>
      <c r="AV64" s="3"/>
      <c r="AW64" s="3"/>
      <c r="AX64" s="3"/>
      <c r="AY64" s="3"/>
      <c r="AZ64" s="3"/>
      <c r="BA64" s="3"/>
      <c r="BB64" s="3"/>
      <c r="BC64" s="69" t="n">
        <v>1</v>
      </c>
      <c r="BD64" s="69" t="n">
        <v>1</v>
      </c>
      <c r="BE64" s="69"/>
      <c r="BF64" s="69"/>
      <c r="BG64" s="69" t="n">
        <v>1</v>
      </c>
      <c r="BH64" s="69" t="n">
        <v>1</v>
      </c>
      <c r="BI64" s="70" t="s">
        <v>118</v>
      </c>
      <c r="BJ64" s="71" t="n">
        <v>3</v>
      </c>
      <c r="BK64" s="72" t="s">
        <v>53</v>
      </c>
      <c r="BL64" s="73" t="s">
        <v>54</v>
      </c>
      <c r="BM64" s="72" t="s">
        <v>55</v>
      </c>
      <c r="BN64" s="72" t="n">
        <v>614</v>
      </c>
      <c r="BO64" s="72" t="n">
        <v>615</v>
      </c>
      <c r="BP64" s="74" t="s">
        <v>103</v>
      </c>
    </row>
    <row r="65" s="76" customFormat="true" ht="12.75" hidden="false" customHeight="false" outlineLevel="0" collapsed="false">
      <c r="A65" s="68"/>
      <c r="B65" s="3"/>
      <c r="C65" s="12"/>
      <c r="D65" s="66" t="s">
        <v>117</v>
      </c>
      <c r="E65" s="78" t="s">
        <v>70</v>
      </c>
      <c r="G65" s="68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 t="n">
        <v>1</v>
      </c>
      <c r="Y65" s="3"/>
      <c r="Z65" s="3"/>
      <c r="AA65" s="12"/>
      <c r="AB65" s="12"/>
      <c r="AC65" s="12"/>
      <c r="AD65" s="12"/>
      <c r="AE65" s="3"/>
      <c r="AF65" s="12" t="n">
        <v>2</v>
      </c>
      <c r="AG65" s="3"/>
      <c r="AH65" s="3"/>
      <c r="AI65" s="12"/>
      <c r="AJ65" s="12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69"/>
      <c r="BD65" s="69" t="n">
        <v>3</v>
      </c>
      <c r="BE65" s="69"/>
      <c r="BF65" s="69"/>
      <c r="BG65" s="69"/>
      <c r="BH65" s="69" t="n">
        <v>3</v>
      </c>
      <c r="BI65" s="70" t="s">
        <v>118</v>
      </c>
      <c r="BJ65" s="71" t="n">
        <v>3</v>
      </c>
      <c r="BK65" s="72" t="s">
        <v>53</v>
      </c>
      <c r="BL65" s="73" t="s">
        <v>54</v>
      </c>
      <c r="BM65" s="72" t="s">
        <v>55</v>
      </c>
      <c r="BN65" s="72" t="n">
        <v>614</v>
      </c>
      <c r="BO65" s="72" t="n">
        <v>615</v>
      </c>
      <c r="BP65" s="74" t="s">
        <v>103</v>
      </c>
    </row>
    <row r="66" s="76" customFormat="true" ht="12.75" hidden="false" customHeight="false" outlineLevel="0" collapsed="false">
      <c r="A66" s="68"/>
      <c r="B66" s="3"/>
      <c r="C66" s="12"/>
      <c r="D66" s="66" t="s">
        <v>117</v>
      </c>
      <c r="E66" s="78" t="s">
        <v>63</v>
      </c>
      <c r="G66" s="68" t="n">
        <v>1</v>
      </c>
      <c r="H66" s="3"/>
      <c r="I66" s="3" t="n">
        <v>6</v>
      </c>
      <c r="J66" s="3"/>
      <c r="K66" s="3" t="n">
        <v>15</v>
      </c>
      <c r="L66" s="3"/>
      <c r="M66" s="3" t="n">
        <v>25</v>
      </c>
      <c r="N66" s="3"/>
      <c r="O66" s="3"/>
      <c r="P66" s="3" t="n">
        <v>45</v>
      </c>
      <c r="Q66" s="3"/>
      <c r="R66" s="3"/>
      <c r="S66" s="3"/>
      <c r="T66" s="3" t="n">
        <v>67</v>
      </c>
      <c r="U66" s="3"/>
      <c r="V66" s="3"/>
      <c r="W66" s="3" t="n">
        <v>3</v>
      </c>
      <c r="X66" s="3" t="n">
        <v>21</v>
      </c>
      <c r="Y66" s="3"/>
      <c r="Z66" s="3"/>
      <c r="AA66" s="12" t="n">
        <v>44</v>
      </c>
      <c r="AB66" s="12" t="n">
        <v>16</v>
      </c>
      <c r="AC66" s="12"/>
      <c r="AD66" s="12"/>
      <c r="AE66" s="3" t="n">
        <v>27</v>
      </c>
      <c r="AF66" s="12" t="n">
        <v>3</v>
      </c>
      <c r="AG66" s="12"/>
      <c r="AH66" s="12"/>
      <c r="AI66" s="12" t="n">
        <v>2</v>
      </c>
      <c r="AJ66" s="12" t="n">
        <v>1</v>
      </c>
      <c r="AK66" s="12"/>
      <c r="AL66" s="12"/>
      <c r="AM66" s="12" t="n">
        <v>2</v>
      </c>
      <c r="AN66" s="12"/>
      <c r="AO66" s="12"/>
      <c r="AP66" s="12"/>
      <c r="AQ66" s="12"/>
      <c r="AR66" s="12"/>
      <c r="AS66" s="12"/>
      <c r="AT66" s="12"/>
      <c r="AU66" s="12" t="n">
        <v>1</v>
      </c>
      <c r="AV66" s="12"/>
      <c r="AW66" s="12"/>
      <c r="AX66" s="12"/>
      <c r="AY66" s="3"/>
      <c r="AZ66" s="3"/>
      <c r="BA66" s="3"/>
      <c r="BB66" s="3"/>
      <c r="BC66" s="69" t="n">
        <v>79</v>
      </c>
      <c r="BD66" s="69" t="n">
        <v>200</v>
      </c>
      <c r="BE66" s="69"/>
      <c r="BF66" s="69"/>
      <c r="BG66" s="69" t="n">
        <v>79</v>
      </c>
      <c r="BH66" s="69" t="n">
        <v>200</v>
      </c>
      <c r="BI66" s="70" t="s">
        <v>118</v>
      </c>
      <c r="BJ66" s="71" t="n">
        <v>3</v>
      </c>
      <c r="BK66" s="72" t="s">
        <v>53</v>
      </c>
      <c r="BL66" s="73" t="s">
        <v>54</v>
      </c>
      <c r="BM66" s="72" t="s">
        <v>55</v>
      </c>
      <c r="BN66" s="72" t="n">
        <v>614</v>
      </c>
      <c r="BO66" s="72" t="n">
        <v>615</v>
      </c>
      <c r="BP66" s="74" t="s">
        <v>103</v>
      </c>
    </row>
    <row r="67" s="82" customFormat="true" ht="12.75" hidden="false" customHeight="false" outlineLevel="0" collapsed="false">
      <c r="A67" s="65"/>
      <c r="B67" s="12"/>
      <c r="C67" s="12"/>
      <c r="D67" s="80" t="s">
        <v>119</v>
      </c>
      <c r="E67" s="81"/>
      <c r="G67" s="65" t="n">
        <v>1</v>
      </c>
      <c r="H67" s="12"/>
      <c r="I67" s="12" t="n">
        <v>6</v>
      </c>
      <c r="J67" s="12"/>
      <c r="K67" s="12" t="n">
        <v>15</v>
      </c>
      <c r="L67" s="12"/>
      <c r="M67" s="12" t="n">
        <v>25</v>
      </c>
      <c r="N67" s="12"/>
      <c r="O67" s="12"/>
      <c r="P67" s="12" t="n">
        <v>45</v>
      </c>
      <c r="Q67" s="12"/>
      <c r="R67" s="12"/>
      <c r="S67" s="12"/>
      <c r="T67" s="12" t="n">
        <v>69</v>
      </c>
      <c r="U67" s="12"/>
      <c r="V67" s="12"/>
      <c r="W67" s="12" t="n">
        <v>4</v>
      </c>
      <c r="X67" s="12" t="n">
        <v>23</v>
      </c>
      <c r="Y67" s="12"/>
      <c r="Z67" s="12"/>
      <c r="AA67" s="12" t="n">
        <v>52</v>
      </c>
      <c r="AB67" s="12" t="n">
        <v>27</v>
      </c>
      <c r="AC67" s="12"/>
      <c r="AD67" s="12"/>
      <c r="AE67" s="12" t="n">
        <v>44</v>
      </c>
      <c r="AF67" s="12" t="n">
        <v>9</v>
      </c>
      <c r="AG67" s="12" t="n">
        <v>1</v>
      </c>
      <c r="AH67" s="12"/>
      <c r="AI67" s="12" t="n">
        <v>11</v>
      </c>
      <c r="AJ67" s="12" t="n">
        <v>2</v>
      </c>
      <c r="AK67" s="12" t="n">
        <v>1</v>
      </c>
      <c r="AL67" s="12"/>
      <c r="AM67" s="12" t="n">
        <v>5</v>
      </c>
      <c r="AN67" s="12"/>
      <c r="AO67" s="12"/>
      <c r="AP67" s="12"/>
      <c r="AQ67" s="12" t="n">
        <v>1</v>
      </c>
      <c r="AR67" s="12"/>
      <c r="AS67" s="12"/>
      <c r="AT67" s="12"/>
      <c r="AU67" s="12" t="n">
        <v>2</v>
      </c>
      <c r="AV67" s="12"/>
      <c r="AW67" s="12"/>
      <c r="AX67" s="12"/>
      <c r="AY67" s="12"/>
      <c r="AZ67" s="12"/>
      <c r="BA67" s="12"/>
      <c r="BB67" s="12"/>
      <c r="BC67" s="69" t="n">
        <v>119</v>
      </c>
      <c r="BD67" s="69" t="n">
        <v>222</v>
      </c>
      <c r="BE67" s="69" t="n">
        <v>2</v>
      </c>
      <c r="BF67" s="69"/>
      <c r="BG67" s="69" t="n">
        <v>121</v>
      </c>
      <c r="BH67" s="69" t="n">
        <v>222</v>
      </c>
      <c r="BI67" s="70" t="s">
        <v>118</v>
      </c>
      <c r="BJ67" s="71" t="n">
        <v>3</v>
      </c>
      <c r="BK67" s="72" t="s">
        <v>53</v>
      </c>
      <c r="BL67" s="73" t="s">
        <v>54</v>
      </c>
      <c r="BM67" s="72" t="s">
        <v>55</v>
      </c>
      <c r="BN67" s="72" t="n">
        <v>614</v>
      </c>
      <c r="BO67" s="72" t="n">
        <v>615</v>
      </c>
      <c r="BP67" s="74" t="s">
        <v>103</v>
      </c>
    </row>
    <row r="68" s="76" customFormat="true" ht="38.25" hidden="false" customHeight="false" outlineLevel="0" collapsed="false">
      <c r="A68" s="68" t="s">
        <v>120</v>
      </c>
      <c r="B68" s="3"/>
      <c r="C68" s="12"/>
      <c r="D68" s="66" t="s">
        <v>121</v>
      </c>
      <c r="E68" s="78"/>
      <c r="G68" s="68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12"/>
      <c r="AB68" s="12"/>
      <c r="AC68" s="3"/>
      <c r="AD68" s="12"/>
      <c r="AE68" s="3"/>
      <c r="AF68" s="12"/>
      <c r="AG68" s="12"/>
      <c r="AH68" s="12"/>
      <c r="AI68" s="12"/>
      <c r="AJ68" s="12"/>
      <c r="AK68" s="3"/>
      <c r="AL68" s="3"/>
      <c r="AM68" s="12"/>
      <c r="AN68" s="12"/>
      <c r="AO68" s="3"/>
      <c r="AP68" s="3"/>
      <c r="AQ68" s="12"/>
      <c r="AR68" s="12"/>
      <c r="AS68" s="3"/>
      <c r="AT68" s="3"/>
      <c r="AU68" s="12"/>
      <c r="AV68" s="12"/>
      <c r="AW68" s="3"/>
      <c r="AX68" s="3"/>
      <c r="AY68" s="3"/>
      <c r="AZ68" s="3"/>
      <c r="BA68" s="3"/>
      <c r="BB68" s="3"/>
      <c r="BC68" s="69"/>
      <c r="BD68" s="69"/>
      <c r="BE68" s="69"/>
      <c r="BF68" s="69"/>
      <c r="BG68" s="69"/>
      <c r="BH68" s="69"/>
      <c r="BI68" s="70" t="s">
        <v>122</v>
      </c>
      <c r="BJ68" s="71" t="n">
        <v>3</v>
      </c>
      <c r="BK68" s="72" t="s">
        <v>53</v>
      </c>
      <c r="BL68" s="73" t="s">
        <v>54</v>
      </c>
      <c r="BM68" s="72" t="s">
        <v>55</v>
      </c>
      <c r="BN68" s="72" t="n">
        <v>614</v>
      </c>
      <c r="BO68" s="72" t="n">
        <v>615</v>
      </c>
      <c r="BP68" s="74" t="s">
        <v>103</v>
      </c>
    </row>
    <row r="69" s="76" customFormat="true" ht="12.75" hidden="false" customHeight="false" outlineLevel="0" collapsed="false">
      <c r="A69" s="68"/>
      <c r="B69" s="3" t="s">
        <v>57</v>
      </c>
      <c r="C69" s="12"/>
      <c r="D69" s="66" t="s">
        <v>123</v>
      </c>
      <c r="E69" s="78"/>
      <c r="G69" s="68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12"/>
      <c r="AG69" s="12"/>
      <c r="AH69" s="12"/>
      <c r="AI69" s="12"/>
      <c r="AJ69" s="12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69"/>
      <c r="BD69" s="69"/>
      <c r="BE69" s="69"/>
      <c r="BF69" s="69"/>
      <c r="BG69" s="69"/>
      <c r="BH69" s="69"/>
      <c r="BI69" s="70" t="s">
        <v>124</v>
      </c>
      <c r="BJ69" s="71" t="n">
        <v>3</v>
      </c>
      <c r="BK69" s="72" t="s">
        <v>53</v>
      </c>
      <c r="BL69" s="73" t="s">
        <v>54</v>
      </c>
      <c r="BM69" s="72" t="s">
        <v>55</v>
      </c>
      <c r="BN69" s="72" t="n">
        <v>614</v>
      </c>
      <c r="BO69" s="72" t="n">
        <v>615</v>
      </c>
      <c r="BP69" s="74" t="s">
        <v>103</v>
      </c>
    </row>
    <row r="70" s="76" customFormat="true" ht="12.75" hidden="false" customHeight="false" outlineLevel="0" collapsed="false">
      <c r="A70" s="68"/>
      <c r="B70" s="3"/>
      <c r="C70" s="12" t="n">
        <v>10</v>
      </c>
      <c r="D70" s="66" t="s">
        <v>125</v>
      </c>
      <c r="E70" s="78" t="s">
        <v>61</v>
      </c>
      <c r="G70" s="68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 t="n">
        <v>1</v>
      </c>
      <c r="AB70" s="3"/>
      <c r="AC70" s="3"/>
      <c r="AD70" s="3"/>
      <c r="AE70" s="3"/>
      <c r="AF70" s="12"/>
      <c r="AG70" s="3"/>
      <c r="AH70" s="3"/>
      <c r="AI70" s="12" t="n">
        <v>1</v>
      </c>
      <c r="AJ70" s="12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69" t="n">
        <v>2</v>
      </c>
      <c r="BD70" s="69"/>
      <c r="BE70" s="69"/>
      <c r="BF70" s="69"/>
      <c r="BG70" s="69" t="n">
        <v>2</v>
      </c>
      <c r="BH70" s="69"/>
      <c r="BI70" s="70" t="s">
        <v>126</v>
      </c>
      <c r="BJ70" s="71" t="n">
        <v>3</v>
      </c>
      <c r="BK70" s="72" t="s">
        <v>53</v>
      </c>
      <c r="BL70" s="73" t="s">
        <v>54</v>
      </c>
      <c r="BM70" s="72" t="s">
        <v>55</v>
      </c>
      <c r="BN70" s="72" t="n">
        <v>614</v>
      </c>
      <c r="BO70" s="72" t="n">
        <v>615</v>
      </c>
      <c r="BP70" s="74" t="s">
        <v>103</v>
      </c>
    </row>
    <row r="71" s="76" customFormat="true" ht="12.75" hidden="false" customHeight="false" outlineLevel="0" collapsed="false">
      <c r="A71" s="68"/>
      <c r="B71" s="3"/>
      <c r="C71" s="12" t="n">
        <v>11</v>
      </c>
      <c r="D71" s="66" t="s">
        <v>125</v>
      </c>
      <c r="E71" s="78" t="s">
        <v>68</v>
      </c>
      <c r="G71" s="68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 t="n">
        <v>1</v>
      </c>
      <c r="AC71" s="3"/>
      <c r="AD71" s="3"/>
      <c r="AE71" s="3"/>
      <c r="AF71" s="12"/>
      <c r="AG71" s="3"/>
      <c r="AH71" s="3"/>
      <c r="AI71" s="12"/>
      <c r="AJ71" s="12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69"/>
      <c r="BD71" s="69" t="n">
        <v>1</v>
      </c>
      <c r="BE71" s="69"/>
      <c r="BF71" s="69"/>
      <c r="BG71" s="69"/>
      <c r="BH71" s="69" t="n">
        <v>1</v>
      </c>
      <c r="BI71" s="70" t="s">
        <v>126</v>
      </c>
      <c r="BJ71" s="71" t="n">
        <v>3</v>
      </c>
      <c r="BK71" s="72" t="s">
        <v>53</v>
      </c>
      <c r="BL71" s="73" t="s">
        <v>54</v>
      </c>
      <c r="BM71" s="72" t="s">
        <v>55</v>
      </c>
      <c r="BN71" s="72" t="n">
        <v>614</v>
      </c>
      <c r="BO71" s="72" t="n">
        <v>615</v>
      </c>
      <c r="BP71" s="74" t="s">
        <v>103</v>
      </c>
    </row>
    <row r="72" s="76" customFormat="true" ht="12.75" hidden="false" customHeight="false" outlineLevel="0" collapsed="false">
      <c r="A72" s="68"/>
      <c r="B72" s="3"/>
      <c r="C72" s="12" t="n">
        <v>12</v>
      </c>
      <c r="D72" s="66" t="s">
        <v>125</v>
      </c>
      <c r="E72" s="78" t="s">
        <v>63</v>
      </c>
      <c r="G72" s="68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 t="n">
        <v>1</v>
      </c>
      <c r="T72" s="3"/>
      <c r="U72" s="3"/>
      <c r="V72" s="3"/>
      <c r="W72" s="3"/>
      <c r="X72" s="3"/>
      <c r="Y72" s="3"/>
      <c r="Z72" s="3"/>
      <c r="AA72" s="3" t="n">
        <v>4</v>
      </c>
      <c r="AB72" s="3"/>
      <c r="AC72" s="3"/>
      <c r="AD72" s="3"/>
      <c r="AE72" s="3" t="n">
        <v>2</v>
      </c>
      <c r="AF72" s="12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69" t="n">
        <v>7</v>
      </c>
      <c r="BD72" s="69"/>
      <c r="BE72" s="69"/>
      <c r="BF72" s="69"/>
      <c r="BG72" s="69" t="n">
        <v>7</v>
      </c>
      <c r="BH72" s="69"/>
      <c r="BI72" s="70" t="s">
        <v>126</v>
      </c>
      <c r="BJ72" s="71" t="n">
        <v>3</v>
      </c>
      <c r="BK72" s="72" t="s">
        <v>53</v>
      </c>
      <c r="BL72" s="73" t="s">
        <v>54</v>
      </c>
      <c r="BM72" s="72" t="s">
        <v>55</v>
      </c>
      <c r="BN72" s="72" t="n">
        <v>614</v>
      </c>
      <c r="BO72" s="72" t="n">
        <v>615</v>
      </c>
      <c r="BP72" s="74" t="s">
        <v>103</v>
      </c>
    </row>
    <row r="73" s="76" customFormat="true" ht="12.75" hidden="false" customHeight="false" outlineLevel="0" collapsed="false">
      <c r="A73" s="68"/>
      <c r="B73" s="3" t="s">
        <v>106</v>
      </c>
      <c r="C73" s="12"/>
      <c r="D73" s="66" t="s">
        <v>127</v>
      </c>
      <c r="E73" s="78"/>
      <c r="G73" s="68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12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69"/>
      <c r="BD73" s="69"/>
      <c r="BE73" s="69"/>
      <c r="BF73" s="69"/>
      <c r="BG73" s="69"/>
      <c r="BH73" s="69"/>
      <c r="BI73" s="70" t="s">
        <v>128</v>
      </c>
      <c r="BJ73" s="71" t="n">
        <v>3</v>
      </c>
      <c r="BK73" s="72" t="s">
        <v>53</v>
      </c>
      <c r="BL73" s="73" t="s">
        <v>54</v>
      </c>
      <c r="BM73" s="72" t="s">
        <v>55</v>
      </c>
      <c r="BN73" s="72" t="n">
        <v>614</v>
      </c>
      <c r="BO73" s="72" t="n">
        <v>615</v>
      </c>
      <c r="BP73" s="74" t="s">
        <v>103</v>
      </c>
    </row>
    <row r="74" s="76" customFormat="true" ht="12.75" hidden="false" customHeight="false" outlineLevel="0" collapsed="false">
      <c r="A74" s="65"/>
      <c r="B74" s="12"/>
      <c r="C74" s="12" t="n">
        <v>13</v>
      </c>
      <c r="D74" s="80" t="s">
        <v>129</v>
      </c>
      <c r="E74" s="81" t="s">
        <v>61</v>
      </c>
      <c r="G74" s="65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 t="n">
        <v>1</v>
      </c>
      <c r="U74" s="12"/>
      <c r="V74" s="12"/>
      <c r="W74" s="12"/>
      <c r="X74" s="12" t="n">
        <v>2</v>
      </c>
      <c r="Y74" s="12"/>
      <c r="Z74" s="12"/>
      <c r="AA74" s="12" t="n">
        <v>8</v>
      </c>
      <c r="AB74" s="12" t="n">
        <v>6</v>
      </c>
      <c r="AC74" s="12"/>
      <c r="AD74" s="12"/>
      <c r="AE74" s="12" t="n">
        <v>6</v>
      </c>
      <c r="AF74" s="12" t="n">
        <v>2</v>
      </c>
      <c r="AG74" s="12"/>
      <c r="AH74" s="12"/>
      <c r="AI74" s="12" t="n">
        <v>4</v>
      </c>
      <c r="AJ74" s="12" t="n">
        <v>1</v>
      </c>
      <c r="AK74" s="12"/>
      <c r="AL74" s="12"/>
      <c r="AM74" s="12" t="n">
        <v>1</v>
      </c>
      <c r="AN74" s="12"/>
      <c r="AO74" s="12"/>
      <c r="AP74" s="12"/>
      <c r="AQ74" s="12"/>
      <c r="AR74" s="12"/>
      <c r="AS74" s="12"/>
      <c r="AT74" s="12"/>
      <c r="AU74" s="12" t="n">
        <v>1</v>
      </c>
      <c r="AV74" s="12"/>
      <c r="AW74" s="12"/>
      <c r="AX74" s="12"/>
      <c r="AY74" s="12"/>
      <c r="AZ74" s="12"/>
      <c r="BA74" s="12"/>
      <c r="BB74" s="12"/>
      <c r="BC74" s="69" t="n">
        <v>20</v>
      </c>
      <c r="BD74" s="69" t="n">
        <v>12</v>
      </c>
      <c r="BE74" s="69"/>
      <c r="BF74" s="69"/>
      <c r="BG74" s="69" t="n">
        <v>20</v>
      </c>
      <c r="BH74" s="69" t="n">
        <v>12</v>
      </c>
      <c r="BI74" s="70" t="s">
        <v>130</v>
      </c>
      <c r="BJ74" s="71" t="n">
        <v>3</v>
      </c>
      <c r="BK74" s="72" t="s">
        <v>53</v>
      </c>
      <c r="BL74" s="73" t="s">
        <v>54</v>
      </c>
      <c r="BM74" s="72" t="s">
        <v>55</v>
      </c>
      <c r="BN74" s="72" t="n">
        <v>614</v>
      </c>
      <c r="BO74" s="72" t="n">
        <v>615</v>
      </c>
      <c r="BP74" s="74" t="s">
        <v>103</v>
      </c>
    </row>
    <row r="75" s="76" customFormat="true" ht="12.75" hidden="false" customHeight="false" outlineLevel="0" collapsed="false">
      <c r="A75" s="68"/>
      <c r="B75" s="3"/>
      <c r="C75" s="12" t="n">
        <v>14</v>
      </c>
      <c r="D75" s="66" t="s">
        <v>131</v>
      </c>
      <c r="E75" s="78" t="s">
        <v>61</v>
      </c>
      <c r="G75" s="68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 t="n">
        <v>1</v>
      </c>
      <c r="T75" s="3" t="n">
        <v>1</v>
      </c>
      <c r="U75" s="3"/>
      <c r="V75" s="3"/>
      <c r="W75" s="3" t="n">
        <v>1</v>
      </c>
      <c r="X75" s="3"/>
      <c r="Y75" s="3"/>
      <c r="Z75" s="3"/>
      <c r="AA75" s="3" t="n">
        <v>14</v>
      </c>
      <c r="AB75" s="3" t="n">
        <v>9</v>
      </c>
      <c r="AC75" s="3"/>
      <c r="AD75" s="3"/>
      <c r="AE75" s="3" t="n">
        <v>31</v>
      </c>
      <c r="AF75" s="12" t="n">
        <v>3</v>
      </c>
      <c r="AG75" s="3"/>
      <c r="AH75" s="3"/>
      <c r="AI75" s="3" t="n">
        <v>16</v>
      </c>
      <c r="AJ75" s="3"/>
      <c r="AK75" s="3" t="n">
        <v>1</v>
      </c>
      <c r="AL75" s="3"/>
      <c r="AM75" s="3" t="n">
        <v>10</v>
      </c>
      <c r="AN75" s="3" t="n">
        <v>1</v>
      </c>
      <c r="AO75" s="3"/>
      <c r="AP75" s="3"/>
      <c r="AQ75" s="3" t="n">
        <v>4</v>
      </c>
      <c r="AR75" s="3"/>
      <c r="AS75" s="3"/>
      <c r="AT75" s="3"/>
      <c r="AU75" s="3" t="n">
        <v>9</v>
      </c>
      <c r="AV75" s="3" t="n">
        <v>1</v>
      </c>
      <c r="AW75" s="3"/>
      <c r="AX75" s="3"/>
      <c r="AY75" s="3"/>
      <c r="AZ75" s="3"/>
      <c r="BA75" s="3"/>
      <c r="BB75" s="3"/>
      <c r="BC75" s="69" t="n">
        <v>86</v>
      </c>
      <c r="BD75" s="69" t="n">
        <v>15</v>
      </c>
      <c r="BE75" s="69" t="n">
        <v>1</v>
      </c>
      <c r="BF75" s="69"/>
      <c r="BG75" s="69" t="n">
        <v>87</v>
      </c>
      <c r="BH75" s="69" t="n">
        <v>15</v>
      </c>
      <c r="BI75" s="70" t="s">
        <v>132</v>
      </c>
      <c r="BJ75" s="71" t="n">
        <v>3</v>
      </c>
      <c r="BK75" s="72" t="s">
        <v>53</v>
      </c>
      <c r="BL75" s="73" t="s">
        <v>54</v>
      </c>
      <c r="BM75" s="72" t="s">
        <v>55</v>
      </c>
      <c r="BN75" s="72" t="n">
        <v>614</v>
      </c>
      <c r="BO75" s="72" t="n">
        <v>615</v>
      </c>
      <c r="BP75" s="74" t="s">
        <v>103</v>
      </c>
    </row>
    <row r="76" s="76" customFormat="true" ht="12.75" hidden="false" customHeight="false" outlineLevel="0" collapsed="false">
      <c r="A76" s="68"/>
      <c r="B76" s="3"/>
      <c r="C76" s="12" t="n">
        <v>15</v>
      </c>
      <c r="D76" s="66" t="s">
        <v>131</v>
      </c>
      <c r="E76" s="78" t="s">
        <v>63</v>
      </c>
      <c r="G76" s="68"/>
      <c r="H76" s="3"/>
      <c r="I76" s="3"/>
      <c r="J76" s="3"/>
      <c r="K76" s="3"/>
      <c r="L76" s="3"/>
      <c r="M76" s="3"/>
      <c r="N76" s="3"/>
      <c r="O76" s="3"/>
      <c r="P76" s="3" t="n">
        <v>1</v>
      </c>
      <c r="Q76" s="3"/>
      <c r="R76" s="3"/>
      <c r="S76" s="3"/>
      <c r="T76" s="3" t="n">
        <v>7</v>
      </c>
      <c r="U76" s="3"/>
      <c r="V76" s="3"/>
      <c r="W76" s="3"/>
      <c r="X76" s="3" t="n">
        <v>2</v>
      </c>
      <c r="Y76" s="3"/>
      <c r="Z76" s="3"/>
      <c r="AA76" s="3" t="n">
        <v>6</v>
      </c>
      <c r="AB76" s="3" t="n">
        <v>3</v>
      </c>
      <c r="AC76" s="3"/>
      <c r="AD76" s="3"/>
      <c r="AE76" s="3" t="n">
        <v>3</v>
      </c>
      <c r="AF76" s="12" t="n">
        <v>1</v>
      </c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 t="n">
        <v>2</v>
      </c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69" t="n">
        <v>11</v>
      </c>
      <c r="BD76" s="69" t="n">
        <v>14</v>
      </c>
      <c r="BE76" s="69"/>
      <c r="BF76" s="69"/>
      <c r="BG76" s="69" t="n">
        <v>11</v>
      </c>
      <c r="BH76" s="69" t="n">
        <v>14</v>
      </c>
      <c r="BI76" s="70" t="s">
        <v>132</v>
      </c>
      <c r="BJ76" s="71" t="n">
        <v>3</v>
      </c>
      <c r="BK76" s="72" t="s">
        <v>53</v>
      </c>
      <c r="BL76" s="73" t="s">
        <v>54</v>
      </c>
      <c r="BM76" s="72" t="s">
        <v>55</v>
      </c>
      <c r="BN76" s="72" t="n">
        <v>614</v>
      </c>
      <c r="BO76" s="72" t="n">
        <v>615</v>
      </c>
      <c r="BP76" s="74" t="s">
        <v>103</v>
      </c>
    </row>
    <row r="77" s="76" customFormat="true" ht="12.75" hidden="false" customHeight="false" outlineLevel="0" collapsed="false">
      <c r="A77" s="68"/>
      <c r="B77" s="3"/>
      <c r="C77" s="12" t="n">
        <v>16</v>
      </c>
      <c r="D77" s="66" t="s">
        <v>133</v>
      </c>
      <c r="E77" s="78" t="s">
        <v>61</v>
      </c>
      <c r="G77" s="68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 t="n">
        <v>1</v>
      </c>
      <c r="X77" s="3"/>
      <c r="Y77" s="3"/>
      <c r="Z77" s="3"/>
      <c r="AA77" s="3" t="n">
        <v>4</v>
      </c>
      <c r="AB77" s="3" t="n">
        <v>3</v>
      </c>
      <c r="AC77" s="3"/>
      <c r="AD77" s="3"/>
      <c r="AE77" s="3" t="n">
        <v>7</v>
      </c>
      <c r="AF77" s="12"/>
      <c r="AG77" s="12"/>
      <c r="AH77" s="3"/>
      <c r="AI77" s="3"/>
      <c r="AJ77" s="3"/>
      <c r="AK77" s="3"/>
      <c r="AL77" s="3"/>
      <c r="AM77" s="3" t="n">
        <v>2</v>
      </c>
      <c r="AN77" s="3"/>
      <c r="AO77" s="3"/>
      <c r="AP77" s="3"/>
      <c r="AQ77" s="3"/>
      <c r="AR77" s="3"/>
      <c r="AS77" s="3"/>
      <c r="AT77" s="3"/>
      <c r="AU77" s="3" t="n">
        <v>1</v>
      </c>
      <c r="AV77" s="3"/>
      <c r="AW77" s="3"/>
      <c r="AX77" s="3"/>
      <c r="AY77" s="3"/>
      <c r="AZ77" s="3"/>
      <c r="BA77" s="3"/>
      <c r="BB77" s="3"/>
      <c r="BC77" s="69" t="n">
        <v>15</v>
      </c>
      <c r="BD77" s="69" t="n">
        <v>3</v>
      </c>
      <c r="BE77" s="69"/>
      <c r="BF77" s="69"/>
      <c r="BG77" s="69" t="n">
        <v>15</v>
      </c>
      <c r="BH77" s="69" t="n">
        <v>3</v>
      </c>
      <c r="BI77" s="70" t="s">
        <v>134</v>
      </c>
      <c r="BJ77" s="71" t="n">
        <v>3</v>
      </c>
      <c r="BK77" s="72" t="s">
        <v>53</v>
      </c>
      <c r="BL77" s="73" t="s">
        <v>54</v>
      </c>
      <c r="BM77" s="72" t="s">
        <v>55</v>
      </c>
      <c r="BN77" s="72" t="n">
        <v>614</v>
      </c>
      <c r="BO77" s="72" t="n">
        <v>615</v>
      </c>
      <c r="BP77" s="74" t="s">
        <v>103</v>
      </c>
    </row>
    <row r="78" s="76" customFormat="true" ht="12.75" hidden="false" customHeight="false" outlineLevel="0" collapsed="false">
      <c r="A78" s="68"/>
      <c r="B78" s="3"/>
      <c r="C78" s="12" t="n">
        <v>17</v>
      </c>
      <c r="D78" s="66" t="s">
        <v>133</v>
      </c>
      <c r="E78" s="78" t="s">
        <v>63</v>
      </c>
      <c r="G78" s="68"/>
      <c r="H78" s="3"/>
      <c r="I78" s="3"/>
      <c r="J78" s="3"/>
      <c r="K78" s="3" t="n">
        <v>2</v>
      </c>
      <c r="L78" s="3"/>
      <c r="M78" s="3" t="n">
        <v>1</v>
      </c>
      <c r="N78" s="3"/>
      <c r="O78" s="3"/>
      <c r="P78" s="3" t="n">
        <v>5</v>
      </c>
      <c r="Q78" s="3"/>
      <c r="R78" s="3"/>
      <c r="S78" s="3" t="n">
        <v>1</v>
      </c>
      <c r="T78" s="3" t="n">
        <v>12</v>
      </c>
      <c r="U78" s="3"/>
      <c r="V78" s="3"/>
      <c r="W78" s="3" t="n">
        <v>1</v>
      </c>
      <c r="X78" s="3" t="n">
        <v>3</v>
      </c>
      <c r="Y78" s="3"/>
      <c r="Z78" s="3"/>
      <c r="AA78" s="3" t="n">
        <v>6</v>
      </c>
      <c r="AB78" s="3" t="n">
        <v>4</v>
      </c>
      <c r="AC78" s="3"/>
      <c r="AD78" s="3"/>
      <c r="AE78" s="3" t="n">
        <v>6</v>
      </c>
      <c r="AF78" s="12"/>
      <c r="AG78" s="3"/>
      <c r="AH78" s="3"/>
      <c r="AI78" s="3"/>
      <c r="AJ78" s="3" t="n">
        <v>1</v>
      </c>
      <c r="AK78" s="3"/>
      <c r="AL78" s="3"/>
      <c r="AM78" s="3" t="n">
        <v>1</v>
      </c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69" t="n">
        <v>15</v>
      </c>
      <c r="BD78" s="69" t="n">
        <v>28</v>
      </c>
      <c r="BE78" s="69"/>
      <c r="BF78" s="69"/>
      <c r="BG78" s="69" t="n">
        <v>15</v>
      </c>
      <c r="BH78" s="69" t="n">
        <v>28</v>
      </c>
      <c r="BI78" s="70" t="s">
        <v>134</v>
      </c>
      <c r="BJ78" s="71" t="n">
        <v>3</v>
      </c>
      <c r="BK78" s="72" t="s">
        <v>53</v>
      </c>
      <c r="BL78" s="73" t="s">
        <v>54</v>
      </c>
      <c r="BM78" s="72" t="s">
        <v>55</v>
      </c>
      <c r="BN78" s="72" t="n">
        <v>614</v>
      </c>
      <c r="BO78" s="72" t="n">
        <v>615</v>
      </c>
      <c r="BP78" s="74" t="s">
        <v>103</v>
      </c>
    </row>
    <row r="79" s="76" customFormat="true" ht="12.75" hidden="false" customHeight="false" outlineLevel="0" collapsed="false">
      <c r="A79" s="68"/>
      <c r="B79" s="3"/>
      <c r="C79" s="12" t="n">
        <v>18</v>
      </c>
      <c r="D79" s="66" t="s">
        <v>135</v>
      </c>
      <c r="E79" s="78" t="s">
        <v>61</v>
      </c>
      <c r="G79" s="68"/>
      <c r="H79" s="3"/>
      <c r="I79" s="3"/>
      <c r="J79" s="3"/>
      <c r="K79" s="3"/>
      <c r="L79" s="3"/>
      <c r="M79" s="3"/>
      <c r="N79" s="3"/>
      <c r="O79" s="3"/>
      <c r="P79" s="3" t="n">
        <v>3</v>
      </c>
      <c r="Q79" s="3"/>
      <c r="R79" s="3"/>
      <c r="S79" s="3" t="n">
        <v>3</v>
      </c>
      <c r="T79" s="3" t="n">
        <v>12</v>
      </c>
      <c r="U79" s="3"/>
      <c r="V79" s="3"/>
      <c r="W79" s="3" t="n">
        <v>4</v>
      </c>
      <c r="X79" s="3" t="n">
        <v>7</v>
      </c>
      <c r="Y79" s="3"/>
      <c r="Z79" s="3"/>
      <c r="AA79" s="3" t="n">
        <v>78</v>
      </c>
      <c r="AB79" s="3" t="n">
        <v>26</v>
      </c>
      <c r="AC79" s="3"/>
      <c r="AD79" s="3"/>
      <c r="AE79" s="3" t="n">
        <v>138</v>
      </c>
      <c r="AF79" s="3" t="n">
        <v>10</v>
      </c>
      <c r="AG79" s="3" t="n">
        <v>1</v>
      </c>
      <c r="AH79" s="3"/>
      <c r="AI79" s="3" t="n">
        <v>71</v>
      </c>
      <c r="AJ79" s="3" t="n">
        <v>2</v>
      </c>
      <c r="AK79" s="3" t="n">
        <v>1</v>
      </c>
      <c r="AL79" s="3"/>
      <c r="AM79" s="3" t="n">
        <v>30</v>
      </c>
      <c r="AN79" s="3" t="n">
        <v>2</v>
      </c>
      <c r="AO79" s="3"/>
      <c r="AP79" s="3"/>
      <c r="AQ79" s="3" t="n">
        <v>24</v>
      </c>
      <c r="AR79" s="3" t="n">
        <v>2</v>
      </c>
      <c r="AS79" s="3"/>
      <c r="AT79" s="3"/>
      <c r="AU79" s="3" t="n">
        <v>18</v>
      </c>
      <c r="AV79" s="3" t="n">
        <v>1</v>
      </c>
      <c r="AW79" s="3"/>
      <c r="AX79" s="3"/>
      <c r="AY79" s="3"/>
      <c r="AZ79" s="3"/>
      <c r="BA79" s="3"/>
      <c r="BB79" s="3"/>
      <c r="BC79" s="69" t="n">
        <v>366</v>
      </c>
      <c r="BD79" s="69" t="n">
        <v>65</v>
      </c>
      <c r="BE79" s="69" t="n">
        <v>2</v>
      </c>
      <c r="BF79" s="69"/>
      <c r="BG79" s="69" t="n">
        <v>368</v>
      </c>
      <c r="BH79" s="69" t="n">
        <v>65</v>
      </c>
      <c r="BI79" s="70" t="s">
        <v>136</v>
      </c>
      <c r="BJ79" s="71" t="n">
        <v>3</v>
      </c>
      <c r="BK79" s="72" t="s">
        <v>53</v>
      </c>
      <c r="BL79" s="73" t="s">
        <v>54</v>
      </c>
      <c r="BM79" s="72" t="s">
        <v>55</v>
      </c>
      <c r="BN79" s="72" t="n">
        <v>614</v>
      </c>
      <c r="BO79" s="72" t="n">
        <v>615</v>
      </c>
      <c r="BP79" s="74" t="s">
        <v>103</v>
      </c>
    </row>
    <row r="80" s="76" customFormat="true" ht="12.75" hidden="false" customHeight="false" outlineLevel="0" collapsed="false">
      <c r="A80" s="68"/>
      <c r="B80" s="3"/>
      <c r="C80" s="12" t="n">
        <v>19</v>
      </c>
      <c r="D80" s="66" t="s">
        <v>135</v>
      </c>
      <c r="E80" s="78" t="s">
        <v>68</v>
      </c>
      <c r="G80" s="68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 t="n">
        <v>1</v>
      </c>
      <c r="Y80" s="3"/>
      <c r="Z80" s="3"/>
      <c r="AA80" s="3" t="n">
        <v>1</v>
      </c>
      <c r="AB80" s="3" t="n">
        <v>3</v>
      </c>
      <c r="AC80" s="3"/>
      <c r="AD80" s="3"/>
      <c r="AE80" s="3" t="n">
        <v>1</v>
      </c>
      <c r="AF80" s="12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69" t="n">
        <v>2</v>
      </c>
      <c r="BD80" s="69" t="n">
        <v>4</v>
      </c>
      <c r="BE80" s="69"/>
      <c r="BF80" s="69"/>
      <c r="BG80" s="69" t="n">
        <v>2</v>
      </c>
      <c r="BH80" s="69" t="n">
        <v>4</v>
      </c>
      <c r="BI80" s="70" t="s">
        <v>136</v>
      </c>
      <c r="BJ80" s="71" t="n">
        <v>3</v>
      </c>
      <c r="BK80" s="72" t="s">
        <v>53</v>
      </c>
      <c r="BL80" s="73" t="s">
        <v>54</v>
      </c>
      <c r="BM80" s="72" t="s">
        <v>55</v>
      </c>
      <c r="BN80" s="72" t="n">
        <v>614</v>
      </c>
      <c r="BO80" s="72" t="n">
        <v>615</v>
      </c>
      <c r="BP80" s="74" t="s">
        <v>103</v>
      </c>
    </row>
    <row r="81" s="76" customFormat="true" ht="12.75" hidden="false" customHeight="false" outlineLevel="0" collapsed="false">
      <c r="A81" s="68"/>
      <c r="B81" s="3"/>
      <c r="C81" s="12" t="n">
        <v>20</v>
      </c>
      <c r="D81" s="66" t="s">
        <v>135</v>
      </c>
      <c r="E81" s="81" t="s">
        <v>63</v>
      </c>
      <c r="G81" s="68"/>
      <c r="H81" s="3"/>
      <c r="I81" s="3"/>
      <c r="J81" s="3"/>
      <c r="K81" s="3" t="n">
        <v>3</v>
      </c>
      <c r="L81" s="3"/>
      <c r="M81" s="3" t="n">
        <v>8</v>
      </c>
      <c r="N81" s="3"/>
      <c r="O81" s="3"/>
      <c r="P81" s="3" t="n">
        <v>31</v>
      </c>
      <c r="Q81" s="3"/>
      <c r="R81" s="3"/>
      <c r="S81" s="3" t="n">
        <v>2</v>
      </c>
      <c r="T81" s="3" t="n">
        <v>85</v>
      </c>
      <c r="U81" s="3"/>
      <c r="V81" s="3"/>
      <c r="W81" s="3" t="n">
        <v>11</v>
      </c>
      <c r="X81" s="3" t="n">
        <v>56</v>
      </c>
      <c r="Y81" s="3"/>
      <c r="Z81" s="3"/>
      <c r="AA81" s="3" t="n">
        <v>181</v>
      </c>
      <c r="AB81" s="3" t="n">
        <v>89</v>
      </c>
      <c r="AC81" s="3"/>
      <c r="AD81" s="3"/>
      <c r="AE81" s="3" t="n">
        <v>145</v>
      </c>
      <c r="AF81" s="3" t="n">
        <v>18</v>
      </c>
      <c r="AG81" s="3"/>
      <c r="AH81" s="3"/>
      <c r="AI81" s="3" t="n">
        <v>63</v>
      </c>
      <c r="AJ81" s="3" t="n">
        <v>3</v>
      </c>
      <c r="AK81" s="3"/>
      <c r="AL81" s="3"/>
      <c r="AM81" s="3" t="n">
        <v>21</v>
      </c>
      <c r="AN81" s="3" t="n">
        <v>1</v>
      </c>
      <c r="AO81" s="3"/>
      <c r="AP81" s="3"/>
      <c r="AQ81" s="3" t="n">
        <v>16</v>
      </c>
      <c r="AR81" s="3" t="n">
        <v>1</v>
      </c>
      <c r="AS81" s="3"/>
      <c r="AT81" s="3"/>
      <c r="AU81" s="3" t="n">
        <v>6</v>
      </c>
      <c r="AV81" s="3"/>
      <c r="AW81" s="3"/>
      <c r="AX81" s="3"/>
      <c r="AY81" s="3"/>
      <c r="AZ81" s="3"/>
      <c r="BA81" s="3"/>
      <c r="BB81" s="3"/>
      <c r="BC81" s="69" t="n">
        <v>445</v>
      </c>
      <c r="BD81" s="69" t="n">
        <v>295</v>
      </c>
      <c r="BE81" s="69"/>
      <c r="BF81" s="69"/>
      <c r="BG81" s="69" t="n">
        <v>445</v>
      </c>
      <c r="BH81" s="69" t="n">
        <v>295</v>
      </c>
      <c r="BI81" s="70" t="s">
        <v>136</v>
      </c>
      <c r="BJ81" s="71" t="n">
        <v>3</v>
      </c>
      <c r="BK81" s="72" t="s">
        <v>53</v>
      </c>
      <c r="BL81" s="73" t="s">
        <v>54</v>
      </c>
      <c r="BM81" s="72" t="s">
        <v>55</v>
      </c>
      <c r="BN81" s="72" t="n">
        <v>614</v>
      </c>
      <c r="BO81" s="72" t="n">
        <v>615</v>
      </c>
      <c r="BP81" s="74" t="s">
        <v>103</v>
      </c>
    </row>
    <row r="82" s="76" customFormat="true" ht="12.75" hidden="false" customHeight="false" outlineLevel="0" collapsed="false">
      <c r="A82" s="68"/>
      <c r="B82" s="3"/>
      <c r="C82" s="12" t="n">
        <v>21</v>
      </c>
      <c r="D82" s="66" t="s">
        <v>137</v>
      </c>
      <c r="E82" s="81" t="s">
        <v>61</v>
      </c>
      <c r="G82" s="87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  <c r="Z82" s="86"/>
      <c r="AA82" s="86" t="n">
        <v>4</v>
      </c>
      <c r="AB82" s="86" t="n">
        <v>1</v>
      </c>
      <c r="AC82" s="86"/>
      <c r="AD82" s="86"/>
      <c r="AE82" s="86" t="n">
        <v>2</v>
      </c>
      <c r="AF82" s="86"/>
      <c r="AG82" s="86"/>
      <c r="AH82" s="86"/>
      <c r="AI82" s="86" t="n">
        <v>4</v>
      </c>
      <c r="AJ82" s="86"/>
      <c r="AK82" s="86"/>
      <c r="AL82" s="86"/>
      <c r="AM82" s="86" t="n">
        <v>2</v>
      </c>
      <c r="AN82" s="86"/>
      <c r="AO82" s="86"/>
      <c r="AP82" s="86"/>
      <c r="AQ82" s="86" t="n">
        <v>1</v>
      </c>
      <c r="AR82" s="86" t="n">
        <v>1</v>
      </c>
      <c r="AS82" s="86"/>
      <c r="AT82" s="86"/>
      <c r="AU82" s="86"/>
      <c r="AV82" s="86"/>
      <c r="AW82" s="86"/>
      <c r="AX82" s="86"/>
      <c r="AY82" s="86"/>
      <c r="AZ82" s="86"/>
      <c r="BA82" s="86"/>
      <c r="BB82" s="86"/>
      <c r="BC82" s="69" t="n">
        <v>13</v>
      </c>
      <c r="BD82" s="69" t="n">
        <v>2</v>
      </c>
      <c r="BE82" s="69"/>
      <c r="BF82" s="69"/>
      <c r="BG82" s="69" t="n">
        <v>13</v>
      </c>
      <c r="BH82" s="69" t="n">
        <v>2</v>
      </c>
      <c r="BI82" s="70" t="s">
        <v>138</v>
      </c>
      <c r="BJ82" s="71" t="n">
        <v>3</v>
      </c>
      <c r="BK82" s="72" t="s">
        <v>53</v>
      </c>
      <c r="BL82" s="73" t="s">
        <v>54</v>
      </c>
      <c r="BM82" s="72" t="s">
        <v>55</v>
      </c>
      <c r="BN82" s="72" t="n">
        <v>614</v>
      </c>
      <c r="BO82" s="72" t="n">
        <v>615</v>
      </c>
      <c r="BP82" s="74" t="s">
        <v>103</v>
      </c>
    </row>
    <row r="83" s="76" customFormat="true" ht="12.75" hidden="false" customHeight="false" outlineLevel="0" collapsed="false">
      <c r="A83" s="68"/>
      <c r="B83" s="3"/>
      <c r="C83" s="12" t="n">
        <v>22</v>
      </c>
      <c r="D83" s="66" t="s">
        <v>137</v>
      </c>
      <c r="E83" s="81" t="s">
        <v>63</v>
      </c>
      <c r="G83" s="68"/>
      <c r="H83" s="3"/>
      <c r="I83" s="3"/>
      <c r="J83" s="3"/>
      <c r="K83" s="3"/>
      <c r="L83" s="3"/>
      <c r="M83" s="3"/>
      <c r="N83" s="3"/>
      <c r="O83" s="3"/>
      <c r="P83" s="3" t="n">
        <v>1</v>
      </c>
      <c r="Q83" s="3"/>
      <c r="R83" s="3"/>
      <c r="S83" s="3"/>
      <c r="T83" s="3" t="n">
        <v>3</v>
      </c>
      <c r="U83" s="3"/>
      <c r="V83" s="3"/>
      <c r="W83" s="3"/>
      <c r="X83" s="3" t="n">
        <v>1</v>
      </c>
      <c r="Y83" s="3"/>
      <c r="Z83" s="3"/>
      <c r="AA83" s="3" t="n">
        <v>3</v>
      </c>
      <c r="AB83" s="3" t="n">
        <v>4</v>
      </c>
      <c r="AC83" s="3"/>
      <c r="AD83" s="3"/>
      <c r="AE83" s="3" t="n">
        <v>5</v>
      </c>
      <c r="AF83" s="3" t="n">
        <v>1</v>
      </c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69" t="n">
        <v>8</v>
      </c>
      <c r="BD83" s="69" t="n">
        <v>10</v>
      </c>
      <c r="BE83" s="69"/>
      <c r="BF83" s="69"/>
      <c r="BG83" s="69" t="n">
        <v>8</v>
      </c>
      <c r="BH83" s="69" t="n">
        <v>10</v>
      </c>
      <c r="BI83" s="70" t="s">
        <v>138</v>
      </c>
      <c r="BJ83" s="71" t="n">
        <v>3</v>
      </c>
      <c r="BK83" s="72" t="s">
        <v>53</v>
      </c>
      <c r="BL83" s="73" t="s">
        <v>54</v>
      </c>
      <c r="BM83" s="72" t="s">
        <v>55</v>
      </c>
      <c r="BN83" s="72" t="n">
        <v>614</v>
      </c>
      <c r="BO83" s="72" t="n">
        <v>615</v>
      </c>
      <c r="BP83" s="74" t="s">
        <v>103</v>
      </c>
    </row>
    <row r="84" s="76" customFormat="true" ht="12.75" hidden="false" customHeight="false" outlineLevel="0" collapsed="false">
      <c r="A84" s="68"/>
      <c r="B84" s="3"/>
      <c r="C84" s="12" t="n">
        <v>23</v>
      </c>
      <c r="D84" s="66" t="s">
        <v>139</v>
      </c>
      <c r="E84" s="81" t="s">
        <v>63</v>
      </c>
      <c r="G84" s="68"/>
      <c r="H84" s="3"/>
      <c r="I84" s="3"/>
      <c r="J84" s="3"/>
      <c r="K84" s="3"/>
      <c r="L84" s="3"/>
      <c r="M84" s="3" t="n">
        <v>2</v>
      </c>
      <c r="N84" s="3"/>
      <c r="O84" s="3"/>
      <c r="P84" s="3" t="n">
        <v>6</v>
      </c>
      <c r="Q84" s="3"/>
      <c r="R84" s="3"/>
      <c r="S84" s="3" t="n">
        <v>2</v>
      </c>
      <c r="T84" s="3" t="n">
        <v>12</v>
      </c>
      <c r="U84" s="3"/>
      <c r="V84" s="3"/>
      <c r="W84" s="3" t="n">
        <v>2</v>
      </c>
      <c r="X84" s="3" t="n">
        <v>5</v>
      </c>
      <c r="Y84" s="3"/>
      <c r="Z84" s="3"/>
      <c r="AA84" s="3" t="n">
        <v>26</v>
      </c>
      <c r="AB84" s="3" t="n">
        <v>5</v>
      </c>
      <c r="AC84" s="3"/>
      <c r="AD84" s="3"/>
      <c r="AE84" s="3" t="n">
        <v>20</v>
      </c>
      <c r="AF84" s="3" t="n">
        <v>5</v>
      </c>
      <c r="AG84" s="3"/>
      <c r="AH84" s="3"/>
      <c r="AI84" s="3" t="n">
        <v>14</v>
      </c>
      <c r="AJ84" s="3" t="n">
        <v>2</v>
      </c>
      <c r="AK84" s="3"/>
      <c r="AL84" s="3"/>
      <c r="AM84" s="3" t="n">
        <v>2</v>
      </c>
      <c r="AN84" s="3"/>
      <c r="AO84" s="3"/>
      <c r="AP84" s="3"/>
      <c r="AQ84" s="3" t="n">
        <v>1</v>
      </c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69" t="n">
        <v>67</v>
      </c>
      <c r="BD84" s="69" t="n">
        <v>37</v>
      </c>
      <c r="BE84" s="69"/>
      <c r="BF84" s="69"/>
      <c r="BG84" s="69" t="n">
        <v>67</v>
      </c>
      <c r="BH84" s="69" t="n">
        <v>37</v>
      </c>
      <c r="BI84" s="70" t="s">
        <v>140</v>
      </c>
      <c r="BJ84" s="71" t="n">
        <v>3</v>
      </c>
      <c r="BK84" s="72" t="s">
        <v>53</v>
      </c>
      <c r="BL84" s="73" t="s">
        <v>54</v>
      </c>
      <c r="BM84" s="72" t="s">
        <v>55</v>
      </c>
      <c r="BN84" s="72" t="n">
        <v>614</v>
      </c>
      <c r="BO84" s="72" t="n">
        <v>615</v>
      </c>
      <c r="BP84" s="74" t="s">
        <v>103</v>
      </c>
    </row>
    <row r="85" s="76" customFormat="true" ht="12.75" hidden="false" customHeight="false" outlineLevel="0" collapsed="false">
      <c r="A85" s="68"/>
      <c r="B85" s="3"/>
      <c r="C85" s="12" t="n">
        <v>24</v>
      </c>
      <c r="D85" s="66" t="s">
        <v>141</v>
      </c>
      <c r="E85" s="81" t="s">
        <v>61</v>
      </c>
      <c r="G85" s="68"/>
      <c r="H85" s="3"/>
      <c r="I85" s="3"/>
      <c r="J85" s="3"/>
      <c r="K85" s="3"/>
      <c r="L85" s="3"/>
      <c r="M85" s="3"/>
      <c r="N85" s="3"/>
      <c r="O85" s="3"/>
      <c r="P85" s="3" t="n">
        <v>3</v>
      </c>
      <c r="Q85" s="3"/>
      <c r="R85" s="3"/>
      <c r="S85" s="3" t="n">
        <v>1</v>
      </c>
      <c r="T85" s="3" t="n">
        <v>22</v>
      </c>
      <c r="U85" s="3"/>
      <c r="V85" s="3"/>
      <c r="W85" s="3" t="n">
        <v>5</v>
      </c>
      <c r="X85" s="3" t="n">
        <v>9</v>
      </c>
      <c r="Y85" s="3"/>
      <c r="Z85" s="3"/>
      <c r="AA85" s="3" t="n">
        <v>159</v>
      </c>
      <c r="AB85" s="3" t="n">
        <v>90</v>
      </c>
      <c r="AC85" s="3" t="n">
        <v>1</v>
      </c>
      <c r="AD85" s="3"/>
      <c r="AE85" s="3" t="n">
        <v>289</v>
      </c>
      <c r="AF85" s="3" t="n">
        <v>34</v>
      </c>
      <c r="AG85" s="3" t="n">
        <v>1</v>
      </c>
      <c r="AH85" s="3"/>
      <c r="AI85" s="3" t="n">
        <v>152</v>
      </c>
      <c r="AJ85" s="3" t="n">
        <v>14</v>
      </c>
      <c r="AK85" s="3"/>
      <c r="AL85" s="3"/>
      <c r="AM85" s="3" t="n">
        <v>70</v>
      </c>
      <c r="AN85" s="3" t="n">
        <v>5</v>
      </c>
      <c r="AO85" s="3" t="n">
        <v>2</v>
      </c>
      <c r="AP85" s="3"/>
      <c r="AQ85" s="3" t="n">
        <v>52</v>
      </c>
      <c r="AR85" s="3" t="n">
        <v>4</v>
      </c>
      <c r="AS85" s="3"/>
      <c r="AT85" s="3"/>
      <c r="AU85" s="3" t="n">
        <v>43</v>
      </c>
      <c r="AV85" s="3"/>
      <c r="AW85" s="3" t="n">
        <v>1</v>
      </c>
      <c r="AX85" s="3"/>
      <c r="AY85" s="3"/>
      <c r="AZ85" s="3"/>
      <c r="BA85" s="3"/>
      <c r="BB85" s="3"/>
      <c r="BC85" s="69" t="n">
        <v>771</v>
      </c>
      <c r="BD85" s="69" t="n">
        <v>181</v>
      </c>
      <c r="BE85" s="69" t="n">
        <v>5</v>
      </c>
      <c r="BF85" s="69"/>
      <c r="BG85" s="69" t="n">
        <v>776</v>
      </c>
      <c r="BH85" s="69" t="n">
        <v>181</v>
      </c>
      <c r="BI85" s="70" t="s">
        <v>142</v>
      </c>
      <c r="BJ85" s="71" t="n">
        <v>3</v>
      </c>
      <c r="BK85" s="72" t="s">
        <v>53</v>
      </c>
      <c r="BL85" s="73" t="s">
        <v>54</v>
      </c>
      <c r="BM85" s="72" t="s">
        <v>55</v>
      </c>
      <c r="BN85" s="72" t="n">
        <v>614</v>
      </c>
      <c r="BO85" s="72" t="n">
        <v>615</v>
      </c>
      <c r="BP85" s="74" t="s">
        <v>103</v>
      </c>
    </row>
    <row r="86" s="76" customFormat="true" ht="12.75" hidden="false" customHeight="false" outlineLevel="0" collapsed="false">
      <c r="A86" s="65"/>
      <c r="B86" s="12"/>
      <c r="C86" s="12" t="n">
        <v>25</v>
      </c>
      <c r="D86" s="66" t="s">
        <v>141</v>
      </c>
      <c r="E86" s="81" t="s">
        <v>68</v>
      </c>
      <c r="G86" s="65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 t="n">
        <v>1</v>
      </c>
      <c r="U86" s="12"/>
      <c r="V86" s="12"/>
      <c r="W86" s="12"/>
      <c r="X86" s="12"/>
      <c r="Y86" s="12"/>
      <c r="Z86" s="12"/>
      <c r="AA86" s="12" t="n">
        <v>3</v>
      </c>
      <c r="AB86" s="12" t="n">
        <v>3</v>
      </c>
      <c r="AC86" s="12"/>
      <c r="AD86" s="12"/>
      <c r="AE86" s="12" t="n">
        <v>1</v>
      </c>
      <c r="AF86" s="12" t="n">
        <v>1</v>
      </c>
      <c r="AG86" s="12"/>
      <c r="AH86" s="12"/>
      <c r="AI86" s="12"/>
      <c r="AJ86" s="12"/>
      <c r="AK86" s="12"/>
      <c r="AL86" s="12"/>
      <c r="AM86" s="12" t="n">
        <v>1</v>
      </c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69" t="n">
        <v>5</v>
      </c>
      <c r="BD86" s="69" t="n">
        <v>5</v>
      </c>
      <c r="BE86" s="69"/>
      <c r="BF86" s="69"/>
      <c r="BG86" s="69" t="n">
        <v>5</v>
      </c>
      <c r="BH86" s="69" t="n">
        <v>5</v>
      </c>
      <c r="BI86" s="70" t="s">
        <v>142</v>
      </c>
      <c r="BJ86" s="71" t="n">
        <v>3</v>
      </c>
      <c r="BK86" s="72" t="s">
        <v>53</v>
      </c>
      <c r="BL86" s="73" t="s">
        <v>54</v>
      </c>
      <c r="BM86" s="72" t="s">
        <v>55</v>
      </c>
      <c r="BN86" s="72" t="n">
        <v>614</v>
      </c>
      <c r="BO86" s="72" t="n">
        <v>615</v>
      </c>
      <c r="BP86" s="74" t="s">
        <v>103</v>
      </c>
    </row>
    <row r="87" s="76" customFormat="true" ht="12.75" hidden="false" customHeight="false" outlineLevel="0" collapsed="false">
      <c r="A87" s="68"/>
      <c r="B87" s="3"/>
      <c r="C87" s="12" t="n">
        <v>26</v>
      </c>
      <c r="D87" s="66" t="s">
        <v>141</v>
      </c>
      <c r="E87" s="81" t="s">
        <v>70</v>
      </c>
      <c r="G87" s="68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 t="n">
        <v>1</v>
      </c>
      <c r="U87" s="3"/>
      <c r="V87" s="3"/>
      <c r="W87" s="3"/>
      <c r="X87" s="3"/>
      <c r="Y87" s="3"/>
      <c r="Z87" s="3"/>
      <c r="AA87" s="3" t="n">
        <v>1</v>
      </c>
      <c r="AB87" s="3"/>
      <c r="AC87" s="3"/>
      <c r="AD87" s="3"/>
      <c r="AE87" s="3" t="n">
        <v>1</v>
      </c>
      <c r="AF87" s="3"/>
      <c r="AG87" s="3"/>
      <c r="AH87" s="3"/>
      <c r="AI87" s="3"/>
      <c r="AJ87" s="3"/>
      <c r="AK87" s="3"/>
      <c r="AL87" s="3"/>
      <c r="AM87" s="3" t="n">
        <v>1</v>
      </c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69" t="n">
        <v>3</v>
      </c>
      <c r="BD87" s="69" t="n">
        <v>1</v>
      </c>
      <c r="BE87" s="69"/>
      <c r="BF87" s="69"/>
      <c r="BG87" s="69" t="n">
        <v>3</v>
      </c>
      <c r="BH87" s="69" t="n">
        <v>1</v>
      </c>
      <c r="BI87" s="70" t="s">
        <v>142</v>
      </c>
      <c r="BJ87" s="71" t="n">
        <v>3</v>
      </c>
      <c r="BK87" s="72" t="s">
        <v>53</v>
      </c>
      <c r="BL87" s="73" t="s">
        <v>54</v>
      </c>
      <c r="BM87" s="72" t="s">
        <v>55</v>
      </c>
      <c r="BN87" s="72" t="n">
        <v>614</v>
      </c>
      <c r="BO87" s="72" t="n">
        <v>615</v>
      </c>
      <c r="BP87" s="74" t="s">
        <v>103</v>
      </c>
    </row>
    <row r="88" s="76" customFormat="true" ht="12.75" hidden="false" customHeight="false" outlineLevel="0" collapsed="false">
      <c r="A88" s="68"/>
      <c r="B88" s="3"/>
      <c r="C88" s="12" t="n">
        <v>27</v>
      </c>
      <c r="D88" s="66" t="s">
        <v>141</v>
      </c>
      <c r="E88" s="81" t="s">
        <v>63</v>
      </c>
      <c r="G88" s="68"/>
      <c r="H88" s="3"/>
      <c r="I88" s="3" t="n">
        <v>4</v>
      </c>
      <c r="J88" s="3"/>
      <c r="K88" s="3" t="n">
        <v>17</v>
      </c>
      <c r="L88" s="3"/>
      <c r="M88" s="3" t="n">
        <v>66</v>
      </c>
      <c r="N88" s="3"/>
      <c r="O88" s="3"/>
      <c r="P88" s="3" t="n">
        <v>111</v>
      </c>
      <c r="Q88" s="3"/>
      <c r="R88" s="3"/>
      <c r="S88" s="3" t="n">
        <v>3</v>
      </c>
      <c r="T88" s="3" t="n">
        <v>312</v>
      </c>
      <c r="U88" s="3"/>
      <c r="V88" s="3"/>
      <c r="W88" s="3" t="n">
        <v>27</v>
      </c>
      <c r="X88" s="3" t="n">
        <v>115</v>
      </c>
      <c r="Y88" s="3"/>
      <c r="Z88" s="3"/>
      <c r="AA88" s="3" t="n">
        <v>205</v>
      </c>
      <c r="AB88" s="3" t="n">
        <v>161</v>
      </c>
      <c r="AC88" s="3"/>
      <c r="AD88" s="3"/>
      <c r="AE88" s="3" t="n">
        <v>200</v>
      </c>
      <c r="AF88" s="3" t="n">
        <v>31</v>
      </c>
      <c r="AG88" s="3"/>
      <c r="AH88" s="3"/>
      <c r="AI88" s="3" t="n">
        <v>68</v>
      </c>
      <c r="AJ88" s="3" t="n">
        <v>7</v>
      </c>
      <c r="AK88" s="3"/>
      <c r="AL88" s="3"/>
      <c r="AM88" s="3" t="n">
        <v>21</v>
      </c>
      <c r="AN88" s="3" t="n">
        <v>5</v>
      </c>
      <c r="AO88" s="3"/>
      <c r="AP88" s="3"/>
      <c r="AQ88" s="3" t="n">
        <v>14</v>
      </c>
      <c r="AR88" s="3" t="n">
        <v>1</v>
      </c>
      <c r="AS88" s="3"/>
      <c r="AT88" s="3"/>
      <c r="AU88" s="3" t="n">
        <v>9</v>
      </c>
      <c r="AV88" s="3"/>
      <c r="AW88" s="3"/>
      <c r="AX88" s="3"/>
      <c r="AY88" s="3"/>
      <c r="AZ88" s="3"/>
      <c r="BA88" s="3"/>
      <c r="BB88" s="3"/>
      <c r="BC88" s="69" t="n">
        <v>547</v>
      </c>
      <c r="BD88" s="69" t="n">
        <v>830</v>
      </c>
      <c r="BE88" s="69"/>
      <c r="BF88" s="69"/>
      <c r="BG88" s="69" t="n">
        <v>547</v>
      </c>
      <c r="BH88" s="69" t="n">
        <v>830</v>
      </c>
      <c r="BI88" s="70" t="s">
        <v>142</v>
      </c>
      <c r="BJ88" s="71" t="n">
        <v>3</v>
      </c>
      <c r="BK88" s="72" t="s">
        <v>53</v>
      </c>
      <c r="BL88" s="73" t="s">
        <v>54</v>
      </c>
      <c r="BM88" s="72" t="s">
        <v>55</v>
      </c>
      <c r="BN88" s="72" t="n">
        <v>614</v>
      </c>
      <c r="BO88" s="72" t="n">
        <v>615</v>
      </c>
      <c r="BP88" s="74" t="s">
        <v>103</v>
      </c>
    </row>
    <row r="89" s="76" customFormat="true" ht="12.75" hidden="false" customHeight="false" outlineLevel="0" collapsed="false">
      <c r="A89" s="68"/>
      <c r="B89" s="3" t="s">
        <v>64</v>
      </c>
      <c r="C89" s="3"/>
      <c r="D89" s="66" t="s">
        <v>143</v>
      </c>
      <c r="E89" s="67"/>
      <c r="G89" s="68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69"/>
      <c r="BD89" s="69"/>
      <c r="BE89" s="69"/>
      <c r="BF89" s="69"/>
      <c r="BG89" s="69"/>
      <c r="BH89" s="69"/>
      <c r="BI89" s="70" t="s">
        <v>144</v>
      </c>
      <c r="BJ89" s="71" t="n">
        <v>3</v>
      </c>
      <c r="BK89" s="72" t="s">
        <v>53</v>
      </c>
      <c r="BL89" s="73" t="s">
        <v>54</v>
      </c>
      <c r="BM89" s="72" t="s">
        <v>55</v>
      </c>
      <c r="BN89" s="72" t="n">
        <v>614</v>
      </c>
      <c r="BO89" s="72" t="n">
        <v>615</v>
      </c>
      <c r="BP89" s="74" t="s">
        <v>103</v>
      </c>
    </row>
    <row r="90" s="76" customFormat="true" ht="12.75" hidden="false" customHeight="false" outlineLevel="0" collapsed="false">
      <c r="A90" s="68"/>
      <c r="B90" s="3"/>
      <c r="C90" s="3" t="n">
        <v>28</v>
      </c>
      <c r="D90" s="66" t="s">
        <v>145</v>
      </c>
      <c r="E90" s="81" t="s">
        <v>61</v>
      </c>
      <c r="G90" s="68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 t="n">
        <v>2</v>
      </c>
      <c r="X90" s="3"/>
      <c r="Y90" s="3"/>
      <c r="Z90" s="3"/>
      <c r="AA90" s="3" t="n">
        <v>14</v>
      </c>
      <c r="AB90" s="3" t="n">
        <v>3</v>
      </c>
      <c r="AC90" s="3"/>
      <c r="AD90" s="3"/>
      <c r="AE90" s="3" t="n">
        <v>15</v>
      </c>
      <c r="AF90" s="3"/>
      <c r="AG90" s="3"/>
      <c r="AH90" s="3"/>
      <c r="AI90" s="3" t="n">
        <v>3</v>
      </c>
      <c r="AJ90" s="3" t="n">
        <v>1</v>
      </c>
      <c r="AK90" s="3"/>
      <c r="AL90" s="3"/>
      <c r="AM90" s="3" t="n">
        <v>3</v>
      </c>
      <c r="AN90" s="3" t="n">
        <v>1</v>
      </c>
      <c r="AO90" s="3"/>
      <c r="AP90" s="3"/>
      <c r="AQ90" s="3" t="n">
        <v>3</v>
      </c>
      <c r="AR90" s="3"/>
      <c r="AS90" s="3"/>
      <c r="AT90" s="3"/>
      <c r="AU90" s="3" t="n">
        <v>2</v>
      </c>
      <c r="AV90" s="3"/>
      <c r="AW90" s="3"/>
      <c r="AX90" s="3"/>
      <c r="AY90" s="3"/>
      <c r="AZ90" s="3"/>
      <c r="BA90" s="3"/>
      <c r="BB90" s="3"/>
      <c r="BC90" s="69" t="n">
        <v>42</v>
      </c>
      <c r="BD90" s="69" t="n">
        <v>5</v>
      </c>
      <c r="BE90" s="69"/>
      <c r="BF90" s="69"/>
      <c r="BG90" s="69" t="n">
        <v>42</v>
      </c>
      <c r="BH90" s="69" t="n">
        <v>5</v>
      </c>
      <c r="BI90" s="70" t="s">
        <v>146</v>
      </c>
      <c r="BJ90" s="71" t="n">
        <v>3</v>
      </c>
      <c r="BK90" s="72" t="s">
        <v>53</v>
      </c>
      <c r="BL90" s="73" t="s">
        <v>54</v>
      </c>
      <c r="BM90" s="72" t="s">
        <v>55</v>
      </c>
      <c r="BN90" s="72" t="n">
        <v>614</v>
      </c>
      <c r="BO90" s="72" t="n">
        <v>615</v>
      </c>
      <c r="BP90" s="74" t="s">
        <v>103</v>
      </c>
    </row>
    <row r="91" s="76" customFormat="true" ht="12.75" hidden="false" customHeight="false" outlineLevel="0" collapsed="false">
      <c r="A91" s="68"/>
      <c r="B91" s="3"/>
      <c r="C91" s="3" t="n">
        <v>29</v>
      </c>
      <c r="D91" s="66" t="s">
        <v>145</v>
      </c>
      <c r="E91" s="81" t="s">
        <v>68</v>
      </c>
      <c r="G91" s="68"/>
      <c r="H91" s="3"/>
      <c r="I91" s="3"/>
      <c r="J91" s="3"/>
      <c r="K91" s="3"/>
      <c r="L91" s="3"/>
      <c r="M91" s="3"/>
      <c r="N91" s="3"/>
      <c r="O91" s="3"/>
      <c r="P91" s="3" t="n">
        <v>1</v>
      </c>
      <c r="Q91" s="3"/>
      <c r="R91" s="3"/>
      <c r="S91" s="3"/>
      <c r="T91" s="3"/>
      <c r="U91" s="3"/>
      <c r="V91" s="3"/>
      <c r="W91" s="3"/>
      <c r="X91" s="3"/>
      <c r="Y91" s="3"/>
      <c r="Z91" s="3"/>
      <c r="AA91" s="3" t="n">
        <v>1</v>
      </c>
      <c r="AB91" s="3" t="n">
        <v>1</v>
      </c>
      <c r="AC91" s="3"/>
      <c r="AD91" s="3"/>
      <c r="AE91" s="3" t="n">
        <v>2</v>
      </c>
      <c r="AF91" s="3"/>
      <c r="AG91" s="3"/>
      <c r="AH91" s="3"/>
      <c r="AI91" s="3"/>
      <c r="AJ91" s="3"/>
      <c r="AK91" s="3"/>
      <c r="AL91" s="3"/>
      <c r="AM91" s="3" t="n">
        <v>1</v>
      </c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69" t="n">
        <v>4</v>
      </c>
      <c r="BD91" s="69" t="n">
        <v>2</v>
      </c>
      <c r="BE91" s="69"/>
      <c r="BF91" s="69"/>
      <c r="BG91" s="69" t="n">
        <v>4</v>
      </c>
      <c r="BH91" s="69" t="n">
        <v>2</v>
      </c>
      <c r="BI91" s="70" t="s">
        <v>146</v>
      </c>
      <c r="BJ91" s="71" t="n">
        <v>3</v>
      </c>
      <c r="BK91" s="72" t="s">
        <v>53</v>
      </c>
      <c r="BL91" s="73" t="s">
        <v>54</v>
      </c>
      <c r="BM91" s="72" t="s">
        <v>55</v>
      </c>
      <c r="BN91" s="72" t="n">
        <v>614</v>
      </c>
      <c r="BO91" s="72" t="n">
        <v>615</v>
      </c>
      <c r="BP91" s="74" t="s">
        <v>103</v>
      </c>
    </row>
    <row r="92" s="76" customFormat="true" ht="12.75" hidden="false" customHeight="false" outlineLevel="0" collapsed="false">
      <c r="A92" s="68"/>
      <c r="B92" s="3"/>
      <c r="C92" s="3" t="n">
        <v>30</v>
      </c>
      <c r="D92" s="66" t="s">
        <v>145</v>
      </c>
      <c r="E92" s="81" t="s">
        <v>63</v>
      </c>
      <c r="G92" s="68"/>
      <c r="H92" s="3"/>
      <c r="I92" s="3" t="n">
        <v>2</v>
      </c>
      <c r="J92" s="3"/>
      <c r="K92" s="3" t="n">
        <v>2</v>
      </c>
      <c r="L92" s="3"/>
      <c r="M92" s="3" t="n">
        <v>12</v>
      </c>
      <c r="N92" s="3"/>
      <c r="O92" s="3"/>
      <c r="P92" s="3" t="n">
        <v>13</v>
      </c>
      <c r="Q92" s="3"/>
      <c r="R92" s="3"/>
      <c r="S92" s="3" t="n">
        <v>1</v>
      </c>
      <c r="T92" s="3" t="n">
        <v>27</v>
      </c>
      <c r="U92" s="3"/>
      <c r="V92" s="3"/>
      <c r="W92" s="3" t="n">
        <v>1</v>
      </c>
      <c r="X92" s="3" t="n">
        <v>5</v>
      </c>
      <c r="Y92" s="3"/>
      <c r="Z92" s="3"/>
      <c r="AA92" s="3" t="n">
        <v>11</v>
      </c>
      <c r="AB92" s="3" t="n">
        <v>11</v>
      </c>
      <c r="AC92" s="3"/>
      <c r="AD92" s="3"/>
      <c r="AE92" s="3" t="n">
        <v>10</v>
      </c>
      <c r="AF92" s="3" t="n">
        <v>1</v>
      </c>
      <c r="AG92" s="3"/>
      <c r="AH92" s="3"/>
      <c r="AI92" s="3" t="n">
        <v>4</v>
      </c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69" t="n">
        <v>27</v>
      </c>
      <c r="BD92" s="69" t="n">
        <v>73</v>
      </c>
      <c r="BE92" s="69"/>
      <c r="BF92" s="69"/>
      <c r="BG92" s="69" t="n">
        <v>27</v>
      </c>
      <c r="BH92" s="69" t="n">
        <v>73</v>
      </c>
      <c r="BI92" s="70" t="s">
        <v>146</v>
      </c>
      <c r="BJ92" s="71" t="n">
        <v>3</v>
      </c>
      <c r="BK92" s="72" t="s">
        <v>53</v>
      </c>
      <c r="BL92" s="73" t="s">
        <v>54</v>
      </c>
      <c r="BM92" s="72" t="s">
        <v>55</v>
      </c>
      <c r="BN92" s="72" t="n">
        <v>614</v>
      </c>
      <c r="BO92" s="72" t="n">
        <v>615</v>
      </c>
      <c r="BP92" s="74" t="s">
        <v>103</v>
      </c>
    </row>
    <row r="93" s="76" customFormat="true" ht="12.75" hidden="false" customHeight="false" outlineLevel="0" collapsed="false">
      <c r="A93" s="68"/>
      <c r="B93" s="3"/>
      <c r="C93" s="3" t="n">
        <v>31</v>
      </c>
      <c r="D93" s="66" t="s">
        <v>147</v>
      </c>
      <c r="E93" s="81" t="s">
        <v>63</v>
      </c>
      <c r="G93" s="68"/>
      <c r="H93" s="3"/>
      <c r="I93" s="3"/>
      <c r="J93" s="3"/>
      <c r="K93" s="3"/>
      <c r="L93" s="3"/>
      <c r="M93" s="3"/>
      <c r="N93" s="3"/>
      <c r="O93" s="3"/>
      <c r="P93" s="3" t="n">
        <v>1</v>
      </c>
      <c r="Q93" s="3"/>
      <c r="R93" s="3"/>
      <c r="S93" s="3"/>
      <c r="T93" s="3" t="n">
        <v>1</v>
      </c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69"/>
      <c r="BD93" s="69" t="n">
        <v>2</v>
      </c>
      <c r="BE93" s="69"/>
      <c r="BF93" s="69"/>
      <c r="BG93" s="69"/>
      <c r="BH93" s="69" t="n">
        <v>2</v>
      </c>
      <c r="BI93" s="70" t="s">
        <v>148</v>
      </c>
      <c r="BJ93" s="71" t="n">
        <v>3</v>
      </c>
      <c r="BK93" s="72" t="s">
        <v>53</v>
      </c>
      <c r="BL93" s="73" t="s">
        <v>54</v>
      </c>
      <c r="BM93" s="72" t="s">
        <v>55</v>
      </c>
      <c r="BN93" s="72" t="n">
        <v>614</v>
      </c>
      <c r="BO93" s="72" t="n">
        <v>615</v>
      </c>
      <c r="BP93" s="74" t="s">
        <v>103</v>
      </c>
    </row>
    <row r="94" s="76" customFormat="true" ht="12.75" hidden="false" customHeight="false" outlineLevel="0" collapsed="false">
      <c r="A94" s="68"/>
      <c r="B94" s="3"/>
      <c r="C94" s="3" t="n">
        <v>32</v>
      </c>
      <c r="D94" s="66" t="s">
        <v>149</v>
      </c>
      <c r="E94" s="81" t="s">
        <v>61</v>
      </c>
      <c r="G94" s="68"/>
      <c r="H94" s="3"/>
      <c r="I94" s="3"/>
      <c r="J94" s="3"/>
      <c r="K94" s="3" t="n">
        <v>1</v>
      </c>
      <c r="L94" s="3"/>
      <c r="M94" s="3" t="n">
        <v>1</v>
      </c>
      <c r="N94" s="3"/>
      <c r="O94" s="3"/>
      <c r="P94" s="3" t="n">
        <v>2</v>
      </c>
      <c r="Q94" s="3"/>
      <c r="R94" s="3"/>
      <c r="S94" s="3" t="n">
        <v>3</v>
      </c>
      <c r="T94" s="3" t="n">
        <v>11</v>
      </c>
      <c r="U94" s="3"/>
      <c r="V94" s="3"/>
      <c r="W94" s="3"/>
      <c r="X94" s="3" t="n">
        <v>15</v>
      </c>
      <c r="Y94" s="3"/>
      <c r="Z94" s="3"/>
      <c r="AA94" s="3" t="n">
        <v>64</v>
      </c>
      <c r="AB94" s="3" t="n">
        <v>23</v>
      </c>
      <c r="AC94" s="3" t="n">
        <v>1</v>
      </c>
      <c r="AD94" s="3"/>
      <c r="AE94" s="3" t="n">
        <v>100</v>
      </c>
      <c r="AF94" s="3" t="n">
        <v>6</v>
      </c>
      <c r="AG94" s="3" t="n">
        <v>2</v>
      </c>
      <c r="AH94" s="3"/>
      <c r="AI94" s="3" t="n">
        <v>51</v>
      </c>
      <c r="AJ94" s="3" t="n">
        <v>2</v>
      </c>
      <c r="AK94" s="3" t="n">
        <v>2</v>
      </c>
      <c r="AL94" s="3"/>
      <c r="AM94" s="3" t="n">
        <v>18</v>
      </c>
      <c r="AN94" s="3" t="n">
        <v>3</v>
      </c>
      <c r="AO94" s="3"/>
      <c r="AP94" s="3"/>
      <c r="AQ94" s="3" t="n">
        <v>23</v>
      </c>
      <c r="AR94" s="3" t="n">
        <v>2</v>
      </c>
      <c r="AS94" s="3" t="n">
        <v>1</v>
      </c>
      <c r="AT94" s="3"/>
      <c r="AU94" s="3" t="n">
        <v>13</v>
      </c>
      <c r="AV94" s="3"/>
      <c r="AW94" s="3" t="n">
        <v>2</v>
      </c>
      <c r="AX94" s="3" t="n">
        <v>1</v>
      </c>
      <c r="AY94" s="3"/>
      <c r="AZ94" s="3"/>
      <c r="BA94" s="3"/>
      <c r="BB94" s="3"/>
      <c r="BC94" s="69" t="n">
        <v>272</v>
      </c>
      <c r="BD94" s="69" t="n">
        <v>66</v>
      </c>
      <c r="BE94" s="69" t="n">
        <v>8</v>
      </c>
      <c r="BF94" s="69" t="n">
        <v>1</v>
      </c>
      <c r="BG94" s="69" t="n">
        <v>280</v>
      </c>
      <c r="BH94" s="69" t="n">
        <v>67</v>
      </c>
      <c r="BI94" s="70" t="s">
        <v>150</v>
      </c>
      <c r="BJ94" s="71" t="n">
        <v>3</v>
      </c>
      <c r="BK94" s="72" t="s">
        <v>53</v>
      </c>
      <c r="BL94" s="73" t="s">
        <v>54</v>
      </c>
      <c r="BM94" s="72" t="s">
        <v>55</v>
      </c>
      <c r="BN94" s="72" t="n">
        <v>614</v>
      </c>
      <c r="BO94" s="72" t="n">
        <v>615</v>
      </c>
      <c r="BP94" s="74" t="s">
        <v>103</v>
      </c>
    </row>
    <row r="95" s="76" customFormat="true" ht="12.75" hidden="false" customHeight="false" outlineLevel="0" collapsed="false">
      <c r="A95" s="68"/>
      <c r="B95" s="3"/>
      <c r="C95" s="3" t="n">
        <v>33</v>
      </c>
      <c r="D95" s="66" t="s">
        <v>149</v>
      </c>
      <c r="E95" s="81" t="s">
        <v>68</v>
      </c>
      <c r="G95" s="68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 t="n">
        <v>3</v>
      </c>
      <c r="AC95" s="3"/>
      <c r="AD95" s="3"/>
      <c r="AE95" s="3" t="n">
        <v>2</v>
      </c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69" t="n">
        <v>2</v>
      </c>
      <c r="BD95" s="69" t="n">
        <v>3</v>
      </c>
      <c r="BE95" s="69"/>
      <c r="BF95" s="69"/>
      <c r="BG95" s="69" t="n">
        <v>2</v>
      </c>
      <c r="BH95" s="69" t="n">
        <v>3</v>
      </c>
      <c r="BI95" s="70" t="s">
        <v>150</v>
      </c>
      <c r="BJ95" s="71" t="n">
        <v>3</v>
      </c>
      <c r="BK95" s="72" t="s">
        <v>53</v>
      </c>
      <c r="BL95" s="73" t="s">
        <v>54</v>
      </c>
      <c r="BM95" s="72" t="s">
        <v>55</v>
      </c>
      <c r="BN95" s="72" t="n">
        <v>614</v>
      </c>
      <c r="BO95" s="72" t="n">
        <v>615</v>
      </c>
      <c r="BP95" s="74" t="s">
        <v>103</v>
      </c>
    </row>
    <row r="96" s="76" customFormat="true" ht="12.75" hidden="false" customHeight="false" outlineLevel="0" collapsed="false">
      <c r="A96" s="68"/>
      <c r="B96" s="3"/>
      <c r="C96" s="3" t="n">
        <v>34</v>
      </c>
      <c r="D96" s="66" t="s">
        <v>149</v>
      </c>
      <c r="E96" s="81" t="s">
        <v>70</v>
      </c>
      <c r="G96" s="68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 t="n">
        <v>1</v>
      </c>
      <c r="AC96" s="3"/>
      <c r="AD96" s="3"/>
      <c r="AE96" s="3"/>
      <c r="AF96" s="3"/>
      <c r="AG96" s="3"/>
      <c r="AH96" s="3"/>
      <c r="AI96" s="3" t="n">
        <v>1</v>
      </c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69" t="n">
        <v>1</v>
      </c>
      <c r="BD96" s="69" t="n">
        <v>1</v>
      </c>
      <c r="BE96" s="69"/>
      <c r="BF96" s="69"/>
      <c r="BG96" s="69" t="n">
        <v>1</v>
      </c>
      <c r="BH96" s="69" t="n">
        <v>1</v>
      </c>
      <c r="BI96" s="70" t="s">
        <v>150</v>
      </c>
      <c r="BJ96" s="71" t="n">
        <v>3</v>
      </c>
      <c r="BK96" s="72" t="s">
        <v>53</v>
      </c>
      <c r="BL96" s="73" t="s">
        <v>54</v>
      </c>
      <c r="BM96" s="72" t="s">
        <v>55</v>
      </c>
      <c r="BN96" s="72" t="n">
        <v>614</v>
      </c>
      <c r="BO96" s="72" t="n">
        <v>615</v>
      </c>
      <c r="BP96" s="74" t="s">
        <v>103</v>
      </c>
    </row>
    <row r="97" s="76" customFormat="true" ht="12.75" hidden="false" customHeight="false" outlineLevel="0" collapsed="false">
      <c r="A97" s="68"/>
      <c r="B97" s="3"/>
      <c r="C97" s="3" t="n">
        <v>35</v>
      </c>
      <c r="D97" s="66" t="s">
        <v>149</v>
      </c>
      <c r="E97" s="81" t="s">
        <v>63</v>
      </c>
      <c r="G97" s="68"/>
      <c r="H97" s="3"/>
      <c r="I97" s="3" t="n">
        <v>4</v>
      </c>
      <c r="J97" s="3"/>
      <c r="K97" s="3" t="n">
        <v>12</v>
      </c>
      <c r="L97" s="3"/>
      <c r="M97" s="3" t="n">
        <v>47</v>
      </c>
      <c r="N97" s="3"/>
      <c r="O97" s="3"/>
      <c r="P97" s="3" t="n">
        <v>64</v>
      </c>
      <c r="Q97" s="3"/>
      <c r="R97" s="3"/>
      <c r="S97" s="3" t="n">
        <v>4</v>
      </c>
      <c r="T97" s="3" t="n">
        <v>201</v>
      </c>
      <c r="U97" s="3"/>
      <c r="V97" s="3"/>
      <c r="W97" s="3" t="n">
        <v>18</v>
      </c>
      <c r="X97" s="3" t="n">
        <v>54</v>
      </c>
      <c r="Y97" s="3"/>
      <c r="Z97" s="3"/>
      <c r="AA97" s="3" t="n">
        <v>98</v>
      </c>
      <c r="AB97" s="3" t="n">
        <v>85</v>
      </c>
      <c r="AC97" s="3"/>
      <c r="AD97" s="3"/>
      <c r="AE97" s="3" t="n">
        <v>61</v>
      </c>
      <c r="AF97" s="3" t="n">
        <v>8</v>
      </c>
      <c r="AG97" s="3"/>
      <c r="AH97" s="3"/>
      <c r="AI97" s="3" t="n">
        <v>41</v>
      </c>
      <c r="AJ97" s="3" t="n">
        <v>4</v>
      </c>
      <c r="AK97" s="3"/>
      <c r="AL97" s="3"/>
      <c r="AM97" s="3" t="n">
        <v>5</v>
      </c>
      <c r="AN97" s="3" t="n">
        <v>2</v>
      </c>
      <c r="AO97" s="3"/>
      <c r="AP97" s="3"/>
      <c r="AQ97" s="3" t="n">
        <v>5</v>
      </c>
      <c r="AR97" s="3" t="n">
        <v>1</v>
      </c>
      <c r="AS97" s="3"/>
      <c r="AT97" s="3"/>
      <c r="AU97" s="3" t="n">
        <v>2</v>
      </c>
      <c r="AV97" s="3"/>
      <c r="AW97" s="3"/>
      <c r="AX97" s="3"/>
      <c r="AY97" s="3"/>
      <c r="AZ97" s="3"/>
      <c r="BA97" s="3"/>
      <c r="BB97" s="3"/>
      <c r="BC97" s="69" t="n">
        <v>234</v>
      </c>
      <c r="BD97" s="69" t="n">
        <v>482</v>
      </c>
      <c r="BE97" s="69"/>
      <c r="BF97" s="69"/>
      <c r="BG97" s="69" t="n">
        <v>234</v>
      </c>
      <c r="BH97" s="69" t="n">
        <v>482</v>
      </c>
      <c r="BI97" s="70" t="s">
        <v>150</v>
      </c>
      <c r="BJ97" s="71" t="n">
        <v>3</v>
      </c>
      <c r="BK97" s="72" t="s">
        <v>53</v>
      </c>
      <c r="BL97" s="73" t="s">
        <v>54</v>
      </c>
      <c r="BM97" s="72" t="s">
        <v>55</v>
      </c>
      <c r="BN97" s="72" t="n">
        <v>614</v>
      </c>
      <c r="BO97" s="72" t="n">
        <v>615</v>
      </c>
      <c r="BP97" s="74" t="s">
        <v>103</v>
      </c>
    </row>
    <row r="98" s="76" customFormat="true" ht="12.75" hidden="false" customHeight="false" outlineLevel="0" collapsed="false">
      <c r="A98" s="65"/>
      <c r="B98" s="12"/>
      <c r="C98" s="12" t="n">
        <v>36</v>
      </c>
      <c r="D98" s="80" t="s">
        <v>151</v>
      </c>
      <c r="E98" s="81" t="s">
        <v>61</v>
      </c>
      <c r="G98" s="65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 t="n">
        <v>8</v>
      </c>
      <c r="AB98" s="12" t="n">
        <v>1</v>
      </c>
      <c r="AC98" s="12"/>
      <c r="AD98" s="12"/>
      <c r="AE98" s="12" t="n">
        <v>15</v>
      </c>
      <c r="AF98" s="12" t="n">
        <v>1</v>
      </c>
      <c r="AG98" s="12"/>
      <c r="AH98" s="12"/>
      <c r="AI98" s="12" t="n">
        <v>7</v>
      </c>
      <c r="AJ98" s="12"/>
      <c r="AK98" s="12"/>
      <c r="AL98" s="12"/>
      <c r="AM98" s="12" t="n">
        <v>3</v>
      </c>
      <c r="AN98" s="12"/>
      <c r="AO98" s="12"/>
      <c r="AP98" s="12"/>
      <c r="AQ98" s="12" t="n">
        <v>1</v>
      </c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69" t="n">
        <v>34</v>
      </c>
      <c r="BD98" s="69" t="n">
        <v>2</v>
      </c>
      <c r="BE98" s="69"/>
      <c r="BF98" s="69"/>
      <c r="BG98" s="69" t="n">
        <v>34</v>
      </c>
      <c r="BH98" s="69" t="n">
        <v>2</v>
      </c>
      <c r="BI98" s="70" t="s">
        <v>152</v>
      </c>
      <c r="BJ98" s="71" t="n">
        <v>3</v>
      </c>
      <c r="BK98" s="72" t="s">
        <v>53</v>
      </c>
      <c r="BL98" s="73" t="s">
        <v>54</v>
      </c>
      <c r="BM98" s="72" t="s">
        <v>55</v>
      </c>
      <c r="BN98" s="72" t="n">
        <v>614</v>
      </c>
      <c r="BO98" s="72" t="n">
        <v>615</v>
      </c>
      <c r="BP98" s="74" t="s">
        <v>103</v>
      </c>
    </row>
    <row r="99" s="76" customFormat="true" ht="12.75" hidden="false" customHeight="false" outlineLevel="0" collapsed="false">
      <c r="A99" s="68"/>
      <c r="B99" s="3"/>
      <c r="C99" s="12" t="n">
        <v>37</v>
      </c>
      <c r="D99" s="80" t="s">
        <v>151</v>
      </c>
      <c r="E99" s="81" t="s">
        <v>63</v>
      </c>
      <c r="G99" s="68"/>
      <c r="H99" s="3"/>
      <c r="I99" s="3" t="n">
        <v>1</v>
      </c>
      <c r="J99" s="3"/>
      <c r="K99" s="3"/>
      <c r="L99" s="3"/>
      <c r="M99" s="3" t="n">
        <v>1</v>
      </c>
      <c r="N99" s="3"/>
      <c r="O99" s="3"/>
      <c r="P99" s="3"/>
      <c r="Q99" s="3"/>
      <c r="R99" s="3"/>
      <c r="S99" s="3"/>
      <c r="T99" s="3" t="n">
        <v>5</v>
      </c>
      <c r="U99" s="3"/>
      <c r="V99" s="3"/>
      <c r="W99" s="3" t="n">
        <v>2</v>
      </c>
      <c r="X99" s="3" t="n">
        <v>2</v>
      </c>
      <c r="Y99" s="3"/>
      <c r="Z99" s="3"/>
      <c r="AA99" s="3" t="n">
        <v>17</v>
      </c>
      <c r="AB99" s="3" t="n">
        <v>7</v>
      </c>
      <c r="AC99" s="3"/>
      <c r="AD99" s="3"/>
      <c r="AE99" s="3" t="n">
        <v>11</v>
      </c>
      <c r="AF99" s="3" t="n">
        <v>1</v>
      </c>
      <c r="AG99" s="3"/>
      <c r="AH99" s="3"/>
      <c r="AI99" s="3" t="n">
        <v>4</v>
      </c>
      <c r="AJ99" s="3" t="n">
        <v>1</v>
      </c>
      <c r="AK99" s="3"/>
      <c r="AL99" s="3"/>
      <c r="AM99" s="3" t="n">
        <v>2</v>
      </c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69" t="n">
        <v>36</v>
      </c>
      <c r="BD99" s="69" t="n">
        <v>18</v>
      </c>
      <c r="BE99" s="69"/>
      <c r="BF99" s="69"/>
      <c r="BG99" s="69" t="n">
        <v>36</v>
      </c>
      <c r="BH99" s="69" t="n">
        <v>18</v>
      </c>
      <c r="BI99" s="70" t="s">
        <v>152</v>
      </c>
      <c r="BJ99" s="71" t="n">
        <v>3</v>
      </c>
      <c r="BK99" s="72" t="s">
        <v>53</v>
      </c>
      <c r="BL99" s="73" t="s">
        <v>54</v>
      </c>
      <c r="BM99" s="72" t="s">
        <v>55</v>
      </c>
      <c r="BN99" s="72" t="n">
        <v>614</v>
      </c>
      <c r="BO99" s="72" t="n">
        <v>615</v>
      </c>
      <c r="BP99" s="74" t="s">
        <v>103</v>
      </c>
    </row>
    <row r="100" s="76" customFormat="true" ht="12.75" hidden="false" customHeight="false" outlineLevel="0" collapsed="false">
      <c r="A100" s="68"/>
      <c r="B100" s="3" t="s">
        <v>75</v>
      </c>
      <c r="C100" s="12"/>
      <c r="D100" s="80" t="s">
        <v>153</v>
      </c>
      <c r="E100" s="67"/>
      <c r="G100" s="68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69"/>
      <c r="BD100" s="69"/>
      <c r="BE100" s="69"/>
      <c r="BF100" s="69"/>
      <c r="BG100" s="69"/>
      <c r="BH100" s="69"/>
      <c r="BI100" s="70" t="s">
        <v>154</v>
      </c>
      <c r="BJ100" s="71" t="n">
        <v>3</v>
      </c>
      <c r="BK100" s="72" t="s">
        <v>53</v>
      </c>
      <c r="BL100" s="73" t="s">
        <v>54</v>
      </c>
      <c r="BM100" s="72" t="s">
        <v>55</v>
      </c>
      <c r="BN100" s="72" t="n">
        <v>616</v>
      </c>
      <c r="BO100" s="72" t="n">
        <v>617</v>
      </c>
      <c r="BP100" s="74" t="s">
        <v>155</v>
      </c>
    </row>
    <row r="101" s="76" customFormat="true" ht="12.75" hidden="false" customHeight="false" outlineLevel="0" collapsed="false">
      <c r="A101" s="68"/>
      <c r="B101" s="3"/>
      <c r="C101" s="12" t="n">
        <v>1</v>
      </c>
      <c r="D101" s="66" t="s">
        <v>156</v>
      </c>
      <c r="E101" s="67" t="s">
        <v>61</v>
      </c>
      <c r="G101" s="68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 t="n">
        <v>1</v>
      </c>
      <c r="U101" s="3"/>
      <c r="V101" s="3"/>
      <c r="W101" s="3"/>
      <c r="X101" s="3"/>
      <c r="Y101" s="3"/>
      <c r="Z101" s="3"/>
      <c r="AA101" s="3"/>
      <c r="AB101" s="3" t="n">
        <v>2</v>
      </c>
      <c r="AC101" s="3"/>
      <c r="AD101" s="3"/>
      <c r="AE101" s="3" t="n">
        <v>8</v>
      </c>
      <c r="AF101" s="3" t="n">
        <v>1</v>
      </c>
      <c r="AG101" s="3"/>
      <c r="AH101" s="3" t="n">
        <v>2</v>
      </c>
      <c r="AI101" s="3" t="n">
        <v>4</v>
      </c>
      <c r="AJ101" s="3"/>
      <c r="AK101" s="3"/>
      <c r="AL101" s="3"/>
      <c r="AM101" s="3"/>
      <c r="AN101" s="3" t="n">
        <v>1</v>
      </c>
      <c r="AO101" s="3"/>
      <c r="AP101" s="3"/>
      <c r="AQ101" s="3" t="n">
        <v>1</v>
      </c>
      <c r="AR101" s="3"/>
      <c r="AS101" s="3"/>
      <c r="AT101" s="3"/>
      <c r="AU101" s="3" t="n">
        <v>1</v>
      </c>
      <c r="AV101" s="3"/>
      <c r="AW101" s="3"/>
      <c r="AX101" s="3"/>
      <c r="AY101" s="3"/>
      <c r="AZ101" s="3"/>
      <c r="BA101" s="3"/>
      <c r="BB101" s="3"/>
      <c r="BC101" s="69" t="n">
        <v>14</v>
      </c>
      <c r="BD101" s="69" t="n">
        <v>5</v>
      </c>
      <c r="BE101" s="69"/>
      <c r="BF101" s="69" t="n">
        <v>2</v>
      </c>
      <c r="BG101" s="69" t="n">
        <v>14</v>
      </c>
      <c r="BH101" s="69" t="n">
        <v>7</v>
      </c>
      <c r="BI101" s="70" t="s">
        <v>157</v>
      </c>
      <c r="BJ101" s="71" t="n">
        <v>3</v>
      </c>
      <c r="BK101" s="72" t="s">
        <v>53</v>
      </c>
      <c r="BL101" s="73" t="s">
        <v>54</v>
      </c>
      <c r="BM101" s="72" t="s">
        <v>55</v>
      </c>
      <c r="BN101" s="72" t="n">
        <v>616</v>
      </c>
      <c r="BO101" s="72" t="n">
        <v>617</v>
      </c>
      <c r="BP101" s="74" t="s">
        <v>155</v>
      </c>
    </row>
    <row r="102" s="76" customFormat="true" ht="12.75" hidden="false" customHeight="false" outlineLevel="0" collapsed="false">
      <c r="A102" s="68"/>
      <c r="B102" s="3"/>
      <c r="C102" s="12" t="n">
        <v>2</v>
      </c>
      <c r="D102" s="66" t="s">
        <v>158</v>
      </c>
      <c r="E102" s="67" t="s">
        <v>63</v>
      </c>
      <c r="G102" s="68"/>
      <c r="H102" s="3"/>
      <c r="I102" s="3"/>
      <c r="J102" s="3"/>
      <c r="K102" s="3"/>
      <c r="L102" s="3"/>
      <c r="M102" s="3"/>
      <c r="N102" s="3"/>
      <c r="O102" s="3"/>
      <c r="P102" s="3" t="n">
        <v>4</v>
      </c>
      <c r="Q102" s="3"/>
      <c r="R102" s="3"/>
      <c r="S102" s="3" t="n">
        <v>1</v>
      </c>
      <c r="T102" s="3" t="n">
        <v>15</v>
      </c>
      <c r="U102" s="3"/>
      <c r="V102" s="3"/>
      <c r="W102" s="3" t="n">
        <v>5</v>
      </c>
      <c r="X102" s="3" t="n">
        <v>11</v>
      </c>
      <c r="Y102" s="3"/>
      <c r="Z102" s="3"/>
      <c r="AA102" s="3" t="n">
        <v>36</v>
      </c>
      <c r="AB102" s="3" t="n">
        <v>13</v>
      </c>
      <c r="AC102" s="3"/>
      <c r="AD102" s="3"/>
      <c r="AE102" s="3" t="n">
        <v>59</v>
      </c>
      <c r="AF102" s="3" t="n">
        <v>5</v>
      </c>
      <c r="AG102" s="3"/>
      <c r="AH102" s="3"/>
      <c r="AI102" s="3" t="n">
        <v>33</v>
      </c>
      <c r="AJ102" s="3" t="n">
        <v>3</v>
      </c>
      <c r="AK102" s="3"/>
      <c r="AL102" s="3"/>
      <c r="AM102" s="3" t="n">
        <v>21</v>
      </c>
      <c r="AN102" s="3" t="n">
        <v>2</v>
      </c>
      <c r="AO102" s="3"/>
      <c r="AP102" s="3"/>
      <c r="AQ102" s="3" t="n">
        <v>8</v>
      </c>
      <c r="AR102" s="3"/>
      <c r="AS102" s="3"/>
      <c r="AT102" s="3"/>
      <c r="AU102" s="3" t="n">
        <v>5</v>
      </c>
      <c r="AV102" s="3"/>
      <c r="AW102" s="3"/>
      <c r="AX102" s="3"/>
      <c r="AY102" s="3"/>
      <c r="AZ102" s="3"/>
      <c r="BA102" s="3"/>
      <c r="BB102" s="3"/>
      <c r="BC102" s="69" t="n">
        <v>168</v>
      </c>
      <c r="BD102" s="69" t="n">
        <v>53</v>
      </c>
      <c r="BE102" s="69"/>
      <c r="BF102" s="69"/>
      <c r="BG102" s="69" t="n">
        <v>168</v>
      </c>
      <c r="BH102" s="69" t="n">
        <v>53</v>
      </c>
      <c r="BI102" s="70" t="s">
        <v>159</v>
      </c>
      <c r="BJ102" s="71" t="n">
        <v>3</v>
      </c>
      <c r="BK102" s="72" t="s">
        <v>53</v>
      </c>
      <c r="BL102" s="73" t="s">
        <v>54</v>
      </c>
      <c r="BM102" s="72" t="s">
        <v>55</v>
      </c>
      <c r="BN102" s="72" t="n">
        <v>616</v>
      </c>
      <c r="BO102" s="72" t="n">
        <v>617</v>
      </c>
      <c r="BP102" s="74" t="s">
        <v>155</v>
      </c>
    </row>
    <row r="103" s="76" customFormat="true" ht="12.75" hidden="false" customHeight="false" outlineLevel="0" collapsed="false">
      <c r="A103" s="68"/>
      <c r="B103" s="3"/>
      <c r="C103" s="12" t="n">
        <v>3</v>
      </c>
      <c r="D103" s="66" t="s">
        <v>160</v>
      </c>
      <c r="E103" s="67" t="s">
        <v>70</v>
      </c>
      <c r="G103" s="68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 t="n">
        <v>2</v>
      </c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69" t="n">
        <v>2</v>
      </c>
      <c r="BD103" s="69"/>
      <c r="BE103" s="69"/>
      <c r="BF103" s="69"/>
      <c r="BG103" s="69" t="n">
        <v>2</v>
      </c>
      <c r="BH103" s="69"/>
      <c r="BI103" s="70" t="s">
        <v>161</v>
      </c>
      <c r="BJ103" s="71" t="n">
        <v>3</v>
      </c>
      <c r="BK103" s="72" t="s">
        <v>53</v>
      </c>
      <c r="BL103" s="73" t="s">
        <v>54</v>
      </c>
      <c r="BM103" s="72" t="s">
        <v>55</v>
      </c>
      <c r="BN103" s="72" t="n">
        <v>616</v>
      </c>
      <c r="BO103" s="72" t="n">
        <v>617</v>
      </c>
      <c r="BP103" s="74" t="s">
        <v>155</v>
      </c>
    </row>
    <row r="104" s="76" customFormat="true" ht="12.75" hidden="false" customHeight="false" outlineLevel="0" collapsed="false">
      <c r="A104" s="68"/>
      <c r="B104" s="3"/>
      <c r="C104" s="12" t="n">
        <v>4</v>
      </c>
      <c r="D104" s="66" t="s">
        <v>160</v>
      </c>
      <c r="E104" s="67" t="s">
        <v>63</v>
      </c>
      <c r="G104" s="68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 t="n">
        <v>5</v>
      </c>
      <c r="AB104" s="3"/>
      <c r="AC104" s="3"/>
      <c r="AD104" s="3"/>
      <c r="AE104" s="3" t="n">
        <v>2</v>
      </c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69" t="n">
        <v>7</v>
      </c>
      <c r="BD104" s="69"/>
      <c r="BE104" s="69"/>
      <c r="BF104" s="69"/>
      <c r="BG104" s="69" t="n">
        <v>7</v>
      </c>
      <c r="BH104" s="69"/>
      <c r="BI104" s="70" t="s">
        <v>161</v>
      </c>
      <c r="BJ104" s="71" t="n">
        <v>3</v>
      </c>
      <c r="BK104" s="72" t="s">
        <v>53</v>
      </c>
      <c r="BL104" s="73" t="s">
        <v>54</v>
      </c>
      <c r="BM104" s="72" t="s">
        <v>55</v>
      </c>
      <c r="BN104" s="72" t="n">
        <v>616</v>
      </c>
      <c r="BO104" s="72" t="n">
        <v>617</v>
      </c>
      <c r="BP104" s="74" t="s">
        <v>155</v>
      </c>
    </row>
    <row r="105" s="76" customFormat="true" ht="12.75" hidden="false" customHeight="false" outlineLevel="0" collapsed="false">
      <c r="A105" s="68"/>
      <c r="B105" s="3"/>
      <c r="C105" s="12" t="n">
        <v>5</v>
      </c>
      <c r="D105" s="66" t="s">
        <v>162</v>
      </c>
      <c r="E105" s="67" t="s">
        <v>63</v>
      </c>
      <c r="G105" s="68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 t="n">
        <v>2</v>
      </c>
      <c r="AC105" s="3"/>
      <c r="AD105" s="3"/>
      <c r="AE105" s="3" t="n">
        <v>11</v>
      </c>
      <c r="AF105" s="3"/>
      <c r="AG105" s="3"/>
      <c r="AH105" s="3"/>
      <c r="AI105" s="3"/>
      <c r="AJ105" s="3"/>
      <c r="AK105" s="3"/>
      <c r="AL105" s="3"/>
      <c r="AM105" s="3" t="n">
        <v>1</v>
      </c>
      <c r="AN105" s="3"/>
      <c r="AO105" s="3"/>
      <c r="AP105" s="3"/>
      <c r="AQ105" s="3" t="n">
        <v>2</v>
      </c>
      <c r="AR105" s="3"/>
      <c r="AS105" s="3"/>
      <c r="AT105" s="3"/>
      <c r="AU105" s="3" t="n">
        <v>3</v>
      </c>
      <c r="AV105" s="3"/>
      <c r="AW105" s="3"/>
      <c r="AX105" s="3"/>
      <c r="AY105" s="3"/>
      <c r="AZ105" s="3"/>
      <c r="BA105" s="3"/>
      <c r="BB105" s="3"/>
      <c r="BC105" s="69" t="n">
        <v>17</v>
      </c>
      <c r="BD105" s="69" t="n">
        <v>2</v>
      </c>
      <c r="BE105" s="69"/>
      <c r="BF105" s="69"/>
      <c r="BG105" s="69" t="n">
        <v>17</v>
      </c>
      <c r="BH105" s="69" t="n">
        <v>2</v>
      </c>
      <c r="BI105" s="70" t="s">
        <v>163</v>
      </c>
      <c r="BJ105" s="71" t="n">
        <v>3</v>
      </c>
      <c r="BK105" s="72" t="s">
        <v>53</v>
      </c>
      <c r="BL105" s="73" t="s">
        <v>54</v>
      </c>
      <c r="BM105" s="72" t="s">
        <v>55</v>
      </c>
      <c r="BN105" s="72" t="n">
        <v>616</v>
      </c>
      <c r="BO105" s="72" t="n">
        <v>617</v>
      </c>
      <c r="BP105" s="74" t="s">
        <v>155</v>
      </c>
    </row>
    <row r="106" s="76" customFormat="true" ht="12.75" hidden="false" customHeight="false" outlineLevel="0" collapsed="false">
      <c r="A106" s="68"/>
      <c r="B106" s="3"/>
      <c r="C106" s="12" t="n">
        <v>6</v>
      </c>
      <c r="D106" s="66" t="s">
        <v>164</v>
      </c>
      <c r="E106" s="67" t="s">
        <v>70</v>
      </c>
      <c r="G106" s="68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 t="n">
        <v>2</v>
      </c>
      <c r="U106" s="3"/>
      <c r="V106" s="3"/>
      <c r="W106" s="3"/>
      <c r="X106" s="3" t="n">
        <v>3</v>
      </c>
      <c r="Y106" s="3"/>
      <c r="Z106" s="3"/>
      <c r="AA106" s="3" t="n">
        <v>7</v>
      </c>
      <c r="AB106" s="3" t="n">
        <v>7</v>
      </c>
      <c r="AC106" s="3"/>
      <c r="AD106" s="3"/>
      <c r="AE106" s="3" t="n">
        <v>10</v>
      </c>
      <c r="AF106" s="3" t="n">
        <v>1</v>
      </c>
      <c r="AG106" s="3"/>
      <c r="AH106" s="3"/>
      <c r="AI106" s="3" t="n">
        <v>11</v>
      </c>
      <c r="AJ106" s="3"/>
      <c r="AK106" s="3"/>
      <c r="AL106" s="3"/>
      <c r="AM106" s="3" t="n">
        <v>1</v>
      </c>
      <c r="AN106" s="3"/>
      <c r="AO106" s="3"/>
      <c r="AP106" s="3"/>
      <c r="AQ106" s="3" t="n">
        <v>4</v>
      </c>
      <c r="AR106" s="3" t="n">
        <v>2</v>
      </c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69" t="n">
        <v>33</v>
      </c>
      <c r="BD106" s="69" t="n">
        <v>15</v>
      </c>
      <c r="BE106" s="69"/>
      <c r="BF106" s="69"/>
      <c r="BG106" s="69" t="n">
        <v>33</v>
      </c>
      <c r="BH106" s="69" t="n">
        <v>15</v>
      </c>
      <c r="BI106" s="70" t="s">
        <v>165</v>
      </c>
      <c r="BJ106" s="71" t="n">
        <v>3</v>
      </c>
      <c r="BK106" s="72" t="s">
        <v>53</v>
      </c>
      <c r="BL106" s="73" t="s">
        <v>54</v>
      </c>
      <c r="BM106" s="72" t="s">
        <v>55</v>
      </c>
      <c r="BN106" s="72" t="n">
        <v>616</v>
      </c>
      <c r="BO106" s="72" t="n">
        <v>617</v>
      </c>
      <c r="BP106" s="74" t="s">
        <v>155</v>
      </c>
    </row>
    <row r="107" s="76" customFormat="true" ht="12.75" hidden="false" customHeight="false" outlineLevel="0" collapsed="false">
      <c r="A107" s="68"/>
      <c r="B107" s="3"/>
      <c r="C107" s="12" t="n">
        <v>7</v>
      </c>
      <c r="D107" s="66" t="s">
        <v>166</v>
      </c>
      <c r="E107" s="67" t="s">
        <v>63</v>
      </c>
      <c r="G107" s="68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 t="n">
        <v>2</v>
      </c>
      <c r="AB107" s="3" t="n">
        <v>1</v>
      </c>
      <c r="AC107" s="3"/>
      <c r="AD107" s="3"/>
      <c r="AE107" s="3" t="n">
        <v>3</v>
      </c>
      <c r="AF107" s="3" t="n">
        <v>1</v>
      </c>
      <c r="AG107" s="3"/>
      <c r="AH107" s="3"/>
      <c r="AI107" s="3" t="n">
        <v>2</v>
      </c>
      <c r="AJ107" s="3" t="n">
        <v>1</v>
      </c>
      <c r="AK107" s="3"/>
      <c r="AL107" s="3"/>
      <c r="AM107" s="3" t="n">
        <v>1</v>
      </c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69" t="n">
        <v>8</v>
      </c>
      <c r="BD107" s="69" t="n">
        <v>3</v>
      </c>
      <c r="BE107" s="69"/>
      <c r="BF107" s="69"/>
      <c r="BG107" s="69" t="n">
        <v>8</v>
      </c>
      <c r="BH107" s="69" t="n">
        <v>3</v>
      </c>
      <c r="BI107" s="70" t="s">
        <v>167</v>
      </c>
      <c r="BJ107" s="71" t="n">
        <v>3</v>
      </c>
      <c r="BK107" s="72" t="s">
        <v>53</v>
      </c>
      <c r="BL107" s="73" t="s">
        <v>54</v>
      </c>
      <c r="BM107" s="72" t="s">
        <v>55</v>
      </c>
      <c r="BN107" s="72" t="n">
        <v>616</v>
      </c>
      <c r="BO107" s="72" t="n">
        <v>617</v>
      </c>
      <c r="BP107" s="74" t="s">
        <v>155</v>
      </c>
    </row>
    <row r="108" s="76" customFormat="true" ht="12.75" hidden="false" customHeight="false" outlineLevel="0" collapsed="false">
      <c r="A108" s="65"/>
      <c r="B108" s="12"/>
      <c r="C108" s="12" t="n">
        <v>8</v>
      </c>
      <c r="D108" s="80" t="s">
        <v>168</v>
      </c>
      <c r="E108" s="84" t="s">
        <v>63</v>
      </c>
      <c r="G108" s="65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 t="n">
        <v>1</v>
      </c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69"/>
      <c r="BD108" s="69" t="n">
        <v>1</v>
      </c>
      <c r="BE108" s="69"/>
      <c r="BF108" s="69"/>
      <c r="BG108" s="69"/>
      <c r="BH108" s="69" t="n">
        <v>1</v>
      </c>
      <c r="BI108" s="70" t="s">
        <v>169</v>
      </c>
      <c r="BJ108" s="71" t="n">
        <v>3</v>
      </c>
      <c r="BK108" s="72" t="s">
        <v>53</v>
      </c>
      <c r="BL108" s="73" t="s">
        <v>54</v>
      </c>
      <c r="BM108" s="72" t="s">
        <v>55</v>
      </c>
      <c r="BN108" s="72" t="n">
        <v>616</v>
      </c>
      <c r="BO108" s="72" t="n">
        <v>617</v>
      </c>
      <c r="BP108" s="74" t="s">
        <v>155</v>
      </c>
    </row>
    <row r="109" s="76" customFormat="true" ht="12.75" hidden="false" customHeight="false" outlineLevel="0" collapsed="false">
      <c r="A109" s="68"/>
      <c r="B109" s="3"/>
      <c r="C109" s="12" t="n">
        <v>9</v>
      </c>
      <c r="D109" s="66" t="s">
        <v>170</v>
      </c>
      <c r="E109" s="67" t="s">
        <v>61</v>
      </c>
      <c r="G109" s="68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 t="n">
        <v>1</v>
      </c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69" t="n">
        <v>1</v>
      </c>
      <c r="BD109" s="69"/>
      <c r="BE109" s="69"/>
      <c r="BF109" s="69"/>
      <c r="BG109" s="69" t="n">
        <v>1</v>
      </c>
      <c r="BH109" s="69"/>
      <c r="BI109" s="70" t="s">
        <v>171</v>
      </c>
      <c r="BJ109" s="71" t="n">
        <v>3</v>
      </c>
      <c r="BK109" s="72" t="s">
        <v>53</v>
      </c>
      <c r="BL109" s="73" t="s">
        <v>54</v>
      </c>
      <c r="BM109" s="72" t="s">
        <v>55</v>
      </c>
      <c r="BN109" s="72" t="n">
        <v>616</v>
      </c>
      <c r="BO109" s="72" t="n">
        <v>617</v>
      </c>
      <c r="BP109" s="74" t="s">
        <v>155</v>
      </c>
    </row>
    <row r="110" s="76" customFormat="true" ht="12.75" hidden="false" customHeight="false" outlineLevel="0" collapsed="false">
      <c r="A110" s="68"/>
      <c r="B110" s="3"/>
      <c r="C110" s="12" t="n">
        <v>10</v>
      </c>
      <c r="D110" s="66" t="s">
        <v>170</v>
      </c>
      <c r="E110" s="67" t="s">
        <v>63</v>
      </c>
      <c r="G110" s="68"/>
      <c r="H110" s="3"/>
      <c r="I110" s="3"/>
      <c r="J110" s="3"/>
      <c r="K110" s="3"/>
      <c r="L110" s="3"/>
      <c r="M110" s="3"/>
      <c r="N110" s="3"/>
      <c r="O110" s="3"/>
      <c r="P110" s="3" t="n">
        <v>1</v>
      </c>
      <c r="Q110" s="3"/>
      <c r="R110" s="3"/>
      <c r="S110" s="3"/>
      <c r="T110" s="3" t="n">
        <v>1</v>
      </c>
      <c r="U110" s="3"/>
      <c r="V110" s="3"/>
      <c r="W110" s="3"/>
      <c r="X110" s="3" t="n">
        <v>2</v>
      </c>
      <c r="Y110" s="3"/>
      <c r="Z110" s="3"/>
      <c r="AA110" s="3" t="n">
        <v>4</v>
      </c>
      <c r="AB110" s="3" t="n">
        <v>1</v>
      </c>
      <c r="AC110" s="3"/>
      <c r="AD110" s="3"/>
      <c r="AE110" s="3" t="n">
        <v>7</v>
      </c>
      <c r="AF110" s="3"/>
      <c r="AG110" s="3"/>
      <c r="AH110" s="3"/>
      <c r="AI110" s="3" t="n">
        <v>3</v>
      </c>
      <c r="AJ110" s="3" t="n">
        <v>1</v>
      </c>
      <c r="AK110" s="3"/>
      <c r="AL110" s="3"/>
      <c r="AM110" s="3" t="n">
        <v>1</v>
      </c>
      <c r="AN110" s="3"/>
      <c r="AO110" s="3"/>
      <c r="AP110" s="3"/>
      <c r="AQ110" s="3" t="n">
        <v>1</v>
      </c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69" t="n">
        <v>16</v>
      </c>
      <c r="BD110" s="69" t="n">
        <v>6</v>
      </c>
      <c r="BE110" s="69"/>
      <c r="BF110" s="69"/>
      <c r="BG110" s="69" t="n">
        <v>16</v>
      </c>
      <c r="BH110" s="69" t="n">
        <v>6</v>
      </c>
      <c r="BI110" s="70" t="s">
        <v>171</v>
      </c>
      <c r="BJ110" s="71" t="n">
        <v>3</v>
      </c>
      <c r="BK110" s="72" t="s">
        <v>53</v>
      </c>
      <c r="BL110" s="73" t="s">
        <v>54</v>
      </c>
      <c r="BM110" s="72" t="s">
        <v>55</v>
      </c>
      <c r="BN110" s="72" t="n">
        <v>616</v>
      </c>
      <c r="BO110" s="72" t="n">
        <v>617</v>
      </c>
      <c r="BP110" s="74" t="s">
        <v>155</v>
      </c>
    </row>
    <row r="111" s="76" customFormat="true" ht="12.75" hidden="false" customHeight="false" outlineLevel="0" collapsed="false">
      <c r="A111" s="68"/>
      <c r="B111" s="3"/>
      <c r="C111" s="12" t="n">
        <v>11</v>
      </c>
      <c r="D111" s="66" t="s">
        <v>172</v>
      </c>
      <c r="E111" s="67" t="s">
        <v>63</v>
      </c>
      <c r="G111" s="68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 t="n">
        <v>1</v>
      </c>
      <c r="Y111" s="3"/>
      <c r="Z111" s="3"/>
      <c r="AA111" s="3" t="n">
        <v>1</v>
      </c>
      <c r="AB111" s="3" t="n">
        <v>3</v>
      </c>
      <c r="AC111" s="3"/>
      <c r="AD111" s="3"/>
      <c r="AE111" s="3" t="n">
        <v>4</v>
      </c>
      <c r="AF111" s="3"/>
      <c r="AG111" s="3"/>
      <c r="AH111" s="3"/>
      <c r="AI111" s="3" t="n">
        <v>2</v>
      </c>
      <c r="AJ111" s="3"/>
      <c r="AK111" s="3"/>
      <c r="AL111" s="3"/>
      <c r="AM111" s="3" t="n">
        <v>1</v>
      </c>
      <c r="AN111" s="3"/>
      <c r="AO111" s="3"/>
      <c r="AP111" s="3"/>
      <c r="AQ111" s="3" t="n">
        <v>2</v>
      </c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69" t="n">
        <v>10</v>
      </c>
      <c r="BD111" s="69" t="n">
        <v>4</v>
      </c>
      <c r="BE111" s="69"/>
      <c r="BF111" s="69"/>
      <c r="BG111" s="69" t="n">
        <v>10</v>
      </c>
      <c r="BH111" s="69" t="n">
        <v>4</v>
      </c>
      <c r="BI111" s="70" t="s">
        <v>173</v>
      </c>
      <c r="BJ111" s="71" t="n">
        <v>3</v>
      </c>
      <c r="BK111" s="72" t="s">
        <v>53</v>
      </c>
      <c r="BL111" s="73" t="s">
        <v>54</v>
      </c>
      <c r="BM111" s="72" t="s">
        <v>55</v>
      </c>
      <c r="BN111" s="72" t="n">
        <v>616</v>
      </c>
      <c r="BO111" s="72" t="n">
        <v>617</v>
      </c>
      <c r="BP111" s="74" t="s">
        <v>155</v>
      </c>
    </row>
    <row r="112" s="76" customFormat="true" ht="12.75" hidden="false" customHeight="false" outlineLevel="0" collapsed="false">
      <c r="A112" s="68"/>
      <c r="B112" s="3" t="s">
        <v>80</v>
      </c>
      <c r="C112" s="3"/>
      <c r="D112" s="66" t="s">
        <v>174</v>
      </c>
      <c r="E112" s="67"/>
      <c r="G112" s="68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69"/>
      <c r="BD112" s="69"/>
      <c r="BE112" s="69"/>
      <c r="BF112" s="69"/>
      <c r="BG112" s="69"/>
      <c r="BH112" s="69"/>
      <c r="BI112" s="70" t="s">
        <v>175</v>
      </c>
      <c r="BJ112" s="71" t="n">
        <v>3</v>
      </c>
      <c r="BK112" s="72" t="s">
        <v>53</v>
      </c>
      <c r="BL112" s="73" t="s">
        <v>54</v>
      </c>
      <c r="BM112" s="72" t="s">
        <v>55</v>
      </c>
      <c r="BN112" s="72" t="n">
        <v>616</v>
      </c>
      <c r="BO112" s="72" t="n">
        <v>617</v>
      </c>
      <c r="BP112" s="74" t="s">
        <v>155</v>
      </c>
    </row>
    <row r="113" s="76" customFormat="true" ht="12.75" hidden="false" customHeight="false" outlineLevel="0" collapsed="false">
      <c r="A113" s="68"/>
      <c r="B113" s="3"/>
      <c r="C113" s="3" t="n">
        <v>12</v>
      </c>
      <c r="D113" s="66" t="s">
        <v>176</v>
      </c>
      <c r="E113" s="67" t="s">
        <v>63</v>
      </c>
      <c r="G113" s="68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 t="n">
        <v>1</v>
      </c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69" t="n">
        <v>1</v>
      </c>
      <c r="BD113" s="69"/>
      <c r="BE113" s="69"/>
      <c r="BF113" s="69"/>
      <c r="BG113" s="69" t="n">
        <v>1</v>
      </c>
      <c r="BH113" s="69"/>
      <c r="BI113" s="70" t="s">
        <v>177</v>
      </c>
      <c r="BJ113" s="71" t="n">
        <v>3</v>
      </c>
      <c r="BK113" s="72" t="s">
        <v>53</v>
      </c>
      <c r="BL113" s="73" t="s">
        <v>54</v>
      </c>
      <c r="BM113" s="72" t="s">
        <v>55</v>
      </c>
      <c r="BN113" s="72" t="n">
        <v>616</v>
      </c>
      <c r="BO113" s="72" t="n">
        <v>617</v>
      </c>
      <c r="BP113" s="74" t="s">
        <v>155</v>
      </c>
    </row>
    <row r="114" s="76" customFormat="true" ht="12.75" hidden="false" customHeight="false" outlineLevel="0" collapsed="false">
      <c r="A114" s="68"/>
      <c r="B114" s="3"/>
      <c r="C114" s="3" t="n">
        <v>13</v>
      </c>
      <c r="D114" s="66" t="s">
        <v>178</v>
      </c>
      <c r="E114" s="67" t="s">
        <v>63</v>
      </c>
      <c r="G114" s="68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 t="n">
        <v>1</v>
      </c>
      <c r="AF114" s="3"/>
      <c r="AG114" s="3"/>
      <c r="AH114" s="3"/>
      <c r="AI114" s="3" t="n">
        <v>1</v>
      </c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69" t="n">
        <v>2</v>
      </c>
      <c r="BD114" s="69"/>
      <c r="BE114" s="69"/>
      <c r="BF114" s="69"/>
      <c r="BG114" s="69" t="n">
        <v>2</v>
      </c>
      <c r="BH114" s="69"/>
      <c r="BI114" s="70" t="s">
        <v>179</v>
      </c>
      <c r="BJ114" s="71" t="n">
        <v>3</v>
      </c>
      <c r="BK114" s="72" t="s">
        <v>53</v>
      </c>
      <c r="BL114" s="73" t="s">
        <v>54</v>
      </c>
      <c r="BM114" s="72" t="s">
        <v>55</v>
      </c>
      <c r="BN114" s="72" t="n">
        <v>616</v>
      </c>
      <c r="BO114" s="72" t="n">
        <v>617</v>
      </c>
      <c r="BP114" s="74" t="s">
        <v>155</v>
      </c>
    </row>
    <row r="115" s="76" customFormat="true" ht="12.75" hidden="false" customHeight="false" outlineLevel="0" collapsed="false">
      <c r="A115" s="68"/>
      <c r="B115" s="3"/>
      <c r="C115" s="3" t="n">
        <v>14</v>
      </c>
      <c r="D115" s="66" t="s">
        <v>180</v>
      </c>
      <c r="E115" s="67" t="s">
        <v>68</v>
      </c>
      <c r="G115" s="68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 t="n">
        <v>1</v>
      </c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69" t="n">
        <v>1</v>
      </c>
      <c r="BD115" s="69"/>
      <c r="BE115" s="69"/>
      <c r="BF115" s="69"/>
      <c r="BG115" s="69" t="n">
        <v>1</v>
      </c>
      <c r="BH115" s="69"/>
      <c r="BI115" s="70" t="s">
        <v>181</v>
      </c>
      <c r="BJ115" s="71" t="n">
        <v>3</v>
      </c>
      <c r="BK115" s="72" t="s">
        <v>53</v>
      </c>
      <c r="BL115" s="73" t="s">
        <v>54</v>
      </c>
      <c r="BM115" s="72" t="s">
        <v>55</v>
      </c>
      <c r="BN115" s="72" t="n">
        <v>616</v>
      </c>
      <c r="BO115" s="72" t="n">
        <v>617</v>
      </c>
      <c r="BP115" s="74" t="s">
        <v>155</v>
      </c>
    </row>
    <row r="116" s="76" customFormat="true" ht="12.75" hidden="false" customHeight="false" outlineLevel="0" collapsed="false">
      <c r="A116" s="68"/>
      <c r="B116" s="3"/>
      <c r="C116" s="3" t="n">
        <v>15</v>
      </c>
      <c r="D116" s="66" t="s">
        <v>180</v>
      </c>
      <c r="E116" s="67" t="s">
        <v>63</v>
      </c>
      <c r="G116" s="68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 t="n">
        <v>6</v>
      </c>
      <c r="AB116" s="3" t="n">
        <v>1</v>
      </c>
      <c r="AC116" s="3"/>
      <c r="AD116" s="3"/>
      <c r="AE116" s="3" t="n">
        <v>3</v>
      </c>
      <c r="AF116" s="3"/>
      <c r="AG116" s="3"/>
      <c r="AH116" s="3"/>
      <c r="AI116" s="3" t="n">
        <v>2</v>
      </c>
      <c r="AJ116" s="3"/>
      <c r="AK116" s="3"/>
      <c r="AL116" s="3"/>
      <c r="AM116" s="3" t="n">
        <v>1</v>
      </c>
      <c r="AN116" s="3"/>
      <c r="AO116" s="3"/>
      <c r="AP116" s="3"/>
      <c r="AQ116" s="3" t="n">
        <v>1</v>
      </c>
      <c r="AR116" s="3"/>
      <c r="AS116" s="3"/>
      <c r="AT116" s="3"/>
      <c r="AU116" s="3" t="n">
        <v>1</v>
      </c>
      <c r="AV116" s="3"/>
      <c r="AW116" s="3"/>
      <c r="AX116" s="3"/>
      <c r="AY116" s="3"/>
      <c r="AZ116" s="3"/>
      <c r="BA116" s="3"/>
      <c r="BB116" s="3"/>
      <c r="BC116" s="69" t="n">
        <v>14</v>
      </c>
      <c r="BD116" s="69" t="n">
        <v>1</v>
      </c>
      <c r="BE116" s="69"/>
      <c r="BF116" s="69"/>
      <c r="BG116" s="69" t="n">
        <v>14</v>
      </c>
      <c r="BH116" s="69" t="n">
        <v>1</v>
      </c>
      <c r="BI116" s="70" t="s">
        <v>181</v>
      </c>
      <c r="BJ116" s="71" t="n">
        <v>3</v>
      </c>
      <c r="BK116" s="72" t="s">
        <v>53</v>
      </c>
      <c r="BL116" s="73" t="s">
        <v>54</v>
      </c>
      <c r="BM116" s="72" t="s">
        <v>55</v>
      </c>
      <c r="BN116" s="72" t="n">
        <v>616</v>
      </c>
      <c r="BO116" s="72" t="n">
        <v>617</v>
      </c>
      <c r="BP116" s="74" t="s">
        <v>155</v>
      </c>
    </row>
    <row r="117" s="76" customFormat="true" ht="12.75" hidden="false" customHeight="false" outlineLevel="0" collapsed="false">
      <c r="A117" s="68"/>
      <c r="B117" s="3"/>
      <c r="C117" s="3" t="n">
        <v>16</v>
      </c>
      <c r="D117" s="66" t="s">
        <v>182</v>
      </c>
      <c r="E117" s="67" t="s">
        <v>61</v>
      </c>
      <c r="G117" s="68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 t="n">
        <v>3</v>
      </c>
      <c r="AB117" s="3"/>
      <c r="AC117" s="3"/>
      <c r="AD117" s="3"/>
      <c r="AE117" s="3" t="n">
        <v>4</v>
      </c>
      <c r="AF117" s="3"/>
      <c r="AG117" s="3"/>
      <c r="AH117" s="3"/>
      <c r="AI117" s="3" t="n">
        <v>2</v>
      </c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69" t="n">
        <v>9</v>
      </c>
      <c r="BD117" s="69"/>
      <c r="BE117" s="69"/>
      <c r="BF117" s="69"/>
      <c r="BG117" s="69" t="n">
        <v>9</v>
      </c>
      <c r="BH117" s="69"/>
      <c r="BI117" s="70" t="s">
        <v>183</v>
      </c>
      <c r="BJ117" s="71" t="n">
        <v>3</v>
      </c>
      <c r="BK117" s="72" t="s">
        <v>53</v>
      </c>
      <c r="BL117" s="73" t="s">
        <v>54</v>
      </c>
      <c r="BM117" s="72" t="s">
        <v>55</v>
      </c>
      <c r="BN117" s="72" t="n">
        <v>616</v>
      </c>
      <c r="BO117" s="72" t="n">
        <v>617</v>
      </c>
      <c r="BP117" s="74" t="s">
        <v>155</v>
      </c>
    </row>
    <row r="118" s="76" customFormat="true" ht="12.75" hidden="false" customHeight="false" outlineLevel="0" collapsed="false">
      <c r="A118" s="68"/>
      <c r="B118" s="3"/>
      <c r="C118" s="3" t="n">
        <v>17</v>
      </c>
      <c r="D118" s="66" t="s">
        <v>182</v>
      </c>
      <c r="E118" s="67" t="s">
        <v>63</v>
      </c>
      <c r="G118" s="68"/>
      <c r="H118" s="3"/>
      <c r="I118" s="3"/>
      <c r="J118" s="3"/>
      <c r="K118" s="3"/>
      <c r="L118" s="3"/>
      <c r="M118" s="3"/>
      <c r="N118" s="3"/>
      <c r="O118" s="3"/>
      <c r="P118" s="3" t="n">
        <v>1</v>
      </c>
      <c r="Q118" s="3"/>
      <c r="R118" s="3"/>
      <c r="S118" s="3"/>
      <c r="T118" s="3" t="n">
        <v>1</v>
      </c>
      <c r="U118" s="3"/>
      <c r="V118" s="3"/>
      <c r="W118" s="3"/>
      <c r="X118" s="3"/>
      <c r="Y118" s="3"/>
      <c r="Z118" s="3"/>
      <c r="AA118" s="3" t="n">
        <v>1</v>
      </c>
      <c r="AB118" s="3"/>
      <c r="AC118" s="3"/>
      <c r="AD118" s="3"/>
      <c r="AE118" s="3"/>
      <c r="AF118" s="3"/>
      <c r="AG118" s="3"/>
      <c r="AH118" s="3"/>
      <c r="AI118" s="3" t="n">
        <v>2</v>
      </c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69" t="n">
        <v>3</v>
      </c>
      <c r="BD118" s="69" t="n">
        <v>2</v>
      </c>
      <c r="BE118" s="69"/>
      <c r="BF118" s="69"/>
      <c r="BG118" s="69" t="n">
        <v>3</v>
      </c>
      <c r="BH118" s="69" t="n">
        <v>2</v>
      </c>
      <c r="BI118" s="70" t="s">
        <v>183</v>
      </c>
      <c r="BJ118" s="71" t="n">
        <v>3</v>
      </c>
      <c r="BK118" s="72" t="s">
        <v>53</v>
      </c>
      <c r="BL118" s="73" t="s">
        <v>54</v>
      </c>
      <c r="BM118" s="72" t="s">
        <v>55</v>
      </c>
      <c r="BN118" s="72" t="n">
        <v>616</v>
      </c>
      <c r="BO118" s="72" t="n">
        <v>617</v>
      </c>
      <c r="BP118" s="74" t="s">
        <v>155</v>
      </c>
    </row>
    <row r="119" s="76" customFormat="true" ht="12.75" hidden="false" customHeight="false" outlineLevel="0" collapsed="false">
      <c r="A119" s="68"/>
      <c r="B119" s="3"/>
      <c r="C119" s="3" t="n">
        <v>18</v>
      </c>
      <c r="D119" s="66" t="s">
        <v>184</v>
      </c>
      <c r="E119" s="67" t="s">
        <v>63</v>
      </c>
      <c r="G119" s="68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 t="n">
        <v>1</v>
      </c>
      <c r="X119" s="3"/>
      <c r="Y119" s="3"/>
      <c r="Z119" s="3"/>
      <c r="AA119" s="3"/>
      <c r="AB119" s="3" t="n">
        <v>1</v>
      </c>
      <c r="AC119" s="3"/>
      <c r="AD119" s="3"/>
      <c r="AE119" s="3" t="n">
        <v>2</v>
      </c>
      <c r="AF119" s="3"/>
      <c r="AG119" s="3"/>
      <c r="AH119" s="3"/>
      <c r="AI119" s="3" t="n">
        <v>2</v>
      </c>
      <c r="AJ119" s="3"/>
      <c r="AK119" s="3"/>
      <c r="AL119" s="3"/>
      <c r="AM119" s="3"/>
      <c r="AN119" s="3"/>
      <c r="AO119" s="3"/>
      <c r="AP119" s="3"/>
      <c r="AQ119" s="3"/>
      <c r="AR119" s="3" t="n">
        <v>1</v>
      </c>
      <c r="AS119" s="3"/>
      <c r="AT119" s="3"/>
      <c r="AU119" s="3" t="n">
        <v>1</v>
      </c>
      <c r="AV119" s="3"/>
      <c r="AW119" s="3"/>
      <c r="AX119" s="3"/>
      <c r="AY119" s="3"/>
      <c r="AZ119" s="3"/>
      <c r="BA119" s="3"/>
      <c r="BB119" s="3"/>
      <c r="BC119" s="69" t="n">
        <v>6</v>
      </c>
      <c r="BD119" s="69" t="n">
        <v>2</v>
      </c>
      <c r="BE119" s="69"/>
      <c r="BF119" s="69"/>
      <c r="BG119" s="69" t="n">
        <v>6</v>
      </c>
      <c r="BH119" s="69" t="n">
        <v>2</v>
      </c>
      <c r="BI119" s="70" t="s">
        <v>185</v>
      </c>
      <c r="BJ119" s="71" t="n">
        <v>3</v>
      </c>
      <c r="BK119" s="72" t="s">
        <v>53</v>
      </c>
      <c r="BL119" s="73" t="s">
        <v>54</v>
      </c>
      <c r="BM119" s="72" t="s">
        <v>55</v>
      </c>
      <c r="BN119" s="72" t="n">
        <v>616</v>
      </c>
      <c r="BO119" s="72" t="n">
        <v>617</v>
      </c>
      <c r="BP119" s="74" t="s">
        <v>155</v>
      </c>
    </row>
    <row r="120" s="76" customFormat="true" ht="12.75" hidden="false" customHeight="false" outlineLevel="0" collapsed="false">
      <c r="A120" s="68"/>
      <c r="B120" s="3"/>
      <c r="C120" s="3"/>
      <c r="D120" s="66" t="s">
        <v>186</v>
      </c>
      <c r="E120" s="67" t="s">
        <v>61</v>
      </c>
      <c r="G120" s="68"/>
      <c r="H120" s="3"/>
      <c r="I120" s="3"/>
      <c r="J120" s="3"/>
      <c r="K120" s="3" t="n">
        <v>1</v>
      </c>
      <c r="L120" s="3"/>
      <c r="M120" s="3" t="n">
        <v>1</v>
      </c>
      <c r="N120" s="3"/>
      <c r="O120" s="3"/>
      <c r="P120" s="3" t="n">
        <v>8</v>
      </c>
      <c r="Q120" s="3"/>
      <c r="R120" s="3"/>
      <c r="S120" s="3" t="n">
        <v>8</v>
      </c>
      <c r="T120" s="3" t="n">
        <v>48</v>
      </c>
      <c r="U120" s="3"/>
      <c r="V120" s="3"/>
      <c r="W120" s="3" t="n">
        <v>13</v>
      </c>
      <c r="X120" s="3" t="n">
        <v>33</v>
      </c>
      <c r="Y120" s="3"/>
      <c r="Z120" s="3"/>
      <c r="AA120" s="3" t="n">
        <v>357</v>
      </c>
      <c r="AB120" s="3" t="n">
        <v>164</v>
      </c>
      <c r="AC120" s="3" t="n">
        <v>2</v>
      </c>
      <c r="AD120" s="3"/>
      <c r="AE120" s="3" t="n">
        <v>615</v>
      </c>
      <c r="AF120" s="3" t="n">
        <v>57</v>
      </c>
      <c r="AG120" s="3" t="n">
        <v>4</v>
      </c>
      <c r="AH120" s="3" t="n">
        <v>2</v>
      </c>
      <c r="AI120" s="3" t="n">
        <v>316</v>
      </c>
      <c r="AJ120" s="3" t="n">
        <v>20</v>
      </c>
      <c r="AK120" s="3" t="n">
        <v>4</v>
      </c>
      <c r="AL120" s="3"/>
      <c r="AM120" s="3" t="n">
        <v>139</v>
      </c>
      <c r="AN120" s="3" t="n">
        <v>13</v>
      </c>
      <c r="AO120" s="3" t="n">
        <v>2</v>
      </c>
      <c r="AP120" s="3"/>
      <c r="AQ120" s="3" t="n">
        <v>109</v>
      </c>
      <c r="AR120" s="3" t="n">
        <v>9</v>
      </c>
      <c r="AS120" s="3" t="n">
        <v>1</v>
      </c>
      <c r="AT120" s="3"/>
      <c r="AU120" s="3" t="n">
        <v>88</v>
      </c>
      <c r="AV120" s="3" t="n">
        <v>2</v>
      </c>
      <c r="AW120" s="3" t="n">
        <v>3</v>
      </c>
      <c r="AX120" s="3" t="n">
        <v>1</v>
      </c>
      <c r="AY120" s="3"/>
      <c r="AZ120" s="3"/>
      <c r="BA120" s="3"/>
      <c r="BB120" s="3"/>
      <c r="BC120" s="69" t="n">
        <v>1645</v>
      </c>
      <c r="BD120" s="69" t="n">
        <v>356</v>
      </c>
      <c r="BE120" s="69" t="n">
        <v>16</v>
      </c>
      <c r="BF120" s="69" t="n">
        <v>3</v>
      </c>
      <c r="BG120" s="69" t="n">
        <v>1661</v>
      </c>
      <c r="BH120" s="69" t="n">
        <v>359</v>
      </c>
      <c r="BI120" s="70" t="s">
        <v>187</v>
      </c>
      <c r="BJ120" s="71" t="n">
        <v>3</v>
      </c>
      <c r="BK120" s="72" t="s">
        <v>53</v>
      </c>
      <c r="BL120" s="73" t="s">
        <v>54</v>
      </c>
      <c r="BM120" s="72" t="s">
        <v>55</v>
      </c>
      <c r="BN120" s="72" t="n">
        <v>616</v>
      </c>
      <c r="BO120" s="72" t="n">
        <v>617</v>
      </c>
      <c r="BP120" s="74" t="s">
        <v>155</v>
      </c>
    </row>
    <row r="121" s="76" customFormat="true" ht="12.75" hidden="false" customHeight="false" outlineLevel="0" collapsed="false">
      <c r="A121" s="68"/>
      <c r="B121" s="3"/>
      <c r="C121" s="3"/>
      <c r="D121" s="66" t="s">
        <v>186</v>
      </c>
      <c r="E121" s="67" t="s">
        <v>68</v>
      </c>
      <c r="G121" s="68"/>
      <c r="H121" s="3"/>
      <c r="I121" s="3"/>
      <c r="J121" s="3"/>
      <c r="K121" s="3"/>
      <c r="L121" s="3"/>
      <c r="M121" s="3"/>
      <c r="N121" s="3"/>
      <c r="O121" s="3"/>
      <c r="P121" s="3" t="n">
        <v>1</v>
      </c>
      <c r="Q121" s="3"/>
      <c r="R121" s="3"/>
      <c r="S121" s="3"/>
      <c r="T121" s="3" t="n">
        <v>1</v>
      </c>
      <c r="U121" s="3"/>
      <c r="V121" s="3"/>
      <c r="W121" s="3"/>
      <c r="X121" s="3" t="n">
        <v>1</v>
      </c>
      <c r="Y121" s="3"/>
      <c r="Z121" s="3"/>
      <c r="AA121" s="3" t="n">
        <v>5</v>
      </c>
      <c r="AB121" s="3" t="n">
        <v>10</v>
      </c>
      <c r="AC121" s="3"/>
      <c r="AD121" s="3"/>
      <c r="AE121" s="3" t="n">
        <v>6</v>
      </c>
      <c r="AF121" s="3" t="n">
        <v>1</v>
      </c>
      <c r="AG121" s="3"/>
      <c r="AH121" s="3"/>
      <c r="AI121" s="3" t="n">
        <v>1</v>
      </c>
      <c r="AJ121" s="3"/>
      <c r="AK121" s="3"/>
      <c r="AL121" s="3"/>
      <c r="AM121" s="3" t="n">
        <v>2</v>
      </c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69" t="n">
        <v>14</v>
      </c>
      <c r="BD121" s="69" t="n">
        <v>14</v>
      </c>
      <c r="BE121" s="69"/>
      <c r="BF121" s="69"/>
      <c r="BG121" s="69" t="n">
        <v>14</v>
      </c>
      <c r="BH121" s="69" t="n">
        <v>14</v>
      </c>
      <c r="BI121" s="70" t="s">
        <v>187</v>
      </c>
      <c r="BJ121" s="71" t="n">
        <v>3</v>
      </c>
      <c r="BK121" s="72" t="s">
        <v>53</v>
      </c>
      <c r="BL121" s="73" t="s">
        <v>54</v>
      </c>
      <c r="BM121" s="72" t="s">
        <v>55</v>
      </c>
      <c r="BN121" s="72" t="n">
        <v>616</v>
      </c>
      <c r="BO121" s="72" t="n">
        <v>617</v>
      </c>
      <c r="BP121" s="74" t="s">
        <v>155</v>
      </c>
    </row>
    <row r="122" s="76" customFormat="true" ht="12.75" hidden="false" customHeight="false" outlineLevel="0" collapsed="false">
      <c r="A122" s="68"/>
      <c r="B122" s="3"/>
      <c r="C122" s="3"/>
      <c r="D122" s="66" t="s">
        <v>186</v>
      </c>
      <c r="E122" s="67" t="s">
        <v>70</v>
      </c>
      <c r="G122" s="68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 t="n">
        <v>3</v>
      </c>
      <c r="U122" s="3"/>
      <c r="V122" s="3"/>
      <c r="W122" s="3"/>
      <c r="X122" s="3" t="n">
        <v>3</v>
      </c>
      <c r="Y122" s="3"/>
      <c r="Z122" s="3"/>
      <c r="AA122" s="3" t="n">
        <v>8</v>
      </c>
      <c r="AB122" s="3" t="n">
        <v>9</v>
      </c>
      <c r="AC122" s="3"/>
      <c r="AD122" s="3"/>
      <c r="AE122" s="3" t="n">
        <v>11</v>
      </c>
      <c r="AF122" s="3" t="n">
        <v>1</v>
      </c>
      <c r="AG122" s="3"/>
      <c r="AH122" s="3"/>
      <c r="AI122" s="3" t="n">
        <v>14</v>
      </c>
      <c r="AJ122" s="3"/>
      <c r="AK122" s="3"/>
      <c r="AL122" s="3"/>
      <c r="AM122" s="3" t="n">
        <v>2</v>
      </c>
      <c r="AN122" s="3"/>
      <c r="AO122" s="3"/>
      <c r="AP122" s="3"/>
      <c r="AQ122" s="3" t="n">
        <v>4</v>
      </c>
      <c r="AR122" s="3" t="n">
        <v>2</v>
      </c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69" t="n">
        <v>39</v>
      </c>
      <c r="BD122" s="69" t="n">
        <v>18</v>
      </c>
      <c r="BE122" s="69"/>
      <c r="BF122" s="69"/>
      <c r="BG122" s="69" t="n">
        <v>39</v>
      </c>
      <c r="BH122" s="69" t="n">
        <v>18</v>
      </c>
      <c r="BI122" s="70" t="s">
        <v>187</v>
      </c>
      <c r="BJ122" s="71" t="n">
        <v>3</v>
      </c>
      <c r="BK122" s="72" t="s">
        <v>53</v>
      </c>
      <c r="BL122" s="73" t="s">
        <v>54</v>
      </c>
      <c r="BM122" s="72" t="s">
        <v>55</v>
      </c>
      <c r="BN122" s="72" t="n">
        <v>616</v>
      </c>
      <c r="BO122" s="72" t="n">
        <v>617</v>
      </c>
      <c r="BP122" s="74" t="s">
        <v>155</v>
      </c>
    </row>
    <row r="123" s="76" customFormat="true" ht="12.75" hidden="false" customHeight="false" outlineLevel="0" collapsed="false">
      <c r="A123" s="68"/>
      <c r="B123" s="3"/>
      <c r="C123" s="3"/>
      <c r="D123" s="66" t="s">
        <v>186</v>
      </c>
      <c r="E123" s="67" t="s">
        <v>63</v>
      </c>
      <c r="G123" s="68"/>
      <c r="H123" s="3"/>
      <c r="I123" s="3" t="n">
        <v>11</v>
      </c>
      <c r="J123" s="3"/>
      <c r="K123" s="3" t="n">
        <v>36</v>
      </c>
      <c r="L123" s="3"/>
      <c r="M123" s="3" t="n">
        <v>137</v>
      </c>
      <c r="N123" s="3"/>
      <c r="O123" s="3"/>
      <c r="P123" s="3" t="n">
        <v>239</v>
      </c>
      <c r="Q123" s="3"/>
      <c r="R123" s="3"/>
      <c r="S123" s="3" t="n">
        <v>15</v>
      </c>
      <c r="T123" s="3" t="n">
        <v>682</v>
      </c>
      <c r="U123" s="3"/>
      <c r="V123" s="3"/>
      <c r="W123" s="3" t="n">
        <v>68</v>
      </c>
      <c r="X123" s="3" t="n">
        <v>275</v>
      </c>
      <c r="Y123" s="3"/>
      <c r="Z123" s="3"/>
      <c r="AA123" s="3" t="n">
        <v>612</v>
      </c>
      <c r="AB123" s="3" t="n">
        <v>392</v>
      </c>
      <c r="AC123" s="3"/>
      <c r="AD123" s="3"/>
      <c r="AE123" s="3" t="n">
        <v>556</v>
      </c>
      <c r="AF123" s="3" t="n">
        <v>72</v>
      </c>
      <c r="AG123" s="3"/>
      <c r="AH123" s="3"/>
      <c r="AI123" s="3" t="n">
        <v>241</v>
      </c>
      <c r="AJ123" s="3" t="n">
        <v>23</v>
      </c>
      <c r="AK123" s="3"/>
      <c r="AL123" s="3"/>
      <c r="AM123" s="3" t="n">
        <v>78</v>
      </c>
      <c r="AN123" s="3" t="n">
        <v>10</v>
      </c>
      <c r="AO123" s="3"/>
      <c r="AP123" s="3"/>
      <c r="AQ123" s="3" t="n">
        <v>52</v>
      </c>
      <c r="AR123" s="3" t="n">
        <v>4</v>
      </c>
      <c r="AS123" s="3"/>
      <c r="AT123" s="3"/>
      <c r="AU123" s="3" t="n">
        <v>27</v>
      </c>
      <c r="AV123" s="3"/>
      <c r="AW123" s="3"/>
      <c r="AX123" s="3"/>
      <c r="AY123" s="3"/>
      <c r="AZ123" s="3"/>
      <c r="BA123" s="3"/>
      <c r="BB123" s="3"/>
      <c r="BC123" s="69" t="n">
        <v>1649</v>
      </c>
      <c r="BD123" s="69" t="n">
        <v>1863</v>
      </c>
      <c r="BE123" s="69"/>
      <c r="BF123" s="69"/>
      <c r="BG123" s="69" t="n">
        <v>1649</v>
      </c>
      <c r="BH123" s="69" t="n">
        <v>1863</v>
      </c>
      <c r="BI123" s="70" t="s">
        <v>187</v>
      </c>
      <c r="BJ123" s="71" t="n">
        <v>3</v>
      </c>
      <c r="BK123" s="72" t="s">
        <v>53</v>
      </c>
      <c r="BL123" s="73" t="s">
        <v>54</v>
      </c>
      <c r="BM123" s="72" t="s">
        <v>55</v>
      </c>
      <c r="BN123" s="72" t="n">
        <v>616</v>
      </c>
      <c r="BO123" s="72" t="n">
        <v>617</v>
      </c>
      <c r="BP123" s="74" t="s">
        <v>155</v>
      </c>
    </row>
    <row r="124" s="82" customFormat="true" ht="12.75" hidden="false" customHeight="false" outlineLevel="0" collapsed="false">
      <c r="A124" s="65"/>
      <c r="B124" s="12"/>
      <c r="C124" s="12"/>
      <c r="D124" s="80" t="s">
        <v>188</v>
      </c>
      <c r="E124" s="84"/>
      <c r="G124" s="65"/>
      <c r="H124" s="12"/>
      <c r="I124" s="12" t="n">
        <v>11</v>
      </c>
      <c r="J124" s="12"/>
      <c r="K124" s="12" t="n">
        <v>37</v>
      </c>
      <c r="L124" s="12"/>
      <c r="M124" s="12" t="n">
        <v>138</v>
      </c>
      <c r="N124" s="12"/>
      <c r="O124" s="12"/>
      <c r="P124" s="12" t="n">
        <v>248</v>
      </c>
      <c r="Q124" s="12"/>
      <c r="R124" s="12"/>
      <c r="S124" s="12" t="n">
        <v>23</v>
      </c>
      <c r="T124" s="12" t="n">
        <v>734</v>
      </c>
      <c r="U124" s="12"/>
      <c r="V124" s="12"/>
      <c r="W124" s="12" t="n">
        <v>81</v>
      </c>
      <c r="X124" s="12" t="n">
        <v>294</v>
      </c>
      <c r="Y124" s="12"/>
      <c r="Z124" s="12"/>
      <c r="AA124" s="12" t="n">
        <v>982</v>
      </c>
      <c r="AB124" s="12" t="n">
        <v>575</v>
      </c>
      <c r="AC124" s="12" t="n">
        <v>2</v>
      </c>
      <c r="AD124" s="12"/>
      <c r="AE124" s="12" t="n">
        <v>1188</v>
      </c>
      <c r="AF124" s="12" t="n">
        <v>131</v>
      </c>
      <c r="AG124" s="12" t="n">
        <v>4</v>
      </c>
      <c r="AH124" s="12" t="n">
        <v>2</v>
      </c>
      <c r="AI124" s="12" t="n">
        <v>572</v>
      </c>
      <c r="AJ124" s="12" t="n">
        <v>43</v>
      </c>
      <c r="AK124" s="12" t="n">
        <v>4</v>
      </c>
      <c r="AL124" s="12"/>
      <c r="AM124" s="12" t="n">
        <v>221</v>
      </c>
      <c r="AN124" s="12" t="n">
        <v>23</v>
      </c>
      <c r="AO124" s="12" t="n">
        <v>2</v>
      </c>
      <c r="AP124" s="12"/>
      <c r="AQ124" s="12" t="n">
        <v>165</v>
      </c>
      <c r="AR124" s="12" t="n">
        <v>15</v>
      </c>
      <c r="AS124" s="12" t="n">
        <v>1</v>
      </c>
      <c r="AT124" s="12"/>
      <c r="AU124" s="12" t="n">
        <v>115</v>
      </c>
      <c r="AV124" s="12" t="n">
        <v>2</v>
      </c>
      <c r="AW124" s="12" t="n">
        <v>3</v>
      </c>
      <c r="AX124" s="12" t="n">
        <v>1</v>
      </c>
      <c r="AY124" s="12"/>
      <c r="AZ124" s="12"/>
      <c r="BA124" s="12"/>
      <c r="BB124" s="12"/>
      <c r="BC124" s="69" t="n">
        <v>3347</v>
      </c>
      <c r="BD124" s="69" t="n">
        <v>2251</v>
      </c>
      <c r="BE124" s="69" t="n">
        <v>16</v>
      </c>
      <c r="BF124" s="69" t="n">
        <v>3</v>
      </c>
      <c r="BG124" s="69" t="n">
        <v>3363</v>
      </c>
      <c r="BH124" s="69" t="n">
        <v>2254</v>
      </c>
      <c r="BI124" s="70" t="s">
        <v>187</v>
      </c>
      <c r="BJ124" s="71" t="n">
        <v>3</v>
      </c>
      <c r="BK124" s="72" t="s">
        <v>53</v>
      </c>
      <c r="BL124" s="73" t="s">
        <v>54</v>
      </c>
      <c r="BM124" s="72" t="s">
        <v>55</v>
      </c>
      <c r="BN124" s="72" t="n">
        <v>616</v>
      </c>
      <c r="BO124" s="72" t="n">
        <v>617</v>
      </c>
      <c r="BP124" s="74" t="s">
        <v>155</v>
      </c>
    </row>
    <row r="125" s="76" customFormat="true" ht="25.5" hidden="false" customHeight="false" outlineLevel="0" collapsed="false">
      <c r="A125" s="68" t="s">
        <v>189</v>
      </c>
      <c r="B125" s="3"/>
      <c r="C125" s="3"/>
      <c r="D125" s="66" t="s">
        <v>190</v>
      </c>
      <c r="E125" s="67"/>
      <c r="G125" s="68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69"/>
      <c r="BD125" s="69"/>
      <c r="BE125" s="69"/>
      <c r="BF125" s="69"/>
      <c r="BG125" s="69"/>
      <c r="BH125" s="69"/>
      <c r="BI125" s="70" t="s">
        <v>191</v>
      </c>
      <c r="BJ125" s="71" t="n">
        <v>3</v>
      </c>
      <c r="BK125" s="72" t="s">
        <v>53</v>
      </c>
      <c r="BL125" s="73" t="s">
        <v>54</v>
      </c>
      <c r="BM125" s="72" t="s">
        <v>55</v>
      </c>
      <c r="BN125" s="72" t="n">
        <v>616</v>
      </c>
      <c r="BO125" s="72" t="n">
        <v>617</v>
      </c>
      <c r="BP125" s="74" t="s">
        <v>155</v>
      </c>
    </row>
    <row r="126" s="76" customFormat="true" ht="12.75" hidden="false" customHeight="false" outlineLevel="0" collapsed="false">
      <c r="A126" s="68"/>
      <c r="B126" s="3" t="s">
        <v>57</v>
      </c>
      <c r="C126" s="3"/>
      <c r="D126" s="66" t="s">
        <v>192</v>
      </c>
      <c r="E126" s="67"/>
      <c r="G126" s="68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69"/>
      <c r="BD126" s="69"/>
      <c r="BE126" s="69"/>
      <c r="BF126" s="69"/>
      <c r="BG126" s="69"/>
      <c r="BH126" s="69"/>
      <c r="BI126" s="70" t="s">
        <v>193</v>
      </c>
      <c r="BJ126" s="71" t="n">
        <v>3</v>
      </c>
      <c r="BK126" s="72" t="s">
        <v>53</v>
      </c>
      <c r="BL126" s="73" t="s">
        <v>54</v>
      </c>
      <c r="BM126" s="72" t="s">
        <v>55</v>
      </c>
      <c r="BN126" s="72" t="n">
        <v>616</v>
      </c>
      <c r="BO126" s="72" t="n">
        <v>617</v>
      </c>
      <c r="BP126" s="74" t="s">
        <v>155</v>
      </c>
    </row>
    <row r="127" s="76" customFormat="true" ht="12.75" hidden="false" customHeight="false" outlineLevel="0" collapsed="false">
      <c r="A127" s="68"/>
      <c r="B127" s="3"/>
      <c r="C127" s="3" t="n">
        <v>19</v>
      </c>
      <c r="D127" s="66" t="s">
        <v>194</v>
      </c>
      <c r="E127" s="67" t="s">
        <v>61</v>
      </c>
      <c r="G127" s="68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 t="n">
        <v>1</v>
      </c>
      <c r="AC127" s="3"/>
      <c r="AD127" s="3"/>
      <c r="AE127" s="3" t="n">
        <v>4</v>
      </c>
      <c r="AF127" s="3" t="n">
        <v>1</v>
      </c>
      <c r="AG127" s="3"/>
      <c r="AH127" s="3"/>
      <c r="AI127" s="3" t="n">
        <v>14</v>
      </c>
      <c r="AJ127" s="3" t="n">
        <v>1</v>
      </c>
      <c r="AK127" s="3"/>
      <c r="AL127" s="3"/>
      <c r="AM127" s="3" t="n">
        <v>2</v>
      </c>
      <c r="AN127" s="3"/>
      <c r="AO127" s="3"/>
      <c r="AP127" s="3"/>
      <c r="AQ127" s="3" t="n">
        <v>3</v>
      </c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69" t="n">
        <v>23</v>
      </c>
      <c r="BD127" s="69" t="n">
        <v>3</v>
      </c>
      <c r="BE127" s="69"/>
      <c r="BF127" s="69"/>
      <c r="BG127" s="69" t="n">
        <v>23</v>
      </c>
      <c r="BH127" s="69" t="n">
        <v>3</v>
      </c>
      <c r="BI127" s="70" t="s">
        <v>195</v>
      </c>
      <c r="BJ127" s="71" t="n">
        <v>3</v>
      </c>
      <c r="BK127" s="72" t="s">
        <v>53</v>
      </c>
      <c r="BL127" s="73" t="s">
        <v>54</v>
      </c>
      <c r="BM127" s="72" t="s">
        <v>55</v>
      </c>
      <c r="BN127" s="72" t="n">
        <v>616</v>
      </c>
      <c r="BO127" s="72" t="n">
        <v>617</v>
      </c>
      <c r="BP127" s="74" t="s">
        <v>155</v>
      </c>
    </row>
    <row r="128" s="76" customFormat="true" ht="12.75" hidden="false" customHeight="false" outlineLevel="0" collapsed="false">
      <c r="A128" s="68"/>
      <c r="B128" s="3"/>
      <c r="C128" s="3" t="n">
        <v>20</v>
      </c>
      <c r="D128" s="66" t="s">
        <v>194</v>
      </c>
      <c r="E128" s="67" t="s">
        <v>68</v>
      </c>
      <c r="G128" s="68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 t="n">
        <v>1</v>
      </c>
      <c r="AA128" s="3"/>
      <c r="AB128" s="3"/>
      <c r="AC128" s="3"/>
      <c r="AD128" s="3" t="n">
        <v>2</v>
      </c>
      <c r="AE128" s="3"/>
      <c r="AF128" s="3"/>
      <c r="AG128" s="3"/>
      <c r="AH128" s="3"/>
      <c r="AI128" s="3" t="n">
        <v>1</v>
      </c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69" t="n">
        <v>1</v>
      </c>
      <c r="BD128" s="69"/>
      <c r="BE128" s="69"/>
      <c r="BF128" s="69" t="n">
        <v>3</v>
      </c>
      <c r="BG128" s="69" t="n">
        <v>1</v>
      </c>
      <c r="BH128" s="69" t="n">
        <v>3</v>
      </c>
      <c r="BI128" s="70" t="s">
        <v>195</v>
      </c>
      <c r="BJ128" s="71" t="n">
        <v>3</v>
      </c>
      <c r="BK128" s="72" t="s">
        <v>53</v>
      </c>
      <c r="BL128" s="73" t="s">
        <v>54</v>
      </c>
      <c r="BM128" s="72" t="s">
        <v>55</v>
      </c>
      <c r="BN128" s="72" t="n">
        <v>616</v>
      </c>
      <c r="BO128" s="72" t="n">
        <v>617</v>
      </c>
      <c r="BP128" s="74" t="s">
        <v>155</v>
      </c>
    </row>
    <row r="129" s="76" customFormat="true" ht="12.75" hidden="false" customHeight="false" outlineLevel="0" collapsed="false">
      <c r="A129" s="68"/>
      <c r="B129" s="3"/>
      <c r="C129" s="3" t="n">
        <v>21</v>
      </c>
      <c r="D129" s="66" t="s">
        <v>196</v>
      </c>
      <c r="E129" s="67" t="s">
        <v>70</v>
      </c>
      <c r="G129" s="68"/>
      <c r="H129" s="3"/>
      <c r="I129" s="3"/>
      <c r="J129" s="3"/>
      <c r="K129" s="3"/>
      <c r="L129" s="3"/>
      <c r="M129" s="3" t="n">
        <v>1</v>
      </c>
      <c r="N129" s="3"/>
      <c r="O129" s="3"/>
      <c r="P129" s="3"/>
      <c r="Q129" s="3"/>
      <c r="R129" s="3"/>
      <c r="S129" s="3"/>
      <c r="T129" s="3" t="n">
        <v>5</v>
      </c>
      <c r="U129" s="3"/>
      <c r="V129" s="3" t="n">
        <v>4</v>
      </c>
      <c r="W129" s="3"/>
      <c r="X129" s="3" t="n">
        <v>1</v>
      </c>
      <c r="Y129" s="3"/>
      <c r="Z129" s="3"/>
      <c r="AA129" s="3" t="n">
        <v>5</v>
      </c>
      <c r="AB129" s="3" t="n">
        <v>3</v>
      </c>
      <c r="AC129" s="3"/>
      <c r="AD129" s="3" t="n">
        <v>9</v>
      </c>
      <c r="AE129" s="3" t="n">
        <v>4</v>
      </c>
      <c r="AF129" s="3"/>
      <c r="AG129" s="3"/>
      <c r="AH129" s="3"/>
      <c r="AI129" s="3" t="n">
        <v>1</v>
      </c>
      <c r="AJ129" s="3" t="n">
        <v>1</v>
      </c>
      <c r="AK129" s="3"/>
      <c r="AL129" s="3"/>
      <c r="AM129" s="3"/>
      <c r="AN129" s="3"/>
      <c r="AO129" s="3"/>
      <c r="AP129" s="3"/>
      <c r="AQ129" s="3"/>
      <c r="AR129" s="3" t="n">
        <v>1</v>
      </c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69" t="n">
        <v>10</v>
      </c>
      <c r="BD129" s="69" t="n">
        <v>12</v>
      </c>
      <c r="BE129" s="69"/>
      <c r="BF129" s="69" t="n">
        <v>13</v>
      </c>
      <c r="BG129" s="69" t="n">
        <v>10</v>
      </c>
      <c r="BH129" s="69" t="n">
        <v>25</v>
      </c>
      <c r="BI129" s="70" t="s">
        <v>197</v>
      </c>
      <c r="BJ129" s="71" t="n">
        <v>3</v>
      </c>
      <c r="BK129" s="72" t="s">
        <v>53</v>
      </c>
      <c r="BL129" s="73" t="s">
        <v>54</v>
      </c>
      <c r="BM129" s="72" t="s">
        <v>55</v>
      </c>
      <c r="BN129" s="72" t="n">
        <v>616</v>
      </c>
      <c r="BO129" s="72" t="n">
        <v>617</v>
      </c>
      <c r="BP129" s="74" t="s">
        <v>155</v>
      </c>
    </row>
    <row r="130" s="76" customFormat="true" ht="12.75" hidden="false" customHeight="false" outlineLevel="0" collapsed="false">
      <c r="A130" s="68"/>
      <c r="B130" s="3"/>
      <c r="C130" s="3" t="n">
        <v>22</v>
      </c>
      <c r="D130" s="66" t="s">
        <v>194</v>
      </c>
      <c r="E130" s="67" t="s">
        <v>63</v>
      </c>
      <c r="G130" s="68"/>
      <c r="H130" s="3"/>
      <c r="I130" s="3"/>
      <c r="J130" s="3"/>
      <c r="K130" s="3"/>
      <c r="L130" s="3"/>
      <c r="M130" s="3" t="n">
        <v>1</v>
      </c>
      <c r="N130" s="3"/>
      <c r="O130" s="3"/>
      <c r="P130" s="3" t="n">
        <v>1</v>
      </c>
      <c r="Q130" s="3"/>
      <c r="R130" s="3"/>
      <c r="S130" s="3"/>
      <c r="T130" s="3" t="n">
        <v>3</v>
      </c>
      <c r="U130" s="3"/>
      <c r="V130" s="3"/>
      <c r="W130" s="3"/>
      <c r="X130" s="3"/>
      <c r="Y130" s="3"/>
      <c r="Z130" s="3"/>
      <c r="AA130" s="3"/>
      <c r="AB130" s="3" t="n">
        <v>1</v>
      </c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69"/>
      <c r="BD130" s="69" t="n">
        <v>5</v>
      </c>
      <c r="BE130" s="69"/>
      <c r="BF130" s="69"/>
      <c r="BG130" s="69"/>
      <c r="BH130" s="69" t="n">
        <v>5</v>
      </c>
      <c r="BI130" s="70" t="s">
        <v>195</v>
      </c>
      <c r="BJ130" s="71" t="n">
        <v>3</v>
      </c>
      <c r="BK130" s="72" t="s">
        <v>53</v>
      </c>
      <c r="BL130" s="73" t="s">
        <v>54</v>
      </c>
      <c r="BM130" s="72" t="s">
        <v>55</v>
      </c>
      <c r="BN130" s="72" t="n">
        <v>616</v>
      </c>
      <c r="BO130" s="72" t="n">
        <v>617</v>
      </c>
      <c r="BP130" s="74" t="s">
        <v>155</v>
      </c>
    </row>
    <row r="131" s="76" customFormat="true" ht="12.75" hidden="false" customHeight="false" outlineLevel="0" collapsed="false">
      <c r="A131" s="68"/>
      <c r="B131" s="3"/>
      <c r="C131" s="3" t="n">
        <v>23</v>
      </c>
      <c r="D131" s="66" t="s">
        <v>198</v>
      </c>
      <c r="E131" s="67" t="s">
        <v>68</v>
      </c>
      <c r="G131" s="68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 t="n">
        <v>1</v>
      </c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69"/>
      <c r="BD131" s="69" t="n">
        <v>1</v>
      </c>
      <c r="BE131" s="69"/>
      <c r="BF131" s="69"/>
      <c r="BG131" s="69"/>
      <c r="BH131" s="69" t="n">
        <v>1</v>
      </c>
      <c r="BI131" s="70" t="s">
        <v>199</v>
      </c>
      <c r="BJ131" s="71" t="n">
        <v>3</v>
      </c>
      <c r="BK131" s="72" t="s">
        <v>53</v>
      </c>
      <c r="BL131" s="73" t="s">
        <v>54</v>
      </c>
      <c r="BM131" s="72" t="s">
        <v>55</v>
      </c>
      <c r="BN131" s="72" t="n">
        <v>616</v>
      </c>
      <c r="BO131" s="72" t="n">
        <v>617</v>
      </c>
      <c r="BP131" s="74" t="s">
        <v>155</v>
      </c>
    </row>
    <row r="132" s="76" customFormat="true" ht="12.75" hidden="false" customHeight="false" outlineLevel="0" collapsed="false">
      <c r="A132" s="68"/>
      <c r="B132" s="3" t="s">
        <v>106</v>
      </c>
      <c r="C132" s="3"/>
      <c r="D132" s="66" t="s">
        <v>200</v>
      </c>
      <c r="E132" s="67"/>
      <c r="G132" s="68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69"/>
      <c r="BD132" s="69"/>
      <c r="BE132" s="69"/>
      <c r="BF132" s="69"/>
      <c r="BG132" s="69"/>
      <c r="BH132" s="69"/>
      <c r="BI132" s="70" t="s">
        <v>201</v>
      </c>
      <c r="BJ132" s="71" t="n">
        <v>3</v>
      </c>
      <c r="BK132" s="72" t="s">
        <v>53</v>
      </c>
      <c r="BL132" s="73" t="s">
        <v>54</v>
      </c>
      <c r="BM132" s="72" t="s">
        <v>55</v>
      </c>
      <c r="BN132" s="72" t="n">
        <v>616</v>
      </c>
      <c r="BO132" s="72" t="n">
        <v>617</v>
      </c>
      <c r="BP132" s="74" t="s">
        <v>155</v>
      </c>
    </row>
    <row r="133" s="76" customFormat="true" ht="12.75" hidden="false" customHeight="false" outlineLevel="0" collapsed="false">
      <c r="A133" s="68"/>
      <c r="B133" s="3"/>
      <c r="C133" s="3" t="n">
        <v>24</v>
      </c>
      <c r="D133" s="66" t="s">
        <v>202</v>
      </c>
      <c r="E133" s="67" t="s">
        <v>63</v>
      </c>
      <c r="G133" s="68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 t="n">
        <v>3</v>
      </c>
      <c r="U133" s="3"/>
      <c r="V133" s="3"/>
      <c r="W133" s="3"/>
      <c r="X133" s="3" t="n">
        <v>3</v>
      </c>
      <c r="Y133" s="3"/>
      <c r="Z133" s="3"/>
      <c r="AA133" s="3" t="n">
        <v>8</v>
      </c>
      <c r="AB133" s="3" t="n">
        <v>1</v>
      </c>
      <c r="AC133" s="3"/>
      <c r="AD133" s="3"/>
      <c r="AE133" s="3" t="n">
        <v>8</v>
      </c>
      <c r="AF133" s="3"/>
      <c r="AG133" s="3"/>
      <c r="AH133" s="3"/>
      <c r="AI133" s="3" t="n">
        <v>1</v>
      </c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69" t="n">
        <v>17</v>
      </c>
      <c r="BD133" s="69" t="n">
        <v>7</v>
      </c>
      <c r="BE133" s="69"/>
      <c r="BF133" s="69"/>
      <c r="BG133" s="69" t="n">
        <v>17</v>
      </c>
      <c r="BH133" s="69" t="n">
        <v>7</v>
      </c>
      <c r="BI133" s="70" t="s">
        <v>203</v>
      </c>
      <c r="BJ133" s="71" t="n">
        <v>3</v>
      </c>
      <c r="BK133" s="72" t="s">
        <v>53</v>
      </c>
      <c r="BL133" s="73" t="s">
        <v>54</v>
      </c>
      <c r="BM133" s="72" t="s">
        <v>55</v>
      </c>
      <c r="BN133" s="72" t="n">
        <v>616</v>
      </c>
      <c r="BO133" s="72" t="n">
        <v>617</v>
      </c>
      <c r="BP133" s="74" t="s">
        <v>155</v>
      </c>
    </row>
    <row r="134" s="76" customFormat="true" ht="12.75" hidden="false" customHeight="false" outlineLevel="0" collapsed="false">
      <c r="A134" s="68"/>
      <c r="B134" s="3" t="s">
        <v>75</v>
      </c>
      <c r="C134" s="3"/>
      <c r="D134" s="66" t="s">
        <v>204</v>
      </c>
      <c r="E134" s="67"/>
      <c r="G134" s="68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69"/>
      <c r="BD134" s="69"/>
      <c r="BE134" s="69"/>
      <c r="BF134" s="69"/>
      <c r="BG134" s="69"/>
      <c r="BH134" s="69"/>
      <c r="BI134" s="70" t="s">
        <v>205</v>
      </c>
      <c r="BJ134" s="71" t="n">
        <v>3</v>
      </c>
      <c r="BK134" s="72" t="s">
        <v>53</v>
      </c>
      <c r="BL134" s="73" t="s">
        <v>54</v>
      </c>
      <c r="BM134" s="72" t="s">
        <v>55</v>
      </c>
      <c r="BN134" s="72" t="n">
        <v>616</v>
      </c>
      <c r="BO134" s="72" t="n">
        <v>617</v>
      </c>
      <c r="BP134" s="74" t="s">
        <v>155</v>
      </c>
    </row>
    <row r="135" s="76" customFormat="true" ht="12.75" hidden="false" customHeight="false" outlineLevel="0" collapsed="false">
      <c r="A135" s="68"/>
      <c r="B135" s="3"/>
      <c r="C135" s="3" t="n">
        <v>25</v>
      </c>
      <c r="D135" s="66" t="s">
        <v>206</v>
      </c>
      <c r="E135" s="67" t="s">
        <v>63</v>
      </c>
      <c r="G135" s="68"/>
      <c r="H135" s="3"/>
      <c r="I135" s="3"/>
      <c r="J135" s="3"/>
      <c r="K135" s="3"/>
      <c r="L135" s="3"/>
      <c r="M135" s="3"/>
      <c r="N135" s="3"/>
      <c r="O135" s="3"/>
      <c r="P135" s="3" t="n">
        <v>1</v>
      </c>
      <c r="Q135" s="3"/>
      <c r="R135" s="3"/>
      <c r="S135" s="3"/>
      <c r="T135" s="3" t="n">
        <v>1</v>
      </c>
      <c r="U135" s="3"/>
      <c r="V135" s="3"/>
      <c r="W135" s="3"/>
      <c r="X135" s="3" t="n">
        <v>1</v>
      </c>
      <c r="Y135" s="3"/>
      <c r="Z135" s="3"/>
      <c r="AA135" s="3"/>
      <c r="AB135" s="3"/>
      <c r="AC135" s="3"/>
      <c r="AD135" s="3"/>
      <c r="AE135" s="3" t="n">
        <v>1</v>
      </c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69" t="n">
        <v>1</v>
      </c>
      <c r="BD135" s="69" t="n">
        <v>3</v>
      </c>
      <c r="BE135" s="69"/>
      <c r="BF135" s="69"/>
      <c r="BG135" s="69" t="n">
        <v>1</v>
      </c>
      <c r="BH135" s="69" t="n">
        <v>3</v>
      </c>
      <c r="BI135" s="70" t="s">
        <v>207</v>
      </c>
      <c r="BJ135" s="71" t="n">
        <v>3</v>
      </c>
      <c r="BK135" s="72" t="s">
        <v>53</v>
      </c>
      <c r="BL135" s="73" t="s">
        <v>54</v>
      </c>
      <c r="BM135" s="72" t="s">
        <v>55</v>
      </c>
      <c r="BN135" s="72" t="n">
        <v>616</v>
      </c>
      <c r="BO135" s="72" t="n">
        <v>617</v>
      </c>
      <c r="BP135" s="74" t="s">
        <v>155</v>
      </c>
    </row>
    <row r="136" s="76" customFormat="true" ht="12.75" hidden="false" customHeight="false" outlineLevel="0" collapsed="false">
      <c r="A136" s="68"/>
      <c r="B136" s="3"/>
      <c r="C136" s="3" t="n">
        <v>26</v>
      </c>
      <c r="D136" s="66" t="s">
        <v>208</v>
      </c>
      <c r="E136" s="67" t="s">
        <v>63</v>
      </c>
      <c r="G136" s="68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 t="n">
        <v>1</v>
      </c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69"/>
      <c r="BD136" s="69" t="n">
        <v>1</v>
      </c>
      <c r="BE136" s="69"/>
      <c r="BF136" s="69"/>
      <c r="BG136" s="69"/>
      <c r="BH136" s="69" t="n">
        <v>1</v>
      </c>
      <c r="BI136" s="70" t="s">
        <v>209</v>
      </c>
      <c r="BJ136" s="71" t="n">
        <v>3</v>
      </c>
      <c r="BK136" s="72" t="s">
        <v>53</v>
      </c>
      <c r="BL136" s="73" t="s">
        <v>54</v>
      </c>
      <c r="BM136" s="72" t="s">
        <v>55</v>
      </c>
      <c r="BN136" s="72" t="n">
        <v>616</v>
      </c>
      <c r="BO136" s="72" t="n">
        <v>617</v>
      </c>
      <c r="BP136" s="74" t="s">
        <v>155</v>
      </c>
    </row>
    <row r="137" s="76" customFormat="true" ht="12.75" hidden="false" customHeight="false" outlineLevel="0" collapsed="false">
      <c r="A137" s="68"/>
      <c r="B137" s="3"/>
      <c r="C137" s="3" t="n">
        <v>27</v>
      </c>
      <c r="D137" s="66" t="s">
        <v>210</v>
      </c>
      <c r="E137" s="67" t="s">
        <v>61</v>
      </c>
      <c r="G137" s="68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 t="n">
        <v>2</v>
      </c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69" t="n">
        <v>2</v>
      </c>
      <c r="BD137" s="69"/>
      <c r="BE137" s="69"/>
      <c r="BF137" s="69"/>
      <c r="BG137" s="69" t="n">
        <v>2</v>
      </c>
      <c r="BH137" s="69"/>
      <c r="BI137" s="70" t="s">
        <v>211</v>
      </c>
      <c r="BJ137" s="71" t="n">
        <v>3</v>
      </c>
      <c r="BK137" s="72" t="s">
        <v>53</v>
      </c>
      <c r="BL137" s="73" t="s">
        <v>54</v>
      </c>
      <c r="BM137" s="72" t="s">
        <v>55</v>
      </c>
      <c r="BN137" s="72" t="n">
        <v>616</v>
      </c>
      <c r="BO137" s="72" t="n">
        <v>617</v>
      </c>
      <c r="BP137" s="74" t="s">
        <v>155</v>
      </c>
    </row>
    <row r="138" s="76" customFormat="true" ht="12.75" hidden="false" customHeight="false" outlineLevel="0" collapsed="false">
      <c r="A138" s="68"/>
      <c r="B138" s="3"/>
      <c r="C138" s="3" t="n">
        <v>28</v>
      </c>
      <c r="D138" s="66" t="s">
        <v>210</v>
      </c>
      <c r="E138" s="67" t="s">
        <v>63</v>
      </c>
      <c r="G138" s="68"/>
      <c r="H138" s="3"/>
      <c r="I138" s="3"/>
      <c r="J138" s="3"/>
      <c r="K138" s="3" t="n">
        <v>1</v>
      </c>
      <c r="L138" s="3"/>
      <c r="M138" s="3"/>
      <c r="N138" s="3"/>
      <c r="O138" s="3"/>
      <c r="P138" s="3"/>
      <c r="Q138" s="3"/>
      <c r="R138" s="3"/>
      <c r="S138" s="3"/>
      <c r="T138" s="3" t="n">
        <v>1</v>
      </c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 t="n">
        <v>1</v>
      </c>
      <c r="AF138" s="3"/>
      <c r="AG138" s="3"/>
      <c r="AH138" s="3"/>
      <c r="AI138" s="3" t="n">
        <v>1</v>
      </c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69" t="n">
        <v>2</v>
      </c>
      <c r="BD138" s="69" t="n">
        <v>2</v>
      </c>
      <c r="BE138" s="69"/>
      <c r="BF138" s="69"/>
      <c r="BG138" s="69" t="n">
        <v>2</v>
      </c>
      <c r="BH138" s="69" t="n">
        <v>2</v>
      </c>
      <c r="BI138" s="70" t="s">
        <v>211</v>
      </c>
      <c r="BJ138" s="71" t="n">
        <v>3</v>
      </c>
      <c r="BK138" s="72" t="s">
        <v>53</v>
      </c>
      <c r="BL138" s="73" t="s">
        <v>54</v>
      </c>
      <c r="BM138" s="72" t="s">
        <v>55</v>
      </c>
      <c r="BN138" s="72" t="n">
        <v>616</v>
      </c>
      <c r="BO138" s="72" t="n">
        <v>617</v>
      </c>
      <c r="BP138" s="74" t="s">
        <v>155</v>
      </c>
    </row>
    <row r="139" s="76" customFormat="true" ht="12.75" hidden="false" customHeight="false" outlineLevel="0" collapsed="false">
      <c r="A139" s="68"/>
      <c r="B139" s="3"/>
      <c r="C139" s="3" t="n">
        <v>29</v>
      </c>
      <c r="D139" s="66" t="s">
        <v>212</v>
      </c>
      <c r="E139" s="67" t="s">
        <v>61</v>
      </c>
      <c r="G139" s="68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 t="n">
        <v>1</v>
      </c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69" t="n">
        <v>1</v>
      </c>
      <c r="BD139" s="69"/>
      <c r="BE139" s="69"/>
      <c r="BF139" s="69"/>
      <c r="BG139" s="69" t="n">
        <v>1</v>
      </c>
      <c r="BH139" s="69"/>
      <c r="BI139" s="70" t="s">
        <v>213</v>
      </c>
      <c r="BJ139" s="71" t="n">
        <v>3</v>
      </c>
      <c r="BK139" s="72" t="s">
        <v>53</v>
      </c>
      <c r="BL139" s="73" t="s">
        <v>54</v>
      </c>
      <c r="BM139" s="72" t="s">
        <v>55</v>
      </c>
      <c r="BN139" s="72" t="n">
        <v>616</v>
      </c>
      <c r="BO139" s="72" t="n">
        <v>617</v>
      </c>
      <c r="BP139" s="74" t="s">
        <v>155</v>
      </c>
    </row>
    <row r="140" s="76" customFormat="true" ht="12.75" hidden="false" customHeight="false" outlineLevel="0" collapsed="false">
      <c r="A140" s="68"/>
      <c r="B140" s="3"/>
      <c r="C140" s="3" t="n">
        <v>30</v>
      </c>
      <c r="D140" s="66" t="s">
        <v>212</v>
      </c>
      <c r="E140" s="67" t="s">
        <v>70</v>
      </c>
      <c r="G140" s="68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 t="n">
        <v>1</v>
      </c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69" t="n">
        <v>1</v>
      </c>
      <c r="BD140" s="69"/>
      <c r="BE140" s="69"/>
      <c r="BF140" s="69"/>
      <c r="BG140" s="69" t="n">
        <v>1</v>
      </c>
      <c r="BH140" s="69"/>
      <c r="BI140" s="70" t="s">
        <v>213</v>
      </c>
      <c r="BJ140" s="71" t="n">
        <v>3</v>
      </c>
      <c r="BK140" s="72" t="s">
        <v>53</v>
      </c>
      <c r="BL140" s="73" t="s">
        <v>54</v>
      </c>
      <c r="BM140" s="72" t="s">
        <v>55</v>
      </c>
      <c r="BN140" s="72" t="n">
        <v>616</v>
      </c>
      <c r="BO140" s="72" t="n">
        <v>617</v>
      </c>
      <c r="BP140" s="74" t="s">
        <v>155</v>
      </c>
    </row>
    <row r="141" s="76" customFormat="true" ht="12.75" hidden="false" customHeight="false" outlineLevel="0" collapsed="false">
      <c r="A141" s="68"/>
      <c r="B141" s="3"/>
      <c r="C141" s="3" t="n">
        <v>31</v>
      </c>
      <c r="D141" s="66" t="s">
        <v>212</v>
      </c>
      <c r="E141" s="67" t="s">
        <v>63</v>
      </c>
      <c r="G141" s="68"/>
      <c r="H141" s="3"/>
      <c r="I141" s="3"/>
      <c r="J141" s="3"/>
      <c r="K141" s="3"/>
      <c r="L141" s="3"/>
      <c r="M141" s="3" t="n">
        <v>1</v>
      </c>
      <c r="N141" s="3"/>
      <c r="O141" s="3"/>
      <c r="P141" s="3"/>
      <c r="Q141" s="3"/>
      <c r="R141" s="3"/>
      <c r="S141" s="3" t="n">
        <v>1</v>
      </c>
      <c r="T141" s="3"/>
      <c r="U141" s="3"/>
      <c r="V141" s="3"/>
      <c r="W141" s="3"/>
      <c r="X141" s="3"/>
      <c r="Y141" s="3"/>
      <c r="Z141" s="3"/>
      <c r="AA141" s="3" t="n">
        <v>3</v>
      </c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69" t="n">
        <v>4</v>
      </c>
      <c r="BD141" s="69" t="n">
        <v>1</v>
      </c>
      <c r="BE141" s="69"/>
      <c r="BF141" s="69"/>
      <c r="BG141" s="69" t="n">
        <v>4</v>
      </c>
      <c r="BH141" s="69" t="n">
        <v>1</v>
      </c>
      <c r="BI141" s="70" t="s">
        <v>213</v>
      </c>
      <c r="BJ141" s="71" t="n">
        <v>3</v>
      </c>
      <c r="BK141" s="72" t="s">
        <v>53</v>
      </c>
      <c r="BL141" s="73" t="s">
        <v>54</v>
      </c>
      <c r="BM141" s="72" t="s">
        <v>55</v>
      </c>
      <c r="BN141" s="72" t="n">
        <v>616</v>
      </c>
      <c r="BO141" s="72" t="n">
        <v>617</v>
      </c>
      <c r="BP141" s="74" t="s">
        <v>155</v>
      </c>
    </row>
    <row r="142" s="76" customFormat="true" ht="12.75" hidden="false" customHeight="false" outlineLevel="0" collapsed="false">
      <c r="A142" s="68"/>
      <c r="B142" s="3"/>
      <c r="C142" s="3" t="n">
        <v>32</v>
      </c>
      <c r="D142" s="66" t="s">
        <v>214</v>
      </c>
      <c r="E142" s="67" t="s">
        <v>63</v>
      </c>
      <c r="G142" s="68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 t="n">
        <v>1</v>
      </c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69" t="n">
        <v>1</v>
      </c>
      <c r="BD142" s="69"/>
      <c r="BE142" s="69"/>
      <c r="BF142" s="69"/>
      <c r="BG142" s="69" t="n">
        <v>1</v>
      </c>
      <c r="BH142" s="69"/>
      <c r="BI142" s="70" t="s">
        <v>215</v>
      </c>
      <c r="BJ142" s="71" t="n">
        <v>3</v>
      </c>
      <c r="BK142" s="72" t="s">
        <v>53</v>
      </c>
      <c r="BL142" s="73" t="s">
        <v>54</v>
      </c>
      <c r="BM142" s="72" t="s">
        <v>55</v>
      </c>
      <c r="BN142" s="72" t="n">
        <v>616</v>
      </c>
      <c r="BO142" s="72" t="n">
        <v>617</v>
      </c>
      <c r="BP142" s="74" t="s">
        <v>155</v>
      </c>
    </row>
    <row r="143" s="76" customFormat="true" ht="12.75" hidden="false" customHeight="false" outlineLevel="0" collapsed="false">
      <c r="A143" s="68"/>
      <c r="B143" s="3"/>
      <c r="C143" s="3" t="n">
        <v>33</v>
      </c>
      <c r="D143" s="66" t="s">
        <v>216</v>
      </c>
      <c r="E143" s="67" t="s">
        <v>63</v>
      </c>
      <c r="G143" s="68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 t="n">
        <v>1</v>
      </c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69" t="n">
        <v>1</v>
      </c>
      <c r="BD143" s="69"/>
      <c r="BE143" s="69"/>
      <c r="BF143" s="69"/>
      <c r="BG143" s="69" t="n">
        <v>1</v>
      </c>
      <c r="BH143" s="69"/>
      <c r="BI143" s="70" t="s">
        <v>217</v>
      </c>
      <c r="BJ143" s="71" t="n">
        <v>3</v>
      </c>
      <c r="BK143" s="72" t="s">
        <v>53</v>
      </c>
      <c r="BL143" s="73" t="s">
        <v>54</v>
      </c>
      <c r="BM143" s="72" t="s">
        <v>55</v>
      </c>
      <c r="BN143" s="72" t="n">
        <v>616</v>
      </c>
      <c r="BO143" s="72" t="n">
        <v>617</v>
      </c>
      <c r="BP143" s="74" t="s">
        <v>155</v>
      </c>
    </row>
    <row r="144" s="76" customFormat="true" ht="12.75" hidden="false" customHeight="false" outlineLevel="0" collapsed="false">
      <c r="A144" s="68"/>
      <c r="B144" s="3"/>
      <c r="C144" s="3"/>
      <c r="D144" s="66" t="s">
        <v>218</v>
      </c>
      <c r="E144" s="67" t="s">
        <v>61</v>
      </c>
      <c r="G144" s="68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 t="n">
        <v>3</v>
      </c>
      <c r="AB144" s="3" t="n">
        <v>1</v>
      </c>
      <c r="AC144" s="3"/>
      <c r="AD144" s="3"/>
      <c r="AE144" s="3" t="n">
        <v>4</v>
      </c>
      <c r="AF144" s="3" t="n">
        <v>1</v>
      </c>
      <c r="AG144" s="3"/>
      <c r="AH144" s="3"/>
      <c r="AI144" s="3" t="n">
        <v>14</v>
      </c>
      <c r="AJ144" s="3" t="n">
        <v>1</v>
      </c>
      <c r="AK144" s="3"/>
      <c r="AL144" s="3"/>
      <c r="AM144" s="3" t="n">
        <v>2</v>
      </c>
      <c r="AN144" s="3"/>
      <c r="AO144" s="3"/>
      <c r="AP144" s="3"/>
      <c r="AQ144" s="3" t="n">
        <v>3</v>
      </c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69" t="n">
        <v>26</v>
      </c>
      <c r="BD144" s="69" t="n">
        <v>3</v>
      </c>
      <c r="BE144" s="69"/>
      <c r="BF144" s="69"/>
      <c r="BG144" s="69" t="n">
        <v>26</v>
      </c>
      <c r="BH144" s="69" t="n">
        <v>3</v>
      </c>
      <c r="BI144" s="70" t="s">
        <v>219</v>
      </c>
      <c r="BJ144" s="71" t="n">
        <v>3</v>
      </c>
      <c r="BK144" s="72" t="s">
        <v>53</v>
      </c>
      <c r="BL144" s="73" t="s">
        <v>54</v>
      </c>
      <c r="BM144" s="72" t="s">
        <v>55</v>
      </c>
      <c r="BN144" s="72" t="n">
        <v>616</v>
      </c>
      <c r="BO144" s="72" t="n">
        <v>617</v>
      </c>
      <c r="BP144" s="74" t="s">
        <v>155</v>
      </c>
    </row>
    <row r="145" s="76" customFormat="true" ht="12.75" hidden="false" customHeight="false" outlineLevel="0" collapsed="false">
      <c r="A145" s="68"/>
      <c r="B145" s="3"/>
      <c r="C145" s="3"/>
      <c r="D145" s="66" t="s">
        <v>218</v>
      </c>
      <c r="E145" s="67" t="s">
        <v>68</v>
      </c>
      <c r="G145" s="68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 t="n">
        <v>1</v>
      </c>
      <c r="AA145" s="3"/>
      <c r="AB145" s="3"/>
      <c r="AC145" s="3"/>
      <c r="AD145" s="3" t="n">
        <v>2</v>
      </c>
      <c r="AE145" s="3"/>
      <c r="AF145" s="3" t="n">
        <v>1</v>
      </c>
      <c r="AG145" s="3"/>
      <c r="AH145" s="3"/>
      <c r="AI145" s="3" t="n">
        <v>1</v>
      </c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69" t="n">
        <v>1</v>
      </c>
      <c r="BD145" s="69" t="n">
        <v>1</v>
      </c>
      <c r="BE145" s="69"/>
      <c r="BF145" s="69" t="n">
        <v>3</v>
      </c>
      <c r="BG145" s="69" t="n">
        <v>1</v>
      </c>
      <c r="BH145" s="69" t="n">
        <v>4</v>
      </c>
      <c r="BI145" s="70" t="s">
        <v>219</v>
      </c>
      <c r="BJ145" s="71" t="n">
        <v>3</v>
      </c>
      <c r="BK145" s="72" t="s">
        <v>53</v>
      </c>
      <c r="BL145" s="73" t="s">
        <v>54</v>
      </c>
      <c r="BM145" s="72" t="s">
        <v>55</v>
      </c>
      <c r="BN145" s="72" t="n">
        <v>616</v>
      </c>
      <c r="BO145" s="72" t="n">
        <v>617</v>
      </c>
      <c r="BP145" s="74" t="s">
        <v>155</v>
      </c>
    </row>
    <row r="146" s="76" customFormat="true" ht="12.75" hidden="false" customHeight="false" outlineLevel="0" collapsed="false">
      <c r="A146" s="68"/>
      <c r="B146" s="3"/>
      <c r="C146" s="3"/>
      <c r="D146" s="66" t="s">
        <v>218</v>
      </c>
      <c r="E146" s="67" t="s">
        <v>70</v>
      </c>
      <c r="G146" s="68"/>
      <c r="H146" s="3"/>
      <c r="I146" s="3"/>
      <c r="J146" s="3"/>
      <c r="K146" s="3"/>
      <c r="L146" s="3"/>
      <c r="M146" s="3" t="n">
        <v>1</v>
      </c>
      <c r="N146" s="3"/>
      <c r="O146" s="3"/>
      <c r="P146" s="3"/>
      <c r="Q146" s="3"/>
      <c r="R146" s="3"/>
      <c r="S146" s="3" t="n">
        <v>1</v>
      </c>
      <c r="T146" s="3" t="n">
        <v>5</v>
      </c>
      <c r="U146" s="3"/>
      <c r="V146" s="3" t="n">
        <v>4</v>
      </c>
      <c r="W146" s="3"/>
      <c r="X146" s="3" t="n">
        <v>1</v>
      </c>
      <c r="Y146" s="3"/>
      <c r="Z146" s="3"/>
      <c r="AA146" s="3" t="n">
        <v>5</v>
      </c>
      <c r="AB146" s="3" t="n">
        <v>3</v>
      </c>
      <c r="AC146" s="3"/>
      <c r="AD146" s="3" t="n">
        <v>9</v>
      </c>
      <c r="AE146" s="3" t="n">
        <v>4</v>
      </c>
      <c r="AF146" s="3"/>
      <c r="AG146" s="3"/>
      <c r="AH146" s="3"/>
      <c r="AI146" s="3" t="n">
        <v>1</v>
      </c>
      <c r="AJ146" s="3" t="n">
        <v>1</v>
      </c>
      <c r="AK146" s="3"/>
      <c r="AL146" s="3"/>
      <c r="AM146" s="3"/>
      <c r="AN146" s="3"/>
      <c r="AO146" s="3"/>
      <c r="AP146" s="3"/>
      <c r="AQ146" s="3"/>
      <c r="AR146" s="3" t="n">
        <v>1</v>
      </c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69" t="n">
        <v>11</v>
      </c>
      <c r="BD146" s="69" t="n">
        <v>12</v>
      </c>
      <c r="BE146" s="69"/>
      <c r="BF146" s="69" t="n">
        <v>13</v>
      </c>
      <c r="BG146" s="69" t="n">
        <v>11</v>
      </c>
      <c r="BH146" s="69" t="n">
        <v>25</v>
      </c>
      <c r="BI146" s="70" t="s">
        <v>219</v>
      </c>
      <c r="BJ146" s="71" t="n">
        <v>3</v>
      </c>
      <c r="BK146" s="72" t="s">
        <v>53</v>
      </c>
      <c r="BL146" s="73" t="s">
        <v>54</v>
      </c>
      <c r="BM146" s="72" t="s">
        <v>55</v>
      </c>
      <c r="BN146" s="72" t="n">
        <v>616</v>
      </c>
      <c r="BO146" s="72" t="n">
        <v>617</v>
      </c>
      <c r="BP146" s="74" t="s">
        <v>155</v>
      </c>
    </row>
    <row r="147" s="76" customFormat="true" ht="12.75" hidden="false" customHeight="false" outlineLevel="0" collapsed="false">
      <c r="A147" s="68"/>
      <c r="B147" s="3"/>
      <c r="C147" s="3"/>
      <c r="D147" s="66" t="s">
        <v>218</v>
      </c>
      <c r="E147" s="67" t="s">
        <v>63</v>
      </c>
      <c r="G147" s="68"/>
      <c r="H147" s="3"/>
      <c r="I147" s="3"/>
      <c r="J147" s="3"/>
      <c r="K147" s="3" t="n">
        <v>1</v>
      </c>
      <c r="L147" s="3"/>
      <c r="M147" s="3" t="n">
        <v>2</v>
      </c>
      <c r="N147" s="3"/>
      <c r="O147" s="3"/>
      <c r="P147" s="3" t="n">
        <v>2</v>
      </c>
      <c r="Q147" s="3"/>
      <c r="R147" s="3"/>
      <c r="S147" s="3" t="n">
        <v>1</v>
      </c>
      <c r="T147" s="3" t="n">
        <v>8</v>
      </c>
      <c r="U147" s="3"/>
      <c r="V147" s="3"/>
      <c r="W147" s="3"/>
      <c r="X147" s="3" t="n">
        <v>4</v>
      </c>
      <c r="Y147" s="3"/>
      <c r="Z147" s="3"/>
      <c r="AA147" s="3" t="n">
        <v>11</v>
      </c>
      <c r="AB147" s="3" t="n">
        <v>2</v>
      </c>
      <c r="AC147" s="3"/>
      <c r="AD147" s="3"/>
      <c r="AE147" s="3" t="n">
        <v>12</v>
      </c>
      <c r="AF147" s="3"/>
      <c r="AG147" s="3"/>
      <c r="AH147" s="3"/>
      <c r="AI147" s="3" t="n">
        <v>2</v>
      </c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69" t="n">
        <v>26</v>
      </c>
      <c r="BD147" s="69" t="n">
        <v>19</v>
      </c>
      <c r="BE147" s="69"/>
      <c r="BF147" s="69"/>
      <c r="BG147" s="69" t="n">
        <v>26</v>
      </c>
      <c r="BH147" s="69" t="n">
        <v>19</v>
      </c>
      <c r="BI147" s="70" t="s">
        <v>219</v>
      </c>
      <c r="BJ147" s="71" t="n">
        <v>3</v>
      </c>
      <c r="BK147" s="72" t="s">
        <v>53</v>
      </c>
      <c r="BL147" s="73" t="s">
        <v>54</v>
      </c>
      <c r="BM147" s="72" t="s">
        <v>55</v>
      </c>
      <c r="BN147" s="72" t="n">
        <v>616</v>
      </c>
      <c r="BO147" s="72" t="n">
        <v>617</v>
      </c>
      <c r="BP147" s="74" t="s">
        <v>155</v>
      </c>
    </row>
    <row r="148" s="82" customFormat="true" ht="12.75" hidden="false" customHeight="false" outlineLevel="0" collapsed="false">
      <c r="A148" s="65"/>
      <c r="B148" s="12"/>
      <c r="C148" s="12"/>
      <c r="D148" s="80" t="s">
        <v>220</v>
      </c>
      <c r="E148" s="84"/>
      <c r="G148" s="65"/>
      <c r="H148" s="12"/>
      <c r="I148" s="12"/>
      <c r="J148" s="12"/>
      <c r="K148" s="12" t="n">
        <v>1</v>
      </c>
      <c r="L148" s="12"/>
      <c r="M148" s="12" t="n">
        <v>3</v>
      </c>
      <c r="N148" s="12"/>
      <c r="O148" s="12"/>
      <c r="P148" s="12" t="n">
        <v>2</v>
      </c>
      <c r="Q148" s="12"/>
      <c r="R148" s="12"/>
      <c r="S148" s="12" t="n">
        <v>2</v>
      </c>
      <c r="T148" s="12" t="n">
        <v>13</v>
      </c>
      <c r="U148" s="12"/>
      <c r="V148" s="12" t="n">
        <v>4</v>
      </c>
      <c r="W148" s="12"/>
      <c r="X148" s="12" t="n">
        <v>5</v>
      </c>
      <c r="Y148" s="12"/>
      <c r="Z148" s="12" t="n">
        <v>1</v>
      </c>
      <c r="AA148" s="12" t="n">
        <v>19</v>
      </c>
      <c r="AB148" s="12" t="n">
        <v>6</v>
      </c>
      <c r="AC148" s="12"/>
      <c r="AD148" s="12" t="n">
        <v>11</v>
      </c>
      <c r="AE148" s="12" t="n">
        <v>20</v>
      </c>
      <c r="AF148" s="12" t="n">
        <v>2</v>
      </c>
      <c r="AG148" s="12"/>
      <c r="AH148" s="12"/>
      <c r="AI148" s="12" t="n">
        <v>18</v>
      </c>
      <c r="AJ148" s="12" t="n">
        <v>2</v>
      </c>
      <c r="AK148" s="12"/>
      <c r="AL148" s="12"/>
      <c r="AM148" s="12" t="n">
        <v>2</v>
      </c>
      <c r="AN148" s="12"/>
      <c r="AO148" s="12"/>
      <c r="AP148" s="12"/>
      <c r="AQ148" s="12" t="n">
        <v>3</v>
      </c>
      <c r="AR148" s="12" t="n">
        <v>1</v>
      </c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69" t="n">
        <v>64</v>
      </c>
      <c r="BD148" s="69" t="n">
        <v>35</v>
      </c>
      <c r="BE148" s="69"/>
      <c r="BF148" s="69" t="n">
        <v>16</v>
      </c>
      <c r="BG148" s="69" t="n">
        <v>64</v>
      </c>
      <c r="BH148" s="69" t="n">
        <v>51</v>
      </c>
      <c r="BI148" s="70" t="s">
        <v>219</v>
      </c>
      <c r="BJ148" s="71" t="n">
        <v>3</v>
      </c>
      <c r="BK148" s="72" t="s">
        <v>53</v>
      </c>
      <c r="BL148" s="73" t="s">
        <v>54</v>
      </c>
      <c r="BM148" s="72" t="s">
        <v>55</v>
      </c>
      <c r="BN148" s="72" t="n">
        <v>616</v>
      </c>
      <c r="BO148" s="72" t="n">
        <v>617</v>
      </c>
      <c r="BP148" s="74" t="s">
        <v>155</v>
      </c>
    </row>
    <row r="149" s="76" customFormat="true" ht="25.5" hidden="false" customHeight="false" outlineLevel="0" collapsed="false">
      <c r="A149" s="68" t="s">
        <v>46</v>
      </c>
      <c r="B149" s="3"/>
      <c r="C149" s="3"/>
      <c r="D149" s="66" t="s">
        <v>221</v>
      </c>
      <c r="E149" s="67"/>
      <c r="G149" s="68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69"/>
      <c r="BD149" s="69"/>
      <c r="BE149" s="69"/>
      <c r="BF149" s="69"/>
      <c r="BG149" s="69"/>
      <c r="BH149" s="69"/>
      <c r="BI149" s="70" t="s">
        <v>222</v>
      </c>
      <c r="BJ149" s="71" t="n">
        <v>3</v>
      </c>
      <c r="BK149" s="72" t="s">
        <v>53</v>
      </c>
      <c r="BL149" s="73" t="s">
        <v>54</v>
      </c>
      <c r="BM149" s="72" t="s">
        <v>55</v>
      </c>
      <c r="BN149" s="72" t="n">
        <v>618</v>
      </c>
      <c r="BO149" s="72" t="n">
        <v>619</v>
      </c>
      <c r="BP149" s="74" t="s">
        <v>223</v>
      </c>
    </row>
    <row r="150" s="76" customFormat="true" ht="12.75" hidden="false" customHeight="false" outlineLevel="0" collapsed="false">
      <c r="A150" s="68"/>
      <c r="B150" s="3" t="s">
        <v>57</v>
      </c>
      <c r="C150" s="3"/>
      <c r="D150" s="66" t="s">
        <v>224</v>
      </c>
      <c r="E150" s="67"/>
      <c r="G150" s="68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69"/>
      <c r="BD150" s="69"/>
      <c r="BE150" s="69"/>
      <c r="BF150" s="69"/>
      <c r="BG150" s="69"/>
      <c r="BH150" s="69"/>
      <c r="BI150" s="70" t="s">
        <v>225</v>
      </c>
      <c r="BJ150" s="71" t="n">
        <v>3</v>
      </c>
      <c r="BK150" s="72" t="s">
        <v>53</v>
      </c>
      <c r="BL150" s="73" t="s">
        <v>54</v>
      </c>
      <c r="BM150" s="72" t="s">
        <v>55</v>
      </c>
      <c r="BN150" s="72" t="n">
        <v>618</v>
      </c>
      <c r="BO150" s="72" t="n">
        <v>619</v>
      </c>
      <c r="BP150" s="74" t="s">
        <v>223</v>
      </c>
    </row>
    <row r="151" s="76" customFormat="true" ht="12.75" hidden="false" customHeight="false" outlineLevel="0" collapsed="false">
      <c r="A151" s="68"/>
      <c r="B151" s="3"/>
      <c r="C151" s="3" t="n">
        <v>1</v>
      </c>
      <c r="D151" s="66" t="s">
        <v>226</v>
      </c>
      <c r="E151" s="67" t="s">
        <v>63</v>
      </c>
      <c r="G151" s="68"/>
      <c r="H151" s="3"/>
      <c r="I151" s="3"/>
      <c r="J151" s="3"/>
      <c r="K151" s="3"/>
      <c r="L151" s="3"/>
      <c r="M151" s="3" t="n">
        <v>1</v>
      </c>
      <c r="N151" s="3"/>
      <c r="O151" s="3"/>
      <c r="P151" s="3"/>
      <c r="Q151" s="3"/>
      <c r="R151" s="3"/>
      <c r="S151" s="3"/>
      <c r="T151" s="3" t="n">
        <v>1</v>
      </c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69"/>
      <c r="BD151" s="69" t="n">
        <v>2</v>
      </c>
      <c r="BE151" s="69"/>
      <c r="BF151" s="69"/>
      <c r="BG151" s="69"/>
      <c r="BH151" s="69" t="n">
        <v>2</v>
      </c>
      <c r="BI151" s="70" t="s">
        <v>227</v>
      </c>
      <c r="BJ151" s="71" t="n">
        <v>3</v>
      </c>
      <c r="BK151" s="72" t="s">
        <v>53</v>
      </c>
      <c r="BL151" s="73" t="s">
        <v>54</v>
      </c>
      <c r="BM151" s="72" t="s">
        <v>55</v>
      </c>
      <c r="BN151" s="72" t="n">
        <v>618</v>
      </c>
      <c r="BO151" s="72" t="n">
        <v>619</v>
      </c>
      <c r="BP151" s="74" t="s">
        <v>223</v>
      </c>
    </row>
    <row r="152" s="76" customFormat="true" ht="12.75" hidden="false" customHeight="false" outlineLevel="0" collapsed="false">
      <c r="A152" s="68"/>
      <c r="B152" s="3"/>
      <c r="C152" s="12" t="n">
        <v>2</v>
      </c>
      <c r="D152" s="66" t="s">
        <v>228</v>
      </c>
      <c r="E152" s="67" t="s">
        <v>61</v>
      </c>
      <c r="G152" s="68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 t="n">
        <v>3</v>
      </c>
      <c r="AB152" s="3"/>
      <c r="AC152" s="3"/>
      <c r="AD152" s="3"/>
      <c r="AE152" s="3" t="n">
        <v>1</v>
      </c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 t="n">
        <v>1</v>
      </c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69" t="n">
        <v>5</v>
      </c>
      <c r="BD152" s="69"/>
      <c r="BE152" s="69"/>
      <c r="BF152" s="69"/>
      <c r="BG152" s="69" t="n">
        <v>5</v>
      </c>
      <c r="BH152" s="69"/>
      <c r="BI152" s="70" t="s">
        <v>229</v>
      </c>
      <c r="BJ152" s="71" t="n">
        <v>3</v>
      </c>
      <c r="BK152" s="72" t="s">
        <v>53</v>
      </c>
      <c r="BL152" s="73" t="s">
        <v>54</v>
      </c>
      <c r="BM152" s="72" t="s">
        <v>55</v>
      </c>
      <c r="BN152" s="72" t="n">
        <v>618</v>
      </c>
      <c r="BO152" s="72" t="n">
        <v>619</v>
      </c>
      <c r="BP152" s="74" t="s">
        <v>223</v>
      </c>
    </row>
    <row r="153" s="76" customFormat="true" ht="12.75" hidden="false" customHeight="false" outlineLevel="0" collapsed="false">
      <c r="A153" s="68"/>
      <c r="B153" s="3"/>
      <c r="C153" s="3" t="n">
        <v>3</v>
      </c>
      <c r="D153" s="66" t="s">
        <v>228</v>
      </c>
      <c r="E153" s="67" t="s">
        <v>63</v>
      </c>
      <c r="G153" s="68"/>
      <c r="H153" s="3"/>
      <c r="I153" s="3"/>
      <c r="J153" s="3"/>
      <c r="K153" s="3" t="n">
        <v>1</v>
      </c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 t="n">
        <v>1</v>
      </c>
      <c r="Y153" s="3"/>
      <c r="Z153" s="3"/>
      <c r="AA153" s="3" t="n">
        <v>1</v>
      </c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69" t="n">
        <v>1</v>
      </c>
      <c r="BD153" s="69" t="n">
        <v>2</v>
      </c>
      <c r="BE153" s="69"/>
      <c r="BF153" s="69"/>
      <c r="BG153" s="69" t="n">
        <v>1</v>
      </c>
      <c r="BH153" s="69" t="n">
        <v>2</v>
      </c>
      <c r="BI153" s="70" t="s">
        <v>229</v>
      </c>
      <c r="BJ153" s="71" t="n">
        <v>3</v>
      </c>
      <c r="BK153" s="72" t="s">
        <v>53</v>
      </c>
      <c r="BL153" s="73" t="s">
        <v>54</v>
      </c>
      <c r="BM153" s="72" t="s">
        <v>55</v>
      </c>
      <c r="BN153" s="72" t="n">
        <v>618</v>
      </c>
      <c r="BO153" s="72" t="n">
        <v>619</v>
      </c>
      <c r="BP153" s="74" t="s">
        <v>223</v>
      </c>
    </row>
    <row r="154" s="76" customFormat="true" ht="12.75" hidden="false" customHeight="false" outlineLevel="0" collapsed="false">
      <c r="A154" s="68"/>
      <c r="B154" s="3"/>
      <c r="C154" s="3" t="n">
        <v>4</v>
      </c>
      <c r="D154" s="66" t="s">
        <v>230</v>
      </c>
      <c r="E154" s="67" t="s">
        <v>61</v>
      </c>
      <c r="G154" s="68"/>
      <c r="H154" s="3"/>
      <c r="I154" s="3"/>
      <c r="J154" s="3"/>
      <c r="K154" s="3"/>
      <c r="L154" s="3"/>
      <c r="M154" s="3"/>
      <c r="N154" s="3"/>
      <c r="O154" s="3"/>
      <c r="P154" s="3" t="n">
        <v>1</v>
      </c>
      <c r="Q154" s="3"/>
      <c r="R154" s="3"/>
      <c r="S154" s="3" t="n">
        <v>1</v>
      </c>
      <c r="T154" s="3"/>
      <c r="U154" s="3"/>
      <c r="V154" s="3"/>
      <c r="W154" s="3"/>
      <c r="X154" s="3"/>
      <c r="Y154" s="3"/>
      <c r="Z154" s="3"/>
      <c r="AA154" s="3" t="n">
        <v>15</v>
      </c>
      <c r="AB154" s="3" t="n">
        <v>4</v>
      </c>
      <c r="AC154" s="3"/>
      <c r="AD154" s="3"/>
      <c r="AE154" s="3" t="n">
        <v>35</v>
      </c>
      <c r="AF154" s="3" t="n">
        <v>5</v>
      </c>
      <c r="AG154" s="3"/>
      <c r="AH154" s="3"/>
      <c r="AI154" s="3" t="n">
        <v>7</v>
      </c>
      <c r="AJ154" s="3" t="n">
        <v>3</v>
      </c>
      <c r="AK154" s="3" t="n">
        <v>1</v>
      </c>
      <c r="AL154" s="3"/>
      <c r="AM154" s="3" t="n">
        <v>6</v>
      </c>
      <c r="AN154" s="3"/>
      <c r="AO154" s="3"/>
      <c r="AP154" s="3"/>
      <c r="AQ154" s="3" t="n">
        <v>3</v>
      </c>
      <c r="AR154" s="3"/>
      <c r="AS154" s="3" t="n">
        <v>1</v>
      </c>
      <c r="AT154" s="3"/>
      <c r="AU154" s="3" t="n">
        <v>1</v>
      </c>
      <c r="AV154" s="3"/>
      <c r="AW154" s="3"/>
      <c r="AX154" s="3"/>
      <c r="AY154" s="3"/>
      <c r="AZ154" s="3"/>
      <c r="BA154" s="3"/>
      <c r="BB154" s="3"/>
      <c r="BC154" s="69" t="n">
        <v>68</v>
      </c>
      <c r="BD154" s="69" t="n">
        <v>13</v>
      </c>
      <c r="BE154" s="69" t="n">
        <v>2</v>
      </c>
      <c r="BF154" s="69"/>
      <c r="BG154" s="69" t="n">
        <v>70</v>
      </c>
      <c r="BH154" s="69" t="n">
        <v>13</v>
      </c>
      <c r="BI154" s="70" t="s">
        <v>231</v>
      </c>
      <c r="BJ154" s="71" t="n">
        <v>3</v>
      </c>
      <c r="BK154" s="72" t="s">
        <v>53</v>
      </c>
      <c r="BL154" s="73" t="s">
        <v>54</v>
      </c>
      <c r="BM154" s="72" t="s">
        <v>55</v>
      </c>
      <c r="BN154" s="72" t="n">
        <v>618</v>
      </c>
      <c r="BO154" s="72" t="n">
        <v>619</v>
      </c>
      <c r="BP154" s="74" t="s">
        <v>223</v>
      </c>
    </row>
    <row r="155" s="76" customFormat="true" ht="12.75" hidden="false" customHeight="false" outlineLevel="0" collapsed="false">
      <c r="A155" s="68"/>
      <c r="B155" s="3"/>
      <c r="C155" s="3" t="n">
        <v>5</v>
      </c>
      <c r="D155" s="66" t="s">
        <v>230</v>
      </c>
      <c r="E155" s="67" t="s">
        <v>68</v>
      </c>
      <c r="G155" s="68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 t="n">
        <v>1</v>
      </c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69" t="n">
        <v>1</v>
      </c>
      <c r="BD155" s="69"/>
      <c r="BE155" s="69"/>
      <c r="BF155" s="69"/>
      <c r="BG155" s="69" t="n">
        <v>1</v>
      </c>
      <c r="BH155" s="69"/>
      <c r="BI155" s="70" t="s">
        <v>231</v>
      </c>
      <c r="BJ155" s="71" t="n">
        <v>3</v>
      </c>
      <c r="BK155" s="72" t="s">
        <v>53</v>
      </c>
      <c r="BL155" s="73" t="s">
        <v>54</v>
      </c>
      <c r="BM155" s="72" t="s">
        <v>55</v>
      </c>
      <c r="BN155" s="72" t="n">
        <v>618</v>
      </c>
      <c r="BO155" s="72" t="n">
        <v>619</v>
      </c>
      <c r="BP155" s="74" t="s">
        <v>223</v>
      </c>
    </row>
    <row r="156" s="76" customFormat="true" ht="12.75" hidden="false" customHeight="false" outlineLevel="0" collapsed="false">
      <c r="A156" s="68"/>
      <c r="B156" s="3"/>
      <c r="C156" s="3" t="n">
        <v>6</v>
      </c>
      <c r="D156" s="66" t="s">
        <v>230</v>
      </c>
      <c r="E156" s="67" t="s">
        <v>63</v>
      </c>
      <c r="G156" s="68" t="n">
        <v>1</v>
      </c>
      <c r="H156" s="3"/>
      <c r="I156" s="3" t="n">
        <v>2</v>
      </c>
      <c r="J156" s="3"/>
      <c r="K156" s="3" t="n">
        <v>5</v>
      </c>
      <c r="L156" s="3"/>
      <c r="M156" s="3" t="n">
        <v>19</v>
      </c>
      <c r="N156" s="3"/>
      <c r="O156" s="3"/>
      <c r="P156" s="3" t="n">
        <v>23</v>
      </c>
      <c r="Q156" s="3"/>
      <c r="R156" s="3"/>
      <c r="S156" s="3" t="n">
        <v>1</v>
      </c>
      <c r="T156" s="3" t="n">
        <v>35</v>
      </c>
      <c r="U156" s="3"/>
      <c r="V156" s="3"/>
      <c r="W156" s="3" t="n">
        <v>1</v>
      </c>
      <c r="X156" s="3" t="n">
        <v>5</v>
      </c>
      <c r="Y156" s="3"/>
      <c r="Z156" s="3"/>
      <c r="AA156" s="3" t="n">
        <v>17</v>
      </c>
      <c r="AB156" s="3" t="n">
        <v>14</v>
      </c>
      <c r="AC156" s="3"/>
      <c r="AD156" s="3"/>
      <c r="AE156" s="3" t="n">
        <v>16</v>
      </c>
      <c r="AF156" s="3" t="n">
        <v>3</v>
      </c>
      <c r="AG156" s="3"/>
      <c r="AH156" s="3"/>
      <c r="AI156" s="3" t="n">
        <v>3</v>
      </c>
      <c r="AJ156" s="3" t="n">
        <v>1</v>
      </c>
      <c r="AK156" s="3"/>
      <c r="AL156" s="3"/>
      <c r="AM156" s="3" t="n">
        <v>1</v>
      </c>
      <c r="AN156" s="3" t="n">
        <v>1</v>
      </c>
      <c r="AO156" s="3"/>
      <c r="AP156" s="3"/>
      <c r="AQ156" s="3" t="n">
        <v>3</v>
      </c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69" t="n">
        <v>42</v>
      </c>
      <c r="BD156" s="69" t="n">
        <v>109</v>
      </c>
      <c r="BE156" s="69"/>
      <c r="BF156" s="69"/>
      <c r="BG156" s="69" t="n">
        <v>42</v>
      </c>
      <c r="BH156" s="69" t="n">
        <v>109</v>
      </c>
      <c r="BI156" s="70" t="s">
        <v>231</v>
      </c>
      <c r="BJ156" s="71" t="n">
        <v>3</v>
      </c>
      <c r="BK156" s="72" t="s">
        <v>53</v>
      </c>
      <c r="BL156" s="73" t="s">
        <v>54</v>
      </c>
      <c r="BM156" s="72" t="s">
        <v>55</v>
      </c>
      <c r="BN156" s="72" t="n">
        <v>618</v>
      </c>
      <c r="BO156" s="72" t="n">
        <v>619</v>
      </c>
      <c r="BP156" s="74" t="s">
        <v>223</v>
      </c>
    </row>
    <row r="157" s="76" customFormat="true" ht="12.75" hidden="false" customHeight="false" outlineLevel="0" collapsed="false">
      <c r="A157" s="68"/>
      <c r="B157" s="3"/>
      <c r="C157" s="3" t="n">
        <v>7</v>
      </c>
      <c r="D157" s="66" t="s">
        <v>232</v>
      </c>
      <c r="E157" s="67" t="s">
        <v>61</v>
      </c>
      <c r="G157" s="68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 t="n">
        <v>1</v>
      </c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69" t="n">
        <v>1</v>
      </c>
      <c r="BD157" s="69"/>
      <c r="BE157" s="69"/>
      <c r="BF157" s="69"/>
      <c r="BG157" s="69" t="n">
        <v>1</v>
      </c>
      <c r="BH157" s="69"/>
      <c r="BI157" s="70" t="s">
        <v>233</v>
      </c>
      <c r="BJ157" s="71" t="n">
        <v>3</v>
      </c>
      <c r="BK157" s="72" t="s">
        <v>53</v>
      </c>
      <c r="BL157" s="73" t="s">
        <v>54</v>
      </c>
      <c r="BM157" s="72" t="s">
        <v>55</v>
      </c>
      <c r="BN157" s="72" t="n">
        <v>618</v>
      </c>
      <c r="BO157" s="72" t="n">
        <v>619</v>
      </c>
      <c r="BP157" s="74" t="s">
        <v>223</v>
      </c>
    </row>
    <row r="158" s="76" customFormat="true" ht="12.75" hidden="false" customHeight="false" outlineLevel="0" collapsed="false">
      <c r="A158" s="68"/>
      <c r="B158" s="3"/>
      <c r="C158" s="3" t="n">
        <v>8</v>
      </c>
      <c r="D158" s="66" t="s">
        <v>232</v>
      </c>
      <c r="E158" s="67" t="s">
        <v>63</v>
      </c>
      <c r="G158" s="68"/>
      <c r="H158" s="3"/>
      <c r="I158" s="3" t="n">
        <v>1</v>
      </c>
      <c r="J158" s="3"/>
      <c r="K158" s="3"/>
      <c r="L158" s="3"/>
      <c r="M158" s="3" t="n">
        <v>1</v>
      </c>
      <c r="N158" s="3"/>
      <c r="O158" s="3"/>
      <c r="P158" s="3" t="n">
        <v>4</v>
      </c>
      <c r="Q158" s="3"/>
      <c r="R158" s="3"/>
      <c r="S158" s="3"/>
      <c r="T158" s="3" t="n">
        <v>8</v>
      </c>
      <c r="U158" s="3"/>
      <c r="V158" s="3"/>
      <c r="W158" s="3" t="n">
        <v>2</v>
      </c>
      <c r="X158" s="3" t="n">
        <v>2</v>
      </c>
      <c r="Y158" s="3"/>
      <c r="Z158" s="3"/>
      <c r="AA158" s="3" t="n">
        <v>19</v>
      </c>
      <c r="AB158" s="3" t="n">
        <v>9</v>
      </c>
      <c r="AC158" s="3"/>
      <c r="AD158" s="3"/>
      <c r="AE158" s="3" t="n">
        <v>14</v>
      </c>
      <c r="AF158" s="3" t="n">
        <v>1</v>
      </c>
      <c r="AG158" s="3"/>
      <c r="AH158" s="3"/>
      <c r="AI158" s="3" t="n">
        <v>13</v>
      </c>
      <c r="AJ158" s="3"/>
      <c r="AK158" s="3"/>
      <c r="AL158" s="3"/>
      <c r="AM158" s="3" t="n">
        <v>2</v>
      </c>
      <c r="AN158" s="3" t="n">
        <v>1</v>
      </c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69" t="n">
        <v>50</v>
      </c>
      <c r="BD158" s="69" t="n">
        <v>27</v>
      </c>
      <c r="BE158" s="69"/>
      <c r="BF158" s="69"/>
      <c r="BG158" s="69" t="n">
        <v>50</v>
      </c>
      <c r="BH158" s="69" t="n">
        <v>27</v>
      </c>
      <c r="BI158" s="70" t="s">
        <v>233</v>
      </c>
      <c r="BJ158" s="71" t="n">
        <v>3</v>
      </c>
      <c r="BK158" s="72" t="s">
        <v>53</v>
      </c>
      <c r="BL158" s="73" t="s">
        <v>54</v>
      </c>
      <c r="BM158" s="72" t="s">
        <v>55</v>
      </c>
      <c r="BN158" s="72" t="n">
        <v>618</v>
      </c>
      <c r="BO158" s="72" t="n">
        <v>619</v>
      </c>
      <c r="BP158" s="74" t="s">
        <v>223</v>
      </c>
    </row>
    <row r="159" s="76" customFormat="true" ht="12.75" hidden="false" customHeight="false" outlineLevel="0" collapsed="false">
      <c r="A159" s="68"/>
      <c r="B159" s="3"/>
      <c r="C159" s="3" t="n">
        <v>9</v>
      </c>
      <c r="D159" s="66" t="s">
        <v>234</v>
      </c>
      <c r="E159" s="67" t="s">
        <v>61</v>
      </c>
      <c r="G159" s="68"/>
      <c r="H159" s="3"/>
      <c r="I159" s="3"/>
      <c r="J159" s="3"/>
      <c r="K159" s="3"/>
      <c r="L159" s="3"/>
      <c r="M159" s="3"/>
      <c r="N159" s="3"/>
      <c r="O159" s="3"/>
      <c r="P159" s="3" t="n">
        <v>3</v>
      </c>
      <c r="Q159" s="3"/>
      <c r="R159" s="3"/>
      <c r="S159" s="3"/>
      <c r="T159" s="3" t="n">
        <v>1</v>
      </c>
      <c r="U159" s="3"/>
      <c r="V159" s="3"/>
      <c r="W159" s="3"/>
      <c r="X159" s="3"/>
      <c r="Y159" s="3"/>
      <c r="Z159" s="3"/>
      <c r="AA159" s="3" t="n">
        <v>10</v>
      </c>
      <c r="AB159" s="3" t="n">
        <v>2</v>
      </c>
      <c r="AC159" s="3"/>
      <c r="AD159" s="3"/>
      <c r="AE159" s="3" t="n">
        <v>15</v>
      </c>
      <c r="AF159" s="3" t="n">
        <v>4</v>
      </c>
      <c r="AG159" s="3"/>
      <c r="AH159" s="3"/>
      <c r="AI159" s="3" t="n">
        <v>4</v>
      </c>
      <c r="AJ159" s="3" t="n">
        <v>1</v>
      </c>
      <c r="AK159" s="3"/>
      <c r="AL159" s="3"/>
      <c r="AM159" s="3" t="n">
        <v>1</v>
      </c>
      <c r="AN159" s="3"/>
      <c r="AO159" s="3" t="n">
        <v>1</v>
      </c>
      <c r="AP159" s="3"/>
      <c r="AQ159" s="3" t="n">
        <v>1</v>
      </c>
      <c r="AR159" s="3"/>
      <c r="AS159" s="3"/>
      <c r="AT159" s="3"/>
      <c r="AU159" s="3" t="n">
        <v>2</v>
      </c>
      <c r="AV159" s="3"/>
      <c r="AW159" s="3"/>
      <c r="AX159" s="3"/>
      <c r="AY159" s="3"/>
      <c r="AZ159" s="3"/>
      <c r="BA159" s="3"/>
      <c r="BB159" s="3"/>
      <c r="BC159" s="69" t="n">
        <v>33</v>
      </c>
      <c r="BD159" s="69" t="n">
        <v>11</v>
      </c>
      <c r="BE159" s="69" t="n">
        <v>1</v>
      </c>
      <c r="BF159" s="69"/>
      <c r="BG159" s="69" t="n">
        <v>34</v>
      </c>
      <c r="BH159" s="69" t="n">
        <v>11</v>
      </c>
      <c r="BI159" s="70" t="s">
        <v>235</v>
      </c>
      <c r="BJ159" s="71" t="n">
        <v>3</v>
      </c>
      <c r="BK159" s="72" t="s">
        <v>53</v>
      </c>
      <c r="BL159" s="73" t="s">
        <v>54</v>
      </c>
      <c r="BM159" s="72" t="s">
        <v>55</v>
      </c>
      <c r="BN159" s="72" t="n">
        <v>618</v>
      </c>
      <c r="BO159" s="72" t="n">
        <v>619</v>
      </c>
      <c r="BP159" s="74" t="s">
        <v>223</v>
      </c>
    </row>
    <row r="160" s="76" customFormat="true" ht="12.75" hidden="false" customHeight="false" outlineLevel="0" collapsed="false">
      <c r="A160" s="68"/>
      <c r="B160" s="3"/>
      <c r="C160" s="3" t="n">
        <v>10</v>
      </c>
      <c r="D160" s="66" t="s">
        <v>234</v>
      </c>
      <c r="E160" s="67" t="s">
        <v>63</v>
      </c>
      <c r="G160" s="68"/>
      <c r="H160" s="3"/>
      <c r="I160" s="3"/>
      <c r="J160" s="3"/>
      <c r="K160" s="3" t="n">
        <v>1</v>
      </c>
      <c r="L160" s="3"/>
      <c r="M160" s="3" t="n">
        <v>5</v>
      </c>
      <c r="N160" s="3"/>
      <c r="O160" s="3"/>
      <c r="P160" s="3" t="n">
        <v>6</v>
      </c>
      <c r="Q160" s="3"/>
      <c r="R160" s="3"/>
      <c r="S160" s="3" t="n">
        <v>1</v>
      </c>
      <c r="T160" s="3" t="n">
        <v>21</v>
      </c>
      <c r="U160" s="3"/>
      <c r="V160" s="3"/>
      <c r="W160" s="3" t="n">
        <v>1</v>
      </c>
      <c r="X160" s="3" t="n">
        <v>3</v>
      </c>
      <c r="Y160" s="3"/>
      <c r="Z160" s="3"/>
      <c r="AA160" s="3" t="n">
        <v>28</v>
      </c>
      <c r="AB160" s="3" t="n">
        <v>12</v>
      </c>
      <c r="AC160" s="3"/>
      <c r="AD160" s="3"/>
      <c r="AE160" s="3" t="n">
        <v>37</v>
      </c>
      <c r="AF160" s="3" t="n">
        <v>4</v>
      </c>
      <c r="AG160" s="3"/>
      <c r="AH160" s="3"/>
      <c r="AI160" s="3" t="n">
        <v>19</v>
      </c>
      <c r="AJ160" s="3"/>
      <c r="AK160" s="3"/>
      <c r="AL160" s="3"/>
      <c r="AM160" s="3" t="n">
        <v>6</v>
      </c>
      <c r="AN160" s="3" t="n">
        <v>1</v>
      </c>
      <c r="AO160" s="3"/>
      <c r="AP160" s="3"/>
      <c r="AQ160" s="3" t="n">
        <v>3</v>
      </c>
      <c r="AR160" s="3" t="n">
        <v>1</v>
      </c>
      <c r="AS160" s="3"/>
      <c r="AT160" s="3"/>
      <c r="AU160" s="3" t="n">
        <v>2</v>
      </c>
      <c r="AV160" s="3"/>
      <c r="AW160" s="3"/>
      <c r="AX160" s="3"/>
      <c r="AY160" s="3"/>
      <c r="AZ160" s="3"/>
      <c r="BA160" s="3"/>
      <c r="BB160" s="3"/>
      <c r="BC160" s="69" t="n">
        <v>97</v>
      </c>
      <c r="BD160" s="69" t="n">
        <v>54</v>
      </c>
      <c r="BE160" s="69"/>
      <c r="BF160" s="69"/>
      <c r="BG160" s="69" t="n">
        <v>97</v>
      </c>
      <c r="BH160" s="69" t="n">
        <v>54</v>
      </c>
      <c r="BI160" s="70" t="s">
        <v>235</v>
      </c>
      <c r="BJ160" s="71" t="n">
        <v>3</v>
      </c>
      <c r="BK160" s="72" t="s">
        <v>53</v>
      </c>
      <c r="BL160" s="73" t="s">
        <v>54</v>
      </c>
      <c r="BM160" s="72" t="s">
        <v>55</v>
      </c>
      <c r="BN160" s="72" t="n">
        <v>618</v>
      </c>
      <c r="BO160" s="72" t="n">
        <v>619</v>
      </c>
      <c r="BP160" s="74" t="s">
        <v>223</v>
      </c>
    </row>
    <row r="161" s="76" customFormat="true" ht="12.75" hidden="false" customHeight="false" outlineLevel="0" collapsed="false">
      <c r="A161" s="68"/>
      <c r="B161" s="3"/>
      <c r="C161" s="3" t="n">
        <v>11</v>
      </c>
      <c r="D161" s="66" t="s">
        <v>236</v>
      </c>
      <c r="E161" s="67" t="s">
        <v>61</v>
      </c>
      <c r="G161" s="68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 t="n">
        <v>1</v>
      </c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 t="n">
        <v>1</v>
      </c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69" t="n">
        <v>1</v>
      </c>
      <c r="BD161" s="69" t="n">
        <v>1</v>
      </c>
      <c r="BE161" s="69"/>
      <c r="BF161" s="69"/>
      <c r="BG161" s="69" t="n">
        <v>1</v>
      </c>
      <c r="BH161" s="69" t="n">
        <v>1</v>
      </c>
      <c r="BI161" s="70" t="s">
        <v>237</v>
      </c>
      <c r="BJ161" s="71" t="n">
        <v>3</v>
      </c>
      <c r="BK161" s="72" t="s">
        <v>53</v>
      </c>
      <c r="BL161" s="73" t="s">
        <v>54</v>
      </c>
      <c r="BM161" s="72" t="s">
        <v>55</v>
      </c>
      <c r="BN161" s="72" t="n">
        <v>618</v>
      </c>
      <c r="BO161" s="72" t="n">
        <v>619</v>
      </c>
      <c r="BP161" s="74" t="s">
        <v>223</v>
      </c>
    </row>
    <row r="162" s="76" customFormat="true" ht="12.75" hidden="false" customHeight="false" outlineLevel="0" collapsed="false">
      <c r="A162" s="68"/>
      <c r="B162" s="3"/>
      <c r="C162" s="3" t="n">
        <v>12</v>
      </c>
      <c r="D162" s="66" t="s">
        <v>236</v>
      </c>
      <c r="E162" s="67" t="s">
        <v>63</v>
      </c>
      <c r="G162" s="68"/>
      <c r="H162" s="3"/>
      <c r="I162" s="3"/>
      <c r="J162" s="3"/>
      <c r="K162" s="3"/>
      <c r="L162" s="3"/>
      <c r="M162" s="3" t="n">
        <v>1</v>
      </c>
      <c r="N162" s="3"/>
      <c r="O162" s="3"/>
      <c r="P162" s="3" t="n">
        <v>1</v>
      </c>
      <c r="Q162" s="3"/>
      <c r="R162" s="3"/>
      <c r="S162" s="3"/>
      <c r="T162" s="3"/>
      <c r="U162" s="3"/>
      <c r="V162" s="3"/>
      <c r="W162" s="3"/>
      <c r="X162" s="3" t="n">
        <v>1</v>
      </c>
      <c r="Y162" s="3"/>
      <c r="Z162" s="3"/>
      <c r="AA162" s="3" t="n">
        <v>1</v>
      </c>
      <c r="AB162" s="3"/>
      <c r="AC162" s="3"/>
      <c r="AD162" s="3"/>
      <c r="AE162" s="3" t="n">
        <v>4</v>
      </c>
      <c r="AF162" s="3"/>
      <c r="AG162" s="3"/>
      <c r="AH162" s="3"/>
      <c r="AI162" s="3" t="n">
        <v>3</v>
      </c>
      <c r="AJ162" s="3"/>
      <c r="AK162" s="3"/>
      <c r="AL162" s="3"/>
      <c r="AM162" s="3" t="n">
        <v>1</v>
      </c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69" t="n">
        <v>9</v>
      </c>
      <c r="BD162" s="69" t="n">
        <v>3</v>
      </c>
      <c r="BE162" s="69"/>
      <c r="BF162" s="69"/>
      <c r="BG162" s="69" t="n">
        <v>9</v>
      </c>
      <c r="BH162" s="69" t="n">
        <v>3</v>
      </c>
      <c r="BI162" s="70" t="s">
        <v>237</v>
      </c>
      <c r="BJ162" s="71" t="n">
        <v>3</v>
      </c>
      <c r="BK162" s="72" t="s">
        <v>53</v>
      </c>
      <c r="BL162" s="73" t="s">
        <v>54</v>
      </c>
      <c r="BM162" s="72" t="s">
        <v>55</v>
      </c>
      <c r="BN162" s="72" t="n">
        <v>618</v>
      </c>
      <c r="BO162" s="72" t="n">
        <v>619</v>
      </c>
      <c r="BP162" s="74" t="s">
        <v>223</v>
      </c>
    </row>
    <row r="163" s="76" customFormat="true" ht="12.75" hidden="false" customHeight="false" outlineLevel="0" collapsed="false">
      <c r="A163" s="68"/>
      <c r="B163" s="3"/>
      <c r="C163" s="3" t="n">
        <v>13</v>
      </c>
      <c r="D163" s="66" t="s">
        <v>238</v>
      </c>
      <c r="E163" s="67" t="s">
        <v>61</v>
      </c>
      <c r="G163" s="68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 t="n">
        <v>9</v>
      </c>
      <c r="AB163" s="3" t="n">
        <v>5</v>
      </c>
      <c r="AC163" s="3"/>
      <c r="AD163" s="3"/>
      <c r="AE163" s="3" t="n">
        <v>15</v>
      </c>
      <c r="AF163" s="3"/>
      <c r="AG163" s="3"/>
      <c r="AH163" s="3"/>
      <c r="AI163" s="3" t="n">
        <v>4</v>
      </c>
      <c r="AJ163" s="3" t="n">
        <v>1</v>
      </c>
      <c r="AK163" s="3"/>
      <c r="AL163" s="3"/>
      <c r="AM163" s="3" t="n">
        <v>5</v>
      </c>
      <c r="AN163" s="3"/>
      <c r="AO163" s="3"/>
      <c r="AP163" s="3"/>
      <c r="AQ163" s="3" t="n">
        <v>2</v>
      </c>
      <c r="AR163" s="3"/>
      <c r="AS163" s="3"/>
      <c r="AT163" s="3"/>
      <c r="AU163" s="3" t="n">
        <v>2</v>
      </c>
      <c r="AV163" s="3"/>
      <c r="AW163" s="3"/>
      <c r="AX163" s="3"/>
      <c r="AY163" s="3"/>
      <c r="AZ163" s="3"/>
      <c r="BA163" s="3"/>
      <c r="BB163" s="3"/>
      <c r="BC163" s="69" t="n">
        <v>37</v>
      </c>
      <c r="BD163" s="69" t="n">
        <v>6</v>
      </c>
      <c r="BE163" s="69"/>
      <c r="BF163" s="69"/>
      <c r="BG163" s="69" t="n">
        <v>37</v>
      </c>
      <c r="BH163" s="69" t="n">
        <v>6</v>
      </c>
      <c r="BI163" s="70" t="s">
        <v>239</v>
      </c>
      <c r="BJ163" s="71" t="n">
        <v>3</v>
      </c>
      <c r="BK163" s="72" t="s">
        <v>53</v>
      </c>
      <c r="BL163" s="73" t="s">
        <v>54</v>
      </c>
      <c r="BM163" s="72" t="s">
        <v>55</v>
      </c>
      <c r="BN163" s="72" t="n">
        <v>618</v>
      </c>
      <c r="BO163" s="72" t="n">
        <v>619</v>
      </c>
      <c r="BP163" s="74" t="s">
        <v>223</v>
      </c>
    </row>
    <row r="164" s="76" customFormat="true" ht="12.75" hidden="false" customHeight="false" outlineLevel="0" collapsed="false">
      <c r="A164" s="68"/>
      <c r="B164" s="3"/>
      <c r="C164" s="3" t="n">
        <v>14</v>
      </c>
      <c r="D164" s="66" t="s">
        <v>238</v>
      </c>
      <c r="E164" s="67" t="s">
        <v>70</v>
      </c>
      <c r="G164" s="68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 t="n">
        <v>1</v>
      </c>
      <c r="AB164" s="3"/>
      <c r="AC164" s="3"/>
      <c r="AD164" s="3"/>
      <c r="AE164" s="3" t="n">
        <v>1</v>
      </c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 t="n">
        <v>1</v>
      </c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69" t="n">
        <v>3</v>
      </c>
      <c r="BD164" s="69"/>
      <c r="BE164" s="69"/>
      <c r="BF164" s="69"/>
      <c r="BG164" s="69" t="n">
        <v>3</v>
      </c>
      <c r="BH164" s="69"/>
      <c r="BI164" s="70" t="s">
        <v>239</v>
      </c>
      <c r="BJ164" s="71" t="n">
        <v>3</v>
      </c>
      <c r="BK164" s="72" t="s">
        <v>53</v>
      </c>
      <c r="BL164" s="73" t="s">
        <v>54</v>
      </c>
      <c r="BM164" s="72" t="s">
        <v>55</v>
      </c>
      <c r="BN164" s="72" t="n">
        <v>618</v>
      </c>
      <c r="BO164" s="72" t="n">
        <v>619</v>
      </c>
      <c r="BP164" s="74" t="s">
        <v>223</v>
      </c>
    </row>
    <row r="165" s="76" customFormat="true" ht="12.75" hidden="false" customHeight="false" outlineLevel="0" collapsed="false">
      <c r="A165" s="68"/>
      <c r="B165" s="3"/>
      <c r="C165" s="3" t="n">
        <v>15</v>
      </c>
      <c r="D165" s="66" t="s">
        <v>238</v>
      </c>
      <c r="E165" s="67" t="s">
        <v>63</v>
      </c>
      <c r="G165" s="68"/>
      <c r="H165" s="3"/>
      <c r="I165" s="3" t="n">
        <v>1</v>
      </c>
      <c r="J165" s="3"/>
      <c r="K165" s="3" t="n">
        <v>1</v>
      </c>
      <c r="L165" s="3"/>
      <c r="M165" s="3" t="n">
        <v>4</v>
      </c>
      <c r="N165" s="3"/>
      <c r="O165" s="3"/>
      <c r="P165" s="3" t="n">
        <v>3</v>
      </c>
      <c r="Q165" s="3"/>
      <c r="R165" s="3"/>
      <c r="S165" s="3" t="n">
        <v>3</v>
      </c>
      <c r="T165" s="3" t="n">
        <v>13</v>
      </c>
      <c r="U165" s="3"/>
      <c r="V165" s="3"/>
      <c r="W165" s="3" t="n">
        <v>1</v>
      </c>
      <c r="X165" s="3" t="n">
        <v>8</v>
      </c>
      <c r="Y165" s="3"/>
      <c r="Z165" s="3"/>
      <c r="AA165" s="3" t="n">
        <v>29</v>
      </c>
      <c r="AB165" s="3" t="n">
        <v>13</v>
      </c>
      <c r="AC165" s="3"/>
      <c r="AD165" s="3"/>
      <c r="AE165" s="3" t="n">
        <v>43</v>
      </c>
      <c r="AF165" s="3" t="n">
        <v>1</v>
      </c>
      <c r="AG165" s="3"/>
      <c r="AH165" s="3"/>
      <c r="AI165" s="3" t="n">
        <v>18</v>
      </c>
      <c r="AJ165" s="3"/>
      <c r="AK165" s="3"/>
      <c r="AL165" s="3"/>
      <c r="AM165" s="3" t="n">
        <v>1</v>
      </c>
      <c r="AN165" s="3"/>
      <c r="AO165" s="3"/>
      <c r="AP165" s="3"/>
      <c r="AQ165" s="3" t="n">
        <v>1</v>
      </c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69" t="n">
        <v>96</v>
      </c>
      <c r="BD165" s="69" t="n">
        <v>44</v>
      </c>
      <c r="BE165" s="69"/>
      <c r="BF165" s="69"/>
      <c r="BG165" s="69" t="n">
        <v>96</v>
      </c>
      <c r="BH165" s="69" t="n">
        <v>44</v>
      </c>
      <c r="BI165" s="70" t="s">
        <v>239</v>
      </c>
      <c r="BJ165" s="71" t="n">
        <v>3</v>
      </c>
      <c r="BK165" s="72" t="s">
        <v>53</v>
      </c>
      <c r="BL165" s="73" t="s">
        <v>54</v>
      </c>
      <c r="BM165" s="72" t="s">
        <v>55</v>
      </c>
      <c r="BN165" s="72" t="n">
        <v>618</v>
      </c>
      <c r="BO165" s="72" t="n">
        <v>619</v>
      </c>
      <c r="BP165" s="74" t="s">
        <v>223</v>
      </c>
    </row>
    <row r="166" s="76" customFormat="true" ht="12.75" hidden="false" customHeight="false" outlineLevel="0" collapsed="false">
      <c r="A166" s="68"/>
      <c r="B166" s="3"/>
      <c r="C166" s="3" t="n">
        <v>16</v>
      </c>
      <c r="D166" s="66" t="s">
        <v>240</v>
      </c>
      <c r="E166" s="67" t="s">
        <v>61</v>
      </c>
      <c r="G166" s="68"/>
      <c r="H166" s="3"/>
      <c r="I166" s="3"/>
      <c r="J166" s="3"/>
      <c r="K166" s="3"/>
      <c r="L166" s="3"/>
      <c r="M166" s="3"/>
      <c r="N166" s="3"/>
      <c r="O166" s="3"/>
      <c r="P166" s="3" t="n">
        <v>1</v>
      </c>
      <c r="Q166" s="3"/>
      <c r="R166" s="3"/>
      <c r="S166" s="3"/>
      <c r="T166" s="3" t="n">
        <v>21</v>
      </c>
      <c r="U166" s="3"/>
      <c r="V166" s="3"/>
      <c r="W166" s="3" t="n">
        <v>3</v>
      </c>
      <c r="X166" s="3" t="n">
        <v>13</v>
      </c>
      <c r="Y166" s="3"/>
      <c r="Z166" s="3"/>
      <c r="AA166" s="3" t="n">
        <v>94</v>
      </c>
      <c r="AB166" s="3" t="n">
        <v>86</v>
      </c>
      <c r="AC166" s="3"/>
      <c r="AD166" s="3"/>
      <c r="AE166" s="3" t="n">
        <v>137</v>
      </c>
      <c r="AF166" s="3" t="n">
        <v>23</v>
      </c>
      <c r="AG166" s="3" t="n">
        <v>1</v>
      </c>
      <c r="AH166" s="3"/>
      <c r="AI166" s="3" t="n">
        <v>95</v>
      </c>
      <c r="AJ166" s="3" t="n">
        <v>11</v>
      </c>
      <c r="AK166" s="3" t="n">
        <v>1</v>
      </c>
      <c r="AL166" s="3"/>
      <c r="AM166" s="3" t="n">
        <v>25</v>
      </c>
      <c r="AN166" s="3" t="n">
        <v>1</v>
      </c>
      <c r="AO166" s="3"/>
      <c r="AP166" s="3"/>
      <c r="AQ166" s="3" t="n">
        <v>21</v>
      </c>
      <c r="AR166" s="3"/>
      <c r="AS166" s="3"/>
      <c r="AT166" s="3"/>
      <c r="AU166" s="3" t="n">
        <v>8</v>
      </c>
      <c r="AV166" s="3" t="n">
        <v>2</v>
      </c>
      <c r="AW166" s="3"/>
      <c r="AX166" s="3"/>
      <c r="AY166" s="3"/>
      <c r="AZ166" s="3"/>
      <c r="BA166" s="3"/>
      <c r="BB166" s="3"/>
      <c r="BC166" s="69" t="n">
        <v>383</v>
      </c>
      <c r="BD166" s="69" t="n">
        <v>140</v>
      </c>
      <c r="BE166" s="69" t="n">
        <v>2</v>
      </c>
      <c r="BF166" s="69"/>
      <c r="BG166" s="69" t="n">
        <v>385</v>
      </c>
      <c r="BH166" s="69" t="n">
        <v>140</v>
      </c>
      <c r="BI166" s="70" t="s">
        <v>241</v>
      </c>
      <c r="BJ166" s="71" t="n">
        <v>3</v>
      </c>
      <c r="BK166" s="72" t="s">
        <v>53</v>
      </c>
      <c r="BL166" s="73" t="s">
        <v>54</v>
      </c>
      <c r="BM166" s="72" t="s">
        <v>55</v>
      </c>
      <c r="BN166" s="72" t="n">
        <v>618</v>
      </c>
      <c r="BO166" s="72" t="n">
        <v>619</v>
      </c>
      <c r="BP166" s="74" t="s">
        <v>223</v>
      </c>
    </row>
    <row r="167" s="76" customFormat="true" ht="12.75" hidden="false" customHeight="false" outlineLevel="0" collapsed="false">
      <c r="A167" s="68"/>
      <c r="B167" s="3"/>
      <c r="C167" s="3" t="n">
        <v>17</v>
      </c>
      <c r="D167" s="66" t="s">
        <v>240</v>
      </c>
      <c r="E167" s="67" t="s">
        <v>70</v>
      </c>
      <c r="G167" s="68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 t="n">
        <v>1</v>
      </c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69"/>
      <c r="BD167" s="69" t="n">
        <v>1</v>
      </c>
      <c r="BE167" s="69"/>
      <c r="BF167" s="69"/>
      <c r="BG167" s="69"/>
      <c r="BH167" s="69" t="n">
        <v>1</v>
      </c>
      <c r="BI167" s="70" t="s">
        <v>241</v>
      </c>
      <c r="BJ167" s="71" t="n">
        <v>3</v>
      </c>
      <c r="BK167" s="72" t="s">
        <v>53</v>
      </c>
      <c r="BL167" s="73" t="s">
        <v>54</v>
      </c>
      <c r="BM167" s="72" t="s">
        <v>55</v>
      </c>
      <c r="BN167" s="72" t="n">
        <v>618</v>
      </c>
      <c r="BO167" s="72" t="n">
        <v>619</v>
      </c>
      <c r="BP167" s="74" t="s">
        <v>223</v>
      </c>
    </row>
    <row r="168" s="76" customFormat="true" ht="12.75" hidden="false" customHeight="false" outlineLevel="0" collapsed="false">
      <c r="A168" s="68"/>
      <c r="B168" s="3"/>
      <c r="C168" s="3" t="n">
        <v>18</v>
      </c>
      <c r="D168" s="66" t="s">
        <v>240</v>
      </c>
      <c r="E168" s="67" t="s">
        <v>63</v>
      </c>
      <c r="G168" s="68"/>
      <c r="H168" s="3"/>
      <c r="I168" s="3" t="n">
        <v>3</v>
      </c>
      <c r="J168" s="3"/>
      <c r="K168" s="3" t="n">
        <v>2</v>
      </c>
      <c r="L168" s="3"/>
      <c r="M168" s="3" t="n">
        <v>14</v>
      </c>
      <c r="N168" s="3"/>
      <c r="O168" s="3"/>
      <c r="P168" s="3" t="n">
        <v>37</v>
      </c>
      <c r="Q168" s="3"/>
      <c r="R168" s="3"/>
      <c r="S168" s="3" t="n">
        <v>1</v>
      </c>
      <c r="T168" s="3" t="n">
        <v>95</v>
      </c>
      <c r="U168" s="3"/>
      <c r="V168" s="3"/>
      <c r="W168" s="3" t="n">
        <v>3</v>
      </c>
      <c r="X168" s="3" t="n">
        <v>32</v>
      </c>
      <c r="Y168" s="3"/>
      <c r="Z168" s="3"/>
      <c r="AA168" s="3" t="n">
        <v>45</v>
      </c>
      <c r="AB168" s="3" t="n">
        <v>76</v>
      </c>
      <c r="AC168" s="3"/>
      <c r="AD168" s="3"/>
      <c r="AE168" s="3" t="n">
        <v>57</v>
      </c>
      <c r="AF168" s="3" t="n">
        <v>20</v>
      </c>
      <c r="AG168" s="3"/>
      <c r="AH168" s="3"/>
      <c r="AI168" s="3" t="n">
        <v>17</v>
      </c>
      <c r="AJ168" s="3" t="n">
        <v>7</v>
      </c>
      <c r="AK168" s="3"/>
      <c r="AL168" s="3"/>
      <c r="AM168" s="3" t="n">
        <v>8</v>
      </c>
      <c r="AN168" s="3"/>
      <c r="AO168" s="3"/>
      <c r="AP168" s="3"/>
      <c r="AQ168" s="3"/>
      <c r="AR168" s="3"/>
      <c r="AS168" s="3"/>
      <c r="AT168" s="3"/>
      <c r="AU168" s="3" t="n">
        <v>1</v>
      </c>
      <c r="AV168" s="3"/>
      <c r="AW168" s="3"/>
      <c r="AX168" s="3"/>
      <c r="AY168" s="3"/>
      <c r="AZ168" s="3"/>
      <c r="BA168" s="3"/>
      <c r="BB168" s="3"/>
      <c r="BC168" s="69" t="n">
        <v>132</v>
      </c>
      <c r="BD168" s="69" t="n">
        <v>286</v>
      </c>
      <c r="BE168" s="69"/>
      <c r="BF168" s="69"/>
      <c r="BG168" s="69" t="n">
        <v>132</v>
      </c>
      <c r="BH168" s="69" t="n">
        <v>286</v>
      </c>
      <c r="BI168" s="70" t="s">
        <v>241</v>
      </c>
      <c r="BJ168" s="71" t="n">
        <v>3</v>
      </c>
      <c r="BK168" s="72" t="s">
        <v>53</v>
      </c>
      <c r="BL168" s="73" t="s">
        <v>54</v>
      </c>
      <c r="BM168" s="72" t="s">
        <v>55</v>
      </c>
      <c r="BN168" s="72" t="n">
        <v>618</v>
      </c>
      <c r="BO168" s="72" t="n">
        <v>619</v>
      </c>
      <c r="BP168" s="74" t="s">
        <v>223</v>
      </c>
    </row>
    <row r="169" s="76" customFormat="true" ht="12.75" hidden="false" customHeight="false" outlineLevel="0" collapsed="false">
      <c r="A169" s="68"/>
      <c r="B169" s="3"/>
      <c r="C169" s="3" t="n">
        <v>19</v>
      </c>
      <c r="D169" s="66" t="s">
        <v>242</v>
      </c>
      <c r="E169" s="67" t="s">
        <v>61</v>
      </c>
      <c r="G169" s="68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 t="n">
        <v>2</v>
      </c>
      <c r="X169" s="3" t="n">
        <v>1</v>
      </c>
      <c r="Y169" s="3"/>
      <c r="Z169" s="3"/>
      <c r="AA169" s="3" t="n">
        <v>5</v>
      </c>
      <c r="AB169" s="3" t="n">
        <v>2</v>
      </c>
      <c r="AC169" s="3"/>
      <c r="AD169" s="3"/>
      <c r="AE169" s="3" t="n">
        <v>28</v>
      </c>
      <c r="AF169" s="3" t="n">
        <v>3</v>
      </c>
      <c r="AG169" s="3"/>
      <c r="AH169" s="3"/>
      <c r="AI169" s="3" t="n">
        <v>18</v>
      </c>
      <c r="AJ169" s="3" t="n">
        <v>2</v>
      </c>
      <c r="AK169" s="3"/>
      <c r="AL169" s="3"/>
      <c r="AM169" s="3" t="n">
        <v>9</v>
      </c>
      <c r="AN169" s="3" t="n">
        <v>2</v>
      </c>
      <c r="AO169" s="3" t="n">
        <v>1</v>
      </c>
      <c r="AP169" s="3"/>
      <c r="AQ169" s="3" t="n">
        <v>5</v>
      </c>
      <c r="AR169" s="3" t="n">
        <v>1</v>
      </c>
      <c r="AS169" s="3"/>
      <c r="AT169" s="3"/>
      <c r="AU169" s="3" t="n">
        <v>8</v>
      </c>
      <c r="AV169" s="3"/>
      <c r="AW169" s="3" t="n">
        <v>1</v>
      </c>
      <c r="AX169" s="3"/>
      <c r="AY169" s="3"/>
      <c r="AZ169" s="3"/>
      <c r="BA169" s="3"/>
      <c r="BB169" s="3"/>
      <c r="BC169" s="69" t="n">
        <v>75</v>
      </c>
      <c r="BD169" s="69" t="n">
        <v>11</v>
      </c>
      <c r="BE169" s="69" t="n">
        <v>2</v>
      </c>
      <c r="BF169" s="69"/>
      <c r="BG169" s="69" t="n">
        <v>77</v>
      </c>
      <c r="BH169" s="69" t="n">
        <v>11</v>
      </c>
      <c r="BI169" s="70" t="s">
        <v>243</v>
      </c>
      <c r="BJ169" s="71" t="n">
        <v>3</v>
      </c>
      <c r="BK169" s="72" t="s">
        <v>53</v>
      </c>
      <c r="BL169" s="73" t="s">
        <v>54</v>
      </c>
      <c r="BM169" s="72" t="s">
        <v>55</v>
      </c>
      <c r="BN169" s="72" t="n">
        <v>618</v>
      </c>
      <c r="BO169" s="72" t="n">
        <v>619</v>
      </c>
      <c r="BP169" s="74" t="s">
        <v>223</v>
      </c>
    </row>
    <row r="170" s="76" customFormat="true" ht="12.75" hidden="false" customHeight="false" outlineLevel="0" collapsed="false">
      <c r="A170" s="68"/>
      <c r="B170" s="3"/>
      <c r="C170" s="3" t="n">
        <v>20</v>
      </c>
      <c r="D170" s="66" t="s">
        <v>242</v>
      </c>
      <c r="E170" s="67" t="s">
        <v>70</v>
      </c>
      <c r="G170" s="68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 t="n">
        <v>1</v>
      </c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69"/>
      <c r="BD170" s="69" t="n">
        <v>1</v>
      </c>
      <c r="BE170" s="69"/>
      <c r="BF170" s="69"/>
      <c r="BG170" s="69"/>
      <c r="BH170" s="69" t="n">
        <v>1</v>
      </c>
      <c r="BI170" s="70" t="s">
        <v>243</v>
      </c>
      <c r="BJ170" s="71" t="n">
        <v>3</v>
      </c>
      <c r="BK170" s="72" t="s">
        <v>53</v>
      </c>
      <c r="BL170" s="73" t="s">
        <v>54</v>
      </c>
      <c r="BM170" s="72" t="s">
        <v>55</v>
      </c>
      <c r="BN170" s="72" t="n">
        <v>618</v>
      </c>
      <c r="BO170" s="72" t="n">
        <v>619</v>
      </c>
      <c r="BP170" s="74" t="s">
        <v>223</v>
      </c>
    </row>
    <row r="171" s="76" customFormat="true" ht="12.75" hidden="false" customHeight="false" outlineLevel="0" collapsed="false">
      <c r="A171" s="68"/>
      <c r="B171" s="3"/>
      <c r="C171" s="3" t="n">
        <v>21</v>
      </c>
      <c r="D171" s="66" t="s">
        <v>242</v>
      </c>
      <c r="E171" s="67" t="s">
        <v>63</v>
      </c>
      <c r="G171" s="68"/>
      <c r="H171" s="3"/>
      <c r="I171" s="3"/>
      <c r="J171" s="3"/>
      <c r="K171" s="3"/>
      <c r="L171" s="3"/>
      <c r="M171" s="3" t="n">
        <v>6</v>
      </c>
      <c r="N171" s="3"/>
      <c r="O171" s="3"/>
      <c r="P171" s="3" t="n">
        <v>4</v>
      </c>
      <c r="Q171" s="3"/>
      <c r="R171" s="3"/>
      <c r="S171" s="3"/>
      <c r="T171" s="3" t="n">
        <v>12</v>
      </c>
      <c r="U171" s="3"/>
      <c r="V171" s="3"/>
      <c r="W171" s="3"/>
      <c r="X171" s="3" t="n">
        <v>4</v>
      </c>
      <c r="Y171" s="3"/>
      <c r="Z171" s="3"/>
      <c r="AA171" s="3" t="n">
        <v>6</v>
      </c>
      <c r="AB171" s="3" t="n">
        <v>6</v>
      </c>
      <c r="AC171" s="3"/>
      <c r="AD171" s="3"/>
      <c r="AE171" s="3" t="n">
        <v>6</v>
      </c>
      <c r="AF171" s="3" t="n">
        <v>4</v>
      </c>
      <c r="AG171" s="3"/>
      <c r="AH171" s="3"/>
      <c r="AI171" s="3" t="n">
        <v>1</v>
      </c>
      <c r="AJ171" s="3"/>
      <c r="AK171" s="3"/>
      <c r="AL171" s="3"/>
      <c r="AM171" s="3" t="n">
        <v>1</v>
      </c>
      <c r="AN171" s="3" t="n">
        <v>1</v>
      </c>
      <c r="AO171" s="3"/>
      <c r="AP171" s="3"/>
      <c r="AQ171" s="3"/>
      <c r="AR171" s="3"/>
      <c r="AS171" s="3"/>
      <c r="AT171" s="3"/>
      <c r="AU171" s="12" t="n">
        <v>1</v>
      </c>
      <c r="AV171" s="3"/>
      <c r="AW171" s="3"/>
      <c r="AX171" s="3"/>
      <c r="AY171" s="3"/>
      <c r="AZ171" s="3"/>
      <c r="BA171" s="3"/>
      <c r="BB171" s="3"/>
      <c r="BC171" s="69" t="n">
        <v>15</v>
      </c>
      <c r="BD171" s="69" t="n">
        <v>37</v>
      </c>
      <c r="BE171" s="69"/>
      <c r="BF171" s="69"/>
      <c r="BG171" s="69" t="n">
        <v>15</v>
      </c>
      <c r="BH171" s="69" t="n">
        <v>37</v>
      </c>
      <c r="BI171" s="70" t="s">
        <v>243</v>
      </c>
      <c r="BJ171" s="71" t="n">
        <v>3</v>
      </c>
      <c r="BK171" s="72" t="s">
        <v>53</v>
      </c>
      <c r="BL171" s="73" t="s">
        <v>54</v>
      </c>
      <c r="BM171" s="72" t="s">
        <v>55</v>
      </c>
      <c r="BN171" s="72" t="n">
        <v>618</v>
      </c>
      <c r="BO171" s="72" t="n">
        <v>619</v>
      </c>
      <c r="BP171" s="74" t="s">
        <v>223</v>
      </c>
    </row>
    <row r="172" s="76" customFormat="true" ht="12.75" hidden="false" customHeight="false" outlineLevel="0" collapsed="false">
      <c r="A172" s="68"/>
      <c r="B172" s="3"/>
      <c r="C172" s="3" t="n">
        <v>22</v>
      </c>
      <c r="D172" s="66" t="s">
        <v>244</v>
      </c>
      <c r="E172" s="67" t="s">
        <v>61</v>
      </c>
      <c r="G172" s="68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 t="n">
        <v>1</v>
      </c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69" t="n">
        <v>1</v>
      </c>
      <c r="BD172" s="69"/>
      <c r="BE172" s="69"/>
      <c r="BF172" s="69"/>
      <c r="BG172" s="69" t="n">
        <v>1</v>
      </c>
      <c r="BH172" s="69"/>
      <c r="BI172" s="70" t="s">
        <v>245</v>
      </c>
      <c r="BJ172" s="71" t="n">
        <v>3</v>
      </c>
      <c r="BK172" s="72" t="s">
        <v>53</v>
      </c>
      <c r="BL172" s="73" t="s">
        <v>54</v>
      </c>
      <c r="BM172" s="72" t="s">
        <v>55</v>
      </c>
      <c r="BN172" s="72" t="n">
        <v>618</v>
      </c>
      <c r="BO172" s="72" t="n">
        <v>619</v>
      </c>
      <c r="BP172" s="74" t="s">
        <v>223</v>
      </c>
    </row>
    <row r="173" s="76" customFormat="true" ht="12.75" hidden="false" customHeight="false" outlineLevel="0" collapsed="false">
      <c r="A173" s="68"/>
      <c r="B173" s="3"/>
      <c r="C173" s="3" t="n">
        <v>23</v>
      </c>
      <c r="D173" s="66" t="s">
        <v>244</v>
      </c>
      <c r="E173" s="67" t="s">
        <v>63</v>
      </c>
      <c r="G173" s="68"/>
      <c r="H173" s="3"/>
      <c r="I173" s="3"/>
      <c r="J173" s="3"/>
      <c r="K173" s="3"/>
      <c r="L173" s="3"/>
      <c r="M173" s="3"/>
      <c r="N173" s="3"/>
      <c r="O173" s="3"/>
      <c r="P173" s="3" t="n">
        <v>1</v>
      </c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69"/>
      <c r="BD173" s="69" t="n">
        <v>1</v>
      </c>
      <c r="BE173" s="69"/>
      <c r="BF173" s="69"/>
      <c r="BG173" s="69"/>
      <c r="BH173" s="69" t="n">
        <v>1</v>
      </c>
      <c r="BI173" s="70" t="s">
        <v>245</v>
      </c>
      <c r="BJ173" s="71" t="n">
        <v>3</v>
      </c>
      <c r="BK173" s="72" t="s">
        <v>53</v>
      </c>
      <c r="BL173" s="73" t="s">
        <v>54</v>
      </c>
      <c r="BM173" s="72" t="s">
        <v>55</v>
      </c>
      <c r="BN173" s="72" t="n">
        <v>618</v>
      </c>
      <c r="BO173" s="72" t="n">
        <v>619</v>
      </c>
      <c r="BP173" s="74" t="s">
        <v>223</v>
      </c>
    </row>
    <row r="174" s="76" customFormat="true" ht="12.75" hidden="false" customHeight="false" outlineLevel="0" collapsed="false">
      <c r="A174" s="68"/>
      <c r="B174" s="3"/>
      <c r="C174" s="3" t="n">
        <v>24</v>
      </c>
      <c r="D174" s="66" t="s">
        <v>246</v>
      </c>
      <c r="E174" s="67" t="s">
        <v>61</v>
      </c>
      <c r="G174" s="68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 t="n">
        <v>1</v>
      </c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69" t="n">
        <v>1</v>
      </c>
      <c r="BD174" s="69"/>
      <c r="BE174" s="69"/>
      <c r="BF174" s="69"/>
      <c r="BG174" s="69" t="n">
        <v>1</v>
      </c>
      <c r="BH174" s="69"/>
      <c r="BI174" s="70" t="s">
        <v>247</v>
      </c>
      <c r="BJ174" s="71" t="n">
        <v>3</v>
      </c>
      <c r="BK174" s="72" t="s">
        <v>53</v>
      </c>
      <c r="BL174" s="73" t="s">
        <v>54</v>
      </c>
      <c r="BM174" s="72" t="s">
        <v>55</v>
      </c>
      <c r="BN174" s="72" t="n">
        <v>618</v>
      </c>
      <c r="BO174" s="72" t="n">
        <v>619</v>
      </c>
      <c r="BP174" s="74" t="s">
        <v>223</v>
      </c>
    </row>
    <row r="175" s="76" customFormat="true" ht="25.5" hidden="false" customHeight="false" outlineLevel="0" collapsed="false">
      <c r="A175" s="68"/>
      <c r="B175" s="3" t="s">
        <v>106</v>
      </c>
      <c r="C175" s="3"/>
      <c r="D175" s="66" t="s">
        <v>248</v>
      </c>
      <c r="E175" s="67"/>
      <c r="G175" s="68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69"/>
      <c r="BD175" s="69"/>
      <c r="BE175" s="69"/>
      <c r="BF175" s="69"/>
      <c r="BG175" s="69"/>
      <c r="BH175" s="69"/>
      <c r="BI175" s="70" t="s">
        <v>249</v>
      </c>
      <c r="BJ175" s="71" t="n">
        <v>3</v>
      </c>
      <c r="BK175" s="72" t="s">
        <v>53</v>
      </c>
      <c r="BL175" s="73" t="s">
        <v>54</v>
      </c>
      <c r="BM175" s="72" t="s">
        <v>55</v>
      </c>
      <c r="BN175" s="72" t="n">
        <v>618</v>
      </c>
      <c r="BO175" s="72" t="n">
        <v>619</v>
      </c>
      <c r="BP175" s="74" t="s">
        <v>223</v>
      </c>
    </row>
    <row r="176" s="76" customFormat="true" ht="12.75" hidden="false" customHeight="false" outlineLevel="0" collapsed="false">
      <c r="A176" s="68"/>
      <c r="B176" s="3"/>
      <c r="C176" s="3" t="n">
        <v>25</v>
      </c>
      <c r="D176" s="66" t="s">
        <v>250</v>
      </c>
      <c r="E176" s="67" t="s">
        <v>61</v>
      </c>
      <c r="G176" s="68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 t="n">
        <v>2</v>
      </c>
      <c r="AC176" s="3"/>
      <c r="AD176" s="3"/>
      <c r="AE176" s="3" t="n">
        <v>6</v>
      </c>
      <c r="AF176" s="3"/>
      <c r="AG176" s="3"/>
      <c r="AH176" s="3"/>
      <c r="AI176" s="3" t="n">
        <v>4</v>
      </c>
      <c r="AJ176" s="3"/>
      <c r="AK176" s="3" t="n">
        <v>1</v>
      </c>
      <c r="AL176" s="3"/>
      <c r="AM176" s="3" t="n">
        <v>1</v>
      </c>
      <c r="AN176" s="3"/>
      <c r="AO176" s="3"/>
      <c r="AP176" s="3"/>
      <c r="AQ176" s="3" t="n">
        <v>1</v>
      </c>
      <c r="AR176" s="3"/>
      <c r="AS176" s="3"/>
      <c r="AT176" s="3"/>
      <c r="AU176" s="3" t="n">
        <v>1</v>
      </c>
      <c r="AV176" s="3"/>
      <c r="AW176" s="3"/>
      <c r="AX176" s="3"/>
      <c r="AY176" s="3"/>
      <c r="AZ176" s="3"/>
      <c r="BA176" s="3"/>
      <c r="BB176" s="3"/>
      <c r="BC176" s="69" t="n">
        <v>13</v>
      </c>
      <c r="BD176" s="69" t="n">
        <v>2</v>
      </c>
      <c r="BE176" s="69" t="n">
        <v>1</v>
      </c>
      <c r="BF176" s="69"/>
      <c r="BG176" s="69" t="n">
        <v>14</v>
      </c>
      <c r="BH176" s="69" t="n">
        <v>2</v>
      </c>
      <c r="BI176" s="70" t="s">
        <v>251</v>
      </c>
      <c r="BJ176" s="71" t="n">
        <v>3</v>
      </c>
      <c r="BK176" s="72" t="s">
        <v>53</v>
      </c>
      <c r="BL176" s="73" t="s">
        <v>54</v>
      </c>
      <c r="BM176" s="72" t="s">
        <v>55</v>
      </c>
      <c r="BN176" s="72" t="n">
        <v>618</v>
      </c>
      <c r="BO176" s="72" t="n">
        <v>619</v>
      </c>
      <c r="BP176" s="74" t="s">
        <v>223</v>
      </c>
    </row>
    <row r="177" s="76" customFormat="true" ht="12.75" hidden="false" customHeight="false" outlineLevel="0" collapsed="false">
      <c r="A177" s="68"/>
      <c r="B177" s="3"/>
      <c r="C177" s="3" t="n">
        <v>26</v>
      </c>
      <c r="D177" s="66" t="s">
        <v>250</v>
      </c>
      <c r="E177" s="67" t="s">
        <v>63</v>
      </c>
      <c r="G177" s="68"/>
      <c r="H177" s="3"/>
      <c r="I177" s="3" t="n">
        <v>1</v>
      </c>
      <c r="J177" s="3"/>
      <c r="K177" s="3"/>
      <c r="L177" s="3"/>
      <c r="M177" s="3" t="n">
        <v>4</v>
      </c>
      <c r="N177" s="3"/>
      <c r="O177" s="3"/>
      <c r="P177" s="3" t="n">
        <v>2</v>
      </c>
      <c r="Q177" s="3"/>
      <c r="R177" s="3"/>
      <c r="S177" s="3"/>
      <c r="T177" s="3" t="n">
        <v>9</v>
      </c>
      <c r="U177" s="3"/>
      <c r="V177" s="3"/>
      <c r="W177" s="3"/>
      <c r="X177" s="3" t="n">
        <v>1</v>
      </c>
      <c r="Y177" s="3"/>
      <c r="Z177" s="3"/>
      <c r="AA177" s="3" t="n">
        <v>23</v>
      </c>
      <c r="AB177" s="3" t="n">
        <v>13</v>
      </c>
      <c r="AC177" s="3"/>
      <c r="AD177" s="3"/>
      <c r="AE177" s="3" t="n">
        <v>38</v>
      </c>
      <c r="AF177" s="3" t="n">
        <v>4</v>
      </c>
      <c r="AG177" s="3"/>
      <c r="AH177" s="3"/>
      <c r="AI177" s="3" t="n">
        <v>16</v>
      </c>
      <c r="AJ177" s="3" t="n">
        <v>2</v>
      </c>
      <c r="AK177" s="3" t="n">
        <v>2</v>
      </c>
      <c r="AL177" s="3"/>
      <c r="AM177" s="3" t="n">
        <v>7</v>
      </c>
      <c r="AN177" s="3"/>
      <c r="AO177" s="3"/>
      <c r="AP177" s="3"/>
      <c r="AQ177" s="3" t="n">
        <v>3</v>
      </c>
      <c r="AR177" s="3"/>
      <c r="AS177" s="3"/>
      <c r="AT177" s="3"/>
      <c r="AU177" s="3" t="n">
        <v>3</v>
      </c>
      <c r="AV177" s="3"/>
      <c r="AW177" s="3"/>
      <c r="AX177" s="3"/>
      <c r="AY177" s="3"/>
      <c r="AZ177" s="3"/>
      <c r="BA177" s="3"/>
      <c r="BB177" s="3"/>
      <c r="BC177" s="69" t="n">
        <v>90</v>
      </c>
      <c r="BD177" s="69" t="n">
        <v>36</v>
      </c>
      <c r="BE177" s="69" t="n">
        <v>2</v>
      </c>
      <c r="BF177" s="69"/>
      <c r="BG177" s="69" t="n">
        <v>92</v>
      </c>
      <c r="BH177" s="69" t="n">
        <v>36</v>
      </c>
      <c r="BI177" s="70" t="s">
        <v>251</v>
      </c>
      <c r="BJ177" s="71" t="n">
        <v>3</v>
      </c>
      <c r="BK177" s="72" t="s">
        <v>53</v>
      </c>
      <c r="BL177" s="73" t="s">
        <v>54</v>
      </c>
      <c r="BM177" s="72" t="s">
        <v>55</v>
      </c>
      <c r="BN177" s="72" t="n">
        <v>618</v>
      </c>
      <c r="BO177" s="72" t="n">
        <v>619</v>
      </c>
      <c r="BP177" s="74" t="s">
        <v>223</v>
      </c>
    </row>
    <row r="178" s="76" customFormat="true" ht="12.75" hidden="false" customHeight="false" outlineLevel="0" collapsed="false">
      <c r="A178" s="68"/>
      <c r="B178" s="3"/>
      <c r="C178" s="3" t="n">
        <v>27</v>
      </c>
      <c r="D178" s="66" t="s">
        <v>252</v>
      </c>
      <c r="E178" s="67" t="s">
        <v>61</v>
      </c>
      <c r="G178" s="68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 t="n">
        <v>5</v>
      </c>
      <c r="AB178" s="3" t="n">
        <v>1</v>
      </c>
      <c r="AC178" s="3"/>
      <c r="AD178" s="3"/>
      <c r="AE178" s="3" t="n">
        <v>6</v>
      </c>
      <c r="AF178" s="3"/>
      <c r="AG178" s="3"/>
      <c r="AH178" s="3"/>
      <c r="AI178" s="3" t="n">
        <v>2</v>
      </c>
      <c r="AJ178" s="3" t="n">
        <v>1</v>
      </c>
      <c r="AK178" s="3"/>
      <c r="AL178" s="3"/>
      <c r="AM178" s="3" t="n">
        <v>3</v>
      </c>
      <c r="AN178" s="3"/>
      <c r="AO178" s="3"/>
      <c r="AP178" s="3"/>
      <c r="AQ178" s="3"/>
      <c r="AR178" s="3"/>
      <c r="AS178" s="3" t="n">
        <v>1</v>
      </c>
      <c r="AT178" s="3"/>
      <c r="AU178" s="3"/>
      <c r="AV178" s="3"/>
      <c r="AW178" s="3" t="n">
        <v>1</v>
      </c>
      <c r="AX178" s="3"/>
      <c r="AY178" s="3"/>
      <c r="AZ178" s="3"/>
      <c r="BA178" s="3"/>
      <c r="BB178" s="3"/>
      <c r="BC178" s="69" t="n">
        <v>16</v>
      </c>
      <c r="BD178" s="69" t="n">
        <v>2</v>
      </c>
      <c r="BE178" s="69" t="n">
        <v>2</v>
      </c>
      <c r="BF178" s="69"/>
      <c r="BG178" s="69" t="n">
        <v>18</v>
      </c>
      <c r="BH178" s="69" t="n">
        <v>2</v>
      </c>
      <c r="BI178" s="70" t="s">
        <v>253</v>
      </c>
      <c r="BJ178" s="71" t="n">
        <v>3</v>
      </c>
      <c r="BK178" s="72" t="s">
        <v>53</v>
      </c>
      <c r="BL178" s="73" t="s">
        <v>54</v>
      </c>
      <c r="BM178" s="72" t="s">
        <v>55</v>
      </c>
      <c r="BN178" s="72" t="n">
        <v>618</v>
      </c>
      <c r="BO178" s="72" t="n">
        <v>619</v>
      </c>
      <c r="BP178" s="74" t="s">
        <v>223</v>
      </c>
    </row>
    <row r="179" s="76" customFormat="true" ht="12.75" hidden="false" customHeight="false" outlineLevel="0" collapsed="false">
      <c r="A179" s="68"/>
      <c r="B179" s="3"/>
      <c r="C179" s="3" t="n">
        <v>28</v>
      </c>
      <c r="D179" s="66" t="s">
        <v>252</v>
      </c>
      <c r="E179" s="67" t="s">
        <v>68</v>
      </c>
      <c r="G179" s="68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 t="n">
        <v>1</v>
      </c>
      <c r="AB179" s="3"/>
      <c r="AC179" s="3"/>
      <c r="AD179" s="3"/>
      <c r="AE179" s="3"/>
      <c r="AF179" s="3" t="n">
        <v>1</v>
      </c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69" t="n">
        <v>1</v>
      </c>
      <c r="BD179" s="69" t="n">
        <v>1</v>
      </c>
      <c r="BE179" s="69"/>
      <c r="BF179" s="69"/>
      <c r="BG179" s="69" t="n">
        <v>1</v>
      </c>
      <c r="BH179" s="69" t="n">
        <v>1</v>
      </c>
      <c r="BI179" s="70" t="s">
        <v>253</v>
      </c>
      <c r="BJ179" s="71" t="n">
        <v>3</v>
      </c>
      <c r="BK179" s="72" t="s">
        <v>53</v>
      </c>
      <c r="BL179" s="73" t="s">
        <v>54</v>
      </c>
      <c r="BM179" s="72" t="s">
        <v>55</v>
      </c>
      <c r="BN179" s="72" t="n">
        <v>618</v>
      </c>
      <c r="BO179" s="72" t="n">
        <v>619</v>
      </c>
      <c r="BP179" s="74" t="s">
        <v>223</v>
      </c>
    </row>
    <row r="180" s="76" customFormat="true" ht="12.75" hidden="false" customHeight="false" outlineLevel="0" collapsed="false">
      <c r="A180" s="68"/>
      <c r="B180" s="3"/>
      <c r="C180" s="3" t="n">
        <v>29</v>
      </c>
      <c r="D180" s="66" t="s">
        <v>252</v>
      </c>
      <c r="E180" s="67" t="s">
        <v>63</v>
      </c>
      <c r="G180" s="68"/>
      <c r="H180" s="3"/>
      <c r="I180" s="3"/>
      <c r="J180" s="3"/>
      <c r="K180" s="3"/>
      <c r="L180" s="3"/>
      <c r="M180" s="3" t="n">
        <v>5</v>
      </c>
      <c r="N180" s="3"/>
      <c r="O180" s="3"/>
      <c r="P180" s="3" t="n">
        <v>2</v>
      </c>
      <c r="Q180" s="3"/>
      <c r="R180" s="3"/>
      <c r="S180" s="3"/>
      <c r="T180" s="3" t="n">
        <v>16</v>
      </c>
      <c r="U180" s="3"/>
      <c r="V180" s="3"/>
      <c r="W180" s="3" t="n">
        <v>2</v>
      </c>
      <c r="X180" s="3" t="n">
        <v>1</v>
      </c>
      <c r="Y180" s="3"/>
      <c r="Z180" s="3"/>
      <c r="AA180" s="3" t="n">
        <v>4</v>
      </c>
      <c r="AB180" s="3" t="n">
        <v>4</v>
      </c>
      <c r="AC180" s="3"/>
      <c r="AD180" s="3"/>
      <c r="AE180" s="3" t="n">
        <v>5</v>
      </c>
      <c r="AF180" s="3" t="n">
        <v>2</v>
      </c>
      <c r="AG180" s="3"/>
      <c r="AH180" s="3"/>
      <c r="AI180" s="3" t="n">
        <v>1</v>
      </c>
      <c r="AJ180" s="3" t="n">
        <v>1</v>
      </c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69" t="n">
        <v>12</v>
      </c>
      <c r="BD180" s="69" t="n">
        <v>31</v>
      </c>
      <c r="BE180" s="69"/>
      <c r="BF180" s="69"/>
      <c r="BG180" s="69" t="n">
        <v>12</v>
      </c>
      <c r="BH180" s="69" t="n">
        <v>31</v>
      </c>
      <c r="BI180" s="70" t="s">
        <v>253</v>
      </c>
      <c r="BJ180" s="71" t="n">
        <v>3</v>
      </c>
      <c r="BK180" s="72" t="s">
        <v>53</v>
      </c>
      <c r="BL180" s="73" t="s">
        <v>54</v>
      </c>
      <c r="BM180" s="72" t="s">
        <v>55</v>
      </c>
      <c r="BN180" s="72" t="n">
        <v>618</v>
      </c>
      <c r="BO180" s="72" t="n">
        <v>619</v>
      </c>
      <c r="BP180" s="74" t="s">
        <v>223</v>
      </c>
    </row>
    <row r="181" s="76" customFormat="true" ht="12.75" hidden="false" customHeight="false" outlineLevel="0" collapsed="false">
      <c r="A181" s="68"/>
      <c r="B181" s="3"/>
      <c r="C181" s="3" t="n">
        <v>30</v>
      </c>
      <c r="D181" s="66" t="s">
        <v>254</v>
      </c>
      <c r="E181" s="67" t="s">
        <v>61</v>
      </c>
      <c r="G181" s="68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 t="n">
        <v>3</v>
      </c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69" t="n">
        <v>3</v>
      </c>
      <c r="BD181" s="69"/>
      <c r="BE181" s="69"/>
      <c r="BF181" s="69"/>
      <c r="BG181" s="69" t="n">
        <v>3</v>
      </c>
      <c r="BH181" s="69"/>
      <c r="BI181" s="70" t="s">
        <v>255</v>
      </c>
      <c r="BJ181" s="71" t="n">
        <v>3</v>
      </c>
      <c r="BK181" s="72" t="s">
        <v>53</v>
      </c>
      <c r="BL181" s="73" t="s">
        <v>54</v>
      </c>
      <c r="BM181" s="72" t="s">
        <v>55</v>
      </c>
      <c r="BN181" s="72" t="n">
        <v>618</v>
      </c>
      <c r="BO181" s="72" t="n">
        <v>619</v>
      </c>
      <c r="BP181" s="74" t="s">
        <v>223</v>
      </c>
    </row>
    <row r="182" s="76" customFormat="true" ht="12.75" hidden="false" customHeight="false" outlineLevel="0" collapsed="false">
      <c r="A182" s="68"/>
      <c r="B182" s="3"/>
      <c r="C182" s="3" t="n">
        <v>31</v>
      </c>
      <c r="D182" s="66" t="s">
        <v>254</v>
      </c>
      <c r="E182" s="67" t="s">
        <v>63</v>
      </c>
      <c r="G182" s="68"/>
      <c r="H182" s="3"/>
      <c r="I182" s="3" t="n">
        <v>2</v>
      </c>
      <c r="J182" s="3"/>
      <c r="K182" s="3" t="n">
        <v>2</v>
      </c>
      <c r="L182" s="3"/>
      <c r="M182" s="3" t="n">
        <v>5</v>
      </c>
      <c r="N182" s="3"/>
      <c r="O182" s="3"/>
      <c r="P182" s="3"/>
      <c r="Q182" s="3"/>
      <c r="R182" s="3"/>
      <c r="S182" s="3"/>
      <c r="T182" s="3" t="n">
        <v>5</v>
      </c>
      <c r="U182" s="3"/>
      <c r="V182" s="3"/>
      <c r="W182" s="3"/>
      <c r="X182" s="3"/>
      <c r="Y182" s="3"/>
      <c r="Z182" s="3"/>
      <c r="AA182" s="3" t="n">
        <v>2</v>
      </c>
      <c r="AB182" s="3" t="n">
        <v>1</v>
      </c>
      <c r="AC182" s="3"/>
      <c r="AD182" s="3"/>
      <c r="AE182" s="3" t="n">
        <v>3</v>
      </c>
      <c r="AF182" s="3" t="n">
        <v>2</v>
      </c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69" t="n">
        <v>5</v>
      </c>
      <c r="BD182" s="69" t="n">
        <v>17</v>
      </c>
      <c r="BE182" s="69"/>
      <c r="BF182" s="69"/>
      <c r="BG182" s="69" t="n">
        <v>5</v>
      </c>
      <c r="BH182" s="69" t="n">
        <v>17</v>
      </c>
      <c r="BI182" s="70" t="s">
        <v>255</v>
      </c>
      <c r="BJ182" s="71" t="n">
        <v>3</v>
      </c>
      <c r="BK182" s="72" t="s">
        <v>53</v>
      </c>
      <c r="BL182" s="73" t="s">
        <v>54</v>
      </c>
      <c r="BM182" s="72" t="s">
        <v>55</v>
      </c>
      <c r="BN182" s="72" t="n">
        <v>618</v>
      </c>
      <c r="BO182" s="72" t="n">
        <v>619</v>
      </c>
      <c r="BP182" s="74" t="s">
        <v>223</v>
      </c>
    </row>
    <row r="183" s="76" customFormat="true" ht="12.75" hidden="false" customHeight="false" outlineLevel="0" collapsed="false">
      <c r="A183" s="68"/>
      <c r="B183" s="3"/>
      <c r="C183" s="3" t="n">
        <v>32</v>
      </c>
      <c r="D183" s="66" t="s">
        <v>256</v>
      </c>
      <c r="E183" s="67" t="s">
        <v>61</v>
      </c>
      <c r="G183" s="68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 t="n">
        <v>1</v>
      </c>
      <c r="X183" s="3" t="n">
        <v>2</v>
      </c>
      <c r="Y183" s="3"/>
      <c r="Z183" s="3"/>
      <c r="AA183" s="3" t="n">
        <v>4</v>
      </c>
      <c r="AB183" s="3"/>
      <c r="AC183" s="3"/>
      <c r="AD183" s="3"/>
      <c r="AE183" s="3" t="n">
        <v>11</v>
      </c>
      <c r="AF183" s="3"/>
      <c r="AG183" s="3"/>
      <c r="AH183" s="3"/>
      <c r="AI183" s="3" t="n">
        <v>8</v>
      </c>
      <c r="AJ183" s="3"/>
      <c r="AK183" s="3"/>
      <c r="AL183" s="3"/>
      <c r="AM183" s="3" t="n">
        <v>2</v>
      </c>
      <c r="AN183" s="3"/>
      <c r="AO183" s="3"/>
      <c r="AP183" s="3"/>
      <c r="AQ183" s="3" t="n">
        <v>1</v>
      </c>
      <c r="AR183" s="3"/>
      <c r="AS183" s="3"/>
      <c r="AT183" s="3"/>
      <c r="AU183" s="3" t="n">
        <v>4</v>
      </c>
      <c r="AV183" s="3" t="n">
        <v>1</v>
      </c>
      <c r="AW183" s="3"/>
      <c r="AX183" s="3"/>
      <c r="AY183" s="3"/>
      <c r="AZ183" s="3"/>
      <c r="BA183" s="3"/>
      <c r="BB183" s="3"/>
      <c r="BC183" s="69" t="n">
        <v>31</v>
      </c>
      <c r="BD183" s="69" t="n">
        <v>3</v>
      </c>
      <c r="BE183" s="69"/>
      <c r="BF183" s="69"/>
      <c r="BG183" s="69" t="n">
        <v>31</v>
      </c>
      <c r="BH183" s="69" t="n">
        <v>3</v>
      </c>
      <c r="BI183" s="70" t="s">
        <v>257</v>
      </c>
      <c r="BJ183" s="71" t="n">
        <v>3</v>
      </c>
      <c r="BK183" s="72" t="s">
        <v>53</v>
      </c>
      <c r="BL183" s="73" t="s">
        <v>54</v>
      </c>
      <c r="BM183" s="72" t="s">
        <v>55</v>
      </c>
      <c r="BN183" s="72" t="n">
        <v>618</v>
      </c>
      <c r="BO183" s="72" t="n">
        <v>619</v>
      </c>
      <c r="BP183" s="74" t="s">
        <v>223</v>
      </c>
    </row>
    <row r="184" s="76" customFormat="true" ht="12.75" hidden="false" customHeight="false" outlineLevel="0" collapsed="false">
      <c r="A184" s="68"/>
      <c r="B184" s="3"/>
      <c r="C184" s="3" t="n">
        <v>33</v>
      </c>
      <c r="D184" s="66" t="s">
        <v>256</v>
      </c>
      <c r="E184" s="67" t="s">
        <v>63</v>
      </c>
      <c r="G184" s="68" t="n">
        <v>1</v>
      </c>
      <c r="H184" s="3"/>
      <c r="I184" s="3"/>
      <c r="J184" s="3"/>
      <c r="K184" s="3" t="n">
        <v>2</v>
      </c>
      <c r="L184" s="3"/>
      <c r="M184" s="3" t="n">
        <v>11</v>
      </c>
      <c r="N184" s="3"/>
      <c r="O184" s="3"/>
      <c r="P184" s="3" t="n">
        <v>9</v>
      </c>
      <c r="Q184" s="3"/>
      <c r="R184" s="3"/>
      <c r="S184" s="3"/>
      <c r="T184" s="3" t="n">
        <v>21</v>
      </c>
      <c r="U184" s="3"/>
      <c r="V184" s="3"/>
      <c r="W184" s="3" t="n">
        <v>1</v>
      </c>
      <c r="X184" s="3" t="n">
        <v>6</v>
      </c>
      <c r="Y184" s="3"/>
      <c r="Z184" s="3"/>
      <c r="AA184" s="3" t="n">
        <v>28</v>
      </c>
      <c r="AB184" s="3" t="n">
        <v>8</v>
      </c>
      <c r="AC184" s="3" t="n">
        <v>1</v>
      </c>
      <c r="AD184" s="3" t="n">
        <v>1</v>
      </c>
      <c r="AE184" s="3" t="n">
        <v>21</v>
      </c>
      <c r="AF184" s="3" t="n">
        <v>3</v>
      </c>
      <c r="AG184" s="3"/>
      <c r="AH184" s="3"/>
      <c r="AI184" s="3" t="n">
        <v>5</v>
      </c>
      <c r="AJ184" s="3"/>
      <c r="AK184" s="3"/>
      <c r="AL184" s="3"/>
      <c r="AM184" s="3" t="n">
        <v>1</v>
      </c>
      <c r="AN184" s="3"/>
      <c r="AO184" s="3"/>
      <c r="AP184" s="3"/>
      <c r="AQ184" s="3" t="n">
        <v>1</v>
      </c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69" t="n">
        <v>57</v>
      </c>
      <c r="BD184" s="69" t="n">
        <v>61</v>
      </c>
      <c r="BE184" s="69" t="n">
        <v>1</v>
      </c>
      <c r="BF184" s="69" t="n">
        <v>1</v>
      </c>
      <c r="BG184" s="69" t="n">
        <v>58</v>
      </c>
      <c r="BH184" s="69" t="n">
        <v>62</v>
      </c>
      <c r="BI184" s="70" t="s">
        <v>257</v>
      </c>
      <c r="BJ184" s="71" t="n">
        <v>3</v>
      </c>
      <c r="BK184" s="72" t="s">
        <v>53</v>
      </c>
      <c r="BL184" s="73" t="s">
        <v>54</v>
      </c>
      <c r="BM184" s="72" t="s">
        <v>55</v>
      </c>
      <c r="BN184" s="72" t="n">
        <v>618</v>
      </c>
      <c r="BO184" s="72" t="n">
        <v>619</v>
      </c>
      <c r="BP184" s="74" t="s">
        <v>223</v>
      </c>
    </row>
    <row r="185" s="76" customFormat="true" ht="12.75" hidden="false" customHeight="false" outlineLevel="0" collapsed="false">
      <c r="A185" s="68"/>
      <c r="B185" s="3"/>
      <c r="C185" s="3" t="n">
        <v>34</v>
      </c>
      <c r="D185" s="66" t="s">
        <v>258</v>
      </c>
      <c r="E185" s="67" t="s">
        <v>61</v>
      </c>
      <c r="G185" s="68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 t="n">
        <v>1</v>
      </c>
      <c r="AC185" s="3"/>
      <c r="AD185" s="3"/>
      <c r="AE185" s="3"/>
      <c r="AF185" s="3"/>
      <c r="AG185" s="3"/>
      <c r="AH185" s="3"/>
      <c r="AI185" s="3"/>
      <c r="AJ185" s="3" t="n">
        <v>1</v>
      </c>
      <c r="AK185" s="3"/>
      <c r="AL185" s="3"/>
      <c r="AM185" s="3" t="n">
        <v>2</v>
      </c>
      <c r="AN185" s="3"/>
      <c r="AO185" s="3"/>
      <c r="AP185" s="3"/>
      <c r="AQ185" s="3"/>
      <c r="AR185" s="3"/>
      <c r="AS185" s="3"/>
      <c r="AT185" s="3"/>
      <c r="AU185" s="3" t="n">
        <v>1</v>
      </c>
      <c r="AV185" s="3"/>
      <c r="AW185" s="3"/>
      <c r="AX185" s="3"/>
      <c r="AY185" s="3"/>
      <c r="AZ185" s="3"/>
      <c r="BA185" s="3"/>
      <c r="BB185" s="3"/>
      <c r="BC185" s="69" t="n">
        <v>3</v>
      </c>
      <c r="BD185" s="69" t="n">
        <v>2</v>
      </c>
      <c r="BE185" s="69"/>
      <c r="BF185" s="69"/>
      <c r="BG185" s="69" t="n">
        <v>3</v>
      </c>
      <c r="BH185" s="69" t="n">
        <v>2</v>
      </c>
      <c r="BI185" s="70" t="s">
        <v>259</v>
      </c>
      <c r="BJ185" s="71" t="n">
        <v>3</v>
      </c>
      <c r="BK185" s="72" t="s">
        <v>53</v>
      </c>
      <c r="BL185" s="73" t="s">
        <v>54</v>
      </c>
      <c r="BM185" s="72" t="s">
        <v>55</v>
      </c>
      <c r="BN185" s="72" t="n">
        <v>618</v>
      </c>
      <c r="BO185" s="72" t="n">
        <v>619</v>
      </c>
      <c r="BP185" s="74" t="s">
        <v>223</v>
      </c>
    </row>
    <row r="186" s="76" customFormat="true" ht="12.75" hidden="false" customHeight="false" outlineLevel="0" collapsed="false">
      <c r="A186" s="68"/>
      <c r="B186" s="3"/>
      <c r="C186" s="3" t="n">
        <v>35</v>
      </c>
      <c r="D186" s="66" t="s">
        <v>258</v>
      </c>
      <c r="E186" s="67" t="s">
        <v>70</v>
      </c>
      <c r="G186" s="68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 t="n">
        <v>1</v>
      </c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69" t="n">
        <v>1</v>
      </c>
      <c r="BD186" s="69"/>
      <c r="BE186" s="69"/>
      <c r="BF186" s="69"/>
      <c r="BG186" s="69" t="n">
        <v>1</v>
      </c>
      <c r="BH186" s="69"/>
      <c r="BI186" s="70" t="s">
        <v>259</v>
      </c>
      <c r="BJ186" s="71" t="n">
        <v>3</v>
      </c>
      <c r="BK186" s="72" t="s">
        <v>53</v>
      </c>
      <c r="BL186" s="73" t="s">
        <v>54</v>
      </c>
      <c r="BM186" s="72" t="s">
        <v>55</v>
      </c>
      <c r="BN186" s="72" t="n">
        <v>618</v>
      </c>
      <c r="BO186" s="72" t="n">
        <v>619</v>
      </c>
      <c r="BP186" s="74" t="s">
        <v>223</v>
      </c>
    </row>
    <row r="187" s="76" customFormat="true" ht="12.75" hidden="false" customHeight="false" outlineLevel="0" collapsed="false">
      <c r="A187" s="68"/>
      <c r="B187" s="3"/>
      <c r="C187" s="3" t="n">
        <v>36</v>
      </c>
      <c r="D187" s="66" t="s">
        <v>258</v>
      </c>
      <c r="E187" s="67" t="s">
        <v>63</v>
      </c>
      <c r="G187" s="68"/>
      <c r="H187" s="3"/>
      <c r="I187" s="3" t="n">
        <v>3</v>
      </c>
      <c r="J187" s="3"/>
      <c r="K187" s="3" t="n">
        <v>2</v>
      </c>
      <c r="L187" s="3"/>
      <c r="M187" s="3" t="n">
        <v>1</v>
      </c>
      <c r="N187" s="3"/>
      <c r="O187" s="3"/>
      <c r="P187" s="3" t="n">
        <v>3</v>
      </c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 t="n">
        <v>1</v>
      </c>
      <c r="AB187" s="3"/>
      <c r="AC187" s="3"/>
      <c r="AD187" s="3"/>
      <c r="AE187" s="3" t="n">
        <v>5</v>
      </c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69" t="n">
        <v>6</v>
      </c>
      <c r="BD187" s="69" t="n">
        <v>9</v>
      </c>
      <c r="BE187" s="69"/>
      <c r="BF187" s="69"/>
      <c r="BG187" s="69" t="n">
        <v>6</v>
      </c>
      <c r="BH187" s="69" t="n">
        <v>9</v>
      </c>
      <c r="BI187" s="70" t="s">
        <v>259</v>
      </c>
      <c r="BJ187" s="71" t="n">
        <v>3</v>
      </c>
      <c r="BK187" s="72" t="s">
        <v>53</v>
      </c>
      <c r="BL187" s="73" t="s">
        <v>54</v>
      </c>
      <c r="BM187" s="72" t="s">
        <v>55</v>
      </c>
      <c r="BN187" s="72" t="n">
        <v>618</v>
      </c>
      <c r="BO187" s="72" t="n">
        <v>619</v>
      </c>
      <c r="BP187" s="74" t="s">
        <v>223</v>
      </c>
    </row>
    <row r="188" s="76" customFormat="true" ht="12.75" hidden="false" customHeight="false" outlineLevel="0" collapsed="false">
      <c r="A188" s="68"/>
      <c r="B188" s="3"/>
      <c r="C188" s="3" t="n">
        <v>37</v>
      </c>
      <c r="D188" s="66" t="s">
        <v>260</v>
      </c>
      <c r="E188" s="67" t="s">
        <v>61</v>
      </c>
      <c r="G188" s="68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 t="n">
        <v>1</v>
      </c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69"/>
      <c r="BD188" s="69" t="n">
        <v>1</v>
      </c>
      <c r="BE188" s="69"/>
      <c r="BF188" s="69"/>
      <c r="BG188" s="69"/>
      <c r="BH188" s="69" t="n">
        <v>1</v>
      </c>
      <c r="BI188" s="70" t="s">
        <v>261</v>
      </c>
      <c r="BJ188" s="71" t="n">
        <v>3</v>
      </c>
      <c r="BK188" s="72" t="s">
        <v>53</v>
      </c>
      <c r="BL188" s="73" t="s">
        <v>54</v>
      </c>
      <c r="BM188" s="72" t="s">
        <v>55</v>
      </c>
      <c r="BN188" s="72" t="n">
        <v>618</v>
      </c>
      <c r="BO188" s="72" t="n">
        <v>619</v>
      </c>
      <c r="BP188" s="74" t="s">
        <v>223</v>
      </c>
    </row>
    <row r="189" s="76" customFormat="true" ht="12.75" hidden="false" customHeight="false" outlineLevel="0" collapsed="false">
      <c r="A189" s="68"/>
      <c r="B189" s="3"/>
      <c r="C189" s="3" t="n">
        <v>38</v>
      </c>
      <c r="D189" s="66" t="s">
        <v>262</v>
      </c>
      <c r="E189" s="67" t="s">
        <v>70</v>
      </c>
      <c r="G189" s="68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 t="n">
        <v>1</v>
      </c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69" t="n">
        <v>1</v>
      </c>
      <c r="BD189" s="69"/>
      <c r="BE189" s="69"/>
      <c r="BF189" s="69"/>
      <c r="BG189" s="69" t="n">
        <v>1</v>
      </c>
      <c r="BH189" s="69"/>
      <c r="BI189" s="70" t="s">
        <v>263</v>
      </c>
      <c r="BJ189" s="71" t="n">
        <v>3</v>
      </c>
      <c r="BK189" s="72" t="s">
        <v>53</v>
      </c>
      <c r="BL189" s="73" t="s">
        <v>54</v>
      </c>
      <c r="BM189" s="72" t="s">
        <v>55</v>
      </c>
      <c r="BN189" s="72" t="n">
        <v>618</v>
      </c>
      <c r="BO189" s="72" t="n">
        <v>619</v>
      </c>
      <c r="BP189" s="74" t="s">
        <v>223</v>
      </c>
    </row>
    <row r="190" s="76" customFormat="true" ht="12.75" hidden="false" customHeight="false" outlineLevel="0" collapsed="false">
      <c r="A190" s="65"/>
      <c r="B190" s="12"/>
      <c r="C190" s="12" t="n">
        <v>39</v>
      </c>
      <c r="D190" s="80" t="s">
        <v>264</v>
      </c>
      <c r="E190" s="84" t="s">
        <v>61</v>
      </c>
      <c r="G190" s="65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 t="n">
        <v>1</v>
      </c>
      <c r="AB190" s="12"/>
      <c r="AC190" s="12"/>
      <c r="AD190" s="12"/>
      <c r="AE190" s="12" t="n">
        <v>1</v>
      </c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 t="n">
        <v>1</v>
      </c>
      <c r="AR190" s="12"/>
      <c r="AS190" s="12"/>
      <c r="AT190" s="12"/>
      <c r="AU190" s="12"/>
      <c r="AV190" s="12"/>
      <c r="AW190" s="12"/>
      <c r="AX190" s="12"/>
      <c r="AY190" s="12"/>
      <c r="AZ190" s="12"/>
      <c r="BA190" s="12"/>
      <c r="BB190" s="12"/>
      <c r="BC190" s="69" t="n">
        <v>3</v>
      </c>
      <c r="BD190" s="69"/>
      <c r="BE190" s="69"/>
      <c r="BF190" s="69"/>
      <c r="BG190" s="69" t="n">
        <v>3</v>
      </c>
      <c r="BH190" s="69"/>
      <c r="BI190" s="70" t="s">
        <v>265</v>
      </c>
      <c r="BJ190" s="71" t="n">
        <v>3</v>
      </c>
      <c r="BK190" s="72" t="s">
        <v>53</v>
      </c>
      <c r="BL190" s="73" t="s">
        <v>54</v>
      </c>
      <c r="BM190" s="72" t="s">
        <v>55</v>
      </c>
      <c r="BN190" s="72" t="n">
        <v>618</v>
      </c>
      <c r="BO190" s="72" t="n">
        <v>619</v>
      </c>
      <c r="BP190" s="74" t="s">
        <v>223</v>
      </c>
    </row>
    <row r="191" s="76" customFormat="true" ht="12.75" hidden="false" customHeight="false" outlineLevel="0" collapsed="false">
      <c r="A191" s="68"/>
      <c r="B191" s="3"/>
      <c r="C191" s="12" t="n">
        <v>40</v>
      </c>
      <c r="D191" s="80" t="s">
        <v>264</v>
      </c>
      <c r="E191" s="84" t="s">
        <v>63</v>
      </c>
      <c r="G191" s="68"/>
      <c r="H191" s="3"/>
      <c r="I191" s="3"/>
      <c r="J191" s="3"/>
      <c r="K191" s="3"/>
      <c r="L191" s="3"/>
      <c r="M191" s="3" t="n">
        <v>1</v>
      </c>
      <c r="N191" s="3"/>
      <c r="O191" s="3"/>
      <c r="P191" s="3" t="n">
        <v>7</v>
      </c>
      <c r="Q191" s="3"/>
      <c r="R191" s="3"/>
      <c r="S191" s="3"/>
      <c r="T191" s="3" t="n">
        <v>5</v>
      </c>
      <c r="U191" s="3"/>
      <c r="V191" s="3"/>
      <c r="W191" s="3"/>
      <c r="X191" s="3" t="n">
        <v>2</v>
      </c>
      <c r="Y191" s="3"/>
      <c r="Z191" s="3"/>
      <c r="AA191" s="3" t="n">
        <v>4</v>
      </c>
      <c r="AB191" s="3" t="n">
        <v>5</v>
      </c>
      <c r="AC191" s="3"/>
      <c r="AD191" s="3"/>
      <c r="AE191" s="3" t="n">
        <v>2</v>
      </c>
      <c r="AF191" s="3"/>
      <c r="AG191" s="3"/>
      <c r="AH191" s="3"/>
      <c r="AI191" s="3"/>
      <c r="AJ191" s="3"/>
      <c r="AK191" s="3"/>
      <c r="AL191" s="3"/>
      <c r="AM191" s="3" t="n">
        <v>1</v>
      </c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69" t="n">
        <v>7</v>
      </c>
      <c r="BD191" s="69" t="n">
        <v>20</v>
      </c>
      <c r="BE191" s="69"/>
      <c r="BF191" s="69"/>
      <c r="BG191" s="69" t="n">
        <v>7</v>
      </c>
      <c r="BH191" s="69" t="n">
        <v>20</v>
      </c>
      <c r="BI191" s="70" t="s">
        <v>265</v>
      </c>
      <c r="BJ191" s="71" t="n">
        <v>3</v>
      </c>
      <c r="BK191" s="72" t="s">
        <v>53</v>
      </c>
      <c r="BL191" s="73" t="s">
        <v>54</v>
      </c>
      <c r="BM191" s="72" t="s">
        <v>55</v>
      </c>
      <c r="BN191" s="72" t="n">
        <v>618</v>
      </c>
      <c r="BO191" s="72" t="n">
        <v>619</v>
      </c>
      <c r="BP191" s="74" t="s">
        <v>223</v>
      </c>
    </row>
    <row r="192" s="76" customFormat="true" ht="12.75" hidden="false" customHeight="false" outlineLevel="0" collapsed="false">
      <c r="A192" s="68"/>
      <c r="B192" s="3"/>
      <c r="C192" s="12" t="n">
        <v>41</v>
      </c>
      <c r="D192" s="66" t="s">
        <v>266</v>
      </c>
      <c r="E192" s="84" t="s">
        <v>61</v>
      </c>
      <c r="G192" s="68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 t="n">
        <v>1</v>
      </c>
      <c r="X192" s="3" t="n">
        <v>1</v>
      </c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 t="n">
        <v>2</v>
      </c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69" t="n">
        <v>3</v>
      </c>
      <c r="BD192" s="69" t="n">
        <v>1</v>
      </c>
      <c r="BE192" s="69"/>
      <c r="BF192" s="69"/>
      <c r="BG192" s="69" t="n">
        <v>3</v>
      </c>
      <c r="BH192" s="69" t="n">
        <v>1</v>
      </c>
      <c r="BI192" s="70" t="s">
        <v>267</v>
      </c>
      <c r="BJ192" s="71" t="n">
        <v>3</v>
      </c>
      <c r="BK192" s="72" t="s">
        <v>53</v>
      </c>
      <c r="BL192" s="73" t="s">
        <v>54</v>
      </c>
      <c r="BM192" s="72" t="s">
        <v>55</v>
      </c>
      <c r="BN192" s="72" t="n">
        <v>618</v>
      </c>
      <c r="BO192" s="72" t="n">
        <v>619</v>
      </c>
      <c r="BP192" s="74" t="s">
        <v>223</v>
      </c>
    </row>
    <row r="193" s="76" customFormat="true" ht="12.75" hidden="false" customHeight="false" outlineLevel="0" collapsed="false">
      <c r="A193" s="68"/>
      <c r="B193" s="3"/>
      <c r="C193" s="12" t="n">
        <v>42</v>
      </c>
      <c r="D193" s="66" t="s">
        <v>268</v>
      </c>
      <c r="E193" s="84" t="s">
        <v>61</v>
      </c>
      <c r="G193" s="68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 t="n">
        <v>1</v>
      </c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69" t="n">
        <v>1</v>
      </c>
      <c r="BD193" s="69"/>
      <c r="BE193" s="69"/>
      <c r="BF193" s="69"/>
      <c r="BG193" s="69" t="n">
        <v>1</v>
      </c>
      <c r="BH193" s="69"/>
      <c r="BI193" s="70" t="s">
        <v>269</v>
      </c>
      <c r="BJ193" s="71" t="n">
        <v>3</v>
      </c>
      <c r="BK193" s="72" t="s">
        <v>53</v>
      </c>
      <c r="BL193" s="73" t="s">
        <v>54</v>
      </c>
      <c r="BM193" s="72" t="s">
        <v>55</v>
      </c>
      <c r="BN193" s="72" t="n">
        <v>618</v>
      </c>
      <c r="BO193" s="72" t="n">
        <v>619</v>
      </c>
      <c r="BP193" s="74" t="s">
        <v>223</v>
      </c>
    </row>
    <row r="194" s="76" customFormat="true" ht="12.75" hidden="false" customHeight="false" outlineLevel="0" collapsed="false">
      <c r="A194" s="68"/>
      <c r="B194" s="3"/>
      <c r="C194" s="12" t="n">
        <v>43</v>
      </c>
      <c r="D194" s="66" t="s">
        <v>270</v>
      </c>
      <c r="E194" s="84" t="s">
        <v>63</v>
      </c>
      <c r="G194" s="68"/>
      <c r="H194" s="3"/>
      <c r="I194" s="3"/>
      <c r="J194" s="3"/>
      <c r="K194" s="3" t="n">
        <v>3</v>
      </c>
      <c r="L194" s="3"/>
      <c r="M194" s="3" t="n">
        <v>10</v>
      </c>
      <c r="N194" s="3"/>
      <c r="O194" s="3"/>
      <c r="P194" s="3" t="n">
        <v>6</v>
      </c>
      <c r="Q194" s="3"/>
      <c r="R194" s="3" t="n">
        <v>3</v>
      </c>
      <c r="S194" s="3" t="n">
        <v>1</v>
      </c>
      <c r="T194" s="3" t="n">
        <v>12</v>
      </c>
      <c r="U194" s="3"/>
      <c r="V194" s="3"/>
      <c r="W194" s="3"/>
      <c r="X194" s="3" t="n">
        <v>4</v>
      </c>
      <c r="Y194" s="3"/>
      <c r="Z194" s="3"/>
      <c r="AA194" s="3" t="n">
        <v>10</v>
      </c>
      <c r="AB194" s="3" t="n">
        <v>8</v>
      </c>
      <c r="AC194" s="3" t="n">
        <v>1</v>
      </c>
      <c r="AD194" s="3"/>
      <c r="AE194" s="3" t="n">
        <v>17</v>
      </c>
      <c r="AF194" s="3"/>
      <c r="AG194" s="3"/>
      <c r="AH194" s="3"/>
      <c r="AI194" s="3" t="n">
        <v>5</v>
      </c>
      <c r="AJ194" s="3"/>
      <c r="AK194" s="3"/>
      <c r="AL194" s="3"/>
      <c r="AM194" s="3" t="n">
        <v>5</v>
      </c>
      <c r="AN194" s="3"/>
      <c r="AO194" s="3"/>
      <c r="AP194" s="3"/>
      <c r="AQ194" s="3" t="n">
        <v>9</v>
      </c>
      <c r="AR194" s="3" t="n">
        <v>3</v>
      </c>
      <c r="AS194" s="3"/>
      <c r="AT194" s="3"/>
      <c r="AU194" s="3" t="n">
        <v>2</v>
      </c>
      <c r="AV194" s="3"/>
      <c r="AW194" s="3"/>
      <c r="AX194" s="3"/>
      <c r="AY194" s="3"/>
      <c r="AZ194" s="3"/>
      <c r="BA194" s="3"/>
      <c r="BB194" s="3"/>
      <c r="BC194" s="69" t="n">
        <v>49</v>
      </c>
      <c r="BD194" s="69" t="n">
        <v>46</v>
      </c>
      <c r="BE194" s="69" t="n">
        <v>1</v>
      </c>
      <c r="BF194" s="69" t="n">
        <v>3</v>
      </c>
      <c r="BG194" s="69" t="n">
        <v>50</v>
      </c>
      <c r="BH194" s="69" t="n">
        <v>49</v>
      </c>
      <c r="BI194" s="70" t="s">
        <v>271</v>
      </c>
      <c r="BJ194" s="71" t="n">
        <v>3</v>
      </c>
      <c r="BK194" s="72" t="s">
        <v>53</v>
      </c>
      <c r="BL194" s="73" t="s">
        <v>54</v>
      </c>
      <c r="BM194" s="72" t="s">
        <v>55</v>
      </c>
      <c r="BN194" s="72" t="n">
        <v>618</v>
      </c>
      <c r="BO194" s="72" t="n">
        <v>619</v>
      </c>
      <c r="BP194" s="74" t="s">
        <v>223</v>
      </c>
    </row>
    <row r="195" s="76" customFormat="true" ht="12.75" hidden="false" customHeight="false" outlineLevel="0" collapsed="false">
      <c r="A195" s="68"/>
      <c r="B195" s="3"/>
      <c r="C195" s="12" t="n">
        <v>44</v>
      </c>
      <c r="D195" s="66" t="s">
        <v>272</v>
      </c>
      <c r="E195" s="84" t="s">
        <v>61</v>
      </c>
      <c r="G195" s="68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 t="n">
        <v>1</v>
      </c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69" t="n">
        <v>1</v>
      </c>
      <c r="BD195" s="69"/>
      <c r="BE195" s="69"/>
      <c r="BF195" s="69"/>
      <c r="BG195" s="69" t="n">
        <v>1</v>
      </c>
      <c r="BH195" s="69"/>
      <c r="BI195" s="70" t="s">
        <v>273</v>
      </c>
      <c r="BJ195" s="71" t="n">
        <v>3</v>
      </c>
      <c r="BK195" s="72" t="s">
        <v>53</v>
      </c>
      <c r="BL195" s="73" t="s">
        <v>54</v>
      </c>
      <c r="BM195" s="72" t="s">
        <v>55</v>
      </c>
      <c r="BN195" s="72" t="n">
        <v>618</v>
      </c>
      <c r="BO195" s="72" t="n">
        <v>619</v>
      </c>
      <c r="BP195" s="74" t="s">
        <v>223</v>
      </c>
    </row>
    <row r="196" s="76" customFormat="true" ht="12.75" hidden="false" customHeight="false" outlineLevel="0" collapsed="false">
      <c r="A196" s="68"/>
      <c r="B196" s="3" t="s">
        <v>64</v>
      </c>
      <c r="C196" s="3"/>
      <c r="D196" s="66" t="s">
        <v>274</v>
      </c>
      <c r="E196" s="67"/>
      <c r="G196" s="68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69"/>
      <c r="BD196" s="69"/>
      <c r="BE196" s="69"/>
      <c r="BF196" s="69"/>
      <c r="BG196" s="69"/>
      <c r="BH196" s="69"/>
      <c r="BI196" s="70" t="s">
        <v>275</v>
      </c>
      <c r="BJ196" s="71" t="n">
        <v>3</v>
      </c>
      <c r="BK196" s="72" t="s">
        <v>53</v>
      </c>
      <c r="BL196" s="73" t="s">
        <v>54</v>
      </c>
      <c r="BM196" s="72" t="s">
        <v>55</v>
      </c>
      <c r="BN196" s="72" t="n">
        <v>618</v>
      </c>
      <c r="BO196" s="72" t="n">
        <v>619</v>
      </c>
      <c r="BP196" s="74" t="s">
        <v>223</v>
      </c>
    </row>
    <row r="197" s="76" customFormat="true" ht="12.75" hidden="false" customHeight="false" outlineLevel="0" collapsed="false">
      <c r="A197" s="68"/>
      <c r="B197" s="3"/>
      <c r="C197" s="3" t="n">
        <v>45</v>
      </c>
      <c r="D197" s="66" t="s">
        <v>276</v>
      </c>
      <c r="E197" s="67" t="s">
        <v>61</v>
      </c>
      <c r="G197" s="68"/>
      <c r="H197" s="3"/>
      <c r="I197" s="3"/>
      <c r="J197" s="3"/>
      <c r="K197" s="3"/>
      <c r="L197" s="3"/>
      <c r="M197" s="3"/>
      <c r="N197" s="3"/>
      <c r="O197" s="3"/>
      <c r="P197" s="3" t="n">
        <v>1</v>
      </c>
      <c r="Q197" s="3"/>
      <c r="R197" s="3"/>
      <c r="S197" s="3"/>
      <c r="T197" s="3"/>
      <c r="U197" s="3"/>
      <c r="V197" s="3"/>
      <c r="W197" s="3"/>
      <c r="X197" s="3" t="n">
        <v>2</v>
      </c>
      <c r="Y197" s="3"/>
      <c r="Z197" s="3"/>
      <c r="AA197" s="3" t="n">
        <v>4</v>
      </c>
      <c r="AB197" s="3" t="n">
        <v>1</v>
      </c>
      <c r="AC197" s="3"/>
      <c r="AD197" s="3"/>
      <c r="AE197" s="3" t="n">
        <v>6</v>
      </c>
      <c r="AF197" s="3" t="n">
        <v>1</v>
      </c>
      <c r="AG197" s="3"/>
      <c r="AH197" s="3"/>
      <c r="AI197" s="3" t="n">
        <v>5</v>
      </c>
      <c r="AJ197" s="3"/>
      <c r="AK197" s="3"/>
      <c r="AL197" s="3"/>
      <c r="AM197" s="3"/>
      <c r="AN197" s="3" t="n">
        <v>1</v>
      </c>
      <c r="AO197" s="3"/>
      <c r="AP197" s="3"/>
      <c r="AQ197" s="3" t="n">
        <v>1</v>
      </c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69" t="n">
        <v>16</v>
      </c>
      <c r="BD197" s="69" t="n">
        <v>6</v>
      </c>
      <c r="BE197" s="69"/>
      <c r="BF197" s="69"/>
      <c r="BG197" s="69" t="n">
        <v>16</v>
      </c>
      <c r="BH197" s="69" t="n">
        <v>6</v>
      </c>
      <c r="BI197" s="70" t="s">
        <v>277</v>
      </c>
      <c r="BJ197" s="71" t="n">
        <v>3</v>
      </c>
      <c r="BK197" s="72" t="s">
        <v>53</v>
      </c>
      <c r="BL197" s="73" t="s">
        <v>54</v>
      </c>
      <c r="BM197" s="72" t="s">
        <v>55</v>
      </c>
      <c r="BN197" s="72" t="n">
        <v>618</v>
      </c>
      <c r="BO197" s="72" t="n">
        <v>619</v>
      </c>
      <c r="BP197" s="74" t="s">
        <v>223</v>
      </c>
    </row>
    <row r="198" s="76" customFormat="true" ht="12.75" hidden="false" customHeight="false" outlineLevel="0" collapsed="false">
      <c r="A198" s="68"/>
      <c r="B198" s="3"/>
      <c r="C198" s="3" t="n">
        <v>46</v>
      </c>
      <c r="D198" s="66" t="s">
        <v>276</v>
      </c>
      <c r="E198" s="67" t="s">
        <v>70</v>
      </c>
      <c r="G198" s="68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 t="n">
        <v>1</v>
      </c>
      <c r="U198" s="3"/>
      <c r="V198" s="3"/>
      <c r="W198" s="3"/>
      <c r="X198" s="3"/>
      <c r="Y198" s="3"/>
      <c r="Z198" s="3"/>
      <c r="AA198" s="3" t="n">
        <v>1</v>
      </c>
      <c r="AB198" s="3"/>
      <c r="AC198" s="3"/>
      <c r="AD198" s="3"/>
      <c r="AE198" s="3" t="n">
        <v>1</v>
      </c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69" t="n">
        <v>2</v>
      </c>
      <c r="BD198" s="69" t="n">
        <v>1</v>
      </c>
      <c r="BE198" s="69"/>
      <c r="BF198" s="69"/>
      <c r="BG198" s="69" t="n">
        <v>2</v>
      </c>
      <c r="BH198" s="69" t="n">
        <v>1</v>
      </c>
      <c r="BI198" s="70" t="s">
        <v>277</v>
      </c>
      <c r="BJ198" s="71" t="n">
        <v>3</v>
      </c>
      <c r="BK198" s="72" t="s">
        <v>53</v>
      </c>
      <c r="BL198" s="73" t="s">
        <v>54</v>
      </c>
      <c r="BM198" s="72" t="s">
        <v>55</v>
      </c>
      <c r="BN198" s="72" t="n">
        <v>618</v>
      </c>
      <c r="BO198" s="72" t="n">
        <v>619</v>
      </c>
      <c r="BP198" s="74" t="s">
        <v>223</v>
      </c>
    </row>
    <row r="199" s="76" customFormat="true" ht="12.75" hidden="false" customHeight="false" outlineLevel="0" collapsed="false">
      <c r="A199" s="68"/>
      <c r="B199" s="3"/>
      <c r="C199" s="3" t="n">
        <v>47</v>
      </c>
      <c r="D199" s="66" t="s">
        <v>276</v>
      </c>
      <c r="E199" s="67" t="s">
        <v>63</v>
      </c>
      <c r="G199" s="68"/>
      <c r="H199" s="3"/>
      <c r="I199" s="3"/>
      <c r="J199" s="3"/>
      <c r="K199" s="3" t="n">
        <v>1</v>
      </c>
      <c r="L199" s="3"/>
      <c r="M199" s="3" t="n">
        <v>3</v>
      </c>
      <c r="N199" s="3"/>
      <c r="O199" s="3"/>
      <c r="P199" s="3" t="n">
        <v>8</v>
      </c>
      <c r="Q199" s="3"/>
      <c r="R199" s="3"/>
      <c r="S199" s="3" t="n">
        <v>2</v>
      </c>
      <c r="T199" s="3" t="n">
        <v>9</v>
      </c>
      <c r="U199" s="3"/>
      <c r="V199" s="3"/>
      <c r="W199" s="3" t="n">
        <v>2</v>
      </c>
      <c r="X199" s="3" t="n">
        <v>5</v>
      </c>
      <c r="Y199" s="3"/>
      <c r="Z199" s="3"/>
      <c r="AA199" s="3" t="n">
        <v>3</v>
      </c>
      <c r="AB199" s="3" t="n">
        <v>3</v>
      </c>
      <c r="AC199" s="3"/>
      <c r="AD199" s="3"/>
      <c r="AE199" s="3" t="n">
        <v>1</v>
      </c>
      <c r="AF199" s="3"/>
      <c r="AG199" s="3"/>
      <c r="AH199" s="3"/>
      <c r="AI199" s="3"/>
      <c r="AJ199" s="3"/>
      <c r="AK199" s="3"/>
      <c r="AL199" s="3"/>
      <c r="AM199" s="3" t="n">
        <v>1</v>
      </c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69" t="n">
        <v>9</v>
      </c>
      <c r="BD199" s="69" t="n">
        <v>29</v>
      </c>
      <c r="BE199" s="69"/>
      <c r="BF199" s="69"/>
      <c r="BG199" s="69" t="n">
        <v>9</v>
      </c>
      <c r="BH199" s="69" t="n">
        <v>29</v>
      </c>
      <c r="BI199" s="70" t="s">
        <v>277</v>
      </c>
      <c r="BJ199" s="71" t="n">
        <v>3</v>
      </c>
      <c r="BK199" s="72" t="s">
        <v>53</v>
      </c>
      <c r="BL199" s="73" t="s">
        <v>54</v>
      </c>
      <c r="BM199" s="72" t="s">
        <v>55</v>
      </c>
      <c r="BN199" s="72" t="n">
        <v>618</v>
      </c>
      <c r="BO199" s="72" t="n">
        <v>619</v>
      </c>
      <c r="BP199" s="74" t="s">
        <v>223</v>
      </c>
    </row>
    <row r="200" s="76" customFormat="true" ht="12.75" hidden="false" customHeight="false" outlineLevel="0" collapsed="false">
      <c r="A200" s="68"/>
      <c r="B200" s="3"/>
      <c r="C200" s="3" t="n">
        <v>48</v>
      </c>
      <c r="D200" s="66" t="s">
        <v>278</v>
      </c>
      <c r="E200" s="67" t="s">
        <v>61</v>
      </c>
      <c r="G200" s="68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 t="n">
        <v>1</v>
      </c>
      <c r="AF200" s="3"/>
      <c r="AG200" s="3"/>
      <c r="AH200" s="3"/>
      <c r="AI200" s="3" t="n">
        <v>1</v>
      </c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69" t="n">
        <v>2</v>
      </c>
      <c r="BD200" s="69"/>
      <c r="BE200" s="69"/>
      <c r="BF200" s="69"/>
      <c r="BG200" s="69" t="n">
        <v>2</v>
      </c>
      <c r="BH200" s="69"/>
      <c r="BI200" s="70" t="s">
        <v>279</v>
      </c>
      <c r="BJ200" s="71" t="n">
        <v>3</v>
      </c>
      <c r="BK200" s="72" t="s">
        <v>53</v>
      </c>
      <c r="BL200" s="73" t="s">
        <v>54</v>
      </c>
      <c r="BM200" s="72" t="s">
        <v>55</v>
      </c>
      <c r="BN200" s="72" t="n">
        <v>618</v>
      </c>
      <c r="BO200" s="72" t="n">
        <v>619</v>
      </c>
      <c r="BP200" s="74" t="s">
        <v>223</v>
      </c>
    </row>
    <row r="201" s="76" customFormat="true" ht="12.75" hidden="false" customHeight="false" outlineLevel="0" collapsed="false">
      <c r="A201" s="68"/>
      <c r="B201" s="3"/>
      <c r="C201" s="3" t="n">
        <v>49</v>
      </c>
      <c r="D201" s="66" t="s">
        <v>278</v>
      </c>
      <c r="E201" s="67" t="s">
        <v>70</v>
      </c>
      <c r="G201" s="68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 t="n">
        <v>2</v>
      </c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69"/>
      <c r="BD201" s="69" t="n">
        <v>2</v>
      </c>
      <c r="BE201" s="69"/>
      <c r="BF201" s="69"/>
      <c r="BG201" s="69"/>
      <c r="BH201" s="69" t="n">
        <v>2</v>
      </c>
      <c r="BI201" s="70" t="s">
        <v>279</v>
      </c>
      <c r="BJ201" s="71" t="n">
        <v>3</v>
      </c>
      <c r="BK201" s="72" t="s">
        <v>53</v>
      </c>
      <c r="BL201" s="73" t="s">
        <v>54</v>
      </c>
      <c r="BM201" s="72" t="s">
        <v>55</v>
      </c>
      <c r="BN201" s="72" t="n">
        <v>618</v>
      </c>
      <c r="BO201" s="72" t="n">
        <v>619</v>
      </c>
      <c r="BP201" s="74" t="s">
        <v>223</v>
      </c>
    </row>
    <row r="202" s="76" customFormat="true" ht="12.75" hidden="false" customHeight="false" outlineLevel="0" collapsed="false">
      <c r="A202" s="68"/>
      <c r="B202" s="3"/>
      <c r="C202" s="3" t="n">
        <v>50</v>
      </c>
      <c r="D202" s="66" t="s">
        <v>278</v>
      </c>
      <c r="E202" s="67" t="s">
        <v>63</v>
      </c>
      <c r="G202" s="68"/>
      <c r="H202" s="3"/>
      <c r="I202" s="3" t="n">
        <v>1</v>
      </c>
      <c r="J202" s="3" t="n">
        <v>1</v>
      </c>
      <c r="K202" s="3" t="n">
        <v>2</v>
      </c>
      <c r="L202" s="3"/>
      <c r="M202" s="3" t="n">
        <v>3</v>
      </c>
      <c r="N202" s="3" t="n">
        <v>2</v>
      </c>
      <c r="O202" s="3"/>
      <c r="P202" s="3" t="n">
        <v>7</v>
      </c>
      <c r="Q202" s="3"/>
      <c r="R202" s="3" t="n">
        <v>4</v>
      </c>
      <c r="S202" s="3" t="n">
        <v>3</v>
      </c>
      <c r="T202" s="3" t="n">
        <v>11</v>
      </c>
      <c r="U202" s="3"/>
      <c r="V202" s="3" t="n">
        <v>3</v>
      </c>
      <c r="W202" s="3"/>
      <c r="X202" s="3" t="n">
        <v>2</v>
      </c>
      <c r="Y202" s="3"/>
      <c r="Z202" s="3"/>
      <c r="AA202" s="3" t="n">
        <v>14</v>
      </c>
      <c r="AB202" s="3"/>
      <c r="AC202" s="3" t="n">
        <v>2</v>
      </c>
      <c r="AD202" s="3" t="n">
        <v>1</v>
      </c>
      <c r="AE202" s="3" t="n">
        <v>18</v>
      </c>
      <c r="AF202" s="3"/>
      <c r="AG202" s="3"/>
      <c r="AH202" s="3" t="n">
        <v>1</v>
      </c>
      <c r="AI202" s="3" t="n">
        <v>2</v>
      </c>
      <c r="AJ202" s="3"/>
      <c r="AK202" s="3"/>
      <c r="AL202" s="3"/>
      <c r="AM202" s="3" t="n">
        <v>1</v>
      </c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69" t="n">
        <v>38</v>
      </c>
      <c r="BD202" s="69" t="n">
        <v>26</v>
      </c>
      <c r="BE202" s="69" t="n">
        <v>2</v>
      </c>
      <c r="BF202" s="69" t="n">
        <v>12</v>
      </c>
      <c r="BG202" s="69" t="n">
        <v>40</v>
      </c>
      <c r="BH202" s="69" t="n">
        <v>38</v>
      </c>
      <c r="BI202" s="70" t="s">
        <v>279</v>
      </c>
      <c r="BJ202" s="71" t="n">
        <v>3</v>
      </c>
      <c r="BK202" s="72" t="s">
        <v>53</v>
      </c>
      <c r="BL202" s="73" t="s">
        <v>54</v>
      </c>
      <c r="BM202" s="72" t="s">
        <v>55</v>
      </c>
      <c r="BN202" s="72" t="n">
        <v>618</v>
      </c>
      <c r="BO202" s="72" t="n">
        <v>619</v>
      </c>
      <c r="BP202" s="74" t="s">
        <v>223</v>
      </c>
    </row>
    <row r="203" s="76" customFormat="true" ht="12.75" hidden="false" customHeight="false" outlineLevel="0" collapsed="false">
      <c r="A203" s="68"/>
      <c r="B203" s="3"/>
      <c r="C203" s="3" t="n">
        <v>51</v>
      </c>
      <c r="D203" s="66" t="s">
        <v>280</v>
      </c>
      <c r="E203" s="67" t="s">
        <v>61</v>
      </c>
      <c r="G203" s="68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 t="n">
        <v>1</v>
      </c>
      <c r="AB203" s="3"/>
      <c r="AC203" s="3"/>
      <c r="AD203" s="3"/>
      <c r="AE203" s="3" t="n">
        <v>4</v>
      </c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69" t="n">
        <v>5</v>
      </c>
      <c r="BD203" s="69"/>
      <c r="BE203" s="69"/>
      <c r="BF203" s="69"/>
      <c r="BG203" s="69" t="n">
        <v>5</v>
      </c>
      <c r="BH203" s="69"/>
      <c r="BI203" s="70" t="s">
        <v>281</v>
      </c>
      <c r="BJ203" s="71" t="n">
        <v>3</v>
      </c>
      <c r="BK203" s="72" t="s">
        <v>53</v>
      </c>
      <c r="BL203" s="73" t="s">
        <v>54</v>
      </c>
      <c r="BM203" s="72" t="s">
        <v>55</v>
      </c>
      <c r="BN203" s="72" t="n">
        <v>618</v>
      </c>
      <c r="BO203" s="72" t="n">
        <v>619</v>
      </c>
      <c r="BP203" s="74" t="s">
        <v>223</v>
      </c>
    </row>
    <row r="204" s="76" customFormat="true" ht="12.75" hidden="false" customHeight="false" outlineLevel="0" collapsed="false">
      <c r="A204" s="68"/>
      <c r="B204" s="3"/>
      <c r="C204" s="3" t="n">
        <v>52</v>
      </c>
      <c r="D204" s="66" t="s">
        <v>280</v>
      </c>
      <c r="E204" s="67" t="s">
        <v>63</v>
      </c>
      <c r="G204" s="68"/>
      <c r="H204" s="3"/>
      <c r="I204" s="3" t="n">
        <v>2</v>
      </c>
      <c r="J204" s="3"/>
      <c r="K204" s="3" t="n">
        <v>2</v>
      </c>
      <c r="L204" s="3"/>
      <c r="M204" s="3" t="n">
        <v>10</v>
      </c>
      <c r="N204" s="3"/>
      <c r="O204" s="3"/>
      <c r="P204" s="3" t="n">
        <v>4</v>
      </c>
      <c r="Q204" s="3"/>
      <c r="R204" s="3"/>
      <c r="S204" s="3"/>
      <c r="T204" s="3" t="n">
        <v>13</v>
      </c>
      <c r="U204" s="3"/>
      <c r="V204" s="3"/>
      <c r="W204" s="3" t="n">
        <v>1</v>
      </c>
      <c r="X204" s="3" t="n">
        <v>1</v>
      </c>
      <c r="Y204" s="3"/>
      <c r="Z204" s="3"/>
      <c r="AA204" s="3" t="n">
        <v>6</v>
      </c>
      <c r="AB204" s="3" t="n">
        <v>2</v>
      </c>
      <c r="AC204" s="3"/>
      <c r="AD204" s="3"/>
      <c r="AE204" s="3" t="n">
        <v>5</v>
      </c>
      <c r="AF204" s="3" t="n">
        <v>1</v>
      </c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69" t="n">
        <v>12</v>
      </c>
      <c r="BD204" s="69" t="n">
        <v>35</v>
      </c>
      <c r="BE204" s="69"/>
      <c r="BF204" s="69"/>
      <c r="BG204" s="69" t="n">
        <v>12</v>
      </c>
      <c r="BH204" s="69" t="n">
        <v>35</v>
      </c>
      <c r="BI204" s="70" t="s">
        <v>281</v>
      </c>
      <c r="BJ204" s="71" t="n">
        <v>3</v>
      </c>
      <c r="BK204" s="72" t="s">
        <v>53</v>
      </c>
      <c r="BL204" s="73" t="s">
        <v>54</v>
      </c>
      <c r="BM204" s="72" t="s">
        <v>55</v>
      </c>
      <c r="BN204" s="72" t="n">
        <v>618</v>
      </c>
      <c r="BO204" s="72" t="n">
        <v>619</v>
      </c>
      <c r="BP204" s="74" t="s">
        <v>223</v>
      </c>
    </row>
    <row r="205" s="76" customFormat="true" ht="12.75" hidden="false" customHeight="false" outlineLevel="0" collapsed="false">
      <c r="A205" s="68"/>
      <c r="B205" s="3"/>
      <c r="C205" s="3" t="n">
        <v>53</v>
      </c>
      <c r="D205" s="66" t="s">
        <v>282</v>
      </c>
      <c r="E205" s="67" t="s">
        <v>61</v>
      </c>
      <c r="G205" s="68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 t="n">
        <v>1</v>
      </c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69" t="n">
        <v>1</v>
      </c>
      <c r="BD205" s="69"/>
      <c r="BE205" s="69"/>
      <c r="BF205" s="69"/>
      <c r="BG205" s="69" t="n">
        <v>1</v>
      </c>
      <c r="BH205" s="69"/>
      <c r="BI205" s="70" t="s">
        <v>283</v>
      </c>
      <c r="BJ205" s="71" t="n">
        <v>3</v>
      </c>
      <c r="BK205" s="72" t="s">
        <v>53</v>
      </c>
      <c r="BL205" s="73" t="s">
        <v>54</v>
      </c>
      <c r="BM205" s="72" t="s">
        <v>55</v>
      </c>
      <c r="BN205" s="72" t="n">
        <v>618</v>
      </c>
      <c r="BO205" s="72" t="n">
        <v>619</v>
      </c>
      <c r="BP205" s="74" t="s">
        <v>223</v>
      </c>
    </row>
    <row r="206" s="76" customFormat="true" ht="12.75" hidden="false" customHeight="false" outlineLevel="0" collapsed="false">
      <c r="A206" s="68"/>
      <c r="B206" s="3"/>
      <c r="C206" s="3"/>
      <c r="D206" s="66" t="s">
        <v>284</v>
      </c>
      <c r="E206" s="67" t="s">
        <v>61</v>
      </c>
      <c r="G206" s="68"/>
      <c r="H206" s="3"/>
      <c r="I206" s="3"/>
      <c r="J206" s="3"/>
      <c r="K206" s="3"/>
      <c r="L206" s="3"/>
      <c r="M206" s="3"/>
      <c r="N206" s="3"/>
      <c r="O206" s="3"/>
      <c r="P206" s="3" t="n">
        <v>6</v>
      </c>
      <c r="Q206" s="3"/>
      <c r="R206" s="3"/>
      <c r="S206" s="3" t="n">
        <v>1</v>
      </c>
      <c r="T206" s="3" t="n">
        <v>23</v>
      </c>
      <c r="U206" s="3"/>
      <c r="V206" s="3"/>
      <c r="W206" s="3" t="n">
        <v>7</v>
      </c>
      <c r="X206" s="3" t="n">
        <v>19</v>
      </c>
      <c r="Y206" s="3"/>
      <c r="Z206" s="3"/>
      <c r="AA206" s="3" t="n">
        <v>153</v>
      </c>
      <c r="AB206" s="3" t="n">
        <v>87</v>
      </c>
      <c r="AC206" s="3"/>
      <c r="AD206" s="3"/>
      <c r="AE206" s="3" t="n">
        <v>270</v>
      </c>
      <c r="AF206" s="3" t="n">
        <v>36</v>
      </c>
      <c r="AG206" s="3" t="n">
        <v>1</v>
      </c>
      <c r="AH206" s="3"/>
      <c r="AI206" s="3" t="n">
        <v>151</v>
      </c>
      <c r="AJ206" s="3" t="n">
        <v>20</v>
      </c>
      <c r="AK206" s="3" t="n">
        <v>3</v>
      </c>
      <c r="AL206" s="3"/>
      <c r="AM206" s="3" t="n">
        <v>56</v>
      </c>
      <c r="AN206" s="3" t="n">
        <v>4</v>
      </c>
      <c r="AO206" s="3" t="n">
        <v>2</v>
      </c>
      <c r="AP206" s="3"/>
      <c r="AQ206" s="3" t="n">
        <v>38</v>
      </c>
      <c r="AR206" s="3" t="n">
        <v>1</v>
      </c>
      <c r="AS206" s="3" t="n">
        <v>2</v>
      </c>
      <c r="AT206" s="3"/>
      <c r="AU206" s="3" t="n">
        <v>27</v>
      </c>
      <c r="AV206" s="3" t="n">
        <v>3</v>
      </c>
      <c r="AW206" s="3" t="n">
        <v>2</v>
      </c>
      <c r="AX206" s="3"/>
      <c r="AY206" s="3"/>
      <c r="AZ206" s="3"/>
      <c r="BA206" s="3"/>
      <c r="BB206" s="3"/>
      <c r="BC206" s="69" t="n">
        <v>703</v>
      </c>
      <c r="BD206" s="69" t="n">
        <v>199</v>
      </c>
      <c r="BE206" s="69" t="n">
        <v>10</v>
      </c>
      <c r="BF206" s="69"/>
      <c r="BG206" s="69" t="n">
        <v>713</v>
      </c>
      <c r="BH206" s="69" t="n">
        <v>199</v>
      </c>
      <c r="BI206" s="70" t="s">
        <v>285</v>
      </c>
      <c r="BJ206" s="71" t="n">
        <v>3</v>
      </c>
      <c r="BK206" s="72" t="s">
        <v>53</v>
      </c>
      <c r="BL206" s="73" t="s">
        <v>54</v>
      </c>
      <c r="BM206" s="72" t="s">
        <v>55</v>
      </c>
      <c r="BN206" s="72" t="n">
        <v>618</v>
      </c>
      <c r="BO206" s="72" t="n">
        <v>619</v>
      </c>
      <c r="BP206" s="74" t="s">
        <v>223</v>
      </c>
    </row>
    <row r="207" s="76" customFormat="true" ht="12.75" hidden="false" customHeight="false" outlineLevel="0" collapsed="false">
      <c r="A207" s="68"/>
      <c r="B207" s="3"/>
      <c r="C207" s="3"/>
      <c r="D207" s="66" t="s">
        <v>284</v>
      </c>
      <c r="E207" s="67" t="s">
        <v>68</v>
      </c>
      <c r="G207" s="68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 t="n">
        <v>1</v>
      </c>
      <c r="AB207" s="3"/>
      <c r="AC207" s="3"/>
      <c r="AD207" s="3"/>
      <c r="AE207" s="3" t="n">
        <v>1</v>
      </c>
      <c r="AF207" s="3" t="n">
        <v>1</v>
      </c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69" t="n">
        <v>2</v>
      </c>
      <c r="BD207" s="69" t="n">
        <v>1</v>
      </c>
      <c r="BE207" s="69"/>
      <c r="BF207" s="69"/>
      <c r="BG207" s="69" t="n">
        <v>2</v>
      </c>
      <c r="BH207" s="69" t="n">
        <v>1</v>
      </c>
      <c r="BI207" s="70" t="s">
        <v>285</v>
      </c>
      <c r="BJ207" s="71" t="n">
        <v>3</v>
      </c>
      <c r="BK207" s="72" t="s">
        <v>53</v>
      </c>
      <c r="BL207" s="73" t="s">
        <v>54</v>
      </c>
      <c r="BM207" s="72" t="s">
        <v>55</v>
      </c>
      <c r="BN207" s="72" t="n">
        <v>618</v>
      </c>
      <c r="BO207" s="72" t="n">
        <v>619</v>
      </c>
      <c r="BP207" s="74" t="s">
        <v>223</v>
      </c>
    </row>
    <row r="208" s="76" customFormat="true" ht="12.75" hidden="false" customHeight="false" outlineLevel="0" collapsed="false">
      <c r="A208" s="68"/>
      <c r="B208" s="3"/>
      <c r="C208" s="3"/>
      <c r="D208" s="66" t="s">
        <v>284</v>
      </c>
      <c r="E208" s="67" t="s">
        <v>70</v>
      </c>
      <c r="G208" s="68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 t="n">
        <v>1</v>
      </c>
      <c r="U208" s="3"/>
      <c r="V208" s="3"/>
      <c r="W208" s="3"/>
      <c r="X208" s="3"/>
      <c r="Y208" s="3"/>
      <c r="Z208" s="3"/>
      <c r="AA208" s="3" t="n">
        <v>2</v>
      </c>
      <c r="AB208" s="3" t="n">
        <v>3</v>
      </c>
      <c r="AC208" s="3"/>
      <c r="AD208" s="3"/>
      <c r="AE208" s="3" t="n">
        <v>3</v>
      </c>
      <c r="AF208" s="3" t="n">
        <v>1</v>
      </c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 t="n">
        <v>2</v>
      </c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69" t="n">
        <v>7</v>
      </c>
      <c r="BD208" s="69" t="n">
        <v>5</v>
      </c>
      <c r="BE208" s="69"/>
      <c r="BF208" s="69"/>
      <c r="BG208" s="69" t="n">
        <v>7</v>
      </c>
      <c r="BH208" s="69" t="n">
        <v>5</v>
      </c>
      <c r="BI208" s="70" t="s">
        <v>285</v>
      </c>
      <c r="BJ208" s="71" t="n">
        <v>3</v>
      </c>
      <c r="BK208" s="72" t="s">
        <v>53</v>
      </c>
      <c r="BL208" s="73" t="s">
        <v>54</v>
      </c>
      <c r="BM208" s="72" t="s">
        <v>55</v>
      </c>
      <c r="BN208" s="72" t="n">
        <v>618</v>
      </c>
      <c r="BO208" s="72" t="n">
        <v>619</v>
      </c>
      <c r="BP208" s="74" t="s">
        <v>223</v>
      </c>
    </row>
    <row r="209" s="76" customFormat="true" ht="12.75" hidden="false" customHeight="false" outlineLevel="0" collapsed="false">
      <c r="A209" s="68"/>
      <c r="B209" s="3"/>
      <c r="C209" s="3"/>
      <c r="D209" s="66" t="s">
        <v>284</v>
      </c>
      <c r="E209" s="67" t="s">
        <v>63</v>
      </c>
      <c r="G209" s="68" t="n">
        <v>2</v>
      </c>
      <c r="H209" s="3"/>
      <c r="I209" s="3" t="n">
        <v>16</v>
      </c>
      <c r="J209" s="3" t="n">
        <v>1</v>
      </c>
      <c r="K209" s="3" t="n">
        <v>24</v>
      </c>
      <c r="L209" s="3"/>
      <c r="M209" s="3" t="n">
        <v>104</v>
      </c>
      <c r="N209" s="3" t="n">
        <v>2</v>
      </c>
      <c r="O209" s="3"/>
      <c r="P209" s="3" t="n">
        <v>127</v>
      </c>
      <c r="Q209" s="3"/>
      <c r="R209" s="3" t="n">
        <v>7</v>
      </c>
      <c r="S209" s="3" t="n">
        <v>12</v>
      </c>
      <c r="T209" s="3" t="n">
        <v>286</v>
      </c>
      <c r="U209" s="3"/>
      <c r="V209" s="3" t="n">
        <v>3</v>
      </c>
      <c r="W209" s="3" t="n">
        <v>14</v>
      </c>
      <c r="X209" s="3" t="n">
        <v>78</v>
      </c>
      <c r="Y209" s="3"/>
      <c r="Z209" s="3"/>
      <c r="AA209" s="3" t="n">
        <v>241</v>
      </c>
      <c r="AB209" s="3" t="n">
        <v>174</v>
      </c>
      <c r="AC209" s="3" t="n">
        <v>4</v>
      </c>
      <c r="AD209" s="3" t="n">
        <v>2</v>
      </c>
      <c r="AE209" s="3" t="n">
        <v>292</v>
      </c>
      <c r="AF209" s="3" t="n">
        <v>45</v>
      </c>
      <c r="AG209" s="3"/>
      <c r="AH209" s="3" t="n">
        <v>1</v>
      </c>
      <c r="AI209" s="3" t="n">
        <v>103</v>
      </c>
      <c r="AJ209" s="3" t="n">
        <v>11</v>
      </c>
      <c r="AK209" s="3" t="n">
        <v>2</v>
      </c>
      <c r="AL209" s="3"/>
      <c r="AM209" s="3" t="n">
        <v>36</v>
      </c>
      <c r="AN209" s="3" t="n">
        <v>4</v>
      </c>
      <c r="AO209" s="3"/>
      <c r="AP209" s="3"/>
      <c r="AQ209" s="3" t="n">
        <v>20</v>
      </c>
      <c r="AR209" s="3" t="n">
        <v>4</v>
      </c>
      <c r="AS209" s="3"/>
      <c r="AT209" s="3"/>
      <c r="AU209" s="3" t="n">
        <v>9</v>
      </c>
      <c r="AV209" s="3"/>
      <c r="AW209" s="3"/>
      <c r="AX209" s="3"/>
      <c r="AY209" s="3"/>
      <c r="AZ209" s="3"/>
      <c r="BA209" s="3"/>
      <c r="BB209" s="3"/>
      <c r="BC209" s="69" t="n">
        <v>727</v>
      </c>
      <c r="BD209" s="69" t="n">
        <v>875</v>
      </c>
      <c r="BE209" s="69" t="n">
        <v>6</v>
      </c>
      <c r="BF209" s="69" t="n">
        <v>16</v>
      </c>
      <c r="BG209" s="69" t="n">
        <v>733</v>
      </c>
      <c r="BH209" s="69" t="n">
        <v>891</v>
      </c>
      <c r="BI209" s="70" t="s">
        <v>285</v>
      </c>
      <c r="BJ209" s="71" t="n">
        <v>3</v>
      </c>
      <c r="BK209" s="72" t="s">
        <v>53</v>
      </c>
      <c r="BL209" s="73" t="s">
        <v>54</v>
      </c>
      <c r="BM209" s="72" t="s">
        <v>55</v>
      </c>
      <c r="BN209" s="72" t="n">
        <v>618</v>
      </c>
      <c r="BO209" s="72" t="n">
        <v>619</v>
      </c>
      <c r="BP209" s="74" t="s">
        <v>223</v>
      </c>
    </row>
    <row r="210" s="82" customFormat="true" ht="12.75" hidden="false" customHeight="false" outlineLevel="0" collapsed="false">
      <c r="A210" s="65"/>
      <c r="B210" s="12"/>
      <c r="C210" s="12"/>
      <c r="D210" s="80" t="s">
        <v>286</v>
      </c>
      <c r="E210" s="84"/>
      <c r="G210" s="65" t="n">
        <v>2</v>
      </c>
      <c r="H210" s="12"/>
      <c r="I210" s="12" t="n">
        <v>16</v>
      </c>
      <c r="J210" s="12" t="n">
        <v>1</v>
      </c>
      <c r="K210" s="12" t="n">
        <v>24</v>
      </c>
      <c r="L210" s="12"/>
      <c r="M210" s="12" t="n">
        <v>104</v>
      </c>
      <c r="N210" s="12" t="n">
        <v>2</v>
      </c>
      <c r="O210" s="12"/>
      <c r="P210" s="12" t="n">
        <v>133</v>
      </c>
      <c r="Q210" s="12"/>
      <c r="R210" s="12" t="n">
        <v>7</v>
      </c>
      <c r="S210" s="12" t="n">
        <v>13</v>
      </c>
      <c r="T210" s="12" t="n">
        <v>310</v>
      </c>
      <c r="U210" s="12"/>
      <c r="V210" s="12" t="n">
        <v>3</v>
      </c>
      <c r="W210" s="12" t="n">
        <v>21</v>
      </c>
      <c r="X210" s="12" t="n">
        <v>97</v>
      </c>
      <c r="Y210" s="12"/>
      <c r="Z210" s="12"/>
      <c r="AA210" s="12" t="n">
        <v>397</v>
      </c>
      <c r="AB210" s="12" t="n">
        <v>264</v>
      </c>
      <c r="AC210" s="12" t="n">
        <v>4</v>
      </c>
      <c r="AD210" s="12" t="n">
        <v>2</v>
      </c>
      <c r="AE210" s="12" t="n">
        <v>566</v>
      </c>
      <c r="AF210" s="12" t="n">
        <v>83</v>
      </c>
      <c r="AG210" s="12" t="n">
        <v>1</v>
      </c>
      <c r="AH210" s="12" t="n">
        <v>1</v>
      </c>
      <c r="AI210" s="12" t="n">
        <v>254</v>
      </c>
      <c r="AJ210" s="12" t="n">
        <v>31</v>
      </c>
      <c r="AK210" s="12" t="n">
        <v>4</v>
      </c>
      <c r="AL210" s="12"/>
      <c r="AM210" s="12" t="n">
        <v>92</v>
      </c>
      <c r="AN210" s="12" t="n">
        <v>8</v>
      </c>
      <c r="AO210" s="12" t="n">
        <v>2</v>
      </c>
      <c r="AP210" s="12"/>
      <c r="AQ210" s="12" t="n">
        <v>60</v>
      </c>
      <c r="AR210" s="12" t="n">
        <v>5</v>
      </c>
      <c r="AS210" s="12" t="n">
        <v>2</v>
      </c>
      <c r="AT210" s="12"/>
      <c r="AU210" s="12" t="n">
        <v>36</v>
      </c>
      <c r="AV210" s="12" t="n">
        <v>3</v>
      </c>
      <c r="AW210" s="12" t="n">
        <v>2</v>
      </c>
      <c r="AX210" s="12"/>
      <c r="AY210" s="12"/>
      <c r="AZ210" s="12"/>
      <c r="BA210" s="12"/>
      <c r="BB210" s="12"/>
      <c r="BC210" s="69" t="n">
        <v>1439</v>
      </c>
      <c r="BD210" s="69" t="n">
        <v>1080</v>
      </c>
      <c r="BE210" s="69" t="n">
        <v>16</v>
      </c>
      <c r="BF210" s="69" t="n">
        <v>16</v>
      </c>
      <c r="BG210" s="69" t="n">
        <v>1455</v>
      </c>
      <c r="BH210" s="69" t="n">
        <v>1096</v>
      </c>
      <c r="BI210" s="70" t="s">
        <v>285</v>
      </c>
      <c r="BJ210" s="71" t="n">
        <v>3</v>
      </c>
      <c r="BK210" s="72" t="s">
        <v>53</v>
      </c>
      <c r="BL210" s="73" t="s">
        <v>54</v>
      </c>
      <c r="BM210" s="72" t="s">
        <v>55</v>
      </c>
      <c r="BN210" s="72" t="n">
        <v>618</v>
      </c>
      <c r="BO210" s="72" t="n">
        <v>619</v>
      </c>
      <c r="BP210" s="74" t="s">
        <v>223</v>
      </c>
    </row>
    <row r="211" s="76" customFormat="true" ht="12.75" hidden="false" customHeight="false" outlineLevel="0" collapsed="false">
      <c r="A211" s="65" t="s">
        <v>287</v>
      </c>
      <c r="B211" s="12"/>
      <c r="C211" s="12"/>
      <c r="D211" s="80" t="s">
        <v>288</v>
      </c>
      <c r="E211" s="84"/>
      <c r="G211" s="65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  <c r="AS211" s="12"/>
      <c r="AT211" s="12"/>
      <c r="AU211" s="12"/>
      <c r="AV211" s="12"/>
      <c r="AW211" s="12"/>
      <c r="AX211" s="12"/>
      <c r="AY211" s="12"/>
      <c r="AZ211" s="12"/>
      <c r="BA211" s="12"/>
      <c r="BB211" s="12"/>
      <c r="BC211" s="69"/>
      <c r="BD211" s="69"/>
      <c r="BE211" s="69"/>
      <c r="BF211" s="69"/>
      <c r="BG211" s="69"/>
      <c r="BH211" s="69"/>
      <c r="BI211" s="70" t="s">
        <v>289</v>
      </c>
      <c r="BJ211" s="71" t="n">
        <v>3</v>
      </c>
      <c r="BK211" s="72" t="s">
        <v>53</v>
      </c>
      <c r="BL211" s="73" t="s">
        <v>54</v>
      </c>
      <c r="BM211" s="72" t="s">
        <v>55</v>
      </c>
      <c r="BN211" s="72" t="n">
        <v>620</v>
      </c>
      <c r="BO211" s="72" t="n">
        <v>621</v>
      </c>
      <c r="BP211" s="74" t="s">
        <v>290</v>
      </c>
    </row>
    <row r="212" s="76" customFormat="true" ht="12.75" hidden="false" customHeight="false" outlineLevel="0" collapsed="false">
      <c r="A212" s="68"/>
      <c r="B212" s="3" t="s">
        <v>57</v>
      </c>
      <c r="C212" s="3"/>
      <c r="D212" s="66" t="s">
        <v>291</v>
      </c>
      <c r="E212" s="67"/>
      <c r="G212" s="68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69"/>
      <c r="BD212" s="69"/>
      <c r="BE212" s="69"/>
      <c r="BF212" s="69"/>
      <c r="BG212" s="69"/>
      <c r="BH212" s="69"/>
      <c r="BI212" s="70" t="s">
        <v>292</v>
      </c>
      <c r="BJ212" s="71" t="n">
        <v>3</v>
      </c>
      <c r="BK212" s="72" t="s">
        <v>53</v>
      </c>
      <c r="BL212" s="73" t="s">
        <v>54</v>
      </c>
      <c r="BM212" s="72" t="s">
        <v>55</v>
      </c>
      <c r="BN212" s="72" t="n">
        <v>620</v>
      </c>
      <c r="BO212" s="72" t="n">
        <v>621</v>
      </c>
      <c r="BP212" s="74" t="s">
        <v>290</v>
      </c>
    </row>
    <row r="213" s="76" customFormat="true" ht="12.75" hidden="false" customHeight="false" outlineLevel="0" collapsed="false">
      <c r="A213" s="68"/>
      <c r="B213" s="3"/>
      <c r="C213" s="3" t="n">
        <v>1</v>
      </c>
      <c r="D213" s="66" t="s">
        <v>293</v>
      </c>
      <c r="E213" s="67" t="s">
        <v>61</v>
      </c>
      <c r="G213" s="68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 t="n">
        <v>3</v>
      </c>
      <c r="W213" s="3"/>
      <c r="X213" s="3"/>
      <c r="Y213" s="3"/>
      <c r="Z213" s="3"/>
      <c r="AA213" s="3"/>
      <c r="AB213" s="3"/>
      <c r="AC213" s="3" t="n">
        <v>1</v>
      </c>
      <c r="AD213" s="3" t="n">
        <v>5</v>
      </c>
      <c r="AE213" s="3"/>
      <c r="AF213" s="3"/>
      <c r="AG213" s="3"/>
      <c r="AH213" s="3" t="n">
        <v>1</v>
      </c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69"/>
      <c r="BD213" s="69"/>
      <c r="BE213" s="69" t="n">
        <v>1</v>
      </c>
      <c r="BF213" s="69" t="n">
        <v>9</v>
      </c>
      <c r="BG213" s="69" t="n">
        <v>1</v>
      </c>
      <c r="BH213" s="69" t="n">
        <v>9</v>
      </c>
      <c r="BI213" s="70" t="s">
        <v>294</v>
      </c>
      <c r="BJ213" s="71" t="n">
        <v>3</v>
      </c>
      <c r="BK213" s="72" t="s">
        <v>53</v>
      </c>
      <c r="BL213" s="73" t="s">
        <v>54</v>
      </c>
      <c r="BM213" s="72" t="s">
        <v>55</v>
      </c>
      <c r="BN213" s="72" t="n">
        <v>620</v>
      </c>
      <c r="BO213" s="72" t="n">
        <v>621</v>
      </c>
      <c r="BP213" s="74" t="s">
        <v>290</v>
      </c>
    </row>
    <row r="214" s="76" customFormat="true" ht="12.75" hidden="false" customHeight="false" outlineLevel="0" collapsed="false">
      <c r="A214" s="68"/>
      <c r="B214" s="3"/>
      <c r="C214" s="3" t="n">
        <v>2</v>
      </c>
      <c r="D214" s="66" t="s">
        <v>295</v>
      </c>
      <c r="E214" s="67" t="s">
        <v>70</v>
      </c>
      <c r="G214" s="68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 t="n">
        <v>1</v>
      </c>
      <c r="AB214" s="3"/>
      <c r="AC214" s="3"/>
      <c r="AD214" s="3"/>
      <c r="AE214" s="3"/>
      <c r="AF214" s="3"/>
      <c r="AG214" s="3"/>
      <c r="AH214" s="3" t="n">
        <v>1</v>
      </c>
      <c r="AI214" s="3"/>
      <c r="AJ214" s="3"/>
      <c r="AK214" s="3" t="n">
        <v>1</v>
      </c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69" t="n">
        <v>1</v>
      </c>
      <c r="BD214" s="69"/>
      <c r="BE214" s="69" t="n">
        <v>1</v>
      </c>
      <c r="BF214" s="69" t="n">
        <v>1</v>
      </c>
      <c r="BG214" s="69" t="n">
        <v>2</v>
      </c>
      <c r="BH214" s="69" t="n">
        <v>1</v>
      </c>
      <c r="BI214" s="70" t="s">
        <v>296</v>
      </c>
      <c r="BJ214" s="71" t="n">
        <v>3</v>
      </c>
      <c r="BK214" s="72" t="s">
        <v>53</v>
      </c>
      <c r="BL214" s="73" t="s">
        <v>54</v>
      </c>
      <c r="BM214" s="72" t="s">
        <v>55</v>
      </c>
      <c r="BN214" s="72" t="n">
        <v>620</v>
      </c>
      <c r="BO214" s="72" t="n">
        <v>621</v>
      </c>
      <c r="BP214" s="74" t="s">
        <v>290</v>
      </c>
    </row>
    <row r="215" s="76" customFormat="true" ht="12.75" hidden="false" customHeight="false" outlineLevel="0" collapsed="false">
      <c r="A215" s="68"/>
      <c r="B215" s="3"/>
      <c r="C215" s="3" t="n">
        <v>3</v>
      </c>
      <c r="D215" s="66" t="s">
        <v>297</v>
      </c>
      <c r="E215" s="67" t="s">
        <v>61</v>
      </c>
      <c r="G215" s="68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 t="n">
        <v>2</v>
      </c>
      <c r="W215" s="3"/>
      <c r="X215" s="3"/>
      <c r="Y215" s="3"/>
      <c r="Z215" s="3"/>
      <c r="AA215" s="3"/>
      <c r="AB215" s="3"/>
      <c r="AC215" s="3" t="n">
        <v>7</v>
      </c>
      <c r="AD215" s="3" t="n">
        <v>6</v>
      </c>
      <c r="AE215" s="3"/>
      <c r="AF215" s="3"/>
      <c r="AG215" s="3" t="n">
        <v>6</v>
      </c>
      <c r="AH215" s="3" t="n">
        <v>5</v>
      </c>
      <c r="AI215" s="3"/>
      <c r="AJ215" s="3"/>
      <c r="AK215" s="3" t="n">
        <v>2</v>
      </c>
      <c r="AL215" s="3"/>
      <c r="AM215" s="3"/>
      <c r="AN215" s="3"/>
      <c r="AO215" s="3" t="n">
        <v>1</v>
      </c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69"/>
      <c r="BD215" s="69"/>
      <c r="BE215" s="69" t="n">
        <v>16</v>
      </c>
      <c r="BF215" s="69" t="n">
        <v>13</v>
      </c>
      <c r="BG215" s="69" t="n">
        <v>16</v>
      </c>
      <c r="BH215" s="69" t="n">
        <v>13</v>
      </c>
      <c r="BI215" s="70" t="s">
        <v>298</v>
      </c>
      <c r="BJ215" s="71" t="n">
        <v>3</v>
      </c>
      <c r="BK215" s="72" t="s">
        <v>53</v>
      </c>
      <c r="BL215" s="73" t="s">
        <v>54</v>
      </c>
      <c r="BM215" s="72" t="s">
        <v>55</v>
      </c>
      <c r="BN215" s="72" t="n">
        <v>620</v>
      </c>
      <c r="BO215" s="72" t="n">
        <v>621</v>
      </c>
      <c r="BP215" s="74" t="s">
        <v>290</v>
      </c>
    </row>
    <row r="216" s="76" customFormat="true" ht="12.75" hidden="false" customHeight="false" outlineLevel="0" collapsed="false">
      <c r="A216" s="68"/>
      <c r="B216" s="3"/>
      <c r="C216" s="3" t="n">
        <v>4</v>
      </c>
      <c r="D216" s="66" t="s">
        <v>297</v>
      </c>
      <c r="E216" s="67" t="s">
        <v>63</v>
      </c>
      <c r="G216" s="68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 t="n">
        <v>1</v>
      </c>
      <c r="W216" s="3"/>
      <c r="X216" s="3"/>
      <c r="Y216" s="3" t="n">
        <v>1</v>
      </c>
      <c r="Z216" s="3" t="n">
        <v>2</v>
      </c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69"/>
      <c r="BD216" s="69"/>
      <c r="BE216" s="69" t="n">
        <v>1</v>
      </c>
      <c r="BF216" s="69" t="n">
        <v>3</v>
      </c>
      <c r="BG216" s="69" t="n">
        <v>1</v>
      </c>
      <c r="BH216" s="69" t="n">
        <v>3</v>
      </c>
      <c r="BI216" s="70" t="s">
        <v>298</v>
      </c>
      <c r="BJ216" s="71" t="n">
        <v>3</v>
      </c>
      <c r="BK216" s="72" t="s">
        <v>53</v>
      </c>
      <c r="BL216" s="73" t="s">
        <v>54</v>
      </c>
      <c r="BM216" s="72" t="s">
        <v>55</v>
      </c>
      <c r="BN216" s="72" t="n">
        <v>620</v>
      </c>
      <c r="BO216" s="72" t="n">
        <v>621</v>
      </c>
      <c r="BP216" s="74" t="s">
        <v>290</v>
      </c>
    </row>
    <row r="217" s="76" customFormat="true" ht="12.75" hidden="false" customHeight="false" outlineLevel="0" collapsed="false">
      <c r="A217" s="68"/>
      <c r="B217" s="3"/>
      <c r="C217" s="3" t="n">
        <v>5</v>
      </c>
      <c r="D217" s="66" t="s">
        <v>299</v>
      </c>
      <c r="E217" s="67" t="s">
        <v>63</v>
      </c>
      <c r="G217" s="68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 t="n">
        <v>1</v>
      </c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69"/>
      <c r="BD217" s="69" t="n">
        <v>1</v>
      </c>
      <c r="BE217" s="69"/>
      <c r="BF217" s="69"/>
      <c r="BG217" s="69"/>
      <c r="BH217" s="69" t="n">
        <v>1</v>
      </c>
      <c r="BI217" s="70" t="s">
        <v>300</v>
      </c>
      <c r="BJ217" s="71" t="n">
        <v>3</v>
      </c>
      <c r="BK217" s="72" t="s">
        <v>53</v>
      </c>
      <c r="BL217" s="73" t="s">
        <v>54</v>
      </c>
      <c r="BM217" s="72" t="s">
        <v>55</v>
      </c>
      <c r="BN217" s="72" t="n">
        <v>620</v>
      </c>
      <c r="BO217" s="72" t="n">
        <v>621</v>
      </c>
      <c r="BP217" s="74" t="s">
        <v>290</v>
      </c>
    </row>
    <row r="218" s="76" customFormat="true" ht="12.75" hidden="false" customHeight="false" outlineLevel="0" collapsed="false">
      <c r="A218" s="68"/>
      <c r="B218" s="3"/>
      <c r="C218" s="3" t="n">
        <v>6</v>
      </c>
      <c r="D218" s="66" t="s">
        <v>301</v>
      </c>
      <c r="E218" s="67" t="s">
        <v>61</v>
      </c>
      <c r="G218" s="68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 t="n">
        <v>5</v>
      </c>
      <c r="AF218" s="3" t="n">
        <v>1</v>
      </c>
      <c r="AG218" s="3"/>
      <c r="AH218" s="3"/>
      <c r="AI218" s="3" t="n">
        <v>7</v>
      </c>
      <c r="AJ218" s="3"/>
      <c r="AK218" s="3"/>
      <c r="AL218" s="3"/>
      <c r="AM218" s="3" t="n">
        <v>1</v>
      </c>
      <c r="AN218" s="3" t="n">
        <v>1</v>
      </c>
      <c r="AO218" s="3"/>
      <c r="AP218" s="3"/>
      <c r="AQ218" s="3" t="n">
        <v>3</v>
      </c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69" t="n">
        <v>16</v>
      </c>
      <c r="BD218" s="69" t="n">
        <v>2</v>
      </c>
      <c r="BE218" s="69"/>
      <c r="BF218" s="69"/>
      <c r="BG218" s="69" t="n">
        <v>16</v>
      </c>
      <c r="BH218" s="69" t="n">
        <v>2</v>
      </c>
      <c r="BI218" s="70" t="s">
        <v>302</v>
      </c>
      <c r="BJ218" s="71" t="n">
        <v>3</v>
      </c>
      <c r="BK218" s="72" t="s">
        <v>53</v>
      </c>
      <c r="BL218" s="73" t="s">
        <v>54</v>
      </c>
      <c r="BM218" s="72" t="s">
        <v>55</v>
      </c>
      <c r="BN218" s="72" t="n">
        <v>620</v>
      </c>
      <c r="BO218" s="72" t="n">
        <v>621</v>
      </c>
      <c r="BP218" s="74" t="s">
        <v>290</v>
      </c>
    </row>
    <row r="219" s="76" customFormat="true" ht="12.75" hidden="false" customHeight="false" outlineLevel="0" collapsed="false">
      <c r="A219" s="68"/>
      <c r="B219" s="3"/>
      <c r="C219" s="3" t="n">
        <v>7</v>
      </c>
      <c r="D219" s="66" t="s">
        <v>301</v>
      </c>
      <c r="E219" s="67" t="s">
        <v>63</v>
      </c>
      <c r="G219" s="68"/>
      <c r="H219" s="3"/>
      <c r="I219" s="3"/>
      <c r="J219" s="3"/>
      <c r="K219" s="3"/>
      <c r="L219" s="3"/>
      <c r="M219" s="3" t="n">
        <v>2</v>
      </c>
      <c r="N219" s="3"/>
      <c r="O219" s="3"/>
      <c r="P219" s="3"/>
      <c r="Q219" s="3"/>
      <c r="R219" s="3"/>
      <c r="S219" s="3"/>
      <c r="T219" s="3" t="n">
        <v>3</v>
      </c>
      <c r="U219" s="3"/>
      <c r="V219" s="3"/>
      <c r="W219" s="3"/>
      <c r="X219" s="3"/>
      <c r="Y219" s="3"/>
      <c r="Z219" s="3"/>
      <c r="AA219" s="3"/>
      <c r="AB219" s="3" t="n">
        <v>2</v>
      </c>
      <c r="AC219" s="3"/>
      <c r="AD219" s="3"/>
      <c r="AE219" s="3"/>
      <c r="AF219" s="3" t="n">
        <v>2</v>
      </c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69"/>
      <c r="BD219" s="69" t="n">
        <v>9</v>
      </c>
      <c r="BE219" s="69"/>
      <c r="BF219" s="69"/>
      <c r="BG219" s="69"/>
      <c r="BH219" s="69" t="n">
        <v>9</v>
      </c>
      <c r="BI219" s="70" t="s">
        <v>302</v>
      </c>
      <c r="BJ219" s="71" t="n">
        <v>3</v>
      </c>
      <c r="BK219" s="72" t="s">
        <v>53</v>
      </c>
      <c r="BL219" s="73" t="s">
        <v>54</v>
      </c>
      <c r="BM219" s="72" t="s">
        <v>55</v>
      </c>
      <c r="BN219" s="72" t="n">
        <v>620</v>
      </c>
      <c r="BO219" s="72" t="n">
        <v>621</v>
      </c>
      <c r="BP219" s="74" t="s">
        <v>290</v>
      </c>
    </row>
    <row r="220" s="76" customFormat="true" ht="12.75" hidden="false" customHeight="false" outlineLevel="0" collapsed="false">
      <c r="A220" s="68"/>
      <c r="B220" s="3"/>
      <c r="C220" s="3" t="n">
        <v>8</v>
      </c>
      <c r="D220" s="66" t="s">
        <v>303</v>
      </c>
      <c r="E220" s="67" t="s">
        <v>61</v>
      </c>
      <c r="G220" s="68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 t="n">
        <v>3</v>
      </c>
      <c r="AF220" s="3"/>
      <c r="AG220" s="3"/>
      <c r="AH220" s="3"/>
      <c r="AI220" s="3" t="n">
        <v>3</v>
      </c>
      <c r="AJ220" s="3"/>
      <c r="AK220" s="3"/>
      <c r="AL220" s="3"/>
      <c r="AM220" s="3" t="n">
        <v>1</v>
      </c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69" t="n">
        <v>7</v>
      </c>
      <c r="BD220" s="69"/>
      <c r="BE220" s="69"/>
      <c r="BF220" s="69"/>
      <c r="BG220" s="69" t="n">
        <v>7</v>
      </c>
      <c r="BH220" s="69"/>
      <c r="BI220" s="70" t="s">
        <v>304</v>
      </c>
      <c r="BJ220" s="71" t="n">
        <v>3</v>
      </c>
      <c r="BK220" s="72" t="s">
        <v>53</v>
      </c>
      <c r="BL220" s="73" t="s">
        <v>54</v>
      </c>
      <c r="BM220" s="72" t="s">
        <v>55</v>
      </c>
      <c r="BN220" s="72" t="n">
        <v>620</v>
      </c>
      <c r="BO220" s="72" t="n">
        <v>621</v>
      </c>
      <c r="BP220" s="74" t="s">
        <v>290</v>
      </c>
    </row>
    <row r="221" s="76" customFormat="true" ht="12.75" hidden="false" customHeight="false" outlineLevel="0" collapsed="false">
      <c r="A221" s="68"/>
      <c r="B221" s="3"/>
      <c r="C221" s="3" t="n">
        <v>9</v>
      </c>
      <c r="D221" s="66" t="s">
        <v>303</v>
      </c>
      <c r="E221" s="67" t="s">
        <v>70</v>
      </c>
      <c r="G221" s="68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 t="n">
        <v>1</v>
      </c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69"/>
      <c r="BD221" s="69"/>
      <c r="BE221" s="69"/>
      <c r="BF221" s="69" t="n">
        <v>1</v>
      </c>
      <c r="BG221" s="69"/>
      <c r="BH221" s="69" t="n">
        <v>1</v>
      </c>
      <c r="BI221" s="70" t="s">
        <v>304</v>
      </c>
      <c r="BJ221" s="71" t="n">
        <v>3</v>
      </c>
      <c r="BK221" s="72" t="s">
        <v>53</v>
      </c>
      <c r="BL221" s="73" t="s">
        <v>54</v>
      </c>
      <c r="BM221" s="72" t="s">
        <v>55</v>
      </c>
      <c r="BN221" s="72" t="n">
        <v>620</v>
      </c>
      <c r="BO221" s="72" t="n">
        <v>621</v>
      </c>
      <c r="BP221" s="74" t="s">
        <v>290</v>
      </c>
    </row>
    <row r="222" s="76" customFormat="true" ht="12.75" hidden="false" customHeight="false" outlineLevel="0" collapsed="false">
      <c r="A222" s="68"/>
      <c r="B222" s="3"/>
      <c r="C222" s="3" t="n">
        <v>10</v>
      </c>
      <c r="D222" s="66" t="s">
        <v>303</v>
      </c>
      <c r="E222" s="67" t="s">
        <v>63</v>
      </c>
      <c r="G222" s="68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 t="n">
        <v>1</v>
      </c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69"/>
      <c r="BD222" s="69"/>
      <c r="BE222" s="69" t="n">
        <v>1</v>
      </c>
      <c r="BF222" s="69"/>
      <c r="BG222" s="69" t="n">
        <v>1</v>
      </c>
      <c r="BH222" s="69"/>
      <c r="BI222" s="70" t="s">
        <v>304</v>
      </c>
      <c r="BJ222" s="71" t="n">
        <v>3</v>
      </c>
      <c r="BK222" s="72" t="s">
        <v>53</v>
      </c>
      <c r="BL222" s="73" t="s">
        <v>54</v>
      </c>
      <c r="BM222" s="72" t="s">
        <v>55</v>
      </c>
      <c r="BN222" s="72" t="n">
        <v>620</v>
      </c>
      <c r="BO222" s="72" t="n">
        <v>621</v>
      </c>
      <c r="BP222" s="74" t="s">
        <v>290</v>
      </c>
    </row>
    <row r="223" s="76" customFormat="true" ht="12.75" hidden="false" customHeight="false" outlineLevel="0" collapsed="false">
      <c r="A223" s="68"/>
      <c r="B223" s="3"/>
      <c r="C223" s="3" t="n">
        <v>11</v>
      </c>
      <c r="D223" s="66" t="s">
        <v>305</v>
      </c>
      <c r="E223" s="67" t="s">
        <v>61</v>
      </c>
      <c r="G223" s="68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 t="n">
        <v>1</v>
      </c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 t="n">
        <v>1</v>
      </c>
      <c r="AV223" s="3"/>
      <c r="AW223" s="3"/>
      <c r="AX223" s="3"/>
      <c r="AY223" s="3"/>
      <c r="AZ223" s="3"/>
      <c r="BA223" s="3"/>
      <c r="BB223" s="3"/>
      <c r="BC223" s="69" t="n">
        <v>2</v>
      </c>
      <c r="BD223" s="69"/>
      <c r="BE223" s="69"/>
      <c r="BF223" s="69"/>
      <c r="BG223" s="69" t="n">
        <v>2</v>
      </c>
      <c r="BH223" s="69"/>
      <c r="BI223" s="70" t="s">
        <v>306</v>
      </c>
      <c r="BJ223" s="71" t="n">
        <v>3</v>
      </c>
      <c r="BK223" s="72" t="s">
        <v>53</v>
      </c>
      <c r="BL223" s="73" t="s">
        <v>54</v>
      </c>
      <c r="BM223" s="72" t="s">
        <v>55</v>
      </c>
      <c r="BN223" s="72" t="n">
        <v>620</v>
      </c>
      <c r="BO223" s="72" t="n">
        <v>621</v>
      </c>
      <c r="BP223" s="74" t="s">
        <v>290</v>
      </c>
    </row>
    <row r="224" s="76" customFormat="true" ht="12.75" hidden="false" customHeight="false" outlineLevel="0" collapsed="false">
      <c r="A224" s="68"/>
      <c r="B224" s="3"/>
      <c r="C224" s="3" t="n">
        <v>12</v>
      </c>
      <c r="D224" s="66" t="s">
        <v>305</v>
      </c>
      <c r="E224" s="67" t="s">
        <v>63</v>
      </c>
      <c r="G224" s="68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 t="n">
        <v>3</v>
      </c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 t="n">
        <v>1</v>
      </c>
      <c r="AF224" s="3"/>
      <c r="AG224" s="3"/>
      <c r="AH224" s="3"/>
      <c r="AI224" s="3"/>
      <c r="AJ224" s="3" t="n">
        <v>2</v>
      </c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69" t="n">
        <v>1</v>
      </c>
      <c r="BD224" s="69" t="n">
        <v>5</v>
      </c>
      <c r="BE224" s="69"/>
      <c r="BF224" s="69"/>
      <c r="BG224" s="69" t="n">
        <v>1</v>
      </c>
      <c r="BH224" s="69" t="n">
        <v>5</v>
      </c>
      <c r="BI224" s="70" t="s">
        <v>306</v>
      </c>
      <c r="BJ224" s="71" t="n">
        <v>3</v>
      </c>
      <c r="BK224" s="72" t="s">
        <v>53</v>
      </c>
      <c r="BL224" s="73" t="s">
        <v>54</v>
      </c>
      <c r="BM224" s="72" t="s">
        <v>55</v>
      </c>
      <c r="BN224" s="72" t="n">
        <v>620</v>
      </c>
      <c r="BO224" s="72" t="n">
        <v>621</v>
      </c>
      <c r="BP224" s="74" t="s">
        <v>290</v>
      </c>
    </row>
    <row r="225" s="76" customFormat="true" ht="12.75" hidden="false" customHeight="false" outlineLevel="0" collapsed="false">
      <c r="A225" s="68"/>
      <c r="B225" s="3"/>
      <c r="C225" s="3" t="n">
        <v>13</v>
      </c>
      <c r="D225" s="66" t="s">
        <v>307</v>
      </c>
      <c r="E225" s="67" t="s">
        <v>61</v>
      </c>
      <c r="G225" s="68"/>
      <c r="H225" s="3"/>
      <c r="I225" s="3"/>
      <c r="J225" s="3"/>
      <c r="K225" s="3"/>
      <c r="L225" s="3"/>
      <c r="M225" s="3" t="n">
        <v>2</v>
      </c>
      <c r="N225" s="3"/>
      <c r="O225" s="3"/>
      <c r="P225" s="3" t="n">
        <v>2</v>
      </c>
      <c r="Q225" s="3"/>
      <c r="R225" s="3"/>
      <c r="S225" s="3" t="n">
        <v>2</v>
      </c>
      <c r="T225" s="3" t="n">
        <v>8</v>
      </c>
      <c r="U225" s="3"/>
      <c r="V225" s="3"/>
      <c r="W225" s="3" t="n">
        <v>5</v>
      </c>
      <c r="X225" s="3" t="n">
        <v>17</v>
      </c>
      <c r="Y225" s="3"/>
      <c r="Z225" s="3"/>
      <c r="AA225" s="3" t="n">
        <v>108</v>
      </c>
      <c r="AB225" s="3" t="n">
        <v>51</v>
      </c>
      <c r="AC225" s="3"/>
      <c r="AD225" s="3"/>
      <c r="AE225" s="3" t="n">
        <v>191</v>
      </c>
      <c r="AF225" s="3" t="n">
        <v>41</v>
      </c>
      <c r="AG225" s="3"/>
      <c r="AH225" s="3"/>
      <c r="AI225" s="3" t="n">
        <v>132</v>
      </c>
      <c r="AJ225" s="3" t="n">
        <v>13</v>
      </c>
      <c r="AK225" s="3"/>
      <c r="AL225" s="3"/>
      <c r="AM225" s="3" t="n">
        <v>39</v>
      </c>
      <c r="AN225" s="3" t="n">
        <v>4</v>
      </c>
      <c r="AO225" s="3"/>
      <c r="AP225" s="3"/>
      <c r="AQ225" s="3" t="n">
        <v>47</v>
      </c>
      <c r="AR225" s="3" t="n">
        <v>2</v>
      </c>
      <c r="AS225" s="3"/>
      <c r="AT225" s="3"/>
      <c r="AU225" s="3" t="n">
        <v>28</v>
      </c>
      <c r="AV225" s="3"/>
      <c r="AW225" s="3"/>
      <c r="AX225" s="3"/>
      <c r="AY225" s="3"/>
      <c r="AZ225" s="3"/>
      <c r="BA225" s="3"/>
      <c r="BB225" s="3"/>
      <c r="BC225" s="69" t="n">
        <v>552</v>
      </c>
      <c r="BD225" s="69" t="n">
        <v>140</v>
      </c>
      <c r="BE225" s="69"/>
      <c r="BF225" s="69"/>
      <c r="BG225" s="69" t="n">
        <v>552</v>
      </c>
      <c r="BH225" s="69" t="n">
        <v>140</v>
      </c>
      <c r="BI225" s="70" t="s">
        <v>308</v>
      </c>
      <c r="BJ225" s="71" t="n">
        <v>3</v>
      </c>
      <c r="BK225" s="72" t="s">
        <v>53</v>
      </c>
      <c r="BL225" s="73" t="s">
        <v>54</v>
      </c>
      <c r="BM225" s="72" t="s">
        <v>55</v>
      </c>
      <c r="BN225" s="72" t="n">
        <v>620</v>
      </c>
      <c r="BO225" s="72" t="n">
        <v>621</v>
      </c>
      <c r="BP225" s="74" t="s">
        <v>290</v>
      </c>
    </row>
    <row r="226" s="76" customFormat="true" ht="12.75" hidden="false" customHeight="false" outlineLevel="0" collapsed="false">
      <c r="A226" s="68"/>
      <c r="B226" s="3"/>
      <c r="C226" s="3" t="n">
        <v>14</v>
      </c>
      <c r="D226" s="66" t="s">
        <v>307</v>
      </c>
      <c r="E226" s="67" t="s">
        <v>68</v>
      </c>
      <c r="G226" s="68"/>
      <c r="H226" s="3"/>
      <c r="I226" s="3"/>
      <c r="J226" s="3"/>
      <c r="K226" s="3"/>
      <c r="L226" s="3"/>
      <c r="M226" s="3"/>
      <c r="N226" s="3"/>
      <c r="O226" s="3"/>
      <c r="P226" s="3" t="n">
        <v>2</v>
      </c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 t="n">
        <v>1</v>
      </c>
      <c r="AB226" s="3" t="n">
        <v>2</v>
      </c>
      <c r="AC226" s="3"/>
      <c r="AD226" s="3"/>
      <c r="AE226" s="3" t="n">
        <v>3</v>
      </c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 t="n">
        <v>1</v>
      </c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69" t="n">
        <v>5</v>
      </c>
      <c r="BD226" s="69" t="n">
        <v>4</v>
      </c>
      <c r="BE226" s="69"/>
      <c r="BF226" s="69"/>
      <c r="BG226" s="69" t="n">
        <v>5</v>
      </c>
      <c r="BH226" s="69" t="n">
        <v>4</v>
      </c>
      <c r="BI226" s="70" t="s">
        <v>308</v>
      </c>
      <c r="BJ226" s="71" t="n">
        <v>3</v>
      </c>
      <c r="BK226" s="72" t="s">
        <v>53</v>
      </c>
      <c r="BL226" s="73" t="s">
        <v>54</v>
      </c>
      <c r="BM226" s="72" t="s">
        <v>55</v>
      </c>
      <c r="BN226" s="72" t="n">
        <v>620</v>
      </c>
      <c r="BO226" s="72" t="n">
        <v>621</v>
      </c>
      <c r="BP226" s="74" t="s">
        <v>290</v>
      </c>
    </row>
    <row r="227" s="76" customFormat="true" ht="12.75" hidden="false" customHeight="false" outlineLevel="0" collapsed="false">
      <c r="A227" s="68"/>
      <c r="B227" s="3"/>
      <c r="C227" s="3" t="n">
        <v>15</v>
      </c>
      <c r="D227" s="66" t="s">
        <v>307</v>
      </c>
      <c r="E227" s="67" t="s">
        <v>70</v>
      </c>
      <c r="G227" s="68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 t="n">
        <v>1</v>
      </c>
      <c r="AC227" s="3"/>
      <c r="AD227" s="3"/>
      <c r="AE227" s="3" t="n">
        <v>1</v>
      </c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69" t="n">
        <v>1</v>
      </c>
      <c r="BD227" s="69" t="n">
        <v>1</v>
      </c>
      <c r="BE227" s="69"/>
      <c r="BF227" s="69"/>
      <c r="BG227" s="69" t="n">
        <v>1</v>
      </c>
      <c r="BH227" s="69" t="n">
        <v>1</v>
      </c>
      <c r="BI227" s="70" t="s">
        <v>308</v>
      </c>
      <c r="BJ227" s="71" t="n">
        <v>3</v>
      </c>
      <c r="BK227" s="72" t="s">
        <v>53</v>
      </c>
      <c r="BL227" s="73" t="s">
        <v>54</v>
      </c>
      <c r="BM227" s="72" t="s">
        <v>55</v>
      </c>
      <c r="BN227" s="72" t="n">
        <v>620</v>
      </c>
      <c r="BO227" s="72" t="n">
        <v>621</v>
      </c>
      <c r="BP227" s="74" t="s">
        <v>290</v>
      </c>
    </row>
    <row r="228" s="76" customFormat="true" ht="12.75" hidden="false" customHeight="false" outlineLevel="0" collapsed="false">
      <c r="A228" s="68"/>
      <c r="B228" s="3"/>
      <c r="C228" s="3" t="n">
        <v>16</v>
      </c>
      <c r="D228" s="66" t="s">
        <v>307</v>
      </c>
      <c r="E228" s="67" t="s">
        <v>63</v>
      </c>
      <c r="G228" s="68"/>
      <c r="H228" s="3"/>
      <c r="I228" s="3" t="n">
        <v>10</v>
      </c>
      <c r="J228" s="3"/>
      <c r="K228" s="3" t="n">
        <v>33</v>
      </c>
      <c r="L228" s="3"/>
      <c r="M228" s="3" t="n">
        <v>71</v>
      </c>
      <c r="N228" s="3"/>
      <c r="O228" s="3"/>
      <c r="P228" s="3" t="n">
        <v>84</v>
      </c>
      <c r="Q228" s="3"/>
      <c r="R228" s="3"/>
      <c r="S228" s="3" t="n">
        <v>2</v>
      </c>
      <c r="T228" s="3" t="n">
        <v>170</v>
      </c>
      <c r="U228" s="3"/>
      <c r="V228" s="3"/>
      <c r="W228" s="3" t="n">
        <v>3</v>
      </c>
      <c r="X228" s="3" t="n">
        <v>42</v>
      </c>
      <c r="Y228" s="3"/>
      <c r="Z228" s="3"/>
      <c r="AA228" s="3" t="n">
        <v>33</v>
      </c>
      <c r="AB228" s="3" t="n">
        <v>67</v>
      </c>
      <c r="AC228" s="3"/>
      <c r="AD228" s="3"/>
      <c r="AE228" s="3" t="n">
        <v>28</v>
      </c>
      <c r="AF228" s="3" t="n">
        <v>13</v>
      </c>
      <c r="AG228" s="3"/>
      <c r="AH228" s="3"/>
      <c r="AI228" s="3" t="n">
        <v>11</v>
      </c>
      <c r="AJ228" s="3" t="n">
        <v>2</v>
      </c>
      <c r="AK228" s="3"/>
      <c r="AL228" s="3"/>
      <c r="AM228" s="3" t="n">
        <v>3</v>
      </c>
      <c r="AN228" s="3"/>
      <c r="AO228" s="3"/>
      <c r="AP228" s="3"/>
      <c r="AQ228" s="3" t="n">
        <v>3</v>
      </c>
      <c r="AR228" s="3" t="n">
        <v>1</v>
      </c>
      <c r="AS228" s="3"/>
      <c r="AT228" s="3"/>
      <c r="AU228" s="3" t="n">
        <v>4</v>
      </c>
      <c r="AV228" s="3" t="n">
        <v>1</v>
      </c>
      <c r="AW228" s="3"/>
      <c r="AX228" s="3"/>
      <c r="AY228" s="3"/>
      <c r="AZ228" s="3"/>
      <c r="BA228" s="3"/>
      <c r="BB228" s="3"/>
      <c r="BC228" s="69" t="n">
        <v>87</v>
      </c>
      <c r="BD228" s="69" t="n">
        <v>494</v>
      </c>
      <c r="BE228" s="69"/>
      <c r="BF228" s="69"/>
      <c r="BG228" s="69" t="n">
        <v>87</v>
      </c>
      <c r="BH228" s="69" t="n">
        <v>494</v>
      </c>
      <c r="BI228" s="70" t="s">
        <v>308</v>
      </c>
      <c r="BJ228" s="71" t="n">
        <v>3</v>
      </c>
      <c r="BK228" s="72" t="s">
        <v>53</v>
      </c>
      <c r="BL228" s="73" t="s">
        <v>54</v>
      </c>
      <c r="BM228" s="72" t="s">
        <v>55</v>
      </c>
      <c r="BN228" s="72" t="n">
        <v>620</v>
      </c>
      <c r="BO228" s="72" t="n">
        <v>621</v>
      </c>
      <c r="BP228" s="74" t="s">
        <v>290</v>
      </c>
    </row>
    <row r="229" s="76" customFormat="true" ht="12.75" hidden="false" customHeight="false" outlineLevel="0" collapsed="false">
      <c r="A229" s="68"/>
      <c r="B229" s="3"/>
      <c r="C229" s="3" t="n">
        <v>17</v>
      </c>
      <c r="D229" s="66" t="s">
        <v>309</v>
      </c>
      <c r="E229" s="67" t="s">
        <v>61</v>
      </c>
      <c r="G229" s="68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 t="n">
        <v>2</v>
      </c>
      <c r="S229" s="3"/>
      <c r="T229" s="3"/>
      <c r="U229" s="3"/>
      <c r="V229" s="3" t="n">
        <v>7</v>
      </c>
      <c r="W229" s="3"/>
      <c r="X229" s="3"/>
      <c r="Y229" s="3"/>
      <c r="Z229" s="3" t="n">
        <v>4</v>
      </c>
      <c r="AA229" s="3"/>
      <c r="AB229" s="3"/>
      <c r="AC229" s="3" t="n">
        <v>10</v>
      </c>
      <c r="AD229" s="3" t="n">
        <v>27</v>
      </c>
      <c r="AE229" s="3"/>
      <c r="AF229" s="3"/>
      <c r="AG229" s="3" t="n">
        <v>12</v>
      </c>
      <c r="AH229" s="3" t="n">
        <v>16</v>
      </c>
      <c r="AI229" s="3"/>
      <c r="AJ229" s="3"/>
      <c r="AK229" s="3" t="n">
        <v>1</v>
      </c>
      <c r="AL229" s="3" t="n">
        <v>5</v>
      </c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69"/>
      <c r="BD229" s="69"/>
      <c r="BE229" s="69" t="n">
        <v>23</v>
      </c>
      <c r="BF229" s="69" t="n">
        <v>61</v>
      </c>
      <c r="BG229" s="69" t="n">
        <v>23</v>
      </c>
      <c r="BH229" s="69" t="n">
        <v>61</v>
      </c>
      <c r="BI229" s="70" t="s">
        <v>310</v>
      </c>
      <c r="BJ229" s="71" t="n">
        <v>3</v>
      </c>
      <c r="BK229" s="72" t="s">
        <v>53</v>
      </c>
      <c r="BL229" s="73" t="s">
        <v>54</v>
      </c>
      <c r="BM229" s="72" t="s">
        <v>55</v>
      </c>
      <c r="BN229" s="72" t="n">
        <v>620</v>
      </c>
      <c r="BO229" s="72" t="n">
        <v>621</v>
      </c>
      <c r="BP229" s="74" t="s">
        <v>290</v>
      </c>
    </row>
    <row r="230" s="76" customFormat="true" ht="12.75" hidden="false" customHeight="false" outlineLevel="0" collapsed="false">
      <c r="A230" s="68"/>
      <c r="B230" s="3"/>
      <c r="C230" s="3" t="n">
        <v>18</v>
      </c>
      <c r="D230" s="66" t="s">
        <v>309</v>
      </c>
      <c r="E230" s="67" t="s">
        <v>68</v>
      </c>
      <c r="G230" s="68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 t="n">
        <v>1</v>
      </c>
      <c r="AD230" s="3"/>
      <c r="AE230" s="3"/>
      <c r="AF230" s="3"/>
      <c r="AG230" s="3" t="n">
        <v>1</v>
      </c>
      <c r="AH230" s="3" t="n">
        <v>2</v>
      </c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69"/>
      <c r="BD230" s="69"/>
      <c r="BE230" s="69" t="n">
        <v>2</v>
      </c>
      <c r="BF230" s="69" t="n">
        <v>2</v>
      </c>
      <c r="BG230" s="69" t="n">
        <v>2</v>
      </c>
      <c r="BH230" s="69" t="n">
        <v>2</v>
      </c>
      <c r="BI230" s="70" t="s">
        <v>310</v>
      </c>
      <c r="BJ230" s="71" t="n">
        <v>3</v>
      </c>
      <c r="BK230" s="72" t="s">
        <v>53</v>
      </c>
      <c r="BL230" s="73" t="s">
        <v>54</v>
      </c>
      <c r="BM230" s="72" t="s">
        <v>55</v>
      </c>
      <c r="BN230" s="72" t="n">
        <v>620</v>
      </c>
      <c r="BO230" s="72" t="n">
        <v>621</v>
      </c>
      <c r="BP230" s="74" t="s">
        <v>290</v>
      </c>
    </row>
    <row r="231" s="76" customFormat="true" ht="12.75" hidden="false" customHeight="false" outlineLevel="0" collapsed="false">
      <c r="A231" s="68"/>
      <c r="B231" s="3"/>
      <c r="C231" s="3" t="n">
        <v>19</v>
      </c>
      <c r="D231" s="66" t="s">
        <v>309</v>
      </c>
      <c r="E231" s="67" t="s">
        <v>63</v>
      </c>
      <c r="G231" s="68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 t="n">
        <v>8</v>
      </c>
      <c r="S231" s="3"/>
      <c r="T231" s="3"/>
      <c r="U231" s="3"/>
      <c r="V231" s="3" t="n">
        <v>12</v>
      </c>
      <c r="W231" s="3"/>
      <c r="X231" s="3"/>
      <c r="Y231" s="3"/>
      <c r="Z231" s="3" t="n">
        <v>2</v>
      </c>
      <c r="AA231" s="3"/>
      <c r="AB231" s="3"/>
      <c r="AC231" s="3"/>
      <c r="AD231" s="3" t="n">
        <v>12</v>
      </c>
      <c r="AE231" s="3"/>
      <c r="AF231" s="3"/>
      <c r="AG231" s="3" t="n">
        <v>1</v>
      </c>
      <c r="AH231" s="3" t="n">
        <v>3</v>
      </c>
      <c r="AI231" s="3"/>
      <c r="AJ231" s="3"/>
      <c r="AK231" s="3" t="n">
        <v>1</v>
      </c>
      <c r="AL231" s="3"/>
      <c r="AM231" s="3"/>
      <c r="AN231" s="3"/>
      <c r="AO231" s="3"/>
      <c r="AP231" s="3" t="n">
        <v>1</v>
      </c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69"/>
      <c r="BD231" s="69"/>
      <c r="BE231" s="69" t="n">
        <v>2</v>
      </c>
      <c r="BF231" s="69" t="n">
        <v>38</v>
      </c>
      <c r="BG231" s="69" t="n">
        <v>2</v>
      </c>
      <c r="BH231" s="69" t="n">
        <v>38</v>
      </c>
      <c r="BI231" s="70" t="s">
        <v>310</v>
      </c>
      <c r="BJ231" s="71" t="n">
        <v>3</v>
      </c>
      <c r="BK231" s="72" t="s">
        <v>53</v>
      </c>
      <c r="BL231" s="73" t="s">
        <v>54</v>
      </c>
      <c r="BM231" s="72" t="s">
        <v>55</v>
      </c>
      <c r="BN231" s="72" t="n">
        <v>620</v>
      </c>
      <c r="BO231" s="72" t="n">
        <v>621</v>
      </c>
      <c r="BP231" s="74" t="s">
        <v>290</v>
      </c>
    </row>
    <row r="232" s="76" customFormat="true" ht="12.75" hidden="false" customHeight="false" outlineLevel="0" collapsed="false">
      <c r="A232" s="68"/>
      <c r="B232" s="3"/>
      <c r="C232" s="3" t="n">
        <v>20</v>
      </c>
      <c r="D232" s="66" t="s">
        <v>311</v>
      </c>
      <c r="E232" s="67" t="s">
        <v>61</v>
      </c>
      <c r="G232" s="68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 t="n">
        <v>1</v>
      </c>
      <c r="AE232" s="3"/>
      <c r="AF232" s="3"/>
      <c r="AG232" s="3" t="n">
        <v>10</v>
      </c>
      <c r="AH232" s="3" t="n">
        <v>7</v>
      </c>
      <c r="AI232" s="3"/>
      <c r="AJ232" s="3"/>
      <c r="AK232" s="3" t="n">
        <v>3</v>
      </c>
      <c r="AL232" s="3" t="n">
        <v>2</v>
      </c>
      <c r="AM232" s="3"/>
      <c r="AN232" s="3"/>
      <c r="AO232" s="3" t="n">
        <v>2</v>
      </c>
      <c r="AP232" s="3"/>
      <c r="AQ232" s="3"/>
      <c r="AR232" s="3"/>
      <c r="AS232" s="3" t="n">
        <v>1</v>
      </c>
      <c r="AT232" s="3"/>
      <c r="AU232" s="3"/>
      <c r="AV232" s="3"/>
      <c r="AW232" s="3"/>
      <c r="AX232" s="3"/>
      <c r="AY232" s="3"/>
      <c r="AZ232" s="3"/>
      <c r="BA232" s="3"/>
      <c r="BB232" s="3"/>
      <c r="BC232" s="69"/>
      <c r="BD232" s="69"/>
      <c r="BE232" s="69" t="n">
        <v>16</v>
      </c>
      <c r="BF232" s="69" t="n">
        <v>10</v>
      </c>
      <c r="BG232" s="69" t="n">
        <v>16</v>
      </c>
      <c r="BH232" s="69" t="n">
        <v>10</v>
      </c>
      <c r="BI232" s="70" t="s">
        <v>312</v>
      </c>
      <c r="BJ232" s="71" t="n">
        <v>3</v>
      </c>
      <c r="BK232" s="72" t="s">
        <v>53</v>
      </c>
      <c r="BL232" s="73" t="s">
        <v>54</v>
      </c>
      <c r="BM232" s="72" t="s">
        <v>55</v>
      </c>
      <c r="BN232" s="72" t="n">
        <v>620</v>
      </c>
      <c r="BO232" s="72" t="n">
        <v>621</v>
      </c>
      <c r="BP232" s="74" t="s">
        <v>290</v>
      </c>
    </row>
    <row r="233" s="76" customFormat="true" ht="12.75" hidden="false" customHeight="false" outlineLevel="0" collapsed="false">
      <c r="A233" s="68"/>
      <c r="B233" s="3"/>
      <c r="C233" s="3" t="n">
        <v>21</v>
      </c>
      <c r="D233" s="66" t="s">
        <v>313</v>
      </c>
      <c r="E233" s="67" t="s">
        <v>61</v>
      </c>
      <c r="G233" s="68"/>
      <c r="H233" s="3"/>
      <c r="I233" s="3"/>
      <c r="J233" s="3"/>
      <c r="K233" s="3"/>
      <c r="L233" s="3" t="n">
        <v>2</v>
      </c>
      <c r="M233" s="3"/>
      <c r="N233" s="3" t="n">
        <v>6</v>
      </c>
      <c r="O233" s="3"/>
      <c r="P233" s="3"/>
      <c r="Q233" s="3"/>
      <c r="R233" s="3" t="n">
        <v>17</v>
      </c>
      <c r="S233" s="3"/>
      <c r="T233" s="3"/>
      <c r="U233" s="3"/>
      <c r="V233" s="3" t="n">
        <v>67</v>
      </c>
      <c r="W233" s="3"/>
      <c r="X233" s="3"/>
      <c r="Y233" s="3" t="n">
        <v>1</v>
      </c>
      <c r="Z233" s="3" t="n">
        <v>32</v>
      </c>
      <c r="AA233" s="3"/>
      <c r="AB233" s="3"/>
      <c r="AC233" s="3" t="n">
        <v>25</v>
      </c>
      <c r="AD233" s="3" t="n">
        <v>125</v>
      </c>
      <c r="AE233" s="3"/>
      <c r="AF233" s="3"/>
      <c r="AG233" s="3" t="n">
        <v>62</v>
      </c>
      <c r="AH233" s="3" t="n">
        <v>88</v>
      </c>
      <c r="AI233" s="3"/>
      <c r="AJ233" s="3"/>
      <c r="AK233" s="3" t="n">
        <v>39</v>
      </c>
      <c r="AL233" s="3" t="n">
        <v>31</v>
      </c>
      <c r="AM233" s="3"/>
      <c r="AN233" s="3"/>
      <c r="AO233" s="3" t="n">
        <v>19</v>
      </c>
      <c r="AP233" s="3" t="n">
        <v>3</v>
      </c>
      <c r="AQ233" s="3"/>
      <c r="AR233" s="3"/>
      <c r="AS233" s="3" t="n">
        <v>14</v>
      </c>
      <c r="AT233" s="3" t="n">
        <v>8</v>
      </c>
      <c r="AU233" s="3"/>
      <c r="AV233" s="3"/>
      <c r="AW233" s="3" t="n">
        <v>3</v>
      </c>
      <c r="AX233" s="3" t="n">
        <v>6</v>
      </c>
      <c r="AY233" s="3"/>
      <c r="AZ233" s="3"/>
      <c r="BA233" s="3"/>
      <c r="BB233" s="3"/>
      <c r="BC233" s="69"/>
      <c r="BD233" s="69"/>
      <c r="BE233" s="69" t="n">
        <v>163</v>
      </c>
      <c r="BF233" s="69" t="n">
        <v>385</v>
      </c>
      <c r="BG233" s="69" t="n">
        <v>163</v>
      </c>
      <c r="BH233" s="69" t="n">
        <v>385</v>
      </c>
      <c r="BI233" s="70" t="s">
        <v>314</v>
      </c>
      <c r="BJ233" s="71" t="n">
        <v>3</v>
      </c>
      <c r="BK233" s="72" t="s">
        <v>53</v>
      </c>
      <c r="BL233" s="73" t="s">
        <v>54</v>
      </c>
      <c r="BM233" s="72" t="s">
        <v>55</v>
      </c>
      <c r="BN233" s="72" t="n">
        <v>620</v>
      </c>
      <c r="BO233" s="72" t="n">
        <v>621</v>
      </c>
      <c r="BP233" s="74" t="s">
        <v>290</v>
      </c>
    </row>
    <row r="234" s="76" customFormat="true" ht="12.75" hidden="false" customHeight="false" outlineLevel="0" collapsed="false">
      <c r="A234" s="68"/>
      <c r="B234" s="3"/>
      <c r="C234" s="3" t="n">
        <v>22</v>
      </c>
      <c r="D234" s="66" t="s">
        <v>313</v>
      </c>
      <c r="E234" s="67" t="s">
        <v>68</v>
      </c>
      <c r="G234" s="68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 t="n">
        <v>1</v>
      </c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 t="n">
        <v>1</v>
      </c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69"/>
      <c r="BD234" s="69"/>
      <c r="BE234" s="69"/>
      <c r="BF234" s="69" t="n">
        <v>2</v>
      </c>
      <c r="BG234" s="69"/>
      <c r="BH234" s="69" t="n">
        <v>2</v>
      </c>
      <c r="BI234" s="70" t="s">
        <v>314</v>
      </c>
      <c r="BJ234" s="71" t="n">
        <v>3</v>
      </c>
      <c r="BK234" s="72" t="s">
        <v>53</v>
      </c>
      <c r="BL234" s="73" t="s">
        <v>54</v>
      </c>
      <c r="BM234" s="72" t="s">
        <v>55</v>
      </c>
      <c r="BN234" s="72" t="n">
        <v>620</v>
      </c>
      <c r="BO234" s="72" t="n">
        <v>621</v>
      </c>
      <c r="BP234" s="74" t="s">
        <v>290</v>
      </c>
    </row>
    <row r="235" s="76" customFormat="true" ht="12.75" hidden="false" customHeight="false" outlineLevel="0" collapsed="false">
      <c r="A235" s="68"/>
      <c r="B235" s="3"/>
      <c r="C235" s="3" t="n">
        <v>23</v>
      </c>
      <c r="D235" s="66" t="s">
        <v>313</v>
      </c>
      <c r="E235" s="67" t="s">
        <v>70</v>
      </c>
      <c r="G235" s="68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 t="n">
        <v>1</v>
      </c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69"/>
      <c r="BD235" s="69"/>
      <c r="BE235" s="69"/>
      <c r="BF235" s="69" t="n">
        <v>1</v>
      </c>
      <c r="BG235" s="69"/>
      <c r="BH235" s="69" t="n">
        <v>1</v>
      </c>
      <c r="BI235" s="70" t="s">
        <v>314</v>
      </c>
      <c r="BJ235" s="71" t="n">
        <v>3</v>
      </c>
      <c r="BK235" s="72" t="s">
        <v>53</v>
      </c>
      <c r="BL235" s="73" t="s">
        <v>54</v>
      </c>
      <c r="BM235" s="72" t="s">
        <v>55</v>
      </c>
      <c r="BN235" s="72" t="n">
        <v>620</v>
      </c>
      <c r="BO235" s="72" t="n">
        <v>621</v>
      </c>
      <c r="BP235" s="74" t="s">
        <v>290</v>
      </c>
    </row>
    <row r="236" s="76" customFormat="true" ht="12.75" hidden="false" customHeight="false" outlineLevel="0" collapsed="false">
      <c r="A236" s="68"/>
      <c r="B236" s="3"/>
      <c r="C236" s="3" t="n">
        <v>24</v>
      </c>
      <c r="D236" s="66" t="s">
        <v>313</v>
      </c>
      <c r="E236" s="67" t="s">
        <v>63</v>
      </c>
      <c r="G236" s="68"/>
      <c r="H236" s="3"/>
      <c r="I236" s="3"/>
      <c r="J236" s="3" t="n">
        <v>2</v>
      </c>
      <c r="K236" s="3"/>
      <c r="L236" s="3" t="n">
        <v>2</v>
      </c>
      <c r="M236" s="3"/>
      <c r="N236" s="3" t="n">
        <v>4</v>
      </c>
      <c r="O236" s="3"/>
      <c r="P236" s="3"/>
      <c r="Q236" s="3"/>
      <c r="R236" s="3" t="n">
        <v>8</v>
      </c>
      <c r="S236" s="3"/>
      <c r="T236" s="3"/>
      <c r="U236" s="3"/>
      <c r="V236" s="3" t="n">
        <v>33</v>
      </c>
      <c r="W236" s="3"/>
      <c r="X236" s="3"/>
      <c r="Y236" s="3"/>
      <c r="Z236" s="3" t="n">
        <v>13</v>
      </c>
      <c r="AA236" s="3"/>
      <c r="AB236" s="3"/>
      <c r="AC236" s="3" t="n">
        <v>3</v>
      </c>
      <c r="AD236" s="3" t="n">
        <v>33</v>
      </c>
      <c r="AE236" s="3"/>
      <c r="AF236" s="3"/>
      <c r="AG236" s="3" t="n">
        <v>15</v>
      </c>
      <c r="AH236" s="3" t="n">
        <v>21</v>
      </c>
      <c r="AI236" s="3"/>
      <c r="AJ236" s="3"/>
      <c r="AK236" s="3" t="n">
        <v>5</v>
      </c>
      <c r="AL236" s="3" t="n">
        <v>2</v>
      </c>
      <c r="AM236" s="3"/>
      <c r="AN236" s="3"/>
      <c r="AO236" s="3" t="n">
        <v>3</v>
      </c>
      <c r="AP236" s="3" t="n">
        <v>3</v>
      </c>
      <c r="AQ236" s="3"/>
      <c r="AR236" s="3"/>
      <c r="AS236" s="3"/>
      <c r="AT236" s="3" t="n">
        <v>1</v>
      </c>
      <c r="AU236" s="3"/>
      <c r="AV236" s="3"/>
      <c r="AW236" s="3" t="n">
        <v>2</v>
      </c>
      <c r="AX236" s="3"/>
      <c r="AY236" s="3"/>
      <c r="AZ236" s="3"/>
      <c r="BA236" s="3"/>
      <c r="BB236" s="3"/>
      <c r="BC236" s="69"/>
      <c r="BD236" s="69"/>
      <c r="BE236" s="69" t="n">
        <v>28</v>
      </c>
      <c r="BF236" s="69" t="n">
        <v>122</v>
      </c>
      <c r="BG236" s="69" t="n">
        <v>28</v>
      </c>
      <c r="BH236" s="69" t="n">
        <v>122</v>
      </c>
      <c r="BI236" s="70" t="s">
        <v>314</v>
      </c>
      <c r="BJ236" s="71" t="n">
        <v>3</v>
      </c>
      <c r="BK236" s="72" t="s">
        <v>53</v>
      </c>
      <c r="BL236" s="73" t="s">
        <v>54</v>
      </c>
      <c r="BM236" s="72" t="s">
        <v>55</v>
      </c>
      <c r="BN236" s="72" t="n">
        <v>620</v>
      </c>
      <c r="BO236" s="72" t="n">
        <v>621</v>
      </c>
      <c r="BP236" s="74" t="s">
        <v>290</v>
      </c>
    </row>
    <row r="237" s="76" customFormat="true" ht="12.75" hidden="false" customHeight="false" outlineLevel="0" collapsed="false">
      <c r="A237" s="68"/>
      <c r="B237" s="3" t="s">
        <v>106</v>
      </c>
      <c r="C237" s="3"/>
      <c r="D237" s="66" t="s">
        <v>315</v>
      </c>
      <c r="E237" s="67"/>
      <c r="G237" s="68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69"/>
      <c r="BD237" s="69"/>
      <c r="BE237" s="69"/>
      <c r="BF237" s="69"/>
      <c r="BG237" s="69"/>
      <c r="BH237" s="69"/>
      <c r="BI237" s="70" t="s">
        <v>316</v>
      </c>
      <c r="BJ237" s="71" t="n">
        <v>3</v>
      </c>
      <c r="BK237" s="72" t="s">
        <v>53</v>
      </c>
      <c r="BL237" s="73" t="s">
        <v>54</v>
      </c>
      <c r="BM237" s="72" t="s">
        <v>55</v>
      </c>
      <c r="BN237" s="72" t="n">
        <v>620</v>
      </c>
      <c r="BO237" s="72" t="n">
        <v>621</v>
      </c>
      <c r="BP237" s="74" t="s">
        <v>290</v>
      </c>
    </row>
    <row r="238" s="76" customFormat="true" ht="12.75" hidden="false" customHeight="false" outlineLevel="0" collapsed="false">
      <c r="A238" s="68"/>
      <c r="B238" s="3"/>
      <c r="C238" s="3" t="n">
        <v>25</v>
      </c>
      <c r="D238" s="66" t="s">
        <v>317</v>
      </c>
      <c r="E238" s="67" t="s">
        <v>61</v>
      </c>
      <c r="G238" s="68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 t="n">
        <v>1</v>
      </c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 t="n">
        <v>2</v>
      </c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69" t="n">
        <v>2</v>
      </c>
      <c r="BD238" s="69" t="n">
        <v>1</v>
      </c>
      <c r="BE238" s="69"/>
      <c r="BF238" s="69"/>
      <c r="BG238" s="69" t="n">
        <v>2</v>
      </c>
      <c r="BH238" s="69" t="n">
        <v>1</v>
      </c>
      <c r="BI238" s="70" t="s">
        <v>318</v>
      </c>
      <c r="BJ238" s="71" t="n">
        <v>3</v>
      </c>
      <c r="BK238" s="72" t="s">
        <v>53</v>
      </c>
      <c r="BL238" s="73" t="s">
        <v>54</v>
      </c>
      <c r="BM238" s="72" t="s">
        <v>55</v>
      </c>
      <c r="BN238" s="72" t="n">
        <v>620</v>
      </c>
      <c r="BO238" s="72" t="n">
        <v>621</v>
      </c>
      <c r="BP238" s="74" t="s">
        <v>290</v>
      </c>
    </row>
    <row r="239" s="76" customFormat="true" ht="12.75" hidden="false" customHeight="false" outlineLevel="0" collapsed="false">
      <c r="A239" s="68"/>
      <c r="B239" s="3"/>
      <c r="C239" s="3" t="n">
        <v>26</v>
      </c>
      <c r="D239" s="66" t="s">
        <v>317</v>
      </c>
      <c r="E239" s="67" t="s">
        <v>70</v>
      </c>
      <c r="G239" s="68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 t="n">
        <v>1</v>
      </c>
      <c r="AB239" s="3"/>
      <c r="AC239" s="3"/>
      <c r="AD239" s="3"/>
      <c r="AE239" s="3" t="n">
        <v>1</v>
      </c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69" t="n">
        <v>2</v>
      </c>
      <c r="BD239" s="69"/>
      <c r="BE239" s="69"/>
      <c r="BF239" s="69"/>
      <c r="BG239" s="69" t="n">
        <v>2</v>
      </c>
      <c r="BH239" s="69"/>
      <c r="BI239" s="70" t="s">
        <v>318</v>
      </c>
      <c r="BJ239" s="71" t="n">
        <v>3</v>
      </c>
      <c r="BK239" s="72" t="s">
        <v>53</v>
      </c>
      <c r="BL239" s="73" t="s">
        <v>54</v>
      </c>
      <c r="BM239" s="72" t="s">
        <v>55</v>
      </c>
      <c r="BN239" s="72" t="n">
        <v>620</v>
      </c>
      <c r="BO239" s="72" t="n">
        <v>621</v>
      </c>
      <c r="BP239" s="74" t="s">
        <v>290</v>
      </c>
    </row>
    <row r="240" s="76" customFormat="true" ht="12.75" hidden="false" customHeight="false" outlineLevel="0" collapsed="false">
      <c r="A240" s="68"/>
      <c r="B240" s="3"/>
      <c r="C240" s="3" t="n">
        <v>27</v>
      </c>
      <c r="D240" s="66" t="s">
        <v>317</v>
      </c>
      <c r="E240" s="67" t="s">
        <v>63</v>
      </c>
      <c r="G240" s="68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 t="n">
        <v>1</v>
      </c>
      <c r="AB240" s="3"/>
      <c r="AC240" s="3" t="n">
        <v>1</v>
      </c>
      <c r="AD240" s="3"/>
      <c r="AE240" s="3"/>
      <c r="AF240" s="3"/>
      <c r="AG240" s="3"/>
      <c r="AH240" s="3"/>
      <c r="AI240" s="3"/>
      <c r="AJ240" s="3"/>
      <c r="AK240" s="3" t="n">
        <v>1</v>
      </c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69" t="n">
        <v>1</v>
      </c>
      <c r="BD240" s="69"/>
      <c r="BE240" s="69" t="n">
        <v>2</v>
      </c>
      <c r="BF240" s="69"/>
      <c r="BG240" s="69" t="n">
        <v>3</v>
      </c>
      <c r="BH240" s="69"/>
      <c r="BI240" s="70" t="s">
        <v>318</v>
      </c>
      <c r="BJ240" s="71" t="n">
        <v>3</v>
      </c>
      <c r="BK240" s="72" t="s">
        <v>53</v>
      </c>
      <c r="BL240" s="73" t="s">
        <v>54</v>
      </c>
      <c r="BM240" s="72" t="s">
        <v>55</v>
      </c>
      <c r="BN240" s="72" t="n">
        <v>620</v>
      </c>
      <c r="BO240" s="72" t="n">
        <v>621</v>
      </c>
      <c r="BP240" s="74" t="s">
        <v>290</v>
      </c>
    </row>
    <row r="241" s="76" customFormat="true" ht="12.75" hidden="false" customHeight="false" outlineLevel="0" collapsed="false">
      <c r="A241" s="68"/>
      <c r="B241" s="3"/>
      <c r="C241" s="3" t="n">
        <v>28</v>
      </c>
      <c r="D241" s="66" t="s">
        <v>319</v>
      </c>
      <c r="E241" s="67" t="s">
        <v>61</v>
      </c>
      <c r="G241" s="68"/>
      <c r="H241" s="3"/>
      <c r="I241" s="3"/>
      <c r="J241" s="3"/>
      <c r="K241" s="3"/>
      <c r="L241" s="3"/>
      <c r="M241" s="3"/>
      <c r="N241" s="3"/>
      <c r="O241" s="3"/>
      <c r="P241" s="3" t="n">
        <v>1</v>
      </c>
      <c r="Q241" s="3"/>
      <c r="R241" s="3"/>
      <c r="S241" s="3" t="n">
        <v>2</v>
      </c>
      <c r="T241" s="3" t="n">
        <v>6</v>
      </c>
      <c r="U241" s="3" t="n">
        <v>1</v>
      </c>
      <c r="V241" s="3"/>
      <c r="W241" s="3"/>
      <c r="X241" s="3" t="n">
        <v>2</v>
      </c>
      <c r="Y241" s="3"/>
      <c r="Z241" s="3"/>
      <c r="AA241" s="3" t="n">
        <v>12</v>
      </c>
      <c r="AB241" s="3" t="n">
        <v>4</v>
      </c>
      <c r="AC241" s="3"/>
      <c r="AD241" s="3"/>
      <c r="AE241" s="3" t="n">
        <v>24</v>
      </c>
      <c r="AF241" s="3" t="n">
        <v>5</v>
      </c>
      <c r="AG241" s="3"/>
      <c r="AH241" s="3"/>
      <c r="AI241" s="3" t="n">
        <v>12</v>
      </c>
      <c r="AJ241" s="3" t="n">
        <v>1</v>
      </c>
      <c r="AK241" s="3" t="n">
        <v>1</v>
      </c>
      <c r="AL241" s="3"/>
      <c r="AM241" s="3" t="n">
        <v>4</v>
      </c>
      <c r="AN241" s="3"/>
      <c r="AO241" s="3"/>
      <c r="AP241" s="3"/>
      <c r="AQ241" s="3" t="n">
        <v>1</v>
      </c>
      <c r="AR241" s="3"/>
      <c r="AS241" s="3"/>
      <c r="AT241" s="3"/>
      <c r="AU241" s="3" t="n">
        <v>1</v>
      </c>
      <c r="AV241" s="3"/>
      <c r="AW241" s="3"/>
      <c r="AX241" s="3"/>
      <c r="AY241" s="3"/>
      <c r="AZ241" s="3"/>
      <c r="BA241" s="3"/>
      <c r="BB241" s="3"/>
      <c r="BC241" s="69" t="n">
        <v>56</v>
      </c>
      <c r="BD241" s="69" t="n">
        <v>19</v>
      </c>
      <c r="BE241" s="69" t="n">
        <v>2</v>
      </c>
      <c r="BF241" s="69"/>
      <c r="BG241" s="69" t="n">
        <v>58</v>
      </c>
      <c r="BH241" s="69" t="n">
        <v>19</v>
      </c>
      <c r="BI241" s="70" t="s">
        <v>320</v>
      </c>
      <c r="BJ241" s="71" t="n">
        <v>3</v>
      </c>
      <c r="BK241" s="72" t="s">
        <v>53</v>
      </c>
      <c r="BL241" s="73" t="s">
        <v>54</v>
      </c>
      <c r="BM241" s="72" t="s">
        <v>55</v>
      </c>
      <c r="BN241" s="72" t="n">
        <v>620</v>
      </c>
      <c r="BO241" s="72" t="n">
        <v>621</v>
      </c>
      <c r="BP241" s="74" t="s">
        <v>290</v>
      </c>
    </row>
    <row r="242" s="76" customFormat="true" ht="12.75" hidden="false" customHeight="false" outlineLevel="0" collapsed="false">
      <c r="A242" s="68"/>
      <c r="B242" s="3"/>
      <c r="C242" s="3" t="n">
        <v>29</v>
      </c>
      <c r="D242" s="66" t="s">
        <v>319</v>
      </c>
      <c r="E242" s="67" t="s">
        <v>63</v>
      </c>
      <c r="G242" s="68"/>
      <c r="H242" s="3"/>
      <c r="I242" s="3"/>
      <c r="J242" s="3"/>
      <c r="K242" s="3" t="n">
        <v>2</v>
      </c>
      <c r="L242" s="3"/>
      <c r="M242" s="3" t="n">
        <v>5</v>
      </c>
      <c r="N242" s="3"/>
      <c r="O242" s="3"/>
      <c r="P242" s="3" t="n">
        <v>3</v>
      </c>
      <c r="Q242" s="3"/>
      <c r="R242" s="3"/>
      <c r="S242" s="3"/>
      <c r="T242" s="3" t="n">
        <v>8</v>
      </c>
      <c r="U242" s="3"/>
      <c r="V242" s="3"/>
      <c r="W242" s="3"/>
      <c r="X242" s="3" t="n">
        <v>1</v>
      </c>
      <c r="Y242" s="3"/>
      <c r="Z242" s="3"/>
      <c r="AA242" s="3"/>
      <c r="AB242" s="3" t="n">
        <v>1</v>
      </c>
      <c r="AC242" s="3"/>
      <c r="AD242" s="3"/>
      <c r="AE242" s="3"/>
      <c r="AF242" s="3" t="n">
        <v>1</v>
      </c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69"/>
      <c r="BD242" s="69" t="n">
        <v>21</v>
      </c>
      <c r="BE242" s="69"/>
      <c r="BF242" s="69"/>
      <c r="BG242" s="69"/>
      <c r="BH242" s="69" t="n">
        <v>21</v>
      </c>
      <c r="BI242" s="70" t="s">
        <v>320</v>
      </c>
      <c r="BJ242" s="71" t="n">
        <v>3</v>
      </c>
      <c r="BK242" s="72" t="s">
        <v>53</v>
      </c>
      <c r="BL242" s="73" t="s">
        <v>54</v>
      </c>
      <c r="BM242" s="72" t="s">
        <v>55</v>
      </c>
      <c r="BN242" s="72" t="n">
        <v>620</v>
      </c>
      <c r="BO242" s="72" t="n">
        <v>621</v>
      </c>
      <c r="BP242" s="74" t="s">
        <v>290</v>
      </c>
    </row>
    <row r="243" s="76" customFormat="true" ht="12.75" hidden="false" customHeight="false" outlineLevel="0" collapsed="false">
      <c r="A243" s="68"/>
      <c r="B243" s="3"/>
      <c r="C243" s="3" t="n">
        <v>30</v>
      </c>
      <c r="D243" s="66" t="s">
        <v>321</v>
      </c>
      <c r="E243" s="67" t="s">
        <v>61</v>
      </c>
      <c r="G243" s="68"/>
      <c r="H243" s="3"/>
      <c r="I243" s="3"/>
      <c r="J243" s="3"/>
      <c r="K243" s="3"/>
      <c r="L243" s="3"/>
      <c r="M243" s="3"/>
      <c r="N243" s="3"/>
      <c r="O243" s="3"/>
      <c r="P243" s="3" t="n">
        <v>1</v>
      </c>
      <c r="Q243" s="3"/>
      <c r="R243" s="3"/>
      <c r="S243" s="3"/>
      <c r="T243" s="3" t="n">
        <v>1</v>
      </c>
      <c r="U243" s="3"/>
      <c r="V243" s="3"/>
      <c r="W243" s="3" t="n">
        <v>1</v>
      </c>
      <c r="X243" s="3"/>
      <c r="Y243" s="3"/>
      <c r="Z243" s="3" t="n">
        <v>1</v>
      </c>
      <c r="AA243" s="3" t="n">
        <v>18</v>
      </c>
      <c r="AB243" s="3"/>
      <c r="AC243" s="3" t="n">
        <v>1</v>
      </c>
      <c r="AD243" s="3"/>
      <c r="AE243" s="3" t="n">
        <v>27</v>
      </c>
      <c r="AF243" s="3" t="n">
        <v>1</v>
      </c>
      <c r="AG243" s="3" t="n">
        <v>7</v>
      </c>
      <c r="AH243" s="3" t="n">
        <v>1</v>
      </c>
      <c r="AI243" s="3" t="n">
        <v>20</v>
      </c>
      <c r="AJ243" s="3"/>
      <c r="AK243" s="3" t="n">
        <v>7</v>
      </c>
      <c r="AL243" s="3"/>
      <c r="AM243" s="3" t="n">
        <v>7</v>
      </c>
      <c r="AN243" s="3"/>
      <c r="AO243" s="3"/>
      <c r="AP243" s="3"/>
      <c r="AQ243" s="3" t="n">
        <v>8</v>
      </c>
      <c r="AR243" s="3" t="n">
        <v>1</v>
      </c>
      <c r="AS243" s="3"/>
      <c r="AT243" s="3"/>
      <c r="AU243" s="3" t="n">
        <v>3</v>
      </c>
      <c r="AV243" s="3"/>
      <c r="AW243" s="3" t="n">
        <v>2</v>
      </c>
      <c r="AX243" s="3"/>
      <c r="AY243" s="3"/>
      <c r="AZ243" s="3"/>
      <c r="BA243" s="3"/>
      <c r="BB243" s="3"/>
      <c r="BC243" s="69" t="n">
        <v>84</v>
      </c>
      <c r="BD243" s="69" t="n">
        <v>4</v>
      </c>
      <c r="BE243" s="69" t="n">
        <v>17</v>
      </c>
      <c r="BF243" s="69" t="n">
        <v>2</v>
      </c>
      <c r="BG243" s="69" t="n">
        <v>101</v>
      </c>
      <c r="BH243" s="69" t="n">
        <v>6</v>
      </c>
      <c r="BI243" s="70" t="s">
        <v>322</v>
      </c>
      <c r="BJ243" s="71" t="n">
        <v>3</v>
      </c>
      <c r="BK243" s="72" t="s">
        <v>53</v>
      </c>
      <c r="BL243" s="73" t="s">
        <v>54</v>
      </c>
      <c r="BM243" s="72" t="s">
        <v>55</v>
      </c>
      <c r="BN243" s="72" t="n">
        <v>620</v>
      </c>
      <c r="BO243" s="72" t="n">
        <v>621</v>
      </c>
      <c r="BP243" s="74" t="s">
        <v>290</v>
      </c>
    </row>
    <row r="244" s="76" customFormat="true" ht="12.75" hidden="false" customHeight="false" outlineLevel="0" collapsed="false">
      <c r="A244" s="68"/>
      <c r="B244" s="3"/>
      <c r="C244" s="3" t="n">
        <v>31</v>
      </c>
      <c r="D244" s="66" t="s">
        <v>321</v>
      </c>
      <c r="E244" s="67" t="s">
        <v>68</v>
      </c>
      <c r="G244" s="68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 t="n">
        <v>1</v>
      </c>
      <c r="AC244" s="3"/>
      <c r="AD244" s="3"/>
      <c r="AE244" s="3"/>
      <c r="AF244" s="3"/>
      <c r="AG244" s="3"/>
      <c r="AH244" s="3"/>
      <c r="AI244" s="3" t="n">
        <v>1</v>
      </c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69" t="n">
        <v>1</v>
      </c>
      <c r="BD244" s="69" t="n">
        <v>1</v>
      </c>
      <c r="BE244" s="69"/>
      <c r="BF244" s="69"/>
      <c r="BG244" s="69" t="n">
        <v>1</v>
      </c>
      <c r="BH244" s="69" t="n">
        <v>1</v>
      </c>
      <c r="BI244" s="70" t="s">
        <v>322</v>
      </c>
      <c r="BJ244" s="71" t="n">
        <v>3</v>
      </c>
      <c r="BK244" s="72" t="s">
        <v>53</v>
      </c>
      <c r="BL244" s="73" t="s">
        <v>54</v>
      </c>
      <c r="BM244" s="72" t="s">
        <v>55</v>
      </c>
      <c r="BN244" s="72" t="n">
        <v>620</v>
      </c>
      <c r="BO244" s="72" t="n">
        <v>621</v>
      </c>
      <c r="BP244" s="74" t="s">
        <v>290</v>
      </c>
    </row>
    <row r="245" s="76" customFormat="true" ht="12.75" hidden="false" customHeight="false" outlineLevel="0" collapsed="false">
      <c r="A245" s="68"/>
      <c r="B245" s="3"/>
      <c r="C245" s="3" t="n">
        <v>32</v>
      </c>
      <c r="D245" s="66" t="s">
        <v>321</v>
      </c>
      <c r="E245" s="67" t="s">
        <v>63</v>
      </c>
      <c r="G245" s="68"/>
      <c r="H245" s="3"/>
      <c r="I245" s="3" t="n">
        <v>1</v>
      </c>
      <c r="J245" s="3"/>
      <c r="K245" s="3" t="n">
        <v>4</v>
      </c>
      <c r="L245" s="3" t="n">
        <v>4</v>
      </c>
      <c r="M245" s="3" t="n">
        <v>3</v>
      </c>
      <c r="N245" s="3" t="n">
        <v>8</v>
      </c>
      <c r="O245" s="3"/>
      <c r="P245" s="3" t="n">
        <v>5</v>
      </c>
      <c r="Q245" s="3"/>
      <c r="R245" s="3" t="n">
        <v>12</v>
      </c>
      <c r="S245" s="3" t="n">
        <v>1</v>
      </c>
      <c r="T245" s="3" t="n">
        <v>21</v>
      </c>
      <c r="U245" s="3"/>
      <c r="V245" s="3" t="n">
        <v>38</v>
      </c>
      <c r="W245" s="3" t="n">
        <v>9</v>
      </c>
      <c r="X245" s="3" t="n">
        <v>4</v>
      </c>
      <c r="Y245" s="3" t="n">
        <v>1</v>
      </c>
      <c r="Z245" s="3" t="n">
        <v>2</v>
      </c>
      <c r="AA245" s="3" t="n">
        <v>25</v>
      </c>
      <c r="AB245" s="3" t="n">
        <v>17</v>
      </c>
      <c r="AC245" s="3" t="n">
        <v>7</v>
      </c>
      <c r="AD245" s="3" t="n">
        <v>6</v>
      </c>
      <c r="AE245" s="3" t="n">
        <v>19</v>
      </c>
      <c r="AF245" s="3" t="n">
        <v>6</v>
      </c>
      <c r="AG245" s="3" t="n">
        <v>10</v>
      </c>
      <c r="AH245" s="3" t="n">
        <v>1</v>
      </c>
      <c r="AI245" s="3" t="n">
        <v>5</v>
      </c>
      <c r="AJ245" s="3"/>
      <c r="AK245" s="3" t="n">
        <v>4</v>
      </c>
      <c r="AL245" s="3"/>
      <c r="AM245" s="3" t="n">
        <v>2</v>
      </c>
      <c r="AN245" s="3"/>
      <c r="AO245" s="3" t="n">
        <v>2</v>
      </c>
      <c r="AP245" s="3"/>
      <c r="AQ245" s="3"/>
      <c r="AR245" s="3"/>
      <c r="AS245" s="3"/>
      <c r="AT245" s="3"/>
      <c r="AU245" s="3" t="n">
        <v>1</v>
      </c>
      <c r="AV245" s="3"/>
      <c r="AW245" s="3"/>
      <c r="AX245" s="3"/>
      <c r="AY245" s="3"/>
      <c r="AZ245" s="3"/>
      <c r="BA245" s="3"/>
      <c r="BB245" s="3"/>
      <c r="BC245" s="69" t="n">
        <v>62</v>
      </c>
      <c r="BD245" s="69" t="n">
        <v>61</v>
      </c>
      <c r="BE245" s="69" t="n">
        <v>24</v>
      </c>
      <c r="BF245" s="69" t="n">
        <v>71</v>
      </c>
      <c r="BG245" s="69" t="n">
        <v>86</v>
      </c>
      <c r="BH245" s="69" t="n">
        <v>132</v>
      </c>
      <c r="BI245" s="70" t="s">
        <v>322</v>
      </c>
      <c r="BJ245" s="71" t="n">
        <v>3</v>
      </c>
      <c r="BK245" s="72" t="s">
        <v>53</v>
      </c>
      <c r="BL245" s="73" t="s">
        <v>54</v>
      </c>
      <c r="BM245" s="72" t="s">
        <v>55</v>
      </c>
      <c r="BN245" s="72" t="n">
        <v>620</v>
      </c>
      <c r="BO245" s="72" t="n">
        <v>621</v>
      </c>
      <c r="BP245" s="74" t="s">
        <v>290</v>
      </c>
    </row>
    <row r="246" s="76" customFormat="true" ht="12.75" hidden="false" customHeight="false" outlineLevel="0" collapsed="false">
      <c r="A246" s="68"/>
      <c r="B246" s="3"/>
      <c r="C246" s="3" t="n">
        <v>33</v>
      </c>
      <c r="D246" s="66" t="s">
        <v>323</v>
      </c>
      <c r="E246" s="67" t="s">
        <v>61</v>
      </c>
      <c r="G246" s="68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 t="n">
        <v>1</v>
      </c>
      <c r="U246" s="3"/>
      <c r="V246" s="3"/>
      <c r="W246" s="3"/>
      <c r="X246" s="3" t="n">
        <v>1</v>
      </c>
      <c r="Y246" s="3"/>
      <c r="Z246" s="3"/>
      <c r="AA246" s="3" t="n">
        <v>6</v>
      </c>
      <c r="AB246" s="3"/>
      <c r="AC246" s="3"/>
      <c r="AD246" s="3"/>
      <c r="AE246" s="3"/>
      <c r="AF246" s="3"/>
      <c r="AG246" s="3"/>
      <c r="AH246" s="3"/>
      <c r="AI246" s="3" t="n">
        <v>2</v>
      </c>
      <c r="AJ246" s="3"/>
      <c r="AK246" s="3"/>
      <c r="AL246" s="3"/>
      <c r="AM246" s="3" t="n">
        <v>2</v>
      </c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69" t="n">
        <v>10</v>
      </c>
      <c r="BD246" s="69" t="n">
        <v>2</v>
      </c>
      <c r="BE246" s="69"/>
      <c r="BF246" s="69"/>
      <c r="BG246" s="69" t="n">
        <v>10</v>
      </c>
      <c r="BH246" s="69" t="n">
        <v>2</v>
      </c>
      <c r="BI246" s="70" t="s">
        <v>324</v>
      </c>
      <c r="BJ246" s="71" t="n">
        <v>3</v>
      </c>
      <c r="BK246" s="72" t="s">
        <v>53</v>
      </c>
      <c r="BL246" s="73" t="s">
        <v>54</v>
      </c>
      <c r="BM246" s="72" t="s">
        <v>55</v>
      </c>
      <c r="BN246" s="72" t="n">
        <v>620</v>
      </c>
      <c r="BO246" s="72" t="n">
        <v>621</v>
      </c>
      <c r="BP246" s="74" t="s">
        <v>290</v>
      </c>
    </row>
    <row r="247" s="76" customFormat="true" ht="12.75" hidden="false" customHeight="false" outlineLevel="0" collapsed="false">
      <c r="A247" s="65"/>
      <c r="B247" s="12"/>
      <c r="C247" s="12" t="n">
        <v>34</v>
      </c>
      <c r="D247" s="66" t="s">
        <v>323</v>
      </c>
      <c r="E247" s="84" t="s">
        <v>63</v>
      </c>
      <c r="G247" s="65"/>
      <c r="H247" s="12"/>
      <c r="I247" s="12"/>
      <c r="J247" s="12"/>
      <c r="K247" s="12" t="n">
        <v>1</v>
      </c>
      <c r="L247" s="12"/>
      <c r="M247" s="12" t="n">
        <v>3</v>
      </c>
      <c r="N247" s="12"/>
      <c r="O247" s="12"/>
      <c r="P247" s="12" t="n">
        <v>1</v>
      </c>
      <c r="Q247" s="12"/>
      <c r="R247" s="12"/>
      <c r="S247" s="12"/>
      <c r="T247" s="12" t="n">
        <v>2</v>
      </c>
      <c r="U247" s="12"/>
      <c r="V247" s="12"/>
      <c r="W247" s="12"/>
      <c r="X247" s="12" t="n">
        <v>1</v>
      </c>
      <c r="Y247" s="12"/>
      <c r="Z247" s="12"/>
      <c r="AA247" s="12"/>
      <c r="AB247" s="12" t="n">
        <v>1</v>
      </c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  <c r="AS247" s="12"/>
      <c r="AT247" s="12"/>
      <c r="AU247" s="12"/>
      <c r="AV247" s="12"/>
      <c r="AW247" s="12"/>
      <c r="AX247" s="12"/>
      <c r="AY247" s="12"/>
      <c r="AZ247" s="12"/>
      <c r="BA247" s="12"/>
      <c r="BB247" s="12"/>
      <c r="BC247" s="69"/>
      <c r="BD247" s="69" t="n">
        <v>9</v>
      </c>
      <c r="BE247" s="69"/>
      <c r="BF247" s="69"/>
      <c r="BG247" s="69"/>
      <c r="BH247" s="69" t="n">
        <v>9</v>
      </c>
      <c r="BI247" s="70" t="s">
        <v>324</v>
      </c>
      <c r="BJ247" s="71" t="n">
        <v>3</v>
      </c>
      <c r="BK247" s="72" t="s">
        <v>53</v>
      </c>
      <c r="BL247" s="73" t="s">
        <v>54</v>
      </c>
      <c r="BM247" s="72" t="s">
        <v>55</v>
      </c>
      <c r="BN247" s="72" t="n">
        <v>620</v>
      </c>
      <c r="BO247" s="72" t="n">
        <v>621</v>
      </c>
      <c r="BP247" s="74" t="s">
        <v>290</v>
      </c>
    </row>
    <row r="248" s="76" customFormat="true" ht="12.75" hidden="false" customHeight="false" outlineLevel="0" collapsed="false">
      <c r="A248" s="68"/>
      <c r="B248" s="3"/>
      <c r="C248" s="12" t="n">
        <v>35</v>
      </c>
      <c r="D248" s="66" t="s">
        <v>325</v>
      </c>
      <c r="E248" s="84" t="s">
        <v>61</v>
      </c>
      <c r="G248" s="68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 t="n">
        <v>2</v>
      </c>
      <c r="AD248" s="3"/>
      <c r="AE248" s="3" t="n">
        <v>1</v>
      </c>
      <c r="AF248" s="3"/>
      <c r="AG248" s="3" t="n">
        <v>5</v>
      </c>
      <c r="AH248" s="3"/>
      <c r="AI248" s="3" t="n">
        <v>1</v>
      </c>
      <c r="AJ248" s="3"/>
      <c r="AK248" s="3" t="n">
        <v>2</v>
      </c>
      <c r="AL248" s="3"/>
      <c r="AM248" s="3"/>
      <c r="AN248" s="3"/>
      <c r="AO248" s="3" t="n">
        <v>1</v>
      </c>
      <c r="AP248" s="3"/>
      <c r="AQ248" s="3" t="n">
        <v>1</v>
      </c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69" t="n">
        <v>3</v>
      </c>
      <c r="BD248" s="69"/>
      <c r="BE248" s="69" t="n">
        <v>10</v>
      </c>
      <c r="BF248" s="69"/>
      <c r="BG248" s="69" t="n">
        <v>13</v>
      </c>
      <c r="BH248" s="69"/>
      <c r="BI248" s="70" t="s">
        <v>326</v>
      </c>
      <c r="BJ248" s="71" t="n">
        <v>3</v>
      </c>
      <c r="BK248" s="72" t="s">
        <v>53</v>
      </c>
      <c r="BL248" s="73" t="s">
        <v>54</v>
      </c>
      <c r="BM248" s="72" t="s">
        <v>55</v>
      </c>
      <c r="BN248" s="72" t="n">
        <v>620</v>
      </c>
      <c r="BO248" s="72" t="n">
        <v>621</v>
      </c>
      <c r="BP248" s="74" t="s">
        <v>290</v>
      </c>
    </row>
    <row r="249" s="76" customFormat="true" ht="12.75" hidden="false" customHeight="false" outlineLevel="0" collapsed="false">
      <c r="A249" s="68"/>
      <c r="B249" s="3"/>
      <c r="C249" s="12" t="n">
        <v>36</v>
      </c>
      <c r="D249" s="66" t="s">
        <v>327</v>
      </c>
      <c r="E249" s="84" t="s">
        <v>61</v>
      </c>
      <c r="G249" s="68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 t="n">
        <v>1</v>
      </c>
      <c r="AA249" s="3"/>
      <c r="AB249" s="3"/>
      <c r="AC249" s="3" t="n">
        <v>4</v>
      </c>
      <c r="AD249" s="3" t="n">
        <v>1</v>
      </c>
      <c r="AE249" s="3"/>
      <c r="AF249" s="3"/>
      <c r="AG249" s="3" t="n">
        <v>3</v>
      </c>
      <c r="AH249" s="3" t="n">
        <v>2</v>
      </c>
      <c r="AI249" s="3"/>
      <c r="AJ249" s="3"/>
      <c r="AK249" s="3" t="n">
        <v>2</v>
      </c>
      <c r="AL249" s="3" t="n">
        <v>1</v>
      </c>
      <c r="AM249" s="3" t="n">
        <v>1</v>
      </c>
      <c r="AN249" s="3"/>
      <c r="AO249" s="3" t="n">
        <v>3</v>
      </c>
      <c r="AP249" s="3"/>
      <c r="AQ249" s="3"/>
      <c r="AR249" s="3"/>
      <c r="AS249" s="3" t="n">
        <v>1</v>
      </c>
      <c r="AT249" s="3" t="n">
        <v>1</v>
      </c>
      <c r="AU249" s="3"/>
      <c r="AV249" s="3"/>
      <c r="AW249" s="3" t="n">
        <v>1</v>
      </c>
      <c r="AX249" s="3"/>
      <c r="AY249" s="3"/>
      <c r="AZ249" s="3"/>
      <c r="BA249" s="3"/>
      <c r="BB249" s="3"/>
      <c r="BC249" s="69" t="n">
        <v>1</v>
      </c>
      <c r="BD249" s="69"/>
      <c r="BE249" s="69" t="n">
        <v>14</v>
      </c>
      <c r="BF249" s="69" t="n">
        <v>6</v>
      </c>
      <c r="BG249" s="69" t="n">
        <v>15</v>
      </c>
      <c r="BH249" s="69" t="n">
        <v>6</v>
      </c>
      <c r="BI249" s="70" t="s">
        <v>328</v>
      </c>
      <c r="BJ249" s="71" t="n">
        <v>3</v>
      </c>
      <c r="BK249" s="72" t="s">
        <v>53</v>
      </c>
      <c r="BL249" s="73" t="s">
        <v>54</v>
      </c>
      <c r="BM249" s="72" t="s">
        <v>55</v>
      </c>
      <c r="BN249" s="72" t="n">
        <v>620</v>
      </c>
      <c r="BO249" s="72" t="n">
        <v>621</v>
      </c>
      <c r="BP249" s="74" t="s">
        <v>290</v>
      </c>
    </row>
    <row r="250" s="76" customFormat="true" ht="12.75" hidden="false" customHeight="false" outlineLevel="0" collapsed="false">
      <c r="A250" s="68"/>
      <c r="B250" s="3"/>
      <c r="C250" s="12" t="n">
        <v>37</v>
      </c>
      <c r="D250" s="66" t="s">
        <v>327</v>
      </c>
      <c r="E250" s="84" t="s">
        <v>63</v>
      </c>
      <c r="G250" s="68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 t="n">
        <v>1</v>
      </c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69"/>
      <c r="BD250" s="69"/>
      <c r="BE250" s="69"/>
      <c r="BF250" s="69" t="n">
        <v>1</v>
      </c>
      <c r="BG250" s="69"/>
      <c r="BH250" s="69" t="n">
        <v>1</v>
      </c>
      <c r="BI250" s="70" t="s">
        <v>328</v>
      </c>
      <c r="BJ250" s="71" t="n">
        <v>3</v>
      </c>
      <c r="BK250" s="72" t="s">
        <v>53</v>
      </c>
      <c r="BL250" s="73" t="s">
        <v>54</v>
      </c>
      <c r="BM250" s="72" t="s">
        <v>55</v>
      </c>
      <c r="BN250" s="72" t="n">
        <v>620</v>
      </c>
      <c r="BO250" s="72" t="n">
        <v>621</v>
      </c>
      <c r="BP250" s="74" t="s">
        <v>290</v>
      </c>
    </row>
    <row r="251" s="76" customFormat="true" ht="12.75" hidden="false" customHeight="false" outlineLevel="0" collapsed="false">
      <c r="A251" s="68"/>
      <c r="B251" s="3"/>
      <c r="C251" s="12" t="n">
        <v>38</v>
      </c>
      <c r="D251" s="66" t="s">
        <v>329</v>
      </c>
      <c r="E251" s="84" t="s">
        <v>61</v>
      </c>
      <c r="G251" s="68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 t="n">
        <v>1</v>
      </c>
      <c r="AG251" s="3"/>
      <c r="AH251" s="3"/>
      <c r="AI251" s="3" t="n">
        <v>1</v>
      </c>
      <c r="AJ251" s="3"/>
      <c r="AK251" s="3"/>
      <c r="AL251" s="3"/>
      <c r="AM251" s="3" t="n">
        <v>2</v>
      </c>
      <c r="AN251" s="3"/>
      <c r="AO251" s="3"/>
      <c r="AP251" s="3"/>
      <c r="AQ251" s="3" t="n">
        <v>1</v>
      </c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69" t="n">
        <v>4</v>
      </c>
      <c r="BD251" s="69" t="n">
        <v>1</v>
      </c>
      <c r="BE251" s="69"/>
      <c r="BF251" s="69"/>
      <c r="BG251" s="69" t="n">
        <v>4</v>
      </c>
      <c r="BH251" s="69" t="n">
        <v>1</v>
      </c>
      <c r="BI251" s="70" t="s">
        <v>330</v>
      </c>
      <c r="BJ251" s="71" t="n">
        <v>3</v>
      </c>
      <c r="BK251" s="72" t="s">
        <v>53</v>
      </c>
      <c r="BL251" s="73" t="s">
        <v>54</v>
      </c>
      <c r="BM251" s="72" t="s">
        <v>55</v>
      </c>
      <c r="BN251" s="72" t="n">
        <v>620</v>
      </c>
      <c r="BO251" s="72" t="n">
        <v>621</v>
      </c>
      <c r="BP251" s="74" t="s">
        <v>290</v>
      </c>
    </row>
    <row r="252" s="76" customFormat="true" ht="12.75" hidden="false" customHeight="false" outlineLevel="0" collapsed="false">
      <c r="A252" s="68"/>
      <c r="B252" s="3"/>
      <c r="C252" s="12" t="n">
        <v>39</v>
      </c>
      <c r="D252" s="66" t="s">
        <v>329</v>
      </c>
      <c r="E252" s="84" t="s">
        <v>70</v>
      </c>
      <c r="G252" s="68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 t="n">
        <v>1</v>
      </c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69" t="n">
        <v>1</v>
      </c>
      <c r="BD252" s="69"/>
      <c r="BE252" s="69"/>
      <c r="BF252" s="69"/>
      <c r="BG252" s="69" t="n">
        <v>1</v>
      </c>
      <c r="BH252" s="69"/>
      <c r="BI252" s="70" t="s">
        <v>330</v>
      </c>
      <c r="BJ252" s="71" t="n">
        <v>3</v>
      </c>
      <c r="BK252" s="72" t="s">
        <v>53</v>
      </c>
      <c r="BL252" s="73" t="s">
        <v>54</v>
      </c>
      <c r="BM252" s="72" t="s">
        <v>55</v>
      </c>
      <c r="BN252" s="72" t="n">
        <v>620</v>
      </c>
      <c r="BO252" s="72" t="n">
        <v>621</v>
      </c>
      <c r="BP252" s="74" t="s">
        <v>290</v>
      </c>
    </row>
    <row r="253" s="76" customFormat="true" ht="12.75" hidden="false" customHeight="false" outlineLevel="0" collapsed="false">
      <c r="A253" s="68"/>
      <c r="B253" s="3"/>
      <c r="C253" s="12" t="n">
        <v>40</v>
      </c>
      <c r="D253" s="66" t="s">
        <v>329</v>
      </c>
      <c r="E253" s="84" t="s">
        <v>63</v>
      </c>
      <c r="G253" s="68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 t="n">
        <v>1</v>
      </c>
      <c r="S253" s="3"/>
      <c r="T253" s="3" t="n">
        <v>1</v>
      </c>
      <c r="U253" s="3"/>
      <c r="V253" s="3"/>
      <c r="W253" s="3"/>
      <c r="X253" s="3"/>
      <c r="Y253" s="3"/>
      <c r="Z253" s="3"/>
      <c r="AA253" s="3" t="n">
        <v>2</v>
      </c>
      <c r="AB253" s="3" t="n">
        <v>2</v>
      </c>
      <c r="AC253" s="3"/>
      <c r="AD253" s="3" t="n">
        <v>1</v>
      </c>
      <c r="AE253" s="3" t="n">
        <v>2</v>
      </c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69" t="n">
        <v>4</v>
      </c>
      <c r="BD253" s="69" t="n">
        <v>3</v>
      </c>
      <c r="BE253" s="69"/>
      <c r="BF253" s="69" t="n">
        <v>2</v>
      </c>
      <c r="BG253" s="69" t="n">
        <v>4</v>
      </c>
      <c r="BH253" s="69" t="n">
        <v>5</v>
      </c>
      <c r="BI253" s="70" t="s">
        <v>330</v>
      </c>
      <c r="BJ253" s="71" t="n">
        <v>3</v>
      </c>
      <c r="BK253" s="72" t="s">
        <v>53</v>
      </c>
      <c r="BL253" s="73" t="s">
        <v>54</v>
      </c>
      <c r="BM253" s="72" t="s">
        <v>55</v>
      </c>
      <c r="BN253" s="72" t="n">
        <v>620</v>
      </c>
      <c r="BO253" s="72" t="n">
        <v>621</v>
      </c>
      <c r="BP253" s="74" t="s">
        <v>290</v>
      </c>
    </row>
    <row r="254" s="76" customFormat="true" ht="12.75" hidden="false" customHeight="false" outlineLevel="0" collapsed="false">
      <c r="A254" s="68"/>
      <c r="B254" s="3"/>
      <c r="C254" s="12" t="n">
        <v>41</v>
      </c>
      <c r="D254" s="66" t="s">
        <v>331</v>
      </c>
      <c r="E254" s="84" t="s">
        <v>61</v>
      </c>
      <c r="G254" s="68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 t="n">
        <v>1</v>
      </c>
      <c r="W254" s="3"/>
      <c r="X254" s="3"/>
      <c r="Y254" s="3" t="n">
        <v>1</v>
      </c>
      <c r="Z254" s="3"/>
      <c r="AA254" s="3"/>
      <c r="AB254" s="3"/>
      <c r="AC254" s="3" t="n">
        <v>3</v>
      </c>
      <c r="AD254" s="3"/>
      <c r="AE254" s="3"/>
      <c r="AF254" s="3"/>
      <c r="AG254" s="3" t="n">
        <v>6</v>
      </c>
      <c r="AH254" s="3" t="n">
        <v>5</v>
      </c>
      <c r="AI254" s="3"/>
      <c r="AJ254" s="3"/>
      <c r="AK254" s="3" t="n">
        <v>1</v>
      </c>
      <c r="AL254" s="3" t="n">
        <v>1</v>
      </c>
      <c r="AM254" s="3"/>
      <c r="AN254" s="3"/>
      <c r="AO254" s="3" t="n">
        <v>3</v>
      </c>
      <c r="AP254" s="3"/>
      <c r="AQ254" s="3"/>
      <c r="AR254" s="3"/>
      <c r="AS254" s="3" t="n">
        <v>1</v>
      </c>
      <c r="AT254" s="3"/>
      <c r="AU254" s="3"/>
      <c r="AV254" s="3"/>
      <c r="AW254" s="3"/>
      <c r="AX254" s="3"/>
      <c r="AY254" s="3"/>
      <c r="AZ254" s="3"/>
      <c r="BA254" s="3"/>
      <c r="BB254" s="3"/>
      <c r="BC254" s="69"/>
      <c r="BD254" s="69"/>
      <c r="BE254" s="69" t="n">
        <v>15</v>
      </c>
      <c r="BF254" s="69" t="n">
        <v>7</v>
      </c>
      <c r="BG254" s="69" t="n">
        <v>15</v>
      </c>
      <c r="BH254" s="69" t="n">
        <v>7</v>
      </c>
      <c r="BI254" s="70" t="s">
        <v>332</v>
      </c>
      <c r="BJ254" s="71" t="n">
        <v>3</v>
      </c>
      <c r="BK254" s="72" t="s">
        <v>53</v>
      </c>
      <c r="BL254" s="73" t="s">
        <v>54</v>
      </c>
      <c r="BM254" s="72" t="s">
        <v>55</v>
      </c>
      <c r="BN254" s="72" t="n">
        <v>620</v>
      </c>
      <c r="BO254" s="72" t="n">
        <v>621</v>
      </c>
      <c r="BP254" s="74" t="s">
        <v>290</v>
      </c>
    </row>
    <row r="255" s="76" customFormat="true" ht="12.75" hidden="false" customHeight="false" outlineLevel="0" collapsed="false">
      <c r="A255" s="68"/>
      <c r="B255" s="3"/>
      <c r="C255" s="12" t="n">
        <v>42</v>
      </c>
      <c r="D255" s="66" t="s">
        <v>331</v>
      </c>
      <c r="E255" s="84" t="s">
        <v>63</v>
      </c>
      <c r="G255" s="68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 t="n">
        <v>2</v>
      </c>
      <c r="S255" s="3"/>
      <c r="T255" s="3"/>
      <c r="U255" s="3" t="n">
        <v>1</v>
      </c>
      <c r="V255" s="3" t="n">
        <v>4</v>
      </c>
      <c r="W255" s="3"/>
      <c r="X255" s="3"/>
      <c r="Y255" s="3"/>
      <c r="Z255" s="3" t="n">
        <v>3</v>
      </c>
      <c r="AA255" s="3"/>
      <c r="AB255" s="3"/>
      <c r="AC255" s="3" t="n">
        <v>1</v>
      </c>
      <c r="AD255" s="3" t="n">
        <v>6</v>
      </c>
      <c r="AE255" s="3"/>
      <c r="AF255" s="3"/>
      <c r="AG255" s="3" t="n">
        <v>1</v>
      </c>
      <c r="AH255" s="3"/>
      <c r="AI255" s="3"/>
      <c r="AJ255" s="3"/>
      <c r="AK255" s="3" t="n">
        <v>1</v>
      </c>
      <c r="AL255" s="3" t="n">
        <v>1</v>
      </c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 t="n">
        <v>1</v>
      </c>
      <c r="AY255" s="3"/>
      <c r="AZ255" s="3"/>
      <c r="BA255" s="3"/>
      <c r="BB255" s="3"/>
      <c r="BC255" s="69"/>
      <c r="BD255" s="69"/>
      <c r="BE255" s="69" t="n">
        <v>4</v>
      </c>
      <c r="BF255" s="69" t="n">
        <v>17</v>
      </c>
      <c r="BG255" s="69" t="n">
        <v>5</v>
      </c>
      <c r="BH255" s="69" t="n">
        <v>17</v>
      </c>
      <c r="BI255" s="70" t="s">
        <v>332</v>
      </c>
      <c r="BJ255" s="71" t="n">
        <v>3</v>
      </c>
      <c r="BK255" s="72" t="s">
        <v>53</v>
      </c>
      <c r="BL255" s="73" t="s">
        <v>54</v>
      </c>
      <c r="BM255" s="72" t="s">
        <v>55</v>
      </c>
      <c r="BN255" s="72" t="n">
        <v>620</v>
      </c>
      <c r="BO255" s="72" t="n">
        <v>621</v>
      </c>
      <c r="BP255" s="74" t="s">
        <v>290</v>
      </c>
    </row>
    <row r="256" s="76" customFormat="true" ht="12.75" hidden="false" customHeight="false" outlineLevel="0" collapsed="false">
      <c r="A256" s="68"/>
      <c r="B256" s="3"/>
      <c r="C256" s="12" t="n">
        <v>43</v>
      </c>
      <c r="D256" s="66" t="s">
        <v>333</v>
      </c>
      <c r="E256" s="84" t="s">
        <v>61</v>
      </c>
      <c r="G256" s="68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 t="n">
        <v>1</v>
      </c>
      <c r="V256" s="3" t="n">
        <v>1</v>
      </c>
      <c r="W256" s="3" t="n">
        <v>1</v>
      </c>
      <c r="X256" s="3"/>
      <c r="Y256" s="3"/>
      <c r="Z256" s="3" t="n">
        <v>2</v>
      </c>
      <c r="AA256" s="3"/>
      <c r="AB256" s="3"/>
      <c r="AC256" s="3" t="n">
        <v>4</v>
      </c>
      <c r="AD256" s="3" t="n">
        <v>2</v>
      </c>
      <c r="AE256" s="3"/>
      <c r="AF256" s="3"/>
      <c r="AG256" s="3" t="n">
        <v>27</v>
      </c>
      <c r="AH256" s="3" t="n">
        <v>5</v>
      </c>
      <c r="AI256" s="3"/>
      <c r="AJ256" s="3"/>
      <c r="AK256" s="3" t="n">
        <v>22</v>
      </c>
      <c r="AL256" s="3" t="n">
        <v>3</v>
      </c>
      <c r="AM256" s="3"/>
      <c r="AN256" s="3"/>
      <c r="AO256" s="3" t="n">
        <v>4</v>
      </c>
      <c r="AP256" s="3" t="n">
        <v>1</v>
      </c>
      <c r="AQ256" s="3"/>
      <c r="AR256" s="3"/>
      <c r="AS256" s="3" t="n">
        <v>6</v>
      </c>
      <c r="AT256" s="3"/>
      <c r="AU256" s="3"/>
      <c r="AV256" s="3"/>
      <c r="AW256" s="3" t="n">
        <v>3</v>
      </c>
      <c r="AX256" s="3"/>
      <c r="AY256" s="3"/>
      <c r="AZ256" s="3"/>
      <c r="BA256" s="3"/>
      <c r="BB256" s="3"/>
      <c r="BC256" s="69" t="n">
        <v>1</v>
      </c>
      <c r="BD256" s="69"/>
      <c r="BE256" s="69" t="n">
        <v>67</v>
      </c>
      <c r="BF256" s="69" t="n">
        <v>14</v>
      </c>
      <c r="BG256" s="69" t="n">
        <v>68</v>
      </c>
      <c r="BH256" s="69" t="n">
        <v>14</v>
      </c>
      <c r="BI256" s="70" t="s">
        <v>334</v>
      </c>
      <c r="BJ256" s="71" t="n">
        <v>3</v>
      </c>
      <c r="BK256" s="72" t="s">
        <v>53</v>
      </c>
      <c r="BL256" s="73" t="s">
        <v>54</v>
      </c>
      <c r="BM256" s="72" t="s">
        <v>55</v>
      </c>
      <c r="BN256" s="72" t="n">
        <v>620</v>
      </c>
      <c r="BO256" s="72" t="n">
        <v>621</v>
      </c>
      <c r="BP256" s="74" t="s">
        <v>290</v>
      </c>
    </row>
    <row r="257" s="76" customFormat="true" ht="12.75" hidden="false" customHeight="false" outlineLevel="0" collapsed="false">
      <c r="A257" s="68"/>
      <c r="B257" s="3"/>
      <c r="C257" s="12" t="n">
        <v>44</v>
      </c>
      <c r="D257" s="66" t="s">
        <v>333</v>
      </c>
      <c r="E257" s="84" t="s">
        <v>63</v>
      </c>
      <c r="G257" s="68"/>
      <c r="H257" s="3"/>
      <c r="I257" s="3"/>
      <c r="J257" s="3" t="n">
        <v>1</v>
      </c>
      <c r="K257" s="3"/>
      <c r="L257" s="3"/>
      <c r="M257" s="3"/>
      <c r="N257" s="3" t="n">
        <v>2</v>
      </c>
      <c r="O257" s="3"/>
      <c r="P257" s="3"/>
      <c r="Q257" s="3"/>
      <c r="R257" s="3" t="n">
        <v>3</v>
      </c>
      <c r="S257" s="3"/>
      <c r="T257" s="3"/>
      <c r="U257" s="3" t="n">
        <v>2</v>
      </c>
      <c r="V257" s="3" t="n">
        <v>11</v>
      </c>
      <c r="W257" s="3"/>
      <c r="X257" s="3"/>
      <c r="Y257" s="3"/>
      <c r="Z257" s="3" t="n">
        <v>2</v>
      </c>
      <c r="AA257" s="3"/>
      <c r="AB257" s="3"/>
      <c r="AC257" s="3" t="n">
        <v>8</v>
      </c>
      <c r="AD257" s="3" t="n">
        <v>3</v>
      </c>
      <c r="AE257" s="3"/>
      <c r="AF257" s="3"/>
      <c r="AG257" s="3" t="n">
        <v>18</v>
      </c>
      <c r="AH257" s="3" t="n">
        <v>4</v>
      </c>
      <c r="AI257" s="3"/>
      <c r="AJ257" s="3"/>
      <c r="AK257" s="3" t="n">
        <v>16</v>
      </c>
      <c r="AL257" s="3" t="n">
        <v>1</v>
      </c>
      <c r="AM257" s="3"/>
      <c r="AN257" s="3"/>
      <c r="AO257" s="3" t="n">
        <v>1</v>
      </c>
      <c r="AP257" s="3"/>
      <c r="AQ257" s="3"/>
      <c r="AR257" s="3"/>
      <c r="AS257" s="3" t="n">
        <v>2</v>
      </c>
      <c r="AT257" s="3"/>
      <c r="AU257" s="3"/>
      <c r="AV257" s="3"/>
      <c r="AW257" s="3" t="n">
        <v>3</v>
      </c>
      <c r="AX257" s="3"/>
      <c r="AY257" s="3"/>
      <c r="AZ257" s="3"/>
      <c r="BA257" s="3"/>
      <c r="BB257" s="3"/>
      <c r="BC257" s="69"/>
      <c r="BD257" s="69"/>
      <c r="BE257" s="69" t="n">
        <v>50</v>
      </c>
      <c r="BF257" s="69" t="n">
        <v>27</v>
      </c>
      <c r="BG257" s="69" t="n">
        <v>50</v>
      </c>
      <c r="BH257" s="69" t="n">
        <v>27</v>
      </c>
      <c r="BI257" s="70" t="s">
        <v>334</v>
      </c>
      <c r="BJ257" s="71" t="n">
        <v>3</v>
      </c>
      <c r="BK257" s="72" t="s">
        <v>53</v>
      </c>
      <c r="BL257" s="73" t="s">
        <v>54</v>
      </c>
      <c r="BM257" s="72" t="s">
        <v>55</v>
      </c>
      <c r="BN257" s="72" t="n">
        <v>620</v>
      </c>
      <c r="BO257" s="72" t="n">
        <v>621</v>
      </c>
      <c r="BP257" s="74" t="s">
        <v>290</v>
      </c>
    </row>
    <row r="258" s="76" customFormat="true" ht="12.75" hidden="false" customHeight="false" outlineLevel="0" collapsed="false">
      <c r="A258" s="68"/>
      <c r="B258" s="3"/>
      <c r="C258" s="12" t="n">
        <v>45</v>
      </c>
      <c r="D258" s="66" t="s">
        <v>335</v>
      </c>
      <c r="E258" s="84" t="s">
        <v>61</v>
      </c>
      <c r="G258" s="68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 t="n">
        <v>1</v>
      </c>
      <c r="AL258" s="3"/>
      <c r="AM258" s="3"/>
      <c r="AN258" s="3"/>
      <c r="AO258" s="3"/>
      <c r="AP258" s="3"/>
      <c r="AQ258" s="3"/>
      <c r="AR258" s="3"/>
      <c r="AS258" s="3" t="n">
        <v>1</v>
      </c>
      <c r="AT258" s="3"/>
      <c r="AU258" s="3"/>
      <c r="AV258" s="3"/>
      <c r="AW258" s="3"/>
      <c r="AX258" s="3"/>
      <c r="AY258" s="3"/>
      <c r="AZ258" s="3"/>
      <c r="BA258" s="3"/>
      <c r="BB258" s="3"/>
      <c r="BC258" s="69"/>
      <c r="BD258" s="69"/>
      <c r="BE258" s="69" t="n">
        <v>2</v>
      </c>
      <c r="BF258" s="69"/>
      <c r="BG258" s="69" t="n">
        <v>2</v>
      </c>
      <c r="BH258" s="69"/>
      <c r="BI258" s="70" t="s">
        <v>336</v>
      </c>
      <c r="BJ258" s="71" t="n">
        <v>3</v>
      </c>
      <c r="BK258" s="72" t="s">
        <v>53</v>
      </c>
      <c r="BL258" s="73" t="s">
        <v>54</v>
      </c>
      <c r="BM258" s="72" t="s">
        <v>55</v>
      </c>
      <c r="BN258" s="72" t="n">
        <v>620</v>
      </c>
      <c r="BO258" s="72" t="n">
        <v>621</v>
      </c>
      <c r="BP258" s="74" t="s">
        <v>290</v>
      </c>
    </row>
    <row r="259" s="76" customFormat="true" ht="12.75" hidden="false" customHeight="false" outlineLevel="0" collapsed="false">
      <c r="A259" s="68"/>
      <c r="B259" s="3"/>
      <c r="C259" s="12"/>
      <c r="D259" s="66" t="s">
        <v>337</v>
      </c>
      <c r="E259" s="84" t="s">
        <v>61</v>
      </c>
      <c r="G259" s="68"/>
      <c r="H259" s="3"/>
      <c r="I259" s="3"/>
      <c r="J259" s="3"/>
      <c r="K259" s="3"/>
      <c r="L259" s="3" t="n">
        <v>2</v>
      </c>
      <c r="M259" s="3" t="n">
        <v>2</v>
      </c>
      <c r="N259" s="3" t="n">
        <v>6</v>
      </c>
      <c r="O259" s="3"/>
      <c r="P259" s="3" t="n">
        <v>4</v>
      </c>
      <c r="Q259" s="3"/>
      <c r="R259" s="3" t="n">
        <v>19</v>
      </c>
      <c r="S259" s="3" t="n">
        <v>4</v>
      </c>
      <c r="T259" s="3" t="n">
        <v>17</v>
      </c>
      <c r="U259" s="3" t="n">
        <v>2</v>
      </c>
      <c r="V259" s="3" t="n">
        <v>81</v>
      </c>
      <c r="W259" s="3" t="n">
        <v>7</v>
      </c>
      <c r="X259" s="3" t="n">
        <v>20</v>
      </c>
      <c r="Y259" s="3" t="n">
        <v>2</v>
      </c>
      <c r="Z259" s="3" t="n">
        <v>40</v>
      </c>
      <c r="AA259" s="3" t="n">
        <v>144</v>
      </c>
      <c r="AB259" s="3" t="n">
        <v>55</v>
      </c>
      <c r="AC259" s="3" t="n">
        <v>57</v>
      </c>
      <c r="AD259" s="3" t="n">
        <v>167</v>
      </c>
      <c r="AE259" s="3" t="n">
        <v>254</v>
      </c>
      <c r="AF259" s="3" t="n">
        <v>49</v>
      </c>
      <c r="AG259" s="3" t="n">
        <v>138</v>
      </c>
      <c r="AH259" s="3" t="n">
        <v>130</v>
      </c>
      <c r="AI259" s="3" t="n">
        <v>178</v>
      </c>
      <c r="AJ259" s="3" t="n">
        <v>14</v>
      </c>
      <c r="AK259" s="3" t="n">
        <v>81</v>
      </c>
      <c r="AL259" s="3" t="n">
        <v>43</v>
      </c>
      <c r="AM259" s="3" t="n">
        <v>57</v>
      </c>
      <c r="AN259" s="3" t="n">
        <v>5</v>
      </c>
      <c r="AO259" s="3" t="n">
        <v>33</v>
      </c>
      <c r="AP259" s="3" t="n">
        <v>4</v>
      </c>
      <c r="AQ259" s="3" t="n">
        <v>61</v>
      </c>
      <c r="AR259" s="3" t="n">
        <v>3</v>
      </c>
      <c r="AS259" s="3" t="n">
        <v>24</v>
      </c>
      <c r="AT259" s="3" t="n">
        <v>9</v>
      </c>
      <c r="AU259" s="3" t="n">
        <v>33</v>
      </c>
      <c r="AV259" s="3"/>
      <c r="AW259" s="3" t="n">
        <v>9</v>
      </c>
      <c r="AX259" s="3" t="n">
        <v>6</v>
      </c>
      <c r="AY259" s="3"/>
      <c r="AZ259" s="3"/>
      <c r="BA259" s="3"/>
      <c r="BB259" s="3"/>
      <c r="BC259" s="69" t="n">
        <v>738</v>
      </c>
      <c r="BD259" s="69" t="n">
        <v>169</v>
      </c>
      <c r="BE259" s="69" t="n">
        <v>346</v>
      </c>
      <c r="BF259" s="69" t="n">
        <v>507</v>
      </c>
      <c r="BG259" s="69" t="n">
        <v>1084</v>
      </c>
      <c r="BH259" s="69" t="n">
        <v>676</v>
      </c>
      <c r="BI259" s="70" t="s">
        <v>338</v>
      </c>
      <c r="BJ259" s="71" t="n">
        <v>3</v>
      </c>
      <c r="BK259" s="72" t="s">
        <v>53</v>
      </c>
      <c r="BL259" s="73" t="s">
        <v>54</v>
      </c>
      <c r="BM259" s="72" t="s">
        <v>55</v>
      </c>
      <c r="BN259" s="72" t="n">
        <v>620</v>
      </c>
      <c r="BO259" s="72" t="n">
        <v>621</v>
      </c>
      <c r="BP259" s="74" t="s">
        <v>290</v>
      </c>
    </row>
    <row r="260" s="76" customFormat="true" ht="12.75" hidden="false" customHeight="false" outlineLevel="0" collapsed="false">
      <c r="A260" s="68"/>
      <c r="B260" s="3"/>
      <c r="C260" s="12"/>
      <c r="D260" s="66" t="s">
        <v>337</v>
      </c>
      <c r="E260" s="84" t="s">
        <v>68</v>
      </c>
      <c r="G260" s="68"/>
      <c r="H260" s="3"/>
      <c r="I260" s="3"/>
      <c r="J260" s="3"/>
      <c r="K260" s="3"/>
      <c r="L260" s="3"/>
      <c r="M260" s="3"/>
      <c r="N260" s="3"/>
      <c r="O260" s="3"/>
      <c r="P260" s="3" t="n">
        <v>2</v>
      </c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 t="n">
        <v>1</v>
      </c>
      <c r="AB260" s="3" t="n">
        <v>3</v>
      </c>
      <c r="AC260" s="3" t="n">
        <v>1</v>
      </c>
      <c r="AD260" s="3" t="n">
        <v>1</v>
      </c>
      <c r="AE260" s="3" t="n">
        <v>3</v>
      </c>
      <c r="AF260" s="3"/>
      <c r="AG260" s="3" t="n">
        <v>1</v>
      </c>
      <c r="AH260" s="3" t="n">
        <v>2</v>
      </c>
      <c r="AI260" s="3"/>
      <c r="AJ260" s="3"/>
      <c r="AK260" s="3"/>
      <c r="AL260" s="3"/>
      <c r="AM260" s="3"/>
      <c r="AN260" s="3"/>
      <c r="AO260" s="3"/>
      <c r="AP260" s="3" t="n">
        <v>1</v>
      </c>
      <c r="AQ260" s="3" t="n">
        <v>1</v>
      </c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69" t="n">
        <v>6</v>
      </c>
      <c r="BD260" s="69" t="n">
        <v>5</v>
      </c>
      <c r="BE260" s="69" t="n">
        <v>2</v>
      </c>
      <c r="BF260" s="69" t="n">
        <v>4</v>
      </c>
      <c r="BG260" s="69" t="n">
        <v>8</v>
      </c>
      <c r="BH260" s="69" t="n">
        <v>9</v>
      </c>
      <c r="BI260" s="70" t="s">
        <v>338</v>
      </c>
      <c r="BJ260" s="71" t="n">
        <v>3</v>
      </c>
      <c r="BK260" s="72" t="s">
        <v>53</v>
      </c>
      <c r="BL260" s="73" t="s">
        <v>54</v>
      </c>
      <c r="BM260" s="72" t="s">
        <v>55</v>
      </c>
      <c r="BN260" s="72" t="n">
        <v>620</v>
      </c>
      <c r="BO260" s="72" t="n">
        <v>621</v>
      </c>
      <c r="BP260" s="74" t="s">
        <v>290</v>
      </c>
    </row>
    <row r="261" s="76" customFormat="true" ht="12.75" hidden="false" customHeight="false" outlineLevel="0" collapsed="false">
      <c r="A261" s="68"/>
      <c r="B261" s="3"/>
      <c r="C261" s="12"/>
      <c r="D261" s="66" t="s">
        <v>337</v>
      </c>
      <c r="E261" s="84" t="s">
        <v>70</v>
      </c>
      <c r="G261" s="68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 t="n">
        <v>2</v>
      </c>
      <c r="AB261" s="3" t="n">
        <v>1</v>
      </c>
      <c r="AC261" s="3"/>
      <c r="AD261" s="3" t="n">
        <v>1</v>
      </c>
      <c r="AE261" s="3" t="n">
        <v>3</v>
      </c>
      <c r="AF261" s="3"/>
      <c r="AG261" s="3"/>
      <c r="AH261" s="3" t="n">
        <v>2</v>
      </c>
      <c r="AI261" s="3" t="n">
        <v>1</v>
      </c>
      <c r="AJ261" s="3"/>
      <c r="AK261" s="3" t="n">
        <v>1</v>
      </c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69" t="n">
        <v>5</v>
      </c>
      <c r="BD261" s="69" t="n">
        <v>1</v>
      </c>
      <c r="BE261" s="69" t="n">
        <v>1</v>
      </c>
      <c r="BF261" s="69" t="n">
        <v>3</v>
      </c>
      <c r="BG261" s="69" t="n">
        <v>6</v>
      </c>
      <c r="BH261" s="69" t="n">
        <v>4</v>
      </c>
      <c r="BI261" s="70" t="s">
        <v>338</v>
      </c>
      <c r="BJ261" s="71" t="n">
        <v>3</v>
      </c>
      <c r="BK261" s="72" t="s">
        <v>53</v>
      </c>
      <c r="BL261" s="73" t="s">
        <v>54</v>
      </c>
      <c r="BM261" s="72" t="s">
        <v>55</v>
      </c>
      <c r="BN261" s="72" t="n">
        <v>620</v>
      </c>
      <c r="BO261" s="72" t="n">
        <v>621</v>
      </c>
      <c r="BP261" s="74" t="s">
        <v>290</v>
      </c>
    </row>
    <row r="262" s="76" customFormat="true" ht="12.75" hidden="false" customHeight="false" outlineLevel="0" collapsed="false">
      <c r="A262" s="68"/>
      <c r="B262" s="3"/>
      <c r="C262" s="12"/>
      <c r="D262" s="66" t="s">
        <v>337</v>
      </c>
      <c r="E262" s="84" t="s">
        <v>63</v>
      </c>
      <c r="G262" s="68"/>
      <c r="H262" s="3"/>
      <c r="I262" s="3" t="n">
        <v>11</v>
      </c>
      <c r="J262" s="3" t="n">
        <v>3</v>
      </c>
      <c r="K262" s="3" t="n">
        <v>40</v>
      </c>
      <c r="L262" s="3" t="n">
        <v>6</v>
      </c>
      <c r="M262" s="3" t="n">
        <v>84</v>
      </c>
      <c r="N262" s="3" t="n">
        <v>14</v>
      </c>
      <c r="O262" s="3"/>
      <c r="P262" s="3" t="n">
        <v>93</v>
      </c>
      <c r="Q262" s="3"/>
      <c r="R262" s="3" t="n">
        <v>34</v>
      </c>
      <c r="S262" s="3" t="n">
        <v>3</v>
      </c>
      <c r="T262" s="3" t="n">
        <v>208</v>
      </c>
      <c r="U262" s="3" t="n">
        <v>3</v>
      </c>
      <c r="V262" s="3" t="n">
        <v>99</v>
      </c>
      <c r="W262" s="3" t="n">
        <v>12</v>
      </c>
      <c r="X262" s="3" t="n">
        <v>49</v>
      </c>
      <c r="Y262" s="3" t="n">
        <v>2</v>
      </c>
      <c r="Z262" s="3" t="n">
        <v>24</v>
      </c>
      <c r="AA262" s="3" t="n">
        <v>61</v>
      </c>
      <c r="AB262" s="3" t="n">
        <v>90</v>
      </c>
      <c r="AC262" s="3" t="n">
        <v>20</v>
      </c>
      <c r="AD262" s="3" t="n">
        <v>61</v>
      </c>
      <c r="AE262" s="3" t="n">
        <v>50</v>
      </c>
      <c r="AF262" s="3" t="n">
        <v>22</v>
      </c>
      <c r="AG262" s="3" t="n">
        <v>45</v>
      </c>
      <c r="AH262" s="3" t="n">
        <v>30</v>
      </c>
      <c r="AI262" s="3" t="n">
        <v>16</v>
      </c>
      <c r="AJ262" s="3" t="n">
        <v>4</v>
      </c>
      <c r="AK262" s="3" t="n">
        <v>29</v>
      </c>
      <c r="AL262" s="3" t="n">
        <v>4</v>
      </c>
      <c r="AM262" s="3" t="n">
        <v>5</v>
      </c>
      <c r="AN262" s="3"/>
      <c r="AO262" s="3" t="n">
        <v>6</v>
      </c>
      <c r="AP262" s="3" t="n">
        <v>4</v>
      </c>
      <c r="AQ262" s="3" t="n">
        <v>3</v>
      </c>
      <c r="AR262" s="3" t="n">
        <v>1</v>
      </c>
      <c r="AS262" s="3" t="n">
        <v>2</v>
      </c>
      <c r="AT262" s="3" t="n">
        <v>1</v>
      </c>
      <c r="AU262" s="3" t="n">
        <v>5</v>
      </c>
      <c r="AV262" s="3" t="n">
        <v>1</v>
      </c>
      <c r="AW262" s="3" t="n">
        <v>5</v>
      </c>
      <c r="AX262" s="3" t="n">
        <v>1</v>
      </c>
      <c r="AY262" s="3"/>
      <c r="AZ262" s="3"/>
      <c r="BA262" s="3"/>
      <c r="BB262" s="3"/>
      <c r="BC262" s="69" t="n">
        <v>155</v>
      </c>
      <c r="BD262" s="69" t="n">
        <v>603</v>
      </c>
      <c r="BE262" s="69" t="n">
        <v>112</v>
      </c>
      <c r="BF262" s="69" t="n">
        <v>281</v>
      </c>
      <c r="BG262" s="69" t="n">
        <v>267</v>
      </c>
      <c r="BH262" s="69" t="n">
        <v>884</v>
      </c>
      <c r="BI262" s="70" t="s">
        <v>338</v>
      </c>
      <c r="BJ262" s="71" t="n">
        <v>3</v>
      </c>
      <c r="BK262" s="72" t="s">
        <v>53</v>
      </c>
      <c r="BL262" s="73" t="s">
        <v>54</v>
      </c>
      <c r="BM262" s="72" t="s">
        <v>55</v>
      </c>
      <c r="BN262" s="72" t="n">
        <v>620</v>
      </c>
      <c r="BO262" s="72" t="n">
        <v>621</v>
      </c>
      <c r="BP262" s="74" t="s">
        <v>290</v>
      </c>
    </row>
    <row r="263" s="82" customFormat="true" ht="12.75" hidden="false" customHeight="false" outlineLevel="0" collapsed="false">
      <c r="A263" s="65"/>
      <c r="B263" s="12"/>
      <c r="C263" s="12"/>
      <c r="D263" s="80" t="s">
        <v>339</v>
      </c>
      <c r="E263" s="84"/>
      <c r="G263" s="65"/>
      <c r="H263" s="12"/>
      <c r="I263" s="12" t="n">
        <v>11</v>
      </c>
      <c r="J263" s="12" t="n">
        <v>3</v>
      </c>
      <c r="K263" s="12" t="n">
        <v>40</v>
      </c>
      <c r="L263" s="12" t="n">
        <v>8</v>
      </c>
      <c r="M263" s="12" t="n">
        <v>86</v>
      </c>
      <c r="N263" s="12" t="n">
        <v>20</v>
      </c>
      <c r="O263" s="12"/>
      <c r="P263" s="12" t="n">
        <v>99</v>
      </c>
      <c r="Q263" s="12"/>
      <c r="R263" s="12" t="n">
        <v>53</v>
      </c>
      <c r="S263" s="12" t="n">
        <v>7</v>
      </c>
      <c r="T263" s="12" t="n">
        <v>225</v>
      </c>
      <c r="U263" s="12" t="n">
        <v>5</v>
      </c>
      <c r="V263" s="12" t="n">
        <v>180</v>
      </c>
      <c r="W263" s="12" t="n">
        <v>19</v>
      </c>
      <c r="X263" s="12" t="n">
        <v>69</v>
      </c>
      <c r="Y263" s="12" t="n">
        <v>4</v>
      </c>
      <c r="Z263" s="12" t="n">
        <v>64</v>
      </c>
      <c r="AA263" s="12" t="n">
        <v>208</v>
      </c>
      <c r="AB263" s="12" t="n">
        <v>149</v>
      </c>
      <c r="AC263" s="12" t="n">
        <v>78</v>
      </c>
      <c r="AD263" s="12" t="n">
        <v>230</v>
      </c>
      <c r="AE263" s="12" t="n">
        <v>310</v>
      </c>
      <c r="AF263" s="12" t="n">
        <v>71</v>
      </c>
      <c r="AG263" s="12" t="n">
        <v>184</v>
      </c>
      <c r="AH263" s="12" t="n">
        <v>164</v>
      </c>
      <c r="AI263" s="12" t="n">
        <v>195</v>
      </c>
      <c r="AJ263" s="12" t="n">
        <v>18</v>
      </c>
      <c r="AK263" s="12" t="n">
        <v>111</v>
      </c>
      <c r="AL263" s="12" t="n">
        <v>47</v>
      </c>
      <c r="AM263" s="12" t="n">
        <v>62</v>
      </c>
      <c r="AN263" s="12" t="n">
        <v>5</v>
      </c>
      <c r="AO263" s="12" t="n">
        <v>39</v>
      </c>
      <c r="AP263" s="12" t="n">
        <v>9</v>
      </c>
      <c r="AQ263" s="12" t="n">
        <v>65</v>
      </c>
      <c r="AR263" s="12" t="n">
        <v>4</v>
      </c>
      <c r="AS263" s="12" t="n">
        <v>26</v>
      </c>
      <c r="AT263" s="12" t="n">
        <v>10</v>
      </c>
      <c r="AU263" s="12" t="n">
        <v>38</v>
      </c>
      <c r="AV263" s="12" t="n">
        <v>1</v>
      </c>
      <c r="AW263" s="12" t="n">
        <v>14</v>
      </c>
      <c r="AX263" s="12" t="n">
        <v>7</v>
      </c>
      <c r="AY263" s="12"/>
      <c r="AZ263" s="12"/>
      <c r="BA263" s="12"/>
      <c r="BB263" s="12"/>
      <c r="BC263" s="69" t="n">
        <v>904</v>
      </c>
      <c r="BD263" s="69" t="n">
        <v>778</v>
      </c>
      <c r="BE263" s="69" t="n">
        <v>461</v>
      </c>
      <c r="BF263" s="69" t="n">
        <v>795</v>
      </c>
      <c r="BG263" s="69" t="n">
        <v>1365</v>
      </c>
      <c r="BH263" s="69" t="n">
        <v>1573</v>
      </c>
      <c r="BI263" s="70" t="s">
        <v>338</v>
      </c>
      <c r="BJ263" s="71" t="n">
        <v>3</v>
      </c>
      <c r="BK263" s="72" t="s">
        <v>53</v>
      </c>
      <c r="BL263" s="73" t="s">
        <v>54</v>
      </c>
      <c r="BM263" s="72" t="s">
        <v>55</v>
      </c>
      <c r="BN263" s="72" t="n">
        <v>620</v>
      </c>
      <c r="BO263" s="72" t="n">
        <v>621</v>
      </c>
      <c r="BP263" s="74" t="s">
        <v>290</v>
      </c>
    </row>
    <row r="264" s="76" customFormat="true" ht="12.75" hidden="false" customHeight="false" outlineLevel="0" collapsed="false">
      <c r="A264" s="68" t="s">
        <v>340</v>
      </c>
      <c r="B264" s="3"/>
      <c r="C264" s="3"/>
      <c r="D264" s="66" t="s">
        <v>341</v>
      </c>
      <c r="E264" s="67"/>
      <c r="G264" s="68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69"/>
      <c r="BD264" s="69"/>
      <c r="BE264" s="69"/>
      <c r="BF264" s="69"/>
      <c r="BG264" s="69"/>
      <c r="BH264" s="69"/>
      <c r="BI264" s="70" t="s">
        <v>342</v>
      </c>
      <c r="BJ264" s="71" t="n">
        <v>3</v>
      </c>
      <c r="BK264" s="72" t="s">
        <v>53</v>
      </c>
      <c r="BL264" s="73" t="s">
        <v>54</v>
      </c>
      <c r="BM264" s="72" t="s">
        <v>55</v>
      </c>
      <c r="BN264" s="72" t="n">
        <v>620</v>
      </c>
      <c r="BO264" s="72" t="n">
        <v>621</v>
      </c>
      <c r="BP264" s="74" t="s">
        <v>290</v>
      </c>
    </row>
    <row r="265" s="76" customFormat="true" ht="12.75" hidden="false" customHeight="false" outlineLevel="0" collapsed="false">
      <c r="A265" s="68"/>
      <c r="B265" s="3" t="s">
        <v>57</v>
      </c>
      <c r="C265" s="3"/>
      <c r="D265" s="66" t="s">
        <v>343</v>
      </c>
      <c r="E265" s="67"/>
      <c r="G265" s="68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69"/>
      <c r="BD265" s="69"/>
      <c r="BE265" s="69"/>
      <c r="BF265" s="69"/>
      <c r="BG265" s="69"/>
      <c r="BH265" s="69"/>
      <c r="BI265" s="70" t="s">
        <v>344</v>
      </c>
      <c r="BJ265" s="71" t="n">
        <v>3</v>
      </c>
      <c r="BK265" s="72" t="s">
        <v>53</v>
      </c>
      <c r="BL265" s="73" t="s">
        <v>54</v>
      </c>
      <c r="BM265" s="72" t="s">
        <v>55</v>
      </c>
      <c r="BN265" s="72" t="n">
        <v>620</v>
      </c>
      <c r="BO265" s="72" t="n">
        <v>621</v>
      </c>
      <c r="BP265" s="74" t="s">
        <v>290</v>
      </c>
    </row>
    <row r="266" s="76" customFormat="true" ht="12.75" hidden="false" customHeight="false" outlineLevel="0" collapsed="false">
      <c r="A266" s="68"/>
      <c r="B266" s="3"/>
      <c r="C266" s="3" t="n">
        <v>46</v>
      </c>
      <c r="D266" s="66" t="s">
        <v>345</v>
      </c>
      <c r="E266" s="67" t="s">
        <v>61</v>
      </c>
      <c r="G266" s="68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 t="n">
        <v>1</v>
      </c>
      <c r="AB266" s="3"/>
      <c r="AC266" s="3"/>
      <c r="AD266" s="3"/>
      <c r="AE266" s="3" t="n">
        <v>1</v>
      </c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69" t="n">
        <v>2</v>
      </c>
      <c r="BD266" s="69"/>
      <c r="BE266" s="69"/>
      <c r="BF266" s="69"/>
      <c r="BG266" s="69" t="n">
        <v>2</v>
      </c>
      <c r="BH266" s="69"/>
      <c r="BI266" s="70" t="s">
        <v>346</v>
      </c>
      <c r="BJ266" s="71" t="n">
        <v>3</v>
      </c>
      <c r="BK266" s="72" t="s">
        <v>53</v>
      </c>
      <c r="BL266" s="73" t="s">
        <v>54</v>
      </c>
      <c r="BM266" s="72" t="s">
        <v>55</v>
      </c>
      <c r="BN266" s="72" t="n">
        <v>620</v>
      </c>
      <c r="BO266" s="72" t="n">
        <v>621</v>
      </c>
      <c r="BP266" s="74" t="s">
        <v>290</v>
      </c>
    </row>
    <row r="267" s="76" customFormat="true" ht="12.75" hidden="false" customHeight="false" outlineLevel="0" collapsed="false">
      <c r="A267" s="68"/>
      <c r="B267" s="3"/>
      <c r="C267" s="3" t="n">
        <v>47</v>
      </c>
      <c r="D267" s="66" t="s">
        <v>345</v>
      </c>
      <c r="E267" s="67" t="s">
        <v>63</v>
      </c>
      <c r="G267" s="68"/>
      <c r="H267" s="3"/>
      <c r="I267" s="3" t="n">
        <v>1</v>
      </c>
      <c r="J267" s="3"/>
      <c r="K267" s="3"/>
      <c r="L267" s="3"/>
      <c r="M267" s="3" t="n">
        <v>2</v>
      </c>
      <c r="N267" s="3"/>
      <c r="O267" s="3"/>
      <c r="P267" s="3"/>
      <c r="Q267" s="3"/>
      <c r="R267" s="3"/>
      <c r="S267" s="3"/>
      <c r="T267" s="3" t="n">
        <v>2</v>
      </c>
      <c r="U267" s="3"/>
      <c r="V267" s="3"/>
      <c r="W267" s="3"/>
      <c r="X267" s="3" t="n">
        <v>1</v>
      </c>
      <c r="Y267" s="3"/>
      <c r="Z267" s="3"/>
      <c r="AA267" s="3" t="n">
        <v>1</v>
      </c>
      <c r="AB267" s="3"/>
      <c r="AC267" s="3"/>
      <c r="AD267" s="3"/>
      <c r="AE267" s="3" t="n">
        <v>1</v>
      </c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69" t="n">
        <v>2</v>
      </c>
      <c r="BD267" s="69" t="n">
        <v>6</v>
      </c>
      <c r="BE267" s="69"/>
      <c r="BF267" s="69"/>
      <c r="BG267" s="69" t="n">
        <v>2</v>
      </c>
      <c r="BH267" s="69" t="n">
        <v>6</v>
      </c>
      <c r="BI267" s="70" t="s">
        <v>346</v>
      </c>
      <c r="BJ267" s="71" t="n">
        <v>3</v>
      </c>
      <c r="BK267" s="72" t="s">
        <v>53</v>
      </c>
      <c r="BL267" s="73" t="s">
        <v>54</v>
      </c>
      <c r="BM267" s="72" t="s">
        <v>55</v>
      </c>
      <c r="BN267" s="72" t="n">
        <v>620</v>
      </c>
      <c r="BO267" s="72" t="n">
        <v>621</v>
      </c>
      <c r="BP267" s="74" t="s">
        <v>290</v>
      </c>
    </row>
    <row r="268" s="76" customFormat="true" ht="12.75" hidden="false" customHeight="false" outlineLevel="0" collapsed="false">
      <c r="A268" s="68"/>
      <c r="B268" s="3" t="s">
        <v>64</v>
      </c>
      <c r="C268" s="3"/>
      <c r="D268" s="66" t="s">
        <v>347</v>
      </c>
      <c r="E268" s="67"/>
      <c r="G268" s="68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69"/>
      <c r="BD268" s="69"/>
      <c r="BE268" s="69"/>
      <c r="BF268" s="69"/>
      <c r="BG268" s="69"/>
      <c r="BH268" s="69"/>
      <c r="BI268" s="70" t="s">
        <v>348</v>
      </c>
      <c r="BJ268" s="71" t="n">
        <v>3</v>
      </c>
      <c r="BK268" s="72" t="s">
        <v>53</v>
      </c>
      <c r="BL268" s="73" t="s">
        <v>54</v>
      </c>
      <c r="BM268" s="72" t="s">
        <v>55</v>
      </c>
      <c r="BN268" s="72" t="n">
        <v>622</v>
      </c>
      <c r="BO268" s="72" t="n">
        <v>623</v>
      </c>
      <c r="BP268" s="74" t="s">
        <v>349</v>
      </c>
    </row>
    <row r="269" s="76" customFormat="true" ht="12.75" hidden="false" customHeight="false" outlineLevel="0" collapsed="false">
      <c r="A269" s="68"/>
      <c r="B269" s="3"/>
      <c r="C269" s="3" t="n">
        <v>1</v>
      </c>
      <c r="D269" s="66" t="s">
        <v>350</v>
      </c>
      <c r="E269" s="67" t="s">
        <v>61</v>
      </c>
      <c r="G269" s="68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 t="n">
        <v>1</v>
      </c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69" t="n">
        <v>1</v>
      </c>
      <c r="BD269" s="69"/>
      <c r="BE269" s="69"/>
      <c r="BF269" s="69"/>
      <c r="BG269" s="69" t="n">
        <v>1</v>
      </c>
      <c r="BH269" s="69"/>
      <c r="BI269" s="70" t="s">
        <v>351</v>
      </c>
      <c r="BJ269" s="71" t="n">
        <v>3</v>
      </c>
      <c r="BK269" s="72" t="s">
        <v>53</v>
      </c>
      <c r="BL269" s="73" t="s">
        <v>54</v>
      </c>
      <c r="BM269" s="72" t="s">
        <v>55</v>
      </c>
      <c r="BN269" s="72" t="n">
        <v>622</v>
      </c>
      <c r="BO269" s="72" t="n">
        <v>623</v>
      </c>
      <c r="BP269" s="74" t="s">
        <v>349</v>
      </c>
    </row>
    <row r="270" s="76" customFormat="true" ht="12.75" hidden="false" customHeight="false" outlineLevel="0" collapsed="false">
      <c r="A270" s="68"/>
      <c r="B270" s="3"/>
      <c r="C270" s="3" t="n">
        <v>2</v>
      </c>
      <c r="D270" s="66" t="s">
        <v>350</v>
      </c>
      <c r="E270" s="67" t="s">
        <v>63</v>
      </c>
      <c r="G270" s="68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 t="n">
        <v>1</v>
      </c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69"/>
      <c r="BD270" s="69" t="n">
        <v>1</v>
      </c>
      <c r="BE270" s="69"/>
      <c r="BF270" s="69"/>
      <c r="BG270" s="69"/>
      <c r="BH270" s="69" t="n">
        <v>1</v>
      </c>
      <c r="BI270" s="70" t="s">
        <v>351</v>
      </c>
      <c r="BJ270" s="71" t="n">
        <v>3</v>
      </c>
      <c r="BK270" s="72" t="s">
        <v>53</v>
      </c>
      <c r="BL270" s="73" t="s">
        <v>54</v>
      </c>
      <c r="BM270" s="72" t="s">
        <v>55</v>
      </c>
      <c r="BN270" s="72" t="n">
        <v>622</v>
      </c>
      <c r="BO270" s="72" t="n">
        <v>623</v>
      </c>
      <c r="BP270" s="74" t="s">
        <v>349</v>
      </c>
    </row>
    <row r="271" s="76" customFormat="true" ht="12.75" hidden="false" customHeight="false" outlineLevel="0" collapsed="false">
      <c r="A271" s="68"/>
      <c r="B271" s="3"/>
      <c r="C271" s="3"/>
      <c r="D271" s="66" t="s">
        <v>352</v>
      </c>
      <c r="E271" s="67" t="s">
        <v>61</v>
      </c>
      <c r="G271" s="68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 t="n">
        <v>1</v>
      </c>
      <c r="AB271" s="3"/>
      <c r="AC271" s="3"/>
      <c r="AD271" s="3"/>
      <c r="AE271" s="3" t="n">
        <v>1</v>
      </c>
      <c r="AF271" s="3"/>
      <c r="AG271" s="3"/>
      <c r="AH271" s="3"/>
      <c r="AI271" s="3" t="n">
        <v>1</v>
      </c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69" t="n">
        <v>3</v>
      </c>
      <c r="BD271" s="69"/>
      <c r="BE271" s="69"/>
      <c r="BF271" s="69"/>
      <c r="BG271" s="69" t="n">
        <v>3</v>
      </c>
      <c r="BH271" s="69"/>
      <c r="BI271" s="70" t="s">
        <v>353</v>
      </c>
      <c r="BJ271" s="71" t="n">
        <v>3</v>
      </c>
      <c r="BK271" s="72" t="s">
        <v>53</v>
      </c>
      <c r="BL271" s="73" t="s">
        <v>54</v>
      </c>
      <c r="BM271" s="72" t="s">
        <v>55</v>
      </c>
      <c r="BN271" s="72" t="n">
        <v>622</v>
      </c>
      <c r="BO271" s="72" t="n">
        <v>623</v>
      </c>
      <c r="BP271" s="74" t="s">
        <v>349</v>
      </c>
    </row>
    <row r="272" s="76" customFormat="true" ht="12.75" hidden="false" customHeight="false" outlineLevel="0" collapsed="false">
      <c r="A272" s="68"/>
      <c r="B272" s="3"/>
      <c r="C272" s="3"/>
      <c r="D272" s="66" t="s">
        <v>352</v>
      </c>
      <c r="E272" s="67" t="s">
        <v>68</v>
      </c>
      <c r="G272" s="68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69"/>
      <c r="BD272" s="69"/>
      <c r="BE272" s="69"/>
      <c r="BF272" s="69"/>
      <c r="BG272" s="69"/>
      <c r="BH272" s="69"/>
      <c r="BI272" s="70" t="s">
        <v>353</v>
      </c>
      <c r="BJ272" s="71" t="n">
        <v>3</v>
      </c>
      <c r="BK272" s="72" t="s">
        <v>53</v>
      </c>
      <c r="BL272" s="73" t="s">
        <v>54</v>
      </c>
      <c r="BM272" s="72" t="s">
        <v>55</v>
      </c>
      <c r="BN272" s="72" t="n">
        <v>622</v>
      </c>
      <c r="BO272" s="72" t="n">
        <v>623</v>
      </c>
      <c r="BP272" s="74" t="s">
        <v>349</v>
      </c>
    </row>
    <row r="273" s="76" customFormat="true" ht="12.75" hidden="false" customHeight="false" outlineLevel="0" collapsed="false">
      <c r="A273" s="68"/>
      <c r="B273" s="3"/>
      <c r="C273" s="3"/>
      <c r="D273" s="66" t="s">
        <v>352</v>
      </c>
      <c r="E273" s="67" t="s">
        <v>70</v>
      </c>
      <c r="G273" s="68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69"/>
      <c r="BD273" s="69"/>
      <c r="BE273" s="69"/>
      <c r="BF273" s="69"/>
      <c r="BG273" s="69"/>
      <c r="BH273" s="69"/>
      <c r="BI273" s="70" t="s">
        <v>353</v>
      </c>
      <c r="BJ273" s="71" t="n">
        <v>3</v>
      </c>
      <c r="BK273" s="72" t="s">
        <v>53</v>
      </c>
      <c r="BL273" s="73" t="s">
        <v>54</v>
      </c>
      <c r="BM273" s="72" t="s">
        <v>55</v>
      </c>
      <c r="BN273" s="72" t="n">
        <v>622</v>
      </c>
      <c r="BO273" s="72" t="n">
        <v>623</v>
      </c>
      <c r="BP273" s="74" t="s">
        <v>349</v>
      </c>
    </row>
    <row r="274" s="76" customFormat="true" ht="12.75" hidden="false" customHeight="false" outlineLevel="0" collapsed="false">
      <c r="A274" s="68"/>
      <c r="B274" s="3"/>
      <c r="C274" s="3"/>
      <c r="D274" s="66" t="s">
        <v>352</v>
      </c>
      <c r="E274" s="67" t="s">
        <v>63</v>
      </c>
      <c r="G274" s="68"/>
      <c r="H274" s="3"/>
      <c r="I274" s="3" t="n">
        <v>1</v>
      </c>
      <c r="J274" s="3"/>
      <c r="K274" s="3"/>
      <c r="L274" s="3"/>
      <c r="M274" s="3" t="n">
        <v>2</v>
      </c>
      <c r="N274" s="3"/>
      <c r="O274" s="3"/>
      <c r="P274" s="3"/>
      <c r="Q274" s="3"/>
      <c r="R274" s="3"/>
      <c r="S274" s="3"/>
      <c r="T274" s="3" t="n">
        <v>2</v>
      </c>
      <c r="U274" s="3"/>
      <c r="V274" s="3"/>
      <c r="W274" s="3"/>
      <c r="X274" s="3" t="n">
        <v>1</v>
      </c>
      <c r="Y274" s="3"/>
      <c r="Z274" s="3"/>
      <c r="AA274" s="3" t="n">
        <v>1</v>
      </c>
      <c r="AB274" s="3" t="n">
        <v>1</v>
      </c>
      <c r="AC274" s="3"/>
      <c r="AD274" s="3"/>
      <c r="AE274" s="3" t="n">
        <v>1</v>
      </c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12"/>
      <c r="BC274" s="69" t="n">
        <v>2</v>
      </c>
      <c r="BD274" s="69" t="n">
        <v>7</v>
      </c>
      <c r="BE274" s="69"/>
      <c r="BF274" s="69"/>
      <c r="BG274" s="69" t="n">
        <v>2</v>
      </c>
      <c r="BH274" s="69" t="n">
        <v>7</v>
      </c>
      <c r="BI274" s="70" t="s">
        <v>353</v>
      </c>
      <c r="BJ274" s="71" t="n">
        <v>3</v>
      </c>
      <c r="BK274" s="72" t="s">
        <v>53</v>
      </c>
      <c r="BL274" s="73" t="s">
        <v>54</v>
      </c>
      <c r="BM274" s="72" t="s">
        <v>55</v>
      </c>
      <c r="BN274" s="72" t="n">
        <v>622</v>
      </c>
      <c r="BO274" s="72" t="n">
        <v>623</v>
      </c>
      <c r="BP274" s="74" t="s">
        <v>349</v>
      </c>
    </row>
    <row r="275" s="82" customFormat="true" ht="12.75" hidden="false" customHeight="false" outlineLevel="0" collapsed="false">
      <c r="A275" s="65"/>
      <c r="B275" s="12"/>
      <c r="C275" s="12"/>
      <c r="D275" s="80" t="s">
        <v>354</v>
      </c>
      <c r="E275" s="84"/>
      <c r="G275" s="65"/>
      <c r="H275" s="12"/>
      <c r="I275" s="12" t="n">
        <v>1</v>
      </c>
      <c r="J275" s="12"/>
      <c r="K275" s="12"/>
      <c r="L275" s="12"/>
      <c r="M275" s="12" t="n">
        <v>2</v>
      </c>
      <c r="N275" s="12"/>
      <c r="O275" s="12"/>
      <c r="P275" s="12"/>
      <c r="Q275" s="12"/>
      <c r="R275" s="12"/>
      <c r="S275" s="12"/>
      <c r="T275" s="12" t="n">
        <v>2</v>
      </c>
      <c r="U275" s="12"/>
      <c r="V275" s="12"/>
      <c r="W275" s="12"/>
      <c r="X275" s="12" t="n">
        <v>1</v>
      </c>
      <c r="Y275" s="12"/>
      <c r="Z275" s="12"/>
      <c r="AA275" s="12" t="n">
        <v>2</v>
      </c>
      <c r="AB275" s="12" t="n">
        <v>1</v>
      </c>
      <c r="AC275" s="12"/>
      <c r="AD275" s="12"/>
      <c r="AE275" s="12" t="n">
        <v>2</v>
      </c>
      <c r="AF275" s="12"/>
      <c r="AG275" s="12"/>
      <c r="AH275" s="12"/>
      <c r="AI275" s="12" t="n">
        <v>1</v>
      </c>
      <c r="AJ275" s="12"/>
      <c r="AK275" s="12"/>
      <c r="AL275" s="12"/>
      <c r="AM275" s="12"/>
      <c r="AN275" s="12"/>
      <c r="AO275" s="12"/>
      <c r="AP275" s="12"/>
      <c r="AQ275" s="12"/>
      <c r="AR275" s="12"/>
      <c r="AS275" s="12"/>
      <c r="AT275" s="12"/>
      <c r="AU275" s="12"/>
      <c r="AV275" s="12"/>
      <c r="AW275" s="12"/>
      <c r="AX275" s="12"/>
      <c r="AY275" s="12"/>
      <c r="AZ275" s="12"/>
      <c r="BA275" s="12"/>
      <c r="BB275" s="12"/>
      <c r="BC275" s="69" t="n">
        <v>5</v>
      </c>
      <c r="BD275" s="69" t="n">
        <v>7</v>
      </c>
      <c r="BE275" s="69"/>
      <c r="BF275" s="69"/>
      <c r="BG275" s="69" t="n">
        <v>5</v>
      </c>
      <c r="BH275" s="69" t="n">
        <v>7</v>
      </c>
      <c r="BI275" s="70" t="s">
        <v>353</v>
      </c>
      <c r="BJ275" s="71" t="n">
        <v>3</v>
      </c>
      <c r="BK275" s="72" t="s">
        <v>53</v>
      </c>
      <c r="BL275" s="73" t="s">
        <v>54</v>
      </c>
      <c r="BM275" s="72" t="s">
        <v>55</v>
      </c>
      <c r="BN275" s="72" t="n">
        <v>622</v>
      </c>
      <c r="BO275" s="72" t="n">
        <v>623</v>
      </c>
      <c r="BP275" s="74" t="s">
        <v>349</v>
      </c>
    </row>
    <row r="276" s="76" customFormat="true" ht="12.75" hidden="false" customHeight="false" outlineLevel="0" collapsed="false">
      <c r="A276" s="68" t="s">
        <v>355</v>
      </c>
      <c r="B276" s="3"/>
      <c r="C276" s="3"/>
      <c r="D276" s="66" t="s">
        <v>356</v>
      </c>
      <c r="E276" s="67"/>
      <c r="G276" s="68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69"/>
      <c r="BD276" s="69"/>
      <c r="BE276" s="69"/>
      <c r="BF276" s="69"/>
      <c r="BG276" s="69"/>
      <c r="BH276" s="69"/>
      <c r="BI276" s="70" t="s">
        <v>357</v>
      </c>
      <c r="BJ276" s="71" t="n">
        <v>3</v>
      </c>
      <c r="BK276" s="72" t="s">
        <v>53</v>
      </c>
      <c r="BL276" s="73" t="s">
        <v>54</v>
      </c>
      <c r="BM276" s="72" t="s">
        <v>55</v>
      </c>
      <c r="BN276" s="72" t="n">
        <v>622</v>
      </c>
      <c r="BO276" s="72" t="n">
        <v>623</v>
      </c>
      <c r="BP276" s="74" t="s">
        <v>349</v>
      </c>
    </row>
    <row r="277" s="76" customFormat="true" ht="12.75" hidden="false" customHeight="false" outlineLevel="0" collapsed="false">
      <c r="A277" s="68"/>
      <c r="B277" s="3" t="s">
        <v>57</v>
      </c>
      <c r="C277" s="3"/>
      <c r="D277" s="66" t="s">
        <v>358</v>
      </c>
      <c r="E277" s="67"/>
      <c r="G277" s="68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69"/>
      <c r="BD277" s="69"/>
      <c r="BE277" s="69"/>
      <c r="BF277" s="69"/>
      <c r="BG277" s="69"/>
      <c r="BH277" s="69"/>
      <c r="BI277" s="70" t="s">
        <v>359</v>
      </c>
      <c r="BJ277" s="71" t="n">
        <v>3</v>
      </c>
      <c r="BK277" s="72" t="s">
        <v>53</v>
      </c>
      <c r="BL277" s="73" t="s">
        <v>54</v>
      </c>
      <c r="BM277" s="72" t="s">
        <v>55</v>
      </c>
      <c r="BN277" s="72" t="n">
        <v>622</v>
      </c>
      <c r="BO277" s="72" t="n">
        <v>623</v>
      </c>
      <c r="BP277" s="74" t="s">
        <v>349</v>
      </c>
    </row>
    <row r="278" s="76" customFormat="true" ht="12.75" hidden="false" customHeight="false" outlineLevel="0" collapsed="false">
      <c r="A278" s="68"/>
      <c r="B278" s="3"/>
      <c r="C278" s="3" t="n">
        <v>3</v>
      </c>
      <c r="D278" s="66" t="s">
        <v>360</v>
      </c>
      <c r="E278" s="67" t="s">
        <v>61</v>
      </c>
      <c r="G278" s="68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 t="n">
        <v>2</v>
      </c>
      <c r="AJ278" s="3"/>
      <c r="AK278" s="3"/>
      <c r="AL278" s="3"/>
      <c r="AM278" s="3" t="n">
        <v>1</v>
      </c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69" t="n">
        <v>3</v>
      </c>
      <c r="BD278" s="69"/>
      <c r="BE278" s="69"/>
      <c r="BF278" s="69"/>
      <c r="BG278" s="69" t="n">
        <v>3</v>
      </c>
      <c r="BH278" s="69"/>
      <c r="BI278" s="70" t="s">
        <v>361</v>
      </c>
      <c r="BJ278" s="71" t="n">
        <v>3</v>
      </c>
      <c r="BK278" s="72" t="s">
        <v>53</v>
      </c>
      <c r="BL278" s="73" t="s">
        <v>54</v>
      </c>
      <c r="BM278" s="72" t="s">
        <v>55</v>
      </c>
      <c r="BN278" s="72" t="n">
        <v>622</v>
      </c>
      <c r="BO278" s="72" t="n">
        <v>623</v>
      </c>
      <c r="BP278" s="74" t="s">
        <v>349</v>
      </c>
    </row>
    <row r="279" s="76" customFormat="true" ht="12.75" hidden="false" customHeight="false" outlineLevel="0" collapsed="false">
      <c r="A279" s="68"/>
      <c r="B279" s="3"/>
      <c r="C279" s="3" t="n">
        <v>4</v>
      </c>
      <c r="D279" s="66" t="s">
        <v>362</v>
      </c>
      <c r="E279" s="67" t="s">
        <v>61</v>
      </c>
      <c r="G279" s="68"/>
      <c r="H279" s="3"/>
      <c r="I279" s="3"/>
      <c r="J279" s="3"/>
      <c r="K279" s="3" t="n">
        <v>1</v>
      </c>
      <c r="L279" s="3"/>
      <c r="M279" s="3" t="n">
        <v>2</v>
      </c>
      <c r="N279" s="3"/>
      <c r="O279" s="3"/>
      <c r="P279" s="3" t="n">
        <v>2</v>
      </c>
      <c r="Q279" s="3"/>
      <c r="R279" s="3"/>
      <c r="S279" s="3" t="n">
        <v>1</v>
      </c>
      <c r="T279" s="3" t="n">
        <v>21</v>
      </c>
      <c r="U279" s="3"/>
      <c r="V279" s="3"/>
      <c r="W279" s="3" t="n">
        <v>8</v>
      </c>
      <c r="X279" s="3" t="n">
        <v>21</v>
      </c>
      <c r="Y279" s="3"/>
      <c r="Z279" s="3"/>
      <c r="AA279" s="3" t="n">
        <v>134</v>
      </c>
      <c r="AB279" s="3" t="n">
        <v>36</v>
      </c>
      <c r="AC279" s="3"/>
      <c r="AD279" s="3"/>
      <c r="AE279" s="3" t="n">
        <v>156</v>
      </c>
      <c r="AF279" s="3" t="n">
        <v>22</v>
      </c>
      <c r="AG279" s="3" t="n">
        <v>1</v>
      </c>
      <c r="AH279" s="3"/>
      <c r="AI279" s="3" t="n">
        <v>90</v>
      </c>
      <c r="AJ279" s="3" t="n">
        <v>39</v>
      </c>
      <c r="AK279" s="3" t="n">
        <v>1</v>
      </c>
      <c r="AL279" s="3"/>
      <c r="AM279" s="3" t="n">
        <v>54</v>
      </c>
      <c r="AN279" s="3" t="n">
        <v>7</v>
      </c>
      <c r="AO279" s="3"/>
      <c r="AP279" s="3"/>
      <c r="AQ279" s="3" t="n">
        <v>36</v>
      </c>
      <c r="AR279" s="3" t="n">
        <v>2</v>
      </c>
      <c r="AS279" s="3"/>
      <c r="AT279" s="3"/>
      <c r="AU279" s="3" t="n">
        <v>23</v>
      </c>
      <c r="AV279" s="3" t="n">
        <v>1</v>
      </c>
      <c r="AW279" s="3" t="n">
        <v>1</v>
      </c>
      <c r="AX279" s="3"/>
      <c r="AY279" s="3"/>
      <c r="AZ279" s="3"/>
      <c r="BA279" s="3"/>
      <c r="BB279" s="3"/>
      <c r="BC279" s="69" t="n">
        <v>502</v>
      </c>
      <c r="BD279" s="69" t="n">
        <v>154</v>
      </c>
      <c r="BE279" s="69" t="n">
        <v>3</v>
      </c>
      <c r="BF279" s="69"/>
      <c r="BG279" s="69" t="n">
        <v>505</v>
      </c>
      <c r="BH279" s="69" t="n">
        <v>154</v>
      </c>
      <c r="BI279" s="70" t="s">
        <v>363</v>
      </c>
      <c r="BJ279" s="71" t="n">
        <v>3</v>
      </c>
      <c r="BK279" s="72" t="s">
        <v>53</v>
      </c>
      <c r="BL279" s="73" t="s">
        <v>54</v>
      </c>
      <c r="BM279" s="72" t="s">
        <v>55</v>
      </c>
      <c r="BN279" s="72" t="n">
        <v>622</v>
      </c>
      <c r="BO279" s="72" t="n">
        <v>623</v>
      </c>
      <c r="BP279" s="74" t="s">
        <v>349</v>
      </c>
    </row>
    <row r="280" s="76" customFormat="true" ht="12.75" hidden="false" customHeight="false" outlineLevel="0" collapsed="false">
      <c r="A280" s="68"/>
      <c r="B280" s="3"/>
      <c r="C280" s="3" t="n">
        <v>5</v>
      </c>
      <c r="D280" s="66" t="s">
        <v>362</v>
      </c>
      <c r="E280" s="67" t="s">
        <v>68</v>
      </c>
      <c r="G280" s="68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 t="n">
        <v>1</v>
      </c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 t="n">
        <v>1</v>
      </c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69" t="n">
        <v>1</v>
      </c>
      <c r="BD280" s="69" t="n">
        <v>1</v>
      </c>
      <c r="BE280" s="69"/>
      <c r="BF280" s="69"/>
      <c r="BG280" s="69" t="n">
        <v>1</v>
      </c>
      <c r="BH280" s="69" t="n">
        <v>1</v>
      </c>
      <c r="BI280" s="70" t="s">
        <v>363</v>
      </c>
      <c r="BJ280" s="71" t="n">
        <v>3</v>
      </c>
      <c r="BK280" s="72" t="s">
        <v>53</v>
      </c>
      <c r="BL280" s="73" t="s">
        <v>54</v>
      </c>
      <c r="BM280" s="72" t="s">
        <v>55</v>
      </c>
      <c r="BN280" s="72" t="n">
        <v>622</v>
      </c>
      <c r="BO280" s="72" t="n">
        <v>623</v>
      </c>
      <c r="BP280" s="74" t="s">
        <v>349</v>
      </c>
    </row>
    <row r="281" s="76" customFormat="true" ht="12.75" hidden="false" customHeight="false" outlineLevel="0" collapsed="false">
      <c r="A281" s="68"/>
      <c r="B281" s="3"/>
      <c r="C281" s="3" t="n">
        <v>6</v>
      </c>
      <c r="D281" s="66" t="s">
        <v>362</v>
      </c>
      <c r="E281" s="67" t="s">
        <v>70</v>
      </c>
      <c r="G281" s="68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 t="n">
        <v>1</v>
      </c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69"/>
      <c r="BD281" s="69" t="n">
        <v>1</v>
      </c>
      <c r="BE281" s="69"/>
      <c r="BF281" s="69"/>
      <c r="BG281" s="69"/>
      <c r="BH281" s="69" t="n">
        <v>1</v>
      </c>
      <c r="BI281" s="70" t="s">
        <v>363</v>
      </c>
      <c r="BJ281" s="71" t="n">
        <v>3</v>
      </c>
      <c r="BK281" s="72" t="s">
        <v>53</v>
      </c>
      <c r="BL281" s="73" t="s">
        <v>54</v>
      </c>
      <c r="BM281" s="72" t="s">
        <v>55</v>
      </c>
      <c r="BN281" s="72" t="n">
        <v>622</v>
      </c>
      <c r="BO281" s="72" t="n">
        <v>623</v>
      </c>
      <c r="BP281" s="74" t="s">
        <v>349</v>
      </c>
    </row>
    <row r="282" s="76" customFormat="true" ht="12.75" hidden="false" customHeight="false" outlineLevel="0" collapsed="false">
      <c r="A282" s="68"/>
      <c r="B282" s="3"/>
      <c r="C282" s="3" t="n">
        <v>7</v>
      </c>
      <c r="D282" s="66" t="s">
        <v>362</v>
      </c>
      <c r="E282" s="67" t="s">
        <v>63</v>
      </c>
      <c r="G282" s="68" t="n">
        <v>2</v>
      </c>
      <c r="H282" s="3"/>
      <c r="I282" s="3" t="n">
        <v>10</v>
      </c>
      <c r="J282" s="3"/>
      <c r="K282" s="3" t="n">
        <v>25</v>
      </c>
      <c r="L282" s="3"/>
      <c r="M282" s="3" t="n">
        <v>66</v>
      </c>
      <c r="N282" s="3"/>
      <c r="O282" s="3"/>
      <c r="P282" s="3" t="n">
        <v>78</v>
      </c>
      <c r="Q282" s="3"/>
      <c r="R282" s="3"/>
      <c r="S282" s="3" t="n">
        <v>3</v>
      </c>
      <c r="T282" s="3" t="n">
        <v>143</v>
      </c>
      <c r="U282" s="3"/>
      <c r="V282" s="3"/>
      <c r="W282" s="3" t="n">
        <v>4</v>
      </c>
      <c r="X282" s="3" t="n">
        <v>30</v>
      </c>
      <c r="Y282" s="3"/>
      <c r="Z282" s="3"/>
      <c r="AA282" s="3" t="n">
        <v>28</v>
      </c>
      <c r="AB282" s="3" t="n">
        <v>69</v>
      </c>
      <c r="AC282" s="3"/>
      <c r="AD282" s="3"/>
      <c r="AE282" s="3" t="n">
        <v>21</v>
      </c>
      <c r="AF282" s="3" t="n">
        <v>12</v>
      </c>
      <c r="AG282" s="3"/>
      <c r="AH282" s="3"/>
      <c r="AI282" s="3" t="n">
        <v>5</v>
      </c>
      <c r="AJ282" s="3" t="n">
        <v>3</v>
      </c>
      <c r="AK282" s="3"/>
      <c r="AL282" s="3"/>
      <c r="AM282" s="3" t="n">
        <v>3</v>
      </c>
      <c r="AN282" s="3"/>
      <c r="AO282" s="3"/>
      <c r="AP282" s="3"/>
      <c r="AQ282" s="3" t="n">
        <v>1</v>
      </c>
      <c r="AR282" s="3" t="n">
        <v>1</v>
      </c>
      <c r="AS282" s="3"/>
      <c r="AT282" s="3"/>
      <c r="AU282" s="3"/>
      <c r="AV282" s="3" t="n">
        <v>1</v>
      </c>
      <c r="AW282" s="3"/>
      <c r="AX282" s="3"/>
      <c r="AY282" s="3"/>
      <c r="AZ282" s="3"/>
      <c r="BA282" s="3"/>
      <c r="BB282" s="3"/>
      <c r="BC282" s="69" t="n">
        <v>65</v>
      </c>
      <c r="BD282" s="69" t="n">
        <v>440</v>
      </c>
      <c r="BE282" s="69"/>
      <c r="BF282" s="69"/>
      <c r="BG282" s="69" t="n">
        <v>65</v>
      </c>
      <c r="BH282" s="69" t="n">
        <v>440</v>
      </c>
      <c r="BI282" s="70" t="s">
        <v>363</v>
      </c>
      <c r="BJ282" s="71" t="n">
        <v>3</v>
      </c>
      <c r="BK282" s="72" t="s">
        <v>53</v>
      </c>
      <c r="BL282" s="73" t="s">
        <v>54</v>
      </c>
      <c r="BM282" s="72" t="s">
        <v>55</v>
      </c>
      <c r="BN282" s="72" t="n">
        <v>622</v>
      </c>
      <c r="BO282" s="72" t="n">
        <v>623</v>
      </c>
      <c r="BP282" s="74" t="s">
        <v>349</v>
      </c>
    </row>
    <row r="283" s="76" customFormat="true" ht="12.75" hidden="false" customHeight="false" outlineLevel="0" collapsed="false">
      <c r="A283" s="68"/>
      <c r="B283" s="3"/>
      <c r="C283" s="3" t="n">
        <v>8</v>
      </c>
      <c r="D283" s="66" t="s">
        <v>364</v>
      </c>
      <c r="E283" s="67" t="s">
        <v>61</v>
      </c>
      <c r="G283" s="68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 t="n">
        <v>4</v>
      </c>
      <c r="AB283" s="3" t="n">
        <v>3</v>
      </c>
      <c r="AC283" s="3"/>
      <c r="AD283" s="3"/>
      <c r="AE283" s="3" t="n">
        <v>5</v>
      </c>
      <c r="AF283" s="3" t="n">
        <v>4</v>
      </c>
      <c r="AG283" s="3"/>
      <c r="AH283" s="3"/>
      <c r="AI283" s="3" t="n">
        <v>1</v>
      </c>
      <c r="AJ283" s="3"/>
      <c r="AK283" s="3"/>
      <c r="AL283" s="3"/>
      <c r="AM283" s="3" t="n">
        <v>1</v>
      </c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69" t="n">
        <v>11</v>
      </c>
      <c r="BD283" s="69" t="n">
        <v>7</v>
      </c>
      <c r="BE283" s="69"/>
      <c r="BF283" s="69"/>
      <c r="BG283" s="69" t="n">
        <v>11</v>
      </c>
      <c r="BH283" s="69" t="n">
        <v>7</v>
      </c>
      <c r="BI283" s="70" t="s">
        <v>365</v>
      </c>
      <c r="BJ283" s="71" t="n">
        <v>3</v>
      </c>
      <c r="BK283" s="72" t="s">
        <v>53</v>
      </c>
      <c r="BL283" s="73" t="s">
        <v>54</v>
      </c>
      <c r="BM283" s="72" t="s">
        <v>55</v>
      </c>
      <c r="BN283" s="72" t="n">
        <v>622</v>
      </c>
      <c r="BO283" s="72" t="n">
        <v>623</v>
      </c>
      <c r="BP283" s="74" t="s">
        <v>349</v>
      </c>
    </row>
    <row r="284" s="76" customFormat="true" ht="12.75" hidden="false" customHeight="false" outlineLevel="0" collapsed="false">
      <c r="A284" s="68"/>
      <c r="B284" s="3"/>
      <c r="C284" s="3" t="n">
        <v>9</v>
      </c>
      <c r="D284" s="66" t="s">
        <v>364</v>
      </c>
      <c r="E284" s="67" t="s">
        <v>70</v>
      </c>
      <c r="G284" s="68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 t="n">
        <v>1</v>
      </c>
      <c r="AF284" s="3"/>
      <c r="AG284" s="3"/>
      <c r="AH284" s="3"/>
      <c r="AI284" s="3"/>
      <c r="AJ284" s="3"/>
      <c r="AK284" s="3"/>
      <c r="AL284" s="3"/>
      <c r="AM284" s="3" t="n">
        <v>1</v>
      </c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69" t="n">
        <v>2</v>
      </c>
      <c r="BD284" s="69"/>
      <c r="BE284" s="69"/>
      <c r="BF284" s="69"/>
      <c r="BG284" s="69" t="n">
        <v>2</v>
      </c>
      <c r="BH284" s="69"/>
      <c r="BI284" s="70" t="s">
        <v>365</v>
      </c>
      <c r="BJ284" s="71" t="n">
        <v>3</v>
      </c>
      <c r="BK284" s="72" t="s">
        <v>53</v>
      </c>
      <c r="BL284" s="73" t="s">
        <v>54</v>
      </c>
      <c r="BM284" s="72" t="s">
        <v>55</v>
      </c>
      <c r="BN284" s="72" t="n">
        <v>622</v>
      </c>
      <c r="BO284" s="72" t="n">
        <v>623</v>
      </c>
      <c r="BP284" s="74" t="s">
        <v>349</v>
      </c>
    </row>
    <row r="285" s="76" customFormat="true" ht="12.75" hidden="false" customHeight="false" outlineLevel="0" collapsed="false">
      <c r="A285" s="68"/>
      <c r="B285" s="3"/>
      <c r="C285" s="3" t="n">
        <v>10</v>
      </c>
      <c r="D285" s="66" t="s">
        <v>364</v>
      </c>
      <c r="E285" s="67" t="s">
        <v>63</v>
      </c>
      <c r="G285" s="68"/>
      <c r="H285" s="3"/>
      <c r="I285" s="3"/>
      <c r="J285" s="3"/>
      <c r="K285" s="3"/>
      <c r="L285" s="3"/>
      <c r="M285" s="3"/>
      <c r="N285" s="3"/>
      <c r="O285" s="3"/>
      <c r="P285" s="3" t="n">
        <v>2</v>
      </c>
      <c r="Q285" s="3"/>
      <c r="R285" s="3"/>
      <c r="S285" s="3"/>
      <c r="T285" s="3" t="n">
        <v>12</v>
      </c>
      <c r="U285" s="3"/>
      <c r="V285" s="3"/>
      <c r="W285" s="3"/>
      <c r="X285" s="3" t="n">
        <v>5</v>
      </c>
      <c r="Y285" s="3"/>
      <c r="Z285" s="3"/>
      <c r="AA285" s="3" t="n">
        <v>28</v>
      </c>
      <c r="AB285" s="3" t="n">
        <v>9</v>
      </c>
      <c r="AC285" s="3"/>
      <c r="AD285" s="3"/>
      <c r="AE285" s="3" t="n">
        <v>14</v>
      </c>
      <c r="AF285" s="3"/>
      <c r="AG285" s="3"/>
      <c r="AH285" s="3"/>
      <c r="AI285" s="3" t="n">
        <v>10</v>
      </c>
      <c r="AJ285" s="3" t="n">
        <v>1</v>
      </c>
      <c r="AK285" s="3"/>
      <c r="AL285" s="3"/>
      <c r="AM285" s="3" t="n">
        <v>1</v>
      </c>
      <c r="AN285" s="3"/>
      <c r="AO285" s="3"/>
      <c r="AP285" s="3"/>
      <c r="AQ285" s="3" t="n">
        <v>1</v>
      </c>
      <c r="AR285" s="3"/>
      <c r="AS285" s="3"/>
      <c r="AT285" s="3"/>
      <c r="AU285" s="3" t="n">
        <v>1</v>
      </c>
      <c r="AV285" s="3"/>
      <c r="AW285" s="3"/>
      <c r="AX285" s="3"/>
      <c r="AY285" s="3"/>
      <c r="AZ285" s="3"/>
      <c r="BA285" s="3"/>
      <c r="BB285" s="3"/>
      <c r="BC285" s="69" t="n">
        <v>55</v>
      </c>
      <c r="BD285" s="69" t="n">
        <v>29</v>
      </c>
      <c r="BE285" s="69"/>
      <c r="BF285" s="69"/>
      <c r="BG285" s="69" t="n">
        <v>55</v>
      </c>
      <c r="BH285" s="69" t="n">
        <v>29</v>
      </c>
      <c r="BI285" s="70" t="s">
        <v>365</v>
      </c>
      <c r="BJ285" s="71" t="n">
        <v>3</v>
      </c>
      <c r="BK285" s="72" t="s">
        <v>53</v>
      </c>
      <c r="BL285" s="73" t="s">
        <v>54</v>
      </c>
      <c r="BM285" s="72" t="s">
        <v>55</v>
      </c>
      <c r="BN285" s="72" t="n">
        <v>622</v>
      </c>
      <c r="BO285" s="72" t="n">
        <v>623</v>
      </c>
      <c r="BP285" s="74" t="s">
        <v>349</v>
      </c>
    </row>
    <row r="286" s="76" customFormat="true" ht="12.75" hidden="false" customHeight="false" outlineLevel="0" collapsed="false">
      <c r="A286" s="68"/>
      <c r="B286" s="3"/>
      <c r="C286" s="3" t="n">
        <v>11</v>
      </c>
      <c r="D286" s="66" t="s">
        <v>366</v>
      </c>
      <c r="E286" s="67" t="s">
        <v>61</v>
      </c>
      <c r="G286" s="68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 t="n">
        <v>1</v>
      </c>
      <c r="AW286" s="3"/>
      <c r="AX286" s="3"/>
      <c r="AY286" s="3"/>
      <c r="AZ286" s="3"/>
      <c r="BA286" s="3"/>
      <c r="BB286" s="3"/>
      <c r="BC286" s="69"/>
      <c r="BD286" s="69" t="n">
        <v>1</v>
      </c>
      <c r="BE286" s="69"/>
      <c r="BF286" s="69"/>
      <c r="BG286" s="69"/>
      <c r="BH286" s="69" t="n">
        <v>1</v>
      </c>
      <c r="BI286" s="70" t="s">
        <v>367</v>
      </c>
      <c r="BJ286" s="71" t="n">
        <v>3</v>
      </c>
      <c r="BK286" s="72" t="s">
        <v>53</v>
      </c>
      <c r="BL286" s="73" t="s">
        <v>54</v>
      </c>
      <c r="BM286" s="72" t="s">
        <v>55</v>
      </c>
      <c r="BN286" s="72" t="n">
        <v>622</v>
      </c>
      <c r="BO286" s="72" t="n">
        <v>623</v>
      </c>
      <c r="BP286" s="74" t="s">
        <v>349</v>
      </c>
    </row>
    <row r="287" s="76" customFormat="true" ht="12.75" hidden="false" customHeight="false" outlineLevel="0" collapsed="false">
      <c r="A287" s="68"/>
      <c r="B287" s="3"/>
      <c r="C287" s="3" t="n">
        <v>12</v>
      </c>
      <c r="D287" s="66" t="s">
        <v>368</v>
      </c>
      <c r="E287" s="67" t="s">
        <v>61</v>
      </c>
      <c r="G287" s="68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 t="n">
        <v>1</v>
      </c>
      <c r="Y287" s="3"/>
      <c r="Z287" s="3"/>
      <c r="AA287" s="3" t="n">
        <v>9</v>
      </c>
      <c r="AB287" s="3" t="n">
        <v>2</v>
      </c>
      <c r="AC287" s="3"/>
      <c r="AD287" s="3"/>
      <c r="AE287" s="3" t="n">
        <v>14</v>
      </c>
      <c r="AF287" s="3" t="n">
        <v>4</v>
      </c>
      <c r="AG287" s="3"/>
      <c r="AH287" s="3"/>
      <c r="AI287" s="3" t="n">
        <v>12</v>
      </c>
      <c r="AJ287" s="3" t="n">
        <v>1</v>
      </c>
      <c r="AK287" s="3"/>
      <c r="AL287" s="3"/>
      <c r="AM287" s="3" t="n">
        <v>3</v>
      </c>
      <c r="AN287" s="3"/>
      <c r="AO287" s="3"/>
      <c r="AP287" s="3"/>
      <c r="AQ287" s="3"/>
      <c r="AR287" s="3"/>
      <c r="AS287" s="3"/>
      <c r="AT287" s="3"/>
      <c r="AU287" s="3" t="n">
        <v>3</v>
      </c>
      <c r="AV287" s="3"/>
      <c r="AW287" s="3"/>
      <c r="AX287" s="3"/>
      <c r="AY287" s="3"/>
      <c r="AZ287" s="3"/>
      <c r="BA287" s="3"/>
      <c r="BB287" s="3"/>
      <c r="BC287" s="69" t="n">
        <v>41</v>
      </c>
      <c r="BD287" s="69" t="n">
        <v>8</v>
      </c>
      <c r="BE287" s="69"/>
      <c r="BF287" s="69"/>
      <c r="BG287" s="69" t="n">
        <v>41</v>
      </c>
      <c r="BH287" s="69" t="n">
        <v>8</v>
      </c>
      <c r="BI287" s="70" t="s">
        <v>369</v>
      </c>
      <c r="BJ287" s="71" t="n">
        <v>3</v>
      </c>
      <c r="BK287" s="72" t="s">
        <v>53</v>
      </c>
      <c r="BL287" s="73" t="s">
        <v>54</v>
      </c>
      <c r="BM287" s="72" t="s">
        <v>55</v>
      </c>
      <c r="BN287" s="72" t="n">
        <v>622</v>
      </c>
      <c r="BO287" s="72" t="n">
        <v>623</v>
      </c>
      <c r="BP287" s="74" t="s">
        <v>349</v>
      </c>
    </row>
    <row r="288" s="76" customFormat="true" ht="12.75" hidden="false" customHeight="false" outlineLevel="0" collapsed="false">
      <c r="A288" s="68"/>
      <c r="B288" s="3"/>
      <c r="C288" s="3" t="n">
        <v>13</v>
      </c>
      <c r="D288" s="66" t="s">
        <v>368</v>
      </c>
      <c r="E288" s="67" t="s">
        <v>63</v>
      </c>
      <c r="G288" s="68"/>
      <c r="H288" s="3"/>
      <c r="I288" s="3" t="n">
        <v>1</v>
      </c>
      <c r="J288" s="3"/>
      <c r="K288" s="3"/>
      <c r="L288" s="3"/>
      <c r="M288" s="3" t="n">
        <v>6</v>
      </c>
      <c r="N288" s="3"/>
      <c r="O288" s="3"/>
      <c r="P288" s="3" t="n">
        <v>8</v>
      </c>
      <c r="Q288" s="3"/>
      <c r="R288" s="3"/>
      <c r="S288" s="3"/>
      <c r="T288" s="3" t="n">
        <v>8</v>
      </c>
      <c r="U288" s="3"/>
      <c r="V288" s="3"/>
      <c r="W288" s="3"/>
      <c r="X288" s="3" t="n">
        <v>4</v>
      </c>
      <c r="Y288" s="3"/>
      <c r="Z288" s="3"/>
      <c r="AA288" s="3" t="n">
        <v>4</v>
      </c>
      <c r="AB288" s="3" t="n">
        <v>7</v>
      </c>
      <c r="AC288" s="3"/>
      <c r="AD288" s="3"/>
      <c r="AE288" s="3" t="n">
        <v>2</v>
      </c>
      <c r="AF288" s="3"/>
      <c r="AG288" s="3"/>
      <c r="AH288" s="3"/>
      <c r="AI288" s="3"/>
      <c r="AJ288" s="3"/>
      <c r="AK288" s="3"/>
      <c r="AL288" s="3"/>
      <c r="AM288" s="3" t="n">
        <v>1</v>
      </c>
      <c r="AN288" s="3"/>
      <c r="AO288" s="3"/>
      <c r="AP288" s="3"/>
      <c r="AQ288" s="3"/>
      <c r="AR288" s="3"/>
      <c r="AS288" s="3"/>
      <c r="AT288" s="3"/>
      <c r="AU288" s="3" t="n">
        <v>1</v>
      </c>
      <c r="AV288" s="3"/>
      <c r="AW288" s="3"/>
      <c r="AX288" s="3"/>
      <c r="AY288" s="3"/>
      <c r="AZ288" s="3"/>
      <c r="BA288" s="3"/>
      <c r="BB288" s="3"/>
      <c r="BC288" s="69" t="n">
        <v>8</v>
      </c>
      <c r="BD288" s="69" t="n">
        <v>34</v>
      </c>
      <c r="BE288" s="69"/>
      <c r="BF288" s="69"/>
      <c r="BG288" s="69" t="n">
        <v>8</v>
      </c>
      <c r="BH288" s="69" t="n">
        <v>34</v>
      </c>
      <c r="BI288" s="70" t="s">
        <v>369</v>
      </c>
      <c r="BJ288" s="71" t="n">
        <v>3</v>
      </c>
      <c r="BK288" s="72" t="s">
        <v>53</v>
      </c>
      <c r="BL288" s="73" t="s">
        <v>54</v>
      </c>
      <c r="BM288" s="72" t="s">
        <v>55</v>
      </c>
      <c r="BN288" s="72" t="n">
        <v>622</v>
      </c>
      <c r="BO288" s="72" t="n">
        <v>623</v>
      </c>
      <c r="BP288" s="74" t="s">
        <v>349</v>
      </c>
    </row>
    <row r="289" s="76" customFormat="true" ht="12.75" hidden="false" customHeight="false" outlineLevel="0" collapsed="false">
      <c r="A289" s="68"/>
      <c r="B289" s="3"/>
      <c r="C289" s="3"/>
      <c r="D289" s="66" t="s">
        <v>370</v>
      </c>
      <c r="E289" s="67" t="s">
        <v>61</v>
      </c>
      <c r="G289" s="68"/>
      <c r="H289" s="3"/>
      <c r="I289" s="3"/>
      <c r="J289" s="3"/>
      <c r="K289" s="3" t="n">
        <v>1</v>
      </c>
      <c r="L289" s="3"/>
      <c r="M289" s="3" t="n">
        <v>2</v>
      </c>
      <c r="N289" s="3"/>
      <c r="O289" s="3"/>
      <c r="P289" s="3" t="n">
        <v>2</v>
      </c>
      <c r="Q289" s="3"/>
      <c r="R289" s="3"/>
      <c r="S289" s="3" t="n">
        <v>1</v>
      </c>
      <c r="T289" s="3" t="n">
        <v>21</v>
      </c>
      <c r="U289" s="3"/>
      <c r="V289" s="3"/>
      <c r="W289" s="3" t="n">
        <v>8</v>
      </c>
      <c r="X289" s="3" t="n">
        <v>22</v>
      </c>
      <c r="Y289" s="3"/>
      <c r="Z289" s="3"/>
      <c r="AA289" s="3" t="n">
        <v>147</v>
      </c>
      <c r="AB289" s="3" t="n">
        <v>41</v>
      </c>
      <c r="AC289" s="3"/>
      <c r="AD289" s="3"/>
      <c r="AE289" s="3" t="n">
        <v>175</v>
      </c>
      <c r="AF289" s="3" t="n">
        <v>30</v>
      </c>
      <c r="AG289" s="3" t="n">
        <v>1</v>
      </c>
      <c r="AH289" s="3"/>
      <c r="AI289" s="3" t="n">
        <v>105</v>
      </c>
      <c r="AJ289" s="3" t="n">
        <v>40</v>
      </c>
      <c r="AK289" s="3" t="n">
        <v>1</v>
      </c>
      <c r="AL289" s="3"/>
      <c r="AM289" s="3" t="n">
        <v>59</v>
      </c>
      <c r="AN289" s="3" t="n">
        <v>7</v>
      </c>
      <c r="AO289" s="3"/>
      <c r="AP289" s="3"/>
      <c r="AQ289" s="3" t="n">
        <v>36</v>
      </c>
      <c r="AR289" s="3" t="n">
        <v>2</v>
      </c>
      <c r="AS289" s="3"/>
      <c r="AT289" s="3"/>
      <c r="AU289" s="3" t="n">
        <v>26</v>
      </c>
      <c r="AV289" s="3" t="n">
        <v>2</v>
      </c>
      <c r="AW289" s="3" t="n">
        <v>1</v>
      </c>
      <c r="AX289" s="3"/>
      <c r="AY289" s="3"/>
      <c r="AZ289" s="3"/>
      <c r="BA289" s="3"/>
      <c r="BB289" s="3"/>
      <c r="BC289" s="69" t="n">
        <v>557</v>
      </c>
      <c r="BD289" s="69" t="n">
        <v>170</v>
      </c>
      <c r="BE289" s="69" t="n">
        <v>3</v>
      </c>
      <c r="BF289" s="69"/>
      <c r="BG289" s="69" t="n">
        <v>560</v>
      </c>
      <c r="BH289" s="69" t="n">
        <v>170</v>
      </c>
      <c r="BI289" s="70" t="s">
        <v>371</v>
      </c>
      <c r="BJ289" s="71" t="n">
        <v>3</v>
      </c>
      <c r="BK289" s="72" t="s">
        <v>53</v>
      </c>
      <c r="BL289" s="73" t="s">
        <v>54</v>
      </c>
      <c r="BM289" s="72" t="s">
        <v>55</v>
      </c>
      <c r="BN289" s="72" t="n">
        <v>622</v>
      </c>
      <c r="BO289" s="72" t="n">
        <v>623</v>
      </c>
      <c r="BP289" s="74" t="s">
        <v>349</v>
      </c>
    </row>
    <row r="290" s="76" customFormat="true" ht="12.75" hidden="false" customHeight="false" outlineLevel="0" collapsed="false">
      <c r="A290" s="68"/>
      <c r="B290" s="3"/>
      <c r="C290" s="3"/>
      <c r="D290" s="66" t="s">
        <v>370</v>
      </c>
      <c r="E290" s="67" t="s">
        <v>68</v>
      </c>
      <c r="G290" s="68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 t="n">
        <v>1</v>
      </c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 t="n">
        <v>1</v>
      </c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69" t="n">
        <v>1</v>
      </c>
      <c r="BD290" s="69" t="n">
        <v>1</v>
      </c>
      <c r="BE290" s="69"/>
      <c r="BF290" s="69"/>
      <c r="BG290" s="69" t="n">
        <v>1</v>
      </c>
      <c r="BH290" s="69" t="n">
        <v>1</v>
      </c>
      <c r="BI290" s="70" t="s">
        <v>371</v>
      </c>
      <c r="BJ290" s="71" t="n">
        <v>3</v>
      </c>
      <c r="BK290" s="72" t="s">
        <v>53</v>
      </c>
      <c r="BL290" s="73" t="s">
        <v>54</v>
      </c>
      <c r="BM290" s="72" t="s">
        <v>55</v>
      </c>
      <c r="BN290" s="72" t="n">
        <v>622</v>
      </c>
      <c r="BO290" s="72" t="n">
        <v>623</v>
      </c>
      <c r="BP290" s="74" t="s">
        <v>349</v>
      </c>
    </row>
    <row r="291" s="76" customFormat="true" ht="12.75" hidden="false" customHeight="false" outlineLevel="0" collapsed="false">
      <c r="A291" s="68"/>
      <c r="B291" s="3"/>
      <c r="C291" s="3"/>
      <c r="D291" s="66" t="s">
        <v>370</v>
      </c>
      <c r="E291" s="67" t="s">
        <v>70</v>
      </c>
      <c r="G291" s="68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 t="n">
        <v>1</v>
      </c>
      <c r="AC291" s="3"/>
      <c r="AD291" s="3"/>
      <c r="AE291" s="3" t="n">
        <v>1</v>
      </c>
      <c r="AF291" s="3"/>
      <c r="AG291" s="3"/>
      <c r="AH291" s="3"/>
      <c r="AI291" s="3"/>
      <c r="AJ291" s="3"/>
      <c r="AK291" s="3"/>
      <c r="AL291" s="3"/>
      <c r="AM291" s="3" t="n">
        <v>1</v>
      </c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69" t="n">
        <v>2</v>
      </c>
      <c r="BD291" s="69" t="n">
        <v>1</v>
      </c>
      <c r="BE291" s="69"/>
      <c r="BF291" s="69"/>
      <c r="BG291" s="69" t="n">
        <v>2</v>
      </c>
      <c r="BH291" s="69" t="n">
        <v>1</v>
      </c>
      <c r="BI291" s="70" t="s">
        <v>371</v>
      </c>
      <c r="BJ291" s="71" t="n">
        <v>3</v>
      </c>
      <c r="BK291" s="72" t="s">
        <v>53</v>
      </c>
      <c r="BL291" s="73" t="s">
        <v>54</v>
      </c>
      <c r="BM291" s="72" t="s">
        <v>55</v>
      </c>
      <c r="BN291" s="72" t="n">
        <v>622</v>
      </c>
      <c r="BO291" s="72" t="n">
        <v>623</v>
      </c>
      <c r="BP291" s="74" t="s">
        <v>349</v>
      </c>
    </row>
    <row r="292" s="76" customFormat="true" ht="12.75" hidden="false" customHeight="false" outlineLevel="0" collapsed="false">
      <c r="A292" s="68"/>
      <c r="B292" s="3"/>
      <c r="C292" s="3"/>
      <c r="D292" s="66" t="s">
        <v>370</v>
      </c>
      <c r="E292" s="67" t="s">
        <v>63</v>
      </c>
      <c r="G292" s="68" t="n">
        <v>2</v>
      </c>
      <c r="H292" s="3"/>
      <c r="I292" s="3" t="n">
        <v>11</v>
      </c>
      <c r="J292" s="3"/>
      <c r="K292" s="3" t="n">
        <v>25</v>
      </c>
      <c r="L292" s="3"/>
      <c r="M292" s="3" t="n">
        <v>72</v>
      </c>
      <c r="N292" s="3"/>
      <c r="O292" s="3"/>
      <c r="P292" s="3" t="n">
        <v>88</v>
      </c>
      <c r="Q292" s="3"/>
      <c r="R292" s="3"/>
      <c r="S292" s="3" t="n">
        <v>3</v>
      </c>
      <c r="T292" s="3" t="n">
        <v>163</v>
      </c>
      <c r="U292" s="3"/>
      <c r="V292" s="3"/>
      <c r="W292" s="3" t="n">
        <v>4</v>
      </c>
      <c r="X292" s="3" t="n">
        <v>39</v>
      </c>
      <c r="Y292" s="3"/>
      <c r="Z292" s="3"/>
      <c r="AA292" s="3" t="n">
        <v>60</v>
      </c>
      <c r="AB292" s="3" t="n">
        <v>85</v>
      </c>
      <c r="AC292" s="3"/>
      <c r="AD292" s="3"/>
      <c r="AE292" s="3" t="n">
        <v>37</v>
      </c>
      <c r="AF292" s="3" t="n">
        <v>12</v>
      </c>
      <c r="AG292" s="3"/>
      <c r="AH292" s="3"/>
      <c r="AI292" s="3" t="n">
        <v>15</v>
      </c>
      <c r="AJ292" s="3" t="n">
        <v>4</v>
      </c>
      <c r="AK292" s="3"/>
      <c r="AL292" s="3"/>
      <c r="AM292" s="3" t="n">
        <v>5</v>
      </c>
      <c r="AN292" s="3"/>
      <c r="AO292" s="3"/>
      <c r="AP292" s="3"/>
      <c r="AQ292" s="3" t="n">
        <v>2</v>
      </c>
      <c r="AR292" s="3" t="n">
        <v>1</v>
      </c>
      <c r="AS292" s="3"/>
      <c r="AT292" s="3"/>
      <c r="AU292" s="3" t="n">
        <v>2</v>
      </c>
      <c r="AV292" s="3" t="n">
        <v>1</v>
      </c>
      <c r="AW292" s="3"/>
      <c r="AX292" s="3"/>
      <c r="AY292" s="3"/>
      <c r="AZ292" s="3"/>
      <c r="BA292" s="3"/>
      <c r="BB292" s="12"/>
      <c r="BC292" s="69" t="n">
        <v>128</v>
      </c>
      <c r="BD292" s="69" t="n">
        <v>503</v>
      </c>
      <c r="BE292" s="69"/>
      <c r="BF292" s="69"/>
      <c r="BG292" s="69" t="n">
        <v>128</v>
      </c>
      <c r="BH292" s="69" t="n">
        <v>503</v>
      </c>
      <c r="BI292" s="70" t="s">
        <v>371</v>
      </c>
      <c r="BJ292" s="71" t="n">
        <v>3</v>
      </c>
      <c r="BK292" s="72" t="s">
        <v>53</v>
      </c>
      <c r="BL292" s="73" t="s">
        <v>54</v>
      </c>
      <c r="BM292" s="72" t="s">
        <v>55</v>
      </c>
      <c r="BN292" s="72" t="n">
        <v>622</v>
      </c>
      <c r="BO292" s="72" t="n">
        <v>623</v>
      </c>
      <c r="BP292" s="74" t="s">
        <v>349</v>
      </c>
    </row>
    <row r="293" s="82" customFormat="true" ht="12.75" hidden="false" customHeight="false" outlineLevel="0" collapsed="false">
      <c r="A293" s="65"/>
      <c r="B293" s="12"/>
      <c r="C293" s="12"/>
      <c r="D293" s="80" t="s">
        <v>372</v>
      </c>
      <c r="E293" s="84"/>
      <c r="G293" s="65" t="n">
        <v>2</v>
      </c>
      <c r="H293" s="12"/>
      <c r="I293" s="12" t="n">
        <v>11</v>
      </c>
      <c r="J293" s="12"/>
      <c r="K293" s="12" t="n">
        <v>26</v>
      </c>
      <c r="L293" s="12"/>
      <c r="M293" s="12" t="n">
        <v>74</v>
      </c>
      <c r="N293" s="12"/>
      <c r="O293" s="12"/>
      <c r="P293" s="12" t="n">
        <v>90</v>
      </c>
      <c r="Q293" s="12"/>
      <c r="R293" s="12"/>
      <c r="S293" s="12" t="n">
        <v>4</v>
      </c>
      <c r="T293" s="12" t="n">
        <v>184</v>
      </c>
      <c r="U293" s="12"/>
      <c r="V293" s="12"/>
      <c r="W293" s="12" t="n">
        <v>12</v>
      </c>
      <c r="X293" s="12" t="n">
        <v>62</v>
      </c>
      <c r="Y293" s="12"/>
      <c r="Z293" s="12"/>
      <c r="AA293" s="12" t="n">
        <v>207</v>
      </c>
      <c r="AB293" s="12" t="n">
        <v>127</v>
      </c>
      <c r="AC293" s="12"/>
      <c r="AD293" s="12"/>
      <c r="AE293" s="12" t="n">
        <v>213</v>
      </c>
      <c r="AF293" s="12" t="n">
        <v>42</v>
      </c>
      <c r="AG293" s="12" t="n">
        <v>1</v>
      </c>
      <c r="AH293" s="12"/>
      <c r="AI293" s="12" t="n">
        <v>121</v>
      </c>
      <c r="AJ293" s="12" t="n">
        <v>44</v>
      </c>
      <c r="AK293" s="12" t="n">
        <v>1</v>
      </c>
      <c r="AL293" s="12"/>
      <c r="AM293" s="12" t="n">
        <v>65</v>
      </c>
      <c r="AN293" s="12" t="n">
        <v>7</v>
      </c>
      <c r="AO293" s="12"/>
      <c r="AP293" s="12"/>
      <c r="AQ293" s="12" t="n">
        <v>38</v>
      </c>
      <c r="AR293" s="12" t="n">
        <v>3</v>
      </c>
      <c r="AS293" s="12"/>
      <c r="AT293" s="12"/>
      <c r="AU293" s="12" t="n">
        <v>28</v>
      </c>
      <c r="AV293" s="12" t="n">
        <v>3</v>
      </c>
      <c r="AW293" s="12" t="n">
        <v>1</v>
      </c>
      <c r="AX293" s="12"/>
      <c r="AY293" s="12"/>
      <c r="AZ293" s="12"/>
      <c r="BA293" s="12"/>
      <c r="BB293" s="12"/>
      <c r="BC293" s="69" t="n">
        <v>688</v>
      </c>
      <c r="BD293" s="69" t="n">
        <v>675</v>
      </c>
      <c r="BE293" s="69" t="n">
        <v>3</v>
      </c>
      <c r="BF293" s="69"/>
      <c r="BG293" s="69" t="n">
        <v>691</v>
      </c>
      <c r="BH293" s="69" t="n">
        <v>675</v>
      </c>
      <c r="BI293" s="70" t="s">
        <v>371</v>
      </c>
      <c r="BJ293" s="71" t="n">
        <v>3</v>
      </c>
      <c r="BK293" s="72" t="s">
        <v>53</v>
      </c>
      <c r="BL293" s="73" t="s">
        <v>54</v>
      </c>
      <c r="BM293" s="72" t="s">
        <v>55</v>
      </c>
      <c r="BN293" s="72" t="n">
        <v>622</v>
      </c>
      <c r="BO293" s="72" t="n">
        <v>623</v>
      </c>
      <c r="BP293" s="74" t="s">
        <v>349</v>
      </c>
    </row>
    <row r="294" s="76" customFormat="true" ht="25.5" hidden="false" customHeight="false" outlineLevel="0" collapsed="false">
      <c r="A294" s="68" t="s">
        <v>373</v>
      </c>
      <c r="B294" s="3"/>
      <c r="C294" s="3"/>
      <c r="D294" s="66" t="s">
        <v>374</v>
      </c>
      <c r="E294" s="67"/>
      <c r="G294" s="68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69"/>
      <c r="BD294" s="69"/>
      <c r="BE294" s="69"/>
      <c r="BF294" s="69"/>
      <c r="BG294" s="69"/>
      <c r="BH294" s="69"/>
      <c r="BI294" s="70" t="s">
        <v>375</v>
      </c>
      <c r="BJ294" s="71" t="n">
        <v>3</v>
      </c>
      <c r="BK294" s="72" t="s">
        <v>53</v>
      </c>
      <c r="BL294" s="73" t="s">
        <v>54</v>
      </c>
      <c r="BM294" s="72" t="s">
        <v>55</v>
      </c>
      <c r="BN294" s="72" t="n">
        <v>622</v>
      </c>
      <c r="BO294" s="72" t="n">
        <v>623</v>
      </c>
      <c r="BP294" s="74" t="s">
        <v>349</v>
      </c>
    </row>
    <row r="295" s="76" customFormat="true" ht="12.75" hidden="false" customHeight="false" outlineLevel="0" collapsed="false">
      <c r="A295" s="68"/>
      <c r="B295" s="3" t="s">
        <v>106</v>
      </c>
      <c r="C295" s="3"/>
      <c r="D295" s="66" t="s">
        <v>376</v>
      </c>
      <c r="E295" s="67"/>
      <c r="G295" s="68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69"/>
      <c r="BD295" s="69"/>
      <c r="BE295" s="69"/>
      <c r="BF295" s="69"/>
      <c r="BG295" s="69"/>
      <c r="BH295" s="69"/>
      <c r="BI295" s="70" t="s">
        <v>377</v>
      </c>
      <c r="BJ295" s="71" t="n">
        <v>3</v>
      </c>
      <c r="BK295" s="72" t="s">
        <v>53</v>
      </c>
      <c r="BL295" s="73" t="s">
        <v>54</v>
      </c>
      <c r="BM295" s="72" t="s">
        <v>55</v>
      </c>
      <c r="BN295" s="72" t="n">
        <v>622</v>
      </c>
      <c r="BO295" s="72" t="n">
        <v>623</v>
      </c>
      <c r="BP295" s="74" t="s">
        <v>349</v>
      </c>
    </row>
    <row r="296" s="76" customFormat="true" ht="12.75" hidden="false" customHeight="false" outlineLevel="0" collapsed="false">
      <c r="A296" s="68"/>
      <c r="B296" s="3"/>
      <c r="C296" s="3" t="n">
        <v>14</v>
      </c>
      <c r="D296" s="66" t="s">
        <v>378</v>
      </c>
      <c r="E296" s="67" t="s">
        <v>61</v>
      </c>
      <c r="G296" s="68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 t="n">
        <v>1</v>
      </c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69" t="n">
        <v>1</v>
      </c>
      <c r="BD296" s="69"/>
      <c r="BE296" s="69"/>
      <c r="BF296" s="69"/>
      <c r="BG296" s="69" t="n">
        <v>1</v>
      </c>
      <c r="BH296" s="69"/>
      <c r="BI296" s="70" t="s">
        <v>379</v>
      </c>
      <c r="BJ296" s="71" t="n">
        <v>3</v>
      </c>
      <c r="BK296" s="72" t="s">
        <v>53</v>
      </c>
      <c r="BL296" s="73" t="s">
        <v>54</v>
      </c>
      <c r="BM296" s="72" t="s">
        <v>55</v>
      </c>
      <c r="BN296" s="72" t="n">
        <v>622</v>
      </c>
      <c r="BO296" s="72" t="n">
        <v>623</v>
      </c>
      <c r="BP296" s="74" t="s">
        <v>349</v>
      </c>
    </row>
    <row r="297" s="76" customFormat="true" ht="12.75" hidden="false" customHeight="false" outlineLevel="0" collapsed="false">
      <c r="A297" s="68"/>
      <c r="B297" s="3"/>
      <c r="C297" s="3" t="n">
        <v>15</v>
      </c>
      <c r="D297" s="66" t="s">
        <v>378</v>
      </c>
      <c r="E297" s="67" t="s">
        <v>63</v>
      </c>
      <c r="G297" s="68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 t="n">
        <v>1</v>
      </c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69" t="n">
        <v>1</v>
      </c>
      <c r="BD297" s="69"/>
      <c r="BE297" s="69"/>
      <c r="BF297" s="69"/>
      <c r="BG297" s="69" t="n">
        <v>1</v>
      </c>
      <c r="BH297" s="69"/>
      <c r="BI297" s="70" t="s">
        <v>379</v>
      </c>
      <c r="BJ297" s="71" t="n">
        <v>3</v>
      </c>
      <c r="BK297" s="72" t="s">
        <v>53</v>
      </c>
      <c r="BL297" s="73" t="s">
        <v>54</v>
      </c>
      <c r="BM297" s="72" t="s">
        <v>55</v>
      </c>
      <c r="BN297" s="72" t="n">
        <v>622</v>
      </c>
      <c r="BO297" s="72" t="n">
        <v>623</v>
      </c>
      <c r="BP297" s="74" t="s">
        <v>349</v>
      </c>
    </row>
    <row r="298" s="76" customFormat="true" ht="12.75" hidden="false" customHeight="false" outlineLevel="0" collapsed="false">
      <c r="A298" s="68"/>
      <c r="B298" s="3"/>
      <c r="C298" s="3" t="n">
        <v>16</v>
      </c>
      <c r="D298" s="66" t="s">
        <v>380</v>
      </c>
      <c r="E298" s="67" t="s">
        <v>70</v>
      </c>
      <c r="G298" s="68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 t="n">
        <v>1</v>
      </c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69" t="n">
        <v>1</v>
      </c>
      <c r="BD298" s="69"/>
      <c r="BE298" s="69"/>
      <c r="BF298" s="69"/>
      <c r="BG298" s="69" t="n">
        <v>1</v>
      </c>
      <c r="BH298" s="69"/>
      <c r="BI298" s="70" t="s">
        <v>381</v>
      </c>
      <c r="BJ298" s="71" t="n">
        <v>3</v>
      </c>
      <c r="BK298" s="72" t="s">
        <v>53</v>
      </c>
      <c r="BL298" s="73" t="s">
        <v>54</v>
      </c>
      <c r="BM298" s="72" t="s">
        <v>55</v>
      </c>
      <c r="BN298" s="72" t="n">
        <v>622</v>
      </c>
      <c r="BO298" s="72" t="n">
        <v>623</v>
      </c>
      <c r="BP298" s="74" t="s">
        <v>349</v>
      </c>
    </row>
    <row r="299" s="76" customFormat="true" ht="12.75" hidden="false" customHeight="false" outlineLevel="0" collapsed="false">
      <c r="A299" s="68"/>
      <c r="B299" s="3"/>
      <c r="C299" s="3" t="n">
        <v>17</v>
      </c>
      <c r="D299" s="66" t="s">
        <v>380</v>
      </c>
      <c r="E299" s="67" t="s">
        <v>63</v>
      </c>
      <c r="G299" s="68"/>
      <c r="H299" s="3"/>
      <c r="I299" s="3"/>
      <c r="J299" s="3"/>
      <c r="K299" s="3"/>
      <c r="L299" s="3"/>
      <c r="M299" s="3" t="n">
        <v>1</v>
      </c>
      <c r="N299" s="3"/>
      <c r="O299" s="3"/>
      <c r="P299" s="3" t="n">
        <v>1</v>
      </c>
      <c r="Q299" s="3"/>
      <c r="R299" s="3"/>
      <c r="S299" s="3"/>
      <c r="T299" s="3" t="n">
        <v>1</v>
      </c>
      <c r="U299" s="3"/>
      <c r="V299" s="3"/>
      <c r="W299" s="3"/>
      <c r="X299" s="3" t="n">
        <v>1</v>
      </c>
      <c r="Y299" s="3"/>
      <c r="Z299" s="3"/>
      <c r="AA299" s="3" t="n">
        <v>3</v>
      </c>
      <c r="AB299" s="3" t="n">
        <v>2</v>
      </c>
      <c r="AC299" s="3"/>
      <c r="AD299" s="3"/>
      <c r="AE299" s="3" t="n">
        <v>1</v>
      </c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69" t="n">
        <v>4</v>
      </c>
      <c r="BD299" s="69" t="n">
        <v>6</v>
      </c>
      <c r="BE299" s="69"/>
      <c r="BF299" s="69"/>
      <c r="BG299" s="69" t="n">
        <v>4</v>
      </c>
      <c r="BH299" s="69" t="n">
        <v>6</v>
      </c>
      <c r="BI299" s="70" t="s">
        <v>381</v>
      </c>
      <c r="BJ299" s="71" t="n">
        <v>3</v>
      </c>
      <c r="BK299" s="72" t="s">
        <v>53</v>
      </c>
      <c r="BL299" s="73" t="s">
        <v>54</v>
      </c>
      <c r="BM299" s="72" t="s">
        <v>55</v>
      </c>
      <c r="BN299" s="72" t="n">
        <v>622</v>
      </c>
      <c r="BO299" s="72" t="n">
        <v>623</v>
      </c>
      <c r="BP299" s="74" t="s">
        <v>349</v>
      </c>
    </row>
    <row r="300" s="76" customFormat="true" ht="12.75" hidden="false" customHeight="false" outlineLevel="0" collapsed="false">
      <c r="A300" s="68"/>
      <c r="B300" s="3" t="s">
        <v>64</v>
      </c>
      <c r="C300" s="3"/>
      <c r="D300" s="66" t="s">
        <v>382</v>
      </c>
      <c r="E300" s="67"/>
      <c r="G300" s="68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69"/>
      <c r="BD300" s="69"/>
      <c r="BE300" s="69"/>
      <c r="BF300" s="69"/>
      <c r="BG300" s="69"/>
      <c r="BH300" s="69"/>
      <c r="BI300" s="70" t="s">
        <v>383</v>
      </c>
      <c r="BJ300" s="71" t="n">
        <v>3</v>
      </c>
      <c r="BK300" s="72" t="s">
        <v>53</v>
      </c>
      <c r="BL300" s="73" t="s">
        <v>54</v>
      </c>
      <c r="BM300" s="72" t="s">
        <v>55</v>
      </c>
      <c r="BN300" s="72" t="n">
        <v>622</v>
      </c>
      <c r="BO300" s="72" t="n">
        <v>623</v>
      </c>
      <c r="BP300" s="74" t="s">
        <v>349</v>
      </c>
    </row>
    <row r="301" s="76" customFormat="true" ht="12.75" hidden="false" customHeight="false" outlineLevel="0" collapsed="false">
      <c r="A301" s="68"/>
      <c r="B301" s="3"/>
      <c r="C301" s="3" t="n">
        <v>18</v>
      </c>
      <c r="D301" s="66" t="s">
        <v>384</v>
      </c>
      <c r="E301" s="67" t="s">
        <v>70</v>
      </c>
      <c r="G301" s="68"/>
      <c r="H301" s="3"/>
      <c r="I301" s="3"/>
      <c r="J301" s="3"/>
      <c r="K301" s="3"/>
      <c r="L301" s="3"/>
      <c r="M301" s="3" t="n">
        <v>1</v>
      </c>
      <c r="N301" s="3"/>
      <c r="O301" s="3"/>
      <c r="P301" s="3" t="n">
        <v>1</v>
      </c>
      <c r="Q301" s="3"/>
      <c r="R301" s="3"/>
      <c r="S301" s="3"/>
      <c r="T301" s="3" t="n">
        <v>2</v>
      </c>
      <c r="U301" s="3"/>
      <c r="V301" s="3"/>
      <c r="W301" s="3"/>
      <c r="X301" s="3" t="n">
        <v>4</v>
      </c>
      <c r="Y301" s="3"/>
      <c r="Z301" s="3"/>
      <c r="AA301" s="3"/>
      <c r="AB301" s="3" t="n">
        <v>6</v>
      </c>
      <c r="AC301" s="3"/>
      <c r="AD301" s="3"/>
      <c r="AE301" s="3" t="n">
        <v>1</v>
      </c>
      <c r="AF301" s="3" t="n">
        <v>1</v>
      </c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69" t="n">
        <v>1</v>
      </c>
      <c r="BD301" s="69" t="n">
        <v>15</v>
      </c>
      <c r="BE301" s="69"/>
      <c r="BF301" s="69"/>
      <c r="BG301" s="69" t="n">
        <v>1</v>
      </c>
      <c r="BH301" s="69" t="n">
        <v>15</v>
      </c>
      <c r="BI301" s="70" t="s">
        <v>385</v>
      </c>
      <c r="BJ301" s="71" t="n">
        <v>3</v>
      </c>
      <c r="BK301" s="72" t="s">
        <v>53</v>
      </c>
      <c r="BL301" s="73" t="s">
        <v>54</v>
      </c>
      <c r="BM301" s="72" t="s">
        <v>55</v>
      </c>
      <c r="BN301" s="72" t="n">
        <v>622</v>
      </c>
      <c r="BO301" s="72" t="n">
        <v>623</v>
      </c>
      <c r="BP301" s="74" t="s">
        <v>349</v>
      </c>
    </row>
    <row r="302" s="76" customFormat="true" ht="12.75" hidden="false" customHeight="false" outlineLevel="0" collapsed="false">
      <c r="A302" s="68"/>
      <c r="B302" s="3" t="s">
        <v>75</v>
      </c>
      <c r="C302" s="3"/>
      <c r="D302" s="66" t="s">
        <v>386</v>
      </c>
      <c r="E302" s="67"/>
      <c r="G302" s="68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69"/>
      <c r="BD302" s="69"/>
      <c r="BE302" s="69"/>
      <c r="BF302" s="69"/>
      <c r="BG302" s="69"/>
      <c r="BH302" s="69"/>
      <c r="BI302" s="70" t="s">
        <v>387</v>
      </c>
      <c r="BJ302" s="71" t="n">
        <v>3</v>
      </c>
      <c r="BK302" s="72" t="s">
        <v>53</v>
      </c>
      <c r="BL302" s="73" t="s">
        <v>54</v>
      </c>
      <c r="BM302" s="72" t="s">
        <v>55</v>
      </c>
      <c r="BN302" s="72" t="n">
        <v>622</v>
      </c>
      <c r="BO302" s="72" t="n">
        <v>623</v>
      </c>
      <c r="BP302" s="74" t="s">
        <v>349</v>
      </c>
    </row>
    <row r="303" s="76" customFormat="true" ht="12.75" hidden="false" customHeight="false" outlineLevel="0" collapsed="false">
      <c r="A303" s="68"/>
      <c r="B303" s="3"/>
      <c r="C303" s="3" t="n">
        <v>19</v>
      </c>
      <c r="D303" s="66" t="s">
        <v>388</v>
      </c>
      <c r="E303" s="67" t="s">
        <v>61</v>
      </c>
      <c r="G303" s="68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 t="n">
        <v>1</v>
      </c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69"/>
      <c r="BD303" s="69" t="n">
        <v>1</v>
      </c>
      <c r="BE303" s="69"/>
      <c r="BF303" s="69"/>
      <c r="BG303" s="69"/>
      <c r="BH303" s="69" t="n">
        <v>1</v>
      </c>
      <c r="BI303" s="70" t="s">
        <v>389</v>
      </c>
      <c r="BJ303" s="71" t="n">
        <v>3</v>
      </c>
      <c r="BK303" s="72" t="s">
        <v>53</v>
      </c>
      <c r="BL303" s="73" t="s">
        <v>54</v>
      </c>
      <c r="BM303" s="72" t="s">
        <v>55</v>
      </c>
      <c r="BN303" s="72" t="n">
        <v>622</v>
      </c>
      <c r="BO303" s="72" t="n">
        <v>623</v>
      </c>
      <c r="BP303" s="74" t="s">
        <v>349</v>
      </c>
    </row>
    <row r="304" s="76" customFormat="true" ht="12.75" hidden="false" customHeight="false" outlineLevel="0" collapsed="false">
      <c r="A304" s="68"/>
      <c r="B304" s="3"/>
      <c r="C304" s="3" t="n">
        <v>20</v>
      </c>
      <c r="D304" s="66" t="s">
        <v>388</v>
      </c>
      <c r="E304" s="67" t="s">
        <v>63</v>
      </c>
      <c r="G304" s="68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 t="n">
        <v>1</v>
      </c>
      <c r="Y304" s="3"/>
      <c r="Z304" s="3"/>
      <c r="AA304" s="3" t="n">
        <v>1</v>
      </c>
      <c r="AB304" s="3"/>
      <c r="AC304" s="3"/>
      <c r="AD304" s="3"/>
      <c r="AE304" s="3"/>
      <c r="AF304" s="3" t="n">
        <v>1</v>
      </c>
      <c r="AG304" s="3"/>
      <c r="AH304" s="3"/>
      <c r="AI304" s="3" t="n">
        <v>2</v>
      </c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69" t="n">
        <v>3</v>
      </c>
      <c r="BD304" s="69" t="n">
        <v>2</v>
      </c>
      <c r="BE304" s="69"/>
      <c r="BF304" s="69"/>
      <c r="BG304" s="69" t="n">
        <v>3</v>
      </c>
      <c r="BH304" s="69" t="n">
        <v>2</v>
      </c>
      <c r="BI304" s="70" t="s">
        <v>389</v>
      </c>
      <c r="BJ304" s="71" t="n">
        <v>3</v>
      </c>
      <c r="BK304" s="72" t="s">
        <v>53</v>
      </c>
      <c r="BL304" s="73" t="s">
        <v>54</v>
      </c>
      <c r="BM304" s="72" t="s">
        <v>55</v>
      </c>
      <c r="BN304" s="72" t="n">
        <v>622</v>
      </c>
      <c r="BO304" s="72" t="n">
        <v>623</v>
      </c>
      <c r="BP304" s="74" t="s">
        <v>349</v>
      </c>
    </row>
    <row r="305" s="76" customFormat="true" ht="12.75" hidden="false" customHeight="false" outlineLevel="0" collapsed="false">
      <c r="A305" s="68"/>
      <c r="B305" s="3"/>
      <c r="C305" s="3"/>
      <c r="D305" s="66" t="s">
        <v>390</v>
      </c>
      <c r="E305" s="67" t="s">
        <v>61</v>
      </c>
      <c r="G305" s="68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 t="n">
        <v>1</v>
      </c>
      <c r="AG305" s="3"/>
      <c r="AH305" s="3"/>
      <c r="AI305" s="3" t="n">
        <v>1</v>
      </c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69" t="n">
        <v>1</v>
      </c>
      <c r="BD305" s="69" t="n">
        <v>1</v>
      </c>
      <c r="BE305" s="69"/>
      <c r="BF305" s="69"/>
      <c r="BG305" s="69" t="n">
        <v>1</v>
      </c>
      <c r="BH305" s="69" t="n">
        <v>1</v>
      </c>
      <c r="BI305" s="70" t="s">
        <v>391</v>
      </c>
      <c r="BJ305" s="71" t="n">
        <v>3</v>
      </c>
      <c r="BK305" s="72" t="s">
        <v>53</v>
      </c>
      <c r="BL305" s="73" t="s">
        <v>54</v>
      </c>
      <c r="BM305" s="72" t="s">
        <v>55</v>
      </c>
      <c r="BN305" s="72" t="n">
        <v>622</v>
      </c>
      <c r="BO305" s="72" t="n">
        <v>623</v>
      </c>
      <c r="BP305" s="74" t="s">
        <v>349</v>
      </c>
    </row>
    <row r="306" s="76" customFormat="true" ht="12.75" hidden="false" customHeight="false" outlineLevel="0" collapsed="false">
      <c r="A306" s="68"/>
      <c r="B306" s="3"/>
      <c r="C306" s="3"/>
      <c r="D306" s="66" t="s">
        <v>390</v>
      </c>
      <c r="E306" s="67" t="s">
        <v>68</v>
      </c>
      <c r="G306" s="68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69"/>
      <c r="BD306" s="69"/>
      <c r="BE306" s="69"/>
      <c r="BF306" s="69"/>
      <c r="BG306" s="69"/>
      <c r="BH306" s="69"/>
      <c r="BI306" s="70" t="s">
        <v>391</v>
      </c>
      <c r="BJ306" s="71" t="n">
        <v>3</v>
      </c>
      <c r="BK306" s="72" t="s">
        <v>53</v>
      </c>
      <c r="BL306" s="73" t="s">
        <v>54</v>
      </c>
      <c r="BM306" s="72" t="s">
        <v>55</v>
      </c>
      <c r="BN306" s="72" t="n">
        <v>622</v>
      </c>
      <c r="BO306" s="72" t="n">
        <v>623</v>
      </c>
      <c r="BP306" s="74" t="s">
        <v>349</v>
      </c>
    </row>
    <row r="307" s="76" customFormat="true" ht="12.75" hidden="false" customHeight="false" outlineLevel="0" collapsed="false">
      <c r="A307" s="68"/>
      <c r="B307" s="3"/>
      <c r="C307" s="3"/>
      <c r="D307" s="66" t="s">
        <v>390</v>
      </c>
      <c r="E307" s="67" t="s">
        <v>70</v>
      </c>
      <c r="G307" s="68"/>
      <c r="H307" s="3"/>
      <c r="I307" s="3"/>
      <c r="J307" s="3"/>
      <c r="K307" s="3"/>
      <c r="L307" s="3"/>
      <c r="M307" s="3" t="n">
        <v>1</v>
      </c>
      <c r="N307" s="3"/>
      <c r="O307" s="3"/>
      <c r="P307" s="3" t="n">
        <v>1</v>
      </c>
      <c r="Q307" s="3"/>
      <c r="R307" s="3"/>
      <c r="S307" s="3"/>
      <c r="T307" s="3" t="n">
        <v>2</v>
      </c>
      <c r="U307" s="3"/>
      <c r="V307" s="3"/>
      <c r="W307" s="3"/>
      <c r="X307" s="3" t="n">
        <v>4</v>
      </c>
      <c r="Y307" s="3"/>
      <c r="Z307" s="3"/>
      <c r="AA307" s="3" t="n">
        <v>1</v>
      </c>
      <c r="AB307" s="3" t="n">
        <v>6</v>
      </c>
      <c r="AC307" s="3"/>
      <c r="AD307" s="3"/>
      <c r="AE307" s="3" t="n">
        <v>1</v>
      </c>
      <c r="AF307" s="3" t="n">
        <v>1</v>
      </c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69" t="n">
        <v>2</v>
      </c>
      <c r="BD307" s="69" t="n">
        <v>15</v>
      </c>
      <c r="BE307" s="69"/>
      <c r="BF307" s="69"/>
      <c r="BG307" s="69" t="n">
        <v>2</v>
      </c>
      <c r="BH307" s="69" t="n">
        <v>15</v>
      </c>
      <c r="BI307" s="70" t="s">
        <v>391</v>
      </c>
      <c r="BJ307" s="71" t="n">
        <v>3</v>
      </c>
      <c r="BK307" s="72" t="s">
        <v>53</v>
      </c>
      <c r="BL307" s="73" t="s">
        <v>54</v>
      </c>
      <c r="BM307" s="72" t="s">
        <v>55</v>
      </c>
      <c r="BN307" s="72" t="n">
        <v>622</v>
      </c>
      <c r="BO307" s="72" t="n">
        <v>623</v>
      </c>
      <c r="BP307" s="74" t="s">
        <v>349</v>
      </c>
    </row>
    <row r="308" s="76" customFormat="true" ht="12.75" hidden="false" customHeight="false" outlineLevel="0" collapsed="false">
      <c r="A308" s="68"/>
      <c r="B308" s="3"/>
      <c r="C308" s="3"/>
      <c r="D308" s="66" t="s">
        <v>390</v>
      </c>
      <c r="E308" s="67" t="s">
        <v>63</v>
      </c>
      <c r="G308" s="68"/>
      <c r="H308" s="3"/>
      <c r="I308" s="3"/>
      <c r="J308" s="3"/>
      <c r="K308" s="3"/>
      <c r="L308" s="3"/>
      <c r="M308" s="3" t="n">
        <v>1</v>
      </c>
      <c r="N308" s="3"/>
      <c r="O308" s="3"/>
      <c r="P308" s="3" t="n">
        <v>1</v>
      </c>
      <c r="Q308" s="3"/>
      <c r="R308" s="3"/>
      <c r="S308" s="3"/>
      <c r="T308" s="3" t="n">
        <v>1</v>
      </c>
      <c r="U308" s="3"/>
      <c r="V308" s="3"/>
      <c r="W308" s="3"/>
      <c r="X308" s="3" t="n">
        <v>2</v>
      </c>
      <c r="Y308" s="3"/>
      <c r="Z308" s="3"/>
      <c r="AA308" s="3" t="n">
        <v>5</v>
      </c>
      <c r="AB308" s="3" t="n">
        <v>2</v>
      </c>
      <c r="AC308" s="3"/>
      <c r="AD308" s="3"/>
      <c r="AE308" s="3" t="n">
        <v>1</v>
      </c>
      <c r="AF308" s="3" t="n">
        <v>1</v>
      </c>
      <c r="AG308" s="3"/>
      <c r="AH308" s="3"/>
      <c r="AI308" s="3" t="n">
        <v>2</v>
      </c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12"/>
      <c r="BC308" s="69" t="n">
        <v>8</v>
      </c>
      <c r="BD308" s="69" t="n">
        <v>8</v>
      </c>
      <c r="BE308" s="69"/>
      <c r="BF308" s="69"/>
      <c r="BG308" s="69" t="n">
        <v>8</v>
      </c>
      <c r="BH308" s="69" t="n">
        <v>8</v>
      </c>
      <c r="BI308" s="70" t="s">
        <v>391</v>
      </c>
      <c r="BJ308" s="71" t="n">
        <v>3</v>
      </c>
      <c r="BK308" s="72" t="s">
        <v>53</v>
      </c>
      <c r="BL308" s="73" t="s">
        <v>54</v>
      </c>
      <c r="BM308" s="72" t="s">
        <v>55</v>
      </c>
      <c r="BN308" s="72" t="n">
        <v>622</v>
      </c>
      <c r="BO308" s="72" t="n">
        <v>623</v>
      </c>
      <c r="BP308" s="74" t="s">
        <v>349</v>
      </c>
    </row>
    <row r="309" s="82" customFormat="true" ht="12.75" hidden="false" customHeight="false" outlineLevel="0" collapsed="false">
      <c r="A309" s="65"/>
      <c r="B309" s="12"/>
      <c r="C309" s="12"/>
      <c r="D309" s="80" t="s">
        <v>392</v>
      </c>
      <c r="E309" s="84"/>
      <c r="G309" s="65"/>
      <c r="H309" s="12"/>
      <c r="I309" s="12"/>
      <c r="J309" s="12"/>
      <c r="K309" s="12"/>
      <c r="L309" s="12"/>
      <c r="M309" s="12" t="n">
        <v>2</v>
      </c>
      <c r="N309" s="12"/>
      <c r="O309" s="12"/>
      <c r="P309" s="12" t="n">
        <v>2</v>
      </c>
      <c r="Q309" s="12"/>
      <c r="R309" s="12"/>
      <c r="S309" s="12"/>
      <c r="T309" s="12" t="n">
        <v>3</v>
      </c>
      <c r="U309" s="12"/>
      <c r="V309" s="12"/>
      <c r="W309" s="12"/>
      <c r="X309" s="12" t="n">
        <v>6</v>
      </c>
      <c r="Y309" s="12"/>
      <c r="Z309" s="12"/>
      <c r="AA309" s="12" t="n">
        <v>6</v>
      </c>
      <c r="AB309" s="12" t="n">
        <v>8</v>
      </c>
      <c r="AC309" s="12"/>
      <c r="AD309" s="12"/>
      <c r="AE309" s="12" t="n">
        <v>2</v>
      </c>
      <c r="AF309" s="12" t="n">
        <v>3</v>
      </c>
      <c r="AG309" s="12"/>
      <c r="AH309" s="12"/>
      <c r="AI309" s="12" t="n">
        <v>3</v>
      </c>
      <c r="AJ309" s="12"/>
      <c r="AK309" s="12"/>
      <c r="AL309" s="12"/>
      <c r="AM309" s="12"/>
      <c r="AN309" s="12"/>
      <c r="AO309" s="12"/>
      <c r="AP309" s="12"/>
      <c r="AQ309" s="12"/>
      <c r="AR309" s="12"/>
      <c r="AS309" s="12"/>
      <c r="AT309" s="12"/>
      <c r="AU309" s="12"/>
      <c r="AV309" s="12"/>
      <c r="AW309" s="12"/>
      <c r="AX309" s="12"/>
      <c r="AY309" s="12"/>
      <c r="AZ309" s="12"/>
      <c r="BA309" s="12"/>
      <c r="BB309" s="12"/>
      <c r="BC309" s="69" t="n">
        <v>11</v>
      </c>
      <c r="BD309" s="69" t="n">
        <v>24</v>
      </c>
      <c r="BE309" s="69"/>
      <c r="BF309" s="69"/>
      <c r="BG309" s="69" t="n">
        <v>11</v>
      </c>
      <c r="BH309" s="69" t="n">
        <v>24</v>
      </c>
      <c r="BI309" s="70" t="s">
        <v>391</v>
      </c>
      <c r="BJ309" s="71" t="n">
        <v>3</v>
      </c>
      <c r="BK309" s="72" t="s">
        <v>53</v>
      </c>
      <c r="BL309" s="73" t="s">
        <v>54</v>
      </c>
      <c r="BM309" s="72" t="s">
        <v>55</v>
      </c>
      <c r="BN309" s="72" t="n">
        <v>622</v>
      </c>
      <c r="BO309" s="72" t="n">
        <v>623</v>
      </c>
      <c r="BP309" s="74" t="s">
        <v>349</v>
      </c>
    </row>
    <row r="310" s="76" customFormat="true" ht="12.75" hidden="false" customHeight="false" outlineLevel="0" collapsed="false">
      <c r="A310" s="68" t="s">
        <v>393</v>
      </c>
      <c r="B310" s="3"/>
      <c r="C310" s="3"/>
      <c r="D310" s="66" t="s">
        <v>394</v>
      </c>
      <c r="E310" s="67"/>
      <c r="G310" s="68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69"/>
      <c r="BD310" s="69"/>
      <c r="BE310" s="69"/>
      <c r="BF310" s="69"/>
      <c r="BG310" s="69"/>
      <c r="BH310" s="69"/>
      <c r="BI310" s="70" t="s">
        <v>395</v>
      </c>
      <c r="BJ310" s="71" t="n">
        <v>3</v>
      </c>
      <c r="BK310" s="72" t="s">
        <v>53</v>
      </c>
      <c r="BL310" s="73" t="s">
        <v>54</v>
      </c>
      <c r="BM310" s="72" t="s">
        <v>55</v>
      </c>
      <c r="BN310" s="72" t="n">
        <v>624</v>
      </c>
      <c r="BO310" s="72" t="n">
        <v>625</v>
      </c>
      <c r="BP310" s="74" t="s">
        <v>396</v>
      </c>
    </row>
    <row r="311" s="76" customFormat="true" ht="12.75" hidden="false" customHeight="false" outlineLevel="0" collapsed="false">
      <c r="A311" s="68"/>
      <c r="B311" s="3" t="s">
        <v>57</v>
      </c>
      <c r="C311" s="3"/>
      <c r="D311" s="66" t="s">
        <v>397</v>
      </c>
      <c r="E311" s="67"/>
      <c r="G311" s="68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69"/>
      <c r="BD311" s="69"/>
      <c r="BE311" s="69"/>
      <c r="BF311" s="69"/>
      <c r="BG311" s="69"/>
      <c r="BH311" s="69"/>
      <c r="BI311" s="70" t="s">
        <v>398</v>
      </c>
      <c r="BJ311" s="71" t="n">
        <v>3</v>
      </c>
      <c r="BK311" s="72" t="s">
        <v>53</v>
      </c>
      <c r="BL311" s="73" t="s">
        <v>54</v>
      </c>
      <c r="BM311" s="72" t="s">
        <v>55</v>
      </c>
      <c r="BN311" s="72" t="n">
        <v>624</v>
      </c>
      <c r="BO311" s="72" t="n">
        <v>625</v>
      </c>
      <c r="BP311" s="74" t="s">
        <v>396</v>
      </c>
    </row>
    <row r="312" s="76" customFormat="true" ht="12.75" hidden="false" customHeight="false" outlineLevel="0" collapsed="false">
      <c r="A312" s="68"/>
      <c r="B312" s="3"/>
      <c r="C312" s="3" t="n">
        <v>1</v>
      </c>
      <c r="D312" s="66" t="s">
        <v>399</v>
      </c>
      <c r="E312" s="67" t="s">
        <v>61</v>
      </c>
      <c r="G312" s="68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 t="n">
        <v>1</v>
      </c>
      <c r="U312" s="3"/>
      <c r="V312" s="3"/>
      <c r="W312" s="3"/>
      <c r="X312" s="3"/>
      <c r="Y312" s="3"/>
      <c r="Z312" s="3"/>
      <c r="AA312" s="3"/>
      <c r="AB312" s="3" t="n">
        <v>6</v>
      </c>
      <c r="AC312" s="3"/>
      <c r="AD312" s="3"/>
      <c r="AE312" s="3" t="n">
        <v>4</v>
      </c>
      <c r="AF312" s="3" t="n">
        <v>2</v>
      </c>
      <c r="AG312" s="3"/>
      <c r="AH312" s="3"/>
      <c r="AI312" s="3" t="n">
        <v>2</v>
      </c>
      <c r="AJ312" s="3" t="n">
        <v>1</v>
      </c>
      <c r="AK312" s="3"/>
      <c r="AL312" s="3"/>
      <c r="AM312" s="3"/>
      <c r="AN312" s="3"/>
      <c r="AO312" s="3"/>
      <c r="AP312" s="3"/>
      <c r="AQ312" s="3" t="n">
        <v>2</v>
      </c>
      <c r="AR312" s="3"/>
      <c r="AS312" s="3"/>
      <c r="AT312" s="3"/>
      <c r="AU312" s="3" t="n">
        <v>1</v>
      </c>
      <c r="AV312" s="3"/>
      <c r="AW312" s="3"/>
      <c r="AX312" s="3"/>
      <c r="AY312" s="3"/>
      <c r="AZ312" s="3"/>
      <c r="BA312" s="3"/>
      <c r="BB312" s="3"/>
      <c r="BC312" s="69" t="n">
        <v>9</v>
      </c>
      <c r="BD312" s="69" t="n">
        <v>10</v>
      </c>
      <c r="BE312" s="69"/>
      <c r="BF312" s="69"/>
      <c r="BG312" s="69" t="n">
        <v>9</v>
      </c>
      <c r="BH312" s="69" t="n">
        <v>10</v>
      </c>
      <c r="BI312" s="70" t="s">
        <v>400</v>
      </c>
      <c r="BJ312" s="71" t="n">
        <v>3</v>
      </c>
      <c r="BK312" s="72" t="s">
        <v>53</v>
      </c>
      <c r="BL312" s="73" t="s">
        <v>54</v>
      </c>
      <c r="BM312" s="72" t="s">
        <v>55</v>
      </c>
      <c r="BN312" s="72" t="n">
        <v>624</v>
      </c>
      <c r="BO312" s="72" t="n">
        <v>625</v>
      </c>
      <c r="BP312" s="74" t="s">
        <v>396</v>
      </c>
    </row>
    <row r="313" s="76" customFormat="true" ht="12.75" hidden="false" customHeight="false" outlineLevel="0" collapsed="false">
      <c r="A313" s="68"/>
      <c r="B313" s="3"/>
      <c r="C313" s="3" t="n">
        <v>2</v>
      </c>
      <c r="D313" s="66" t="s">
        <v>399</v>
      </c>
      <c r="E313" s="67" t="s">
        <v>63</v>
      </c>
      <c r="G313" s="68"/>
      <c r="H313" s="3"/>
      <c r="I313" s="3" t="n">
        <v>1</v>
      </c>
      <c r="J313" s="3"/>
      <c r="K313" s="3"/>
      <c r="L313" s="3"/>
      <c r="M313" s="3"/>
      <c r="N313" s="3"/>
      <c r="O313" s="3"/>
      <c r="P313" s="3" t="n">
        <v>2</v>
      </c>
      <c r="Q313" s="3"/>
      <c r="R313" s="3"/>
      <c r="S313" s="3"/>
      <c r="T313" s="3" t="n">
        <v>1</v>
      </c>
      <c r="U313" s="3"/>
      <c r="V313" s="3"/>
      <c r="W313" s="3"/>
      <c r="X313" s="3"/>
      <c r="Y313" s="3"/>
      <c r="Z313" s="3"/>
      <c r="AA313" s="3" t="n">
        <v>1</v>
      </c>
      <c r="AB313" s="3" t="n">
        <v>1</v>
      </c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69" t="n">
        <v>1</v>
      </c>
      <c r="BD313" s="69" t="n">
        <v>5</v>
      </c>
      <c r="BE313" s="69"/>
      <c r="BF313" s="69"/>
      <c r="BG313" s="69" t="n">
        <v>1</v>
      </c>
      <c r="BH313" s="69" t="n">
        <v>5</v>
      </c>
      <c r="BI313" s="70" t="s">
        <v>400</v>
      </c>
      <c r="BJ313" s="71" t="n">
        <v>3</v>
      </c>
      <c r="BK313" s="72" t="s">
        <v>53</v>
      </c>
      <c r="BL313" s="73" t="s">
        <v>54</v>
      </c>
      <c r="BM313" s="72" t="s">
        <v>55</v>
      </c>
      <c r="BN313" s="72" t="n">
        <v>624</v>
      </c>
      <c r="BO313" s="72" t="n">
        <v>625</v>
      </c>
      <c r="BP313" s="74" t="s">
        <v>396</v>
      </c>
    </row>
    <row r="314" s="76" customFormat="true" ht="12.75" hidden="false" customHeight="false" outlineLevel="0" collapsed="false">
      <c r="A314" s="68"/>
      <c r="B314" s="3" t="s">
        <v>106</v>
      </c>
      <c r="C314" s="3"/>
      <c r="D314" s="66" t="s">
        <v>401</v>
      </c>
      <c r="E314" s="67"/>
      <c r="G314" s="68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69"/>
      <c r="BD314" s="69"/>
      <c r="BE314" s="69"/>
      <c r="BF314" s="69"/>
      <c r="BG314" s="69"/>
      <c r="BH314" s="69"/>
      <c r="BI314" s="70" t="s">
        <v>402</v>
      </c>
      <c r="BJ314" s="71" t="n">
        <v>3</v>
      </c>
      <c r="BK314" s="72" t="s">
        <v>53</v>
      </c>
      <c r="BL314" s="73" t="s">
        <v>54</v>
      </c>
      <c r="BM314" s="72" t="s">
        <v>55</v>
      </c>
      <c r="BN314" s="72" t="n">
        <v>624</v>
      </c>
      <c r="BO314" s="72" t="n">
        <v>625</v>
      </c>
      <c r="BP314" s="74" t="s">
        <v>396</v>
      </c>
    </row>
    <row r="315" s="76" customFormat="true" ht="12.75" hidden="false" customHeight="false" outlineLevel="0" collapsed="false">
      <c r="A315" s="68"/>
      <c r="B315" s="3"/>
      <c r="C315" s="3" t="n">
        <v>3</v>
      </c>
      <c r="D315" s="66" t="s">
        <v>403</v>
      </c>
      <c r="E315" s="67" t="s">
        <v>61</v>
      </c>
      <c r="G315" s="68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 t="n">
        <v>1</v>
      </c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69" t="n">
        <v>1</v>
      </c>
      <c r="BD315" s="69"/>
      <c r="BE315" s="69"/>
      <c r="BF315" s="69"/>
      <c r="BG315" s="69" t="n">
        <v>1</v>
      </c>
      <c r="BH315" s="69"/>
      <c r="BI315" s="70" t="s">
        <v>404</v>
      </c>
      <c r="BJ315" s="71" t="n">
        <v>3</v>
      </c>
      <c r="BK315" s="72" t="s">
        <v>53</v>
      </c>
      <c r="BL315" s="73" t="s">
        <v>54</v>
      </c>
      <c r="BM315" s="72" t="s">
        <v>55</v>
      </c>
      <c r="BN315" s="72" t="n">
        <v>624</v>
      </c>
      <c r="BO315" s="72" t="n">
        <v>625</v>
      </c>
      <c r="BP315" s="74" t="s">
        <v>396</v>
      </c>
    </row>
    <row r="316" s="76" customFormat="true" ht="12.75" hidden="false" customHeight="false" outlineLevel="0" collapsed="false">
      <c r="A316" s="68"/>
      <c r="B316" s="3"/>
      <c r="C316" s="3" t="n">
        <v>4</v>
      </c>
      <c r="D316" s="66" t="s">
        <v>403</v>
      </c>
      <c r="E316" s="67" t="s">
        <v>63</v>
      </c>
      <c r="G316" s="68"/>
      <c r="H316" s="3"/>
      <c r="I316" s="3"/>
      <c r="J316" s="3"/>
      <c r="K316" s="3"/>
      <c r="L316" s="3"/>
      <c r="M316" s="3" t="n">
        <v>1</v>
      </c>
      <c r="N316" s="3"/>
      <c r="O316" s="3"/>
      <c r="P316" s="3" t="n">
        <v>1</v>
      </c>
      <c r="Q316" s="3"/>
      <c r="R316" s="3"/>
      <c r="S316" s="3"/>
      <c r="T316" s="3" t="n">
        <v>1</v>
      </c>
      <c r="U316" s="3"/>
      <c r="V316" s="3"/>
      <c r="W316" s="3"/>
      <c r="X316" s="3"/>
      <c r="Y316" s="3"/>
      <c r="Z316" s="3"/>
      <c r="AA316" s="3" t="n">
        <v>2</v>
      </c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 t="n">
        <v>1</v>
      </c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69" t="n">
        <v>3</v>
      </c>
      <c r="BD316" s="69" t="n">
        <v>3</v>
      </c>
      <c r="BE316" s="69"/>
      <c r="BF316" s="69"/>
      <c r="BG316" s="69" t="n">
        <v>3</v>
      </c>
      <c r="BH316" s="69" t="n">
        <v>3</v>
      </c>
      <c r="BI316" s="70" t="s">
        <v>404</v>
      </c>
      <c r="BJ316" s="71" t="n">
        <v>3</v>
      </c>
      <c r="BK316" s="72" t="s">
        <v>53</v>
      </c>
      <c r="BL316" s="73" t="s">
        <v>54</v>
      </c>
      <c r="BM316" s="72" t="s">
        <v>55</v>
      </c>
      <c r="BN316" s="72" t="n">
        <v>624</v>
      </c>
      <c r="BO316" s="72" t="n">
        <v>625</v>
      </c>
      <c r="BP316" s="74" t="s">
        <v>396</v>
      </c>
    </row>
    <row r="317" s="76" customFormat="true" ht="12.75" hidden="false" customHeight="false" outlineLevel="0" collapsed="false">
      <c r="A317" s="68"/>
      <c r="B317" s="3"/>
      <c r="C317" s="3" t="n">
        <v>5</v>
      </c>
      <c r="D317" s="66" t="s">
        <v>405</v>
      </c>
      <c r="E317" s="67" t="s">
        <v>70</v>
      </c>
      <c r="G317" s="68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 t="n">
        <v>1</v>
      </c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69"/>
      <c r="BD317" s="69" t="n">
        <v>1</v>
      </c>
      <c r="BE317" s="69"/>
      <c r="BF317" s="69"/>
      <c r="BG317" s="69"/>
      <c r="BH317" s="69" t="n">
        <v>1</v>
      </c>
      <c r="BI317" s="70" t="s">
        <v>406</v>
      </c>
      <c r="BJ317" s="71" t="n">
        <v>3</v>
      </c>
      <c r="BK317" s="72" t="s">
        <v>53</v>
      </c>
      <c r="BL317" s="73" t="s">
        <v>54</v>
      </c>
      <c r="BM317" s="72" t="s">
        <v>55</v>
      </c>
      <c r="BN317" s="72" t="n">
        <v>624</v>
      </c>
      <c r="BO317" s="72" t="n">
        <v>625</v>
      </c>
      <c r="BP317" s="74" t="s">
        <v>396</v>
      </c>
    </row>
    <row r="318" s="76" customFormat="true" ht="12.75" hidden="false" customHeight="false" outlineLevel="0" collapsed="false">
      <c r="A318" s="68"/>
      <c r="B318" s="3"/>
      <c r="C318" s="3" t="n">
        <v>6</v>
      </c>
      <c r="D318" s="66" t="s">
        <v>405</v>
      </c>
      <c r="E318" s="67" t="s">
        <v>63</v>
      </c>
      <c r="G318" s="68"/>
      <c r="H318" s="3"/>
      <c r="I318" s="3"/>
      <c r="J318" s="3"/>
      <c r="K318" s="3"/>
      <c r="L318" s="3"/>
      <c r="M318" s="3" t="n">
        <v>1</v>
      </c>
      <c r="N318" s="3"/>
      <c r="O318" s="3"/>
      <c r="P318" s="3"/>
      <c r="Q318" s="3"/>
      <c r="R318" s="3"/>
      <c r="S318" s="3" t="n">
        <v>1</v>
      </c>
      <c r="T318" s="3"/>
      <c r="U318" s="3"/>
      <c r="V318" s="3"/>
      <c r="W318" s="3" t="n">
        <v>1</v>
      </c>
      <c r="X318" s="3"/>
      <c r="Y318" s="3"/>
      <c r="Z318" s="3"/>
      <c r="AA318" s="3" t="n">
        <v>5</v>
      </c>
      <c r="AB318" s="3" t="n">
        <v>1</v>
      </c>
      <c r="AC318" s="3"/>
      <c r="AD318" s="3"/>
      <c r="AE318" s="3" t="n">
        <v>3</v>
      </c>
      <c r="AF318" s="3"/>
      <c r="AG318" s="3"/>
      <c r="AH318" s="3"/>
      <c r="AI318" s="3"/>
      <c r="AJ318" s="3" t="n">
        <v>1</v>
      </c>
      <c r="AK318" s="3"/>
      <c r="AL318" s="3"/>
      <c r="AM318" s="3" t="n">
        <v>1</v>
      </c>
      <c r="AN318" s="3"/>
      <c r="AO318" s="3"/>
      <c r="AP318" s="3"/>
      <c r="AQ318" s="3" t="n">
        <v>1</v>
      </c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69" t="n">
        <v>12</v>
      </c>
      <c r="BD318" s="69" t="n">
        <v>3</v>
      </c>
      <c r="BE318" s="69"/>
      <c r="BF318" s="69"/>
      <c r="BG318" s="69" t="n">
        <v>12</v>
      </c>
      <c r="BH318" s="69" t="n">
        <v>3</v>
      </c>
      <c r="BI318" s="70" t="s">
        <v>406</v>
      </c>
      <c r="BJ318" s="71" t="n">
        <v>3</v>
      </c>
      <c r="BK318" s="72" t="s">
        <v>53</v>
      </c>
      <c r="BL318" s="73" t="s">
        <v>54</v>
      </c>
      <c r="BM318" s="72" t="s">
        <v>55</v>
      </c>
      <c r="BN318" s="72" t="n">
        <v>624</v>
      </c>
      <c r="BO318" s="72" t="n">
        <v>625</v>
      </c>
      <c r="BP318" s="74" t="s">
        <v>396</v>
      </c>
    </row>
    <row r="319" s="76" customFormat="true" ht="12.75" hidden="false" customHeight="false" outlineLevel="0" collapsed="false">
      <c r="A319" s="68"/>
      <c r="B319" s="3"/>
      <c r="C319" s="3" t="n">
        <v>7</v>
      </c>
      <c r="D319" s="66" t="s">
        <v>407</v>
      </c>
      <c r="E319" s="67" t="s">
        <v>61</v>
      </c>
      <c r="G319" s="68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 t="n">
        <v>3</v>
      </c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69" t="n">
        <v>3</v>
      </c>
      <c r="BD319" s="69"/>
      <c r="BE319" s="69"/>
      <c r="BF319" s="69"/>
      <c r="BG319" s="69" t="n">
        <v>3</v>
      </c>
      <c r="BH319" s="69"/>
      <c r="BI319" s="70" t="s">
        <v>408</v>
      </c>
      <c r="BJ319" s="71" t="n">
        <v>3</v>
      </c>
      <c r="BK319" s="72" t="s">
        <v>53</v>
      </c>
      <c r="BL319" s="73" t="s">
        <v>54</v>
      </c>
      <c r="BM319" s="72" t="s">
        <v>55</v>
      </c>
      <c r="BN319" s="72" t="n">
        <v>624</v>
      </c>
      <c r="BO319" s="72" t="n">
        <v>625</v>
      </c>
      <c r="BP319" s="74" t="s">
        <v>396</v>
      </c>
    </row>
    <row r="320" s="76" customFormat="true" ht="12.75" hidden="false" customHeight="false" outlineLevel="0" collapsed="false">
      <c r="A320" s="68"/>
      <c r="B320" s="3"/>
      <c r="C320" s="3" t="n">
        <v>8</v>
      </c>
      <c r="D320" s="66" t="s">
        <v>409</v>
      </c>
      <c r="E320" s="67" t="s">
        <v>63</v>
      </c>
      <c r="G320" s="68"/>
      <c r="H320" s="3"/>
      <c r="I320" s="3" t="n">
        <v>1</v>
      </c>
      <c r="J320" s="3"/>
      <c r="K320" s="3"/>
      <c r="L320" s="3"/>
      <c r="M320" s="3" t="n">
        <v>1</v>
      </c>
      <c r="N320" s="3"/>
      <c r="O320" s="3"/>
      <c r="P320" s="3"/>
      <c r="Q320" s="3"/>
      <c r="R320" s="3"/>
      <c r="S320" s="3"/>
      <c r="T320" s="3" t="n">
        <v>2</v>
      </c>
      <c r="U320" s="3"/>
      <c r="V320" s="3"/>
      <c r="W320" s="3"/>
      <c r="X320" s="3"/>
      <c r="Y320" s="3"/>
      <c r="Z320" s="3"/>
      <c r="AA320" s="3" t="n">
        <v>2</v>
      </c>
      <c r="AB320" s="3" t="n">
        <v>1</v>
      </c>
      <c r="AC320" s="3"/>
      <c r="AD320" s="3"/>
      <c r="AE320" s="3" t="n">
        <v>5</v>
      </c>
      <c r="AF320" s="3"/>
      <c r="AG320" s="3"/>
      <c r="AH320" s="3"/>
      <c r="AI320" s="3" t="n">
        <v>2</v>
      </c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69" t="n">
        <v>9</v>
      </c>
      <c r="BD320" s="69" t="n">
        <v>5</v>
      </c>
      <c r="BE320" s="69"/>
      <c r="BF320" s="69"/>
      <c r="BG320" s="69" t="n">
        <v>9</v>
      </c>
      <c r="BH320" s="69" t="n">
        <v>5</v>
      </c>
      <c r="BI320" s="70" t="s">
        <v>410</v>
      </c>
      <c r="BJ320" s="71" t="n">
        <v>3</v>
      </c>
      <c r="BK320" s="72" t="s">
        <v>53</v>
      </c>
      <c r="BL320" s="73" t="s">
        <v>54</v>
      </c>
      <c r="BM320" s="72" t="s">
        <v>55</v>
      </c>
      <c r="BN320" s="72" t="n">
        <v>624</v>
      </c>
      <c r="BO320" s="72" t="n">
        <v>625</v>
      </c>
      <c r="BP320" s="74" t="s">
        <v>396</v>
      </c>
    </row>
    <row r="321" s="76" customFormat="true" ht="12.75" hidden="false" customHeight="false" outlineLevel="0" collapsed="false">
      <c r="A321" s="68"/>
      <c r="B321" s="3"/>
      <c r="C321" s="12" t="n">
        <v>9</v>
      </c>
      <c r="D321" s="66" t="s">
        <v>411</v>
      </c>
      <c r="E321" s="67" t="s">
        <v>61</v>
      </c>
      <c r="G321" s="68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 t="n">
        <v>2</v>
      </c>
      <c r="T321" s="3" t="n">
        <v>1</v>
      </c>
      <c r="U321" s="3"/>
      <c r="V321" s="3"/>
      <c r="W321" s="3" t="n">
        <v>1</v>
      </c>
      <c r="X321" s="3" t="n">
        <v>1</v>
      </c>
      <c r="Y321" s="3"/>
      <c r="Z321" s="3"/>
      <c r="AA321" s="3" t="n">
        <v>17</v>
      </c>
      <c r="AB321" s="3"/>
      <c r="AC321" s="3"/>
      <c r="AD321" s="3"/>
      <c r="AE321" s="3" t="n">
        <v>33</v>
      </c>
      <c r="AF321" s="3" t="n">
        <v>2</v>
      </c>
      <c r="AG321" s="3"/>
      <c r="AH321" s="3"/>
      <c r="AI321" s="3" t="n">
        <v>15</v>
      </c>
      <c r="AJ321" s="3" t="n">
        <v>1</v>
      </c>
      <c r="AK321" s="3"/>
      <c r="AL321" s="3"/>
      <c r="AM321" s="3" t="n">
        <v>6</v>
      </c>
      <c r="AN321" s="3"/>
      <c r="AO321" s="3"/>
      <c r="AP321" s="3"/>
      <c r="AQ321" s="3" t="n">
        <v>3</v>
      </c>
      <c r="AR321" s="3"/>
      <c r="AS321" s="3" t="n">
        <v>1</v>
      </c>
      <c r="AT321" s="3"/>
      <c r="AU321" s="3" t="n">
        <v>4</v>
      </c>
      <c r="AV321" s="3" t="n">
        <v>1</v>
      </c>
      <c r="AW321" s="3"/>
      <c r="AX321" s="3"/>
      <c r="AY321" s="3"/>
      <c r="AZ321" s="3"/>
      <c r="BA321" s="3"/>
      <c r="BB321" s="3"/>
      <c r="BC321" s="69" t="n">
        <v>81</v>
      </c>
      <c r="BD321" s="69" t="n">
        <v>6</v>
      </c>
      <c r="BE321" s="69" t="n">
        <v>1</v>
      </c>
      <c r="BF321" s="69"/>
      <c r="BG321" s="69" t="n">
        <v>82</v>
      </c>
      <c r="BH321" s="69" t="n">
        <v>6</v>
      </c>
      <c r="BI321" s="70" t="s">
        <v>412</v>
      </c>
      <c r="BJ321" s="71" t="n">
        <v>3</v>
      </c>
      <c r="BK321" s="72" t="s">
        <v>53</v>
      </c>
      <c r="BL321" s="73" t="s">
        <v>54</v>
      </c>
      <c r="BM321" s="72" t="s">
        <v>55</v>
      </c>
      <c r="BN321" s="72" t="n">
        <v>624</v>
      </c>
      <c r="BO321" s="72" t="n">
        <v>625</v>
      </c>
      <c r="BP321" s="74" t="s">
        <v>396</v>
      </c>
    </row>
    <row r="322" s="76" customFormat="true" ht="12.75" hidden="false" customHeight="false" outlineLevel="0" collapsed="false">
      <c r="A322" s="68"/>
      <c r="B322" s="3"/>
      <c r="C322" s="12" t="n">
        <v>10</v>
      </c>
      <c r="D322" s="66" t="s">
        <v>411</v>
      </c>
      <c r="E322" s="67" t="s">
        <v>63</v>
      </c>
      <c r="G322" s="68"/>
      <c r="H322" s="3"/>
      <c r="I322" s="3" t="n">
        <v>1</v>
      </c>
      <c r="J322" s="3"/>
      <c r="K322" s="3" t="n">
        <v>5</v>
      </c>
      <c r="L322" s="3"/>
      <c r="M322" s="3" t="n">
        <v>16</v>
      </c>
      <c r="N322" s="3"/>
      <c r="O322" s="3"/>
      <c r="P322" s="3" t="n">
        <v>21</v>
      </c>
      <c r="Q322" s="3"/>
      <c r="R322" s="3"/>
      <c r="S322" s="3" t="n">
        <v>2</v>
      </c>
      <c r="T322" s="3" t="n">
        <v>53</v>
      </c>
      <c r="U322" s="3"/>
      <c r="V322" s="3"/>
      <c r="W322" s="3" t="n">
        <v>5</v>
      </c>
      <c r="X322" s="3" t="n">
        <v>18</v>
      </c>
      <c r="Y322" s="3"/>
      <c r="Z322" s="3"/>
      <c r="AA322" s="3" t="n">
        <v>29</v>
      </c>
      <c r="AB322" s="3" t="n">
        <v>17</v>
      </c>
      <c r="AC322" s="3"/>
      <c r="AD322" s="3"/>
      <c r="AE322" s="3" t="n">
        <v>19</v>
      </c>
      <c r="AF322" s="3" t="n">
        <v>1</v>
      </c>
      <c r="AG322" s="3"/>
      <c r="AH322" s="3"/>
      <c r="AI322" s="3" t="n">
        <v>4</v>
      </c>
      <c r="AJ322" s="3"/>
      <c r="AK322" s="3"/>
      <c r="AL322" s="3"/>
      <c r="AM322" s="3" t="n">
        <v>3</v>
      </c>
      <c r="AN322" s="3"/>
      <c r="AO322" s="3"/>
      <c r="AP322" s="3"/>
      <c r="AQ322" s="3" t="n">
        <v>2</v>
      </c>
      <c r="AR322" s="3"/>
      <c r="AS322" s="3"/>
      <c r="AT322" s="3"/>
      <c r="AU322" s="3"/>
      <c r="AV322" s="3" t="n">
        <v>1</v>
      </c>
      <c r="AW322" s="3"/>
      <c r="AX322" s="3"/>
      <c r="AY322" s="3"/>
      <c r="AZ322" s="3"/>
      <c r="BA322" s="3"/>
      <c r="BB322" s="3"/>
      <c r="BC322" s="69" t="n">
        <v>64</v>
      </c>
      <c r="BD322" s="69" t="n">
        <v>133</v>
      </c>
      <c r="BE322" s="69"/>
      <c r="BF322" s="69"/>
      <c r="BG322" s="69" t="n">
        <v>64</v>
      </c>
      <c r="BH322" s="69" t="n">
        <v>133</v>
      </c>
      <c r="BI322" s="70" t="s">
        <v>412</v>
      </c>
      <c r="BJ322" s="71" t="n">
        <v>3</v>
      </c>
      <c r="BK322" s="72" t="s">
        <v>53</v>
      </c>
      <c r="BL322" s="73" t="s">
        <v>54</v>
      </c>
      <c r="BM322" s="72" t="s">
        <v>55</v>
      </c>
      <c r="BN322" s="72" t="n">
        <v>624</v>
      </c>
      <c r="BO322" s="72" t="n">
        <v>625</v>
      </c>
      <c r="BP322" s="74" t="s">
        <v>396</v>
      </c>
    </row>
    <row r="323" s="76" customFormat="true" ht="12.75" hidden="false" customHeight="false" outlineLevel="0" collapsed="false">
      <c r="A323" s="68"/>
      <c r="B323" s="3"/>
      <c r="C323" s="12" t="n">
        <v>11</v>
      </c>
      <c r="D323" s="66" t="s">
        <v>413</v>
      </c>
      <c r="E323" s="67" t="s">
        <v>63</v>
      </c>
      <c r="G323" s="68"/>
      <c r="H323" s="3"/>
      <c r="I323" s="3"/>
      <c r="J323" s="3"/>
      <c r="K323" s="3"/>
      <c r="L323" s="3"/>
      <c r="M323" s="3" t="n">
        <v>1</v>
      </c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 t="n">
        <v>1</v>
      </c>
      <c r="AB323" s="3"/>
      <c r="AC323" s="3"/>
      <c r="AD323" s="3"/>
      <c r="AE323" s="3" t="n">
        <v>2</v>
      </c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69" t="n">
        <v>3</v>
      </c>
      <c r="BD323" s="69" t="n">
        <v>1</v>
      </c>
      <c r="BE323" s="69"/>
      <c r="BF323" s="69"/>
      <c r="BG323" s="69" t="n">
        <v>3</v>
      </c>
      <c r="BH323" s="69" t="n">
        <v>1</v>
      </c>
      <c r="BI323" s="70" t="s">
        <v>414</v>
      </c>
      <c r="BJ323" s="71" t="n">
        <v>3</v>
      </c>
      <c r="BK323" s="72" t="s">
        <v>53</v>
      </c>
      <c r="BL323" s="73" t="s">
        <v>54</v>
      </c>
      <c r="BM323" s="72" t="s">
        <v>55</v>
      </c>
      <c r="BN323" s="72" t="n">
        <v>624</v>
      </c>
      <c r="BO323" s="72" t="n">
        <v>625</v>
      </c>
      <c r="BP323" s="74" t="s">
        <v>396</v>
      </c>
    </row>
    <row r="324" s="76" customFormat="true" ht="12.75" hidden="false" customHeight="false" outlineLevel="0" collapsed="false">
      <c r="A324" s="68"/>
      <c r="B324" s="3"/>
      <c r="C324" s="12" t="n">
        <v>12</v>
      </c>
      <c r="D324" s="66" t="s">
        <v>415</v>
      </c>
      <c r="E324" s="67" t="s">
        <v>61</v>
      </c>
      <c r="G324" s="68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 t="n">
        <v>1</v>
      </c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69" t="n">
        <v>1</v>
      </c>
      <c r="BD324" s="69"/>
      <c r="BE324" s="69"/>
      <c r="BF324" s="69"/>
      <c r="BG324" s="69" t="n">
        <v>1</v>
      </c>
      <c r="BH324" s="69"/>
      <c r="BI324" s="70" t="s">
        <v>416</v>
      </c>
      <c r="BJ324" s="71" t="n">
        <v>3</v>
      </c>
      <c r="BK324" s="72" t="s">
        <v>53</v>
      </c>
      <c r="BL324" s="73" t="s">
        <v>54</v>
      </c>
      <c r="BM324" s="72" t="s">
        <v>55</v>
      </c>
      <c r="BN324" s="72" t="n">
        <v>624</v>
      </c>
      <c r="BO324" s="72" t="n">
        <v>625</v>
      </c>
      <c r="BP324" s="74" t="s">
        <v>396</v>
      </c>
    </row>
    <row r="325" s="76" customFormat="true" ht="12.75" hidden="false" customHeight="false" outlineLevel="0" collapsed="false">
      <c r="A325" s="68"/>
      <c r="B325" s="3"/>
      <c r="C325" s="12" t="n">
        <v>13</v>
      </c>
      <c r="D325" s="66" t="s">
        <v>415</v>
      </c>
      <c r="E325" s="67" t="s">
        <v>63</v>
      </c>
      <c r="G325" s="68"/>
      <c r="H325" s="3"/>
      <c r="I325" s="3"/>
      <c r="J325" s="3"/>
      <c r="K325" s="3"/>
      <c r="L325" s="3"/>
      <c r="M325" s="3"/>
      <c r="N325" s="3"/>
      <c r="O325" s="3"/>
      <c r="P325" s="3" t="n">
        <v>1</v>
      </c>
      <c r="Q325" s="3"/>
      <c r="R325" s="3"/>
      <c r="S325" s="3"/>
      <c r="T325" s="3" t="n">
        <v>2</v>
      </c>
      <c r="U325" s="3"/>
      <c r="V325" s="3"/>
      <c r="W325" s="3" t="n">
        <v>1</v>
      </c>
      <c r="X325" s="3" t="n">
        <v>2</v>
      </c>
      <c r="Y325" s="3"/>
      <c r="Z325" s="3"/>
      <c r="AA325" s="3" t="n">
        <v>2</v>
      </c>
      <c r="AB325" s="3" t="n">
        <v>7</v>
      </c>
      <c r="AC325" s="3"/>
      <c r="AD325" s="3"/>
      <c r="AE325" s="3" t="n">
        <v>10</v>
      </c>
      <c r="AF325" s="3" t="n">
        <v>1</v>
      </c>
      <c r="AG325" s="3"/>
      <c r="AH325" s="3"/>
      <c r="AI325" s="3" t="n">
        <v>1</v>
      </c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69" t="n">
        <v>14</v>
      </c>
      <c r="BD325" s="69" t="n">
        <v>13</v>
      </c>
      <c r="BE325" s="69"/>
      <c r="BF325" s="69"/>
      <c r="BG325" s="69" t="n">
        <v>14</v>
      </c>
      <c r="BH325" s="69" t="n">
        <v>13</v>
      </c>
      <c r="BI325" s="70" t="s">
        <v>416</v>
      </c>
      <c r="BJ325" s="71" t="n">
        <v>3</v>
      </c>
      <c r="BK325" s="72" t="s">
        <v>53</v>
      </c>
      <c r="BL325" s="73" t="s">
        <v>54</v>
      </c>
      <c r="BM325" s="72" t="s">
        <v>55</v>
      </c>
      <c r="BN325" s="72" t="n">
        <v>624</v>
      </c>
      <c r="BO325" s="72" t="n">
        <v>625</v>
      </c>
      <c r="BP325" s="74" t="s">
        <v>396</v>
      </c>
    </row>
    <row r="326" s="76" customFormat="true" ht="12.75" hidden="false" customHeight="false" outlineLevel="0" collapsed="false">
      <c r="A326" s="68"/>
      <c r="B326" s="3"/>
      <c r="C326" s="12" t="n">
        <v>14</v>
      </c>
      <c r="D326" s="66" t="s">
        <v>417</v>
      </c>
      <c r="E326" s="67" t="s">
        <v>63</v>
      </c>
      <c r="G326" s="68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 t="n">
        <v>2</v>
      </c>
      <c r="U326" s="3"/>
      <c r="V326" s="3"/>
      <c r="W326" s="3"/>
      <c r="X326" s="3"/>
      <c r="Y326" s="3"/>
      <c r="Z326" s="3"/>
      <c r="AA326" s="3" t="n">
        <v>3</v>
      </c>
      <c r="AB326" s="3"/>
      <c r="AC326" s="3"/>
      <c r="AD326" s="3"/>
      <c r="AE326" s="3"/>
      <c r="AF326" s="3"/>
      <c r="AG326" s="3"/>
      <c r="AH326" s="3"/>
      <c r="AI326" s="3" t="n">
        <v>1</v>
      </c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69" t="n">
        <v>4</v>
      </c>
      <c r="BD326" s="69" t="n">
        <v>2</v>
      </c>
      <c r="BE326" s="69"/>
      <c r="BF326" s="69"/>
      <c r="BG326" s="69" t="n">
        <v>4</v>
      </c>
      <c r="BH326" s="69" t="n">
        <v>2</v>
      </c>
      <c r="BI326" s="70" t="s">
        <v>418</v>
      </c>
      <c r="BJ326" s="71" t="n">
        <v>3</v>
      </c>
      <c r="BK326" s="72" t="s">
        <v>53</v>
      </c>
      <c r="BL326" s="73" t="s">
        <v>54</v>
      </c>
      <c r="BM326" s="72" t="s">
        <v>55</v>
      </c>
      <c r="BN326" s="72" t="n">
        <v>624</v>
      </c>
      <c r="BO326" s="72" t="n">
        <v>625</v>
      </c>
      <c r="BP326" s="74" t="s">
        <v>396</v>
      </c>
    </row>
    <row r="327" s="76" customFormat="true" ht="12.75" hidden="false" customHeight="false" outlineLevel="0" collapsed="false">
      <c r="A327" s="68"/>
      <c r="B327" s="3" t="s">
        <v>64</v>
      </c>
      <c r="C327" s="3"/>
      <c r="D327" s="66" t="s">
        <v>419</v>
      </c>
      <c r="E327" s="67"/>
      <c r="G327" s="68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69"/>
      <c r="BD327" s="69"/>
      <c r="BE327" s="69"/>
      <c r="BF327" s="69"/>
      <c r="BG327" s="69"/>
      <c r="BH327" s="69"/>
      <c r="BI327" s="70" t="s">
        <v>420</v>
      </c>
      <c r="BJ327" s="71" t="n">
        <v>3</v>
      </c>
      <c r="BK327" s="72" t="s">
        <v>53</v>
      </c>
      <c r="BL327" s="73" t="s">
        <v>54</v>
      </c>
      <c r="BM327" s="72" t="s">
        <v>55</v>
      </c>
      <c r="BN327" s="72" t="n">
        <v>624</v>
      </c>
      <c r="BO327" s="72" t="n">
        <v>625</v>
      </c>
      <c r="BP327" s="74" t="s">
        <v>396</v>
      </c>
    </row>
    <row r="328" s="76" customFormat="true" ht="12.75" hidden="false" customHeight="false" outlineLevel="0" collapsed="false">
      <c r="A328" s="68"/>
      <c r="B328" s="3"/>
      <c r="C328" s="3" t="n">
        <v>15</v>
      </c>
      <c r="D328" s="66" t="s">
        <v>421</v>
      </c>
      <c r="E328" s="67" t="s">
        <v>61</v>
      </c>
      <c r="G328" s="68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 t="n">
        <v>1</v>
      </c>
      <c r="AB328" s="3" t="n">
        <v>1</v>
      </c>
      <c r="AC328" s="3"/>
      <c r="AD328" s="3"/>
      <c r="AE328" s="3"/>
      <c r="AF328" s="3"/>
      <c r="AG328" s="3"/>
      <c r="AH328" s="3"/>
      <c r="AI328" s="3" t="n">
        <v>1</v>
      </c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69" t="n">
        <v>2</v>
      </c>
      <c r="BD328" s="69" t="n">
        <v>1</v>
      </c>
      <c r="BE328" s="69"/>
      <c r="BF328" s="69"/>
      <c r="BG328" s="69" t="n">
        <v>2</v>
      </c>
      <c r="BH328" s="69" t="n">
        <v>1</v>
      </c>
      <c r="BI328" s="70" t="s">
        <v>422</v>
      </c>
      <c r="BJ328" s="71" t="n">
        <v>3</v>
      </c>
      <c r="BK328" s="72" t="s">
        <v>53</v>
      </c>
      <c r="BL328" s="73" t="s">
        <v>54</v>
      </c>
      <c r="BM328" s="72" t="s">
        <v>55</v>
      </c>
      <c r="BN328" s="72" t="n">
        <v>624</v>
      </c>
      <c r="BO328" s="72" t="n">
        <v>625</v>
      </c>
      <c r="BP328" s="74" t="s">
        <v>396</v>
      </c>
    </row>
    <row r="329" s="76" customFormat="true" ht="12.75" hidden="false" customHeight="false" outlineLevel="0" collapsed="false">
      <c r="A329" s="68"/>
      <c r="B329" s="3"/>
      <c r="C329" s="3" t="n">
        <v>16</v>
      </c>
      <c r="D329" s="66" t="s">
        <v>421</v>
      </c>
      <c r="E329" s="67" t="s">
        <v>70</v>
      </c>
      <c r="G329" s="68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 t="n">
        <v>1</v>
      </c>
      <c r="U329" s="3"/>
      <c r="V329" s="3"/>
      <c r="W329" s="3"/>
      <c r="X329" s="3"/>
      <c r="Y329" s="3"/>
      <c r="Z329" s="3"/>
      <c r="AA329" s="3"/>
      <c r="AB329" s="3" t="n">
        <v>1</v>
      </c>
      <c r="AC329" s="3"/>
      <c r="AD329" s="3"/>
      <c r="AE329" s="3" t="n">
        <v>1</v>
      </c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69" t="n">
        <v>1</v>
      </c>
      <c r="BD329" s="69" t="n">
        <v>2</v>
      </c>
      <c r="BE329" s="69"/>
      <c r="BF329" s="69"/>
      <c r="BG329" s="69" t="n">
        <v>1</v>
      </c>
      <c r="BH329" s="69" t="n">
        <v>2</v>
      </c>
      <c r="BI329" s="70" t="s">
        <v>422</v>
      </c>
      <c r="BJ329" s="71" t="n">
        <v>3</v>
      </c>
      <c r="BK329" s="72" t="s">
        <v>53</v>
      </c>
      <c r="BL329" s="73" t="s">
        <v>54</v>
      </c>
      <c r="BM329" s="72" t="s">
        <v>55</v>
      </c>
      <c r="BN329" s="72" t="n">
        <v>624</v>
      </c>
      <c r="BO329" s="72" t="n">
        <v>625</v>
      </c>
      <c r="BP329" s="74" t="s">
        <v>396</v>
      </c>
    </row>
    <row r="330" s="76" customFormat="true" ht="12.75" hidden="false" customHeight="false" outlineLevel="0" collapsed="false">
      <c r="A330" s="68"/>
      <c r="B330" s="3"/>
      <c r="C330" s="3" t="n">
        <v>17</v>
      </c>
      <c r="D330" s="66" t="s">
        <v>421</v>
      </c>
      <c r="E330" s="67" t="s">
        <v>63</v>
      </c>
      <c r="G330" s="68"/>
      <c r="H330" s="3"/>
      <c r="I330" s="3"/>
      <c r="J330" s="3"/>
      <c r="K330" s="3" t="n">
        <v>2</v>
      </c>
      <c r="L330" s="3"/>
      <c r="M330" s="3" t="n">
        <v>1</v>
      </c>
      <c r="N330" s="3"/>
      <c r="O330" s="3"/>
      <c r="P330" s="3" t="n">
        <v>2</v>
      </c>
      <c r="Q330" s="3"/>
      <c r="R330" s="3"/>
      <c r="S330" s="3" t="n">
        <v>2</v>
      </c>
      <c r="T330" s="3" t="n">
        <v>15</v>
      </c>
      <c r="U330" s="3"/>
      <c r="V330" s="3"/>
      <c r="W330" s="3" t="n">
        <v>2</v>
      </c>
      <c r="X330" s="3" t="n">
        <v>5</v>
      </c>
      <c r="Y330" s="3"/>
      <c r="Z330" s="3"/>
      <c r="AA330" s="3" t="n">
        <v>6</v>
      </c>
      <c r="AB330" s="3" t="n">
        <v>1</v>
      </c>
      <c r="AC330" s="3"/>
      <c r="AD330" s="3"/>
      <c r="AE330" s="3" t="n">
        <v>15</v>
      </c>
      <c r="AF330" s="3" t="n">
        <v>2</v>
      </c>
      <c r="AG330" s="3"/>
      <c r="AH330" s="3"/>
      <c r="AI330" s="3" t="n">
        <v>5</v>
      </c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69" t="n">
        <v>30</v>
      </c>
      <c r="BD330" s="69" t="n">
        <v>28</v>
      </c>
      <c r="BE330" s="69"/>
      <c r="BF330" s="69"/>
      <c r="BG330" s="69" t="n">
        <v>30</v>
      </c>
      <c r="BH330" s="69" t="n">
        <v>28</v>
      </c>
      <c r="BI330" s="70" t="s">
        <v>422</v>
      </c>
      <c r="BJ330" s="71" t="n">
        <v>3</v>
      </c>
      <c r="BK330" s="72" t="s">
        <v>53</v>
      </c>
      <c r="BL330" s="73" t="s">
        <v>54</v>
      </c>
      <c r="BM330" s="72" t="s">
        <v>55</v>
      </c>
      <c r="BN330" s="72" t="n">
        <v>624</v>
      </c>
      <c r="BO330" s="72" t="n">
        <v>625</v>
      </c>
      <c r="BP330" s="74" t="s">
        <v>396</v>
      </c>
    </row>
    <row r="331" s="76" customFormat="true" ht="12.75" hidden="false" customHeight="false" outlineLevel="0" collapsed="false">
      <c r="A331" s="68"/>
      <c r="B331" s="3"/>
      <c r="C331" s="3" t="n">
        <v>18</v>
      </c>
      <c r="D331" s="66" t="s">
        <v>423</v>
      </c>
      <c r="E331" s="67" t="s">
        <v>61</v>
      </c>
      <c r="G331" s="68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 t="n">
        <v>1</v>
      </c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69" t="n">
        <v>1</v>
      </c>
      <c r="BD331" s="69"/>
      <c r="BE331" s="69"/>
      <c r="BF331" s="69"/>
      <c r="BG331" s="69" t="n">
        <v>1</v>
      </c>
      <c r="BH331" s="69"/>
      <c r="BI331" s="70" t="s">
        <v>424</v>
      </c>
      <c r="BJ331" s="71" t="n">
        <v>3</v>
      </c>
      <c r="BK331" s="72" t="s">
        <v>53</v>
      </c>
      <c r="BL331" s="73" t="s">
        <v>54</v>
      </c>
      <c r="BM331" s="72" t="s">
        <v>55</v>
      </c>
      <c r="BN331" s="72" t="n">
        <v>624</v>
      </c>
      <c r="BO331" s="72" t="n">
        <v>625</v>
      </c>
      <c r="BP331" s="74" t="s">
        <v>396</v>
      </c>
    </row>
    <row r="332" s="76" customFormat="true" ht="12.75" hidden="false" customHeight="false" outlineLevel="0" collapsed="false">
      <c r="A332" s="68"/>
      <c r="B332" s="3"/>
      <c r="C332" s="3" t="n">
        <v>19</v>
      </c>
      <c r="D332" s="66" t="s">
        <v>425</v>
      </c>
      <c r="E332" s="67" t="s">
        <v>61</v>
      </c>
      <c r="G332" s="68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 t="n">
        <v>2</v>
      </c>
      <c r="AB332" s="3" t="n">
        <v>1</v>
      </c>
      <c r="AC332" s="3"/>
      <c r="AD332" s="3"/>
      <c r="AE332" s="3" t="n">
        <v>7</v>
      </c>
      <c r="AF332" s="3"/>
      <c r="AG332" s="3" t="n">
        <v>1</v>
      </c>
      <c r="AH332" s="3"/>
      <c r="AI332" s="3" t="n">
        <v>3</v>
      </c>
      <c r="AJ332" s="3"/>
      <c r="AK332" s="3" t="n">
        <v>1</v>
      </c>
      <c r="AL332" s="3"/>
      <c r="AM332" s="3"/>
      <c r="AN332" s="3"/>
      <c r="AO332" s="3"/>
      <c r="AP332" s="3"/>
      <c r="AQ332" s="3"/>
      <c r="AR332" s="3" t="n">
        <v>1</v>
      </c>
      <c r="AS332" s="3"/>
      <c r="AT332" s="3"/>
      <c r="AU332" s="3" t="n">
        <v>1</v>
      </c>
      <c r="AV332" s="3"/>
      <c r="AW332" s="3" t="n">
        <v>1</v>
      </c>
      <c r="AX332" s="3"/>
      <c r="AY332" s="3"/>
      <c r="AZ332" s="3"/>
      <c r="BA332" s="3"/>
      <c r="BB332" s="3"/>
      <c r="BC332" s="69" t="n">
        <v>13</v>
      </c>
      <c r="BD332" s="69" t="n">
        <v>2</v>
      </c>
      <c r="BE332" s="69" t="n">
        <v>3</v>
      </c>
      <c r="BF332" s="69"/>
      <c r="BG332" s="69" t="n">
        <v>16</v>
      </c>
      <c r="BH332" s="69" t="n">
        <v>2</v>
      </c>
      <c r="BI332" s="70" t="s">
        <v>426</v>
      </c>
      <c r="BJ332" s="71" t="n">
        <v>3</v>
      </c>
      <c r="BK332" s="72" t="s">
        <v>53</v>
      </c>
      <c r="BL332" s="73" t="s">
        <v>54</v>
      </c>
      <c r="BM332" s="72" t="s">
        <v>55</v>
      </c>
      <c r="BN332" s="72" t="n">
        <v>624</v>
      </c>
      <c r="BO332" s="72" t="n">
        <v>625</v>
      </c>
      <c r="BP332" s="74" t="s">
        <v>396</v>
      </c>
    </row>
    <row r="333" s="76" customFormat="true" ht="12.75" hidden="false" customHeight="false" outlineLevel="0" collapsed="false">
      <c r="A333" s="68"/>
      <c r="B333" s="3"/>
      <c r="C333" s="3" t="n">
        <v>20</v>
      </c>
      <c r="D333" s="66" t="s">
        <v>425</v>
      </c>
      <c r="E333" s="67" t="s">
        <v>70</v>
      </c>
      <c r="G333" s="68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 t="n">
        <v>1</v>
      </c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69"/>
      <c r="BD333" s="69" t="n">
        <v>1</v>
      </c>
      <c r="BE333" s="69"/>
      <c r="BF333" s="69"/>
      <c r="BG333" s="69"/>
      <c r="BH333" s="69" t="n">
        <v>1</v>
      </c>
      <c r="BI333" s="70" t="s">
        <v>426</v>
      </c>
      <c r="BJ333" s="71" t="n">
        <v>3</v>
      </c>
      <c r="BK333" s="72" t="s">
        <v>53</v>
      </c>
      <c r="BL333" s="73" t="s">
        <v>54</v>
      </c>
      <c r="BM333" s="72" t="s">
        <v>55</v>
      </c>
      <c r="BN333" s="72" t="n">
        <v>624</v>
      </c>
      <c r="BO333" s="72" t="n">
        <v>625</v>
      </c>
      <c r="BP333" s="74" t="s">
        <v>396</v>
      </c>
    </row>
    <row r="334" s="76" customFormat="true" ht="12.75" hidden="false" customHeight="false" outlineLevel="0" collapsed="false">
      <c r="A334" s="68"/>
      <c r="B334" s="3"/>
      <c r="C334" s="3" t="n">
        <v>21</v>
      </c>
      <c r="D334" s="66" t="s">
        <v>425</v>
      </c>
      <c r="E334" s="67" t="s">
        <v>63</v>
      </c>
      <c r="G334" s="68"/>
      <c r="H334" s="3"/>
      <c r="I334" s="3"/>
      <c r="J334" s="3"/>
      <c r="K334" s="3" t="n">
        <v>1</v>
      </c>
      <c r="L334" s="3"/>
      <c r="M334" s="3" t="n">
        <v>2</v>
      </c>
      <c r="N334" s="3"/>
      <c r="O334" s="3"/>
      <c r="P334" s="3" t="n">
        <v>6</v>
      </c>
      <c r="Q334" s="3"/>
      <c r="R334" s="3"/>
      <c r="S334" s="3"/>
      <c r="T334" s="3" t="n">
        <v>13</v>
      </c>
      <c r="U334" s="3"/>
      <c r="V334" s="3"/>
      <c r="W334" s="3"/>
      <c r="X334" s="3" t="n">
        <v>2</v>
      </c>
      <c r="Y334" s="3"/>
      <c r="Z334" s="3"/>
      <c r="AA334" s="3" t="n">
        <v>8</v>
      </c>
      <c r="AB334" s="3" t="n">
        <v>1</v>
      </c>
      <c r="AC334" s="3"/>
      <c r="AD334" s="3"/>
      <c r="AE334" s="3" t="n">
        <v>6</v>
      </c>
      <c r="AF334" s="3" t="n">
        <v>1</v>
      </c>
      <c r="AG334" s="3"/>
      <c r="AH334" s="3"/>
      <c r="AI334" s="3" t="n">
        <v>6</v>
      </c>
      <c r="AJ334" s="3"/>
      <c r="AK334" s="3"/>
      <c r="AL334" s="3"/>
      <c r="AM334" s="3" t="n">
        <v>2</v>
      </c>
      <c r="AN334" s="3"/>
      <c r="AO334" s="3"/>
      <c r="AP334" s="3"/>
      <c r="AQ334" s="3" t="n">
        <v>1</v>
      </c>
      <c r="AR334" s="3"/>
      <c r="AS334" s="3"/>
      <c r="AT334" s="3"/>
      <c r="AU334" s="3" t="n">
        <v>2</v>
      </c>
      <c r="AV334" s="3"/>
      <c r="AW334" s="3"/>
      <c r="AX334" s="3"/>
      <c r="AY334" s="3"/>
      <c r="AZ334" s="3"/>
      <c r="BA334" s="3"/>
      <c r="BB334" s="3"/>
      <c r="BC334" s="69" t="n">
        <v>25</v>
      </c>
      <c r="BD334" s="69" t="n">
        <v>26</v>
      </c>
      <c r="BE334" s="69"/>
      <c r="BF334" s="69"/>
      <c r="BG334" s="69" t="n">
        <v>25</v>
      </c>
      <c r="BH334" s="69" t="n">
        <v>26</v>
      </c>
      <c r="BI334" s="70" t="s">
        <v>426</v>
      </c>
      <c r="BJ334" s="71" t="n">
        <v>3</v>
      </c>
      <c r="BK334" s="72" t="s">
        <v>53</v>
      </c>
      <c r="BL334" s="73" t="s">
        <v>54</v>
      </c>
      <c r="BM334" s="72" t="s">
        <v>55</v>
      </c>
      <c r="BN334" s="72" t="n">
        <v>624</v>
      </c>
      <c r="BO334" s="72" t="n">
        <v>625</v>
      </c>
      <c r="BP334" s="74" t="s">
        <v>396</v>
      </c>
    </row>
    <row r="335" s="76" customFormat="true" ht="12.75" hidden="false" customHeight="false" outlineLevel="0" collapsed="false">
      <c r="A335" s="68"/>
      <c r="B335" s="3"/>
      <c r="C335" s="3" t="n">
        <v>22</v>
      </c>
      <c r="D335" s="80" t="s">
        <v>427</v>
      </c>
      <c r="E335" s="67" t="s">
        <v>61</v>
      </c>
      <c r="G335" s="68"/>
      <c r="H335" s="3"/>
      <c r="I335" s="3"/>
      <c r="J335" s="3"/>
      <c r="K335" s="3"/>
      <c r="L335" s="3"/>
      <c r="M335" s="3"/>
      <c r="N335" s="3"/>
      <c r="O335" s="3"/>
      <c r="P335" s="3" t="n">
        <v>2</v>
      </c>
      <c r="Q335" s="3"/>
      <c r="R335" s="3"/>
      <c r="S335" s="3"/>
      <c r="T335" s="3" t="n">
        <v>4</v>
      </c>
      <c r="U335" s="3"/>
      <c r="V335" s="3"/>
      <c r="W335" s="3" t="n">
        <v>3</v>
      </c>
      <c r="X335" s="3" t="n">
        <v>3</v>
      </c>
      <c r="Y335" s="3"/>
      <c r="Z335" s="3"/>
      <c r="AA335" s="3" t="n">
        <v>48</v>
      </c>
      <c r="AB335" s="3" t="n">
        <v>6</v>
      </c>
      <c r="AC335" s="3" t="n">
        <v>1</v>
      </c>
      <c r="AD335" s="3"/>
      <c r="AE335" s="3" t="n">
        <v>98</v>
      </c>
      <c r="AF335" s="3" t="n">
        <v>10</v>
      </c>
      <c r="AG335" s="3" t="n">
        <v>1</v>
      </c>
      <c r="AH335" s="3"/>
      <c r="AI335" s="3" t="n">
        <v>51</v>
      </c>
      <c r="AJ335" s="3" t="n">
        <v>7</v>
      </c>
      <c r="AK335" s="3" t="n">
        <v>3</v>
      </c>
      <c r="AL335" s="3"/>
      <c r="AM335" s="3" t="n">
        <v>30</v>
      </c>
      <c r="AN335" s="3" t="n">
        <v>2</v>
      </c>
      <c r="AO335" s="3" t="n">
        <v>1</v>
      </c>
      <c r="AP335" s="3"/>
      <c r="AQ335" s="3" t="n">
        <v>23</v>
      </c>
      <c r="AR335" s="3" t="n">
        <v>1</v>
      </c>
      <c r="AS335" s="3" t="n">
        <v>1</v>
      </c>
      <c r="AT335" s="3"/>
      <c r="AU335" s="3" t="n">
        <v>8</v>
      </c>
      <c r="AV335" s="3"/>
      <c r="AW335" s="3" t="n">
        <v>1</v>
      </c>
      <c r="AX335" s="3"/>
      <c r="AY335" s="3"/>
      <c r="AZ335" s="3"/>
      <c r="BA335" s="3"/>
      <c r="BB335" s="3"/>
      <c r="BC335" s="69" t="n">
        <v>261</v>
      </c>
      <c r="BD335" s="69" t="n">
        <v>35</v>
      </c>
      <c r="BE335" s="69" t="n">
        <v>8</v>
      </c>
      <c r="BF335" s="69"/>
      <c r="BG335" s="69" t="n">
        <v>269</v>
      </c>
      <c r="BH335" s="69" t="n">
        <v>35</v>
      </c>
      <c r="BI335" s="70" t="s">
        <v>428</v>
      </c>
      <c r="BJ335" s="71" t="n">
        <v>3</v>
      </c>
      <c r="BK335" s="72" t="s">
        <v>53</v>
      </c>
      <c r="BL335" s="73" t="s">
        <v>54</v>
      </c>
      <c r="BM335" s="72" t="s">
        <v>55</v>
      </c>
      <c r="BN335" s="72" t="n">
        <v>624</v>
      </c>
      <c r="BO335" s="72" t="n">
        <v>625</v>
      </c>
      <c r="BP335" s="74" t="s">
        <v>396</v>
      </c>
    </row>
    <row r="336" s="76" customFormat="true" ht="12.75" hidden="false" customHeight="false" outlineLevel="0" collapsed="false">
      <c r="A336" s="68"/>
      <c r="B336" s="3"/>
      <c r="C336" s="3" t="n">
        <v>23</v>
      </c>
      <c r="D336" s="80" t="s">
        <v>427</v>
      </c>
      <c r="E336" s="67" t="s">
        <v>68</v>
      </c>
      <c r="G336" s="68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 t="n">
        <v>1</v>
      </c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 t="n">
        <v>1</v>
      </c>
      <c r="AK336" s="3"/>
      <c r="AL336" s="3"/>
      <c r="AM336" s="3" t="n">
        <v>1</v>
      </c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69" t="n">
        <v>1</v>
      </c>
      <c r="BD336" s="69" t="n">
        <v>2</v>
      </c>
      <c r="BE336" s="69"/>
      <c r="BF336" s="69"/>
      <c r="BG336" s="69" t="n">
        <v>1</v>
      </c>
      <c r="BH336" s="69" t="n">
        <v>2</v>
      </c>
      <c r="BI336" s="70" t="s">
        <v>428</v>
      </c>
      <c r="BJ336" s="71" t="n">
        <v>3</v>
      </c>
      <c r="BK336" s="72" t="s">
        <v>53</v>
      </c>
      <c r="BL336" s="73" t="s">
        <v>54</v>
      </c>
      <c r="BM336" s="72" t="s">
        <v>55</v>
      </c>
      <c r="BN336" s="72" t="n">
        <v>624</v>
      </c>
      <c r="BO336" s="72" t="n">
        <v>625</v>
      </c>
      <c r="BP336" s="74" t="s">
        <v>396</v>
      </c>
    </row>
    <row r="337" s="76" customFormat="true" ht="12.75" hidden="false" customHeight="false" outlineLevel="0" collapsed="false">
      <c r="A337" s="68"/>
      <c r="B337" s="3"/>
      <c r="C337" s="3" t="n">
        <v>24</v>
      </c>
      <c r="D337" s="80" t="s">
        <v>427</v>
      </c>
      <c r="E337" s="67" t="s">
        <v>63</v>
      </c>
      <c r="G337" s="68"/>
      <c r="H337" s="3"/>
      <c r="I337" s="3" t="n">
        <v>2</v>
      </c>
      <c r="J337" s="3"/>
      <c r="K337" s="3" t="n">
        <v>11</v>
      </c>
      <c r="L337" s="3"/>
      <c r="M337" s="3" t="n">
        <v>47</v>
      </c>
      <c r="N337" s="3"/>
      <c r="O337" s="3"/>
      <c r="P337" s="3" t="n">
        <v>64</v>
      </c>
      <c r="Q337" s="3"/>
      <c r="R337" s="3"/>
      <c r="S337" s="3" t="n">
        <v>1</v>
      </c>
      <c r="T337" s="3" t="n">
        <v>135</v>
      </c>
      <c r="U337" s="3"/>
      <c r="V337" s="3"/>
      <c r="W337" s="3" t="n">
        <v>3</v>
      </c>
      <c r="X337" s="3" t="n">
        <v>46</v>
      </c>
      <c r="Y337" s="3"/>
      <c r="Z337" s="3"/>
      <c r="AA337" s="3" t="n">
        <v>41</v>
      </c>
      <c r="AB337" s="3" t="n">
        <v>90</v>
      </c>
      <c r="AC337" s="3"/>
      <c r="AD337" s="3"/>
      <c r="AE337" s="3" t="n">
        <v>35</v>
      </c>
      <c r="AF337" s="3" t="n">
        <v>18</v>
      </c>
      <c r="AG337" s="3"/>
      <c r="AH337" s="3"/>
      <c r="AI337" s="3" t="n">
        <v>9</v>
      </c>
      <c r="AJ337" s="3" t="n">
        <v>4</v>
      </c>
      <c r="AK337" s="3"/>
      <c r="AL337" s="3"/>
      <c r="AM337" s="3" t="n">
        <v>4</v>
      </c>
      <c r="AN337" s="3" t="n">
        <v>2</v>
      </c>
      <c r="AO337" s="3"/>
      <c r="AP337" s="3"/>
      <c r="AQ337" s="3" t="n">
        <v>6</v>
      </c>
      <c r="AR337" s="3"/>
      <c r="AS337" s="3"/>
      <c r="AT337" s="3"/>
      <c r="AU337" s="3" t="n">
        <v>2</v>
      </c>
      <c r="AV337" s="3"/>
      <c r="AW337" s="3"/>
      <c r="AX337" s="3"/>
      <c r="AY337" s="3"/>
      <c r="AZ337" s="3"/>
      <c r="BA337" s="3"/>
      <c r="BB337" s="3"/>
      <c r="BC337" s="69" t="n">
        <v>101</v>
      </c>
      <c r="BD337" s="69" t="n">
        <v>419</v>
      </c>
      <c r="BE337" s="69"/>
      <c r="BF337" s="69"/>
      <c r="BG337" s="69" t="n">
        <v>101</v>
      </c>
      <c r="BH337" s="69" t="n">
        <v>419</v>
      </c>
      <c r="BI337" s="70" t="s">
        <v>428</v>
      </c>
      <c r="BJ337" s="71" t="n">
        <v>3</v>
      </c>
      <c r="BK337" s="72" t="s">
        <v>53</v>
      </c>
      <c r="BL337" s="73" t="s">
        <v>54</v>
      </c>
      <c r="BM337" s="72" t="s">
        <v>55</v>
      </c>
      <c r="BN337" s="72" t="n">
        <v>624</v>
      </c>
      <c r="BO337" s="72" t="n">
        <v>625</v>
      </c>
      <c r="BP337" s="74" t="s">
        <v>396</v>
      </c>
    </row>
    <row r="338" s="76" customFormat="true" ht="12.75" hidden="false" customHeight="false" outlineLevel="0" collapsed="false">
      <c r="A338" s="68"/>
      <c r="B338" s="3"/>
      <c r="C338" s="3" t="n">
        <v>25</v>
      </c>
      <c r="D338" s="66" t="s">
        <v>429</v>
      </c>
      <c r="E338" s="67" t="s">
        <v>61</v>
      </c>
      <c r="G338" s="68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 t="n">
        <v>1</v>
      </c>
      <c r="Y338" s="3"/>
      <c r="Z338" s="3"/>
      <c r="AA338" s="3" t="n">
        <v>3</v>
      </c>
      <c r="AB338" s="3"/>
      <c r="AC338" s="3"/>
      <c r="AD338" s="3"/>
      <c r="AE338" s="3" t="n">
        <v>1</v>
      </c>
      <c r="AF338" s="3"/>
      <c r="AG338" s="3"/>
      <c r="AH338" s="3"/>
      <c r="AI338" s="3" t="n">
        <v>1</v>
      </c>
      <c r="AJ338" s="3"/>
      <c r="AK338" s="3"/>
      <c r="AL338" s="3"/>
      <c r="AM338" s="3"/>
      <c r="AN338" s="3"/>
      <c r="AO338" s="3"/>
      <c r="AP338" s="3"/>
      <c r="AQ338" s="3" t="n">
        <v>1</v>
      </c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69" t="n">
        <v>6</v>
      </c>
      <c r="BD338" s="69" t="n">
        <v>1</v>
      </c>
      <c r="BE338" s="69"/>
      <c r="BF338" s="69"/>
      <c r="BG338" s="69" t="n">
        <v>6</v>
      </c>
      <c r="BH338" s="69" t="n">
        <v>1</v>
      </c>
      <c r="BI338" s="70" t="s">
        <v>430</v>
      </c>
      <c r="BJ338" s="71" t="n">
        <v>3</v>
      </c>
      <c r="BK338" s="72" t="s">
        <v>53</v>
      </c>
      <c r="BL338" s="73" t="s">
        <v>54</v>
      </c>
      <c r="BM338" s="72" t="s">
        <v>55</v>
      </c>
      <c r="BN338" s="72" t="n">
        <v>624</v>
      </c>
      <c r="BO338" s="72" t="n">
        <v>625</v>
      </c>
      <c r="BP338" s="74" t="s">
        <v>396</v>
      </c>
    </row>
    <row r="339" s="76" customFormat="true" ht="12.75" hidden="false" customHeight="false" outlineLevel="0" collapsed="false">
      <c r="A339" s="68"/>
      <c r="B339" s="3"/>
      <c r="C339" s="3" t="n">
        <v>26</v>
      </c>
      <c r="D339" s="66" t="s">
        <v>429</v>
      </c>
      <c r="E339" s="67" t="s">
        <v>68</v>
      </c>
      <c r="G339" s="68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 t="n">
        <v>1</v>
      </c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69" t="n">
        <v>1</v>
      </c>
      <c r="BD339" s="69"/>
      <c r="BE339" s="69"/>
      <c r="BF339" s="69"/>
      <c r="BG339" s="69" t="n">
        <v>1</v>
      </c>
      <c r="BH339" s="69"/>
      <c r="BI339" s="70" t="s">
        <v>430</v>
      </c>
      <c r="BJ339" s="71" t="n">
        <v>3</v>
      </c>
      <c r="BK339" s="72" t="s">
        <v>53</v>
      </c>
      <c r="BL339" s="73" t="s">
        <v>54</v>
      </c>
      <c r="BM339" s="72" t="s">
        <v>55</v>
      </c>
      <c r="BN339" s="72" t="n">
        <v>624</v>
      </c>
      <c r="BO339" s="72" t="n">
        <v>625</v>
      </c>
      <c r="BP339" s="74" t="s">
        <v>396</v>
      </c>
    </row>
    <row r="340" s="76" customFormat="true" ht="12.75" hidden="false" customHeight="false" outlineLevel="0" collapsed="false">
      <c r="A340" s="68"/>
      <c r="B340" s="3"/>
      <c r="C340" s="3" t="n">
        <v>27</v>
      </c>
      <c r="D340" s="66" t="s">
        <v>429</v>
      </c>
      <c r="E340" s="67" t="s">
        <v>63</v>
      </c>
      <c r="G340" s="68"/>
      <c r="H340" s="3"/>
      <c r="I340" s="3" t="n">
        <v>1</v>
      </c>
      <c r="J340" s="3"/>
      <c r="K340" s="3" t="n">
        <v>3</v>
      </c>
      <c r="L340" s="3"/>
      <c r="M340" s="3" t="n">
        <v>4</v>
      </c>
      <c r="N340" s="3"/>
      <c r="O340" s="3"/>
      <c r="P340" s="3" t="n">
        <v>3</v>
      </c>
      <c r="Q340" s="3"/>
      <c r="R340" s="3"/>
      <c r="S340" s="3"/>
      <c r="T340" s="3" t="n">
        <v>8</v>
      </c>
      <c r="U340" s="3"/>
      <c r="V340" s="3"/>
      <c r="W340" s="3" t="n">
        <v>1</v>
      </c>
      <c r="X340" s="3" t="n">
        <v>4</v>
      </c>
      <c r="Y340" s="3"/>
      <c r="Z340" s="3"/>
      <c r="AA340" s="3" t="n">
        <v>2</v>
      </c>
      <c r="AB340" s="3" t="n">
        <v>3</v>
      </c>
      <c r="AC340" s="3"/>
      <c r="AD340" s="3" t="n">
        <v>1</v>
      </c>
      <c r="AE340" s="3" t="n">
        <v>6</v>
      </c>
      <c r="AF340" s="3"/>
      <c r="AG340" s="3"/>
      <c r="AH340" s="3"/>
      <c r="AI340" s="3" t="n">
        <v>4</v>
      </c>
      <c r="AJ340" s="3"/>
      <c r="AK340" s="3"/>
      <c r="AL340" s="3"/>
      <c r="AM340" s="3"/>
      <c r="AN340" s="3"/>
      <c r="AO340" s="3"/>
      <c r="AP340" s="3"/>
      <c r="AQ340" s="3" t="n">
        <v>1</v>
      </c>
      <c r="AR340" s="3" t="n">
        <v>1</v>
      </c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69" t="n">
        <v>14</v>
      </c>
      <c r="BD340" s="69" t="n">
        <v>27</v>
      </c>
      <c r="BE340" s="69"/>
      <c r="BF340" s="69" t="n">
        <v>1</v>
      </c>
      <c r="BG340" s="69" t="n">
        <v>14</v>
      </c>
      <c r="BH340" s="69" t="n">
        <v>28</v>
      </c>
      <c r="BI340" s="70" t="s">
        <v>430</v>
      </c>
      <c r="BJ340" s="71" t="n">
        <v>3</v>
      </c>
      <c r="BK340" s="72" t="s">
        <v>53</v>
      </c>
      <c r="BL340" s="73" t="s">
        <v>54</v>
      </c>
      <c r="BM340" s="72" t="s">
        <v>55</v>
      </c>
      <c r="BN340" s="72" t="n">
        <v>624</v>
      </c>
      <c r="BO340" s="72" t="n">
        <v>625</v>
      </c>
      <c r="BP340" s="74" t="s">
        <v>396</v>
      </c>
    </row>
    <row r="341" s="76" customFormat="true" ht="12.75" hidden="false" customHeight="false" outlineLevel="0" collapsed="false">
      <c r="A341" s="68"/>
      <c r="B341" s="3"/>
      <c r="C341" s="3"/>
      <c r="D341" s="66" t="s">
        <v>431</v>
      </c>
      <c r="E341" s="67" t="s">
        <v>61</v>
      </c>
      <c r="G341" s="68"/>
      <c r="H341" s="3"/>
      <c r="I341" s="3"/>
      <c r="J341" s="3"/>
      <c r="K341" s="3"/>
      <c r="L341" s="3"/>
      <c r="M341" s="3"/>
      <c r="N341" s="3"/>
      <c r="O341" s="3"/>
      <c r="P341" s="3" t="n">
        <v>2</v>
      </c>
      <c r="Q341" s="3"/>
      <c r="R341" s="3"/>
      <c r="S341" s="3" t="n">
        <v>2</v>
      </c>
      <c r="T341" s="3" t="n">
        <v>6</v>
      </c>
      <c r="U341" s="3"/>
      <c r="V341" s="3"/>
      <c r="W341" s="3" t="n">
        <v>4</v>
      </c>
      <c r="X341" s="3" t="n">
        <v>5</v>
      </c>
      <c r="Y341" s="3"/>
      <c r="Z341" s="3"/>
      <c r="AA341" s="3" t="n">
        <v>71</v>
      </c>
      <c r="AB341" s="3" t="n">
        <v>14</v>
      </c>
      <c r="AC341" s="3" t="n">
        <v>1</v>
      </c>
      <c r="AD341" s="3"/>
      <c r="AE341" s="3" t="n">
        <v>147</v>
      </c>
      <c r="AF341" s="3" t="n">
        <v>14</v>
      </c>
      <c r="AG341" s="3" t="n">
        <v>2</v>
      </c>
      <c r="AH341" s="3"/>
      <c r="AI341" s="3" t="n">
        <v>74</v>
      </c>
      <c r="AJ341" s="3" t="n">
        <v>9</v>
      </c>
      <c r="AK341" s="3" t="n">
        <v>4</v>
      </c>
      <c r="AL341" s="3"/>
      <c r="AM341" s="3" t="n">
        <v>36</v>
      </c>
      <c r="AN341" s="3" t="n">
        <v>2</v>
      </c>
      <c r="AO341" s="3" t="n">
        <v>1</v>
      </c>
      <c r="AP341" s="3"/>
      <c r="AQ341" s="3" t="n">
        <v>30</v>
      </c>
      <c r="AR341" s="3" t="n">
        <v>2</v>
      </c>
      <c r="AS341" s="3" t="n">
        <v>2</v>
      </c>
      <c r="AT341" s="3"/>
      <c r="AU341" s="3" t="n">
        <v>14</v>
      </c>
      <c r="AV341" s="3" t="n">
        <v>1</v>
      </c>
      <c r="AW341" s="3" t="n">
        <v>2</v>
      </c>
      <c r="AX341" s="3"/>
      <c r="AY341" s="3"/>
      <c r="AZ341" s="3"/>
      <c r="BA341" s="3"/>
      <c r="BB341" s="3"/>
      <c r="BC341" s="69" t="n">
        <v>378</v>
      </c>
      <c r="BD341" s="69" t="n">
        <v>55</v>
      </c>
      <c r="BE341" s="69" t="n">
        <v>12</v>
      </c>
      <c r="BF341" s="69"/>
      <c r="BG341" s="69" t="n">
        <v>390</v>
      </c>
      <c r="BH341" s="69" t="n">
        <v>55</v>
      </c>
      <c r="BI341" s="70" t="s">
        <v>432</v>
      </c>
      <c r="BJ341" s="71" t="n">
        <v>3</v>
      </c>
      <c r="BK341" s="72" t="s">
        <v>53</v>
      </c>
      <c r="BL341" s="73" t="s">
        <v>54</v>
      </c>
      <c r="BM341" s="72" t="s">
        <v>55</v>
      </c>
      <c r="BN341" s="72" t="n">
        <v>624</v>
      </c>
      <c r="BO341" s="72" t="n">
        <v>625</v>
      </c>
      <c r="BP341" s="74" t="s">
        <v>396</v>
      </c>
    </row>
    <row r="342" s="76" customFormat="true" ht="12.75" hidden="false" customHeight="false" outlineLevel="0" collapsed="false">
      <c r="A342" s="68"/>
      <c r="B342" s="3"/>
      <c r="C342" s="3"/>
      <c r="D342" s="66" t="s">
        <v>431</v>
      </c>
      <c r="E342" s="67" t="s">
        <v>68</v>
      </c>
      <c r="G342" s="68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 t="n">
        <v>1</v>
      </c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 t="n">
        <v>1</v>
      </c>
      <c r="AK342" s="3"/>
      <c r="AL342" s="3"/>
      <c r="AM342" s="3" t="n">
        <v>1</v>
      </c>
      <c r="AN342" s="3"/>
      <c r="AO342" s="3"/>
      <c r="AP342" s="3"/>
      <c r="AQ342" s="3" t="n">
        <v>1</v>
      </c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69" t="n">
        <v>2</v>
      </c>
      <c r="BD342" s="69" t="n">
        <v>2</v>
      </c>
      <c r="BE342" s="69"/>
      <c r="BF342" s="69"/>
      <c r="BG342" s="69" t="n">
        <v>2</v>
      </c>
      <c r="BH342" s="69" t="n">
        <v>2</v>
      </c>
      <c r="BI342" s="70" t="s">
        <v>432</v>
      </c>
      <c r="BJ342" s="71" t="n">
        <v>3</v>
      </c>
      <c r="BK342" s="72" t="s">
        <v>53</v>
      </c>
      <c r="BL342" s="73" t="s">
        <v>54</v>
      </c>
      <c r="BM342" s="72" t="s">
        <v>55</v>
      </c>
      <c r="BN342" s="72" t="n">
        <v>624</v>
      </c>
      <c r="BO342" s="72" t="n">
        <v>625</v>
      </c>
      <c r="BP342" s="74" t="s">
        <v>396</v>
      </c>
    </row>
    <row r="343" s="76" customFormat="true" ht="12.75" hidden="false" customHeight="false" outlineLevel="0" collapsed="false">
      <c r="A343" s="68"/>
      <c r="B343" s="3"/>
      <c r="C343" s="3"/>
      <c r="D343" s="66" t="s">
        <v>431</v>
      </c>
      <c r="E343" s="67" t="s">
        <v>70</v>
      </c>
      <c r="G343" s="68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 t="n">
        <v>2</v>
      </c>
      <c r="U343" s="3"/>
      <c r="V343" s="3"/>
      <c r="W343" s="3"/>
      <c r="X343" s="3"/>
      <c r="Y343" s="3"/>
      <c r="Z343" s="3"/>
      <c r="AA343" s="3"/>
      <c r="AB343" s="3" t="n">
        <v>2</v>
      </c>
      <c r="AC343" s="3"/>
      <c r="AD343" s="3"/>
      <c r="AE343" s="3" t="n">
        <v>1</v>
      </c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69" t="n">
        <v>1</v>
      </c>
      <c r="BD343" s="69" t="n">
        <v>4</v>
      </c>
      <c r="BE343" s="69"/>
      <c r="BF343" s="69"/>
      <c r="BG343" s="69" t="n">
        <v>1</v>
      </c>
      <c r="BH343" s="69" t="n">
        <v>4</v>
      </c>
      <c r="BI343" s="70" t="s">
        <v>432</v>
      </c>
      <c r="BJ343" s="71" t="n">
        <v>3</v>
      </c>
      <c r="BK343" s="72" t="s">
        <v>53</v>
      </c>
      <c r="BL343" s="73" t="s">
        <v>54</v>
      </c>
      <c r="BM343" s="72" t="s">
        <v>55</v>
      </c>
      <c r="BN343" s="72" t="n">
        <v>624</v>
      </c>
      <c r="BO343" s="72" t="n">
        <v>625</v>
      </c>
      <c r="BP343" s="74" t="s">
        <v>396</v>
      </c>
    </row>
    <row r="344" s="76" customFormat="true" ht="12.75" hidden="false" customHeight="false" outlineLevel="0" collapsed="false">
      <c r="A344" s="68"/>
      <c r="B344" s="3"/>
      <c r="C344" s="3"/>
      <c r="D344" s="66" t="s">
        <v>431</v>
      </c>
      <c r="E344" s="67" t="s">
        <v>63</v>
      </c>
      <c r="G344" s="68"/>
      <c r="H344" s="3"/>
      <c r="I344" s="3" t="n">
        <v>6</v>
      </c>
      <c r="J344" s="3"/>
      <c r="K344" s="3" t="n">
        <v>22</v>
      </c>
      <c r="L344" s="3"/>
      <c r="M344" s="3" t="n">
        <v>74</v>
      </c>
      <c r="N344" s="3"/>
      <c r="O344" s="3"/>
      <c r="P344" s="3" t="n">
        <v>100</v>
      </c>
      <c r="Q344" s="3"/>
      <c r="R344" s="3"/>
      <c r="S344" s="3" t="n">
        <v>6</v>
      </c>
      <c r="T344" s="3" t="n">
        <v>232</v>
      </c>
      <c r="U344" s="3"/>
      <c r="V344" s="3"/>
      <c r="W344" s="3" t="n">
        <v>13</v>
      </c>
      <c r="X344" s="3" t="n">
        <v>77</v>
      </c>
      <c r="Y344" s="3"/>
      <c r="Z344" s="3"/>
      <c r="AA344" s="3" t="n">
        <v>102</v>
      </c>
      <c r="AB344" s="3" t="n">
        <v>122</v>
      </c>
      <c r="AC344" s="3"/>
      <c r="AD344" s="3" t="n">
        <v>1</v>
      </c>
      <c r="AE344" s="3" t="n">
        <v>101</v>
      </c>
      <c r="AF344" s="3" t="n">
        <v>23</v>
      </c>
      <c r="AG344" s="3"/>
      <c r="AH344" s="3"/>
      <c r="AI344" s="3" t="n">
        <v>32</v>
      </c>
      <c r="AJ344" s="3" t="n">
        <v>5</v>
      </c>
      <c r="AK344" s="3"/>
      <c r="AL344" s="3"/>
      <c r="AM344" s="3" t="n">
        <v>11</v>
      </c>
      <c r="AN344" s="3" t="n">
        <v>2</v>
      </c>
      <c r="AO344" s="3"/>
      <c r="AP344" s="3"/>
      <c r="AQ344" s="3" t="n">
        <v>11</v>
      </c>
      <c r="AR344" s="3" t="n">
        <v>1</v>
      </c>
      <c r="AS344" s="3"/>
      <c r="AT344" s="3"/>
      <c r="AU344" s="3" t="n">
        <v>4</v>
      </c>
      <c r="AV344" s="3" t="n">
        <v>1</v>
      </c>
      <c r="AW344" s="3"/>
      <c r="AX344" s="3"/>
      <c r="AY344" s="3"/>
      <c r="AZ344" s="3"/>
      <c r="BA344" s="3"/>
      <c r="BB344" s="12"/>
      <c r="BC344" s="69" t="n">
        <v>280</v>
      </c>
      <c r="BD344" s="69" t="n">
        <v>665</v>
      </c>
      <c r="BE344" s="69"/>
      <c r="BF344" s="69" t="n">
        <v>1</v>
      </c>
      <c r="BG344" s="69" t="n">
        <v>280</v>
      </c>
      <c r="BH344" s="69" t="n">
        <v>666</v>
      </c>
      <c r="BI344" s="70" t="s">
        <v>432</v>
      </c>
      <c r="BJ344" s="71" t="n">
        <v>3</v>
      </c>
      <c r="BK344" s="72" t="s">
        <v>53</v>
      </c>
      <c r="BL344" s="73" t="s">
        <v>54</v>
      </c>
      <c r="BM344" s="72" t="s">
        <v>55</v>
      </c>
      <c r="BN344" s="72" t="n">
        <v>624</v>
      </c>
      <c r="BO344" s="72" t="n">
        <v>625</v>
      </c>
      <c r="BP344" s="74" t="s">
        <v>396</v>
      </c>
    </row>
    <row r="345" s="82" customFormat="true" ht="12.75" hidden="false" customHeight="false" outlineLevel="0" collapsed="false">
      <c r="A345" s="65"/>
      <c r="B345" s="12"/>
      <c r="C345" s="12"/>
      <c r="D345" s="80" t="s">
        <v>433</v>
      </c>
      <c r="E345" s="84"/>
      <c r="G345" s="65"/>
      <c r="H345" s="12"/>
      <c r="I345" s="12" t="n">
        <v>6</v>
      </c>
      <c r="J345" s="12"/>
      <c r="K345" s="12" t="n">
        <v>22</v>
      </c>
      <c r="L345" s="12"/>
      <c r="M345" s="12" t="n">
        <v>74</v>
      </c>
      <c r="N345" s="12"/>
      <c r="O345" s="12"/>
      <c r="P345" s="12" t="n">
        <v>102</v>
      </c>
      <c r="Q345" s="12"/>
      <c r="R345" s="12"/>
      <c r="S345" s="12" t="n">
        <v>8</v>
      </c>
      <c r="T345" s="12" t="n">
        <v>241</v>
      </c>
      <c r="U345" s="12"/>
      <c r="V345" s="12"/>
      <c r="W345" s="12" t="n">
        <v>17</v>
      </c>
      <c r="X345" s="12" t="n">
        <v>82</v>
      </c>
      <c r="Y345" s="12"/>
      <c r="Z345" s="12"/>
      <c r="AA345" s="12" t="n">
        <v>173</v>
      </c>
      <c r="AB345" s="12" t="n">
        <v>138</v>
      </c>
      <c r="AC345" s="12" t="n">
        <v>1</v>
      </c>
      <c r="AD345" s="12" t="n">
        <v>1</v>
      </c>
      <c r="AE345" s="12" t="n">
        <v>249</v>
      </c>
      <c r="AF345" s="12" t="n">
        <v>37</v>
      </c>
      <c r="AG345" s="12" t="n">
        <v>2</v>
      </c>
      <c r="AH345" s="12"/>
      <c r="AI345" s="12" t="n">
        <v>106</v>
      </c>
      <c r="AJ345" s="12" t="n">
        <v>15</v>
      </c>
      <c r="AK345" s="12" t="n">
        <v>4</v>
      </c>
      <c r="AL345" s="12"/>
      <c r="AM345" s="12" t="n">
        <v>48</v>
      </c>
      <c r="AN345" s="12" t="n">
        <v>4</v>
      </c>
      <c r="AO345" s="12" t="n">
        <v>1</v>
      </c>
      <c r="AP345" s="12"/>
      <c r="AQ345" s="12" t="n">
        <v>42</v>
      </c>
      <c r="AR345" s="12" t="n">
        <v>3</v>
      </c>
      <c r="AS345" s="12" t="n">
        <v>2</v>
      </c>
      <c r="AT345" s="12"/>
      <c r="AU345" s="12" t="n">
        <v>18</v>
      </c>
      <c r="AV345" s="12" t="n">
        <v>2</v>
      </c>
      <c r="AW345" s="12" t="n">
        <v>2</v>
      </c>
      <c r="AX345" s="12"/>
      <c r="AY345" s="12"/>
      <c r="AZ345" s="12"/>
      <c r="BA345" s="12"/>
      <c r="BB345" s="12"/>
      <c r="BC345" s="69" t="n">
        <v>661</v>
      </c>
      <c r="BD345" s="69" t="n">
        <v>726</v>
      </c>
      <c r="BE345" s="69" t="n">
        <v>12</v>
      </c>
      <c r="BF345" s="69" t="n">
        <v>1</v>
      </c>
      <c r="BG345" s="69" t="n">
        <v>673</v>
      </c>
      <c r="BH345" s="69" t="n">
        <v>727</v>
      </c>
      <c r="BI345" s="70" t="s">
        <v>432</v>
      </c>
      <c r="BJ345" s="71" t="n">
        <v>3</v>
      </c>
      <c r="BK345" s="72" t="s">
        <v>53</v>
      </c>
      <c r="BL345" s="73" t="s">
        <v>54</v>
      </c>
      <c r="BM345" s="72" t="s">
        <v>55</v>
      </c>
      <c r="BN345" s="72" t="n">
        <v>624</v>
      </c>
      <c r="BO345" s="72" t="n">
        <v>625</v>
      </c>
      <c r="BP345" s="74" t="s">
        <v>396</v>
      </c>
    </row>
    <row r="346" s="76" customFormat="true" ht="12.75" hidden="false" customHeight="false" outlineLevel="0" collapsed="false">
      <c r="A346" s="68" t="s">
        <v>434</v>
      </c>
      <c r="B346" s="3"/>
      <c r="C346" s="3"/>
      <c r="D346" s="66" t="s">
        <v>435</v>
      </c>
      <c r="E346" s="67"/>
      <c r="G346" s="68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12"/>
      <c r="BC346" s="69"/>
      <c r="BD346" s="69"/>
      <c r="BE346" s="69"/>
      <c r="BF346" s="69"/>
      <c r="BG346" s="69"/>
      <c r="BH346" s="69"/>
      <c r="BI346" s="70" t="s">
        <v>436</v>
      </c>
      <c r="BJ346" s="71" t="n">
        <v>3</v>
      </c>
      <c r="BK346" s="72" t="s">
        <v>53</v>
      </c>
      <c r="BL346" s="73" t="s">
        <v>54</v>
      </c>
      <c r="BM346" s="72" t="s">
        <v>55</v>
      </c>
      <c r="BN346" s="72" t="n">
        <v>624</v>
      </c>
      <c r="BO346" s="72" t="n">
        <v>625</v>
      </c>
      <c r="BP346" s="74" t="s">
        <v>396</v>
      </c>
    </row>
    <row r="347" s="76" customFormat="true" ht="12.75" hidden="false" customHeight="false" outlineLevel="0" collapsed="false">
      <c r="A347" s="65"/>
      <c r="B347" s="12" t="s">
        <v>57</v>
      </c>
      <c r="C347" s="12"/>
      <c r="D347" s="80" t="s">
        <v>437</v>
      </c>
      <c r="E347" s="84"/>
      <c r="G347" s="65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  <c r="AR347" s="12"/>
      <c r="AS347" s="12"/>
      <c r="AT347" s="12"/>
      <c r="AU347" s="12"/>
      <c r="AV347" s="12"/>
      <c r="AW347" s="12"/>
      <c r="AX347" s="12"/>
      <c r="AY347" s="12"/>
      <c r="AZ347" s="12"/>
      <c r="BA347" s="12"/>
      <c r="BB347" s="3"/>
      <c r="BC347" s="69"/>
      <c r="BD347" s="69"/>
      <c r="BE347" s="69"/>
      <c r="BF347" s="69"/>
      <c r="BG347" s="69"/>
      <c r="BH347" s="69"/>
      <c r="BI347" s="70" t="s">
        <v>438</v>
      </c>
      <c r="BJ347" s="71" t="n">
        <v>3</v>
      </c>
      <c r="BK347" s="72" t="s">
        <v>53</v>
      </c>
      <c r="BL347" s="73" t="s">
        <v>54</v>
      </c>
      <c r="BM347" s="72" t="s">
        <v>55</v>
      </c>
      <c r="BN347" s="72" t="n">
        <v>624</v>
      </c>
      <c r="BO347" s="72" t="n">
        <v>625</v>
      </c>
      <c r="BP347" s="74" t="s">
        <v>396</v>
      </c>
    </row>
    <row r="348" s="76" customFormat="true" ht="12.75" hidden="false" customHeight="false" outlineLevel="0" collapsed="false">
      <c r="A348" s="68"/>
      <c r="B348" s="3"/>
      <c r="C348" s="3" t="n">
        <v>28</v>
      </c>
      <c r="D348" s="66" t="s">
        <v>439</v>
      </c>
      <c r="E348" s="67" t="s">
        <v>61</v>
      </c>
      <c r="G348" s="68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 t="n">
        <v>4</v>
      </c>
      <c r="AB348" s="3" t="n">
        <v>4</v>
      </c>
      <c r="AC348" s="3"/>
      <c r="AD348" s="3"/>
      <c r="AE348" s="3" t="n">
        <v>6</v>
      </c>
      <c r="AF348" s="3" t="n">
        <v>1</v>
      </c>
      <c r="AG348" s="3" t="n">
        <v>1</v>
      </c>
      <c r="AH348" s="3"/>
      <c r="AI348" s="3" t="n">
        <v>3</v>
      </c>
      <c r="AJ348" s="3"/>
      <c r="AK348" s="3" t="n">
        <v>1</v>
      </c>
      <c r="AL348" s="3"/>
      <c r="AM348" s="3" t="n">
        <v>2</v>
      </c>
      <c r="AN348" s="3"/>
      <c r="AO348" s="3"/>
      <c r="AP348" s="3"/>
      <c r="AQ348" s="3" t="n">
        <v>2</v>
      </c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69" t="n">
        <v>17</v>
      </c>
      <c r="BD348" s="69" t="n">
        <v>5</v>
      </c>
      <c r="BE348" s="69" t="n">
        <v>2</v>
      </c>
      <c r="BF348" s="69"/>
      <c r="BG348" s="69" t="n">
        <v>19</v>
      </c>
      <c r="BH348" s="69" t="n">
        <v>5</v>
      </c>
      <c r="BI348" s="70" t="s">
        <v>440</v>
      </c>
      <c r="BJ348" s="71" t="n">
        <v>3</v>
      </c>
      <c r="BK348" s="72" t="s">
        <v>53</v>
      </c>
      <c r="BL348" s="73" t="s">
        <v>54</v>
      </c>
      <c r="BM348" s="72" t="s">
        <v>55</v>
      </c>
      <c r="BN348" s="72" t="n">
        <v>624</v>
      </c>
      <c r="BO348" s="72" t="n">
        <v>625</v>
      </c>
      <c r="BP348" s="74" t="s">
        <v>396</v>
      </c>
    </row>
    <row r="349" s="76" customFormat="true" ht="12.75" hidden="false" customHeight="false" outlineLevel="0" collapsed="false">
      <c r="A349" s="68"/>
      <c r="B349" s="3"/>
      <c r="C349" s="3" t="n">
        <v>29</v>
      </c>
      <c r="D349" s="66" t="s">
        <v>439</v>
      </c>
      <c r="E349" s="67" t="s">
        <v>68</v>
      </c>
      <c r="G349" s="68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 t="n">
        <v>1</v>
      </c>
      <c r="AB349" s="3"/>
      <c r="AC349" s="3"/>
      <c r="AD349" s="3"/>
      <c r="AE349" s="3" t="n">
        <v>2</v>
      </c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69" t="n">
        <v>3</v>
      </c>
      <c r="BD349" s="69"/>
      <c r="BE349" s="69"/>
      <c r="BF349" s="69"/>
      <c r="BG349" s="69" t="n">
        <v>3</v>
      </c>
      <c r="BH349" s="69"/>
      <c r="BI349" s="70" t="s">
        <v>440</v>
      </c>
      <c r="BJ349" s="71" t="n">
        <v>3</v>
      </c>
      <c r="BK349" s="72" t="s">
        <v>53</v>
      </c>
      <c r="BL349" s="73" t="s">
        <v>54</v>
      </c>
      <c r="BM349" s="72" t="s">
        <v>55</v>
      </c>
      <c r="BN349" s="72" t="n">
        <v>624</v>
      </c>
      <c r="BO349" s="72" t="n">
        <v>625</v>
      </c>
      <c r="BP349" s="74" t="s">
        <v>396</v>
      </c>
    </row>
    <row r="350" s="76" customFormat="true" ht="12.75" hidden="false" customHeight="false" outlineLevel="0" collapsed="false">
      <c r="A350" s="68"/>
      <c r="B350" s="3"/>
      <c r="C350" s="3" t="n">
        <v>30</v>
      </c>
      <c r="D350" s="66" t="s">
        <v>439</v>
      </c>
      <c r="E350" s="67" t="s">
        <v>70</v>
      </c>
      <c r="G350" s="68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 t="n">
        <v>1</v>
      </c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 t="n">
        <v>3</v>
      </c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69" t="n">
        <v>3</v>
      </c>
      <c r="BD350" s="69" t="n">
        <v>1</v>
      </c>
      <c r="BE350" s="69"/>
      <c r="BF350" s="69"/>
      <c r="BG350" s="69" t="n">
        <v>3</v>
      </c>
      <c r="BH350" s="69" t="n">
        <v>1</v>
      </c>
      <c r="BI350" s="70" t="s">
        <v>440</v>
      </c>
      <c r="BJ350" s="71" t="n">
        <v>3</v>
      </c>
      <c r="BK350" s="72" t="s">
        <v>53</v>
      </c>
      <c r="BL350" s="73" t="s">
        <v>54</v>
      </c>
      <c r="BM350" s="72" t="s">
        <v>55</v>
      </c>
      <c r="BN350" s="72" t="n">
        <v>624</v>
      </c>
      <c r="BO350" s="72" t="n">
        <v>625</v>
      </c>
      <c r="BP350" s="74" t="s">
        <v>396</v>
      </c>
    </row>
    <row r="351" s="76" customFormat="true" ht="12.75" hidden="false" customHeight="false" outlineLevel="0" collapsed="false">
      <c r="A351" s="68"/>
      <c r="B351" s="3"/>
      <c r="C351" s="3" t="n">
        <v>31</v>
      </c>
      <c r="D351" s="66" t="s">
        <v>439</v>
      </c>
      <c r="E351" s="67" t="s">
        <v>63</v>
      </c>
      <c r="G351" s="68"/>
      <c r="H351" s="3"/>
      <c r="I351" s="3" t="n">
        <v>4</v>
      </c>
      <c r="J351" s="3" t="n">
        <v>4</v>
      </c>
      <c r="K351" s="3" t="n">
        <v>14</v>
      </c>
      <c r="L351" s="3" t="n">
        <v>12</v>
      </c>
      <c r="M351" s="3" t="n">
        <v>29</v>
      </c>
      <c r="N351" s="3" t="n">
        <v>23</v>
      </c>
      <c r="O351" s="3"/>
      <c r="P351" s="3" t="n">
        <v>39</v>
      </c>
      <c r="Q351" s="3"/>
      <c r="R351" s="3" t="n">
        <v>19</v>
      </c>
      <c r="S351" s="3" t="n">
        <v>10</v>
      </c>
      <c r="T351" s="3" t="n">
        <v>41</v>
      </c>
      <c r="U351" s="3"/>
      <c r="V351" s="3" t="n">
        <v>32</v>
      </c>
      <c r="W351" s="3" t="n">
        <v>6</v>
      </c>
      <c r="X351" s="3" t="n">
        <v>17</v>
      </c>
      <c r="Y351" s="3" t="n">
        <v>3</v>
      </c>
      <c r="Z351" s="3" t="n">
        <v>8</v>
      </c>
      <c r="AA351" s="3" t="n">
        <v>60</v>
      </c>
      <c r="AB351" s="3" t="n">
        <v>31</v>
      </c>
      <c r="AC351" s="3" t="n">
        <v>7</v>
      </c>
      <c r="AD351" s="3" t="n">
        <v>12</v>
      </c>
      <c r="AE351" s="3" t="n">
        <v>89</v>
      </c>
      <c r="AF351" s="3" t="n">
        <v>12</v>
      </c>
      <c r="AG351" s="3" t="n">
        <v>21</v>
      </c>
      <c r="AH351" s="3" t="n">
        <v>5</v>
      </c>
      <c r="AI351" s="3" t="n">
        <v>37</v>
      </c>
      <c r="AJ351" s="3" t="n">
        <v>1</v>
      </c>
      <c r="AK351" s="3" t="n">
        <v>16</v>
      </c>
      <c r="AL351" s="3" t="n">
        <v>1</v>
      </c>
      <c r="AM351" s="3" t="n">
        <v>10</v>
      </c>
      <c r="AN351" s="3"/>
      <c r="AO351" s="3" t="n">
        <v>1</v>
      </c>
      <c r="AP351" s="3"/>
      <c r="AQ351" s="3" t="n">
        <v>5</v>
      </c>
      <c r="AR351" s="3"/>
      <c r="AS351" s="3" t="n">
        <v>4</v>
      </c>
      <c r="AT351" s="3"/>
      <c r="AU351" s="3" t="n">
        <v>1</v>
      </c>
      <c r="AV351" s="3"/>
      <c r="AW351" s="3" t="n">
        <v>1</v>
      </c>
      <c r="AX351" s="3"/>
      <c r="AY351" s="3"/>
      <c r="AZ351" s="3"/>
      <c r="BA351" s="3"/>
      <c r="BB351" s="3"/>
      <c r="BC351" s="69" t="n">
        <v>218</v>
      </c>
      <c r="BD351" s="69" t="n">
        <v>188</v>
      </c>
      <c r="BE351" s="69" t="n">
        <v>53</v>
      </c>
      <c r="BF351" s="69" t="n">
        <v>116</v>
      </c>
      <c r="BG351" s="69" t="n">
        <v>271</v>
      </c>
      <c r="BH351" s="69" t="n">
        <v>304</v>
      </c>
      <c r="BI351" s="70" t="s">
        <v>440</v>
      </c>
      <c r="BJ351" s="71" t="n">
        <v>3</v>
      </c>
      <c r="BK351" s="72" t="s">
        <v>53</v>
      </c>
      <c r="BL351" s="73" t="s">
        <v>54</v>
      </c>
      <c r="BM351" s="72" t="s">
        <v>55</v>
      </c>
      <c r="BN351" s="72" t="n">
        <v>624</v>
      </c>
      <c r="BO351" s="72" t="n">
        <v>625</v>
      </c>
      <c r="BP351" s="74" t="s">
        <v>396</v>
      </c>
    </row>
    <row r="352" s="76" customFormat="true" ht="12.75" hidden="false" customHeight="false" outlineLevel="0" collapsed="false">
      <c r="A352" s="68"/>
      <c r="B352" s="3" t="s">
        <v>106</v>
      </c>
      <c r="C352" s="3"/>
      <c r="D352" s="66" t="s">
        <v>441</v>
      </c>
      <c r="E352" s="67"/>
      <c r="G352" s="68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69"/>
      <c r="BD352" s="69"/>
      <c r="BE352" s="69"/>
      <c r="BF352" s="69"/>
      <c r="BG352" s="69"/>
      <c r="BH352" s="69"/>
      <c r="BI352" s="70" t="s">
        <v>442</v>
      </c>
      <c r="BJ352" s="71" t="n">
        <v>3</v>
      </c>
      <c r="BK352" s="72" t="s">
        <v>53</v>
      </c>
      <c r="BL352" s="73" t="s">
        <v>54</v>
      </c>
      <c r="BM352" s="72" t="s">
        <v>55</v>
      </c>
      <c r="BN352" s="72" t="n">
        <v>624</v>
      </c>
      <c r="BO352" s="72" t="n">
        <v>625</v>
      </c>
      <c r="BP352" s="74" t="s">
        <v>396</v>
      </c>
    </row>
    <row r="353" s="76" customFormat="true" ht="12.75" hidden="false" customHeight="false" outlineLevel="0" collapsed="false">
      <c r="A353" s="68"/>
      <c r="B353" s="3"/>
      <c r="C353" s="3" t="n">
        <v>32</v>
      </c>
      <c r="D353" s="66" t="s">
        <v>443</v>
      </c>
      <c r="E353" s="67" t="s">
        <v>61</v>
      </c>
      <c r="G353" s="68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 t="n">
        <v>1</v>
      </c>
      <c r="U353" s="3"/>
      <c r="V353" s="3"/>
      <c r="W353" s="3"/>
      <c r="X353" s="3"/>
      <c r="Y353" s="3"/>
      <c r="Z353" s="3"/>
      <c r="AA353" s="3" t="n">
        <v>2</v>
      </c>
      <c r="AB353" s="3" t="n">
        <v>2</v>
      </c>
      <c r="AC353" s="3"/>
      <c r="AD353" s="3"/>
      <c r="AE353" s="3" t="n">
        <v>9</v>
      </c>
      <c r="AF353" s="3" t="n">
        <v>3</v>
      </c>
      <c r="AG353" s="3"/>
      <c r="AH353" s="3"/>
      <c r="AI353" s="3" t="n">
        <v>3</v>
      </c>
      <c r="AJ353" s="3" t="n">
        <v>1</v>
      </c>
      <c r="AK353" s="3"/>
      <c r="AL353" s="3"/>
      <c r="AM353" s="3" t="n">
        <v>1</v>
      </c>
      <c r="AN353" s="3"/>
      <c r="AO353" s="3"/>
      <c r="AP353" s="3"/>
      <c r="AQ353" s="3" t="n">
        <v>1</v>
      </c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69" t="n">
        <v>16</v>
      </c>
      <c r="BD353" s="69" t="n">
        <v>7</v>
      </c>
      <c r="BE353" s="69"/>
      <c r="BF353" s="69"/>
      <c r="BG353" s="69" t="n">
        <v>16</v>
      </c>
      <c r="BH353" s="69" t="n">
        <v>7</v>
      </c>
      <c r="BI353" s="70" t="s">
        <v>444</v>
      </c>
      <c r="BJ353" s="71" t="n">
        <v>3</v>
      </c>
      <c r="BK353" s="72" t="s">
        <v>53</v>
      </c>
      <c r="BL353" s="73" t="s">
        <v>54</v>
      </c>
      <c r="BM353" s="72" t="s">
        <v>55</v>
      </c>
      <c r="BN353" s="72" t="n">
        <v>624</v>
      </c>
      <c r="BO353" s="72" t="n">
        <v>625</v>
      </c>
      <c r="BP353" s="74" t="s">
        <v>396</v>
      </c>
    </row>
    <row r="354" s="76" customFormat="true" ht="12.75" hidden="false" customHeight="false" outlineLevel="0" collapsed="false">
      <c r="A354" s="68"/>
      <c r="B354" s="3"/>
      <c r="C354" s="3" t="n">
        <v>33</v>
      </c>
      <c r="D354" s="66" t="s">
        <v>443</v>
      </c>
      <c r="E354" s="67" t="s">
        <v>68</v>
      </c>
      <c r="G354" s="68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 t="n">
        <v>1</v>
      </c>
      <c r="AC354" s="3"/>
      <c r="AD354" s="3"/>
      <c r="AE354" s="3"/>
      <c r="AF354" s="3"/>
      <c r="AG354" s="3"/>
      <c r="AH354" s="3"/>
      <c r="AI354" s="3"/>
      <c r="AJ354" s="3" t="n">
        <v>1</v>
      </c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69"/>
      <c r="BD354" s="69" t="n">
        <v>2</v>
      </c>
      <c r="BE354" s="69"/>
      <c r="BF354" s="69"/>
      <c r="BG354" s="69"/>
      <c r="BH354" s="69" t="n">
        <v>2</v>
      </c>
      <c r="BI354" s="70" t="s">
        <v>444</v>
      </c>
      <c r="BJ354" s="71" t="n">
        <v>3</v>
      </c>
      <c r="BK354" s="72" t="s">
        <v>53</v>
      </c>
      <c r="BL354" s="73" t="s">
        <v>54</v>
      </c>
      <c r="BM354" s="72" t="s">
        <v>55</v>
      </c>
      <c r="BN354" s="72" t="n">
        <v>624</v>
      </c>
      <c r="BO354" s="72" t="n">
        <v>625</v>
      </c>
      <c r="BP354" s="74" t="s">
        <v>396</v>
      </c>
    </row>
    <row r="355" s="76" customFormat="true" ht="12.75" hidden="false" customHeight="false" outlineLevel="0" collapsed="false">
      <c r="A355" s="68"/>
      <c r="B355" s="3"/>
      <c r="C355" s="3" t="n">
        <v>35</v>
      </c>
      <c r="D355" s="66" t="s">
        <v>443</v>
      </c>
      <c r="E355" s="67" t="s">
        <v>70</v>
      </c>
      <c r="G355" s="68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 t="n">
        <v>1</v>
      </c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69" t="n">
        <v>1</v>
      </c>
      <c r="BD355" s="69"/>
      <c r="BE355" s="69"/>
      <c r="BF355" s="69"/>
      <c r="BG355" s="69" t="n">
        <v>1</v>
      </c>
      <c r="BH355" s="69"/>
      <c r="BI355" s="70" t="s">
        <v>444</v>
      </c>
      <c r="BJ355" s="71" t="n">
        <v>3</v>
      </c>
      <c r="BK355" s="72" t="s">
        <v>53</v>
      </c>
      <c r="BL355" s="73" t="s">
        <v>54</v>
      </c>
      <c r="BM355" s="72" t="s">
        <v>55</v>
      </c>
      <c r="BN355" s="72" t="n">
        <v>624</v>
      </c>
      <c r="BO355" s="72" t="n">
        <v>625</v>
      </c>
      <c r="BP355" s="74" t="s">
        <v>396</v>
      </c>
    </row>
    <row r="356" s="76" customFormat="true" ht="12.75" hidden="false" customHeight="false" outlineLevel="0" collapsed="false">
      <c r="A356" s="68"/>
      <c r="B356" s="3"/>
      <c r="C356" s="3" t="n">
        <v>35</v>
      </c>
      <c r="D356" s="66" t="s">
        <v>443</v>
      </c>
      <c r="E356" s="67" t="s">
        <v>63</v>
      </c>
      <c r="G356" s="68"/>
      <c r="H356" s="3"/>
      <c r="I356" s="3"/>
      <c r="J356" s="3" t="n">
        <v>1</v>
      </c>
      <c r="K356" s="3" t="n">
        <v>1</v>
      </c>
      <c r="L356" s="3" t="n">
        <v>3</v>
      </c>
      <c r="M356" s="3"/>
      <c r="N356" s="3" t="n">
        <v>2</v>
      </c>
      <c r="O356" s="3"/>
      <c r="P356" s="3"/>
      <c r="Q356" s="3"/>
      <c r="R356" s="3" t="n">
        <v>4</v>
      </c>
      <c r="S356" s="3" t="n">
        <v>1</v>
      </c>
      <c r="T356" s="3"/>
      <c r="U356" s="3"/>
      <c r="V356" s="3" t="n">
        <v>8</v>
      </c>
      <c r="W356" s="3"/>
      <c r="X356" s="3"/>
      <c r="Y356" s="3"/>
      <c r="Z356" s="3" t="n">
        <v>1</v>
      </c>
      <c r="AA356" s="3" t="n">
        <v>2</v>
      </c>
      <c r="AB356" s="3" t="n">
        <v>1</v>
      </c>
      <c r="AC356" s="3" t="n">
        <v>1</v>
      </c>
      <c r="AD356" s="3"/>
      <c r="AE356" s="3" t="n">
        <v>4</v>
      </c>
      <c r="AF356" s="3"/>
      <c r="AG356" s="3"/>
      <c r="AH356" s="3"/>
      <c r="AI356" s="3" t="n">
        <v>1</v>
      </c>
      <c r="AJ356" s="3"/>
      <c r="AK356" s="3"/>
      <c r="AL356" s="3"/>
      <c r="AM356" s="3"/>
      <c r="AN356" s="3"/>
      <c r="AO356" s="3" t="n">
        <v>1</v>
      </c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69" t="n">
        <v>8</v>
      </c>
      <c r="BD356" s="69" t="n">
        <v>2</v>
      </c>
      <c r="BE356" s="69" t="n">
        <v>2</v>
      </c>
      <c r="BF356" s="69" t="n">
        <v>19</v>
      </c>
      <c r="BG356" s="69" t="n">
        <v>10</v>
      </c>
      <c r="BH356" s="69" t="n">
        <v>21</v>
      </c>
      <c r="BI356" s="70" t="s">
        <v>444</v>
      </c>
      <c r="BJ356" s="71" t="n">
        <v>3</v>
      </c>
      <c r="BK356" s="72" t="s">
        <v>53</v>
      </c>
      <c r="BL356" s="73" t="s">
        <v>54</v>
      </c>
      <c r="BM356" s="72" t="s">
        <v>55</v>
      </c>
      <c r="BN356" s="72" t="n">
        <v>624</v>
      </c>
      <c r="BO356" s="72" t="n">
        <v>625</v>
      </c>
      <c r="BP356" s="74" t="s">
        <v>396</v>
      </c>
    </row>
    <row r="357" s="76" customFormat="true" ht="12.75" hidden="false" customHeight="false" outlineLevel="0" collapsed="false">
      <c r="A357" s="68"/>
      <c r="B357" s="3"/>
      <c r="C357" s="3" t="n">
        <v>36</v>
      </c>
      <c r="D357" s="66" t="s">
        <v>445</v>
      </c>
      <c r="E357" s="67" t="s">
        <v>61</v>
      </c>
      <c r="G357" s="68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 t="n">
        <v>1</v>
      </c>
      <c r="AB357" s="3"/>
      <c r="AC357" s="3"/>
      <c r="AD357" s="3"/>
      <c r="AE357" s="3" t="n">
        <v>1</v>
      </c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69" t="n">
        <v>2</v>
      </c>
      <c r="BD357" s="69"/>
      <c r="BE357" s="69"/>
      <c r="BF357" s="69"/>
      <c r="BG357" s="69" t="n">
        <v>2</v>
      </c>
      <c r="BH357" s="69"/>
      <c r="BI357" s="70" t="s">
        <v>446</v>
      </c>
      <c r="BJ357" s="71" t="n">
        <v>3</v>
      </c>
      <c r="BK357" s="72" t="s">
        <v>53</v>
      </c>
      <c r="BL357" s="73" t="s">
        <v>54</v>
      </c>
      <c r="BM357" s="72" t="s">
        <v>55</v>
      </c>
      <c r="BN357" s="72" t="n">
        <v>624</v>
      </c>
      <c r="BO357" s="72" t="n">
        <v>625</v>
      </c>
      <c r="BP357" s="74" t="s">
        <v>396</v>
      </c>
    </row>
    <row r="358" s="76" customFormat="true" ht="12.75" hidden="false" customHeight="false" outlineLevel="0" collapsed="false">
      <c r="A358" s="68"/>
      <c r="B358" s="3"/>
      <c r="C358" s="3" t="n">
        <v>37</v>
      </c>
      <c r="D358" s="66" t="s">
        <v>445</v>
      </c>
      <c r="E358" s="67" t="s">
        <v>63</v>
      </c>
      <c r="G358" s="68"/>
      <c r="H358" s="3"/>
      <c r="I358" s="3"/>
      <c r="J358" s="3"/>
      <c r="K358" s="3" t="n">
        <v>1</v>
      </c>
      <c r="L358" s="3"/>
      <c r="M358" s="3" t="n">
        <v>3</v>
      </c>
      <c r="N358" s="3"/>
      <c r="O358" s="3"/>
      <c r="P358" s="3"/>
      <c r="Q358" s="3"/>
      <c r="R358" s="3"/>
      <c r="S358" s="3"/>
      <c r="T358" s="3" t="n">
        <v>2</v>
      </c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 t="n">
        <v>1</v>
      </c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69" t="n">
        <v>1</v>
      </c>
      <c r="BD358" s="69" t="n">
        <v>6</v>
      </c>
      <c r="BE358" s="69"/>
      <c r="BF358" s="69"/>
      <c r="BG358" s="69" t="n">
        <v>1</v>
      </c>
      <c r="BH358" s="69" t="n">
        <v>6</v>
      </c>
      <c r="BI358" s="70" t="s">
        <v>446</v>
      </c>
      <c r="BJ358" s="71" t="n">
        <v>3</v>
      </c>
      <c r="BK358" s="72" t="s">
        <v>53</v>
      </c>
      <c r="BL358" s="73" t="s">
        <v>54</v>
      </c>
      <c r="BM358" s="72" t="s">
        <v>55</v>
      </c>
      <c r="BN358" s="72" t="n">
        <v>624</v>
      </c>
      <c r="BO358" s="72" t="n">
        <v>625</v>
      </c>
      <c r="BP358" s="74" t="s">
        <v>396</v>
      </c>
    </row>
    <row r="359" s="76" customFormat="true" ht="12.75" hidden="false" customHeight="false" outlineLevel="0" collapsed="false">
      <c r="A359" s="68"/>
      <c r="B359" s="3"/>
      <c r="C359" s="3"/>
      <c r="D359" s="66" t="s">
        <v>447</v>
      </c>
      <c r="E359" s="67" t="s">
        <v>61</v>
      </c>
      <c r="G359" s="68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 t="n">
        <v>1</v>
      </c>
      <c r="U359" s="3"/>
      <c r="V359" s="3"/>
      <c r="W359" s="3"/>
      <c r="X359" s="3"/>
      <c r="Y359" s="3"/>
      <c r="Z359" s="3"/>
      <c r="AA359" s="3" t="n">
        <v>7</v>
      </c>
      <c r="AB359" s="3" t="n">
        <v>6</v>
      </c>
      <c r="AC359" s="3"/>
      <c r="AD359" s="3"/>
      <c r="AE359" s="3" t="n">
        <v>16</v>
      </c>
      <c r="AF359" s="3" t="n">
        <v>4</v>
      </c>
      <c r="AG359" s="3" t="n">
        <v>1</v>
      </c>
      <c r="AH359" s="3"/>
      <c r="AI359" s="3" t="n">
        <v>6</v>
      </c>
      <c r="AJ359" s="3" t="n">
        <v>1</v>
      </c>
      <c r="AK359" s="3" t="n">
        <v>1</v>
      </c>
      <c r="AL359" s="3"/>
      <c r="AM359" s="3" t="n">
        <v>3</v>
      </c>
      <c r="AN359" s="3"/>
      <c r="AO359" s="3"/>
      <c r="AP359" s="3"/>
      <c r="AQ359" s="3" t="n">
        <v>3</v>
      </c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69" t="n">
        <v>35</v>
      </c>
      <c r="BD359" s="69" t="n">
        <v>12</v>
      </c>
      <c r="BE359" s="69" t="n">
        <v>2</v>
      </c>
      <c r="BF359" s="69"/>
      <c r="BG359" s="69" t="n">
        <v>37</v>
      </c>
      <c r="BH359" s="69" t="n">
        <v>12</v>
      </c>
      <c r="BI359" s="70" t="s">
        <v>448</v>
      </c>
      <c r="BJ359" s="71" t="n">
        <v>3</v>
      </c>
      <c r="BK359" s="72" t="s">
        <v>53</v>
      </c>
      <c r="BL359" s="73" t="s">
        <v>54</v>
      </c>
      <c r="BM359" s="72" t="s">
        <v>55</v>
      </c>
      <c r="BN359" s="72" t="n">
        <v>624</v>
      </c>
      <c r="BO359" s="72" t="n">
        <v>625</v>
      </c>
      <c r="BP359" s="74" t="s">
        <v>396</v>
      </c>
    </row>
    <row r="360" s="76" customFormat="true" ht="12.75" hidden="false" customHeight="false" outlineLevel="0" collapsed="false">
      <c r="A360" s="68"/>
      <c r="B360" s="3"/>
      <c r="C360" s="3"/>
      <c r="D360" s="66" t="s">
        <v>447</v>
      </c>
      <c r="E360" s="67" t="s">
        <v>68</v>
      </c>
      <c r="G360" s="68"/>
      <c r="H360" s="3"/>
      <c r="I360" s="12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 t="n">
        <v>1</v>
      </c>
      <c r="AB360" s="3" t="n">
        <v>1</v>
      </c>
      <c r="AC360" s="3"/>
      <c r="AD360" s="3"/>
      <c r="AE360" s="3" t="n">
        <v>2</v>
      </c>
      <c r="AF360" s="3"/>
      <c r="AG360" s="3"/>
      <c r="AH360" s="3"/>
      <c r="AI360" s="3"/>
      <c r="AJ360" s="3" t="n">
        <v>1</v>
      </c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69" t="n">
        <v>3</v>
      </c>
      <c r="BD360" s="69" t="n">
        <v>2</v>
      </c>
      <c r="BE360" s="69"/>
      <c r="BF360" s="69"/>
      <c r="BG360" s="69" t="n">
        <v>3</v>
      </c>
      <c r="BH360" s="69" t="n">
        <v>2</v>
      </c>
      <c r="BI360" s="70" t="s">
        <v>448</v>
      </c>
      <c r="BJ360" s="71" t="n">
        <v>3</v>
      </c>
      <c r="BK360" s="72" t="s">
        <v>53</v>
      </c>
      <c r="BL360" s="73" t="s">
        <v>54</v>
      </c>
      <c r="BM360" s="72" t="s">
        <v>55</v>
      </c>
      <c r="BN360" s="72" t="n">
        <v>624</v>
      </c>
      <c r="BO360" s="72" t="n">
        <v>625</v>
      </c>
      <c r="BP360" s="74" t="s">
        <v>396</v>
      </c>
    </row>
    <row r="361" s="76" customFormat="true" ht="12.75" hidden="false" customHeight="false" outlineLevel="0" collapsed="false">
      <c r="A361" s="68"/>
      <c r="B361" s="3"/>
      <c r="C361" s="3"/>
      <c r="D361" s="66" t="s">
        <v>447</v>
      </c>
      <c r="E361" s="67" t="s">
        <v>70</v>
      </c>
      <c r="G361" s="68"/>
      <c r="H361" s="12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 t="n">
        <v>1</v>
      </c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 t="n">
        <v>4</v>
      </c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69" t="n">
        <v>4</v>
      </c>
      <c r="BD361" s="69" t="n">
        <v>1</v>
      </c>
      <c r="BE361" s="69"/>
      <c r="BF361" s="69"/>
      <c r="BG361" s="69" t="n">
        <v>4</v>
      </c>
      <c r="BH361" s="69" t="n">
        <v>1</v>
      </c>
      <c r="BI361" s="70" t="s">
        <v>448</v>
      </c>
      <c r="BJ361" s="71" t="n">
        <v>3</v>
      </c>
      <c r="BK361" s="72" t="s">
        <v>53</v>
      </c>
      <c r="BL361" s="73" t="s">
        <v>54</v>
      </c>
      <c r="BM361" s="72" t="s">
        <v>55</v>
      </c>
      <c r="BN361" s="72" t="n">
        <v>624</v>
      </c>
      <c r="BO361" s="72" t="n">
        <v>625</v>
      </c>
      <c r="BP361" s="74" t="s">
        <v>396</v>
      </c>
    </row>
    <row r="362" s="76" customFormat="true" ht="12.75" hidden="false" customHeight="false" outlineLevel="0" collapsed="false">
      <c r="A362" s="68"/>
      <c r="B362" s="3"/>
      <c r="C362" s="3"/>
      <c r="D362" s="66" t="s">
        <v>447</v>
      </c>
      <c r="E362" s="67" t="s">
        <v>63</v>
      </c>
      <c r="G362" s="68"/>
      <c r="H362" s="3"/>
      <c r="I362" s="3" t="n">
        <v>4</v>
      </c>
      <c r="J362" s="3" t="n">
        <v>5</v>
      </c>
      <c r="K362" s="3" t="n">
        <v>16</v>
      </c>
      <c r="L362" s="3" t="n">
        <v>15</v>
      </c>
      <c r="M362" s="3" t="n">
        <v>32</v>
      </c>
      <c r="N362" s="3" t="n">
        <v>25</v>
      </c>
      <c r="O362" s="3"/>
      <c r="P362" s="3" t="n">
        <v>39</v>
      </c>
      <c r="Q362" s="3"/>
      <c r="R362" s="3" t="n">
        <v>23</v>
      </c>
      <c r="S362" s="3" t="n">
        <v>11</v>
      </c>
      <c r="T362" s="3" t="n">
        <v>43</v>
      </c>
      <c r="U362" s="3"/>
      <c r="V362" s="3" t="n">
        <v>40</v>
      </c>
      <c r="W362" s="3" t="n">
        <v>6</v>
      </c>
      <c r="X362" s="3" t="n">
        <v>17</v>
      </c>
      <c r="Y362" s="3" t="n">
        <v>3</v>
      </c>
      <c r="Z362" s="3" t="n">
        <v>9</v>
      </c>
      <c r="AA362" s="3" t="n">
        <v>62</v>
      </c>
      <c r="AB362" s="3" t="n">
        <v>32</v>
      </c>
      <c r="AC362" s="3" t="n">
        <v>8</v>
      </c>
      <c r="AD362" s="3" t="n">
        <v>12</v>
      </c>
      <c r="AE362" s="3" t="n">
        <v>93</v>
      </c>
      <c r="AF362" s="3" t="n">
        <v>12</v>
      </c>
      <c r="AG362" s="3" t="n">
        <v>21</v>
      </c>
      <c r="AH362" s="3" t="n">
        <v>5</v>
      </c>
      <c r="AI362" s="3" t="n">
        <v>39</v>
      </c>
      <c r="AJ362" s="3" t="n">
        <v>1</v>
      </c>
      <c r="AK362" s="3" t="n">
        <v>16</v>
      </c>
      <c r="AL362" s="3" t="n">
        <v>1</v>
      </c>
      <c r="AM362" s="3" t="n">
        <v>10</v>
      </c>
      <c r="AN362" s="3"/>
      <c r="AO362" s="3" t="n">
        <v>2</v>
      </c>
      <c r="AP362" s="3"/>
      <c r="AQ362" s="3" t="n">
        <v>5</v>
      </c>
      <c r="AR362" s="3"/>
      <c r="AS362" s="3" t="n">
        <v>4</v>
      </c>
      <c r="AT362" s="3"/>
      <c r="AU362" s="3" t="n">
        <v>1</v>
      </c>
      <c r="AV362" s="3"/>
      <c r="AW362" s="3" t="n">
        <v>1</v>
      </c>
      <c r="AX362" s="3"/>
      <c r="AY362" s="3"/>
      <c r="AZ362" s="3"/>
      <c r="BA362" s="3"/>
      <c r="BB362" s="12"/>
      <c r="BC362" s="69" t="n">
        <v>227</v>
      </c>
      <c r="BD362" s="69" t="n">
        <v>196</v>
      </c>
      <c r="BE362" s="69" t="n">
        <v>55</v>
      </c>
      <c r="BF362" s="69" t="n">
        <v>135</v>
      </c>
      <c r="BG362" s="69" t="n">
        <v>282</v>
      </c>
      <c r="BH362" s="69" t="n">
        <v>331</v>
      </c>
      <c r="BI362" s="70" t="s">
        <v>448</v>
      </c>
      <c r="BJ362" s="71" t="n">
        <v>3</v>
      </c>
      <c r="BK362" s="72" t="s">
        <v>53</v>
      </c>
      <c r="BL362" s="73" t="s">
        <v>54</v>
      </c>
      <c r="BM362" s="72" t="s">
        <v>55</v>
      </c>
      <c r="BN362" s="72" t="n">
        <v>624</v>
      </c>
      <c r="BO362" s="72" t="n">
        <v>625</v>
      </c>
      <c r="BP362" s="74" t="s">
        <v>396</v>
      </c>
    </row>
    <row r="363" s="82" customFormat="true" ht="12.75" hidden="false" customHeight="false" outlineLevel="0" collapsed="false">
      <c r="A363" s="65"/>
      <c r="B363" s="12"/>
      <c r="C363" s="12"/>
      <c r="D363" s="80" t="s">
        <v>449</v>
      </c>
      <c r="E363" s="84"/>
      <c r="G363" s="65"/>
      <c r="H363" s="12"/>
      <c r="I363" s="12" t="n">
        <v>4</v>
      </c>
      <c r="J363" s="12" t="n">
        <v>5</v>
      </c>
      <c r="K363" s="12" t="n">
        <v>16</v>
      </c>
      <c r="L363" s="12" t="n">
        <v>15</v>
      </c>
      <c r="M363" s="12" t="n">
        <v>32</v>
      </c>
      <c r="N363" s="12" t="n">
        <v>25</v>
      </c>
      <c r="O363" s="12"/>
      <c r="P363" s="12" t="n">
        <v>39</v>
      </c>
      <c r="Q363" s="12"/>
      <c r="R363" s="12" t="n">
        <v>23</v>
      </c>
      <c r="S363" s="12" t="n">
        <v>11</v>
      </c>
      <c r="T363" s="12" t="n">
        <v>45</v>
      </c>
      <c r="U363" s="12"/>
      <c r="V363" s="12" t="n">
        <v>40</v>
      </c>
      <c r="W363" s="12" t="n">
        <v>6</v>
      </c>
      <c r="X363" s="12" t="n">
        <v>17</v>
      </c>
      <c r="Y363" s="12" t="n">
        <v>3</v>
      </c>
      <c r="Z363" s="12" t="n">
        <v>9</v>
      </c>
      <c r="AA363" s="12" t="n">
        <v>70</v>
      </c>
      <c r="AB363" s="12" t="n">
        <v>39</v>
      </c>
      <c r="AC363" s="12" t="n">
        <v>8</v>
      </c>
      <c r="AD363" s="12" t="n">
        <v>12</v>
      </c>
      <c r="AE363" s="12" t="n">
        <v>115</v>
      </c>
      <c r="AF363" s="12" t="n">
        <v>16</v>
      </c>
      <c r="AG363" s="12" t="n">
        <v>22</v>
      </c>
      <c r="AH363" s="12" t="n">
        <v>5</v>
      </c>
      <c r="AI363" s="12" t="n">
        <v>45</v>
      </c>
      <c r="AJ363" s="12" t="n">
        <v>3</v>
      </c>
      <c r="AK363" s="12" t="n">
        <v>17</v>
      </c>
      <c r="AL363" s="12" t="n">
        <v>1</v>
      </c>
      <c r="AM363" s="12" t="n">
        <v>13</v>
      </c>
      <c r="AN363" s="12"/>
      <c r="AO363" s="12" t="n">
        <v>2</v>
      </c>
      <c r="AP363" s="12"/>
      <c r="AQ363" s="12" t="n">
        <v>8</v>
      </c>
      <c r="AR363" s="12"/>
      <c r="AS363" s="12" t="n">
        <v>4</v>
      </c>
      <c r="AT363" s="12"/>
      <c r="AU363" s="12" t="n">
        <v>1</v>
      </c>
      <c r="AV363" s="12"/>
      <c r="AW363" s="12" t="n">
        <v>1</v>
      </c>
      <c r="AX363" s="12"/>
      <c r="AY363" s="12"/>
      <c r="AZ363" s="12"/>
      <c r="BA363" s="12"/>
      <c r="BB363" s="12"/>
      <c r="BC363" s="69" t="n">
        <v>269</v>
      </c>
      <c r="BD363" s="69" t="n">
        <v>211</v>
      </c>
      <c r="BE363" s="69" t="n">
        <v>57</v>
      </c>
      <c r="BF363" s="69" t="n">
        <v>135</v>
      </c>
      <c r="BG363" s="69" t="n">
        <v>326</v>
      </c>
      <c r="BH363" s="69" t="n">
        <v>346</v>
      </c>
      <c r="BI363" s="70" t="s">
        <v>448</v>
      </c>
      <c r="BJ363" s="71" t="n">
        <v>3</v>
      </c>
      <c r="BK363" s="72" t="s">
        <v>53</v>
      </c>
      <c r="BL363" s="73" t="s">
        <v>54</v>
      </c>
      <c r="BM363" s="72" t="s">
        <v>55</v>
      </c>
      <c r="BN363" s="72" t="n">
        <v>624</v>
      </c>
      <c r="BO363" s="72" t="n">
        <v>625</v>
      </c>
      <c r="BP363" s="74" t="s">
        <v>396</v>
      </c>
    </row>
    <row r="364" s="76" customFormat="true" ht="12.75" hidden="false" customHeight="false" outlineLevel="0" collapsed="false">
      <c r="A364" s="68" t="s">
        <v>450</v>
      </c>
      <c r="B364" s="3"/>
      <c r="C364" s="3"/>
      <c r="D364" s="66" t="s">
        <v>451</v>
      </c>
      <c r="E364" s="67"/>
      <c r="G364" s="68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69"/>
      <c r="BD364" s="69"/>
      <c r="BE364" s="69"/>
      <c r="BF364" s="69"/>
      <c r="BG364" s="69"/>
      <c r="BH364" s="69"/>
      <c r="BI364" s="70" t="s">
        <v>452</v>
      </c>
      <c r="BJ364" s="71" t="n">
        <v>3</v>
      </c>
      <c r="BK364" s="72" t="s">
        <v>53</v>
      </c>
      <c r="BL364" s="73" t="s">
        <v>54</v>
      </c>
      <c r="BM364" s="72" t="s">
        <v>55</v>
      </c>
      <c r="BN364" s="72" t="n">
        <v>626</v>
      </c>
      <c r="BO364" s="72" t="n">
        <v>627</v>
      </c>
      <c r="BP364" s="74" t="s">
        <v>453</v>
      </c>
    </row>
    <row r="365" s="76" customFormat="true" ht="12.75" hidden="false" customHeight="false" outlineLevel="0" collapsed="false">
      <c r="A365" s="68"/>
      <c r="B365" s="3" t="s">
        <v>57</v>
      </c>
      <c r="C365" s="3"/>
      <c r="D365" s="66" t="s">
        <v>454</v>
      </c>
      <c r="E365" s="67"/>
      <c r="G365" s="68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69"/>
      <c r="BD365" s="69"/>
      <c r="BE365" s="69"/>
      <c r="BF365" s="69"/>
      <c r="BG365" s="69"/>
      <c r="BH365" s="69"/>
      <c r="BI365" s="70" t="s">
        <v>455</v>
      </c>
      <c r="BJ365" s="71" t="n">
        <v>3</v>
      </c>
      <c r="BK365" s="72" t="s">
        <v>53</v>
      </c>
      <c r="BL365" s="73" t="s">
        <v>54</v>
      </c>
      <c r="BM365" s="72" t="s">
        <v>55</v>
      </c>
      <c r="BN365" s="72" t="n">
        <v>626</v>
      </c>
      <c r="BO365" s="72" t="n">
        <v>627</v>
      </c>
      <c r="BP365" s="74" t="s">
        <v>453</v>
      </c>
    </row>
    <row r="366" s="76" customFormat="true" ht="12.75" hidden="false" customHeight="false" outlineLevel="0" collapsed="false">
      <c r="A366" s="68"/>
      <c r="B366" s="3"/>
      <c r="C366" s="3" t="n">
        <v>1</v>
      </c>
      <c r="D366" s="66" t="s">
        <v>456</v>
      </c>
      <c r="E366" s="67" t="s">
        <v>61</v>
      </c>
      <c r="G366" s="68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 t="n">
        <v>2</v>
      </c>
      <c r="AB366" s="3" t="n">
        <v>1</v>
      </c>
      <c r="AC366" s="3"/>
      <c r="AD366" s="3"/>
      <c r="AE366" s="3" t="n">
        <v>5</v>
      </c>
      <c r="AF366" s="3"/>
      <c r="AG366" s="3"/>
      <c r="AH366" s="3"/>
      <c r="AI366" s="3"/>
      <c r="AJ366" s="3"/>
      <c r="AK366" s="3" t="n">
        <v>1</v>
      </c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69" t="n">
        <v>7</v>
      </c>
      <c r="BD366" s="69" t="n">
        <v>1</v>
      </c>
      <c r="BE366" s="69" t="n">
        <v>1</v>
      </c>
      <c r="BF366" s="69"/>
      <c r="BG366" s="69" t="n">
        <v>8</v>
      </c>
      <c r="BH366" s="69" t="n">
        <v>1</v>
      </c>
      <c r="BI366" s="70" t="s">
        <v>457</v>
      </c>
      <c r="BJ366" s="71" t="n">
        <v>3</v>
      </c>
      <c r="BK366" s="72" t="s">
        <v>53</v>
      </c>
      <c r="BL366" s="73" t="s">
        <v>54</v>
      </c>
      <c r="BM366" s="72" t="s">
        <v>55</v>
      </c>
      <c r="BN366" s="72" t="n">
        <v>626</v>
      </c>
      <c r="BO366" s="72" t="n">
        <v>627</v>
      </c>
      <c r="BP366" s="74" t="s">
        <v>453</v>
      </c>
    </row>
    <row r="367" s="76" customFormat="true" ht="12.75" hidden="false" customHeight="false" outlineLevel="0" collapsed="false">
      <c r="A367" s="68"/>
      <c r="B367" s="3"/>
      <c r="C367" s="3" t="n">
        <v>2</v>
      </c>
      <c r="D367" s="66" t="s">
        <v>456</v>
      </c>
      <c r="E367" s="67" t="s">
        <v>68</v>
      </c>
      <c r="G367" s="68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 t="n">
        <v>1</v>
      </c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69" t="n">
        <v>1</v>
      </c>
      <c r="BD367" s="69"/>
      <c r="BE367" s="69"/>
      <c r="BF367" s="69"/>
      <c r="BG367" s="69" t="n">
        <v>1</v>
      </c>
      <c r="BH367" s="69"/>
      <c r="BI367" s="70" t="s">
        <v>457</v>
      </c>
      <c r="BJ367" s="71" t="n">
        <v>3</v>
      </c>
      <c r="BK367" s="72" t="s">
        <v>53</v>
      </c>
      <c r="BL367" s="73" t="s">
        <v>54</v>
      </c>
      <c r="BM367" s="72" t="s">
        <v>55</v>
      </c>
      <c r="BN367" s="72" t="n">
        <v>626</v>
      </c>
      <c r="BO367" s="72" t="n">
        <v>627</v>
      </c>
      <c r="BP367" s="74" t="s">
        <v>453</v>
      </c>
    </row>
    <row r="368" s="76" customFormat="true" ht="12.75" hidden="false" customHeight="false" outlineLevel="0" collapsed="false">
      <c r="A368" s="68"/>
      <c r="B368" s="3"/>
      <c r="C368" s="3" t="n">
        <v>3</v>
      </c>
      <c r="D368" s="66" t="s">
        <v>456</v>
      </c>
      <c r="E368" s="67" t="s">
        <v>63</v>
      </c>
      <c r="G368" s="68"/>
      <c r="H368" s="3"/>
      <c r="I368" s="3"/>
      <c r="J368" s="3"/>
      <c r="K368" s="3"/>
      <c r="L368" s="3"/>
      <c r="M368" s="3" t="n">
        <v>1</v>
      </c>
      <c r="N368" s="3"/>
      <c r="O368" s="3"/>
      <c r="P368" s="3"/>
      <c r="Q368" s="3"/>
      <c r="R368" s="3"/>
      <c r="S368" s="3"/>
      <c r="T368" s="3" t="n">
        <v>3</v>
      </c>
      <c r="U368" s="3"/>
      <c r="V368" s="3"/>
      <c r="W368" s="3" t="n">
        <v>1</v>
      </c>
      <c r="X368" s="3"/>
      <c r="Y368" s="3"/>
      <c r="Z368" s="3"/>
      <c r="AA368" s="3" t="n">
        <v>4</v>
      </c>
      <c r="AB368" s="3" t="n">
        <v>1</v>
      </c>
      <c r="AC368" s="3"/>
      <c r="AD368" s="3"/>
      <c r="AE368" s="3" t="n">
        <v>6</v>
      </c>
      <c r="AF368" s="3"/>
      <c r="AG368" s="3"/>
      <c r="AH368" s="3"/>
      <c r="AI368" s="3" t="n">
        <v>5</v>
      </c>
      <c r="AJ368" s="3" t="n">
        <v>1</v>
      </c>
      <c r="AK368" s="3"/>
      <c r="AL368" s="3"/>
      <c r="AM368" s="3" t="n">
        <v>2</v>
      </c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69" t="n">
        <v>18</v>
      </c>
      <c r="BD368" s="69" t="n">
        <v>6</v>
      </c>
      <c r="BE368" s="69"/>
      <c r="BF368" s="69"/>
      <c r="BG368" s="69" t="n">
        <v>18</v>
      </c>
      <c r="BH368" s="69" t="n">
        <v>6</v>
      </c>
      <c r="BI368" s="70" t="s">
        <v>457</v>
      </c>
      <c r="BJ368" s="71" t="n">
        <v>3</v>
      </c>
      <c r="BK368" s="72" t="s">
        <v>53</v>
      </c>
      <c r="BL368" s="73" t="s">
        <v>54</v>
      </c>
      <c r="BM368" s="72" t="s">
        <v>55</v>
      </c>
      <c r="BN368" s="72" t="n">
        <v>626</v>
      </c>
      <c r="BO368" s="72" t="n">
        <v>627</v>
      </c>
      <c r="BP368" s="74" t="s">
        <v>453</v>
      </c>
    </row>
    <row r="369" s="76" customFormat="true" ht="12.75" hidden="false" customHeight="false" outlineLevel="0" collapsed="false">
      <c r="A369" s="68"/>
      <c r="B369" s="3" t="s">
        <v>106</v>
      </c>
      <c r="C369" s="3"/>
      <c r="D369" s="66" t="s">
        <v>458</v>
      </c>
      <c r="E369" s="67"/>
      <c r="G369" s="68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69"/>
      <c r="BD369" s="69"/>
      <c r="BE369" s="69"/>
      <c r="BF369" s="69"/>
      <c r="BG369" s="69"/>
      <c r="BH369" s="69"/>
      <c r="BI369" s="70" t="s">
        <v>459</v>
      </c>
      <c r="BJ369" s="71" t="n">
        <v>3</v>
      </c>
      <c r="BK369" s="72" t="s">
        <v>53</v>
      </c>
      <c r="BL369" s="73" t="s">
        <v>54</v>
      </c>
      <c r="BM369" s="72" t="s">
        <v>55</v>
      </c>
      <c r="BN369" s="72" t="n">
        <v>626</v>
      </c>
      <c r="BO369" s="72" t="n">
        <v>627</v>
      </c>
      <c r="BP369" s="74" t="s">
        <v>453</v>
      </c>
    </row>
    <row r="370" s="76" customFormat="true" ht="12.75" hidden="false" customHeight="false" outlineLevel="0" collapsed="false">
      <c r="A370" s="68"/>
      <c r="B370" s="3"/>
      <c r="C370" s="3" t="n">
        <v>4</v>
      </c>
      <c r="D370" s="66" t="s">
        <v>460</v>
      </c>
      <c r="E370" s="67" t="s">
        <v>61</v>
      </c>
      <c r="G370" s="68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 t="n">
        <v>3</v>
      </c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69" t="n">
        <v>3</v>
      </c>
      <c r="BD370" s="69"/>
      <c r="BE370" s="69"/>
      <c r="BF370" s="69"/>
      <c r="BG370" s="69" t="n">
        <v>3</v>
      </c>
      <c r="BH370" s="69"/>
      <c r="BI370" s="70" t="s">
        <v>461</v>
      </c>
      <c r="BJ370" s="71" t="n">
        <v>3</v>
      </c>
      <c r="BK370" s="72" t="s">
        <v>53</v>
      </c>
      <c r="BL370" s="73" t="s">
        <v>54</v>
      </c>
      <c r="BM370" s="72" t="s">
        <v>55</v>
      </c>
      <c r="BN370" s="72" t="n">
        <v>626</v>
      </c>
      <c r="BO370" s="72" t="n">
        <v>627</v>
      </c>
      <c r="BP370" s="74" t="s">
        <v>453</v>
      </c>
    </row>
    <row r="371" s="76" customFormat="true" ht="12.75" hidden="false" customHeight="false" outlineLevel="0" collapsed="false">
      <c r="A371" s="68"/>
      <c r="B371" s="3"/>
      <c r="C371" s="3" t="n">
        <v>5</v>
      </c>
      <c r="D371" s="66" t="s">
        <v>460</v>
      </c>
      <c r="E371" s="67" t="s">
        <v>63</v>
      </c>
      <c r="G371" s="68"/>
      <c r="H371" s="3"/>
      <c r="I371" s="3"/>
      <c r="J371" s="3"/>
      <c r="K371" s="3" t="n">
        <v>1</v>
      </c>
      <c r="L371" s="3"/>
      <c r="M371" s="3"/>
      <c r="N371" s="3"/>
      <c r="O371" s="3"/>
      <c r="P371" s="3"/>
      <c r="Q371" s="3"/>
      <c r="R371" s="3"/>
      <c r="S371" s="3"/>
      <c r="T371" s="3" t="n">
        <v>1</v>
      </c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 t="n">
        <v>1</v>
      </c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69" t="n">
        <v>1</v>
      </c>
      <c r="BD371" s="69" t="n">
        <v>2</v>
      </c>
      <c r="BE371" s="69"/>
      <c r="BF371" s="69"/>
      <c r="BG371" s="69" t="n">
        <v>1</v>
      </c>
      <c r="BH371" s="69" t="n">
        <v>2</v>
      </c>
      <c r="BI371" s="70" t="s">
        <v>461</v>
      </c>
      <c r="BJ371" s="71" t="n">
        <v>3</v>
      </c>
      <c r="BK371" s="72" t="s">
        <v>53</v>
      </c>
      <c r="BL371" s="73" t="s">
        <v>54</v>
      </c>
      <c r="BM371" s="72" t="s">
        <v>55</v>
      </c>
      <c r="BN371" s="72" t="n">
        <v>626</v>
      </c>
      <c r="BO371" s="72" t="n">
        <v>627</v>
      </c>
      <c r="BP371" s="74" t="s">
        <v>453</v>
      </c>
    </row>
    <row r="372" s="76" customFormat="true" ht="12.75" hidden="false" customHeight="false" outlineLevel="0" collapsed="false">
      <c r="A372" s="68"/>
      <c r="B372" s="3"/>
      <c r="C372" s="3" t="n">
        <v>6</v>
      </c>
      <c r="D372" s="66" t="s">
        <v>462</v>
      </c>
      <c r="E372" s="67" t="s">
        <v>61</v>
      </c>
      <c r="G372" s="68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 t="n">
        <v>1</v>
      </c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69"/>
      <c r="BD372" s="69" t="n">
        <v>1</v>
      </c>
      <c r="BE372" s="69"/>
      <c r="BF372" s="69"/>
      <c r="BG372" s="69"/>
      <c r="BH372" s="69" t="n">
        <v>1</v>
      </c>
      <c r="BI372" s="70" t="s">
        <v>463</v>
      </c>
      <c r="BJ372" s="71" t="n">
        <v>3</v>
      </c>
      <c r="BK372" s="72" t="s">
        <v>53</v>
      </c>
      <c r="BL372" s="73" t="s">
        <v>54</v>
      </c>
      <c r="BM372" s="72" t="s">
        <v>55</v>
      </c>
      <c r="BN372" s="72" t="n">
        <v>626</v>
      </c>
      <c r="BO372" s="72" t="n">
        <v>627</v>
      </c>
      <c r="BP372" s="74" t="s">
        <v>453</v>
      </c>
    </row>
    <row r="373" s="76" customFormat="true" ht="12.75" hidden="false" customHeight="false" outlineLevel="0" collapsed="false">
      <c r="A373" s="68"/>
      <c r="B373" s="3"/>
      <c r="C373" s="3" t="n">
        <v>7</v>
      </c>
      <c r="D373" s="66" t="s">
        <v>464</v>
      </c>
      <c r="E373" s="67" t="s">
        <v>61</v>
      </c>
      <c r="G373" s="68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 t="n">
        <v>2</v>
      </c>
      <c r="U373" s="3"/>
      <c r="V373" s="3"/>
      <c r="W373" s="3"/>
      <c r="X373" s="3" t="n">
        <v>2</v>
      </c>
      <c r="Y373" s="3"/>
      <c r="Z373" s="3"/>
      <c r="AA373" s="3" t="n">
        <v>12</v>
      </c>
      <c r="AB373" s="3" t="n">
        <v>5</v>
      </c>
      <c r="AC373" s="3"/>
      <c r="AD373" s="3"/>
      <c r="AE373" s="3" t="n">
        <v>12</v>
      </c>
      <c r="AF373" s="3" t="n">
        <v>5</v>
      </c>
      <c r="AG373" s="3" t="n">
        <v>1</v>
      </c>
      <c r="AH373" s="3"/>
      <c r="AI373" s="3" t="n">
        <v>14</v>
      </c>
      <c r="AJ373" s="3" t="n">
        <v>1</v>
      </c>
      <c r="AK373" s="3"/>
      <c r="AL373" s="3"/>
      <c r="AM373" s="3" t="n">
        <v>7</v>
      </c>
      <c r="AN373" s="3"/>
      <c r="AO373" s="3" t="n">
        <v>1</v>
      </c>
      <c r="AP373" s="3"/>
      <c r="AQ373" s="3" t="n">
        <v>5</v>
      </c>
      <c r="AR373" s="3"/>
      <c r="AS373" s="3"/>
      <c r="AT373" s="3"/>
      <c r="AU373" s="3" t="n">
        <v>2</v>
      </c>
      <c r="AV373" s="3"/>
      <c r="AW373" s="3" t="n">
        <v>1</v>
      </c>
      <c r="AX373" s="3"/>
      <c r="AY373" s="3"/>
      <c r="AZ373" s="3"/>
      <c r="BA373" s="3"/>
      <c r="BB373" s="3"/>
      <c r="BC373" s="69" t="n">
        <v>52</v>
      </c>
      <c r="BD373" s="69" t="n">
        <v>15</v>
      </c>
      <c r="BE373" s="69" t="n">
        <v>3</v>
      </c>
      <c r="BF373" s="69"/>
      <c r="BG373" s="69" t="n">
        <v>55</v>
      </c>
      <c r="BH373" s="69" t="n">
        <v>15</v>
      </c>
      <c r="BI373" s="70" t="s">
        <v>465</v>
      </c>
      <c r="BJ373" s="71" t="n">
        <v>3</v>
      </c>
      <c r="BK373" s="72" t="s">
        <v>53</v>
      </c>
      <c r="BL373" s="73" t="s">
        <v>54</v>
      </c>
      <c r="BM373" s="72" t="s">
        <v>55</v>
      </c>
      <c r="BN373" s="72" t="n">
        <v>626</v>
      </c>
      <c r="BO373" s="72" t="n">
        <v>627</v>
      </c>
      <c r="BP373" s="74" t="s">
        <v>453</v>
      </c>
    </row>
    <row r="374" s="76" customFormat="true" ht="12.75" hidden="false" customHeight="false" outlineLevel="0" collapsed="false">
      <c r="A374" s="68"/>
      <c r="B374" s="3"/>
      <c r="C374" s="3" t="n">
        <v>8</v>
      </c>
      <c r="D374" s="66" t="s">
        <v>464</v>
      </c>
      <c r="E374" s="67" t="s">
        <v>70</v>
      </c>
      <c r="G374" s="68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 t="n">
        <v>1</v>
      </c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 t="n">
        <v>5</v>
      </c>
      <c r="AF374" s="3"/>
      <c r="AG374" s="3"/>
      <c r="AH374" s="3"/>
      <c r="AI374" s="3"/>
      <c r="AJ374" s="3"/>
      <c r="AK374" s="3"/>
      <c r="AL374" s="3"/>
      <c r="AM374" s="3" t="n">
        <v>2</v>
      </c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69" t="n">
        <v>7</v>
      </c>
      <c r="BD374" s="69" t="n">
        <v>1</v>
      </c>
      <c r="BE374" s="69"/>
      <c r="BF374" s="69"/>
      <c r="BG374" s="69" t="n">
        <v>7</v>
      </c>
      <c r="BH374" s="69" t="n">
        <v>1</v>
      </c>
      <c r="BI374" s="70" t="s">
        <v>465</v>
      </c>
      <c r="BJ374" s="71" t="n">
        <v>3</v>
      </c>
      <c r="BK374" s="72" t="s">
        <v>53</v>
      </c>
      <c r="BL374" s="73" t="s">
        <v>54</v>
      </c>
      <c r="BM374" s="72" t="s">
        <v>55</v>
      </c>
      <c r="BN374" s="72" t="n">
        <v>626</v>
      </c>
      <c r="BO374" s="72" t="n">
        <v>627</v>
      </c>
      <c r="BP374" s="74" t="s">
        <v>453</v>
      </c>
    </row>
    <row r="375" s="76" customFormat="true" ht="12.75" hidden="false" customHeight="false" outlineLevel="0" collapsed="false">
      <c r="A375" s="68"/>
      <c r="B375" s="3"/>
      <c r="C375" s="3" t="n">
        <v>9</v>
      </c>
      <c r="D375" s="66" t="s">
        <v>464</v>
      </c>
      <c r="E375" s="67" t="s">
        <v>63</v>
      </c>
      <c r="G375" s="68"/>
      <c r="H375" s="3"/>
      <c r="I375" s="3"/>
      <c r="J375" s="3"/>
      <c r="K375" s="3" t="n">
        <v>3</v>
      </c>
      <c r="L375" s="3"/>
      <c r="M375" s="3" t="n">
        <v>5</v>
      </c>
      <c r="N375" s="3"/>
      <c r="O375" s="3"/>
      <c r="P375" s="3" t="n">
        <v>6</v>
      </c>
      <c r="Q375" s="3"/>
      <c r="R375" s="3"/>
      <c r="S375" s="3" t="n">
        <v>1</v>
      </c>
      <c r="T375" s="3" t="n">
        <v>23</v>
      </c>
      <c r="U375" s="3"/>
      <c r="V375" s="3"/>
      <c r="W375" s="3" t="n">
        <v>1</v>
      </c>
      <c r="X375" s="3" t="n">
        <v>7</v>
      </c>
      <c r="Y375" s="3"/>
      <c r="Z375" s="3"/>
      <c r="AA375" s="3" t="n">
        <v>9</v>
      </c>
      <c r="AB375" s="3" t="n">
        <v>11</v>
      </c>
      <c r="AC375" s="3"/>
      <c r="AD375" s="3"/>
      <c r="AE375" s="3" t="n">
        <v>3</v>
      </c>
      <c r="AF375" s="3" t="n">
        <v>3</v>
      </c>
      <c r="AG375" s="3"/>
      <c r="AH375" s="3"/>
      <c r="AI375" s="3" t="n">
        <v>1</v>
      </c>
      <c r="AJ375" s="3" t="n">
        <v>1</v>
      </c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69" t="n">
        <v>15</v>
      </c>
      <c r="BD375" s="69" t="n">
        <v>59</v>
      </c>
      <c r="BE375" s="69"/>
      <c r="BF375" s="69"/>
      <c r="BG375" s="69" t="n">
        <v>15</v>
      </c>
      <c r="BH375" s="69" t="n">
        <v>59</v>
      </c>
      <c r="BI375" s="70" t="s">
        <v>465</v>
      </c>
      <c r="BJ375" s="71" t="n">
        <v>3</v>
      </c>
      <c r="BK375" s="72" t="s">
        <v>53</v>
      </c>
      <c r="BL375" s="73" t="s">
        <v>54</v>
      </c>
      <c r="BM375" s="72" t="s">
        <v>55</v>
      </c>
      <c r="BN375" s="72" t="n">
        <v>626</v>
      </c>
      <c r="BO375" s="72" t="n">
        <v>627</v>
      </c>
      <c r="BP375" s="74" t="s">
        <v>453</v>
      </c>
    </row>
    <row r="376" s="76" customFormat="true" ht="12.75" hidden="false" customHeight="false" outlineLevel="0" collapsed="false">
      <c r="A376" s="68"/>
      <c r="B376" s="3"/>
      <c r="C376" s="3" t="n">
        <v>10</v>
      </c>
      <c r="D376" s="66" t="s">
        <v>466</v>
      </c>
      <c r="E376" s="67" t="s">
        <v>61</v>
      </c>
      <c r="G376" s="68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 t="n">
        <v>1</v>
      </c>
      <c r="Y376" s="3"/>
      <c r="Z376" s="3"/>
      <c r="AA376" s="3"/>
      <c r="AB376" s="3"/>
      <c r="AC376" s="3"/>
      <c r="AD376" s="3"/>
      <c r="AE376" s="3" t="n">
        <v>1</v>
      </c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69" t="n">
        <v>1</v>
      </c>
      <c r="BD376" s="69" t="n">
        <v>1</v>
      </c>
      <c r="BE376" s="69"/>
      <c r="BF376" s="69"/>
      <c r="BG376" s="69" t="n">
        <v>1</v>
      </c>
      <c r="BH376" s="69" t="n">
        <v>1</v>
      </c>
      <c r="BI376" s="70" t="s">
        <v>467</v>
      </c>
      <c r="BJ376" s="71" t="n">
        <v>3</v>
      </c>
      <c r="BK376" s="72" t="s">
        <v>53</v>
      </c>
      <c r="BL376" s="73" t="s">
        <v>54</v>
      </c>
      <c r="BM376" s="72" t="s">
        <v>55</v>
      </c>
      <c r="BN376" s="72" t="n">
        <v>626</v>
      </c>
      <c r="BO376" s="72" t="n">
        <v>627</v>
      </c>
      <c r="BP376" s="74" t="s">
        <v>453</v>
      </c>
    </row>
    <row r="377" s="76" customFormat="true" ht="12.75" hidden="false" customHeight="false" outlineLevel="0" collapsed="false">
      <c r="A377" s="68"/>
      <c r="B377" s="3"/>
      <c r="C377" s="3"/>
      <c r="D377" s="66" t="s">
        <v>468</v>
      </c>
      <c r="E377" s="67" t="s">
        <v>61</v>
      </c>
      <c r="G377" s="68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 t="n">
        <v>2</v>
      </c>
      <c r="U377" s="3"/>
      <c r="V377" s="3"/>
      <c r="W377" s="3"/>
      <c r="X377" s="3" t="n">
        <v>3</v>
      </c>
      <c r="Y377" s="3"/>
      <c r="Z377" s="3"/>
      <c r="AA377" s="3" t="n">
        <v>14</v>
      </c>
      <c r="AB377" s="3" t="n">
        <v>7</v>
      </c>
      <c r="AC377" s="3"/>
      <c r="AD377" s="3"/>
      <c r="AE377" s="3" t="n">
        <v>21</v>
      </c>
      <c r="AF377" s="3" t="n">
        <v>5</v>
      </c>
      <c r="AG377" s="3" t="n">
        <v>1</v>
      </c>
      <c r="AH377" s="3"/>
      <c r="AI377" s="3" t="n">
        <v>14</v>
      </c>
      <c r="AJ377" s="3" t="n">
        <v>1</v>
      </c>
      <c r="AK377" s="3" t="n">
        <v>1</v>
      </c>
      <c r="AL377" s="3"/>
      <c r="AM377" s="3" t="n">
        <v>7</v>
      </c>
      <c r="AN377" s="3"/>
      <c r="AO377" s="3" t="n">
        <v>1</v>
      </c>
      <c r="AP377" s="3"/>
      <c r="AQ377" s="3" t="n">
        <v>5</v>
      </c>
      <c r="AR377" s="3"/>
      <c r="AS377" s="3"/>
      <c r="AT377" s="3"/>
      <c r="AU377" s="3" t="n">
        <v>2</v>
      </c>
      <c r="AV377" s="3"/>
      <c r="AW377" s="3" t="n">
        <v>1</v>
      </c>
      <c r="AX377" s="3"/>
      <c r="AY377" s="3"/>
      <c r="AZ377" s="3"/>
      <c r="BA377" s="3"/>
      <c r="BB377" s="3"/>
      <c r="BC377" s="69" t="n">
        <v>63</v>
      </c>
      <c r="BD377" s="69" t="n">
        <v>18</v>
      </c>
      <c r="BE377" s="69" t="n">
        <v>4</v>
      </c>
      <c r="BF377" s="69"/>
      <c r="BG377" s="69" t="n">
        <v>67</v>
      </c>
      <c r="BH377" s="69" t="n">
        <v>18</v>
      </c>
      <c r="BI377" s="70" t="s">
        <v>469</v>
      </c>
      <c r="BJ377" s="71" t="n">
        <v>3</v>
      </c>
      <c r="BK377" s="72" t="s">
        <v>53</v>
      </c>
      <c r="BL377" s="73" t="s">
        <v>54</v>
      </c>
      <c r="BM377" s="72" t="s">
        <v>55</v>
      </c>
      <c r="BN377" s="72" t="n">
        <v>626</v>
      </c>
      <c r="BO377" s="72" t="n">
        <v>627</v>
      </c>
      <c r="BP377" s="74" t="s">
        <v>453</v>
      </c>
    </row>
    <row r="378" s="76" customFormat="true" ht="12.75" hidden="false" customHeight="false" outlineLevel="0" collapsed="false">
      <c r="A378" s="68"/>
      <c r="B378" s="3"/>
      <c r="C378" s="3"/>
      <c r="D378" s="66" t="s">
        <v>468</v>
      </c>
      <c r="E378" s="67" t="s">
        <v>68</v>
      </c>
      <c r="G378" s="68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 t="n">
        <v>1</v>
      </c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69" t="n">
        <v>1</v>
      </c>
      <c r="BD378" s="69"/>
      <c r="BE378" s="69"/>
      <c r="BF378" s="69"/>
      <c r="BG378" s="69" t="n">
        <v>1</v>
      </c>
      <c r="BH378" s="69"/>
      <c r="BI378" s="70" t="s">
        <v>469</v>
      </c>
      <c r="BJ378" s="71" t="n">
        <v>3</v>
      </c>
      <c r="BK378" s="72" t="s">
        <v>53</v>
      </c>
      <c r="BL378" s="73" t="s">
        <v>54</v>
      </c>
      <c r="BM378" s="72" t="s">
        <v>55</v>
      </c>
      <c r="BN378" s="72" t="n">
        <v>626</v>
      </c>
      <c r="BO378" s="72" t="n">
        <v>627</v>
      </c>
      <c r="BP378" s="74" t="s">
        <v>453</v>
      </c>
    </row>
    <row r="379" s="76" customFormat="true" ht="12.75" hidden="false" customHeight="false" outlineLevel="0" collapsed="false">
      <c r="A379" s="68"/>
      <c r="B379" s="3"/>
      <c r="C379" s="3"/>
      <c r="D379" s="66" t="s">
        <v>468</v>
      </c>
      <c r="E379" s="67" t="s">
        <v>70</v>
      </c>
      <c r="G379" s="68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 t="n">
        <v>1</v>
      </c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 t="n">
        <v>5</v>
      </c>
      <c r="AF379" s="3"/>
      <c r="AG379" s="3"/>
      <c r="AH379" s="3"/>
      <c r="AI379" s="3"/>
      <c r="AJ379" s="3"/>
      <c r="AK379" s="3"/>
      <c r="AL379" s="3"/>
      <c r="AM379" s="3" t="n">
        <v>2</v>
      </c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69" t="n">
        <v>7</v>
      </c>
      <c r="BD379" s="69" t="n">
        <v>1</v>
      </c>
      <c r="BE379" s="69"/>
      <c r="BF379" s="69"/>
      <c r="BG379" s="69" t="n">
        <v>7</v>
      </c>
      <c r="BH379" s="69" t="n">
        <v>1</v>
      </c>
      <c r="BI379" s="70" t="s">
        <v>469</v>
      </c>
      <c r="BJ379" s="71" t="n">
        <v>3</v>
      </c>
      <c r="BK379" s="72" t="s">
        <v>53</v>
      </c>
      <c r="BL379" s="73" t="s">
        <v>54</v>
      </c>
      <c r="BM379" s="72" t="s">
        <v>55</v>
      </c>
      <c r="BN379" s="72" t="n">
        <v>626</v>
      </c>
      <c r="BO379" s="72" t="n">
        <v>627</v>
      </c>
      <c r="BP379" s="74" t="s">
        <v>453</v>
      </c>
    </row>
    <row r="380" s="76" customFormat="true" ht="12.75" hidden="false" customHeight="false" outlineLevel="0" collapsed="false">
      <c r="A380" s="68"/>
      <c r="B380" s="3"/>
      <c r="C380" s="3"/>
      <c r="D380" s="66" t="s">
        <v>468</v>
      </c>
      <c r="E380" s="67" t="s">
        <v>63</v>
      </c>
      <c r="G380" s="68"/>
      <c r="H380" s="3"/>
      <c r="I380" s="3"/>
      <c r="J380" s="3"/>
      <c r="K380" s="3" t="n">
        <v>4</v>
      </c>
      <c r="L380" s="3"/>
      <c r="M380" s="3" t="n">
        <v>6</v>
      </c>
      <c r="N380" s="3"/>
      <c r="O380" s="3"/>
      <c r="P380" s="3" t="n">
        <v>6</v>
      </c>
      <c r="Q380" s="3"/>
      <c r="R380" s="3"/>
      <c r="S380" s="3" t="n">
        <v>1</v>
      </c>
      <c r="T380" s="3" t="n">
        <v>27</v>
      </c>
      <c r="U380" s="3"/>
      <c r="V380" s="3"/>
      <c r="W380" s="3" t="n">
        <v>2</v>
      </c>
      <c r="X380" s="3" t="n">
        <v>7</v>
      </c>
      <c r="Y380" s="3"/>
      <c r="Z380" s="3"/>
      <c r="AA380" s="3" t="n">
        <v>13</v>
      </c>
      <c r="AB380" s="3" t="n">
        <v>12</v>
      </c>
      <c r="AC380" s="3"/>
      <c r="AD380" s="3"/>
      <c r="AE380" s="3" t="n">
        <v>9</v>
      </c>
      <c r="AF380" s="3" t="n">
        <v>3</v>
      </c>
      <c r="AG380" s="3"/>
      <c r="AH380" s="3"/>
      <c r="AI380" s="3" t="n">
        <v>6</v>
      </c>
      <c r="AJ380" s="3" t="n">
        <v>2</v>
      </c>
      <c r="AK380" s="3"/>
      <c r="AL380" s="3"/>
      <c r="AM380" s="3" t="n">
        <v>2</v>
      </c>
      <c r="AN380" s="3"/>
      <c r="AO380" s="3"/>
      <c r="AP380" s="3"/>
      <c r="AQ380" s="3" t="n">
        <v>1</v>
      </c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12"/>
      <c r="BC380" s="69" t="n">
        <v>34</v>
      </c>
      <c r="BD380" s="69" t="n">
        <v>67</v>
      </c>
      <c r="BE380" s="69"/>
      <c r="BF380" s="69"/>
      <c r="BG380" s="69" t="n">
        <v>34</v>
      </c>
      <c r="BH380" s="69" t="n">
        <v>67</v>
      </c>
      <c r="BI380" s="70" t="s">
        <v>469</v>
      </c>
      <c r="BJ380" s="71" t="n">
        <v>3</v>
      </c>
      <c r="BK380" s="72" t="s">
        <v>53</v>
      </c>
      <c r="BL380" s="73" t="s">
        <v>54</v>
      </c>
      <c r="BM380" s="72" t="s">
        <v>55</v>
      </c>
      <c r="BN380" s="72" t="n">
        <v>626</v>
      </c>
      <c r="BO380" s="72" t="n">
        <v>627</v>
      </c>
      <c r="BP380" s="74" t="s">
        <v>453</v>
      </c>
    </row>
    <row r="381" s="82" customFormat="true" ht="12.75" hidden="false" customHeight="false" outlineLevel="0" collapsed="false">
      <c r="A381" s="65"/>
      <c r="B381" s="12"/>
      <c r="C381" s="12"/>
      <c r="D381" s="80" t="s">
        <v>470</v>
      </c>
      <c r="E381" s="84"/>
      <c r="G381" s="65"/>
      <c r="H381" s="12"/>
      <c r="I381" s="12"/>
      <c r="J381" s="12"/>
      <c r="K381" s="12" t="n">
        <v>4</v>
      </c>
      <c r="L381" s="12"/>
      <c r="M381" s="12" t="n">
        <v>6</v>
      </c>
      <c r="N381" s="12"/>
      <c r="O381" s="12"/>
      <c r="P381" s="12" t="n">
        <v>6</v>
      </c>
      <c r="Q381" s="12"/>
      <c r="R381" s="12"/>
      <c r="S381" s="12" t="n">
        <v>1</v>
      </c>
      <c r="T381" s="12" t="n">
        <v>30</v>
      </c>
      <c r="U381" s="12"/>
      <c r="V381" s="12"/>
      <c r="W381" s="12" t="n">
        <v>2</v>
      </c>
      <c r="X381" s="12" t="n">
        <v>10</v>
      </c>
      <c r="Y381" s="12"/>
      <c r="Z381" s="12"/>
      <c r="AA381" s="12" t="n">
        <v>28</v>
      </c>
      <c r="AB381" s="12" t="n">
        <v>19</v>
      </c>
      <c r="AC381" s="12"/>
      <c r="AD381" s="12"/>
      <c r="AE381" s="12" t="n">
        <v>35</v>
      </c>
      <c r="AF381" s="12" t="n">
        <v>8</v>
      </c>
      <c r="AG381" s="12" t="n">
        <v>1</v>
      </c>
      <c r="AH381" s="12"/>
      <c r="AI381" s="12" t="n">
        <v>20</v>
      </c>
      <c r="AJ381" s="12" t="n">
        <v>3</v>
      </c>
      <c r="AK381" s="12" t="n">
        <v>1</v>
      </c>
      <c r="AL381" s="12"/>
      <c r="AM381" s="12" t="n">
        <v>11</v>
      </c>
      <c r="AN381" s="12"/>
      <c r="AO381" s="12" t="n">
        <v>1</v>
      </c>
      <c r="AP381" s="12"/>
      <c r="AQ381" s="12" t="n">
        <v>6</v>
      </c>
      <c r="AR381" s="12"/>
      <c r="AS381" s="12"/>
      <c r="AT381" s="12"/>
      <c r="AU381" s="12" t="n">
        <v>2</v>
      </c>
      <c r="AV381" s="12"/>
      <c r="AW381" s="12" t="n">
        <v>1</v>
      </c>
      <c r="AX381" s="12"/>
      <c r="AY381" s="12"/>
      <c r="AZ381" s="12"/>
      <c r="BA381" s="12"/>
      <c r="BB381" s="12"/>
      <c r="BC381" s="69" t="n">
        <v>105</v>
      </c>
      <c r="BD381" s="69" t="n">
        <v>86</v>
      </c>
      <c r="BE381" s="69" t="n">
        <v>4</v>
      </c>
      <c r="BF381" s="69"/>
      <c r="BG381" s="69" t="n">
        <v>109</v>
      </c>
      <c r="BH381" s="69" t="n">
        <v>86</v>
      </c>
      <c r="BI381" s="70" t="s">
        <v>469</v>
      </c>
      <c r="BJ381" s="71" t="n">
        <v>3</v>
      </c>
      <c r="BK381" s="72" t="s">
        <v>53</v>
      </c>
      <c r="BL381" s="73" t="s">
        <v>54</v>
      </c>
      <c r="BM381" s="72" t="s">
        <v>55</v>
      </c>
      <c r="BN381" s="72" t="n">
        <v>626</v>
      </c>
      <c r="BO381" s="72" t="n">
        <v>627</v>
      </c>
      <c r="BP381" s="74" t="s">
        <v>453</v>
      </c>
    </row>
    <row r="382" s="76" customFormat="true" ht="25.5" hidden="false" customHeight="false" outlineLevel="0" collapsed="false">
      <c r="A382" s="68" t="s">
        <v>471</v>
      </c>
      <c r="B382" s="3"/>
      <c r="C382" s="3"/>
      <c r="D382" s="66" t="s">
        <v>472</v>
      </c>
      <c r="E382" s="67"/>
      <c r="G382" s="68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69"/>
      <c r="BD382" s="69"/>
      <c r="BE382" s="69"/>
      <c r="BF382" s="69"/>
      <c r="BG382" s="69"/>
      <c r="BH382" s="69"/>
      <c r="BI382" s="70" t="s">
        <v>473</v>
      </c>
      <c r="BJ382" s="71" t="n">
        <v>3</v>
      </c>
      <c r="BK382" s="72" t="s">
        <v>53</v>
      </c>
      <c r="BL382" s="73" t="s">
        <v>54</v>
      </c>
      <c r="BM382" s="72" t="s">
        <v>55</v>
      </c>
      <c r="BN382" s="72" t="n">
        <v>626</v>
      </c>
      <c r="BO382" s="72" t="n">
        <v>627</v>
      </c>
      <c r="BP382" s="74" t="s">
        <v>453</v>
      </c>
    </row>
    <row r="383" s="76" customFormat="true" ht="12.75" hidden="false" customHeight="false" outlineLevel="0" collapsed="false">
      <c r="A383" s="68"/>
      <c r="B383" s="3" t="s">
        <v>57</v>
      </c>
      <c r="C383" s="3"/>
      <c r="D383" s="66" t="s">
        <v>474</v>
      </c>
      <c r="E383" s="67"/>
      <c r="G383" s="68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69"/>
      <c r="BD383" s="69"/>
      <c r="BE383" s="69"/>
      <c r="BF383" s="69"/>
      <c r="BG383" s="69"/>
      <c r="BH383" s="69"/>
      <c r="BI383" s="70" t="s">
        <v>475</v>
      </c>
      <c r="BJ383" s="71" t="n">
        <v>3</v>
      </c>
      <c r="BK383" s="72" t="s">
        <v>53</v>
      </c>
      <c r="BL383" s="73" t="s">
        <v>54</v>
      </c>
      <c r="BM383" s="72" t="s">
        <v>55</v>
      </c>
      <c r="BN383" s="72" t="n">
        <v>626</v>
      </c>
      <c r="BO383" s="72" t="n">
        <v>627</v>
      </c>
      <c r="BP383" s="74" t="s">
        <v>453</v>
      </c>
    </row>
    <row r="384" s="76" customFormat="true" ht="12.75" hidden="false" customHeight="false" outlineLevel="0" collapsed="false">
      <c r="A384" s="68"/>
      <c r="B384" s="3"/>
      <c r="C384" s="3" t="n">
        <v>11</v>
      </c>
      <c r="D384" s="66" t="s">
        <v>476</v>
      </c>
      <c r="E384" s="67" t="s">
        <v>61</v>
      </c>
      <c r="G384" s="68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 t="n">
        <v>1</v>
      </c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69" t="n">
        <v>1</v>
      </c>
      <c r="BD384" s="69"/>
      <c r="BE384" s="69"/>
      <c r="BF384" s="69"/>
      <c r="BG384" s="69" t="n">
        <v>1</v>
      </c>
      <c r="BH384" s="69"/>
      <c r="BI384" s="70" t="s">
        <v>477</v>
      </c>
      <c r="BJ384" s="71" t="n">
        <v>3</v>
      </c>
      <c r="BK384" s="72" t="s">
        <v>53</v>
      </c>
      <c r="BL384" s="73" t="s">
        <v>54</v>
      </c>
      <c r="BM384" s="72" t="s">
        <v>55</v>
      </c>
      <c r="BN384" s="72" t="n">
        <v>626</v>
      </c>
      <c r="BO384" s="72" t="n">
        <v>627</v>
      </c>
      <c r="BP384" s="74" t="s">
        <v>453</v>
      </c>
    </row>
    <row r="385" s="76" customFormat="true" ht="12.75" hidden="false" customHeight="false" outlineLevel="0" collapsed="false">
      <c r="A385" s="68"/>
      <c r="B385" s="3"/>
      <c r="C385" s="3" t="n">
        <v>12</v>
      </c>
      <c r="D385" s="66" t="s">
        <v>478</v>
      </c>
      <c r="E385" s="67" t="s">
        <v>63</v>
      </c>
      <c r="G385" s="68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 t="n">
        <v>1</v>
      </c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69"/>
      <c r="BD385" s="69" t="n">
        <v>1</v>
      </c>
      <c r="BE385" s="69"/>
      <c r="BF385" s="69"/>
      <c r="BG385" s="69"/>
      <c r="BH385" s="69" t="n">
        <v>1</v>
      </c>
      <c r="BI385" s="70" t="s">
        <v>479</v>
      </c>
      <c r="BJ385" s="71" t="n">
        <v>3</v>
      </c>
      <c r="BK385" s="72" t="s">
        <v>53</v>
      </c>
      <c r="BL385" s="73" t="s">
        <v>54</v>
      </c>
      <c r="BM385" s="72" t="s">
        <v>55</v>
      </c>
      <c r="BN385" s="72" t="n">
        <v>626</v>
      </c>
      <c r="BO385" s="72" t="n">
        <v>627</v>
      </c>
      <c r="BP385" s="74" t="s">
        <v>453</v>
      </c>
    </row>
    <row r="386" s="76" customFormat="true" ht="12.75" hidden="false" customHeight="false" outlineLevel="0" collapsed="false">
      <c r="A386" s="68"/>
      <c r="B386" s="3"/>
      <c r="C386" s="3" t="n">
        <v>13</v>
      </c>
      <c r="D386" s="66" t="s">
        <v>480</v>
      </c>
      <c r="E386" s="67" t="s">
        <v>61</v>
      </c>
      <c r="G386" s="68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 t="n">
        <v>4</v>
      </c>
      <c r="U386" s="3"/>
      <c r="V386" s="3"/>
      <c r="W386" s="3"/>
      <c r="X386" s="3" t="n">
        <v>3</v>
      </c>
      <c r="Y386" s="3"/>
      <c r="Z386" s="3"/>
      <c r="AA386" s="3" t="n">
        <v>4</v>
      </c>
      <c r="AB386" s="3" t="n">
        <v>3</v>
      </c>
      <c r="AC386" s="3"/>
      <c r="AD386" s="3"/>
      <c r="AE386" s="3" t="n">
        <v>1</v>
      </c>
      <c r="AF386" s="3" t="n">
        <v>1</v>
      </c>
      <c r="AG386" s="3"/>
      <c r="AH386" s="3"/>
      <c r="AI386" s="3" t="n">
        <v>1</v>
      </c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 t="n">
        <v>1</v>
      </c>
      <c r="AV386" s="3"/>
      <c r="AW386" s="3"/>
      <c r="AX386" s="3"/>
      <c r="AY386" s="3"/>
      <c r="AZ386" s="3"/>
      <c r="BA386" s="3"/>
      <c r="BB386" s="3"/>
      <c r="BC386" s="69" t="n">
        <v>7</v>
      </c>
      <c r="BD386" s="69" t="n">
        <v>11</v>
      </c>
      <c r="BE386" s="69"/>
      <c r="BF386" s="69"/>
      <c r="BG386" s="69" t="n">
        <v>7</v>
      </c>
      <c r="BH386" s="69" t="n">
        <v>11</v>
      </c>
      <c r="BI386" s="70" t="s">
        <v>481</v>
      </c>
      <c r="BJ386" s="71" t="n">
        <v>3</v>
      </c>
      <c r="BK386" s="72" t="s">
        <v>53</v>
      </c>
      <c r="BL386" s="73" t="s">
        <v>54</v>
      </c>
      <c r="BM386" s="72" t="s">
        <v>55</v>
      </c>
      <c r="BN386" s="72" t="n">
        <v>626</v>
      </c>
      <c r="BO386" s="72" t="n">
        <v>627</v>
      </c>
      <c r="BP386" s="74" t="s">
        <v>453</v>
      </c>
    </row>
    <row r="387" s="76" customFormat="true" ht="12.75" hidden="false" customHeight="false" outlineLevel="0" collapsed="false">
      <c r="A387" s="68"/>
      <c r="B387" s="3"/>
      <c r="C387" s="3" t="n">
        <v>14</v>
      </c>
      <c r="D387" s="66" t="s">
        <v>480</v>
      </c>
      <c r="E387" s="67" t="s">
        <v>63</v>
      </c>
      <c r="G387" s="68"/>
      <c r="H387" s="3"/>
      <c r="I387" s="3"/>
      <c r="J387" s="3"/>
      <c r="K387" s="3"/>
      <c r="L387" s="3"/>
      <c r="M387" s="3"/>
      <c r="N387" s="3"/>
      <c r="O387" s="3"/>
      <c r="P387" s="3" t="n">
        <v>1</v>
      </c>
      <c r="Q387" s="3"/>
      <c r="R387" s="3"/>
      <c r="S387" s="3"/>
      <c r="T387" s="3" t="n">
        <v>3</v>
      </c>
      <c r="U387" s="3"/>
      <c r="V387" s="3"/>
      <c r="W387" s="3"/>
      <c r="X387" s="3" t="n">
        <v>1</v>
      </c>
      <c r="Y387" s="3"/>
      <c r="Z387" s="3"/>
      <c r="AA387" s="3" t="n">
        <v>2</v>
      </c>
      <c r="AB387" s="3" t="n">
        <v>2</v>
      </c>
      <c r="AC387" s="3"/>
      <c r="AD387" s="3"/>
      <c r="AE387" s="3" t="n">
        <v>1</v>
      </c>
      <c r="AF387" s="3" t="n">
        <v>2</v>
      </c>
      <c r="AG387" s="3"/>
      <c r="AH387" s="3"/>
      <c r="AI387" s="3"/>
      <c r="AJ387" s="3" t="n">
        <v>1</v>
      </c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69" t="n">
        <v>3</v>
      </c>
      <c r="BD387" s="69" t="n">
        <v>10</v>
      </c>
      <c r="BE387" s="69"/>
      <c r="BF387" s="69"/>
      <c r="BG387" s="69" t="n">
        <v>3</v>
      </c>
      <c r="BH387" s="69" t="n">
        <v>10</v>
      </c>
      <c r="BI387" s="70" t="s">
        <v>481</v>
      </c>
      <c r="BJ387" s="71" t="n">
        <v>3</v>
      </c>
      <c r="BK387" s="72" t="s">
        <v>53</v>
      </c>
      <c r="BL387" s="73" t="s">
        <v>54</v>
      </c>
      <c r="BM387" s="72" t="s">
        <v>55</v>
      </c>
      <c r="BN387" s="72" t="n">
        <v>626</v>
      </c>
      <c r="BO387" s="72" t="n">
        <v>627</v>
      </c>
      <c r="BP387" s="74" t="s">
        <v>453</v>
      </c>
    </row>
    <row r="388" s="76" customFormat="true" ht="12.75" hidden="false" customHeight="false" outlineLevel="0" collapsed="false">
      <c r="A388" s="68"/>
      <c r="B388" s="3"/>
      <c r="C388" s="3" t="n">
        <v>15</v>
      </c>
      <c r="D388" s="66" t="s">
        <v>482</v>
      </c>
      <c r="E388" s="67" t="s">
        <v>63</v>
      </c>
      <c r="G388" s="68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 t="n">
        <v>1</v>
      </c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 t="n">
        <v>1</v>
      </c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69" t="n">
        <v>1</v>
      </c>
      <c r="BD388" s="69" t="n">
        <v>1</v>
      </c>
      <c r="BE388" s="69"/>
      <c r="BF388" s="69"/>
      <c r="BG388" s="69" t="n">
        <v>1</v>
      </c>
      <c r="BH388" s="69" t="n">
        <v>1</v>
      </c>
      <c r="BI388" s="70" t="s">
        <v>483</v>
      </c>
      <c r="BJ388" s="71" t="n">
        <v>3</v>
      </c>
      <c r="BK388" s="72" t="s">
        <v>53</v>
      </c>
      <c r="BL388" s="73" t="s">
        <v>54</v>
      </c>
      <c r="BM388" s="72" t="s">
        <v>55</v>
      </c>
      <c r="BN388" s="72" t="n">
        <v>626</v>
      </c>
      <c r="BO388" s="72" t="n">
        <v>627</v>
      </c>
      <c r="BP388" s="74" t="s">
        <v>453</v>
      </c>
    </row>
    <row r="389" s="76" customFormat="true" ht="12.75" hidden="false" customHeight="false" outlineLevel="0" collapsed="false">
      <c r="A389" s="68"/>
      <c r="B389" s="3"/>
      <c r="C389" s="3" t="n">
        <v>16</v>
      </c>
      <c r="D389" s="66" t="s">
        <v>484</v>
      </c>
      <c r="E389" s="67" t="s">
        <v>61</v>
      </c>
      <c r="G389" s="68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 t="n">
        <v>3</v>
      </c>
      <c r="AC389" s="3"/>
      <c r="AD389" s="3"/>
      <c r="AE389" s="3"/>
      <c r="AF389" s="3"/>
      <c r="AG389" s="3"/>
      <c r="AH389" s="3"/>
      <c r="AI389" s="3"/>
      <c r="AJ389" s="3" t="n">
        <v>1</v>
      </c>
      <c r="AK389" s="3"/>
      <c r="AL389" s="3"/>
      <c r="AM389" s="3"/>
      <c r="AN389" s="3"/>
      <c r="AO389" s="3"/>
      <c r="AP389" s="3"/>
      <c r="AQ389" s="3"/>
      <c r="AR389" s="3" t="n">
        <v>1</v>
      </c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69"/>
      <c r="BD389" s="69" t="n">
        <v>5</v>
      </c>
      <c r="BE389" s="69"/>
      <c r="BF389" s="69"/>
      <c r="BG389" s="69"/>
      <c r="BH389" s="69" t="n">
        <v>5</v>
      </c>
      <c r="BI389" s="70" t="s">
        <v>485</v>
      </c>
      <c r="BJ389" s="71" t="n">
        <v>3</v>
      </c>
      <c r="BK389" s="72" t="s">
        <v>53</v>
      </c>
      <c r="BL389" s="73" t="s">
        <v>54</v>
      </c>
      <c r="BM389" s="72" t="s">
        <v>55</v>
      </c>
      <c r="BN389" s="72" t="n">
        <v>626</v>
      </c>
      <c r="BO389" s="72" t="n">
        <v>627</v>
      </c>
      <c r="BP389" s="74" t="s">
        <v>453</v>
      </c>
    </row>
    <row r="390" s="76" customFormat="true" ht="12.75" hidden="false" customHeight="false" outlineLevel="0" collapsed="false">
      <c r="A390" s="68"/>
      <c r="B390" s="3"/>
      <c r="C390" s="3" t="n">
        <v>17</v>
      </c>
      <c r="D390" s="66" t="s">
        <v>484</v>
      </c>
      <c r="E390" s="67" t="s">
        <v>63</v>
      </c>
      <c r="G390" s="68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 t="n">
        <v>1</v>
      </c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69"/>
      <c r="BD390" s="69" t="n">
        <v>1</v>
      </c>
      <c r="BE390" s="69"/>
      <c r="BF390" s="69"/>
      <c r="BG390" s="69"/>
      <c r="BH390" s="69" t="n">
        <v>1</v>
      </c>
      <c r="BI390" s="70" t="s">
        <v>485</v>
      </c>
      <c r="BJ390" s="71" t="n">
        <v>3</v>
      </c>
      <c r="BK390" s="72" t="s">
        <v>53</v>
      </c>
      <c r="BL390" s="73" t="s">
        <v>54</v>
      </c>
      <c r="BM390" s="72" t="s">
        <v>55</v>
      </c>
      <c r="BN390" s="72" t="n">
        <v>626</v>
      </c>
      <c r="BO390" s="72" t="n">
        <v>627</v>
      </c>
      <c r="BP390" s="74" t="s">
        <v>453</v>
      </c>
    </row>
    <row r="391" s="76" customFormat="true" ht="12.75" hidden="false" customHeight="false" outlineLevel="0" collapsed="false">
      <c r="A391" s="68"/>
      <c r="B391" s="3" t="s">
        <v>106</v>
      </c>
      <c r="C391" s="3"/>
      <c r="D391" s="66" t="s">
        <v>486</v>
      </c>
      <c r="E391" s="67"/>
      <c r="G391" s="68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69"/>
      <c r="BD391" s="69"/>
      <c r="BE391" s="69"/>
      <c r="BF391" s="69"/>
      <c r="BG391" s="69"/>
      <c r="BH391" s="69"/>
      <c r="BI391" s="70" t="s">
        <v>487</v>
      </c>
      <c r="BJ391" s="71" t="n">
        <v>3</v>
      </c>
      <c r="BK391" s="72" t="s">
        <v>53</v>
      </c>
      <c r="BL391" s="73" t="s">
        <v>54</v>
      </c>
      <c r="BM391" s="72" t="s">
        <v>55</v>
      </c>
      <c r="BN391" s="72" t="n">
        <v>626</v>
      </c>
      <c r="BO391" s="72" t="n">
        <v>627</v>
      </c>
      <c r="BP391" s="74" t="s">
        <v>453</v>
      </c>
    </row>
    <row r="392" s="76" customFormat="true" ht="12.75" hidden="false" customHeight="false" outlineLevel="0" collapsed="false">
      <c r="A392" s="68"/>
      <c r="B392" s="3"/>
      <c r="C392" s="3" t="n">
        <v>18</v>
      </c>
      <c r="D392" s="66" t="s">
        <v>488</v>
      </c>
      <c r="E392" s="67" t="s">
        <v>61</v>
      </c>
      <c r="G392" s="68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 t="n">
        <v>2</v>
      </c>
      <c r="AC392" s="3"/>
      <c r="AD392" s="3"/>
      <c r="AE392" s="3" t="n">
        <v>1</v>
      </c>
      <c r="AF392" s="3"/>
      <c r="AG392" s="3"/>
      <c r="AH392" s="3"/>
      <c r="AI392" s="3" t="n">
        <v>1</v>
      </c>
      <c r="AJ392" s="3"/>
      <c r="AK392" s="3"/>
      <c r="AL392" s="3"/>
      <c r="AM392" s="3"/>
      <c r="AN392" s="3"/>
      <c r="AO392" s="3"/>
      <c r="AP392" s="3"/>
      <c r="AQ392" s="3" t="n">
        <v>1</v>
      </c>
      <c r="AR392" s="3"/>
      <c r="AS392" s="3"/>
      <c r="AT392" s="3" t="n">
        <v>1</v>
      </c>
      <c r="AU392" s="3"/>
      <c r="AV392" s="3"/>
      <c r="AW392" s="3"/>
      <c r="AX392" s="3"/>
      <c r="AY392" s="3"/>
      <c r="AZ392" s="3"/>
      <c r="BA392" s="3"/>
      <c r="BB392" s="3"/>
      <c r="BC392" s="69" t="n">
        <v>3</v>
      </c>
      <c r="BD392" s="69" t="n">
        <v>2</v>
      </c>
      <c r="BE392" s="69"/>
      <c r="BF392" s="69" t="n">
        <v>1</v>
      </c>
      <c r="BG392" s="69" t="n">
        <v>3</v>
      </c>
      <c r="BH392" s="69" t="n">
        <v>3</v>
      </c>
      <c r="BI392" s="70" t="s">
        <v>489</v>
      </c>
      <c r="BJ392" s="71" t="n">
        <v>3</v>
      </c>
      <c r="BK392" s="72" t="s">
        <v>53</v>
      </c>
      <c r="BL392" s="73" t="s">
        <v>54</v>
      </c>
      <c r="BM392" s="72" t="s">
        <v>55</v>
      </c>
      <c r="BN392" s="72" t="n">
        <v>626</v>
      </c>
      <c r="BO392" s="72" t="n">
        <v>627</v>
      </c>
      <c r="BP392" s="74" t="s">
        <v>453</v>
      </c>
    </row>
    <row r="393" s="76" customFormat="true" ht="12.75" hidden="false" customHeight="false" outlineLevel="0" collapsed="false">
      <c r="A393" s="68"/>
      <c r="B393" s="3"/>
      <c r="C393" s="3" t="n">
        <v>19</v>
      </c>
      <c r="D393" s="66" t="s">
        <v>488</v>
      </c>
      <c r="E393" s="67" t="s">
        <v>63</v>
      </c>
      <c r="G393" s="68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 t="n">
        <v>1</v>
      </c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69" t="n">
        <v>1</v>
      </c>
      <c r="BD393" s="69"/>
      <c r="BE393" s="69"/>
      <c r="BF393" s="69"/>
      <c r="BG393" s="69" t="n">
        <v>1</v>
      </c>
      <c r="BH393" s="69"/>
      <c r="BI393" s="70" t="s">
        <v>489</v>
      </c>
      <c r="BJ393" s="71" t="n">
        <v>3</v>
      </c>
      <c r="BK393" s="72" t="s">
        <v>53</v>
      </c>
      <c r="BL393" s="73" t="s">
        <v>54</v>
      </c>
      <c r="BM393" s="72" t="s">
        <v>55</v>
      </c>
      <c r="BN393" s="72" t="n">
        <v>626</v>
      </c>
      <c r="BO393" s="72" t="n">
        <v>627</v>
      </c>
      <c r="BP393" s="74" t="s">
        <v>453</v>
      </c>
    </row>
    <row r="394" s="76" customFormat="true" ht="12.75" hidden="false" customHeight="false" outlineLevel="0" collapsed="false">
      <c r="A394" s="68"/>
      <c r="B394" s="3"/>
      <c r="C394" s="3" t="n">
        <v>20</v>
      </c>
      <c r="D394" s="66" t="s">
        <v>490</v>
      </c>
      <c r="E394" s="67" t="s">
        <v>61</v>
      </c>
      <c r="G394" s="68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 t="n">
        <v>1</v>
      </c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69" t="n">
        <v>1</v>
      </c>
      <c r="BD394" s="69"/>
      <c r="BE394" s="69"/>
      <c r="BF394" s="69"/>
      <c r="BG394" s="69" t="n">
        <v>1</v>
      </c>
      <c r="BH394" s="69"/>
      <c r="BI394" s="70" t="s">
        <v>491</v>
      </c>
      <c r="BJ394" s="71" t="n">
        <v>3</v>
      </c>
      <c r="BK394" s="72" t="s">
        <v>53</v>
      </c>
      <c r="BL394" s="73" t="s">
        <v>54</v>
      </c>
      <c r="BM394" s="72" t="s">
        <v>55</v>
      </c>
      <c r="BN394" s="72" t="n">
        <v>626</v>
      </c>
      <c r="BO394" s="72" t="n">
        <v>627</v>
      </c>
      <c r="BP394" s="74" t="s">
        <v>453</v>
      </c>
    </row>
    <row r="395" s="76" customFormat="true" ht="12.75" hidden="false" customHeight="false" outlineLevel="0" collapsed="false">
      <c r="A395" s="68"/>
      <c r="B395" s="3"/>
      <c r="C395" s="3" t="n">
        <v>21</v>
      </c>
      <c r="D395" s="66" t="s">
        <v>490</v>
      </c>
      <c r="E395" s="67" t="s">
        <v>63</v>
      </c>
      <c r="G395" s="68"/>
      <c r="H395" s="3"/>
      <c r="I395" s="3"/>
      <c r="J395" s="3"/>
      <c r="K395" s="3"/>
      <c r="L395" s="3"/>
      <c r="M395" s="3"/>
      <c r="N395" s="3"/>
      <c r="O395" s="3"/>
      <c r="P395" s="3" t="n">
        <v>1</v>
      </c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 t="n">
        <v>1</v>
      </c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69" t="n">
        <v>1</v>
      </c>
      <c r="BD395" s="69" t="n">
        <v>1</v>
      </c>
      <c r="BE395" s="69"/>
      <c r="BF395" s="69"/>
      <c r="BG395" s="69" t="n">
        <v>1</v>
      </c>
      <c r="BH395" s="69" t="n">
        <v>1</v>
      </c>
      <c r="BI395" s="70" t="s">
        <v>491</v>
      </c>
      <c r="BJ395" s="71" t="n">
        <v>3</v>
      </c>
      <c r="BK395" s="72" t="s">
        <v>53</v>
      </c>
      <c r="BL395" s="73" t="s">
        <v>54</v>
      </c>
      <c r="BM395" s="72" t="s">
        <v>55</v>
      </c>
      <c r="BN395" s="72" t="n">
        <v>626</v>
      </c>
      <c r="BO395" s="72" t="n">
        <v>627</v>
      </c>
      <c r="BP395" s="74" t="s">
        <v>453</v>
      </c>
    </row>
    <row r="396" s="76" customFormat="true" ht="12.75" hidden="false" customHeight="false" outlineLevel="0" collapsed="false">
      <c r="A396" s="68"/>
      <c r="B396" s="3"/>
      <c r="C396" s="3" t="n">
        <v>22</v>
      </c>
      <c r="D396" s="66" t="s">
        <v>492</v>
      </c>
      <c r="E396" s="67" t="s">
        <v>61</v>
      </c>
      <c r="G396" s="68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 t="n">
        <v>1</v>
      </c>
      <c r="T396" s="3" t="n">
        <v>2</v>
      </c>
      <c r="U396" s="3"/>
      <c r="V396" s="3"/>
      <c r="W396" s="3"/>
      <c r="X396" s="3"/>
      <c r="Y396" s="3"/>
      <c r="Z396" s="3"/>
      <c r="AA396" s="3" t="n">
        <v>11</v>
      </c>
      <c r="AB396" s="3" t="n">
        <v>6</v>
      </c>
      <c r="AC396" s="3"/>
      <c r="AD396" s="3"/>
      <c r="AE396" s="3" t="n">
        <v>20</v>
      </c>
      <c r="AF396" s="3" t="n">
        <v>4</v>
      </c>
      <c r="AG396" s="3"/>
      <c r="AH396" s="3"/>
      <c r="AI396" s="3" t="n">
        <v>11</v>
      </c>
      <c r="AJ396" s="3" t="n">
        <v>2</v>
      </c>
      <c r="AK396" s="3"/>
      <c r="AL396" s="3"/>
      <c r="AM396" s="3" t="n">
        <v>3</v>
      </c>
      <c r="AN396" s="3"/>
      <c r="AO396" s="3"/>
      <c r="AP396" s="3"/>
      <c r="AQ396" s="3" t="n">
        <v>1</v>
      </c>
      <c r="AR396" s="3"/>
      <c r="AS396" s="3"/>
      <c r="AT396" s="3"/>
      <c r="AU396" s="3" t="n">
        <v>4</v>
      </c>
      <c r="AV396" s="3"/>
      <c r="AW396" s="3"/>
      <c r="AX396" s="3"/>
      <c r="AY396" s="3"/>
      <c r="AZ396" s="3"/>
      <c r="BA396" s="3"/>
      <c r="BB396" s="3"/>
      <c r="BC396" s="69" t="n">
        <v>51</v>
      </c>
      <c r="BD396" s="69" t="n">
        <v>14</v>
      </c>
      <c r="BE396" s="69"/>
      <c r="BF396" s="69"/>
      <c r="BG396" s="69" t="n">
        <v>51</v>
      </c>
      <c r="BH396" s="69" t="n">
        <v>14</v>
      </c>
      <c r="BI396" s="70" t="s">
        <v>493</v>
      </c>
      <c r="BJ396" s="71" t="n">
        <v>3</v>
      </c>
      <c r="BK396" s="72" t="s">
        <v>53</v>
      </c>
      <c r="BL396" s="73" t="s">
        <v>54</v>
      </c>
      <c r="BM396" s="72" t="s">
        <v>55</v>
      </c>
      <c r="BN396" s="72" t="n">
        <v>626</v>
      </c>
      <c r="BO396" s="72" t="n">
        <v>627</v>
      </c>
      <c r="BP396" s="74" t="s">
        <v>453</v>
      </c>
    </row>
    <row r="397" s="76" customFormat="true" ht="12.75" hidden="false" customHeight="false" outlineLevel="0" collapsed="false">
      <c r="A397" s="68"/>
      <c r="B397" s="3"/>
      <c r="C397" s="3" t="n">
        <v>23</v>
      </c>
      <c r="D397" s="66" t="s">
        <v>492</v>
      </c>
      <c r="E397" s="67" t="s">
        <v>63</v>
      </c>
      <c r="G397" s="68"/>
      <c r="H397" s="3"/>
      <c r="I397" s="3" t="n">
        <v>1</v>
      </c>
      <c r="J397" s="3"/>
      <c r="K397" s="3"/>
      <c r="L397" s="3"/>
      <c r="M397" s="3" t="n">
        <v>7</v>
      </c>
      <c r="N397" s="3"/>
      <c r="O397" s="3"/>
      <c r="P397" s="3" t="n">
        <v>7</v>
      </c>
      <c r="Q397" s="3"/>
      <c r="R397" s="3"/>
      <c r="S397" s="3"/>
      <c r="T397" s="3" t="n">
        <v>15</v>
      </c>
      <c r="U397" s="3"/>
      <c r="V397" s="3"/>
      <c r="W397" s="3"/>
      <c r="X397" s="3" t="n">
        <v>4</v>
      </c>
      <c r="Y397" s="3"/>
      <c r="Z397" s="3"/>
      <c r="AA397" s="3"/>
      <c r="AB397" s="3" t="n">
        <v>8</v>
      </c>
      <c r="AC397" s="3"/>
      <c r="AD397" s="3"/>
      <c r="AE397" s="3"/>
      <c r="AF397" s="3" t="n">
        <v>2</v>
      </c>
      <c r="AG397" s="3"/>
      <c r="AH397" s="3"/>
      <c r="AI397" s="3"/>
      <c r="AJ397" s="3" t="n">
        <v>1</v>
      </c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69"/>
      <c r="BD397" s="69" t="n">
        <v>45</v>
      </c>
      <c r="BE397" s="69"/>
      <c r="BF397" s="69"/>
      <c r="BG397" s="69"/>
      <c r="BH397" s="69" t="n">
        <v>45</v>
      </c>
      <c r="BI397" s="70" t="s">
        <v>493</v>
      </c>
      <c r="BJ397" s="71" t="n">
        <v>3</v>
      </c>
      <c r="BK397" s="72" t="s">
        <v>53</v>
      </c>
      <c r="BL397" s="73" t="s">
        <v>54</v>
      </c>
      <c r="BM397" s="72" t="s">
        <v>55</v>
      </c>
      <c r="BN397" s="72" t="n">
        <v>626</v>
      </c>
      <c r="BO397" s="72" t="n">
        <v>627</v>
      </c>
      <c r="BP397" s="74" t="s">
        <v>453</v>
      </c>
    </row>
    <row r="398" s="76" customFormat="true" ht="12.75" hidden="false" customHeight="false" outlineLevel="0" collapsed="false">
      <c r="A398" s="68"/>
      <c r="B398" s="3"/>
      <c r="C398" s="3" t="n">
        <v>24</v>
      </c>
      <c r="D398" s="66" t="s">
        <v>494</v>
      </c>
      <c r="E398" s="67" t="s">
        <v>61</v>
      </c>
      <c r="G398" s="68"/>
      <c r="H398" s="3"/>
      <c r="I398" s="3"/>
      <c r="J398" s="3"/>
      <c r="K398" s="3"/>
      <c r="L398" s="3"/>
      <c r="M398" s="3"/>
      <c r="N398" s="3"/>
      <c r="O398" s="3"/>
      <c r="P398" s="3" t="n">
        <v>1</v>
      </c>
      <c r="Q398" s="3"/>
      <c r="R398" s="3"/>
      <c r="S398" s="3"/>
      <c r="T398" s="3"/>
      <c r="U398" s="3"/>
      <c r="V398" s="3"/>
      <c r="W398" s="3" t="n">
        <v>1</v>
      </c>
      <c r="X398" s="3"/>
      <c r="Y398" s="3"/>
      <c r="Z398" s="3"/>
      <c r="AA398" s="3" t="n">
        <v>1</v>
      </c>
      <c r="AB398" s="3" t="n">
        <v>1</v>
      </c>
      <c r="AC398" s="3"/>
      <c r="AD398" s="3"/>
      <c r="AE398" s="3" t="n">
        <v>4</v>
      </c>
      <c r="AF398" s="3"/>
      <c r="AG398" s="3"/>
      <c r="AH398" s="3"/>
      <c r="AI398" s="3" t="n">
        <v>2</v>
      </c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69" t="n">
        <v>8</v>
      </c>
      <c r="BD398" s="69" t="n">
        <v>2</v>
      </c>
      <c r="BE398" s="69"/>
      <c r="BF398" s="69"/>
      <c r="BG398" s="69" t="n">
        <v>8</v>
      </c>
      <c r="BH398" s="69" t="n">
        <v>2</v>
      </c>
      <c r="BI398" s="70" t="s">
        <v>495</v>
      </c>
      <c r="BJ398" s="71" t="n">
        <v>3</v>
      </c>
      <c r="BK398" s="72" t="s">
        <v>53</v>
      </c>
      <c r="BL398" s="73" t="s">
        <v>54</v>
      </c>
      <c r="BM398" s="72" t="s">
        <v>55</v>
      </c>
      <c r="BN398" s="72" t="n">
        <v>626</v>
      </c>
      <c r="BO398" s="72" t="n">
        <v>627</v>
      </c>
      <c r="BP398" s="74" t="s">
        <v>453</v>
      </c>
    </row>
    <row r="399" s="76" customFormat="true" ht="12.75" hidden="false" customHeight="false" outlineLevel="0" collapsed="false">
      <c r="A399" s="68"/>
      <c r="B399" s="3"/>
      <c r="C399" s="3" t="n">
        <v>25</v>
      </c>
      <c r="D399" s="66" t="s">
        <v>494</v>
      </c>
      <c r="E399" s="67" t="s">
        <v>63</v>
      </c>
      <c r="G399" s="68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 t="n">
        <v>1</v>
      </c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69" t="n">
        <v>1</v>
      </c>
      <c r="BD399" s="69"/>
      <c r="BE399" s="69"/>
      <c r="BF399" s="69"/>
      <c r="BG399" s="69" t="n">
        <v>1</v>
      </c>
      <c r="BH399" s="69"/>
      <c r="BI399" s="70" t="s">
        <v>495</v>
      </c>
      <c r="BJ399" s="71" t="n">
        <v>3</v>
      </c>
      <c r="BK399" s="72" t="s">
        <v>53</v>
      </c>
      <c r="BL399" s="73" t="s">
        <v>54</v>
      </c>
      <c r="BM399" s="72" t="s">
        <v>55</v>
      </c>
      <c r="BN399" s="72" t="n">
        <v>626</v>
      </c>
      <c r="BO399" s="72" t="n">
        <v>627</v>
      </c>
      <c r="BP399" s="74" t="s">
        <v>453</v>
      </c>
    </row>
    <row r="400" s="76" customFormat="true" ht="12.75" hidden="false" customHeight="false" outlineLevel="0" collapsed="false">
      <c r="A400" s="68"/>
      <c r="B400" s="3"/>
      <c r="C400" s="3" t="n">
        <v>26</v>
      </c>
      <c r="D400" s="66" t="s">
        <v>496</v>
      </c>
      <c r="E400" s="67" t="s">
        <v>61</v>
      </c>
      <c r="G400" s="68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 t="n">
        <v>1</v>
      </c>
      <c r="Y400" s="3"/>
      <c r="Z400" s="3"/>
      <c r="AA400" s="3" t="n">
        <v>1</v>
      </c>
      <c r="AB400" s="3" t="n">
        <v>1</v>
      </c>
      <c r="AC400" s="3"/>
      <c r="AD400" s="3"/>
      <c r="AE400" s="3" t="n">
        <v>1</v>
      </c>
      <c r="AF400" s="3" t="n">
        <v>1</v>
      </c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69" t="n">
        <v>2</v>
      </c>
      <c r="BD400" s="69" t="n">
        <v>3</v>
      </c>
      <c r="BE400" s="69"/>
      <c r="BF400" s="69"/>
      <c r="BG400" s="69" t="n">
        <v>2</v>
      </c>
      <c r="BH400" s="69" t="n">
        <v>3</v>
      </c>
      <c r="BI400" s="70" t="s">
        <v>497</v>
      </c>
      <c r="BJ400" s="71" t="n">
        <v>3</v>
      </c>
      <c r="BK400" s="72" t="s">
        <v>53</v>
      </c>
      <c r="BL400" s="73" t="s">
        <v>54</v>
      </c>
      <c r="BM400" s="72" t="s">
        <v>55</v>
      </c>
      <c r="BN400" s="72" t="n">
        <v>626</v>
      </c>
      <c r="BO400" s="72" t="n">
        <v>627</v>
      </c>
      <c r="BP400" s="74" t="s">
        <v>453</v>
      </c>
    </row>
    <row r="401" s="76" customFormat="true" ht="12.75" hidden="false" customHeight="false" outlineLevel="0" collapsed="false">
      <c r="A401" s="68"/>
      <c r="B401" s="3"/>
      <c r="C401" s="3" t="n">
        <v>27</v>
      </c>
      <c r="D401" s="66" t="s">
        <v>496</v>
      </c>
      <c r="E401" s="67" t="s">
        <v>63</v>
      </c>
      <c r="G401" s="68"/>
      <c r="H401" s="3"/>
      <c r="I401" s="3"/>
      <c r="J401" s="3"/>
      <c r="K401" s="3"/>
      <c r="L401" s="3"/>
      <c r="M401" s="3"/>
      <c r="N401" s="3"/>
      <c r="O401" s="3"/>
      <c r="P401" s="3" t="n">
        <v>1</v>
      </c>
      <c r="Q401" s="3"/>
      <c r="R401" s="3"/>
      <c r="S401" s="3"/>
      <c r="T401" s="3" t="n">
        <v>2</v>
      </c>
      <c r="U401" s="3"/>
      <c r="V401" s="3"/>
      <c r="W401" s="3"/>
      <c r="X401" s="3"/>
      <c r="Y401" s="3"/>
      <c r="Z401" s="3"/>
      <c r="AA401" s="3" t="n">
        <v>1</v>
      </c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69" t="n">
        <v>1</v>
      </c>
      <c r="BD401" s="69" t="n">
        <v>3</v>
      </c>
      <c r="BE401" s="69"/>
      <c r="BF401" s="69"/>
      <c r="BG401" s="69" t="n">
        <v>1</v>
      </c>
      <c r="BH401" s="69" t="n">
        <v>3</v>
      </c>
      <c r="BI401" s="70" t="s">
        <v>497</v>
      </c>
      <c r="BJ401" s="71" t="n">
        <v>3</v>
      </c>
      <c r="BK401" s="72" t="s">
        <v>53</v>
      </c>
      <c r="BL401" s="73" t="s">
        <v>54</v>
      </c>
      <c r="BM401" s="72" t="s">
        <v>55</v>
      </c>
      <c r="BN401" s="72" t="n">
        <v>626</v>
      </c>
      <c r="BO401" s="72" t="n">
        <v>627</v>
      </c>
      <c r="BP401" s="74" t="s">
        <v>453</v>
      </c>
    </row>
    <row r="402" s="76" customFormat="true" ht="25.5" hidden="false" customHeight="false" outlineLevel="0" collapsed="false">
      <c r="A402" s="68"/>
      <c r="B402" s="3" t="s">
        <v>64</v>
      </c>
      <c r="C402" s="3"/>
      <c r="D402" s="66" t="s">
        <v>498</v>
      </c>
      <c r="E402" s="67"/>
      <c r="G402" s="68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69"/>
      <c r="BD402" s="69"/>
      <c r="BE402" s="69"/>
      <c r="BF402" s="69"/>
      <c r="BG402" s="69"/>
      <c r="BH402" s="69"/>
      <c r="BI402" s="70" t="s">
        <v>499</v>
      </c>
      <c r="BJ402" s="71" t="n">
        <v>3</v>
      </c>
      <c r="BK402" s="72" t="s">
        <v>53</v>
      </c>
      <c r="BL402" s="73" t="s">
        <v>54</v>
      </c>
      <c r="BM402" s="72" t="s">
        <v>55</v>
      </c>
      <c r="BN402" s="72" t="n">
        <v>626</v>
      </c>
      <c r="BO402" s="72" t="n">
        <v>627</v>
      </c>
      <c r="BP402" s="74" t="s">
        <v>453</v>
      </c>
    </row>
    <row r="403" s="76" customFormat="true" ht="12.75" hidden="false" customHeight="false" outlineLevel="0" collapsed="false">
      <c r="A403" s="68"/>
      <c r="B403" s="3"/>
      <c r="C403" s="3" t="n">
        <v>28</v>
      </c>
      <c r="D403" s="66" t="s">
        <v>500</v>
      </c>
      <c r="E403" s="67" t="s">
        <v>61</v>
      </c>
      <c r="G403" s="68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 t="n">
        <v>2</v>
      </c>
      <c r="AF403" s="3"/>
      <c r="AG403" s="3"/>
      <c r="AH403" s="3"/>
      <c r="AI403" s="3"/>
      <c r="AJ403" s="3"/>
      <c r="AK403" s="3"/>
      <c r="AL403" s="3"/>
      <c r="AM403" s="3" t="n">
        <v>1</v>
      </c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69" t="n">
        <v>3</v>
      </c>
      <c r="BD403" s="69"/>
      <c r="BE403" s="69"/>
      <c r="BF403" s="69"/>
      <c r="BG403" s="69" t="n">
        <v>3</v>
      </c>
      <c r="BH403" s="69"/>
      <c r="BI403" s="70" t="s">
        <v>501</v>
      </c>
      <c r="BJ403" s="71" t="n">
        <v>3</v>
      </c>
      <c r="BK403" s="72" t="s">
        <v>53</v>
      </c>
      <c r="BL403" s="73" t="s">
        <v>54</v>
      </c>
      <c r="BM403" s="72" t="s">
        <v>55</v>
      </c>
      <c r="BN403" s="72" t="n">
        <v>626</v>
      </c>
      <c r="BO403" s="72" t="n">
        <v>627</v>
      </c>
      <c r="BP403" s="74" t="s">
        <v>453</v>
      </c>
    </row>
    <row r="404" s="76" customFormat="true" ht="12.75" hidden="false" customHeight="false" outlineLevel="0" collapsed="false">
      <c r="A404" s="68"/>
      <c r="B404" s="3"/>
      <c r="C404" s="3" t="n">
        <v>29</v>
      </c>
      <c r="D404" s="66" t="s">
        <v>500</v>
      </c>
      <c r="E404" s="67" t="s">
        <v>63</v>
      </c>
      <c r="G404" s="68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 t="n">
        <v>2</v>
      </c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 t="n">
        <v>1</v>
      </c>
      <c r="AJ404" s="3"/>
      <c r="AK404" s="3"/>
      <c r="AL404" s="3"/>
      <c r="AM404" s="3"/>
      <c r="AN404" s="3"/>
      <c r="AO404" s="3"/>
      <c r="AP404" s="3"/>
      <c r="AQ404" s="3" t="n">
        <v>1</v>
      </c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69" t="n">
        <v>2</v>
      </c>
      <c r="BD404" s="69" t="n">
        <v>2</v>
      </c>
      <c r="BE404" s="69"/>
      <c r="BF404" s="69"/>
      <c r="BG404" s="69" t="n">
        <v>2</v>
      </c>
      <c r="BH404" s="69" t="n">
        <v>2</v>
      </c>
      <c r="BI404" s="70" t="s">
        <v>501</v>
      </c>
      <c r="BJ404" s="71" t="n">
        <v>3</v>
      </c>
      <c r="BK404" s="72" t="s">
        <v>53</v>
      </c>
      <c r="BL404" s="73" t="s">
        <v>54</v>
      </c>
      <c r="BM404" s="72" t="s">
        <v>55</v>
      </c>
      <c r="BN404" s="72" t="n">
        <v>626</v>
      </c>
      <c r="BO404" s="72" t="n">
        <v>627</v>
      </c>
      <c r="BP404" s="74" t="s">
        <v>453</v>
      </c>
    </row>
    <row r="405" s="76" customFormat="true" ht="12.75" hidden="false" customHeight="false" outlineLevel="0" collapsed="false">
      <c r="A405" s="68"/>
      <c r="B405" s="3"/>
      <c r="C405" s="3"/>
      <c r="D405" s="66" t="s">
        <v>502</v>
      </c>
      <c r="E405" s="67" t="s">
        <v>61</v>
      </c>
      <c r="G405" s="68"/>
      <c r="H405" s="3"/>
      <c r="I405" s="3"/>
      <c r="J405" s="3"/>
      <c r="K405" s="3"/>
      <c r="L405" s="3"/>
      <c r="M405" s="3"/>
      <c r="N405" s="3"/>
      <c r="O405" s="3"/>
      <c r="P405" s="3" t="n">
        <v>1</v>
      </c>
      <c r="Q405" s="3"/>
      <c r="R405" s="3"/>
      <c r="S405" s="3" t="n">
        <v>1</v>
      </c>
      <c r="T405" s="3" t="n">
        <v>6</v>
      </c>
      <c r="U405" s="3"/>
      <c r="V405" s="3"/>
      <c r="W405" s="3" t="n">
        <v>1</v>
      </c>
      <c r="X405" s="3" t="n">
        <v>4</v>
      </c>
      <c r="Y405" s="3"/>
      <c r="Z405" s="3"/>
      <c r="AA405" s="3" t="n">
        <v>17</v>
      </c>
      <c r="AB405" s="3" t="n">
        <v>16</v>
      </c>
      <c r="AC405" s="3"/>
      <c r="AD405" s="3"/>
      <c r="AE405" s="3" t="n">
        <v>30</v>
      </c>
      <c r="AF405" s="3" t="n">
        <v>6</v>
      </c>
      <c r="AG405" s="3"/>
      <c r="AH405" s="3"/>
      <c r="AI405" s="3" t="n">
        <v>15</v>
      </c>
      <c r="AJ405" s="3" t="n">
        <v>3</v>
      </c>
      <c r="AK405" s="3"/>
      <c r="AL405" s="3"/>
      <c r="AM405" s="3" t="n">
        <v>5</v>
      </c>
      <c r="AN405" s="3"/>
      <c r="AO405" s="3"/>
      <c r="AP405" s="3"/>
      <c r="AQ405" s="3" t="n">
        <v>2</v>
      </c>
      <c r="AR405" s="3" t="n">
        <v>1</v>
      </c>
      <c r="AS405" s="3"/>
      <c r="AT405" s="3" t="n">
        <v>1</v>
      </c>
      <c r="AU405" s="3" t="n">
        <v>5</v>
      </c>
      <c r="AV405" s="3"/>
      <c r="AW405" s="3"/>
      <c r="AX405" s="3"/>
      <c r="AY405" s="3"/>
      <c r="AZ405" s="3"/>
      <c r="BA405" s="3"/>
      <c r="BB405" s="3"/>
      <c r="BC405" s="69" t="n">
        <v>76</v>
      </c>
      <c r="BD405" s="69" t="n">
        <v>37</v>
      </c>
      <c r="BE405" s="69"/>
      <c r="BF405" s="69" t="n">
        <v>1</v>
      </c>
      <c r="BG405" s="69" t="n">
        <v>76</v>
      </c>
      <c r="BH405" s="69" t="n">
        <v>38</v>
      </c>
      <c r="BI405" s="70" t="s">
        <v>503</v>
      </c>
      <c r="BJ405" s="71" t="n">
        <v>3</v>
      </c>
      <c r="BK405" s="72" t="s">
        <v>53</v>
      </c>
      <c r="BL405" s="73" t="s">
        <v>54</v>
      </c>
      <c r="BM405" s="72" t="s">
        <v>55</v>
      </c>
      <c r="BN405" s="72" t="n">
        <v>626</v>
      </c>
      <c r="BO405" s="72" t="n">
        <v>627</v>
      </c>
      <c r="BP405" s="74" t="s">
        <v>453</v>
      </c>
    </row>
    <row r="406" s="76" customFormat="true" ht="12.75" hidden="false" customHeight="false" outlineLevel="0" collapsed="false">
      <c r="A406" s="68"/>
      <c r="B406" s="3"/>
      <c r="C406" s="3"/>
      <c r="D406" s="66" t="s">
        <v>502</v>
      </c>
      <c r="E406" s="67" t="s">
        <v>68</v>
      </c>
      <c r="G406" s="68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69"/>
      <c r="BD406" s="69"/>
      <c r="BE406" s="69"/>
      <c r="BF406" s="69"/>
      <c r="BG406" s="69"/>
      <c r="BH406" s="69"/>
      <c r="BI406" s="70" t="s">
        <v>503</v>
      </c>
      <c r="BJ406" s="71" t="n">
        <v>3</v>
      </c>
      <c r="BK406" s="72" t="s">
        <v>53</v>
      </c>
      <c r="BL406" s="73" t="s">
        <v>54</v>
      </c>
      <c r="BM406" s="72" t="s">
        <v>55</v>
      </c>
      <c r="BN406" s="72" t="n">
        <v>626</v>
      </c>
      <c r="BO406" s="72" t="n">
        <v>627</v>
      </c>
      <c r="BP406" s="74" t="s">
        <v>453</v>
      </c>
    </row>
    <row r="407" s="76" customFormat="true" ht="12.75" hidden="false" customHeight="false" outlineLevel="0" collapsed="false">
      <c r="A407" s="68"/>
      <c r="B407" s="3"/>
      <c r="C407" s="3"/>
      <c r="D407" s="66" t="s">
        <v>502</v>
      </c>
      <c r="E407" s="67" t="s">
        <v>70</v>
      </c>
      <c r="G407" s="68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69"/>
      <c r="BD407" s="69"/>
      <c r="BE407" s="69"/>
      <c r="BF407" s="69"/>
      <c r="BG407" s="69"/>
      <c r="BH407" s="69"/>
      <c r="BI407" s="70" t="s">
        <v>503</v>
      </c>
      <c r="BJ407" s="71" t="n">
        <v>3</v>
      </c>
      <c r="BK407" s="72" t="s">
        <v>53</v>
      </c>
      <c r="BL407" s="73" t="s">
        <v>54</v>
      </c>
      <c r="BM407" s="72" t="s">
        <v>55</v>
      </c>
      <c r="BN407" s="72" t="n">
        <v>626</v>
      </c>
      <c r="BO407" s="72" t="n">
        <v>627</v>
      </c>
      <c r="BP407" s="74" t="s">
        <v>453</v>
      </c>
    </row>
    <row r="408" s="76" customFormat="true" ht="12.75" hidden="false" customHeight="false" outlineLevel="0" collapsed="false">
      <c r="A408" s="68"/>
      <c r="B408" s="3"/>
      <c r="C408" s="3"/>
      <c r="D408" s="66" t="s">
        <v>502</v>
      </c>
      <c r="E408" s="67" t="s">
        <v>63</v>
      </c>
      <c r="G408" s="68"/>
      <c r="H408" s="3"/>
      <c r="I408" s="3" t="n">
        <v>1</v>
      </c>
      <c r="J408" s="3"/>
      <c r="K408" s="3"/>
      <c r="L408" s="3"/>
      <c r="M408" s="3" t="n">
        <v>7</v>
      </c>
      <c r="N408" s="3"/>
      <c r="O408" s="3"/>
      <c r="P408" s="3" t="n">
        <v>10</v>
      </c>
      <c r="Q408" s="3"/>
      <c r="R408" s="3"/>
      <c r="S408" s="3"/>
      <c r="T408" s="3" t="n">
        <v>23</v>
      </c>
      <c r="U408" s="3"/>
      <c r="V408" s="3"/>
      <c r="W408" s="3"/>
      <c r="X408" s="3" t="n">
        <v>7</v>
      </c>
      <c r="Y408" s="3"/>
      <c r="Z408" s="3"/>
      <c r="AA408" s="3" t="n">
        <v>4</v>
      </c>
      <c r="AB408" s="3" t="n">
        <v>10</v>
      </c>
      <c r="AC408" s="3"/>
      <c r="AD408" s="3"/>
      <c r="AE408" s="3" t="n">
        <v>3</v>
      </c>
      <c r="AF408" s="3" t="n">
        <v>4</v>
      </c>
      <c r="AG408" s="3"/>
      <c r="AH408" s="3"/>
      <c r="AI408" s="3" t="n">
        <v>2</v>
      </c>
      <c r="AJ408" s="3" t="n">
        <v>2</v>
      </c>
      <c r="AK408" s="3"/>
      <c r="AL408" s="3"/>
      <c r="AM408" s="3"/>
      <c r="AN408" s="3"/>
      <c r="AO408" s="3"/>
      <c r="AP408" s="3"/>
      <c r="AQ408" s="3" t="n">
        <v>1</v>
      </c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12"/>
      <c r="BC408" s="69" t="n">
        <v>10</v>
      </c>
      <c r="BD408" s="69" t="n">
        <v>64</v>
      </c>
      <c r="BE408" s="69"/>
      <c r="BF408" s="69"/>
      <c r="BG408" s="69" t="n">
        <v>10</v>
      </c>
      <c r="BH408" s="69" t="n">
        <v>64</v>
      </c>
      <c r="BI408" s="70" t="s">
        <v>503</v>
      </c>
      <c r="BJ408" s="71" t="n">
        <v>3</v>
      </c>
      <c r="BK408" s="72" t="s">
        <v>53</v>
      </c>
      <c r="BL408" s="73" t="s">
        <v>54</v>
      </c>
      <c r="BM408" s="72" t="s">
        <v>55</v>
      </c>
      <c r="BN408" s="72" t="n">
        <v>626</v>
      </c>
      <c r="BO408" s="72" t="n">
        <v>627</v>
      </c>
      <c r="BP408" s="74" t="s">
        <v>453</v>
      </c>
    </row>
    <row r="409" s="82" customFormat="true" ht="12.75" hidden="false" customHeight="false" outlineLevel="0" collapsed="false">
      <c r="A409" s="65"/>
      <c r="B409" s="12"/>
      <c r="C409" s="12"/>
      <c r="D409" s="80" t="s">
        <v>504</v>
      </c>
      <c r="E409" s="84"/>
      <c r="G409" s="65"/>
      <c r="H409" s="12"/>
      <c r="I409" s="12" t="n">
        <v>1</v>
      </c>
      <c r="J409" s="12"/>
      <c r="K409" s="12"/>
      <c r="L409" s="12"/>
      <c r="M409" s="12" t="n">
        <v>7</v>
      </c>
      <c r="N409" s="12"/>
      <c r="O409" s="12"/>
      <c r="P409" s="12" t="n">
        <v>11</v>
      </c>
      <c r="Q409" s="12"/>
      <c r="R409" s="12"/>
      <c r="S409" s="12" t="n">
        <v>1</v>
      </c>
      <c r="T409" s="12" t="n">
        <v>29</v>
      </c>
      <c r="U409" s="12"/>
      <c r="V409" s="12"/>
      <c r="W409" s="12" t="n">
        <v>1</v>
      </c>
      <c r="X409" s="12" t="n">
        <v>11</v>
      </c>
      <c r="Y409" s="12"/>
      <c r="Z409" s="12"/>
      <c r="AA409" s="12" t="n">
        <v>21</v>
      </c>
      <c r="AB409" s="12" t="n">
        <v>26</v>
      </c>
      <c r="AC409" s="12"/>
      <c r="AD409" s="12"/>
      <c r="AE409" s="12" t="n">
        <v>33</v>
      </c>
      <c r="AF409" s="12" t="n">
        <v>10</v>
      </c>
      <c r="AG409" s="12"/>
      <c r="AH409" s="12"/>
      <c r="AI409" s="12" t="n">
        <v>17</v>
      </c>
      <c r="AJ409" s="12" t="n">
        <v>5</v>
      </c>
      <c r="AK409" s="12"/>
      <c r="AL409" s="12"/>
      <c r="AM409" s="12" t="n">
        <v>5</v>
      </c>
      <c r="AN409" s="12"/>
      <c r="AO409" s="12"/>
      <c r="AP409" s="12"/>
      <c r="AQ409" s="12" t="n">
        <v>3</v>
      </c>
      <c r="AR409" s="12" t="n">
        <v>1</v>
      </c>
      <c r="AS409" s="12"/>
      <c r="AT409" s="12" t="n">
        <v>1</v>
      </c>
      <c r="AU409" s="12" t="n">
        <v>5</v>
      </c>
      <c r="AV409" s="12"/>
      <c r="AW409" s="12"/>
      <c r="AX409" s="12"/>
      <c r="AY409" s="12"/>
      <c r="AZ409" s="12"/>
      <c r="BA409" s="12"/>
      <c r="BB409" s="12"/>
      <c r="BC409" s="69" t="n">
        <v>86</v>
      </c>
      <c r="BD409" s="69" t="n">
        <v>101</v>
      </c>
      <c r="BE409" s="69"/>
      <c r="BF409" s="69" t="n">
        <v>1</v>
      </c>
      <c r="BG409" s="69" t="n">
        <v>86</v>
      </c>
      <c r="BH409" s="69" t="n">
        <v>102</v>
      </c>
      <c r="BI409" s="70" t="s">
        <v>503</v>
      </c>
      <c r="BJ409" s="71" t="n">
        <v>3</v>
      </c>
      <c r="BK409" s="72" t="s">
        <v>53</v>
      </c>
      <c r="BL409" s="73" t="s">
        <v>54</v>
      </c>
      <c r="BM409" s="72" t="s">
        <v>55</v>
      </c>
      <c r="BN409" s="72" t="n">
        <v>626</v>
      </c>
      <c r="BO409" s="72" t="n">
        <v>627</v>
      </c>
      <c r="BP409" s="74" t="s">
        <v>453</v>
      </c>
    </row>
    <row r="410" s="76" customFormat="true" ht="12.75" hidden="false" customHeight="false" outlineLevel="0" collapsed="false">
      <c r="A410" s="68" t="s">
        <v>505</v>
      </c>
      <c r="B410" s="3"/>
      <c r="C410" s="3"/>
      <c r="D410" s="66" t="s">
        <v>506</v>
      </c>
      <c r="E410" s="67"/>
      <c r="G410" s="68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69"/>
      <c r="BD410" s="69"/>
      <c r="BE410" s="69"/>
      <c r="BF410" s="69"/>
      <c r="BG410" s="69"/>
      <c r="BH410" s="69"/>
      <c r="BI410" s="70" t="s">
        <v>507</v>
      </c>
      <c r="BJ410" s="71" t="n">
        <v>3</v>
      </c>
      <c r="BK410" s="72" t="s">
        <v>53</v>
      </c>
      <c r="BL410" s="73" t="s">
        <v>54</v>
      </c>
      <c r="BM410" s="72" t="s">
        <v>55</v>
      </c>
      <c r="BN410" s="72" t="n">
        <v>628</v>
      </c>
      <c r="BO410" s="72" t="n">
        <v>629</v>
      </c>
      <c r="BP410" s="74" t="s">
        <v>508</v>
      </c>
    </row>
    <row r="411" s="76" customFormat="true" ht="12.75" hidden="false" customHeight="false" outlineLevel="0" collapsed="false">
      <c r="A411" s="68"/>
      <c r="B411" s="3" t="s">
        <v>57</v>
      </c>
      <c r="C411" s="3"/>
      <c r="D411" s="66" t="s">
        <v>509</v>
      </c>
      <c r="E411" s="67"/>
      <c r="G411" s="68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69"/>
      <c r="BD411" s="69"/>
      <c r="BE411" s="69"/>
      <c r="BF411" s="69"/>
      <c r="BG411" s="69"/>
      <c r="BH411" s="69"/>
      <c r="BI411" s="70" t="s">
        <v>510</v>
      </c>
      <c r="BJ411" s="71" t="n">
        <v>3</v>
      </c>
      <c r="BK411" s="72" t="s">
        <v>53</v>
      </c>
      <c r="BL411" s="73" t="s">
        <v>54</v>
      </c>
      <c r="BM411" s="72" t="s">
        <v>55</v>
      </c>
      <c r="BN411" s="72" t="n">
        <v>628</v>
      </c>
      <c r="BO411" s="72" t="n">
        <v>629</v>
      </c>
      <c r="BP411" s="74" t="s">
        <v>508</v>
      </c>
    </row>
    <row r="412" s="76" customFormat="true" ht="12.75" hidden="false" customHeight="false" outlineLevel="0" collapsed="false">
      <c r="A412" s="68"/>
      <c r="B412" s="3"/>
      <c r="C412" s="3" t="n">
        <v>1</v>
      </c>
      <c r="D412" s="66" t="s">
        <v>511</v>
      </c>
      <c r="E412" s="67" t="s">
        <v>63</v>
      </c>
      <c r="G412" s="68"/>
      <c r="H412" s="3"/>
      <c r="I412" s="3"/>
      <c r="J412" s="3"/>
      <c r="K412" s="3"/>
      <c r="L412" s="3"/>
      <c r="M412" s="3"/>
      <c r="N412" s="3"/>
      <c r="O412" s="3"/>
      <c r="P412" s="3" t="n">
        <v>1</v>
      </c>
      <c r="Q412" s="3"/>
      <c r="R412" s="3"/>
      <c r="S412" s="3"/>
      <c r="T412" s="3"/>
      <c r="U412" s="3"/>
      <c r="V412" s="3"/>
      <c r="W412" s="3"/>
      <c r="X412" s="3" t="n">
        <v>1</v>
      </c>
      <c r="Y412" s="3"/>
      <c r="Z412" s="3"/>
      <c r="AA412" s="3" t="n">
        <v>3</v>
      </c>
      <c r="AB412" s="3" t="n">
        <v>1</v>
      </c>
      <c r="AC412" s="3"/>
      <c r="AD412" s="3"/>
      <c r="AE412" s="3" t="n">
        <v>4</v>
      </c>
      <c r="AF412" s="3" t="n">
        <v>3</v>
      </c>
      <c r="AG412" s="3" t="n">
        <v>1</v>
      </c>
      <c r="AH412" s="3"/>
      <c r="AI412" s="3" t="n">
        <v>3</v>
      </c>
      <c r="AJ412" s="3" t="n">
        <v>2</v>
      </c>
      <c r="AK412" s="3"/>
      <c r="AL412" s="3"/>
      <c r="AM412" s="3" t="n">
        <v>3</v>
      </c>
      <c r="AN412" s="3"/>
      <c r="AO412" s="3"/>
      <c r="AP412" s="3"/>
      <c r="AQ412" s="3" t="n">
        <v>1</v>
      </c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69" t="n">
        <v>14</v>
      </c>
      <c r="BD412" s="69" t="n">
        <v>8</v>
      </c>
      <c r="BE412" s="69" t="n">
        <v>1</v>
      </c>
      <c r="BF412" s="69"/>
      <c r="BG412" s="69" t="n">
        <v>15</v>
      </c>
      <c r="BH412" s="69" t="n">
        <v>8</v>
      </c>
      <c r="BI412" s="70" t="s">
        <v>512</v>
      </c>
      <c r="BJ412" s="71" t="n">
        <v>3</v>
      </c>
      <c r="BK412" s="72" t="s">
        <v>53</v>
      </c>
      <c r="BL412" s="73" t="s">
        <v>54</v>
      </c>
      <c r="BM412" s="72" t="s">
        <v>55</v>
      </c>
      <c r="BN412" s="72" t="n">
        <v>628</v>
      </c>
      <c r="BO412" s="72" t="n">
        <v>629</v>
      </c>
      <c r="BP412" s="74" t="s">
        <v>508</v>
      </c>
    </row>
    <row r="413" s="76" customFormat="true" ht="12.75" hidden="false" customHeight="false" outlineLevel="0" collapsed="false">
      <c r="A413" s="68"/>
      <c r="B413" s="3"/>
      <c r="C413" s="3" t="n">
        <v>2</v>
      </c>
      <c r="D413" s="66" t="s">
        <v>513</v>
      </c>
      <c r="E413" s="67" t="s">
        <v>61</v>
      </c>
      <c r="G413" s="68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 t="n">
        <v>1</v>
      </c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69"/>
      <c r="BD413" s="69" t="n">
        <v>1</v>
      </c>
      <c r="BE413" s="69"/>
      <c r="BF413" s="69"/>
      <c r="BG413" s="69"/>
      <c r="BH413" s="69" t="n">
        <v>1</v>
      </c>
      <c r="BI413" s="70" t="s">
        <v>514</v>
      </c>
      <c r="BJ413" s="71" t="n">
        <v>3</v>
      </c>
      <c r="BK413" s="72" t="s">
        <v>53</v>
      </c>
      <c r="BL413" s="73" t="s">
        <v>54</v>
      </c>
      <c r="BM413" s="72" t="s">
        <v>55</v>
      </c>
      <c r="BN413" s="72" t="n">
        <v>628</v>
      </c>
      <c r="BO413" s="72" t="n">
        <v>629</v>
      </c>
      <c r="BP413" s="74" t="s">
        <v>508</v>
      </c>
    </row>
    <row r="414" s="76" customFormat="true" ht="12.75" hidden="false" customHeight="false" outlineLevel="0" collapsed="false">
      <c r="A414" s="68"/>
      <c r="B414" s="3"/>
      <c r="C414" s="3" t="n">
        <v>3</v>
      </c>
      <c r="D414" s="66" t="s">
        <v>513</v>
      </c>
      <c r="E414" s="67" t="s">
        <v>68</v>
      </c>
      <c r="G414" s="68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 t="n">
        <v>1</v>
      </c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69"/>
      <c r="BD414" s="69" t="n">
        <v>1</v>
      </c>
      <c r="BE414" s="69"/>
      <c r="BF414" s="69"/>
      <c r="BG414" s="69"/>
      <c r="BH414" s="69" t="n">
        <v>1</v>
      </c>
      <c r="BI414" s="70" t="s">
        <v>514</v>
      </c>
      <c r="BJ414" s="71" t="n">
        <v>3</v>
      </c>
      <c r="BK414" s="72" t="s">
        <v>53</v>
      </c>
      <c r="BL414" s="73" t="s">
        <v>54</v>
      </c>
      <c r="BM414" s="72" t="s">
        <v>55</v>
      </c>
      <c r="BN414" s="72" t="n">
        <v>628</v>
      </c>
      <c r="BO414" s="72" t="n">
        <v>629</v>
      </c>
      <c r="BP414" s="74" t="s">
        <v>508</v>
      </c>
    </row>
    <row r="415" s="76" customFormat="true" ht="12.75" hidden="false" customHeight="false" outlineLevel="0" collapsed="false">
      <c r="A415" s="68"/>
      <c r="B415" s="3"/>
      <c r="C415" s="3" t="n">
        <v>4</v>
      </c>
      <c r="D415" s="66" t="s">
        <v>513</v>
      </c>
      <c r="E415" s="67" t="s">
        <v>70</v>
      </c>
      <c r="G415" s="68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 t="n">
        <v>1</v>
      </c>
      <c r="X415" s="3" t="n">
        <v>1</v>
      </c>
      <c r="Y415" s="3"/>
      <c r="Z415" s="3"/>
      <c r="AA415" s="3" t="n">
        <v>1</v>
      </c>
      <c r="AB415" s="3"/>
      <c r="AC415" s="3"/>
      <c r="AD415" s="3"/>
      <c r="AE415" s="3" t="n">
        <v>3</v>
      </c>
      <c r="AF415" s="3"/>
      <c r="AG415" s="3"/>
      <c r="AH415" s="3"/>
      <c r="AI415" s="3" t="n">
        <v>5</v>
      </c>
      <c r="AJ415" s="3"/>
      <c r="AK415" s="3"/>
      <c r="AL415" s="3"/>
      <c r="AM415" s="3"/>
      <c r="AN415" s="3"/>
      <c r="AO415" s="3"/>
      <c r="AP415" s="3"/>
      <c r="AQ415" s="3" t="n">
        <v>1</v>
      </c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69" t="n">
        <v>11</v>
      </c>
      <c r="BD415" s="69" t="n">
        <v>1</v>
      </c>
      <c r="BE415" s="69"/>
      <c r="BF415" s="69"/>
      <c r="BG415" s="69" t="n">
        <v>11</v>
      </c>
      <c r="BH415" s="69" t="n">
        <v>1</v>
      </c>
      <c r="BI415" s="70" t="s">
        <v>514</v>
      </c>
      <c r="BJ415" s="71" t="n">
        <v>3</v>
      </c>
      <c r="BK415" s="72" t="s">
        <v>53</v>
      </c>
      <c r="BL415" s="73" t="s">
        <v>54</v>
      </c>
      <c r="BM415" s="72" t="s">
        <v>55</v>
      </c>
      <c r="BN415" s="72" t="n">
        <v>628</v>
      </c>
      <c r="BO415" s="72" t="n">
        <v>629</v>
      </c>
      <c r="BP415" s="74" t="s">
        <v>508</v>
      </c>
    </row>
    <row r="416" s="76" customFormat="true" ht="12.75" hidden="false" customHeight="false" outlineLevel="0" collapsed="false">
      <c r="A416" s="68"/>
      <c r="B416" s="3"/>
      <c r="C416" s="3" t="n">
        <v>5</v>
      </c>
      <c r="D416" s="66" t="s">
        <v>513</v>
      </c>
      <c r="E416" s="67" t="s">
        <v>63</v>
      </c>
      <c r="G416" s="68"/>
      <c r="H416" s="3"/>
      <c r="I416" s="3" t="n">
        <v>12</v>
      </c>
      <c r="J416" s="3" t="n">
        <v>13</v>
      </c>
      <c r="K416" s="3" t="n">
        <v>19</v>
      </c>
      <c r="L416" s="3" t="n">
        <v>17</v>
      </c>
      <c r="M416" s="3" t="n">
        <v>44</v>
      </c>
      <c r="N416" s="3" t="n">
        <v>27</v>
      </c>
      <c r="O416" s="3"/>
      <c r="P416" s="3" t="n">
        <v>39</v>
      </c>
      <c r="Q416" s="3"/>
      <c r="R416" s="3" t="n">
        <v>35</v>
      </c>
      <c r="S416" s="3" t="n">
        <v>4</v>
      </c>
      <c r="T416" s="3" t="n">
        <v>60</v>
      </c>
      <c r="U416" s="3" t="n">
        <v>4</v>
      </c>
      <c r="V416" s="3" t="n">
        <v>37</v>
      </c>
      <c r="W416" s="3" t="n">
        <v>5</v>
      </c>
      <c r="X416" s="3" t="n">
        <v>28</v>
      </c>
      <c r="Y416" s="3" t="n">
        <v>2</v>
      </c>
      <c r="Z416" s="3" t="n">
        <v>14</v>
      </c>
      <c r="AA416" s="3" t="n">
        <v>71</v>
      </c>
      <c r="AB416" s="3" t="n">
        <v>32</v>
      </c>
      <c r="AC416" s="3" t="n">
        <v>9</v>
      </c>
      <c r="AD416" s="3" t="n">
        <v>21</v>
      </c>
      <c r="AE416" s="3" t="n">
        <v>73</v>
      </c>
      <c r="AF416" s="3" t="n">
        <v>8</v>
      </c>
      <c r="AG416" s="3" t="n">
        <v>4</v>
      </c>
      <c r="AH416" s="3" t="n">
        <v>9</v>
      </c>
      <c r="AI416" s="3" t="n">
        <v>33</v>
      </c>
      <c r="AJ416" s="3" t="n">
        <v>1</v>
      </c>
      <c r="AK416" s="3"/>
      <c r="AL416" s="3" t="n">
        <v>1</v>
      </c>
      <c r="AM416" s="3" t="n">
        <v>6</v>
      </c>
      <c r="AN416" s="3" t="n">
        <v>1</v>
      </c>
      <c r="AO416" s="3"/>
      <c r="AP416" s="3"/>
      <c r="AQ416" s="3" t="n">
        <v>3</v>
      </c>
      <c r="AR416" s="3"/>
      <c r="AS416" s="3" t="n">
        <v>1</v>
      </c>
      <c r="AT416" s="3"/>
      <c r="AU416" s="3" t="n">
        <v>2</v>
      </c>
      <c r="AV416" s="3"/>
      <c r="AW416" s="3"/>
      <c r="AX416" s="3"/>
      <c r="AY416" s="3"/>
      <c r="AZ416" s="3"/>
      <c r="BA416" s="3"/>
      <c r="BB416" s="3"/>
      <c r="BC416" s="69" t="n">
        <v>197</v>
      </c>
      <c r="BD416" s="69" t="n">
        <v>244</v>
      </c>
      <c r="BE416" s="69" t="n">
        <v>20</v>
      </c>
      <c r="BF416" s="69" t="n">
        <v>174</v>
      </c>
      <c r="BG416" s="69" t="n">
        <v>217</v>
      </c>
      <c r="BH416" s="69" t="n">
        <v>418</v>
      </c>
      <c r="BI416" s="70" t="s">
        <v>514</v>
      </c>
      <c r="BJ416" s="71" t="n">
        <v>3</v>
      </c>
      <c r="BK416" s="72" t="s">
        <v>53</v>
      </c>
      <c r="BL416" s="73" t="s">
        <v>54</v>
      </c>
      <c r="BM416" s="72" t="s">
        <v>55</v>
      </c>
      <c r="BN416" s="72" t="n">
        <v>628</v>
      </c>
      <c r="BO416" s="72" t="n">
        <v>629</v>
      </c>
      <c r="BP416" s="74" t="s">
        <v>508</v>
      </c>
    </row>
    <row r="417" s="76" customFormat="true" ht="12.75" hidden="false" customHeight="false" outlineLevel="0" collapsed="false">
      <c r="A417" s="68"/>
      <c r="B417" s="3"/>
      <c r="C417" s="3" t="n">
        <v>6</v>
      </c>
      <c r="D417" s="66" t="s">
        <v>515</v>
      </c>
      <c r="E417" s="67" t="s">
        <v>63</v>
      </c>
      <c r="G417" s="68"/>
      <c r="H417" s="3"/>
      <c r="I417" s="3"/>
      <c r="J417" s="3"/>
      <c r="K417" s="3"/>
      <c r="L417" s="3" t="n">
        <v>1</v>
      </c>
      <c r="M417" s="3"/>
      <c r="N417" s="3"/>
      <c r="O417" s="3"/>
      <c r="P417" s="3" t="n">
        <v>1</v>
      </c>
      <c r="Q417" s="3"/>
      <c r="R417" s="3"/>
      <c r="S417" s="3"/>
      <c r="T417" s="3"/>
      <c r="U417" s="3"/>
      <c r="V417" s="3" t="n">
        <v>1</v>
      </c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69"/>
      <c r="BD417" s="69" t="n">
        <v>1</v>
      </c>
      <c r="BE417" s="69"/>
      <c r="BF417" s="69" t="n">
        <v>2</v>
      </c>
      <c r="BG417" s="69"/>
      <c r="BH417" s="69" t="n">
        <v>3</v>
      </c>
      <c r="BI417" s="70" t="s">
        <v>516</v>
      </c>
      <c r="BJ417" s="71" t="n">
        <v>3</v>
      </c>
      <c r="BK417" s="72" t="s">
        <v>53</v>
      </c>
      <c r="BL417" s="73" t="s">
        <v>54</v>
      </c>
      <c r="BM417" s="72" t="s">
        <v>55</v>
      </c>
      <c r="BN417" s="72" t="n">
        <v>628</v>
      </c>
      <c r="BO417" s="72" t="n">
        <v>629</v>
      </c>
      <c r="BP417" s="74" t="s">
        <v>508</v>
      </c>
    </row>
    <row r="418" s="76" customFormat="true" ht="12.75" hidden="false" customHeight="false" outlineLevel="0" collapsed="false">
      <c r="A418" s="68"/>
      <c r="B418" s="3" t="s">
        <v>106</v>
      </c>
      <c r="C418" s="3"/>
      <c r="D418" s="66" t="s">
        <v>517</v>
      </c>
      <c r="E418" s="67"/>
      <c r="G418" s="68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69"/>
      <c r="BD418" s="69"/>
      <c r="BE418" s="69"/>
      <c r="BF418" s="69"/>
      <c r="BG418" s="69"/>
      <c r="BH418" s="69"/>
      <c r="BI418" s="70" t="s">
        <v>518</v>
      </c>
      <c r="BJ418" s="71" t="n">
        <v>3</v>
      </c>
      <c r="BK418" s="72" t="s">
        <v>53</v>
      </c>
      <c r="BL418" s="73" t="s">
        <v>54</v>
      </c>
      <c r="BM418" s="72" t="s">
        <v>55</v>
      </c>
      <c r="BN418" s="72" t="n">
        <v>628</v>
      </c>
      <c r="BO418" s="72" t="n">
        <v>629</v>
      </c>
      <c r="BP418" s="74" t="s">
        <v>508</v>
      </c>
    </row>
    <row r="419" s="76" customFormat="true" ht="12.75" hidden="false" customHeight="false" outlineLevel="0" collapsed="false">
      <c r="A419" s="68"/>
      <c r="B419" s="3"/>
      <c r="C419" s="3" t="n">
        <v>7</v>
      </c>
      <c r="D419" s="66" t="s">
        <v>519</v>
      </c>
      <c r="E419" s="67" t="s">
        <v>61</v>
      </c>
      <c r="G419" s="68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 t="n">
        <v>1</v>
      </c>
      <c r="AA419" s="3"/>
      <c r="AB419" s="3"/>
      <c r="AC419" s="3"/>
      <c r="AD419" s="3" t="n">
        <v>1</v>
      </c>
      <c r="AE419" s="3"/>
      <c r="AF419" s="3"/>
      <c r="AG419" s="3"/>
      <c r="AH419" s="3" t="n">
        <v>1</v>
      </c>
      <c r="AI419" s="3"/>
      <c r="AJ419" s="3"/>
      <c r="AK419" s="3" t="n">
        <v>1</v>
      </c>
      <c r="AL419" s="3"/>
      <c r="AM419" s="3"/>
      <c r="AN419" s="3"/>
      <c r="AO419" s="3" t="n">
        <v>1</v>
      </c>
      <c r="AP419" s="3" t="n">
        <v>1</v>
      </c>
      <c r="AQ419" s="3"/>
      <c r="AR419" s="3"/>
      <c r="AS419" s="3"/>
      <c r="AT419" s="3"/>
      <c r="AU419" s="3"/>
      <c r="AV419" s="3"/>
      <c r="AW419" s="3"/>
      <c r="AX419" s="3" t="n">
        <v>1</v>
      </c>
      <c r="AY419" s="3"/>
      <c r="AZ419" s="3"/>
      <c r="BA419" s="3"/>
      <c r="BB419" s="3"/>
      <c r="BC419" s="69"/>
      <c r="BD419" s="69"/>
      <c r="BE419" s="69" t="n">
        <v>2</v>
      </c>
      <c r="BF419" s="69" t="n">
        <v>5</v>
      </c>
      <c r="BG419" s="69" t="n">
        <v>2</v>
      </c>
      <c r="BH419" s="69" t="n">
        <v>5</v>
      </c>
      <c r="BI419" s="70" t="s">
        <v>520</v>
      </c>
      <c r="BJ419" s="71" t="n">
        <v>3</v>
      </c>
      <c r="BK419" s="72" t="s">
        <v>53</v>
      </c>
      <c r="BL419" s="73" t="s">
        <v>54</v>
      </c>
      <c r="BM419" s="72" t="s">
        <v>55</v>
      </c>
      <c r="BN419" s="72" t="n">
        <v>628</v>
      </c>
      <c r="BO419" s="72" t="n">
        <v>629</v>
      </c>
      <c r="BP419" s="74" t="s">
        <v>508</v>
      </c>
    </row>
    <row r="420" s="76" customFormat="true" ht="12.75" hidden="false" customHeight="false" outlineLevel="0" collapsed="false">
      <c r="A420" s="68"/>
      <c r="B420" s="3"/>
      <c r="C420" s="3" t="n">
        <v>8</v>
      </c>
      <c r="D420" s="66" t="s">
        <v>519</v>
      </c>
      <c r="E420" s="67" t="s">
        <v>63</v>
      </c>
      <c r="G420" s="68"/>
      <c r="H420" s="3"/>
      <c r="I420" s="3"/>
      <c r="J420" s="3"/>
      <c r="K420" s="3"/>
      <c r="L420" s="3"/>
      <c r="M420" s="3"/>
      <c r="N420" s="3" t="n">
        <v>1</v>
      </c>
      <c r="O420" s="3"/>
      <c r="P420" s="3"/>
      <c r="Q420" s="3"/>
      <c r="R420" s="3"/>
      <c r="S420" s="3"/>
      <c r="T420" s="3"/>
      <c r="U420" s="3" t="n">
        <v>1</v>
      </c>
      <c r="V420" s="3" t="n">
        <v>2</v>
      </c>
      <c r="W420" s="3"/>
      <c r="X420" s="3"/>
      <c r="Y420" s="3"/>
      <c r="Z420" s="3" t="n">
        <v>2</v>
      </c>
      <c r="AA420" s="3"/>
      <c r="AB420" s="3"/>
      <c r="AC420" s="3"/>
      <c r="AD420" s="3" t="n">
        <v>1</v>
      </c>
      <c r="AE420" s="3"/>
      <c r="AF420" s="3"/>
      <c r="AG420" s="3"/>
      <c r="AH420" s="3" t="n">
        <v>1</v>
      </c>
      <c r="AI420" s="3"/>
      <c r="AJ420" s="3"/>
      <c r="AK420" s="3"/>
      <c r="AL420" s="3" t="n">
        <v>2</v>
      </c>
      <c r="AM420" s="3"/>
      <c r="AN420" s="3"/>
      <c r="AO420" s="3" t="n">
        <v>1</v>
      </c>
      <c r="AP420" s="3" t="n">
        <v>1</v>
      </c>
      <c r="AQ420" s="3"/>
      <c r="AR420" s="3"/>
      <c r="AS420" s="3" t="n">
        <v>1</v>
      </c>
      <c r="AT420" s="3"/>
      <c r="AU420" s="3"/>
      <c r="AV420" s="3"/>
      <c r="AW420" s="3"/>
      <c r="AX420" s="3"/>
      <c r="AY420" s="3"/>
      <c r="AZ420" s="3"/>
      <c r="BA420" s="3"/>
      <c r="BB420" s="3"/>
      <c r="BC420" s="69"/>
      <c r="BD420" s="69"/>
      <c r="BE420" s="69" t="n">
        <v>3</v>
      </c>
      <c r="BF420" s="69" t="n">
        <v>10</v>
      </c>
      <c r="BG420" s="69" t="n">
        <v>3</v>
      </c>
      <c r="BH420" s="69" t="n">
        <v>10</v>
      </c>
      <c r="BI420" s="70" t="s">
        <v>520</v>
      </c>
      <c r="BJ420" s="71" t="n">
        <v>3</v>
      </c>
      <c r="BK420" s="72" t="s">
        <v>53</v>
      </c>
      <c r="BL420" s="73" t="s">
        <v>54</v>
      </c>
      <c r="BM420" s="72" t="s">
        <v>55</v>
      </c>
      <c r="BN420" s="72" t="n">
        <v>628</v>
      </c>
      <c r="BO420" s="72" t="n">
        <v>629</v>
      </c>
      <c r="BP420" s="74" t="s">
        <v>508</v>
      </c>
    </row>
    <row r="421" s="76" customFormat="true" ht="12.75" hidden="false" customHeight="false" outlineLevel="0" collapsed="false">
      <c r="A421" s="68"/>
      <c r="B421" s="3"/>
      <c r="C421" s="3" t="n">
        <v>9</v>
      </c>
      <c r="D421" s="66" t="s">
        <v>521</v>
      </c>
      <c r="E421" s="67" t="s">
        <v>61</v>
      </c>
      <c r="G421" s="68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 t="n">
        <v>3</v>
      </c>
      <c r="AB421" s="3" t="n">
        <v>1</v>
      </c>
      <c r="AC421" s="3"/>
      <c r="AD421" s="3"/>
      <c r="AE421" s="3" t="n">
        <v>3</v>
      </c>
      <c r="AF421" s="3" t="n">
        <v>4</v>
      </c>
      <c r="AG421" s="3"/>
      <c r="AH421" s="3"/>
      <c r="AI421" s="3" t="n">
        <v>13</v>
      </c>
      <c r="AJ421" s="3" t="n">
        <v>3</v>
      </c>
      <c r="AK421" s="3"/>
      <c r="AL421" s="3"/>
      <c r="AM421" s="3" t="n">
        <v>1</v>
      </c>
      <c r="AN421" s="3"/>
      <c r="AO421" s="3"/>
      <c r="AP421" s="3"/>
      <c r="AQ421" s="3" t="n">
        <v>2</v>
      </c>
      <c r="AR421" s="3" t="n">
        <v>1</v>
      </c>
      <c r="AS421" s="3"/>
      <c r="AT421" s="3"/>
      <c r="AU421" s="3" t="n">
        <v>3</v>
      </c>
      <c r="AV421" s="3"/>
      <c r="AW421" s="3"/>
      <c r="AX421" s="3"/>
      <c r="AY421" s="3"/>
      <c r="AZ421" s="3"/>
      <c r="BA421" s="3"/>
      <c r="BB421" s="3"/>
      <c r="BC421" s="69" t="n">
        <v>25</v>
      </c>
      <c r="BD421" s="69" t="n">
        <v>9</v>
      </c>
      <c r="BE421" s="69"/>
      <c r="BF421" s="69"/>
      <c r="BG421" s="69" t="n">
        <v>25</v>
      </c>
      <c r="BH421" s="69" t="n">
        <v>9</v>
      </c>
      <c r="BI421" s="70" t="s">
        <v>522</v>
      </c>
      <c r="BJ421" s="71" t="n">
        <v>3</v>
      </c>
      <c r="BK421" s="72" t="s">
        <v>53</v>
      </c>
      <c r="BL421" s="73" t="s">
        <v>54</v>
      </c>
      <c r="BM421" s="72" t="s">
        <v>55</v>
      </c>
      <c r="BN421" s="72" t="n">
        <v>628</v>
      </c>
      <c r="BO421" s="72" t="n">
        <v>629</v>
      </c>
      <c r="BP421" s="74" t="s">
        <v>508</v>
      </c>
    </row>
    <row r="422" s="76" customFormat="true" ht="12.75" hidden="false" customHeight="false" outlineLevel="0" collapsed="false">
      <c r="A422" s="68"/>
      <c r="B422" s="3"/>
      <c r="C422" s="3" t="n">
        <v>10</v>
      </c>
      <c r="D422" s="66" t="s">
        <v>521</v>
      </c>
      <c r="E422" s="67" t="s">
        <v>63</v>
      </c>
      <c r="G422" s="68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 t="n">
        <v>1</v>
      </c>
      <c r="U422" s="3"/>
      <c r="V422" s="3"/>
      <c r="W422" s="3"/>
      <c r="X422" s="3" t="n">
        <v>2</v>
      </c>
      <c r="Y422" s="3"/>
      <c r="Z422" s="3"/>
      <c r="AA422" s="3"/>
      <c r="AB422" s="3" t="n">
        <v>3</v>
      </c>
      <c r="AC422" s="3"/>
      <c r="AD422" s="3"/>
      <c r="AE422" s="3" t="n">
        <v>3</v>
      </c>
      <c r="AF422" s="3" t="n">
        <v>2</v>
      </c>
      <c r="AG422" s="3"/>
      <c r="AH422" s="3"/>
      <c r="AI422" s="3" t="n">
        <v>4</v>
      </c>
      <c r="AJ422" s="3" t="n">
        <v>1</v>
      </c>
      <c r="AK422" s="3"/>
      <c r="AL422" s="3" t="n">
        <v>2</v>
      </c>
      <c r="AM422" s="3" t="n">
        <v>2</v>
      </c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69" t="n">
        <v>9</v>
      </c>
      <c r="BD422" s="69" t="n">
        <v>9</v>
      </c>
      <c r="BE422" s="69"/>
      <c r="BF422" s="69" t="n">
        <v>2</v>
      </c>
      <c r="BG422" s="69" t="n">
        <v>9</v>
      </c>
      <c r="BH422" s="69" t="n">
        <v>11</v>
      </c>
      <c r="BI422" s="70" t="s">
        <v>522</v>
      </c>
      <c r="BJ422" s="71" t="n">
        <v>3</v>
      </c>
      <c r="BK422" s="72" t="s">
        <v>53</v>
      </c>
      <c r="BL422" s="73" t="s">
        <v>54</v>
      </c>
      <c r="BM422" s="72" t="s">
        <v>55</v>
      </c>
      <c r="BN422" s="72" t="n">
        <v>628</v>
      </c>
      <c r="BO422" s="72" t="n">
        <v>629</v>
      </c>
      <c r="BP422" s="74" t="s">
        <v>508</v>
      </c>
    </row>
    <row r="423" s="76" customFormat="true" ht="12.75" hidden="false" customHeight="false" outlineLevel="0" collapsed="false">
      <c r="A423" s="68"/>
      <c r="B423" s="3"/>
      <c r="C423" s="3" t="n">
        <v>11</v>
      </c>
      <c r="D423" s="66" t="s">
        <v>523</v>
      </c>
      <c r="E423" s="67" t="s">
        <v>61</v>
      </c>
      <c r="G423" s="68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 t="n">
        <v>1</v>
      </c>
      <c r="U423" s="3"/>
      <c r="V423" s="3"/>
      <c r="W423" s="3"/>
      <c r="X423" s="3"/>
      <c r="Y423" s="3"/>
      <c r="Z423" s="3"/>
      <c r="AA423" s="3" t="n">
        <v>1</v>
      </c>
      <c r="AB423" s="3"/>
      <c r="AC423" s="3"/>
      <c r="AD423" s="3"/>
      <c r="AE423" s="3" t="n">
        <v>3</v>
      </c>
      <c r="AF423" s="3"/>
      <c r="AG423" s="3"/>
      <c r="AH423" s="3" t="n">
        <v>1</v>
      </c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69" t="n">
        <v>4</v>
      </c>
      <c r="BD423" s="69" t="n">
        <v>1</v>
      </c>
      <c r="BE423" s="69"/>
      <c r="BF423" s="69" t="n">
        <v>1</v>
      </c>
      <c r="BG423" s="69" t="n">
        <v>4</v>
      </c>
      <c r="BH423" s="69" t="n">
        <v>2</v>
      </c>
      <c r="BI423" s="70" t="s">
        <v>524</v>
      </c>
      <c r="BJ423" s="71" t="n">
        <v>3</v>
      </c>
      <c r="BK423" s="72" t="s">
        <v>53</v>
      </c>
      <c r="BL423" s="73" t="s">
        <v>54</v>
      </c>
      <c r="BM423" s="72" t="s">
        <v>55</v>
      </c>
      <c r="BN423" s="72" t="n">
        <v>628</v>
      </c>
      <c r="BO423" s="72" t="n">
        <v>629</v>
      </c>
      <c r="BP423" s="74" t="s">
        <v>508</v>
      </c>
    </row>
    <row r="424" s="76" customFormat="true" ht="12.75" hidden="false" customHeight="false" outlineLevel="0" collapsed="false">
      <c r="A424" s="68"/>
      <c r="B424" s="3"/>
      <c r="C424" s="3" t="n">
        <v>12</v>
      </c>
      <c r="D424" s="66" t="s">
        <v>523</v>
      </c>
      <c r="E424" s="67" t="s">
        <v>70</v>
      </c>
      <c r="G424" s="68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 t="n">
        <v>1</v>
      </c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69" t="n">
        <v>1</v>
      </c>
      <c r="BD424" s="69"/>
      <c r="BE424" s="69"/>
      <c r="BF424" s="69"/>
      <c r="BG424" s="69" t="n">
        <v>1</v>
      </c>
      <c r="BH424" s="69"/>
      <c r="BI424" s="70" t="s">
        <v>524</v>
      </c>
      <c r="BJ424" s="71" t="n">
        <v>3</v>
      </c>
      <c r="BK424" s="72" t="s">
        <v>53</v>
      </c>
      <c r="BL424" s="73" t="s">
        <v>54</v>
      </c>
      <c r="BM424" s="72" t="s">
        <v>55</v>
      </c>
      <c r="BN424" s="72" t="n">
        <v>628</v>
      </c>
      <c r="BO424" s="72" t="n">
        <v>629</v>
      </c>
      <c r="BP424" s="74" t="s">
        <v>508</v>
      </c>
    </row>
    <row r="425" s="76" customFormat="true" ht="12.75" hidden="false" customHeight="false" outlineLevel="0" collapsed="false">
      <c r="A425" s="68"/>
      <c r="B425" s="3"/>
      <c r="C425" s="3" t="n">
        <v>13</v>
      </c>
      <c r="D425" s="66" t="s">
        <v>523</v>
      </c>
      <c r="E425" s="67" t="s">
        <v>63</v>
      </c>
      <c r="G425" s="68"/>
      <c r="H425" s="3"/>
      <c r="I425" s="3" t="n">
        <v>3</v>
      </c>
      <c r="J425" s="3"/>
      <c r="K425" s="3"/>
      <c r="L425" s="3" t="n">
        <v>1</v>
      </c>
      <c r="M425" s="3" t="n">
        <v>6</v>
      </c>
      <c r="N425" s="3" t="n">
        <v>3</v>
      </c>
      <c r="O425" s="3"/>
      <c r="P425" s="3" t="n">
        <v>3</v>
      </c>
      <c r="Q425" s="3"/>
      <c r="R425" s="3" t="n">
        <v>2</v>
      </c>
      <c r="S425" s="3"/>
      <c r="T425" s="3" t="n">
        <v>8</v>
      </c>
      <c r="U425" s="3" t="n">
        <v>1</v>
      </c>
      <c r="V425" s="3"/>
      <c r="W425" s="3"/>
      <c r="X425" s="3" t="n">
        <v>4</v>
      </c>
      <c r="Y425" s="3"/>
      <c r="Z425" s="3"/>
      <c r="AA425" s="3" t="n">
        <v>5</v>
      </c>
      <c r="AB425" s="3" t="n">
        <v>1</v>
      </c>
      <c r="AC425" s="3" t="n">
        <v>1</v>
      </c>
      <c r="AD425" s="3" t="n">
        <v>1</v>
      </c>
      <c r="AE425" s="3" t="n">
        <v>8</v>
      </c>
      <c r="AF425" s="3" t="n">
        <v>2</v>
      </c>
      <c r="AG425" s="3"/>
      <c r="AH425" s="3"/>
      <c r="AI425" s="3" t="n">
        <v>1</v>
      </c>
      <c r="AJ425" s="3"/>
      <c r="AK425" s="3"/>
      <c r="AL425" s="3"/>
      <c r="AM425" s="3"/>
      <c r="AN425" s="3"/>
      <c r="AO425" s="3"/>
      <c r="AP425" s="3"/>
      <c r="AQ425" s="3" t="n">
        <v>1</v>
      </c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69" t="n">
        <v>15</v>
      </c>
      <c r="BD425" s="69" t="n">
        <v>27</v>
      </c>
      <c r="BE425" s="69" t="n">
        <v>2</v>
      </c>
      <c r="BF425" s="69" t="n">
        <v>7</v>
      </c>
      <c r="BG425" s="69" t="n">
        <v>17</v>
      </c>
      <c r="BH425" s="69" t="n">
        <v>34</v>
      </c>
      <c r="BI425" s="70" t="s">
        <v>524</v>
      </c>
      <c r="BJ425" s="71" t="n">
        <v>3</v>
      </c>
      <c r="BK425" s="72" t="s">
        <v>53</v>
      </c>
      <c r="BL425" s="73" t="s">
        <v>54</v>
      </c>
      <c r="BM425" s="72" t="s">
        <v>55</v>
      </c>
      <c r="BN425" s="72" t="n">
        <v>628</v>
      </c>
      <c r="BO425" s="72" t="n">
        <v>629</v>
      </c>
      <c r="BP425" s="74" t="s">
        <v>508</v>
      </c>
    </row>
    <row r="426" s="76" customFormat="true" ht="12.75" hidden="false" customHeight="false" outlineLevel="0" collapsed="false">
      <c r="A426" s="68"/>
      <c r="B426" s="3"/>
      <c r="C426" s="3" t="n">
        <v>14</v>
      </c>
      <c r="D426" s="66" t="s">
        <v>525</v>
      </c>
      <c r="E426" s="67" t="s">
        <v>61</v>
      </c>
      <c r="G426" s="68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 t="n">
        <v>1</v>
      </c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69" t="n">
        <v>1</v>
      </c>
      <c r="BD426" s="69"/>
      <c r="BE426" s="69"/>
      <c r="BF426" s="69"/>
      <c r="BG426" s="69" t="n">
        <v>1</v>
      </c>
      <c r="BH426" s="69"/>
      <c r="BI426" s="70" t="s">
        <v>526</v>
      </c>
      <c r="BJ426" s="71" t="n">
        <v>3</v>
      </c>
      <c r="BK426" s="72" t="s">
        <v>53</v>
      </c>
      <c r="BL426" s="73" t="s">
        <v>54</v>
      </c>
      <c r="BM426" s="72" t="s">
        <v>55</v>
      </c>
      <c r="BN426" s="72" t="n">
        <v>628</v>
      </c>
      <c r="BO426" s="72" t="n">
        <v>629</v>
      </c>
      <c r="BP426" s="74" t="s">
        <v>508</v>
      </c>
    </row>
    <row r="427" s="76" customFormat="true" ht="12.75" hidden="false" customHeight="false" outlineLevel="0" collapsed="false">
      <c r="A427" s="68"/>
      <c r="B427" s="3"/>
      <c r="C427" s="3" t="n">
        <v>15</v>
      </c>
      <c r="D427" s="66" t="s">
        <v>525</v>
      </c>
      <c r="E427" s="67" t="s">
        <v>63</v>
      </c>
      <c r="G427" s="68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 t="n">
        <v>1</v>
      </c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 t="n">
        <v>1</v>
      </c>
      <c r="AV427" s="3"/>
      <c r="AW427" s="3"/>
      <c r="AX427" s="3"/>
      <c r="AY427" s="3"/>
      <c r="AZ427" s="3"/>
      <c r="BA427" s="3"/>
      <c r="BB427" s="3"/>
      <c r="BC427" s="69" t="n">
        <v>2</v>
      </c>
      <c r="BD427" s="69"/>
      <c r="BE427" s="69"/>
      <c r="BF427" s="69"/>
      <c r="BG427" s="69" t="n">
        <v>2</v>
      </c>
      <c r="BH427" s="69"/>
      <c r="BI427" s="70" t="s">
        <v>526</v>
      </c>
      <c r="BJ427" s="71" t="n">
        <v>3</v>
      </c>
      <c r="BK427" s="72" t="s">
        <v>53</v>
      </c>
      <c r="BL427" s="73" t="s">
        <v>54</v>
      </c>
      <c r="BM427" s="72" t="s">
        <v>55</v>
      </c>
      <c r="BN427" s="72" t="n">
        <v>628</v>
      </c>
      <c r="BO427" s="72" t="n">
        <v>629</v>
      </c>
      <c r="BP427" s="74" t="s">
        <v>508</v>
      </c>
    </row>
    <row r="428" s="76" customFormat="true" ht="12.75" hidden="false" customHeight="false" outlineLevel="0" collapsed="false">
      <c r="A428" s="68"/>
      <c r="B428" s="3"/>
      <c r="C428" s="3" t="n">
        <v>16</v>
      </c>
      <c r="D428" s="66" t="s">
        <v>527</v>
      </c>
      <c r="E428" s="67" t="s">
        <v>61</v>
      </c>
      <c r="G428" s="68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 t="n">
        <v>1</v>
      </c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69"/>
      <c r="BD428" s="69" t="n">
        <v>1</v>
      </c>
      <c r="BE428" s="69"/>
      <c r="BF428" s="69"/>
      <c r="BG428" s="69"/>
      <c r="BH428" s="69" t="n">
        <v>1</v>
      </c>
      <c r="BI428" s="70" t="s">
        <v>528</v>
      </c>
      <c r="BJ428" s="71" t="n">
        <v>3</v>
      </c>
      <c r="BK428" s="72" t="s">
        <v>53</v>
      </c>
      <c r="BL428" s="73" t="s">
        <v>54</v>
      </c>
      <c r="BM428" s="72" t="s">
        <v>55</v>
      </c>
      <c r="BN428" s="72" t="n">
        <v>628</v>
      </c>
      <c r="BO428" s="72" t="n">
        <v>629</v>
      </c>
      <c r="BP428" s="74" t="s">
        <v>508</v>
      </c>
    </row>
    <row r="429" s="76" customFormat="true" ht="12.75" hidden="false" customHeight="false" outlineLevel="0" collapsed="false">
      <c r="A429" s="68"/>
      <c r="B429" s="3"/>
      <c r="C429" s="3" t="n">
        <v>17</v>
      </c>
      <c r="D429" s="66" t="s">
        <v>527</v>
      </c>
      <c r="E429" s="67" t="s">
        <v>63</v>
      </c>
      <c r="G429" s="68"/>
      <c r="H429" s="3"/>
      <c r="I429" s="3"/>
      <c r="J429" s="3" t="n">
        <v>2</v>
      </c>
      <c r="K429" s="3"/>
      <c r="L429" s="3" t="n">
        <v>5</v>
      </c>
      <c r="M429" s="3"/>
      <c r="N429" s="3" t="n">
        <v>9</v>
      </c>
      <c r="O429" s="3"/>
      <c r="P429" s="3"/>
      <c r="Q429" s="3"/>
      <c r="R429" s="3" t="n">
        <v>5</v>
      </c>
      <c r="S429" s="3"/>
      <c r="T429" s="3" t="n">
        <v>1</v>
      </c>
      <c r="U429" s="3"/>
      <c r="V429" s="3" t="n">
        <v>6</v>
      </c>
      <c r="W429" s="3"/>
      <c r="X429" s="3"/>
      <c r="Y429" s="3"/>
      <c r="Z429" s="3" t="n">
        <v>2</v>
      </c>
      <c r="AA429" s="3" t="n">
        <v>1</v>
      </c>
      <c r="AB429" s="3"/>
      <c r="AC429" s="3" t="n">
        <v>1</v>
      </c>
      <c r="AD429" s="3" t="n">
        <v>3</v>
      </c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69" t="n">
        <v>1</v>
      </c>
      <c r="BD429" s="69" t="n">
        <v>1</v>
      </c>
      <c r="BE429" s="69" t="n">
        <v>1</v>
      </c>
      <c r="BF429" s="69" t="n">
        <v>32</v>
      </c>
      <c r="BG429" s="69" t="n">
        <v>2</v>
      </c>
      <c r="BH429" s="69" t="n">
        <v>33</v>
      </c>
      <c r="BI429" s="70" t="s">
        <v>528</v>
      </c>
      <c r="BJ429" s="71" t="n">
        <v>3</v>
      </c>
      <c r="BK429" s="72" t="s">
        <v>53</v>
      </c>
      <c r="BL429" s="73" t="s">
        <v>54</v>
      </c>
      <c r="BM429" s="72" t="s">
        <v>55</v>
      </c>
      <c r="BN429" s="72" t="n">
        <v>628</v>
      </c>
      <c r="BO429" s="72" t="n">
        <v>629</v>
      </c>
      <c r="BP429" s="74" t="s">
        <v>508</v>
      </c>
    </row>
    <row r="430" s="76" customFormat="true" ht="12.75" hidden="false" customHeight="false" outlineLevel="0" collapsed="false">
      <c r="A430" s="68"/>
      <c r="B430" s="3"/>
      <c r="C430" s="3" t="n">
        <v>18</v>
      </c>
      <c r="D430" s="66" t="s">
        <v>529</v>
      </c>
      <c r="E430" s="67" t="s">
        <v>61</v>
      </c>
      <c r="G430" s="68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 t="n">
        <v>3</v>
      </c>
      <c r="AB430" s="3" t="n">
        <v>1</v>
      </c>
      <c r="AC430" s="3"/>
      <c r="AD430" s="3"/>
      <c r="AE430" s="3"/>
      <c r="AF430" s="3" t="n">
        <v>3</v>
      </c>
      <c r="AG430" s="3"/>
      <c r="AH430" s="3"/>
      <c r="AI430" s="3" t="n">
        <v>2</v>
      </c>
      <c r="AJ430" s="3" t="n">
        <v>3</v>
      </c>
      <c r="AK430" s="3"/>
      <c r="AL430" s="3"/>
      <c r="AM430" s="3"/>
      <c r="AN430" s="3"/>
      <c r="AO430" s="3" t="n">
        <v>1</v>
      </c>
      <c r="AP430" s="3"/>
      <c r="AQ430" s="3" t="n">
        <v>2</v>
      </c>
      <c r="AR430" s="3"/>
      <c r="AS430" s="3"/>
      <c r="AT430" s="3"/>
      <c r="AU430" s="3" t="n">
        <v>1</v>
      </c>
      <c r="AV430" s="3"/>
      <c r="AW430" s="3"/>
      <c r="AX430" s="3"/>
      <c r="AY430" s="3"/>
      <c r="AZ430" s="3"/>
      <c r="BA430" s="3"/>
      <c r="BB430" s="3"/>
      <c r="BC430" s="69" t="n">
        <v>8</v>
      </c>
      <c r="BD430" s="69" t="n">
        <v>7</v>
      </c>
      <c r="BE430" s="69" t="n">
        <v>1</v>
      </c>
      <c r="BF430" s="69"/>
      <c r="BG430" s="69" t="n">
        <v>9</v>
      </c>
      <c r="BH430" s="69" t="n">
        <v>7</v>
      </c>
      <c r="BI430" s="70" t="s">
        <v>530</v>
      </c>
      <c r="BJ430" s="71" t="n">
        <v>3</v>
      </c>
      <c r="BK430" s="72" t="s">
        <v>53</v>
      </c>
      <c r="BL430" s="73" t="s">
        <v>54</v>
      </c>
      <c r="BM430" s="72" t="s">
        <v>55</v>
      </c>
      <c r="BN430" s="72" t="n">
        <v>628</v>
      </c>
      <c r="BO430" s="72" t="n">
        <v>629</v>
      </c>
      <c r="BP430" s="74" t="s">
        <v>508</v>
      </c>
    </row>
    <row r="431" s="76" customFormat="true" ht="12.75" hidden="false" customHeight="false" outlineLevel="0" collapsed="false">
      <c r="A431" s="68"/>
      <c r="B431" s="3"/>
      <c r="C431" s="3" t="n">
        <v>19</v>
      </c>
      <c r="D431" s="66" t="s">
        <v>529</v>
      </c>
      <c r="E431" s="67" t="s">
        <v>70</v>
      </c>
      <c r="G431" s="68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 t="n">
        <v>1</v>
      </c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69" t="n">
        <v>1</v>
      </c>
      <c r="BD431" s="69"/>
      <c r="BE431" s="69"/>
      <c r="BF431" s="69"/>
      <c r="BG431" s="69" t="n">
        <v>1</v>
      </c>
      <c r="BH431" s="69"/>
      <c r="BI431" s="70" t="s">
        <v>530</v>
      </c>
      <c r="BJ431" s="71" t="n">
        <v>3</v>
      </c>
      <c r="BK431" s="72" t="s">
        <v>53</v>
      </c>
      <c r="BL431" s="73" t="s">
        <v>54</v>
      </c>
      <c r="BM431" s="72" t="s">
        <v>55</v>
      </c>
      <c r="BN431" s="72" t="n">
        <v>628</v>
      </c>
      <c r="BO431" s="72" t="n">
        <v>629</v>
      </c>
      <c r="BP431" s="74" t="s">
        <v>508</v>
      </c>
    </row>
    <row r="432" s="76" customFormat="true" ht="12.75" hidden="false" customHeight="false" outlineLevel="0" collapsed="false">
      <c r="A432" s="68"/>
      <c r="B432" s="3"/>
      <c r="C432" s="3" t="n">
        <v>20</v>
      </c>
      <c r="D432" s="66" t="s">
        <v>529</v>
      </c>
      <c r="E432" s="67" t="s">
        <v>63</v>
      </c>
      <c r="G432" s="68"/>
      <c r="H432" s="3"/>
      <c r="I432" s="3" t="n">
        <v>1</v>
      </c>
      <c r="J432" s="3" t="n">
        <v>1</v>
      </c>
      <c r="K432" s="3"/>
      <c r="L432" s="3"/>
      <c r="M432" s="3" t="n">
        <v>1</v>
      </c>
      <c r="N432" s="3"/>
      <c r="O432" s="3"/>
      <c r="P432" s="3" t="n">
        <v>2</v>
      </c>
      <c r="Q432" s="3"/>
      <c r="R432" s="3" t="n">
        <v>2</v>
      </c>
      <c r="S432" s="3" t="n">
        <v>2</v>
      </c>
      <c r="T432" s="3" t="n">
        <v>9</v>
      </c>
      <c r="U432" s="3"/>
      <c r="V432" s="3"/>
      <c r="W432" s="3" t="n">
        <v>2</v>
      </c>
      <c r="X432" s="3" t="n">
        <v>3</v>
      </c>
      <c r="Y432" s="3"/>
      <c r="Z432" s="3"/>
      <c r="AA432" s="3" t="n">
        <v>11</v>
      </c>
      <c r="AB432" s="3" t="n">
        <v>7</v>
      </c>
      <c r="AC432" s="3"/>
      <c r="AD432" s="3"/>
      <c r="AE432" s="3" t="n">
        <v>13</v>
      </c>
      <c r="AF432" s="3" t="n">
        <v>4</v>
      </c>
      <c r="AG432" s="3"/>
      <c r="AH432" s="3"/>
      <c r="AI432" s="3" t="n">
        <v>12</v>
      </c>
      <c r="AJ432" s="3"/>
      <c r="AK432" s="3"/>
      <c r="AL432" s="3"/>
      <c r="AM432" s="3" t="n">
        <v>5</v>
      </c>
      <c r="AN432" s="3"/>
      <c r="AO432" s="3"/>
      <c r="AP432" s="3"/>
      <c r="AQ432" s="3" t="n">
        <v>3</v>
      </c>
      <c r="AR432" s="3" t="n">
        <v>1</v>
      </c>
      <c r="AS432" s="3"/>
      <c r="AT432" s="3"/>
      <c r="AU432" s="3" t="n">
        <v>2</v>
      </c>
      <c r="AV432" s="3"/>
      <c r="AW432" s="3"/>
      <c r="AX432" s="3"/>
      <c r="AY432" s="3"/>
      <c r="AZ432" s="3"/>
      <c r="BA432" s="3"/>
      <c r="BB432" s="3"/>
      <c r="BC432" s="69" t="n">
        <v>50</v>
      </c>
      <c r="BD432" s="69" t="n">
        <v>28</v>
      </c>
      <c r="BE432" s="69"/>
      <c r="BF432" s="69" t="n">
        <v>3</v>
      </c>
      <c r="BG432" s="69" t="n">
        <v>50</v>
      </c>
      <c r="BH432" s="69" t="n">
        <v>31</v>
      </c>
      <c r="BI432" s="70" t="s">
        <v>530</v>
      </c>
      <c r="BJ432" s="71" t="n">
        <v>3</v>
      </c>
      <c r="BK432" s="72" t="s">
        <v>53</v>
      </c>
      <c r="BL432" s="73" t="s">
        <v>54</v>
      </c>
      <c r="BM432" s="72" t="s">
        <v>55</v>
      </c>
      <c r="BN432" s="72" t="n">
        <v>628</v>
      </c>
      <c r="BO432" s="72" t="n">
        <v>629</v>
      </c>
      <c r="BP432" s="74" t="s">
        <v>508</v>
      </c>
    </row>
    <row r="433" s="76" customFormat="true" ht="12.75" hidden="false" customHeight="false" outlineLevel="0" collapsed="false">
      <c r="A433" s="68"/>
      <c r="B433" s="3"/>
      <c r="C433" s="3" t="n">
        <v>21</v>
      </c>
      <c r="D433" s="66" t="s">
        <v>531</v>
      </c>
      <c r="E433" s="67" t="s">
        <v>61</v>
      </c>
      <c r="G433" s="68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 t="n">
        <v>1</v>
      </c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69" t="n">
        <v>1</v>
      </c>
      <c r="BD433" s="69"/>
      <c r="BE433" s="69"/>
      <c r="BF433" s="69"/>
      <c r="BG433" s="69" t="n">
        <v>1</v>
      </c>
      <c r="BH433" s="69"/>
      <c r="BI433" s="70" t="s">
        <v>532</v>
      </c>
      <c r="BJ433" s="71" t="n">
        <v>3</v>
      </c>
      <c r="BK433" s="72" t="s">
        <v>53</v>
      </c>
      <c r="BL433" s="73" t="s">
        <v>54</v>
      </c>
      <c r="BM433" s="72" t="s">
        <v>55</v>
      </c>
      <c r="BN433" s="72" t="n">
        <v>628</v>
      </c>
      <c r="BO433" s="72" t="n">
        <v>629</v>
      </c>
      <c r="BP433" s="74" t="s">
        <v>508</v>
      </c>
    </row>
    <row r="434" s="76" customFormat="true" ht="12.75" hidden="false" customHeight="false" outlineLevel="0" collapsed="false">
      <c r="A434" s="68"/>
      <c r="B434" s="3"/>
      <c r="C434" s="3" t="n">
        <v>22</v>
      </c>
      <c r="D434" s="66" t="s">
        <v>531</v>
      </c>
      <c r="E434" s="67" t="s">
        <v>70</v>
      </c>
      <c r="G434" s="68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 t="n">
        <v>1</v>
      </c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69" t="n">
        <v>1</v>
      </c>
      <c r="BD434" s="69"/>
      <c r="BE434" s="69"/>
      <c r="BF434" s="69"/>
      <c r="BG434" s="69" t="n">
        <v>1</v>
      </c>
      <c r="BH434" s="69"/>
      <c r="BI434" s="70" t="s">
        <v>532</v>
      </c>
      <c r="BJ434" s="71" t="n">
        <v>3</v>
      </c>
      <c r="BK434" s="72" t="s">
        <v>53</v>
      </c>
      <c r="BL434" s="73" t="s">
        <v>54</v>
      </c>
      <c r="BM434" s="72" t="s">
        <v>55</v>
      </c>
      <c r="BN434" s="72" t="n">
        <v>628</v>
      </c>
      <c r="BO434" s="72" t="n">
        <v>629</v>
      </c>
      <c r="BP434" s="74" t="s">
        <v>508</v>
      </c>
    </row>
    <row r="435" s="76" customFormat="true" ht="12.75" hidden="false" customHeight="false" outlineLevel="0" collapsed="false">
      <c r="A435" s="68"/>
      <c r="B435" s="3"/>
      <c r="C435" s="3" t="n">
        <v>23</v>
      </c>
      <c r="D435" s="66" t="s">
        <v>531</v>
      </c>
      <c r="E435" s="67" t="s">
        <v>63</v>
      </c>
      <c r="G435" s="68"/>
      <c r="H435" s="3"/>
      <c r="I435" s="3"/>
      <c r="J435" s="3"/>
      <c r="K435" s="3"/>
      <c r="L435" s="3"/>
      <c r="M435" s="3"/>
      <c r="N435" s="3"/>
      <c r="O435" s="3"/>
      <c r="P435" s="3" t="n">
        <v>1</v>
      </c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 t="n">
        <v>2</v>
      </c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12"/>
      <c r="BC435" s="69" t="n">
        <v>2</v>
      </c>
      <c r="BD435" s="69" t="n">
        <v>1</v>
      </c>
      <c r="BE435" s="69"/>
      <c r="BF435" s="69"/>
      <c r="BG435" s="69" t="n">
        <v>2</v>
      </c>
      <c r="BH435" s="69" t="n">
        <v>1</v>
      </c>
      <c r="BI435" s="70" t="s">
        <v>532</v>
      </c>
      <c r="BJ435" s="71" t="n">
        <v>3</v>
      </c>
      <c r="BK435" s="72" t="s">
        <v>53</v>
      </c>
      <c r="BL435" s="73" t="s">
        <v>54</v>
      </c>
      <c r="BM435" s="72" t="s">
        <v>55</v>
      </c>
      <c r="BN435" s="72" t="n">
        <v>628</v>
      </c>
      <c r="BO435" s="72" t="n">
        <v>629</v>
      </c>
      <c r="BP435" s="74" t="s">
        <v>508</v>
      </c>
    </row>
    <row r="436" s="76" customFormat="true" ht="12.75" hidden="false" customHeight="false" outlineLevel="0" collapsed="false">
      <c r="A436" s="65"/>
      <c r="B436" s="12"/>
      <c r="C436" s="12" t="n">
        <v>24</v>
      </c>
      <c r="D436" s="80" t="s">
        <v>533</v>
      </c>
      <c r="E436" s="84" t="s">
        <v>63</v>
      </c>
      <c r="G436" s="65"/>
      <c r="H436" s="12"/>
      <c r="I436" s="12"/>
      <c r="J436" s="12" t="n">
        <v>1</v>
      </c>
      <c r="K436" s="12"/>
      <c r="L436" s="12"/>
      <c r="M436" s="12"/>
      <c r="N436" s="12" t="n">
        <v>5</v>
      </c>
      <c r="O436" s="12"/>
      <c r="P436" s="12"/>
      <c r="Q436" s="12"/>
      <c r="R436" s="12" t="n">
        <v>3</v>
      </c>
      <c r="S436" s="12"/>
      <c r="T436" s="12"/>
      <c r="U436" s="12"/>
      <c r="V436" s="12" t="n">
        <v>1</v>
      </c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  <c r="AK436" s="12"/>
      <c r="AL436" s="12"/>
      <c r="AM436" s="12"/>
      <c r="AN436" s="12"/>
      <c r="AO436" s="12"/>
      <c r="AP436" s="12"/>
      <c r="AQ436" s="12"/>
      <c r="AR436" s="12"/>
      <c r="AS436" s="12"/>
      <c r="AT436" s="12"/>
      <c r="AU436" s="12"/>
      <c r="AV436" s="12"/>
      <c r="AW436" s="12"/>
      <c r="AX436" s="12"/>
      <c r="AY436" s="12"/>
      <c r="AZ436" s="12"/>
      <c r="BA436" s="12"/>
      <c r="BB436" s="3"/>
      <c r="BC436" s="69"/>
      <c r="BD436" s="69"/>
      <c r="BE436" s="69"/>
      <c r="BF436" s="69" t="n">
        <v>10</v>
      </c>
      <c r="BG436" s="69"/>
      <c r="BH436" s="69" t="n">
        <v>10</v>
      </c>
      <c r="BI436" s="70" t="s">
        <v>534</v>
      </c>
      <c r="BJ436" s="71" t="n">
        <v>3</v>
      </c>
      <c r="BK436" s="72" t="s">
        <v>53</v>
      </c>
      <c r="BL436" s="73" t="s">
        <v>54</v>
      </c>
      <c r="BM436" s="72" t="s">
        <v>55</v>
      </c>
      <c r="BN436" s="72" t="n">
        <v>628</v>
      </c>
      <c r="BO436" s="72" t="n">
        <v>629</v>
      </c>
      <c r="BP436" s="74" t="s">
        <v>508</v>
      </c>
    </row>
    <row r="437" s="76" customFormat="true" ht="12.75" hidden="false" customHeight="false" outlineLevel="0" collapsed="false">
      <c r="A437" s="68"/>
      <c r="B437" s="3"/>
      <c r="C437" s="12" t="n">
        <v>25</v>
      </c>
      <c r="D437" s="66" t="s">
        <v>535</v>
      </c>
      <c r="E437" s="84" t="s">
        <v>61</v>
      </c>
      <c r="G437" s="68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 t="n">
        <v>1</v>
      </c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69" t="n">
        <v>1</v>
      </c>
      <c r="BD437" s="69"/>
      <c r="BE437" s="69"/>
      <c r="BF437" s="69"/>
      <c r="BG437" s="69" t="n">
        <v>1</v>
      </c>
      <c r="BH437" s="69"/>
      <c r="BI437" s="70" t="s">
        <v>536</v>
      </c>
      <c r="BJ437" s="71" t="n">
        <v>3</v>
      </c>
      <c r="BK437" s="72" t="s">
        <v>53</v>
      </c>
      <c r="BL437" s="73" t="s">
        <v>54</v>
      </c>
      <c r="BM437" s="72" t="s">
        <v>55</v>
      </c>
      <c r="BN437" s="72" t="n">
        <v>628</v>
      </c>
      <c r="BO437" s="72" t="n">
        <v>629</v>
      </c>
      <c r="BP437" s="74" t="s">
        <v>508</v>
      </c>
    </row>
    <row r="438" s="76" customFormat="true" ht="12.75" hidden="false" customHeight="false" outlineLevel="0" collapsed="false">
      <c r="A438" s="68"/>
      <c r="B438" s="3" t="s">
        <v>64</v>
      </c>
      <c r="C438" s="3"/>
      <c r="D438" s="66" t="s">
        <v>537</v>
      </c>
      <c r="E438" s="67"/>
      <c r="G438" s="68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69"/>
      <c r="BD438" s="69"/>
      <c r="BE438" s="69"/>
      <c r="BF438" s="69"/>
      <c r="BG438" s="69"/>
      <c r="BH438" s="69"/>
      <c r="BI438" s="70" t="s">
        <v>538</v>
      </c>
      <c r="BJ438" s="71" t="n">
        <v>3</v>
      </c>
      <c r="BK438" s="72" t="s">
        <v>53</v>
      </c>
      <c r="BL438" s="73" t="s">
        <v>54</v>
      </c>
      <c r="BM438" s="72" t="s">
        <v>55</v>
      </c>
      <c r="BN438" s="72" t="n">
        <v>628</v>
      </c>
      <c r="BO438" s="72" t="n">
        <v>629</v>
      </c>
      <c r="BP438" s="74" t="s">
        <v>508</v>
      </c>
    </row>
    <row r="439" s="76" customFormat="true" ht="12.75" hidden="false" customHeight="false" outlineLevel="0" collapsed="false">
      <c r="A439" s="68"/>
      <c r="B439" s="3"/>
      <c r="C439" s="3" t="n">
        <v>26</v>
      </c>
      <c r="D439" s="66" t="s">
        <v>539</v>
      </c>
      <c r="E439" s="67" t="s">
        <v>61</v>
      </c>
      <c r="G439" s="68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 t="n">
        <v>1</v>
      </c>
      <c r="AH439" s="3"/>
      <c r="AI439" s="3"/>
      <c r="AJ439" s="3"/>
      <c r="AK439" s="3"/>
      <c r="AL439" s="3"/>
      <c r="AM439" s="3" t="n">
        <v>1</v>
      </c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69" t="n">
        <v>1</v>
      </c>
      <c r="BD439" s="69"/>
      <c r="BE439" s="69" t="n">
        <v>1</v>
      </c>
      <c r="BF439" s="69"/>
      <c r="BG439" s="69" t="n">
        <v>2</v>
      </c>
      <c r="BH439" s="69"/>
      <c r="BI439" s="70" t="s">
        <v>540</v>
      </c>
      <c r="BJ439" s="71" t="n">
        <v>3</v>
      </c>
      <c r="BK439" s="72" t="s">
        <v>53</v>
      </c>
      <c r="BL439" s="73" t="s">
        <v>54</v>
      </c>
      <c r="BM439" s="72" t="s">
        <v>55</v>
      </c>
      <c r="BN439" s="72" t="n">
        <v>628</v>
      </c>
      <c r="BO439" s="72" t="n">
        <v>629</v>
      </c>
      <c r="BP439" s="74" t="s">
        <v>508</v>
      </c>
    </row>
    <row r="440" s="76" customFormat="true" ht="12.75" hidden="false" customHeight="false" outlineLevel="0" collapsed="false">
      <c r="A440" s="68"/>
      <c r="B440" s="3"/>
      <c r="C440" s="3" t="n">
        <v>27</v>
      </c>
      <c r="D440" s="66" t="s">
        <v>539</v>
      </c>
      <c r="E440" s="67" t="s">
        <v>63</v>
      </c>
      <c r="G440" s="68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 t="n">
        <v>1</v>
      </c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69"/>
      <c r="BD440" s="69" t="n">
        <v>1</v>
      </c>
      <c r="BE440" s="69"/>
      <c r="BF440" s="69"/>
      <c r="BG440" s="69"/>
      <c r="BH440" s="69" t="n">
        <v>1</v>
      </c>
      <c r="BI440" s="70" t="s">
        <v>540</v>
      </c>
      <c r="BJ440" s="71" t="n">
        <v>3</v>
      </c>
      <c r="BK440" s="72" t="s">
        <v>53</v>
      </c>
      <c r="BL440" s="73" t="s">
        <v>54</v>
      </c>
      <c r="BM440" s="72" t="s">
        <v>55</v>
      </c>
      <c r="BN440" s="72" t="n">
        <v>628</v>
      </c>
      <c r="BO440" s="72" t="n">
        <v>629</v>
      </c>
      <c r="BP440" s="74" t="s">
        <v>508</v>
      </c>
    </row>
    <row r="441" s="76" customFormat="true" ht="12.75" hidden="false" customHeight="false" outlineLevel="0" collapsed="false">
      <c r="A441" s="68"/>
      <c r="B441" s="3"/>
      <c r="C441" s="3" t="n">
        <v>28</v>
      </c>
      <c r="D441" s="66" t="s">
        <v>541</v>
      </c>
      <c r="E441" s="67" t="s">
        <v>63</v>
      </c>
      <c r="G441" s="68"/>
      <c r="H441" s="3"/>
      <c r="I441" s="3" t="n">
        <v>1</v>
      </c>
      <c r="J441" s="3"/>
      <c r="K441" s="3" t="n">
        <v>2</v>
      </c>
      <c r="L441" s="3"/>
      <c r="M441" s="3" t="n">
        <v>1</v>
      </c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 t="n">
        <v>1</v>
      </c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69"/>
      <c r="BD441" s="69" t="n">
        <v>5</v>
      </c>
      <c r="BE441" s="69"/>
      <c r="BF441" s="69"/>
      <c r="BG441" s="69"/>
      <c r="BH441" s="69" t="n">
        <v>5</v>
      </c>
      <c r="BI441" s="70" t="s">
        <v>542</v>
      </c>
      <c r="BJ441" s="71" t="n">
        <v>3</v>
      </c>
      <c r="BK441" s="72" t="s">
        <v>53</v>
      </c>
      <c r="BL441" s="73" t="s">
        <v>54</v>
      </c>
      <c r="BM441" s="72" t="s">
        <v>55</v>
      </c>
      <c r="BN441" s="72" t="n">
        <v>628</v>
      </c>
      <c r="BO441" s="72" t="n">
        <v>629</v>
      </c>
      <c r="BP441" s="74" t="s">
        <v>508</v>
      </c>
    </row>
    <row r="442" s="76" customFormat="true" ht="12.75" hidden="false" customHeight="false" outlineLevel="0" collapsed="false">
      <c r="A442" s="68"/>
      <c r="B442" s="3" t="s">
        <v>75</v>
      </c>
      <c r="C442" s="3"/>
      <c r="D442" s="66" t="s">
        <v>543</v>
      </c>
      <c r="E442" s="67"/>
      <c r="G442" s="68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69"/>
      <c r="BD442" s="69"/>
      <c r="BE442" s="69"/>
      <c r="BF442" s="69"/>
      <c r="BG442" s="69"/>
      <c r="BH442" s="69"/>
      <c r="BI442" s="70" t="s">
        <v>544</v>
      </c>
      <c r="BJ442" s="71" t="n">
        <v>3</v>
      </c>
      <c r="BK442" s="72" t="s">
        <v>53</v>
      </c>
      <c r="BL442" s="73" t="s">
        <v>54</v>
      </c>
      <c r="BM442" s="72" t="s">
        <v>55</v>
      </c>
      <c r="BN442" s="72" t="n">
        <v>628</v>
      </c>
      <c r="BO442" s="72" t="n">
        <v>629</v>
      </c>
      <c r="BP442" s="74" t="s">
        <v>508</v>
      </c>
    </row>
    <row r="443" s="76" customFormat="true" ht="12.75" hidden="false" customHeight="false" outlineLevel="0" collapsed="false">
      <c r="A443" s="68"/>
      <c r="B443" s="3"/>
      <c r="C443" s="3" t="n">
        <v>29</v>
      </c>
      <c r="D443" s="66" t="s">
        <v>545</v>
      </c>
      <c r="E443" s="67" t="s">
        <v>63</v>
      </c>
      <c r="G443" s="68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 t="n">
        <v>1</v>
      </c>
      <c r="AA443" s="3" t="n">
        <v>2</v>
      </c>
      <c r="AB443" s="3"/>
      <c r="AC443" s="3"/>
      <c r="AD443" s="3" t="n">
        <v>1</v>
      </c>
      <c r="AE443" s="3" t="n">
        <v>1</v>
      </c>
      <c r="AF443" s="3"/>
      <c r="AG443" s="3"/>
      <c r="AH443" s="3"/>
      <c r="AI443" s="3" t="n">
        <v>2</v>
      </c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 t="n">
        <v>1</v>
      </c>
      <c r="AU443" s="3"/>
      <c r="AV443" s="3"/>
      <c r="AW443" s="3"/>
      <c r="AX443" s="3"/>
      <c r="AY443" s="3"/>
      <c r="AZ443" s="3"/>
      <c r="BA443" s="3"/>
      <c r="BB443" s="3"/>
      <c r="BC443" s="69" t="n">
        <v>5</v>
      </c>
      <c r="BD443" s="69"/>
      <c r="BE443" s="69"/>
      <c r="BF443" s="69" t="n">
        <v>3</v>
      </c>
      <c r="BG443" s="69" t="n">
        <v>5</v>
      </c>
      <c r="BH443" s="69" t="n">
        <v>3</v>
      </c>
      <c r="BI443" s="70" t="s">
        <v>546</v>
      </c>
      <c r="BJ443" s="71" t="n">
        <v>3</v>
      </c>
      <c r="BK443" s="72" t="s">
        <v>53</v>
      </c>
      <c r="BL443" s="73" t="s">
        <v>54</v>
      </c>
      <c r="BM443" s="72" t="s">
        <v>55</v>
      </c>
      <c r="BN443" s="72" t="n">
        <v>628</v>
      </c>
      <c r="BO443" s="72" t="n">
        <v>629</v>
      </c>
      <c r="BP443" s="74" t="s">
        <v>508</v>
      </c>
    </row>
    <row r="444" s="76" customFormat="true" ht="12.75" hidden="false" customHeight="false" outlineLevel="0" collapsed="false">
      <c r="A444" s="68"/>
      <c r="B444" s="3"/>
      <c r="C444" s="3" t="n">
        <v>30</v>
      </c>
      <c r="D444" s="66" t="s">
        <v>547</v>
      </c>
      <c r="E444" s="67" t="s">
        <v>61</v>
      </c>
      <c r="G444" s="68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 t="n">
        <v>1</v>
      </c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 t="n">
        <v>1</v>
      </c>
      <c r="AF444" s="3" t="n">
        <v>1</v>
      </c>
      <c r="AG444" s="3"/>
      <c r="AH444" s="3"/>
      <c r="AI444" s="3" t="n">
        <v>2</v>
      </c>
      <c r="AJ444" s="3" t="n">
        <v>1</v>
      </c>
      <c r="AK444" s="3"/>
      <c r="AL444" s="3"/>
      <c r="AM444" s="3" t="n">
        <v>1</v>
      </c>
      <c r="AN444" s="3"/>
      <c r="AO444" s="3"/>
      <c r="AP444" s="3"/>
      <c r="AQ444" s="3"/>
      <c r="AR444" s="3"/>
      <c r="AS444" s="3"/>
      <c r="AT444" s="3"/>
      <c r="AU444" s="3" t="n">
        <v>2</v>
      </c>
      <c r="AV444" s="3"/>
      <c r="AW444" s="3"/>
      <c r="AX444" s="3"/>
      <c r="AY444" s="3"/>
      <c r="AZ444" s="3"/>
      <c r="BA444" s="3"/>
      <c r="BB444" s="3"/>
      <c r="BC444" s="69" t="n">
        <v>6</v>
      </c>
      <c r="BD444" s="69" t="n">
        <v>3</v>
      </c>
      <c r="BE444" s="69"/>
      <c r="BF444" s="69"/>
      <c r="BG444" s="69" t="n">
        <v>6</v>
      </c>
      <c r="BH444" s="69" t="n">
        <v>3</v>
      </c>
      <c r="BI444" s="70" t="s">
        <v>548</v>
      </c>
      <c r="BJ444" s="71" t="n">
        <v>3</v>
      </c>
      <c r="BK444" s="72" t="s">
        <v>53</v>
      </c>
      <c r="BL444" s="73" t="s">
        <v>54</v>
      </c>
      <c r="BM444" s="72" t="s">
        <v>55</v>
      </c>
      <c r="BN444" s="72" t="n">
        <v>628</v>
      </c>
      <c r="BO444" s="72" t="n">
        <v>629</v>
      </c>
      <c r="BP444" s="74" t="s">
        <v>508</v>
      </c>
    </row>
    <row r="445" s="76" customFormat="true" ht="12.75" hidden="false" customHeight="false" outlineLevel="0" collapsed="false">
      <c r="A445" s="68"/>
      <c r="B445" s="3"/>
      <c r="C445" s="3" t="n">
        <v>31</v>
      </c>
      <c r="D445" s="66" t="s">
        <v>547</v>
      </c>
      <c r="E445" s="67" t="s">
        <v>70</v>
      </c>
      <c r="G445" s="68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 t="n">
        <v>1</v>
      </c>
      <c r="AV445" s="3"/>
      <c r="AW445" s="3"/>
      <c r="AX445" s="3"/>
      <c r="AY445" s="3"/>
      <c r="AZ445" s="3"/>
      <c r="BA445" s="3"/>
      <c r="BB445" s="3"/>
      <c r="BC445" s="69" t="n">
        <v>1</v>
      </c>
      <c r="BD445" s="69"/>
      <c r="BE445" s="69"/>
      <c r="BF445" s="69"/>
      <c r="BG445" s="69" t="n">
        <v>1</v>
      </c>
      <c r="BH445" s="69"/>
      <c r="BI445" s="70" t="s">
        <v>548</v>
      </c>
      <c r="BJ445" s="71" t="n">
        <v>3</v>
      </c>
      <c r="BK445" s="72" t="s">
        <v>53</v>
      </c>
      <c r="BL445" s="73" t="s">
        <v>54</v>
      </c>
      <c r="BM445" s="72" t="s">
        <v>55</v>
      </c>
      <c r="BN445" s="72" t="n">
        <v>628</v>
      </c>
      <c r="BO445" s="72" t="n">
        <v>629</v>
      </c>
      <c r="BP445" s="74" t="s">
        <v>508</v>
      </c>
    </row>
    <row r="446" s="76" customFormat="true" ht="12.75" hidden="false" customHeight="false" outlineLevel="0" collapsed="false">
      <c r="A446" s="68"/>
      <c r="B446" s="3"/>
      <c r="C446" s="3" t="n">
        <v>32</v>
      </c>
      <c r="D446" s="66" t="s">
        <v>547</v>
      </c>
      <c r="E446" s="67" t="s">
        <v>63</v>
      </c>
      <c r="G446" s="68"/>
      <c r="H446" s="3"/>
      <c r="I446" s="3"/>
      <c r="J446" s="3"/>
      <c r="K446" s="3"/>
      <c r="L446" s="3"/>
      <c r="M446" s="3" t="n">
        <v>1</v>
      </c>
      <c r="N446" s="3"/>
      <c r="O446" s="3"/>
      <c r="P446" s="3"/>
      <c r="Q446" s="3"/>
      <c r="R446" s="3"/>
      <c r="S446" s="3"/>
      <c r="T446" s="3" t="n">
        <v>3</v>
      </c>
      <c r="U446" s="3"/>
      <c r="V446" s="3"/>
      <c r="W446" s="3"/>
      <c r="X446" s="3"/>
      <c r="Y446" s="3"/>
      <c r="Z446" s="3"/>
      <c r="AA446" s="3"/>
      <c r="AB446" s="3" t="n">
        <v>2</v>
      </c>
      <c r="AC446" s="3"/>
      <c r="AD446" s="3"/>
      <c r="AE446" s="3" t="n">
        <v>3</v>
      </c>
      <c r="AF446" s="3" t="n">
        <v>1</v>
      </c>
      <c r="AG446" s="3"/>
      <c r="AH446" s="3"/>
      <c r="AI446" s="3" t="n">
        <v>2</v>
      </c>
      <c r="AJ446" s="3"/>
      <c r="AK446" s="3"/>
      <c r="AL446" s="3"/>
      <c r="AM446" s="3" t="n">
        <v>2</v>
      </c>
      <c r="AN446" s="3"/>
      <c r="AO446" s="3"/>
      <c r="AP446" s="3"/>
      <c r="AQ446" s="3" t="n">
        <v>1</v>
      </c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69" t="n">
        <v>8</v>
      </c>
      <c r="BD446" s="69" t="n">
        <v>7</v>
      </c>
      <c r="BE446" s="69"/>
      <c r="BF446" s="69"/>
      <c r="BG446" s="69" t="n">
        <v>8</v>
      </c>
      <c r="BH446" s="69" t="n">
        <v>7</v>
      </c>
      <c r="BI446" s="70" t="s">
        <v>548</v>
      </c>
      <c r="BJ446" s="71" t="n">
        <v>3</v>
      </c>
      <c r="BK446" s="72" t="s">
        <v>53</v>
      </c>
      <c r="BL446" s="73" t="s">
        <v>54</v>
      </c>
      <c r="BM446" s="72" t="s">
        <v>55</v>
      </c>
      <c r="BN446" s="72" t="n">
        <v>628</v>
      </c>
      <c r="BO446" s="72" t="n">
        <v>629</v>
      </c>
      <c r="BP446" s="74" t="s">
        <v>508</v>
      </c>
    </row>
    <row r="447" s="76" customFormat="true" ht="12.75" hidden="false" customHeight="false" outlineLevel="0" collapsed="false">
      <c r="A447" s="68"/>
      <c r="B447" s="3"/>
      <c r="C447" s="3" t="n">
        <v>33</v>
      </c>
      <c r="D447" s="66" t="s">
        <v>549</v>
      </c>
      <c r="E447" s="67" t="s">
        <v>61</v>
      </c>
      <c r="G447" s="68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 t="n">
        <v>1</v>
      </c>
      <c r="AN447" s="3"/>
      <c r="AO447" s="3"/>
      <c r="AP447" s="3"/>
      <c r="AQ447" s="3"/>
      <c r="AR447" s="3"/>
      <c r="AS447" s="3"/>
      <c r="AT447" s="3"/>
      <c r="AU447" s="3" t="n">
        <v>1</v>
      </c>
      <c r="AV447" s="3"/>
      <c r="AW447" s="3"/>
      <c r="AX447" s="3"/>
      <c r="AY447" s="3"/>
      <c r="AZ447" s="3"/>
      <c r="BA447" s="3"/>
      <c r="BB447" s="3"/>
      <c r="BC447" s="69" t="n">
        <v>2</v>
      </c>
      <c r="BD447" s="69"/>
      <c r="BE447" s="69"/>
      <c r="BF447" s="69"/>
      <c r="BG447" s="69" t="n">
        <v>2</v>
      </c>
      <c r="BH447" s="69"/>
      <c r="BI447" s="70" t="s">
        <v>550</v>
      </c>
      <c r="BJ447" s="71" t="n">
        <v>3</v>
      </c>
      <c r="BK447" s="72" t="s">
        <v>53</v>
      </c>
      <c r="BL447" s="73" t="s">
        <v>54</v>
      </c>
      <c r="BM447" s="72" t="s">
        <v>55</v>
      </c>
      <c r="BN447" s="72" t="n">
        <v>628</v>
      </c>
      <c r="BO447" s="72" t="n">
        <v>629</v>
      </c>
      <c r="BP447" s="74" t="s">
        <v>508</v>
      </c>
    </row>
    <row r="448" s="76" customFormat="true" ht="12.75" hidden="false" customHeight="false" outlineLevel="0" collapsed="false">
      <c r="A448" s="68"/>
      <c r="B448" s="3"/>
      <c r="C448" s="3" t="n">
        <v>34</v>
      </c>
      <c r="D448" s="66" t="s">
        <v>549</v>
      </c>
      <c r="E448" s="67" t="s">
        <v>63</v>
      </c>
      <c r="G448" s="68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 t="n">
        <v>2</v>
      </c>
      <c r="U448" s="3"/>
      <c r="V448" s="3"/>
      <c r="W448" s="3"/>
      <c r="X448" s="3"/>
      <c r="Y448" s="3"/>
      <c r="Z448" s="3"/>
      <c r="AA448" s="3" t="n">
        <v>1</v>
      </c>
      <c r="AB448" s="3"/>
      <c r="AC448" s="3"/>
      <c r="AD448" s="3"/>
      <c r="AE448" s="3" t="n">
        <v>1</v>
      </c>
      <c r="AF448" s="3" t="n">
        <v>1</v>
      </c>
      <c r="AG448" s="3"/>
      <c r="AH448" s="3"/>
      <c r="AI448" s="3" t="n">
        <v>1</v>
      </c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69" t="n">
        <v>3</v>
      </c>
      <c r="BD448" s="69" t="n">
        <v>3</v>
      </c>
      <c r="BE448" s="69"/>
      <c r="BF448" s="69"/>
      <c r="BG448" s="69" t="n">
        <v>3</v>
      </c>
      <c r="BH448" s="69" t="n">
        <v>3</v>
      </c>
      <c r="BI448" s="70" t="s">
        <v>550</v>
      </c>
      <c r="BJ448" s="71" t="n">
        <v>3</v>
      </c>
      <c r="BK448" s="72" t="s">
        <v>53</v>
      </c>
      <c r="BL448" s="73" t="s">
        <v>54</v>
      </c>
      <c r="BM448" s="72" t="s">
        <v>55</v>
      </c>
      <c r="BN448" s="72" t="n">
        <v>628</v>
      </c>
      <c r="BO448" s="72" t="n">
        <v>629</v>
      </c>
      <c r="BP448" s="74" t="s">
        <v>508</v>
      </c>
    </row>
    <row r="449" s="76" customFormat="true" ht="12.75" hidden="false" customHeight="false" outlineLevel="0" collapsed="false">
      <c r="A449" s="68"/>
      <c r="B449" s="3" t="s">
        <v>80</v>
      </c>
      <c r="C449" s="3"/>
      <c r="D449" s="66" t="s">
        <v>551</v>
      </c>
      <c r="E449" s="67"/>
      <c r="G449" s="68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69"/>
      <c r="BD449" s="69"/>
      <c r="BE449" s="69"/>
      <c r="BF449" s="69"/>
      <c r="BG449" s="69"/>
      <c r="BH449" s="69"/>
      <c r="BI449" s="70" t="s">
        <v>552</v>
      </c>
      <c r="BJ449" s="71" t="n">
        <v>3</v>
      </c>
      <c r="BK449" s="72" t="s">
        <v>53</v>
      </c>
      <c r="BL449" s="73" t="s">
        <v>54</v>
      </c>
      <c r="BM449" s="72" t="s">
        <v>55</v>
      </c>
      <c r="BN449" s="72" t="n">
        <v>628</v>
      </c>
      <c r="BO449" s="72" t="n">
        <v>629</v>
      </c>
      <c r="BP449" s="74" t="s">
        <v>508</v>
      </c>
    </row>
    <row r="450" s="76" customFormat="true" ht="12.75" hidden="false" customHeight="false" outlineLevel="0" collapsed="false">
      <c r="A450" s="68"/>
      <c r="B450" s="3"/>
      <c r="C450" s="3" t="n">
        <v>35</v>
      </c>
      <c r="D450" s="66" t="s">
        <v>553</v>
      </c>
      <c r="E450" s="67" t="s">
        <v>68</v>
      </c>
      <c r="G450" s="68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 t="n">
        <v>1</v>
      </c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12"/>
      <c r="BC450" s="69" t="n">
        <v>1</v>
      </c>
      <c r="BD450" s="69"/>
      <c r="BE450" s="69"/>
      <c r="BF450" s="69"/>
      <c r="BG450" s="69" t="n">
        <v>1</v>
      </c>
      <c r="BH450" s="69"/>
      <c r="BI450" s="70" t="s">
        <v>554</v>
      </c>
      <c r="BJ450" s="71" t="n">
        <v>3</v>
      </c>
      <c r="BK450" s="72" t="s">
        <v>53</v>
      </c>
      <c r="BL450" s="73" t="s">
        <v>54</v>
      </c>
      <c r="BM450" s="72" t="s">
        <v>55</v>
      </c>
      <c r="BN450" s="72" t="n">
        <v>628</v>
      </c>
      <c r="BO450" s="72" t="n">
        <v>629</v>
      </c>
      <c r="BP450" s="74" t="s">
        <v>508</v>
      </c>
    </row>
    <row r="451" s="76" customFormat="true" ht="12.75" hidden="false" customHeight="false" outlineLevel="0" collapsed="false">
      <c r="A451" s="65"/>
      <c r="B451" s="12"/>
      <c r="C451" s="12" t="n">
        <v>36</v>
      </c>
      <c r="D451" s="80" t="s">
        <v>555</v>
      </c>
      <c r="E451" s="84" t="s">
        <v>61</v>
      </c>
      <c r="G451" s="65"/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 t="n">
        <v>1</v>
      </c>
      <c r="U451" s="12"/>
      <c r="V451" s="12"/>
      <c r="W451" s="12"/>
      <c r="X451" s="12"/>
      <c r="Y451" s="12"/>
      <c r="Z451" s="12"/>
      <c r="AA451" s="12" t="n">
        <v>4</v>
      </c>
      <c r="AB451" s="12"/>
      <c r="AC451" s="12"/>
      <c r="AD451" s="12"/>
      <c r="AE451" s="12" t="n">
        <v>1</v>
      </c>
      <c r="AF451" s="12"/>
      <c r="AG451" s="12"/>
      <c r="AH451" s="12"/>
      <c r="AI451" s="12" t="n">
        <v>3</v>
      </c>
      <c r="AJ451" s="12"/>
      <c r="AK451" s="12"/>
      <c r="AL451" s="12"/>
      <c r="AM451" s="12"/>
      <c r="AN451" s="12"/>
      <c r="AO451" s="12"/>
      <c r="AP451" s="12"/>
      <c r="AQ451" s="12"/>
      <c r="AR451" s="12"/>
      <c r="AS451" s="12" t="n">
        <v>1</v>
      </c>
      <c r="AT451" s="12"/>
      <c r="AU451" s="12"/>
      <c r="AV451" s="12"/>
      <c r="AW451" s="12"/>
      <c r="AX451" s="12"/>
      <c r="AY451" s="12"/>
      <c r="AZ451" s="12"/>
      <c r="BA451" s="12"/>
      <c r="BB451" s="12"/>
      <c r="BC451" s="69" t="n">
        <v>8</v>
      </c>
      <c r="BD451" s="69" t="n">
        <v>1</v>
      </c>
      <c r="BE451" s="69" t="n">
        <v>1</v>
      </c>
      <c r="BF451" s="69"/>
      <c r="BG451" s="69" t="n">
        <v>9</v>
      </c>
      <c r="BH451" s="69" t="n">
        <v>1</v>
      </c>
      <c r="BI451" s="70" t="s">
        <v>556</v>
      </c>
      <c r="BJ451" s="71" t="n">
        <v>3</v>
      </c>
      <c r="BK451" s="72" t="s">
        <v>53</v>
      </c>
      <c r="BL451" s="73" t="s">
        <v>54</v>
      </c>
      <c r="BM451" s="72" t="s">
        <v>55</v>
      </c>
      <c r="BN451" s="72" t="n">
        <v>628</v>
      </c>
      <c r="BO451" s="72" t="n">
        <v>629</v>
      </c>
      <c r="BP451" s="74" t="s">
        <v>508</v>
      </c>
    </row>
    <row r="452" s="76" customFormat="true" ht="12.75" hidden="false" customHeight="false" outlineLevel="0" collapsed="false">
      <c r="A452" s="65"/>
      <c r="B452" s="12"/>
      <c r="C452" s="12" t="n">
        <v>37</v>
      </c>
      <c r="D452" s="80" t="s">
        <v>555</v>
      </c>
      <c r="E452" s="84" t="s">
        <v>63</v>
      </c>
      <c r="G452" s="65"/>
      <c r="H452" s="12"/>
      <c r="I452" s="12" t="n">
        <v>2</v>
      </c>
      <c r="J452" s="12"/>
      <c r="K452" s="12" t="n">
        <v>2</v>
      </c>
      <c r="L452" s="12"/>
      <c r="M452" s="12" t="n">
        <v>2</v>
      </c>
      <c r="N452" s="12"/>
      <c r="O452" s="12"/>
      <c r="P452" s="12" t="n">
        <v>2</v>
      </c>
      <c r="Q452" s="12"/>
      <c r="R452" s="12"/>
      <c r="S452" s="12"/>
      <c r="T452" s="12" t="n">
        <v>4</v>
      </c>
      <c r="U452" s="12"/>
      <c r="V452" s="12"/>
      <c r="W452" s="12"/>
      <c r="X452" s="12" t="n">
        <v>1</v>
      </c>
      <c r="Y452" s="12"/>
      <c r="Z452" s="12" t="n">
        <v>1</v>
      </c>
      <c r="AA452" s="12" t="n">
        <v>8</v>
      </c>
      <c r="AB452" s="12" t="n">
        <v>3</v>
      </c>
      <c r="AC452" s="12"/>
      <c r="AD452" s="12"/>
      <c r="AE452" s="12" t="n">
        <v>5</v>
      </c>
      <c r="AF452" s="12" t="n">
        <v>1</v>
      </c>
      <c r="AG452" s="12"/>
      <c r="AH452" s="12"/>
      <c r="AI452" s="12" t="n">
        <v>5</v>
      </c>
      <c r="AJ452" s="12"/>
      <c r="AK452" s="12" t="n">
        <v>1</v>
      </c>
      <c r="AL452" s="12"/>
      <c r="AM452" s="12" t="n">
        <v>1</v>
      </c>
      <c r="AN452" s="12" t="n">
        <v>2</v>
      </c>
      <c r="AO452" s="12"/>
      <c r="AP452" s="12"/>
      <c r="AQ452" s="12"/>
      <c r="AR452" s="12"/>
      <c r="AS452" s="12"/>
      <c r="AT452" s="12"/>
      <c r="AU452" s="12" t="n">
        <v>1</v>
      </c>
      <c r="AV452" s="12"/>
      <c r="AW452" s="12"/>
      <c r="AX452" s="12"/>
      <c r="AY452" s="12"/>
      <c r="AZ452" s="12"/>
      <c r="BA452" s="12"/>
      <c r="BB452" s="12"/>
      <c r="BC452" s="69" t="n">
        <v>20</v>
      </c>
      <c r="BD452" s="69" t="n">
        <v>19</v>
      </c>
      <c r="BE452" s="69" t="n">
        <v>1</v>
      </c>
      <c r="BF452" s="69" t="n">
        <v>1</v>
      </c>
      <c r="BG452" s="69" t="n">
        <v>21</v>
      </c>
      <c r="BH452" s="69" t="n">
        <v>20</v>
      </c>
      <c r="BI452" s="70" t="s">
        <v>556</v>
      </c>
      <c r="BJ452" s="71" t="n">
        <v>3</v>
      </c>
      <c r="BK452" s="72" t="s">
        <v>53</v>
      </c>
      <c r="BL452" s="73" t="s">
        <v>54</v>
      </c>
      <c r="BM452" s="72" t="s">
        <v>55</v>
      </c>
      <c r="BN452" s="72" t="n">
        <v>628</v>
      </c>
      <c r="BO452" s="72" t="n">
        <v>629</v>
      </c>
      <c r="BP452" s="74" t="s">
        <v>508</v>
      </c>
    </row>
    <row r="453" s="76" customFormat="true" ht="12.75" hidden="false" customHeight="false" outlineLevel="0" collapsed="false">
      <c r="A453" s="65"/>
      <c r="B453" s="12"/>
      <c r="C453" s="12" t="n">
        <v>38</v>
      </c>
      <c r="D453" s="80" t="s">
        <v>557</v>
      </c>
      <c r="E453" s="84" t="s">
        <v>61</v>
      </c>
      <c r="G453" s="65"/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  <c r="U453" s="12"/>
      <c r="V453" s="12"/>
      <c r="W453" s="12"/>
      <c r="X453" s="12"/>
      <c r="Y453" s="12"/>
      <c r="Z453" s="12"/>
      <c r="AA453" s="12"/>
      <c r="AB453" s="12"/>
      <c r="AC453" s="12"/>
      <c r="AD453" s="12"/>
      <c r="AE453" s="12" t="n">
        <v>1</v>
      </c>
      <c r="AF453" s="12"/>
      <c r="AG453" s="12"/>
      <c r="AH453" s="12"/>
      <c r="AI453" s="12" t="n">
        <v>1</v>
      </c>
      <c r="AJ453" s="12"/>
      <c r="AK453" s="12"/>
      <c r="AL453" s="12"/>
      <c r="AM453" s="12"/>
      <c r="AN453" s="12"/>
      <c r="AO453" s="12"/>
      <c r="AP453" s="12"/>
      <c r="AQ453" s="12"/>
      <c r="AR453" s="12"/>
      <c r="AS453" s="12"/>
      <c r="AT453" s="12"/>
      <c r="AU453" s="12"/>
      <c r="AV453" s="12"/>
      <c r="AW453" s="12"/>
      <c r="AX453" s="12"/>
      <c r="AY453" s="12"/>
      <c r="AZ453" s="12"/>
      <c r="BA453" s="12"/>
      <c r="BB453" s="12"/>
      <c r="BC453" s="69" t="n">
        <v>2</v>
      </c>
      <c r="BD453" s="69"/>
      <c r="BE453" s="69"/>
      <c r="BF453" s="69"/>
      <c r="BG453" s="69" t="n">
        <v>2</v>
      </c>
      <c r="BH453" s="69"/>
      <c r="BI453" s="70" t="s">
        <v>558</v>
      </c>
      <c r="BJ453" s="71" t="n">
        <v>3</v>
      </c>
      <c r="BK453" s="72" t="s">
        <v>53</v>
      </c>
      <c r="BL453" s="73" t="s">
        <v>54</v>
      </c>
      <c r="BM453" s="72" t="s">
        <v>55</v>
      </c>
      <c r="BN453" s="72" t="n">
        <v>628</v>
      </c>
      <c r="BO453" s="72" t="n">
        <v>629</v>
      </c>
      <c r="BP453" s="74" t="s">
        <v>508</v>
      </c>
    </row>
    <row r="454" s="76" customFormat="true" ht="12.75" hidden="false" customHeight="false" outlineLevel="0" collapsed="false">
      <c r="A454" s="65"/>
      <c r="B454" s="12"/>
      <c r="C454" s="12" t="n">
        <v>39</v>
      </c>
      <c r="D454" s="80" t="s">
        <v>557</v>
      </c>
      <c r="E454" s="84" t="s">
        <v>63</v>
      </c>
      <c r="G454" s="65"/>
      <c r="H454" s="12"/>
      <c r="I454" s="12"/>
      <c r="J454" s="12"/>
      <c r="K454" s="12"/>
      <c r="L454" s="12"/>
      <c r="M454" s="12" t="n">
        <v>1</v>
      </c>
      <c r="N454" s="12"/>
      <c r="O454" s="12"/>
      <c r="P454" s="12" t="n">
        <v>1</v>
      </c>
      <c r="Q454" s="12"/>
      <c r="R454" s="12"/>
      <c r="S454" s="12"/>
      <c r="T454" s="12"/>
      <c r="U454" s="12"/>
      <c r="V454" s="12"/>
      <c r="W454" s="12"/>
      <c r="X454" s="12"/>
      <c r="Y454" s="12"/>
      <c r="Z454" s="12"/>
      <c r="AA454" s="12" t="n">
        <v>2</v>
      </c>
      <c r="AB454" s="12"/>
      <c r="AC454" s="12"/>
      <c r="AD454" s="12"/>
      <c r="AE454" s="12"/>
      <c r="AF454" s="12"/>
      <c r="AG454" s="12"/>
      <c r="AH454" s="12"/>
      <c r="AI454" s="12"/>
      <c r="AJ454" s="12"/>
      <c r="AK454" s="12"/>
      <c r="AL454" s="12"/>
      <c r="AM454" s="12"/>
      <c r="AN454" s="12"/>
      <c r="AO454" s="12"/>
      <c r="AP454" s="12"/>
      <c r="AQ454" s="12"/>
      <c r="AR454" s="12"/>
      <c r="AS454" s="12"/>
      <c r="AT454" s="12"/>
      <c r="AU454" s="12"/>
      <c r="AV454" s="12"/>
      <c r="AW454" s="12"/>
      <c r="AX454" s="12"/>
      <c r="AY454" s="12"/>
      <c r="AZ454" s="12"/>
      <c r="BA454" s="12"/>
      <c r="BB454" s="12"/>
      <c r="BC454" s="69" t="n">
        <v>2</v>
      </c>
      <c r="BD454" s="69" t="n">
        <v>2</v>
      </c>
      <c r="BE454" s="69"/>
      <c r="BF454" s="69"/>
      <c r="BG454" s="69" t="n">
        <v>2</v>
      </c>
      <c r="BH454" s="69" t="n">
        <v>2</v>
      </c>
      <c r="BI454" s="70" t="s">
        <v>558</v>
      </c>
      <c r="BJ454" s="71" t="n">
        <v>3</v>
      </c>
      <c r="BK454" s="72" t="s">
        <v>53</v>
      </c>
      <c r="BL454" s="73" t="s">
        <v>54</v>
      </c>
      <c r="BM454" s="72" t="s">
        <v>55</v>
      </c>
      <c r="BN454" s="72" t="n">
        <v>628</v>
      </c>
      <c r="BO454" s="72" t="n">
        <v>629</v>
      </c>
      <c r="BP454" s="74" t="s">
        <v>508</v>
      </c>
    </row>
    <row r="455" s="76" customFormat="true" ht="12.75" hidden="false" customHeight="false" outlineLevel="0" collapsed="false">
      <c r="A455" s="65"/>
      <c r="B455" s="12"/>
      <c r="C455" s="12"/>
      <c r="D455" s="80" t="s">
        <v>559</v>
      </c>
      <c r="E455" s="84" t="s">
        <v>61</v>
      </c>
      <c r="G455" s="65"/>
      <c r="H455" s="12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 t="n">
        <v>4</v>
      </c>
      <c r="U455" s="12"/>
      <c r="V455" s="12"/>
      <c r="W455" s="12"/>
      <c r="X455" s="12"/>
      <c r="Y455" s="12"/>
      <c r="Z455" s="12" t="n">
        <v>1</v>
      </c>
      <c r="AA455" s="12" t="n">
        <v>11</v>
      </c>
      <c r="AB455" s="12" t="n">
        <v>3</v>
      </c>
      <c r="AC455" s="12"/>
      <c r="AD455" s="12" t="n">
        <v>1</v>
      </c>
      <c r="AE455" s="12" t="n">
        <v>12</v>
      </c>
      <c r="AF455" s="12" t="n">
        <v>8</v>
      </c>
      <c r="AG455" s="12" t="n">
        <v>1</v>
      </c>
      <c r="AH455" s="12" t="n">
        <v>2</v>
      </c>
      <c r="AI455" s="12" t="n">
        <v>21</v>
      </c>
      <c r="AJ455" s="12" t="n">
        <v>7</v>
      </c>
      <c r="AK455" s="12" t="n">
        <v>1</v>
      </c>
      <c r="AL455" s="12"/>
      <c r="AM455" s="12" t="n">
        <v>4</v>
      </c>
      <c r="AN455" s="12"/>
      <c r="AO455" s="12" t="n">
        <v>2</v>
      </c>
      <c r="AP455" s="12" t="n">
        <v>1</v>
      </c>
      <c r="AQ455" s="12" t="n">
        <v>4</v>
      </c>
      <c r="AR455" s="12" t="n">
        <v>1</v>
      </c>
      <c r="AS455" s="12" t="n">
        <v>1</v>
      </c>
      <c r="AT455" s="12"/>
      <c r="AU455" s="12" t="n">
        <v>7</v>
      </c>
      <c r="AV455" s="12"/>
      <c r="AW455" s="12"/>
      <c r="AX455" s="12" t="n">
        <v>1</v>
      </c>
      <c r="AY455" s="12"/>
      <c r="AZ455" s="12"/>
      <c r="BA455" s="12"/>
      <c r="BB455" s="12"/>
      <c r="BC455" s="69" t="n">
        <v>59</v>
      </c>
      <c r="BD455" s="69" t="n">
        <v>23</v>
      </c>
      <c r="BE455" s="69" t="n">
        <v>5</v>
      </c>
      <c r="BF455" s="69" t="n">
        <v>6</v>
      </c>
      <c r="BG455" s="69" t="n">
        <v>64</v>
      </c>
      <c r="BH455" s="69" t="n">
        <v>29</v>
      </c>
      <c r="BI455" s="70" t="s">
        <v>560</v>
      </c>
      <c r="BJ455" s="71" t="n">
        <v>3</v>
      </c>
      <c r="BK455" s="72" t="s">
        <v>53</v>
      </c>
      <c r="BL455" s="73" t="s">
        <v>54</v>
      </c>
      <c r="BM455" s="72" t="s">
        <v>55</v>
      </c>
      <c r="BN455" s="72" t="n">
        <v>628</v>
      </c>
      <c r="BO455" s="72" t="n">
        <v>629</v>
      </c>
      <c r="BP455" s="74" t="s">
        <v>508</v>
      </c>
    </row>
    <row r="456" s="76" customFormat="true" ht="12.75" hidden="false" customHeight="false" outlineLevel="0" collapsed="false">
      <c r="A456" s="65"/>
      <c r="B456" s="12"/>
      <c r="C456" s="12"/>
      <c r="D456" s="80" t="s">
        <v>559</v>
      </c>
      <c r="E456" s="84" t="s">
        <v>68</v>
      </c>
      <c r="G456" s="65"/>
      <c r="H456" s="12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12"/>
      <c r="U456" s="12"/>
      <c r="V456" s="12"/>
      <c r="W456" s="12"/>
      <c r="X456" s="12" t="n">
        <v>1</v>
      </c>
      <c r="Y456" s="12"/>
      <c r="Z456" s="12"/>
      <c r="AA456" s="12"/>
      <c r="AB456" s="12"/>
      <c r="AC456" s="12"/>
      <c r="AD456" s="12"/>
      <c r="AE456" s="12"/>
      <c r="AF456" s="12"/>
      <c r="AG456" s="12"/>
      <c r="AH456" s="12"/>
      <c r="AI456" s="12"/>
      <c r="AJ456" s="12"/>
      <c r="AK456" s="12"/>
      <c r="AL456" s="12"/>
      <c r="AM456" s="12"/>
      <c r="AN456" s="12"/>
      <c r="AO456" s="12"/>
      <c r="AP456" s="12"/>
      <c r="AQ456" s="12" t="n">
        <v>1</v>
      </c>
      <c r="AR456" s="12"/>
      <c r="AS456" s="12"/>
      <c r="AT456" s="12"/>
      <c r="AU456" s="12"/>
      <c r="AV456" s="12"/>
      <c r="AW456" s="12"/>
      <c r="AX456" s="12"/>
      <c r="AY456" s="12"/>
      <c r="AZ456" s="12"/>
      <c r="BA456" s="12"/>
      <c r="BB456" s="12"/>
      <c r="BC456" s="69" t="n">
        <v>1</v>
      </c>
      <c r="BD456" s="69" t="n">
        <v>1</v>
      </c>
      <c r="BE456" s="69"/>
      <c r="BF456" s="69"/>
      <c r="BG456" s="69" t="n">
        <v>1</v>
      </c>
      <c r="BH456" s="69" t="n">
        <v>1</v>
      </c>
      <c r="BI456" s="70" t="s">
        <v>560</v>
      </c>
      <c r="BJ456" s="71" t="n">
        <v>3</v>
      </c>
      <c r="BK456" s="72" t="s">
        <v>53</v>
      </c>
      <c r="BL456" s="73" t="s">
        <v>54</v>
      </c>
      <c r="BM456" s="72" t="s">
        <v>55</v>
      </c>
      <c r="BN456" s="72" t="n">
        <v>628</v>
      </c>
      <c r="BO456" s="72" t="n">
        <v>629</v>
      </c>
      <c r="BP456" s="74" t="s">
        <v>508</v>
      </c>
    </row>
    <row r="457" s="76" customFormat="true" ht="12.75" hidden="false" customHeight="false" outlineLevel="0" collapsed="false">
      <c r="A457" s="65"/>
      <c r="B457" s="12"/>
      <c r="C457" s="12"/>
      <c r="D457" s="80" t="s">
        <v>559</v>
      </c>
      <c r="E457" s="84" t="s">
        <v>70</v>
      </c>
      <c r="G457" s="65"/>
      <c r="H457" s="12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12"/>
      <c r="U457" s="12"/>
      <c r="V457" s="12"/>
      <c r="W457" s="12" t="n">
        <v>1</v>
      </c>
      <c r="X457" s="12" t="n">
        <v>1</v>
      </c>
      <c r="Y457" s="12"/>
      <c r="Z457" s="12"/>
      <c r="AA457" s="12" t="n">
        <v>2</v>
      </c>
      <c r="AB457" s="12"/>
      <c r="AC457" s="12"/>
      <c r="AD457" s="12"/>
      <c r="AE457" s="12" t="n">
        <v>4</v>
      </c>
      <c r="AF457" s="12"/>
      <c r="AG457" s="12"/>
      <c r="AH457" s="12"/>
      <c r="AI457" s="12" t="n">
        <v>6</v>
      </c>
      <c r="AJ457" s="12"/>
      <c r="AK457" s="12"/>
      <c r="AL457" s="12"/>
      <c r="AM457" s="12"/>
      <c r="AN457" s="12"/>
      <c r="AO457" s="12"/>
      <c r="AP457" s="12"/>
      <c r="AQ457" s="12" t="n">
        <v>1</v>
      </c>
      <c r="AR457" s="12"/>
      <c r="AS457" s="12"/>
      <c r="AT457" s="12"/>
      <c r="AU457" s="12" t="n">
        <v>1</v>
      </c>
      <c r="AV457" s="12"/>
      <c r="AW457" s="12"/>
      <c r="AX457" s="12"/>
      <c r="AY457" s="12"/>
      <c r="AZ457" s="12"/>
      <c r="BA457" s="12"/>
      <c r="BB457" s="12"/>
      <c r="BC457" s="69" t="n">
        <v>15</v>
      </c>
      <c r="BD457" s="69" t="n">
        <v>1</v>
      </c>
      <c r="BE457" s="69"/>
      <c r="BF457" s="69"/>
      <c r="BG457" s="69" t="n">
        <v>15</v>
      </c>
      <c r="BH457" s="69" t="n">
        <v>1</v>
      </c>
      <c r="BI457" s="70" t="s">
        <v>560</v>
      </c>
      <c r="BJ457" s="71" t="n">
        <v>3</v>
      </c>
      <c r="BK457" s="72" t="s">
        <v>53</v>
      </c>
      <c r="BL457" s="73" t="s">
        <v>54</v>
      </c>
      <c r="BM457" s="72" t="s">
        <v>55</v>
      </c>
      <c r="BN457" s="72" t="n">
        <v>628</v>
      </c>
      <c r="BO457" s="72" t="n">
        <v>629</v>
      </c>
      <c r="BP457" s="74" t="s">
        <v>508</v>
      </c>
    </row>
    <row r="458" s="76" customFormat="true" ht="12.75" hidden="false" customHeight="false" outlineLevel="0" collapsed="false">
      <c r="A458" s="65"/>
      <c r="B458" s="12"/>
      <c r="C458" s="12"/>
      <c r="D458" s="80" t="s">
        <v>559</v>
      </c>
      <c r="E458" s="84" t="s">
        <v>63</v>
      </c>
      <c r="G458" s="65"/>
      <c r="H458" s="12"/>
      <c r="I458" s="12" t="n">
        <v>19</v>
      </c>
      <c r="J458" s="12" t="n">
        <v>17</v>
      </c>
      <c r="K458" s="12" t="n">
        <v>23</v>
      </c>
      <c r="L458" s="12" t="n">
        <v>24</v>
      </c>
      <c r="M458" s="12" t="n">
        <v>56</v>
      </c>
      <c r="N458" s="12" t="n">
        <v>45</v>
      </c>
      <c r="O458" s="12"/>
      <c r="P458" s="12" t="n">
        <v>50</v>
      </c>
      <c r="Q458" s="12"/>
      <c r="R458" s="12" t="n">
        <v>47</v>
      </c>
      <c r="S458" s="12" t="n">
        <v>6</v>
      </c>
      <c r="T458" s="12" t="n">
        <v>88</v>
      </c>
      <c r="U458" s="12" t="n">
        <v>6</v>
      </c>
      <c r="V458" s="12" t="n">
        <v>47</v>
      </c>
      <c r="W458" s="12" t="n">
        <v>7</v>
      </c>
      <c r="X458" s="12" t="n">
        <v>39</v>
      </c>
      <c r="Y458" s="12" t="n">
        <v>2</v>
      </c>
      <c r="Z458" s="12" t="n">
        <v>20</v>
      </c>
      <c r="AA458" s="12" t="n">
        <v>106</v>
      </c>
      <c r="AB458" s="12" t="n">
        <v>51</v>
      </c>
      <c r="AC458" s="12" t="n">
        <v>11</v>
      </c>
      <c r="AD458" s="12" t="n">
        <v>27</v>
      </c>
      <c r="AE458" s="12" t="n">
        <v>112</v>
      </c>
      <c r="AF458" s="12" t="n">
        <v>22</v>
      </c>
      <c r="AG458" s="12" t="n">
        <v>5</v>
      </c>
      <c r="AH458" s="12" t="n">
        <v>10</v>
      </c>
      <c r="AI458" s="12" t="n">
        <v>63</v>
      </c>
      <c r="AJ458" s="12" t="n">
        <v>4</v>
      </c>
      <c r="AK458" s="12" t="n">
        <v>1</v>
      </c>
      <c r="AL458" s="12" t="n">
        <v>5</v>
      </c>
      <c r="AM458" s="12" t="n">
        <v>19</v>
      </c>
      <c r="AN458" s="12" t="n">
        <v>3</v>
      </c>
      <c r="AO458" s="12" t="n">
        <v>1</v>
      </c>
      <c r="AP458" s="12" t="n">
        <v>1</v>
      </c>
      <c r="AQ458" s="12" t="n">
        <v>9</v>
      </c>
      <c r="AR458" s="12" t="n">
        <v>1</v>
      </c>
      <c r="AS458" s="12" t="n">
        <v>2</v>
      </c>
      <c r="AT458" s="12" t="n">
        <v>1</v>
      </c>
      <c r="AU458" s="12" t="n">
        <v>6</v>
      </c>
      <c r="AV458" s="12"/>
      <c r="AW458" s="12"/>
      <c r="AX458" s="12"/>
      <c r="AY458" s="12"/>
      <c r="AZ458" s="12"/>
      <c r="BA458" s="12"/>
      <c r="BB458" s="12"/>
      <c r="BC458" s="69" t="n">
        <v>328</v>
      </c>
      <c r="BD458" s="69" t="n">
        <v>356</v>
      </c>
      <c r="BE458" s="69" t="n">
        <v>28</v>
      </c>
      <c r="BF458" s="69" t="n">
        <v>244</v>
      </c>
      <c r="BG458" s="69" t="n">
        <v>356</v>
      </c>
      <c r="BH458" s="69" t="n">
        <v>600</v>
      </c>
      <c r="BI458" s="70" t="s">
        <v>560</v>
      </c>
      <c r="BJ458" s="71" t="n">
        <v>3</v>
      </c>
      <c r="BK458" s="72" t="s">
        <v>53</v>
      </c>
      <c r="BL458" s="73" t="s">
        <v>54</v>
      </c>
      <c r="BM458" s="72" t="s">
        <v>55</v>
      </c>
      <c r="BN458" s="72" t="n">
        <v>628</v>
      </c>
      <c r="BO458" s="72" t="n">
        <v>629</v>
      </c>
      <c r="BP458" s="74" t="s">
        <v>508</v>
      </c>
    </row>
    <row r="459" s="82" customFormat="true" ht="12.75" hidden="false" customHeight="false" outlineLevel="0" collapsed="false">
      <c r="A459" s="65"/>
      <c r="B459" s="12"/>
      <c r="C459" s="12"/>
      <c r="D459" s="80" t="s">
        <v>561</v>
      </c>
      <c r="E459" s="84"/>
      <c r="G459" s="65"/>
      <c r="H459" s="12"/>
      <c r="I459" s="12" t="n">
        <v>19</v>
      </c>
      <c r="J459" s="12" t="n">
        <v>17</v>
      </c>
      <c r="K459" s="12" t="n">
        <v>23</v>
      </c>
      <c r="L459" s="12" t="n">
        <v>24</v>
      </c>
      <c r="M459" s="12" t="n">
        <v>56</v>
      </c>
      <c r="N459" s="12" t="n">
        <v>45</v>
      </c>
      <c r="O459" s="12"/>
      <c r="P459" s="12" t="n">
        <v>50</v>
      </c>
      <c r="Q459" s="12"/>
      <c r="R459" s="12" t="n">
        <v>47</v>
      </c>
      <c r="S459" s="12" t="n">
        <v>6</v>
      </c>
      <c r="T459" s="12" t="n">
        <v>92</v>
      </c>
      <c r="U459" s="12" t="n">
        <v>6</v>
      </c>
      <c r="V459" s="12" t="n">
        <v>47</v>
      </c>
      <c r="W459" s="12" t="n">
        <v>8</v>
      </c>
      <c r="X459" s="12" t="n">
        <v>41</v>
      </c>
      <c r="Y459" s="12" t="n">
        <v>2</v>
      </c>
      <c r="Z459" s="12" t="n">
        <v>21</v>
      </c>
      <c r="AA459" s="12" t="n">
        <v>119</v>
      </c>
      <c r="AB459" s="12" t="n">
        <v>54</v>
      </c>
      <c r="AC459" s="12" t="n">
        <v>11</v>
      </c>
      <c r="AD459" s="12" t="n">
        <v>28</v>
      </c>
      <c r="AE459" s="12" t="n">
        <v>128</v>
      </c>
      <c r="AF459" s="12" t="n">
        <v>30</v>
      </c>
      <c r="AG459" s="12" t="n">
        <v>6</v>
      </c>
      <c r="AH459" s="12" t="n">
        <v>12</v>
      </c>
      <c r="AI459" s="12" t="n">
        <v>90</v>
      </c>
      <c r="AJ459" s="12" t="n">
        <v>11</v>
      </c>
      <c r="AK459" s="12" t="n">
        <v>2</v>
      </c>
      <c r="AL459" s="12" t="n">
        <v>5</v>
      </c>
      <c r="AM459" s="12" t="n">
        <v>23</v>
      </c>
      <c r="AN459" s="12" t="n">
        <v>3</v>
      </c>
      <c r="AO459" s="12" t="n">
        <v>3</v>
      </c>
      <c r="AP459" s="12" t="n">
        <v>2</v>
      </c>
      <c r="AQ459" s="12" t="n">
        <v>15</v>
      </c>
      <c r="AR459" s="12" t="n">
        <v>2</v>
      </c>
      <c r="AS459" s="12" t="n">
        <v>3</v>
      </c>
      <c r="AT459" s="12" t="n">
        <v>1</v>
      </c>
      <c r="AU459" s="12" t="n">
        <v>14</v>
      </c>
      <c r="AV459" s="12"/>
      <c r="AW459" s="12"/>
      <c r="AX459" s="12" t="n">
        <v>1</v>
      </c>
      <c r="AY459" s="12"/>
      <c r="AZ459" s="12"/>
      <c r="BA459" s="12"/>
      <c r="BB459" s="12"/>
      <c r="BC459" s="69" t="n">
        <v>403</v>
      </c>
      <c r="BD459" s="69" t="n">
        <v>381</v>
      </c>
      <c r="BE459" s="69" t="n">
        <v>33</v>
      </c>
      <c r="BF459" s="69" t="n">
        <v>250</v>
      </c>
      <c r="BG459" s="69" t="n">
        <v>436</v>
      </c>
      <c r="BH459" s="69" t="n">
        <v>631</v>
      </c>
      <c r="BI459" s="70" t="s">
        <v>560</v>
      </c>
      <c r="BJ459" s="71" t="n">
        <v>3</v>
      </c>
      <c r="BK459" s="72" t="s">
        <v>53</v>
      </c>
      <c r="BL459" s="73" t="s">
        <v>54</v>
      </c>
      <c r="BM459" s="72" t="s">
        <v>55</v>
      </c>
      <c r="BN459" s="72" t="n">
        <v>628</v>
      </c>
      <c r="BO459" s="72" t="n">
        <v>629</v>
      </c>
      <c r="BP459" s="74" t="s">
        <v>508</v>
      </c>
    </row>
    <row r="460" s="76" customFormat="true" ht="12.75" hidden="false" customHeight="false" outlineLevel="0" collapsed="false">
      <c r="A460" s="65" t="s">
        <v>562</v>
      </c>
      <c r="B460" s="12"/>
      <c r="C460" s="12"/>
      <c r="D460" s="80" t="s">
        <v>563</v>
      </c>
      <c r="E460" s="84"/>
      <c r="G460" s="65"/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  <c r="U460" s="12"/>
      <c r="V460" s="12"/>
      <c r="W460" s="12"/>
      <c r="X460" s="12"/>
      <c r="Y460" s="12"/>
      <c r="Z460" s="12"/>
      <c r="AA460" s="12"/>
      <c r="AB460" s="12"/>
      <c r="AC460" s="12"/>
      <c r="AD460" s="12"/>
      <c r="AE460" s="12"/>
      <c r="AF460" s="12"/>
      <c r="AG460" s="12"/>
      <c r="AH460" s="12"/>
      <c r="AI460" s="12"/>
      <c r="AJ460" s="12"/>
      <c r="AK460" s="12"/>
      <c r="AL460" s="12"/>
      <c r="AM460" s="12"/>
      <c r="AN460" s="12"/>
      <c r="AO460" s="12"/>
      <c r="AP460" s="12"/>
      <c r="AQ460" s="12"/>
      <c r="AR460" s="12"/>
      <c r="AS460" s="12"/>
      <c r="AT460" s="12"/>
      <c r="AU460" s="12"/>
      <c r="AV460" s="12"/>
      <c r="AW460" s="12"/>
      <c r="AX460" s="12"/>
      <c r="AY460" s="12"/>
      <c r="AZ460" s="12"/>
      <c r="BA460" s="12"/>
      <c r="BB460" s="12"/>
      <c r="BC460" s="69"/>
      <c r="BD460" s="69"/>
      <c r="BE460" s="69"/>
      <c r="BF460" s="69"/>
      <c r="BG460" s="69"/>
      <c r="BH460" s="69"/>
      <c r="BI460" s="70" t="s">
        <v>564</v>
      </c>
      <c r="BJ460" s="71" t="n">
        <v>3</v>
      </c>
      <c r="BK460" s="72" t="s">
        <v>53</v>
      </c>
      <c r="BL460" s="73" t="s">
        <v>54</v>
      </c>
      <c r="BM460" s="72" t="s">
        <v>55</v>
      </c>
      <c r="BN460" s="72" t="n">
        <v>630</v>
      </c>
      <c r="BO460" s="72" t="n">
        <v>631</v>
      </c>
      <c r="BP460" s="74" t="s">
        <v>565</v>
      </c>
    </row>
    <row r="461" s="76" customFormat="true" ht="12.75" hidden="false" customHeight="true" outlineLevel="0" collapsed="false">
      <c r="A461" s="65"/>
      <c r="B461" s="12" t="s">
        <v>57</v>
      </c>
      <c r="C461" s="12"/>
      <c r="D461" s="80" t="s">
        <v>566</v>
      </c>
      <c r="E461" s="84"/>
      <c r="G461" s="65"/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  <c r="U461" s="12"/>
      <c r="V461" s="12"/>
      <c r="W461" s="12"/>
      <c r="X461" s="12"/>
      <c r="Y461" s="12"/>
      <c r="Z461" s="12"/>
      <c r="AA461" s="12"/>
      <c r="AB461" s="12"/>
      <c r="AC461" s="12"/>
      <c r="AD461" s="12"/>
      <c r="AE461" s="12"/>
      <c r="AF461" s="12"/>
      <c r="AG461" s="12"/>
      <c r="AH461" s="12"/>
      <c r="AI461" s="12"/>
      <c r="AJ461" s="12"/>
      <c r="AK461" s="12"/>
      <c r="AL461" s="12"/>
      <c r="AM461" s="12"/>
      <c r="AN461" s="12"/>
      <c r="AO461" s="12"/>
      <c r="AP461" s="12"/>
      <c r="AQ461" s="12"/>
      <c r="AR461" s="12"/>
      <c r="AS461" s="12"/>
      <c r="AT461" s="12"/>
      <c r="AU461" s="12"/>
      <c r="AV461" s="12"/>
      <c r="AW461" s="12"/>
      <c r="AX461" s="12"/>
      <c r="AY461" s="12"/>
      <c r="AZ461" s="12"/>
      <c r="BA461" s="12"/>
      <c r="BB461" s="12"/>
      <c r="BC461" s="69"/>
      <c r="BD461" s="69"/>
      <c r="BE461" s="69"/>
      <c r="BF461" s="69"/>
      <c r="BG461" s="69"/>
      <c r="BH461" s="69"/>
      <c r="BI461" s="70" t="s">
        <v>567</v>
      </c>
      <c r="BJ461" s="71" t="n">
        <v>3</v>
      </c>
      <c r="BK461" s="72" t="s">
        <v>53</v>
      </c>
      <c r="BL461" s="73" t="s">
        <v>54</v>
      </c>
      <c r="BM461" s="72" t="s">
        <v>55</v>
      </c>
      <c r="BN461" s="72" t="n">
        <v>630</v>
      </c>
      <c r="BO461" s="72" t="n">
        <v>631</v>
      </c>
      <c r="BP461" s="74" t="s">
        <v>565</v>
      </c>
    </row>
    <row r="462" s="76" customFormat="true" ht="12.75" hidden="false" customHeight="false" outlineLevel="0" collapsed="false">
      <c r="A462" s="65"/>
      <c r="B462" s="12"/>
      <c r="C462" s="12" t="n">
        <v>1</v>
      </c>
      <c r="D462" s="80" t="s">
        <v>568</v>
      </c>
      <c r="E462" s="84" t="s">
        <v>70</v>
      </c>
      <c r="G462" s="65"/>
      <c r="H462" s="12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12"/>
      <c r="U462" s="12"/>
      <c r="V462" s="12"/>
      <c r="W462" s="12"/>
      <c r="X462" s="12"/>
      <c r="Y462" s="12"/>
      <c r="Z462" s="12"/>
      <c r="AA462" s="12"/>
      <c r="AB462" s="12"/>
      <c r="AC462" s="12"/>
      <c r="AD462" s="12"/>
      <c r="AE462" s="12"/>
      <c r="AF462" s="12"/>
      <c r="AG462" s="12"/>
      <c r="AH462" s="12"/>
      <c r="AI462" s="12"/>
      <c r="AJ462" s="12"/>
      <c r="AK462" s="12"/>
      <c r="AL462" s="12"/>
      <c r="AM462" s="12"/>
      <c r="AN462" s="12"/>
      <c r="AO462" s="12"/>
      <c r="AP462" s="12"/>
      <c r="AQ462" s="12" t="n">
        <v>1</v>
      </c>
      <c r="AR462" s="12"/>
      <c r="AS462" s="12"/>
      <c r="AT462" s="12"/>
      <c r="AU462" s="12"/>
      <c r="AV462" s="12"/>
      <c r="AW462" s="12"/>
      <c r="AX462" s="12"/>
      <c r="AY462" s="12"/>
      <c r="AZ462" s="12"/>
      <c r="BA462" s="12"/>
      <c r="BB462" s="12"/>
      <c r="BC462" s="69" t="n">
        <v>1</v>
      </c>
      <c r="BD462" s="69"/>
      <c r="BE462" s="69"/>
      <c r="BF462" s="69"/>
      <c r="BG462" s="69" t="n">
        <v>1</v>
      </c>
      <c r="BH462" s="69"/>
      <c r="BI462" s="70" t="s">
        <v>569</v>
      </c>
      <c r="BJ462" s="71" t="n">
        <v>3</v>
      </c>
      <c r="BK462" s="72" t="s">
        <v>53</v>
      </c>
      <c r="BL462" s="73" t="s">
        <v>54</v>
      </c>
      <c r="BM462" s="72" t="s">
        <v>55</v>
      </c>
      <c r="BN462" s="72" t="n">
        <v>630</v>
      </c>
      <c r="BO462" s="72" t="n">
        <v>631</v>
      </c>
      <c r="BP462" s="74" t="s">
        <v>565</v>
      </c>
    </row>
    <row r="463" s="76" customFormat="true" ht="12.75" hidden="false" customHeight="false" outlineLevel="0" collapsed="false">
      <c r="A463" s="65"/>
      <c r="B463" s="12"/>
      <c r="C463" s="12" t="n">
        <v>2</v>
      </c>
      <c r="D463" s="80" t="s">
        <v>568</v>
      </c>
      <c r="E463" s="84" t="s">
        <v>63</v>
      </c>
      <c r="G463" s="65"/>
      <c r="H463" s="12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  <c r="U463" s="12"/>
      <c r="V463" s="12"/>
      <c r="W463" s="12"/>
      <c r="X463" s="12"/>
      <c r="Y463" s="12"/>
      <c r="Z463" s="12"/>
      <c r="AA463" s="12"/>
      <c r="AB463" s="12"/>
      <c r="AC463" s="12"/>
      <c r="AD463" s="12"/>
      <c r="AE463" s="12" t="n">
        <v>1</v>
      </c>
      <c r="AF463" s="12"/>
      <c r="AG463" s="12"/>
      <c r="AH463" s="12"/>
      <c r="AI463" s="12" t="n">
        <v>1</v>
      </c>
      <c r="AJ463" s="12"/>
      <c r="AK463" s="12"/>
      <c r="AL463" s="12"/>
      <c r="AM463" s="12"/>
      <c r="AN463" s="12"/>
      <c r="AO463" s="12"/>
      <c r="AP463" s="12"/>
      <c r="AQ463" s="12"/>
      <c r="AR463" s="12"/>
      <c r="AS463" s="12"/>
      <c r="AT463" s="12"/>
      <c r="AU463" s="12"/>
      <c r="AV463" s="12"/>
      <c r="AW463" s="12"/>
      <c r="AX463" s="12"/>
      <c r="AY463" s="12"/>
      <c r="AZ463" s="12"/>
      <c r="BA463" s="12"/>
      <c r="BB463" s="12"/>
      <c r="BC463" s="69" t="n">
        <v>2</v>
      </c>
      <c r="BD463" s="69"/>
      <c r="BE463" s="69"/>
      <c r="BF463" s="69"/>
      <c r="BG463" s="69" t="n">
        <v>2</v>
      </c>
      <c r="BH463" s="69"/>
      <c r="BI463" s="70" t="s">
        <v>569</v>
      </c>
      <c r="BJ463" s="71" t="n">
        <v>3</v>
      </c>
      <c r="BK463" s="72" t="s">
        <v>53</v>
      </c>
      <c r="BL463" s="73" t="s">
        <v>54</v>
      </c>
      <c r="BM463" s="72" t="s">
        <v>55</v>
      </c>
      <c r="BN463" s="72" t="n">
        <v>630</v>
      </c>
      <c r="BO463" s="72" t="n">
        <v>631</v>
      </c>
      <c r="BP463" s="74" t="s">
        <v>565</v>
      </c>
    </row>
    <row r="464" s="76" customFormat="true" ht="12.75" hidden="false" customHeight="false" outlineLevel="0" collapsed="false">
      <c r="A464" s="65"/>
      <c r="B464" s="12"/>
      <c r="C464" s="12" t="n">
        <v>3</v>
      </c>
      <c r="D464" s="80" t="s">
        <v>570</v>
      </c>
      <c r="E464" s="84" t="s">
        <v>68</v>
      </c>
      <c r="G464" s="65"/>
      <c r="H464" s="12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  <c r="U464" s="12"/>
      <c r="V464" s="12"/>
      <c r="W464" s="12"/>
      <c r="X464" s="12"/>
      <c r="Y464" s="12"/>
      <c r="Z464" s="12"/>
      <c r="AA464" s="12" t="n">
        <v>3</v>
      </c>
      <c r="AB464" s="12" t="n">
        <v>1</v>
      </c>
      <c r="AC464" s="12"/>
      <c r="AD464" s="12"/>
      <c r="AE464" s="12" t="n">
        <v>1</v>
      </c>
      <c r="AF464" s="12"/>
      <c r="AG464" s="12"/>
      <c r="AH464" s="12"/>
      <c r="AI464" s="12" t="n">
        <v>1</v>
      </c>
      <c r="AJ464" s="12"/>
      <c r="AK464" s="12"/>
      <c r="AL464" s="12"/>
      <c r="AM464" s="12"/>
      <c r="AN464" s="12"/>
      <c r="AO464" s="12"/>
      <c r="AP464" s="12"/>
      <c r="AQ464" s="12"/>
      <c r="AR464" s="12"/>
      <c r="AS464" s="12"/>
      <c r="AT464" s="12"/>
      <c r="AU464" s="12"/>
      <c r="AV464" s="12"/>
      <c r="AW464" s="12"/>
      <c r="AX464" s="12"/>
      <c r="AY464" s="12"/>
      <c r="AZ464" s="12"/>
      <c r="BA464" s="12"/>
      <c r="BB464" s="12"/>
      <c r="BC464" s="69" t="n">
        <v>5</v>
      </c>
      <c r="BD464" s="69" t="n">
        <v>1</v>
      </c>
      <c r="BE464" s="69"/>
      <c r="BF464" s="69"/>
      <c r="BG464" s="69" t="n">
        <v>5</v>
      </c>
      <c r="BH464" s="69" t="n">
        <v>1</v>
      </c>
      <c r="BI464" s="70" t="s">
        <v>571</v>
      </c>
      <c r="BJ464" s="71" t="n">
        <v>3</v>
      </c>
      <c r="BK464" s="72" t="s">
        <v>53</v>
      </c>
      <c r="BL464" s="73" t="s">
        <v>54</v>
      </c>
      <c r="BM464" s="72" t="s">
        <v>55</v>
      </c>
      <c r="BN464" s="72" t="n">
        <v>630</v>
      </c>
      <c r="BO464" s="72" t="n">
        <v>631</v>
      </c>
      <c r="BP464" s="74" t="s">
        <v>565</v>
      </c>
    </row>
    <row r="465" s="76" customFormat="true" ht="12.75" hidden="false" customHeight="false" outlineLevel="0" collapsed="false">
      <c r="A465" s="65"/>
      <c r="B465" s="12"/>
      <c r="C465" s="12" t="n">
        <v>4</v>
      </c>
      <c r="D465" s="80" t="s">
        <v>570</v>
      </c>
      <c r="E465" s="84" t="s">
        <v>70</v>
      </c>
      <c r="G465" s="65"/>
      <c r="H465" s="12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  <c r="U465" s="12"/>
      <c r="V465" s="12"/>
      <c r="W465" s="12"/>
      <c r="X465" s="12" t="n">
        <v>1</v>
      </c>
      <c r="Y465" s="12"/>
      <c r="Z465" s="12"/>
      <c r="AA465" s="12" t="n">
        <v>1</v>
      </c>
      <c r="AB465" s="12" t="n">
        <v>1</v>
      </c>
      <c r="AC465" s="12"/>
      <c r="AD465" s="12"/>
      <c r="AE465" s="12"/>
      <c r="AF465" s="12"/>
      <c r="AG465" s="12"/>
      <c r="AH465" s="12"/>
      <c r="AI465" s="12"/>
      <c r="AJ465" s="12"/>
      <c r="AK465" s="12"/>
      <c r="AL465" s="12"/>
      <c r="AM465" s="12" t="n">
        <v>1</v>
      </c>
      <c r="AN465" s="12"/>
      <c r="AO465" s="12"/>
      <c r="AP465" s="12"/>
      <c r="AQ465" s="12"/>
      <c r="AR465" s="12"/>
      <c r="AS465" s="12"/>
      <c r="AT465" s="12"/>
      <c r="AU465" s="12"/>
      <c r="AV465" s="12"/>
      <c r="AW465" s="12"/>
      <c r="AX465" s="12"/>
      <c r="AY465" s="12"/>
      <c r="AZ465" s="12"/>
      <c r="BA465" s="12"/>
      <c r="BB465" s="12"/>
      <c r="BC465" s="69" t="n">
        <v>2</v>
      </c>
      <c r="BD465" s="69" t="n">
        <v>2</v>
      </c>
      <c r="BE465" s="69"/>
      <c r="BF465" s="69"/>
      <c r="BG465" s="69" t="n">
        <v>2</v>
      </c>
      <c r="BH465" s="69" t="n">
        <v>2</v>
      </c>
      <c r="BI465" s="70" t="s">
        <v>571</v>
      </c>
      <c r="BJ465" s="71" t="n">
        <v>3</v>
      </c>
      <c r="BK465" s="72" t="s">
        <v>53</v>
      </c>
      <c r="BL465" s="73" t="s">
        <v>54</v>
      </c>
      <c r="BM465" s="72" t="s">
        <v>55</v>
      </c>
      <c r="BN465" s="72" t="n">
        <v>630</v>
      </c>
      <c r="BO465" s="72" t="n">
        <v>631</v>
      </c>
      <c r="BP465" s="74" t="s">
        <v>565</v>
      </c>
    </row>
    <row r="466" s="76" customFormat="true" ht="12.75" hidden="false" customHeight="false" outlineLevel="0" collapsed="false">
      <c r="A466" s="65"/>
      <c r="B466" s="12"/>
      <c r="C466" s="12" t="n">
        <v>5</v>
      </c>
      <c r="D466" s="80" t="s">
        <v>570</v>
      </c>
      <c r="E466" s="84" t="s">
        <v>63</v>
      </c>
      <c r="G466" s="65"/>
      <c r="H466" s="12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  <c r="U466" s="12"/>
      <c r="V466" s="12" t="n">
        <v>2</v>
      </c>
      <c r="W466" s="12" t="n">
        <v>1</v>
      </c>
      <c r="X466" s="12"/>
      <c r="Y466" s="12"/>
      <c r="Z466" s="12"/>
      <c r="AA466" s="12" t="n">
        <v>10</v>
      </c>
      <c r="AB466" s="12"/>
      <c r="AC466" s="12"/>
      <c r="AD466" s="12"/>
      <c r="AE466" s="12" t="n">
        <v>16</v>
      </c>
      <c r="AF466" s="12"/>
      <c r="AG466" s="12"/>
      <c r="AH466" s="12"/>
      <c r="AI466" s="12" t="n">
        <v>3</v>
      </c>
      <c r="AJ466" s="12"/>
      <c r="AK466" s="12"/>
      <c r="AL466" s="12"/>
      <c r="AM466" s="12" t="n">
        <v>1</v>
      </c>
      <c r="AN466" s="12"/>
      <c r="AO466" s="12"/>
      <c r="AP466" s="12"/>
      <c r="AQ466" s="12"/>
      <c r="AR466" s="12"/>
      <c r="AS466" s="12"/>
      <c r="AT466" s="12"/>
      <c r="AU466" s="12"/>
      <c r="AV466" s="12"/>
      <c r="AW466" s="12"/>
      <c r="AX466" s="12"/>
      <c r="AY466" s="12"/>
      <c r="AZ466" s="12"/>
      <c r="BA466" s="12"/>
      <c r="BB466" s="12"/>
      <c r="BC466" s="69" t="n">
        <v>31</v>
      </c>
      <c r="BD466" s="69"/>
      <c r="BE466" s="69"/>
      <c r="BF466" s="69" t="n">
        <v>2</v>
      </c>
      <c r="BG466" s="69" t="n">
        <v>31</v>
      </c>
      <c r="BH466" s="69" t="n">
        <v>2</v>
      </c>
      <c r="BI466" s="70" t="s">
        <v>571</v>
      </c>
      <c r="BJ466" s="71" t="n">
        <v>3</v>
      </c>
      <c r="BK466" s="72" t="s">
        <v>53</v>
      </c>
      <c r="BL466" s="73" t="s">
        <v>54</v>
      </c>
      <c r="BM466" s="72" t="s">
        <v>55</v>
      </c>
      <c r="BN466" s="72" t="n">
        <v>630</v>
      </c>
      <c r="BO466" s="72" t="n">
        <v>631</v>
      </c>
      <c r="BP466" s="74" t="s">
        <v>565</v>
      </c>
    </row>
    <row r="467" s="76" customFormat="true" ht="12.75" hidden="false" customHeight="false" outlineLevel="0" collapsed="false">
      <c r="A467" s="65"/>
      <c r="B467" s="12"/>
      <c r="C467" s="12" t="n">
        <v>6</v>
      </c>
      <c r="D467" s="80" t="s">
        <v>572</v>
      </c>
      <c r="E467" s="84" t="s">
        <v>61</v>
      </c>
      <c r="G467" s="65"/>
      <c r="H467" s="12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  <c r="U467" s="12"/>
      <c r="V467" s="12"/>
      <c r="W467" s="12"/>
      <c r="X467" s="12"/>
      <c r="Y467" s="12"/>
      <c r="Z467" s="12"/>
      <c r="AA467" s="12"/>
      <c r="AB467" s="12"/>
      <c r="AC467" s="12"/>
      <c r="AD467" s="12"/>
      <c r="AE467" s="12"/>
      <c r="AF467" s="12" t="n">
        <v>1</v>
      </c>
      <c r="AG467" s="12"/>
      <c r="AH467" s="12"/>
      <c r="AI467" s="12"/>
      <c r="AJ467" s="12"/>
      <c r="AK467" s="12"/>
      <c r="AL467" s="12"/>
      <c r="AM467" s="12"/>
      <c r="AN467" s="12"/>
      <c r="AO467" s="12"/>
      <c r="AP467" s="12"/>
      <c r="AQ467" s="12"/>
      <c r="AR467" s="12"/>
      <c r="AS467" s="12"/>
      <c r="AT467" s="12"/>
      <c r="AU467" s="12"/>
      <c r="AV467" s="12"/>
      <c r="AW467" s="12"/>
      <c r="AX467" s="12"/>
      <c r="AY467" s="12"/>
      <c r="AZ467" s="12"/>
      <c r="BA467" s="12"/>
      <c r="BB467" s="12"/>
      <c r="BC467" s="69"/>
      <c r="BD467" s="69" t="n">
        <v>1</v>
      </c>
      <c r="BE467" s="69"/>
      <c r="BF467" s="69"/>
      <c r="BG467" s="69"/>
      <c r="BH467" s="69" t="n">
        <v>1</v>
      </c>
      <c r="BI467" s="70" t="s">
        <v>573</v>
      </c>
      <c r="BJ467" s="71" t="n">
        <v>3</v>
      </c>
      <c r="BK467" s="72" t="s">
        <v>53</v>
      </c>
      <c r="BL467" s="73" t="s">
        <v>54</v>
      </c>
      <c r="BM467" s="72" t="s">
        <v>55</v>
      </c>
      <c r="BN467" s="72" t="n">
        <v>630</v>
      </c>
      <c r="BO467" s="72" t="n">
        <v>631</v>
      </c>
      <c r="BP467" s="74" t="s">
        <v>565</v>
      </c>
    </row>
    <row r="468" s="76" customFormat="true" ht="12.75" hidden="false" customHeight="false" outlineLevel="0" collapsed="false">
      <c r="A468" s="65"/>
      <c r="B468" s="12"/>
      <c r="C468" s="12" t="n">
        <v>7</v>
      </c>
      <c r="D468" s="80" t="s">
        <v>574</v>
      </c>
      <c r="E468" s="84" t="s">
        <v>61</v>
      </c>
      <c r="G468" s="65"/>
      <c r="H468" s="12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  <c r="U468" s="12"/>
      <c r="V468" s="12"/>
      <c r="W468" s="12"/>
      <c r="X468" s="12"/>
      <c r="Y468" s="12"/>
      <c r="Z468" s="12"/>
      <c r="AA468" s="12" t="n">
        <v>1</v>
      </c>
      <c r="AB468" s="12" t="n">
        <v>1</v>
      </c>
      <c r="AC468" s="12"/>
      <c r="AD468" s="12"/>
      <c r="AE468" s="12"/>
      <c r="AF468" s="12"/>
      <c r="AG468" s="12"/>
      <c r="AH468" s="12"/>
      <c r="AI468" s="12"/>
      <c r="AJ468" s="12"/>
      <c r="AK468" s="12"/>
      <c r="AL468" s="12"/>
      <c r="AM468" s="12"/>
      <c r="AN468" s="12"/>
      <c r="AO468" s="12"/>
      <c r="AP468" s="12"/>
      <c r="AQ468" s="12"/>
      <c r="AR468" s="12"/>
      <c r="AS468" s="12"/>
      <c r="AT468" s="12"/>
      <c r="AU468" s="12"/>
      <c r="AV468" s="12"/>
      <c r="AW468" s="12"/>
      <c r="AX468" s="12"/>
      <c r="AY468" s="12"/>
      <c r="AZ468" s="12"/>
      <c r="BA468" s="12"/>
      <c r="BB468" s="12"/>
      <c r="BC468" s="69" t="n">
        <v>1</v>
      </c>
      <c r="BD468" s="69" t="n">
        <v>1</v>
      </c>
      <c r="BE468" s="69"/>
      <c r="BF468" s="69"/>
      <c r="BG468" s="69" t="n">
        <v>1</v>
      </c>
      <c r="BH468" s="69" t="n">
        <v>1</v>
      </c>
      <c r="BI468" s="70" t="s">
        <v>575</v>
      </c>
      <c r="BJ468" s="71" t="n">
        <v>3</v>
      </c>
      <c r="BK468" s="72" t="s">
        <v>53</v>
      </c>
      <c r="BL468" s="73" t="s">
        <v>54</v>
      </c>
      <c r="BM468" s="72" t="s">
        <v>55</v>
      </c>
      <c r="BN468" s="72" t="n">
        <v>630</v>
      </c>
      <c r="BO468" s="72" t="n">
        <v>631</v>
      </c>
      <c r="BP468" s="74" t="s">
        <v>565</v>
      </c>
    </row>
    <row r="469" s="76" customFormat="true" ht="12.75" hidden="false" customHeight="false" outlineLevel="0" collapsed="false">
      <c r="A469" s="65"/>
      <c r="B469" s="12"/>
      <c r="C469" s="12" t="n">
        <v>8</v>
      </c>
      <c r="D469" s="80" t="s">
        <v>574</v>
      </c>
      <c r="E469" s="84" t="s">
        <v>63</v>
      </c>
      <c r="G469" s="65"/>
      <c r="H469" s="12"/>
      <c r="I469" s="12"/>
      <c r="J469" s="12"/>
      <c r="K469" s="12"/>
      <c r="L469" s="12"/>
      <c r="M469" s="12" t="n">
        <v>1</v>
      </c>
      <c r="N469" s="12"/>
      <c r="O469" s="12"/>
      <c r="P469" s="12" t="n">
        <v>1</v>
      </c>
      <c r="Q469" s="12"/>
      <c r="R469" s="12"/>
      <c r="S469" s="12"/>
      <c r="T469" s="12" t="n">
        <v>5</v>
      </c>
      <c r="U469" s="12"/>
      <c r="V469" s="12"/>
      <c r="W469" s="12"/>
      <c r="X469" s="12"/>
      <c r="Y469" s="12"/>
      <c r="Z469" s="12"/>
      <c r="AA469" s="12" t="n">
        <v>7</v>
      </c>
      <c r="AB469" s="12"/>
      <c r="AC469" s="12"/>
      <c r="AD469" s="12"/>
      <c r="AE469" s="12" t="n">
        <v>5</v>
      </c>
      <c r="AF469" s="12" t="n">
        <v>1</v>
      </c>
      <c r="AG469" s="12"/>
      <c r="AH469" s="12"/>
      <c r="AI469" s="12" t="n">
        <v>1</v>
      </c>
      <c r="AJ469" s="12"/>
      <c r="AK469" s="12"/>
      <c r="AL469" s="12"/>
      <c r="AM469" s="12"/>
      <c r="AN469" s="12"/>
      <c r="AO469" s="12"/>
      <c r="AP469" s="12"/>
      <c r="AQ469" s="12"/>
      <c r="AR469" s="12"/>
      <c r="AS469" s="12"/>
      <c r="AT469" s="12"/>
      <c r="AU469" s="12"/>
      <c r="AV469" s="12"/>
      <c r="AW469" s="12"/>
      <c r="AX469" s="12"/>
      <c r="AY469" s="12"/>
      <c r="AZ469" s="12"/>
      <c r="BA469" s="12"/>
      <c r="BB469" s="12"/>
      <c r="BC469" s="69" t="n">
        <v>13</v>
      </c>
      <c r="BD469" s="69" t="n">
        <v>8</v>
      </c>
      <c r="BE469" s="69"/>
      <c r="BF469" s="69"/>
      <c r="BG469" s="69" t="n">
        <v>13</v>
      </c>
      <c r="BH469" s="69" t="n">
        <v>8</v>
      </c>
      <c r="BI469" s="70" t="s">
        <v>575</v>
      </c>
      <c r="BJ469" s="71" t="n">
        <v>3</v>
      </c>
      <c r="BK469" s="72" t="s">
        <v>53</v>
      </c>
      <c r="BL469" s="73" t="s">
        <v>54</v>
      </c>
      <c r="BM469" s="72" t="s">
        <v>55</v>
      </c>
      <c r="BN469" s="72" t="n">
        <v>630</v>
      </c>
      <c r="BO469" s="72" t="n">
        <v>631</v>
      </c>
      <c r="BP469" s="74" t="s">
        <v>565</v>
      </c>
    </row>
    <row r="470" s="76" customFormat="true" ht="12.75" hidden="false" customHeight="false" outlineLevel="0" collapsed="false">
      <c r="A470" s="65"/>
      <c r="B470" s="12" t="s">
        <v>106</v>
      </c>
      <c r="C470" s="12"/>
      <c r="D470" s="80" t="s">
        <v>576</v>
      </c>
      <c r="E470" s="84"/>
      <c r="G470" s="65"/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  <c r="U470" s="12"/>
      <c r="V470" s="12"/>
      <c r="W470" s="12"/>
      <c r="X470" s="12"/>
      <c r="Y470" s="12"/>
      <c r="Z470" s="12"/>
      <c r="AA470" s="12"/>
      <c r="AB470" s="12"/>
      <c r="AC470" s="12"/>
      <c r="AD470" s="12"/>
      <c r="AE470" s="12"/>
      <c r="AF470" s="12"/>
      <c r="AG470" s="12"/>
      <c r="AH470" s="12"/>
      <c r="AI470" s="12"/>
      <c r="AJ470" s="12"/>
      <c r="AK470" s="12"/>
      <c r="AL470" s="12"/>
      <c r="AM470" s="12"/>
      <c r="AN470" s="12"/>
      <c r="AO470" s="12"/>
      <c r="AP470" s="12"/>
      <c r="AQ470" s="12"/>
      <c r="AR470" s="12"/>
      <c r="AS470" s="12"/>
      <c r="AT470" s="12"/>
      <c r="AU470" s="12"/>
      <c r="AV470" s="12"/>
      <c r="AW470" s="12"/>
      <c r="AX470" s="12"/>
      <c r="AY470" s="12"/>
      <c r="AZ470" s="12"/>
      <c r="BA470" s="12"/>
      <c r="BB470" s="12"/>
      <c r="BC470" s="69"/>
      <c r="BD470" s="69"/>
      <c r="BE470" s="69"/>
      <c r="BF470" s="69"/>
      <c r="BG470" s="69"/>
      <c r="BH470" s="69"/>
      <c r="BI470" s="70" t="s">
        <v>577</v>
      </c>
      <c r="BJ470" s="71" t="n">
        <v>3</v>
      </c>
      <c r="BK470" s="72" t="s">
        <v>53</v>
      </c>
      <c r="BL470" s="73" t="s">
        <v>54</v>
      </c>
      <c r="BM470" s="72" t="s">
        <v>55</v>
      </c>
      <c r="BN470" s="72" t="n">
        <v>630</v>
      </c>
      <c r="BO470" s="72" t="n">
        <v>631</v>
      </c>
      <c r="BP470" s="74" t="s">
        <v>565</v>
      </c>
    </row>
    <row r="471" s="76" customFormat="true" ht="12.75" hidden="false" customHeight="false" outlineLevel="0" collapsed="false">
      <c r="A471" s="65"/>
      <c r="B471" s="12"/>
      <c r="C471" s="12" t="n">
        <v>9</v>
      </c>
      <c r="D471" s="80" t="s">
        <v>578</v>
      </c>
      <c r="E471" s="84" t="s">
        <v>61</v>
      </c>
      <c r="G471" s="65"/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  <c r="U471" s="12"/>
      <c r="V471" s="12"/>
      <c r="W471" s="12"/>
      <c r="X471" s="12"/>
      <c r="Y471" s="12"/>
      <c r="Z471" s="12"/>
      <c r="AA471" s="12"/>
      <c r="AB471" s="12" t="n">
        <v>1</v>
      </c>
      <c r="AC471" s="12"/>
      <c r="AD471" s="12"/>
      <c r="AE471" s="12"/>
      <c r="AF471" s="12"/>
      <c r="AG471" s="12"/>
      <c r="AH471" s="12"/>
      <c r="AI471" s="12"/>
      <c r="AJ471" s="12"/>
      <c r="AK471" s="12"/>
      <c r="AL471" s="12"/>
      <c r="AM471" s="12"/>
      <c r="AN471" s="12"/>
      <c r="AO471" s="12"/>
      <c r="AP471" s="12"/>
      <c r="AQ471" s="12"/>
      <c r="AR471" s="12"/>
      <c r="AS471" s="12"/>
      <c r="AT471" s="12"/>
      <c r="AU471" s="12"/>
      <c r="AV471" s="12"/>
      <c r="AW471" s="12"/>
      <c r="AX471" s="12"/>
      <c r="AY471" s="12"/>
      <c r="AZ471" s="12"/>
      <c r="BA471" s="12"/>
      <c r="BB471" s="12"/>
      <c r="BC471" s="69"/>
      <c r="BD471" s="69" t="n">
        <v>1</v>
      </c>
      <c r="BE471" s="69"/>
      <c r="BF471" s="69"/>
      <c r="BG471" s="69"/>
      <c r="BH471" s="69" t="n">
        <v>1</v>
      </c>
      <c r="BI471" s="70" t="s">
        <v>579</v>
      </c>
      <c r="BJ471" s="71" t="n">
        <v>3</v>
      </c>
      <c r="BK471" s="72" t="s">
        <v>53</v>
      </c>
      <c r="BL471" s="73" t="s">
        <v>54</v>
      </c>
      <c r="BM471" s="72" t="s">
        <v>55</v>
      </c>
      <c r="BN471" s="72" t="n">
        <v>630</v>
      </c>
      <c r="BO471" s="72" t="n">
        <v>631</v>
      </c>
      <c r="BP471" s="74" t="s">
        <v>565</v>
      </c>
    </row>
    <row r="472" s="76" customFormat="true" ht="12.75" hidden="false" customHeight="false" outlineLevel="0" collapsed="false">
      <c r="A472" s="65"/>
      <c r="B472" s="12"/>
      <c r="C472" s="12" t="n">
        <v>10</v>
      </c>
      <c r="D472" s="80" t="s">
        <v>580</v>
      </c>
      <c r="E472" s="84" t="s">
        <v>61</v>
      </c>
      <c r="G472" s="65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/>
      <c r="X472" s="12"/>
      <c r="Y472" s="12"/>
      <c r="Z472" s="12"/>
      <c r="AA472" s="12"/>
      <c r="AB472" s="12"/>
      <c r="AC472" s="12"/>
      <c r="AD472" s="12"/>
      <c r="AE472" s="12"/>
      <c r="AF472" s="12"/>
      <c r="AG472" s="12"/>
      <c r="AH472" s="12"/>
      <c r="AI472" s="12" t="n">
        <v>1</v>
      </c>
      <c r="AJ472" s="12"/>
      <c r="AK472" s="12"/>
      <c r="AL472" s="12"/>
      <c r="AM472" s="12"/>
      <c r="AN472" s="12"/>
      <c r="AO472" s="12"/>
      <c r="AP472" s="12"/>
      <c r="AQ472" s="12"/>
      <c r="AR472" s="12"/>
      <c r="AS472" s="12"/>
      <c r="AT472" s="12"/>
      <c r="AU472" s="12"/>
      <c r="AV472" s="12"/>
      <c r="AW472" s="12"/>
      <c r="AX472" s="12"/>
      <c r="AY472" s="12"/>
      <c r="AZ472" s="12"/>
      <c r="BA472" s="12"/>
      <c r="BB472" s="12"/>
      <c r="BC472" s="69" t="n">
        <v>1</v>
      </c>
      <c r="BD472" s="69"/>
      <c r="BE472" s="69"/>
      <c r="BF472" s="69"/>
      <c r="BG472" s="69" t="n">
        <v>1</v>
      </c>
      <c r="BH472" s="69"/>
      <c r="BI472" s="70" t="s">
        <v>581</v>
      </c>
      <c r="BJ472" s="71" t="n">
        <v>3</v>
      </c>
      <c r="BK472" s="72" t="s">
        <v>53</v>
      </c>
      <c r="BL472" s="73" t="s">
        <v>54</v>
      </c>
      <c r="BM472" s="72" t="s">
        <v>55</v>
      </c>
      <c r="BN472" s="72" t="n">
        <v>630</v>
      </c>
      <c r="BO472" s="72" t="n">
        <v>631</v>
      </c>
      <c r="BP472" s="74" t="s">
        <v>565</v>
      </c>
    </row>
    <row r="473" s="76" customFormat="true" ht="12.75" hidden="false" customHeight="false" outlineLevel="0" collapsed="false">
      <c r="A473" s="65"/>
      <c r="B473" s="12"/>
      <c r="C473" s="12" t="n">
        <v>11</v>
      </c>
      <c r="D473" s="80" t="s">
        <v>582</v>
      </c>
      <c r="E473" s="84" t="s">
        <v>61</v>
      </c>
      <c r="G473" s="65"/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  <c r="U473" s="12"/>
      <c r="V473" s="12"/>
      <c r="W473" s="12"/>
      <c r="X473" s="12"/>
      <c r="Y473" s="12"/>
      <c r="Z473" s="12"/>
      <c r="AA473" s="12" t="n">
        <v>2</v>
      </c>
      <c r="AB473" s="12"/>
      <c r="AC473" s="12"/>
      <c r="AD473" s="12"/>
      <c r="AE473" s="12" t="n">
        <v>2</v>
      </c>
      <c r="AF473" s="12"/>
      <c r="AG473" s="12"/>
      <c r="AH473" s="12"/>
      <c r="AI473" s="12"/>
      <c r="AJ473" s="12"/>
      <c r="AK473" s="12"/>
      <c r="AL473" s="12"/>
      <c r="AM473" s="12"/>
      <c r="AN473" s="12"/>
      <c r="AO473" s="12"/>
      <c r="AP473" s="12"/>
      <c r="AQ473" s="12" t="n">
        <v>1</v>
      </c>
      <c r="AR473" s="12"/>
      <c r="AS473" s="12"/>
      <c r="AT473" s="12"/>
      <c r="AU473" s="12"/>
      <c r="AV473" s="12"/>
      <c r="AW473" s="12"/>
      <c r="AX473" s="12"/>
      <c r="AY473" s="12"/>
      <c r="AZ473" s="12"/>
      <c r="BA473" s="12"/>
      <c r="BB473" s="12"/>
      <c r="BC473" s="69" t="n">
        <v>5</v>
      </c>
      <c r="BD473" s="69"/>
      <c r="BE473" s="69"/>
      <c r="BF473" s="69"/>
      <c r="BG473" s="69" t="n">
        <v>5</v>
      </c>
      <c r="BH473" s="69"/>
      <c r="BI473" s="70" t="s">
        <v>583</v>
      </c>
      <c r="BJ473" s="71" t="n">
        <v>3</v>
      </c>
      <c r="BK473" s="72" t="s">
        <v>53</v>
      </c>
      <c r="BL473" s="73" t="s">
        <v>54</v>
      </c>
      <c r="BM473" s="72" t="s">
        <v>55</v>
      </c>
      <c r="BN473" s="72" t="n">
        <v>630</v>
      </c>
      <c r="BO473" s="72" t="n">
        <v>631</v>
      </c>
      <c r="BP473" s="74" t="s">
        <v>565</v>
      </c>
    </row>
    <row r="474" s="76" customFormat="true" ht="12.75" hidden="false" customHeight="false" outlineLevel="0" collapsed="false">
      <c r="A474" s="65"/>
      <c r="B474" s="12"/>
      <c r="C474" s="12" t="n">
        <v>12</v>
      </c>
      <c r="D474" s="80" t="s">
        <v>582</v>
      </c>
      <c r="E474" s="84" t="s">
        <v>63</v>
      </c>
      <c r="G474" s="65"/>
      <c r="H474" s="12"/>
      <c r="I474" s="12"/>
      <c r="J474" s="12"/>
      <c r="K474" s="12"/>
      <c r="L474" s="12"/>
      <c r="M474" s="12"/>
      <c r="N474" s="12"/>
      <c r="O474" s="12"/>
      <c r="P474" s="12" t="n">
        <v>1</v>
      </c>
      <c r="Q474" s="12"/>
      <c r="R474" s="12"/>
      <c r="S474" s="12"/>
      <c r="T474" s="12" t="n">
        <v>1</v>
      </c>
      <c r="U474" s="12"/>
      <c r="V474" s="12"/>
      <c r="W474" s="12"/>
      <c r="X474" s="12"/>
      <c r="Y474" s="12"/>
      <c r="Z474" s="12"/>
      <c r="AA474" s="12" t="n">
        <v>3</v>
      </c>
      <c r="AB474" s="12"/>
      <c r="AC474" s="12"/>
      <c r="AD474" s="12"/>
      <c r="AE474" s="12" t="n">
        <v>4</v>
      </c>
      <c r="AF474" s="12"/>
      <c r="AG474" s="12"/>
      <c r="AH474" s="12"/>
      <c r="AI474" s="12" t="n">
        <v>1</v>
      </c>
      <c r="AJ474" s="12"/>
      <c r="AK474" s="12"/>
      <c r="AL474" s="12"/>
      <c r="AM474" s="12"/>
      <c r="AN474" s="12"/>
      <c r="AO474" s="12"/>
      <c r="AP474" s="12"/>
      <c r="AQ474" s="12"/>
      <c r="AR474" s="12"/>
      <c r="AS474" s="12"/>
      <c r="AT474" s="12"/>
      <c r="AU474" s="12"/>
      <c r="AV474" s="12"/>
      <c r="AW474" s="12"/>
      <c r="AX474" s="12"/>
      <c r="AY474" s="12"/>
      <c r="AZ474" s="12"/>
      <c r="BA474" s="12"/>
      <c r="BB474" s="12"/>
      <c r="BC474" s="69" t="n">
        <v>8</v>
      </c>
      <c r="BD474" s="69" t="n">
        <v>2</v>
      </c>
      <c r="BE474" s="69"/>
      <c r="BF474" s="69"/>
      <c r="BG474" s="69" t="n">
        <v>8</v>
      </c>
      <c r="BH474" s="69" t="n">
        <v>2</v>
      </c>
      <c r="BI474" s="70" t="s">
        <v>583</v>
      </c>
      <c r="BJ474" s="71" t="n">
        <v>3</v>
      </c>
      <c r="BK474" s="72" t="s">
        <v>53</v>
      </c>
      <c r="BL474" s="73" t="s">
        <v>54</v>
      </c>
      <c r="BM474" s="72" t="s">
        <v>55</v>
      </c>
      <c r="BN474" s="72" t="n">
        <v>630</v>
      </c>
      <c r="BO474" s="72" t="n">
        <v>631</v>
      </c>
      <c r="BP474" s="74" t="s">
        <v>565</v>
      </c>
    </row>
    <row r="475" s="76" customFormat="true" ht="12.75" hidden="false" customHeight="false" outlineLevel="0" collapsed="false">
      <c r="A475" s="65"/>
      <c r="B475" s="12"/>
      <c r="C475" s="12" t="n">
        <v>13</v>
      </c>
      <c r="D475" s="80" t="s">
        <v>584</v>
      </c>
      <c r="E475" s="84" t="s">
        <v>61</v>
      </c>
      <c r="G475" s="65"/>
      <c r="H475" s="12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/>
      <c r="U475" s="12"/>
      <c r="V475" s="12"/>
      <c r="W475" s="12"/>
      <c r="X475" s="12" t="n">
        <v>1</v>
      </c>
      <c r="Y475" s="12"/>
      <c r="Z475" s="12"/>
      <c r="AA475" s="12" t="n">
        <v>1</v>
      </c>
      <c r="AB475" s="12"/>
      <c r="AC475" s="12"/>
      <c r="AD475" s="12"/>
      <c r="AE475" s="12"/>
      <c r="AF475" s="12"/>
      <c r="AG475" s="12"/>
      <c r="AH475" s="12"/>
      <c r="AI475" s="12"/>
      <c r="AJ475" s="12"/>
      <c r="AK475" s="12"/>
      <c r="AL475" s="12"/>
      <c r="AM475" s="12"/>
      <c r="AN475" s="12"/>
      <c r="AO475" s="12"/>
      <c r="AP475" s="12"/>
      <c r="AQ475" s="12"/>
      <c r="AR475" s="12"/>
      <c r="AS475" s="12"/>
      <c r="AT475" s="12"/>
      <c r="AU475" s="12"/>
      <c r="AV475" s="12"/>
      <c r="AW475" s="12"/>
      <c r="AX475" s="12"/>
      <c r="AY475" s="12"/>
      <c r="AZ475" s="12"/>
      <c r="BA475" s="12"/>
      <c r="BB475" s="12"/>
      <c r="BC475" s="69" t="n">
        <v>1</v>
      </c>
      <c r="BD475" s="69" t="n">
        <v>1</v>
      </c>
      <c r="BE475" s="69"/>
      <c r="BF475" s="69"/>
      <c r="BG475" s="69" t="n">
        <v>1</v>
      </c>
      <c r="BH475" s="69" t="n">
        <v>1</v>
      </c>
      <c r="BI475" s="70" t="s">
        <v>585</v>
      </c>
      <c r="BJ475" s="71" t="n">
        <v>3</v>
      </c>
      <c r="BK475" s="72" t="s">
        <v>53</v>
      </c>
      <c r="BL475" s="73" t="s">
        <v>54</v>
      </c>
      <c r="BM475" s="72" t="s">
        <v>55</v>
      </c>
      <c r="BN475" s="72" t="n">
        <v>630</v>
      </c>
      <c r="BO475" s="72" t="n">
        <v>631</v>
      </c>
      <c r="BP475" s="74" t="s">
        <v>565</v>
      </c>
    </row>
    <row r="476" s="76" customFormat="true" ht="12.75" hidden="false" customHeight="false" outlineLevel="0" collapsed="false">
      <c r="A476" s="65"/>
      <c r="B476" s="12"/>
      <c r="C476" s="12" t="n">
        <v>14</v>
      </c>
      <c r="D476" s="80" t="s">
        <v>584</v>
      </c>
      <c r="E476" s="84" t="s">
        <v>63</v>
      </c>
      <c r="G476" s="65"/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  <c r="U476" s="12"/>
      <c r="V476" s="12"/>
      <c r="W476" s="12"/>
      <c r="X476" s="12"/>
      <c r="Y476" s="12"/>
      <c r="Z476" s="12"/>
      <c r="AA476" s="12" t="n">
        <v>3</v>
      </c>
      <c r="AB476" s="12"/>
      <c r="AC476" s="12"/>
      <c r="AD476" s="12"/>
      <c r="AE476" s="12" t="n">
        <v>4</v>
      </c>
      <c r="AF476" s="12"/>
      <c r="AG476" s="12"/>
      <c r="AH476" s="12"/>
      <c r="AI476" s="12"/>
      <c r="AJ476" s="12"/>
      <c r="AK476" s="12"/>
      <c r="AL476" s="12"/>
      <c r="AM476" s="12" t="n">
        <v>1</v>
      </c>
      <c r="AN476" s="12"/>
      <c r="AO476" s="12"/>
      <c r="AP476" s="12"/>
      <c r="AQ476" s="12" t="n">
        <v>1</v>
      </c>
      <c r="AR476" s="12"/>
      <c r="AS476" s="12"/>
      <c r="AT476" s="12"/>
      <c r="AU476" s="12"/>
      <c r="AV476" s="12"/>
      <c r="AW476" s="12"/>
      <c r="AX476" s="12"/>
      <c r="AY476" s="12"/>
      <c r="AZ476" s="12"/>
      <c r="BA476" s="12"/>
      <c r="BB476" s="12"/>
      <c r="BC476" s="69" t="n">
        <v>9</v>
      </c>
      <c r="BD476" s="69"/>
      <c r="BE476" s="69"/>
      <c r="BF476" s="69"/>
      <c r="BG476" s="69" t="n">
        <v>9</v>
      </c>
      <c r="BH476" s="69"/>
      <c r="BI476" s="70" t="s">
        <v>585</v>
      </c>
      <c r="BJ476" s="71" t="n">
        <v>3</v>
      </c>
      <c r="BK476" s="72" t="s">
        <v>53</v>
      </c>
      <c r="BL476" s="73" t="s">
        <v>54</v>
      </c>
      <c r="BM476" s="72" t="s">
        <v>55</v>
      </c>
      <c r="BN476" s="72" t="n">
        <v>630</v>
      </c>
      <c r="BO476" s="72" t="n">
        <v>631</v>
      </c>
      <c r="BP476" s="74" t="s">
        <v>565</v>
      </c>
    </row>
    <row r="477" s="76" customFormat="true" ht="12.75" hidden="false" customHeight="false" outlineLevel="0" collapsed="false">
      <c r="A477" s="65"/>
      <c r="B477" s="12"/>
      <c r="C477" s="12"/>
      <c r="D477" s="80" t="s">
        <v>586</v>
      </c>
      <c r="E477" s="84" t="s">
        <v>61</v>
      </c>
      <c r="G477" s="65"/>
      <c r="H477" s="12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  <c r="U477" s="12"/>
      <c r="V477" s="12"/>
      <c r="W477" s="12"/>
      <c r="X477" s="12" t="n">
        <v>1</v>
      </c>
      <c r="Y477" s="12"/>
      <c r="Z477" s="12"/>
      <c r="AA477" s="12" t="n">
        <v>4</v>
      </c>
      <c r="AB477" s="12" t="n">
        <v>2</v>
      </c>
      <c r="AC477" s="12"/>
      <c r="AD477" s="12"/>
      <c r="AE477" s="12" t="n">
        <v>2</v>
      </c>
      <c r="AF477" s="12" t="n">
        <v>1</v>
      </c>
      <c r="AG477" s="12"/>
      <c r="AH477" s="12"/>
      <c r="AI477" s="12" t="n">
        <v>1</v>
      </c>
      <c r="AJ477" s="12"/>
      <c r="AK477" s="12"/>
      <c r="AL477" s="12"/>
      <c r="AM477" s="12"/>
      <c r="AN477" s="12"/>
      <c r="AO477" s="12"/>
      <c r="AP477" s="12"/>
      <c r="AQ477" s="12" t="n">
        <v>1</v>
      </c>
      <c r="AR477" s="12"/>
      <c r="AS477" s="12"/>
      <c r="AT477" s="12"/>
      <c r="AU477" s="12"/>
      <c r="AV477" s="12"/>
      <c r="AW477" s="12"/>
      <c r="AX477" s="12"/>
      <c r="AY477" s="12"/>
      <c r="AZ477" s="12"/>
      <c r="BA477" s="12"/>
      <c r="BB477" s="12"/>
      <c r="BC477" s="69" t="n">
        <v>8</v>
      </c>
      <c r="BD477" s="69" t="n">
        <v>4</v>
      </c>
      <c r="BE477" s="69"/>
      <c r="BF477" s="69"/>
      <c r="BG477" s="69" t="n">
        <v>8</v>
      </c>
      <c r="BH477" s="69" t="n">
        <v>4</v>
      </c>
      <c r="BI477" s="70" t="s">
        <v>587</v>
      </c>
      <c r="BJ477" s="71" t="n">
        <v>3</v>
      </c>
      <c r="BK477" s="72" t="s">
        <v>53</v>
      </c>
      <c r="BL477" s="73" t="s">
        <v>54</v>
      </c>
      <c r="BM477" s="72" t="s">
        <v>55</v>
      </c>
      <c r="BN477" s="72" t="n">
        <v>630</v>
      </c>
      <c r="BO477" s="72" t="n">
        <v>631</v>
      </c>
      <c r="BP477" s="74" t="s">
        <v>565</v>
      </c>
    </row>
    <row r="478" s="76" customFormat="true" ht="12.75" hidden="false" customHeight="false" outlineLevel="0" collapsed="false">
      <c r="A478" s="65"/>
      <c r="B478" s="12"/>
      <c r="C478" s="12"/>
      <c r="D478" s="80" t="s">
        <v>586</v>
      </c>
      <c r="E478" s="84" t="s">
        <v>68</v>
      </c>
      <c r="G478" s="65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  <c r="V478" s="12"/>
      <c r="W478" s="12"/>
      <c r="X478" s="12"/>
      <c r="Y478" s="12"/>
      <c r="Z478" s="12"/>
      <c r="AA478" s="12" t="n">
        <v>3</v>
      </c>
      <c r="AB478" s="12" t="n">
        <v>1</v>
      </c>
      <c r="AC478" s="12"/>
      <c r="AD478" s="12"/>
      <c r="AE478" s="12" t="n">
        <v>1</v>
      </c>
      <c r="AF478" s="12"/>
      <c r="AG478" s="12"/>
      <c r="AH478" s="12"/>
      <c r="AI478" s="12" t="n">
        <v>1</v>
      </c>
      <c r="AJ478" s="12"/>
      <c r="AK478" s="12"/>
      <c r="AL478" s="12"/>
      <c r="AM478" s="12"/>
      <c r="AN478" s="12"/>
      <c r="AO478" s="12"/>
      <c r="AP478" s="12"/>
      <c r="AQ478" s="12"/>
      <c r="AR478" s="12"/>
      <c r="AS478" s="12"/>
      <c r="AT478" s="12"/>
      <c r="AU478" s="12"/>
      <c r="AV478" s="12"/>
      <c r="AW478" s="12"/>
      <c r="AX478" s="12"/>
      <c r="AY478" s="12"/>
      <c r="AZ478" s="12"/>
      <c r="BA478" s="12"/>
      <c r="BB478" s="12"/>
      <c r="BC478" s="69" t="n">
        <v>5</v>
      </c>
      <c r="BD478" s="69" t="n">
        <v>1</v>
      </c>
      <c r="BE478" s="69"/>
      <c r="BF478" s="69"/>
      <c r="BG478" s="69" t="n">
        <v>5</v>
      </c>
      <c r="BH478" s="69" t="n">
        <v>1</v>
      </c>
      <c r="BI478" s="70" t="s">
        <v>587</v>
      </c>
      <c r="BJ478" s="71" t="n">
        <v>3</v>
      </c>
      <c r="BK478" s="72" t="s">
        <v>53</v>
      </c>
      <c r="BL478" s="73" t="s">
        <v>54</v>
      </c>
      <c r="BM478" s="72" t="s">
        <v>55</v>
      </c>
      <c r="BN478" s="72" t="n">
        <v>630</v>
      </c>
      <c r="BO478" s="72" t="n">
        <v>631</v>
      </c>
      <c r="BP478" s="74" t="s">
        <v>565</v>
      </c>
    </row>
    <row r="479" s="76" customFormat="true" ht="12.75" hidden="false" customHeight="false" outlineLevel="0" collapsed="false">
      <c r="A479" s="65"/>
      <c r="B479" s="12"/>
      <c r="C479" s="12"/>
      <c r="D479" s="80" t="s">
        <v>586</v>
      </c>
      <c r="E479" s="84" t="s">
        <v>70</v>
      </c>
      <c r="G479" s="65"/>
      <c r="H479" s="12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  <c r="U479" s="12"/>
      <c r="V479" s="12"/>
      <c r="W479" s="12"/>
      <c r="X479" s="12" t="n">
        <v>1</v>
      </c>
      <c r="Y479" s="12"/>
      <c r="Z479" s="12"/>
      <c r="AA479" s="12" t="n">
        <v>1</v>
      </c>
      <c r="AB479" s="12" t="n">
        <v>1</v>
      </c>
      <c r="AC479" s="12"/>
      <c r="AD479" s="12"/>
      <c r="AE479" s="12"/>
      <c r="AF479" s="12"/>
      <c r="AG479" s="12"/>
      <c r="AH479" s="12"/>
      <c r="AI479" s="12"/>
      <c r="AJ479" s="12"/>
      <c r="AK479" s="12"/>
      <c r="AL479" s="12"/>
      <c r="AM479" s="12" t="n">
        <v>1</v>
      </c>
      <c r="AN479" s="12"/>
      <c r="AO479" s="12"/>
      <c r="AP479" s="12"/>
      <c r="AQ479" s="12" t="n">
        <v>1</v>
      </c>
      <c r="AR479" s="12"/>
      <c r="AS479" s="12"/>
      <c r="AT479" s="12"/>
      <c r="AU479" s="12"/>
      <c r="AV479" s="12"/>
      <c r="AW479" s="12"/>
      <c r="AX479" s="12"/>
      <c r="AY479" s="12"/>
      <c r="AZ479" s="12"/>
      <c r="BA479" s="12"/>
      <c r="BB479" s="12"/>
      <c r="BC479" s="69" t="n">
        <v>3</v>
      </c>
      <c r="BD479" s="69" t="n">
        <v>2</v>
      </c>
      <c r="BE479" s="69"/>
      <c r="BF479" s="69"/>
      <c r="BG479" s="69" t="n">
        <v>3</v>
      </c>
      <c r="BH479" s="69" t="n">
        <v>2</v>
      </c>
      <c r="BI479" s="70" t="s">
        <v>587</v>
      </c>
      <c r="BJ479" s="71" t="n">
        <v>3</v>
      </c>
      <c r="BK479" s="72" t="s">
        <v>53</v>
      </c>
      <c r="BL479" s="73" t="s">
        <v>54</v>
      </c>
      <c r="BM479" s="72" t="s">
        <v>55</v>
      </c>
      <c r="BN479" s="72" t="n">
        <v>630</v>
      </c>
      <c r="BO479" s="72" t="n">
        <v>631</v>
      </c>
      <c r="BP479" s="74" t="s">
        <v>565</v>
      </c>
    </row>
    <row r="480" s="76" customFormat="true" ht="12.75" hidden="false" customHeight="false" outlineLevel="0" collapsed="false">
      <c r="A480" s="65"/>
      <c r="B480" s="12"/>
      <c r="C480" s="12"/>
      <c r="D480" s="80" t="s">
        <v>586</v>
      </c>
      <c r="E480" s="84" t="s">
        <v>63</v>
      </c>
      <c r="G480" s="65"/>
      <c r="H480" s="12"/>
      <c r="I480" s="12"/>
      <c r="J480" s="12"/>
      <c r="K480" s="12"/>
      <c r="L480" s="12"/>
      <c r="M480" s="12" t="n">
        <v>1</v>
      </c>
      <c r="N480" s="12"/>
      <c r="O480" s="12"/>
      <c r="P480" s="12" t="n">
        <v>2</v>
      </c>
      <c r="Q480" s="12"/>
      <c r="R480" s="12"/>
      <c r="S480" s="12"/>
      <c r="T480" s="12" t="n">
        <v>6</v>
      </c>
      <c r="U480" s="12"/>
      <c r="V480" s="12" t="n">
        <v>2</v>
      </c>
      <c r="W480" s="12" t="n">
        <v>1</v>
      </c>
      <c r="X480" s="12"/>
      <c r="Y480" s="12"/>
      <c r="Z480" s="12"/>
      <c r="AA480" s="12" t="n">
        <v>23</v>
      </c>
      <c r="AB480" s="12"/>
      <c r="AC480" s="12"/>
      <c r="AD480" s="12"/>
      <c r="AE480" s="12" t="n">
        <v>30</v>
      </c>
      <c r="AF480" s="12" t="n">
        <v>1</v>
      </c>
      <c r="AG480" s="12"/>
      <c r="AH480" s="12"/>
      <c r="AI480" s="12" t="n">
        <v>6</v>
      </c>
      <c r="AJ480" s="12"/>
      <c r="AK480" s="12"/>
      <c r="AL480" s="12"/>
      <c r="AM480" s="12" t="n">
        <v>2</v>
      </c>
      <c r="AN480" s="12"/>
      <c r="AO480" s="12"/>
      <c r="AP480" s="12"/>
      <c r="AQ480" s="12" t="n">
        <v>1</v>
      </c>
      <c r="AR480" s="12"/>
      <c r="AS480" s="12"/>
      <c r="AT480" s="12"/>
      <c r="AU480" s="12"/>
      <c r="AV480" s="12"/>
      <c r="AW480" s="12"/>
      <c r="AX480" s="12"/>
      <c r="AY480" s="12"/>
      <c r="AZ480" s="12"/>
      <c r="BA480" s="12"/>
      <c r="BB480" s="12"/>
      <c r="BC480" s="69" t="n">
        <v>63</v>
      </c>
      <c r="BD480" s="69" t="n">
        <v>10</v>
      </c>
      <c r="BE480" s="69"/>
      <c r="BF480" s="69" t="n">
        <v>2</v>
      </c>
      <c r="BG480" s="69" t="n">
        <v>63</v>
      </c>
      <c r="BH480" s="69" t="n">
        <v>12</v>
      </c>
      <c r="BI480" s="70" t="s">
        <v>587</v>
      </c>
      <c r="BJ480" s="71" t="n">
        <v>3</v>
      </c>
      <c r="BK480" s="72" t="s">
        <v>53</v>
      </c>
      <c r="BL480" s="73" t="s">
        <v>54</v>
      </c>
      <c r="BM480" s="72" t="s">
        <v>55</v>
      </c>
      <c r="BN480" s="72" t="n">
        <v>630</v>
      </c>
      <c r="BO480" s="72" t="n">
        <v>631</v>
      </c>
      <c r="BP480" s="74" t="s">
        <v>565</v>
      </c>
    </row>
    <row r="481" s="82" customFormat="true" ht="12.75" hidden="false" customHeight="false" outlineLevel="0" collapsed="false">
      <c r="A481" s="65"/>
      <c r="B481" s="12"/>
      <c r="C481" s="12"/>
      <c r="D481" s="80" t="s">
        <v>588</v>
      </c>
      <c r="E481" s="84"/>
      <c r="G481" s="65"/>
      <c r="H481" s="12"/>
      <c r="I481" s="12"/>
      <c r="J481" s="12"/>
      <c r="K481" s="12"/>
      <c r="L481" s="12"/>
      <c r="M481" s="12" t="n">
        <v>1</v>
      </c>
      <c r="N481" s="12"/>
      <c r="O481" s="12"/>
      <c r="P481" s="12" t="n">
        <v>2</v>
      </c>
      <c r="Q481" s="12"/>
      <c r="R481" s="12"/>
      <c r="S481" s="12"/>
      <c r="T481" s="12" t="n">
        <v>6</v>
      </c>
      <c r="U481" s="12"/>
      <c r="V481" s="12" t="n">
        <v>2</v>
      </c>
      <c r="W481" s="12" t="n">
        <v>1</v>
      </c>
      <c r="X481" s="12" t="n">
        <v>2</v>
      </c>
      <c r="Y481" s="12"/>
      <c r="Z481" s="12"/>
      <c r="AA481" s="12" t="n">
        <v>31</v>
      </c>
      <c r="AB481" s="12" t="n">
        <v>4</v>
      </c>
      <c r="AC481" s="12"/>
      <c r="AD481" s="12"/>
      <c r="AE481" s="12" t="n">
        <v>33</v>
      </c>
      <c r="AF481" s="12" t="n">
        <v>2</v>
      </c>
      <c r="AG481" s="12"/>
      <c r="AH481" s="12"/>
      <c r="AI481" s="12" t="n">
        <v>8</v>
      </c>
      <c r="AJ481" s="12"/>
      <c r="AK481" s="12"/>
      <c r="AL481" s="12"/>
      <c r="AM481" s="12" t="n">
        <v>3</v>
      </c>
      <c r="AN481" s="12"/>
      <c r="AO481" s="12"/>
      <c r="AP481" s="12"/>
      <c r="AQ481" s="12" t="n">
        <v>3</v>
      </c>
      <c r="AR481" s="12"/>
      <c r="AS481" s="12"/>
      <c r="AT481" s="12"/>
      <c r="AU481" s="12"/>
      <c r="AV481" s="12"/>
      <c r="AW481" s="12"/>
      <c r="AX481" s="12"/>
      <c r="AY481" s="12"/>
      <c r="AZ481" s="12"/>
      <c r="BA481" s="12"/>
      <c r="BB481" s="12"/>
      <c r="BC481" s="69" t="n">
        <v>79</v>
      </c>
      <c r="BD481" s="69" t="n">
        <v>17</v>
      </c>
      <c r="BE481" s="69"/>
      <c r="BF481" s="69" t="n">
        <v>2</v>
      </c>
      <c r="BG481" s="69" t="n">
        <v>79</v>
      </c>
      <c r="BH481" s="69" t="n">
        <v>19</v>
      </c>
      <c r="BI481" s="70" t="s">
        <v>587</v>
      </c>
      <c r="BJ481" s="71" t="n">
        <v>3</v>
      </c>
      <c r="BK481" s="72" t="s">
        <v>53</v>
      </c>
      <c r="BL481" s="73" t="s">
        <v>54</v>
      </c>
      <c r="BM481" s="72" t="s">
        <v>55</v>
      </c>
      <c r="BN481" s="72" t="n">
        <v>630</v>
      </c>
      <c r="BO481" s="72" t="n">
        <v>631</v>
      </c>
      <c r="BP481" s="74" t="s">
        <v>565</v>
      </c>
    </row>
    <row r="482" s="76" customFormat="true" ht="12.75" hidden="false" customHeight="false" outlineLevel="0" collapsed="false">
      <c r="A482" s="65" t="s">
        <v>589</v>
      </c>
      <c r="B482" s="12"/>
      <c r="C482" s="12"/>
      <c r="D482" s="80" t="s">
        <v>590</v>
      </c>
      <c r="E482" s="84"/>
      <c r="G482" s="65"/>
      <c r="H482" s="12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  <c r="U482" s="12"/>
      <c r="V482" s="12"/>
      <c r="W482" s="12"/>
      <c r="X482" s="12"/>
      <c r="Y482" s="12"/>
      <c r="Z482" s="12"/>
      <c r="AA482" s="12"/>
      <c r="AB482" s="12"/>
      <c r="AC482" s="12"/>
      <c r="AD482" s="12"/>
      <c r="AE482" s="12"/>
      <c r="AF482" s="12"/>
      <c r="AG482" s="12"/>
      <c r="AH482" s="12"/>
      <c r="AI482" s="12"/>
      <c r="AJ482" s="12"/>
      <c r="AK482" s="12"/>
      <c r="AL482" s="12"/>
      <c r="AM482" s="12"/>
      <c r="AN482" s="12"/>
      <c r="AO482" s="12"/>
      <c r="AP482" s="12"/>
      <c r="AQ482" s="12"/>
      <c r="AR482" s="12"/>
      <c r="AS482" s="12"/>
      <c r="AT482" s="12"/>
      <c r="AU482" s="12"/>
      <c r="AV482" s="12"/>
      <c r="AW482" s="12"/>
      <c r="AX482" s="12"/>
      <c r="AY482" s="12"/>
      <c r="AZ482" s="12"/>
      <c r="BA482" s="12"/>
      <c r="BB482" s="12"/>
      <c r="BC482" s="69"/>
      <c r="BD482" s="69"/>
      <c r="BE482" s="69"/>
      <c r="BF482" s="69"/>
      <c r="BG482" s="69"/>
      <c r="BH482" s="69"/>
      <c r="BI482" s="70" t="s">
        <v>591</v>
      </c>
      <c r="BJ482" s="71" t="n">
        <v>3</v>
      </c>
      <c r="BK482" s="72" t="s">
        <v>53</v>
      </c>
      <c r="BL482" s="73" t="s">
        <v>54</v>
      </c>
      <c r="BM482" s="72" t="s">
        <v>55</v>
      </c>
      <c r="BN482" s="72" t="n">
        <v>630</v>
      </c>
      <c r="BO482" s="72" t="n">
        <v>631</v>
      </c>
      <c r="BP482" s="74" t="s">
        <v>565</v>
      </c>
    </row>
    <row r="483" s="76" customFormat="true" ht="12.75" hidden="false" customHeight="false" outlineLevel="0" collapsed="false">
      <c r="A483" s="65"/>
      <c r="B483" s="12" t="s">
        <v>57</v>
      </c>
      <c r="C483" s="12"/>
      <c r="D483" s="80" t="s">
        <v>592</v>
      </c>
      <c r="E483" s="84"/>
      <c r="G483" s="65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  <c r="V483" s="12"/>
      <c r="W483" s="12"/>
      <c r="X483" s="12"/>
      <c r="Y483" s="12"/>
      <c r="Z483" s="12"/>
      <c r="AA483" s="12"/>
      <c r="AB483" s="12"/>
      <c r="AC483" s="12"/>
      <c r="AD483" s="12"/>
      <c r="AE483" s="12"/>
      <c r="AF483" s="12"/>
      <c r="AG483" s="12"/>
      <c r="AH483" s="12"/>
      <c r="AI483" s="12"/>
      <c r="AJ483" s="12"/>
      <c r="AK483" s="12"/>
      <c r="AL483" s="12"/>
      <c r="AM483" s="12"/>
      <c r="AN483" s="12"/>
      <c r="AO483" s="12"/>
      <c r="AP483" s="12"/>
      <c r="AQ483" s="12"/>
      <c r="AR483" s="12"/>
      <c r="AS483" s="12"/>
      <c r="AT483" s="12"/>
      <c r="AU483" s="12"/>
      <c r="AV483" s="12"/>
      <c r="AW483" s="12"/>
      <c r="AX483" s="12"/>
      <c r="AY483" s="12"/>
      <c r="AZ483" s="12"/>
      <c r="BA483" s="12"/>
      <c r="BB483" s="12"/>
      <c r="BC483" s="69"/>
      <c r="BD483" s="69"/>
      <c r="BE483" s="69"/>
      <c r="BF483" s="69"/>
      <c r="BG483" s="69"/>
      <c r="BH483" s="69"/>
      <c r="BI483" s="70" t="s">
        <v>593</v>
      </c>
      <c r="BJ483" s="71" t="n">
        <v>3</v>
      </c>
      <c r="BK483" s="72" t="s">
        <v>53</v>
      </c>
      <c r="BL483" s="73" t="s">
        <v>54</v>
      </c>
      <c r="BM483" s="72" t="s">
        <v>55</v>
      </c>
      <c r="BN483" s="72" t="n">
        <v>630</v>
      </c>
      <c r="BO483" s="72" t="n">
        <v>631</v>
      </c>
      <c r="BP483" s="74" t="s">
        <v>565</v>
      </c>
    </row>
    <row r="484" s="76" customFormat="true" ht="12.75" hidden="false" customHeight="false" outlineLevel="0" collapsed="false">
      <c r="A484" s="65"/>
      <c r="B484" s="12"/>
      <c r="C484" s="12" t="n">
        <v>15</v>
      </c>
      <c r="D484" s="80" t="s">
        <v>594</v>
      </c>
      <c r="E484" s="84" t="s">
        <v>61</v>
      </c>
      <c r="G484" s="65"/>
      <c r="H484" s="12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  <c r="U484" s="12"/>
      <c r="V484" s="12"/>
      <c r="W484" s="12"/>
      <c r="X484" s="12"/>
      <c r="Y484" s="12"/>
      <c r="Z484" s="12"/>
      <c r="AA484" s="12" t="n">
        <v>1</v>
      </c>
      <c r="AB484" s="12"/>
      <c r="AC484" s="12"/>
      <c r="AD484" s="12"/>
      <c r="AE484" s="12" t="n">
        <v>1</v>
      </c>
      <c r="AF484" s="12"/>
      <c r="AG484" s="12"/>
      <c r="AH484" s="12"/>
      <c r="AI484" s="12" t="n">
        <v>2</v>
      </c>
      <c r="AJ484" s="12"/>
      <c r="AK484" s="12"/>
      <c r="AL484" s="12"/>
      <c r="AM484" s="12"/>
      <c r="AN484" s="12"/>
      <c r="AO484" s="12"/>
      <c r="AP484" s="12"/>
      <c r="AQ484" s="12" t="n">
        <v>1</v>
      </c>
      <c r="AR484" s="12"/>
      <c r="AS484" s="12"/>
      <c r="AT484" s="12"/>
      <c r="AU484" s="12"/>
      <c r="AV484" s="12"/>
      <c r="AW484" s="12"/>
      <c r="AX484" s="12"/>
      <c r="AY484" s="12"/>
      <c r="AZ484" s="12"/>
      <c r="BA484" s="12"/>
      <c r="BB484" s="12"/>
      <c r="BC484" s="69" t="n">
        <v>5</v>
      </c>
      <c r="BD484" s="69"/>
      <c r="BE484" s="69"/>
      <c r="BF484" s="69"/>
      <c r="BG484" s="69" t="n">
        <v>5</v>
      </c>
      <c r="BH484" s="69"/>
      <c r="BI484" s="70" t="s">
        <v>595</v>
      </c>
      <c r="BJ484" s="71" t="n">
        <v>3</v>
      </c>
      <c r="BK484" s="72" t="s">
        <v>53</v>
      </c>
      <c r="BL484" s="73" t="s">
        <v>54</v>
      </c>
      <c r="BM484" s="72" t="s">
        <v>55</v>
      </c>
      <c r="BN484" s="72" t="n">
        <v>630</v>
      </c>
      <c r="BO484" s="72" t="n">
        <v>631</v>
      </c>
      <c r="BP484" s="74" t="s">
        <v>565</v>
      </c>
    </row>
    <row r="485" s="76" customFormat="true" ht="12.75" hidden="false" customHeight="false" outlineLevel="0" collapsed="false">
      <c r="A485" s="65"/>
      <c r="B485" s="12"/>
      <c r="C485" s="12" t="n">
        <v>16</v>
      </c>
      <c r="D485" s="80" t="s">
        <v>594</v>
      </c>
      <c r="E485" s="84" t="s">
        <v>70</v>
      </c>
      <c r="G485" s="65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U485" s="12"/>
      <c r="V485" s="12"/>
      <c r="W485" s="12"/>
      <c r="X485" s="12"/>
      <c r="Y485" s="12"/>
      <c r="Z485" s="12"/>
      <c r="AA485" s="12"/>
      <c r="AB485" s="12"/>
      <c r="AC485" s="12"/>
      <c r="AD485" s="12"/>
      <c r="AE485" s="12"/>
      <c r="AF485" s="12"/>
      <c r="AG485" s="12"/>
      <c r="AH485" s="12"/>
      <c r="AI485" s="12"/>
      <c r="AJ485" s="12"/>
      <c r="AK485" s="12"/>
      <c r="AL485" s="12"/>
      <c r="AM485" s="12"/>
      <c r="AN485" s="12"/>
      <c r="AO485" s="12"/>
      <c r="AP485" s="12"/>
      <c r="AQ485" s="12" t="n">
        <v>1</v>
      </c>
      <c r="AR485" s="12"/>
      <c r="AS485" s="12"/>
      <c r="AT485" s="12"/>
      <c r="AU485" s="12"/>
      <c r="AV485" s="12"/>
      <c r="AW485" s="12"/>
      <c r="AX485" s="12"/>
      <c r="AY485" s="12"/>
      <c r="AZ485" s="12"/>
      <c r="BA485" s="12"/>
      <c r="BB485" s="12"/>
      <c r="BC485" s="69" t="n">
        <v>1</v>
      </c>
      <c r="BD485" s="69"/>
      <c r="BE485" s="69"/>
      <c r="BF485" s="69"/>
      <c r="BG485" s="69" t="n">
        <v>1</v>
      </c>
      <c r="BH485" s="69"/>
      <c r="BI485" s="70" t="s">
        <v>595</v>
      </c>
      <c r="BJ485" s="71" t="n">
        <v>3</v>
      </c>
      <c r="BK485" s="72" t="s">
        <v>53</v>
      </c>
      <c r="BL485" s="73" t="s">
        <v>54</v>
      </c>
      <c r="BM485" s="72" t="s">
        <v>55</v>
      </c>
      <c r="BN485" s="72" t="n">
        <v>630</v>
      </c>
      <c r="BO485" s="72" t="n">
        <v>631</v>
      </c>
      <c r="BP485" s="74" t="s">
        <v>565</v>
      </c>
    </row>
    <row r="486" s="76" customFormat="true" ht="12.75" hidden="false" customHeight="false" outlineLevel="0" collapsed="false">
      <c r="A486" s="65"/>
      <c r="B486" s="12"/>
      <c r="C486" s="12" t="n">
        <v>17</v>
      </c>
      <c r="D486" s="80" t="s">
        <v>596</v>
      </c>
      <c r="E486" s="84" t="s">
        <v>61</v>
      </c>
      <c r="G486" s="65"/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  <c r="U486" s="12"/>
      <c r="V486" s="12"/>
      <c r="W486" s="12"/>
      <c r="X486" s="12"/>
      <c r="Y486" s="12"/>
      <c r="Z486" s="12"/>
      <c r="AA486" s="12"/>
      <c r="AB486" s="12"/>
      <c r="AC486" s="12"/>
      <c r="AD486" s="12"/>
      <c r="AE486" s="12"/>
      <c r="AF486" s="12"/>
      <c r="AG486" s="12"/>
      <c r="AH486" s="12"/>
      <c r="AI486" s="12" t="n">
        <v>3</v>
      </c>
      <c r="AJ486" s="12"/>
      <c r="AK486" s="12"/>
      <c r="AL486" s="12"/>
      <c r="AM486" s="12"/>
      <c r="AN486" s="12"/>
      <c r="AO486" s="12"/>
      <c r="AP486" s="12"/>
      <c r="AQ486" s="12" t="n">
        <v>1</v>
      </c>
      <c r="AR486" s="12"/>
      <c r="AS486" s="12"/>
      <c r="AT486" s="12"/>
      <c r="AU486" s="12"/>
      <c r="AV486" s="12"/>
      <c r="AW486" s="12"/>
      <c r="AX486" s="12"/>
      <c r="AY486" s="12"/>
      <c r="AZ486" s="12"/>
      <c r="BA486" s="12"/>
      <c r="BB486" s="12"/>
      <c r="BC486" s="69" t="n">
        <v>4</v>
      </c>
      <c r="BD486" s="69"/>
      <c r="BE486" s="69"/>
      <c r="BF486" s="69"/>
      <c r="BG486" s="69" t="n">
        <v>4</v>
      </c>
      <c r="BH486" s="69"/>
      <c r="BI486" s="70" t="s">
        <v>597</v>
      </c>
      <c r="BJ486" s="71" t="n">
        <v>3</v>
      </c>
      <c r="BK486" s="72" t="s">
        <v>53</v>
      </c>
      <c r="BL486" s="73" t="s">
        <v>54</v>
      </c>
      <c r="BM486" s="72" t="s">
        <v>55</v>
      </c>
      <c r="BN486" s="72" t="n">
        <v>630</v>
      </c>
      <c r="BO486" s="72" t="n">
        <v>631</v>
      </c>
      <c r="BP486" s="74" t="s">
        <v>565</v>
      </c>
    </row>
    <row r="487" s="76" customFormat="true" ht="12.75" hidden="false" customHeight="false" outlineLevel="0" collapsed="false">
      <c r="A487" s="65"/>
      <c r="B487" s="12"/>
      <c r="C487" s="12" t="n">
        <v>18</v>
      </c>
      <c r="D487" s="80" t="s">
        <v>596</v>
      </c>
      <c r="E487" s="84" t="s">
        <v>68</v>
      </c>
      <c r="G487" s="65"/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  <c r="U487" s="12"/>
      <c r="V487" s="12"/>
      <c r="W487" s="12"/>
      <c r="X487" s="12"/>
      <c r="Y487" s="12"/>
      <c r="Z487" s="12"/>
      <c r="AA487" s="12"/>
      <c r="AB487" s="12"/>
      <c r="AC487" s="12"/>
      <c r="AD487" s="12"/>
      <c r="AE487" s="12"/>
      <c r="AF487" s="12"/>
      <c r="AG487" s="12"/>
      <c r="AH487" s="12"/>
      <c r="AI487" s="12"/>
      <c r="AJ487" s="12"/>
      <c r="AK487" s="12"/>
      <c r="AL487" s="12"/>
      <c r="AM487" s="12" t="n">
        <v>1</v>
      </c>
      <c r="AN487" s="12"/>
      <c r="AO487" s="12"/>
      <c r="AP487" s="12"/>
      <c r="AQ487" s="12"/>
      <c r="AR487" s="12"/>
      <c r="AS487" s="12"/>
      <c r="AT487" s="12"/>
      <c r="AU487" s="12"/>
      <c r="AV487" s="12"/>
      <c r="AW487" s="12"/>
      <c r="AX487" s="12"/>
      <c r="AY487" s="12"/>
      <c r="AZ487" s="12"/>
      <c r="BA487" s="12"/>
      <c r="BB487" s="12"/>
      <c r="BC487" s="69" t="n">
        <v>1</v>
      </c>
      <c r="BD487" s="69"/>
      <c r="BE487" s="69"/>
      <c r="BF487" s="69"/>
      <c r="BG487" s="69" t="n">
        <v>1</v>
      </c>
      <c r="BH487" s="69"/>
      <c r="BI487" s="70" t="s">
        <v>597</v>
      </c>
      <c r="BJ487" s="71" t="n">
        <v>3</v>
      </c>
      <c r="BK487" s="72" t="s">
        <v>53</v>
      </c>
      <c r="BL487" s="73" t="s">
        <v>54</v>
      </c>
      <c r="BM487" s="72" t="s">
        <v>55</v>
      </c>
      <c r="BN487" s="72" t="n">
        <v>630</v>
      </c>
      <c r="BO487" s="72" t="n">
        <v>631</v>
      </c>
      <c r="BP487" s="74" t="s">
        <v>565</v>
      </c>
    </row>
    <row r="488" s="76" customFormat="true" ht="12.75" hidden="false" customHeight="false" outlineLevel="0" collapsed="false">
      <c r="A488" s="65"/>
      <c r="B488" s="12"/>
      <c r="C488" s="12" t="n">
        <v>19</v>
      </c>
      <c r="D488" s="80" t="s">
        <v>596</v>
      </c>
      <c r="E488" s="84" t="s">
        <v>63</v>
      </c>
      <c r="G488" s="65"/>
      <c r="H488" s="12"/>
      <c r="I488" s="12"/>
      <c r="J488" s="12"/>
      <c r="K488" s="12"/>
      <c r="L488" s="12"/>
      <c r="M488" s="12" t="n">
        <v>1</v>
      </c>
      <c r="N488" s="12"/>
      <c r="O488" s="12"/>
      <c r="P488" s="12"/>
      <c r="Q488" s="12"/>
      <c r="R488" s="12"/>
      <c r="S488" s="12"/>
      <c r="T488" s="12" t="n">
        <v>4</v>
      </c>
      <c r="U488" s="12"/>
      <c r="V488" s="12"/>
      <c r="W488" s="12"/>
      <c r="X488" s="12"/>
      <c r="Y488" s="12"/>
      <c r="Z488" s="12"/>
      <c r="AA488" s="12"/>
      <c r="AB488" s="12" t="n">
        <v>2</v>
      </c>
      <c r="AC488" s="12"/>
      <c r="AD488" s="12"/>
      <c r="AE488" s="12" t="n">
        <v>4</v>
      </c>
      <c r="AF488" s="12"/>
      <c r="AG488" s="12"/>
      <c r="AH488" s="12"/>
      <c r="AI488" s="12" t="n">
        <v>1</v>
      </c>
      <c r="AJ488" s="12"/>
      <c r="AK488" s="12"/>
      <c r="AL488" s="12"/>
      <c r="AM488" s="12"/>
      <c r="AN488" s="12"/>
      <c r="AO488" s="12"/>
      <c r="AP488" s="12"/>
      <c r="AQ488" s="12"/>
      <c r="AR488" s="12"/>
      <c r="AS488" s="12"/>
      <c r="AT488" s="12"/>
      <c r="AU488" s="12"/>
      <c r="AV488" s="12"/>
      <c r="AW488" s="12"/>
      <c r="AX488" s="12"/>
      <c r="AY488" s="12"/>
      <c r="AZ488" s="12"/>
      <c r="BA488" s="12"/>
      <c r="BB488" s="12"/>
      <c r="BC488" s="69" t="n">
        <v>5</v>
      </c>
      <c r="BD488" s="69" t="n">
        <v>7</v>
      </c>
      <c r="BE488" s="69"/>
      <c r="BF488" s="69"/>
      <c r="BG488" s="69" t="n">
        <v>5</v>
      </c>
      <c r="BH488" s="69" t="n">
        <v>7</v>
      </c>
      <c r="BI488" s="70" t="s">
        <v>597</v>
      </c>
      <c r="BJ488" s="71" t="n">
        <v>3</v>
      </c>
      <c r="BK488" s="72" t="s">
        <v>53</v>
      </c>
      <c r="BL488" s="73" t="s">
        <v>54</v>
      </c>
      <c r="BM488" s="72" t="s">
        <v>55</v>
      </c>
      <c r="BN488" s="72" t="n">
        <v>630</v>
      </c>
      <c r="BO488" s="72" t="n">
        <v>631</v>
      </c>
      <c r="BP488" s="74" t="s">
        <v>565</v>
      </c>
    </row>
    <row r="489" s="76" customFormat="true" ht="12.75" hidden="false" customHeight="false" outlineLevel="0" collapsed="false">
      <c r="A489" s="65"/>
      <c r="B489" s="12"/>
      <c r="C489" s="12" t="n">
        <v>20</v>
      </c>
      <c r="D489" s="80" t="s">
        <v>598</v>
      </c>
      <c r="E489" s="84" t="s">
        <v>61</v>
      </c>
      <c r="G489" s="65"/>
      <c r="H489" s="12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12" t="n">
        <v>1</v>
      </c>
      <c r="U489" s="12"/>
      <c r="V489" s="12" t="n">
        <v>1</v>
      </c>
      <c r="W489" s="12" t="n">
        <v>2</v>
      </c>
      <c r="X489" s="12" t="n">
        <v>3</v>
      </c>
      <c r="Y489" s="12"/>
      <c r="Z489" s="12"/>
      <c r="AA489" s="12" t="n">
        <v>36</v>
      </c>
      <c r="AB489" s="12" t="n">
        <v>4</v>
      </c>
      <c r="AC489" s="12"/>
      <c r="AD489" s="12"/>
      <c r="AE489" s="12" t="n">
        <v>49</v>
      </c>
      <c r="AF489" s="12" t="n">
        <v>3</v>
      </c>
      <c r="AG489" s="12"/>
      <c r="AH489" s="12"/>
      <c r="AI489" s="12" t="n">
        <v>32</v>
      </c>
      <c r="AJ489" s="12" t="n">
        <v>2</v>
      </c>
      <c r="AK489" s="12" t="n">
        <v>1</v>
      </c>
      <c r="AL489" s="12"/>
      <c r="AM489" s="12" t="n">
        <v>10</v>
      </c>
      <c r="AN489" s="12"/>
      <c r="AO489" s="12"/>
      <c r="AP489" s="12"/>
      <c r="AQ489" s="12" t="n">
        <v>8</v>
      </c>
      <c r="AR489" s="12" t="n">
        <v>1</v>
      </c>
      <c r="AS489" s="12" t="n">
        <v>1</v>
      </c>
      <c r="AT489" s="12"/>
      <c r="AU489" s="12" t="n">
        <v>6</v>
      </c>
      <c r="AV489" s="12"/>
      <c r="AW489" s="12" t="n">
        <v>1</v>
      </c>
      <c r="AX489" s="12"/>
      <c r="AY489" s="12"/>
      <c r="AZ489" s="12"/>
      <c r="BA489" s="12"/>
      <c r="BB489" s="12"/>
      <c r="BC489" s="69" t="n">
        <v>143</v>
      </c>
      <c r="BD489" s="69" t="n">
        <v>14</v>
      </c>
      <c r="BE489" s="69" t="n">
        <v>3</v>
      </c>
      <c r="BF489" s="69" t="n">
        <v>1</v>
      </c>
      <c r="BG489" s="69" t="n">
        <v>146</v>
      </c>
      <c r="BH489" s="69" t="n">
        <v>15</v>
      </c>
      <c r="BI489" s="70" t="s">
        <v>599</v>
      </c>
      <c r="BJ489" s="71" t="n">
        <v>3</v>
      </c>
      <c r="BK489" s="72" t="s">
        <v>53</v>
      </c>
      <c r="BL489" s="73" t="s">
        <v>54</v>
      </c>
      <c r="BM489" s="72" t="s">
        <v>55</v>
      </c>
      <c r="BN489" s="72" t="n">
        <v>630</v>
      </c>
      <c r="BO489" s="72" t="n">
        <v>631</v>
      </c>
      <c r="BP489" s="74" t="s">
        <v>565</v>
      </c>
    </row>
    <row r="490" s="76" customFormat="true" ht="12.75" hidden="false" customHeight="false" outlineLevel="0" collapsed="false">
      <c r="A490" s="65"/>
      <c r="B490" s="12"/>
      <c r="C490" s="12" t="n">
        <v>21</v>
      </c>
      <c r="D490" s="80" t="s">
        <v>598</v>
      </c>
      <c r="E490" s="84" t="s">
        <v>68</v>
      </c>
      <c r="G490" s="65"/>
      <c r="H490" s="12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12"/>
      <c r="U490" s="12"/>
      <c r="V490" s="12"/>
      <c r="W490" s="12"/>
      <c r="X490" s="12" t="n">
        <v>1</v>
      </c>
      <c r="Y490" s="12"/>
      <c r="Z490" s="12"/>
      <c r="AA490" s="12"/>
      <c r="AB490" s="12" t="n">
        <v>2</v>
      </c>
      <c r="AC490" s="12"/>
      <c r="AD490" s="12"/>
      <c r="AE490" s="12" t="n">
        <v>2</v>
      </c>
      <c r="AF490" s="12"/>
      <c r="AG490" s="12"/>
      <c r="AH490" s="12"/>
      <c r="AI490" s="12"/>
      <c r="AJ490" s="12"/>
      <c r="AK490" s="12"/>
      <c r="AL490" s="12"/>
      <c r="AM490" s="12"/>
      <c r="AN490" s="12"/>
      <c r="AO490" s="12"/>
      <c r="AP490" s="12"/>
      <c r="AQ490" s="12"/>
      <c r="AR490" s="12"/>
      <c r="AS490" s="12"/>
      <c r="AT490" s="12"/>
      <c r="AU490" s="12"/>
      <c r="AV490" s="12"/>
      <c r="AW490" s="12"/>
      <c r="AX490" s="12"/>
      <c r="AY490" s="12"/>
      <c r="AZ490" s="12"/>
      <c r="BA490" s="12"/>
      <c r="BB490" s="12"/>
      <c r="BC490" s="69" t="n">
        <v>2</v>
      </c>
      <c r="BD490" s="69" t="n">
        <v>3</v>
      </c>
      <c r="BE490" s="69"/>
      <c r="BF490" s="69"/>
      <c r="BG490" s="69" t="n">
        <v>2</v>
      </c>
      <c r="BH490" s="69" t="n">
        <v>3</v>
      </c>
      <c r="BI490" s="70" t="s">
        <v>599</v>
      </c>
      <c r="BJ490" s="71" t="n">
        <v>3</v>
      </c>
      <c r="BK490" s="72" t="s">
        <v>53</v>
      </c>
      <c r="BL490" s="73" t="s">
        <v>54</v>
      </c>
      <c r="BM490" s="72" t="s">
        <v>55</v>
      </c>
      <c r="BN490" s="72" t="n">
        <v>630</v>
      </c>
      <c r="BO490" s="72" t="n">
        <v>631</v>
      </c>
      <c r="BP490" s="74" t="s">
        <v>565</v>
      </c>
    </row>
    <row r="491" s="76" customFormat="true" ht="12.75" hidden="false" customHeight="false" outlineLevel="0" collapsed="false">
      <c r="A491" s="65"/>
      <c r="B491" s="12"/>
      <c r="C491" s="12" t="n">
        <v>22</v>
      </c>
      <c r="D491" s="80" t="s">
        <v>598</v>
      </c>
      <c r="E491" s="84" t="s">
        <v>63</v>
      </c>
      <c r="G491" s="65"/>
      <c r="H491" s="12"/>
      <c r="I491" s="12"/>
      <c r="J491" s="12"/>
      <c r="K491" s="12" t="n">
        <v>4</v>
      </c>
      <c r="L491" s="12"/>
      <c r="M491" s="12" t="n">
        <v>9</v>
      </c>
      <c r="N491" s="12"/>
      <c r="O491" s="12"/>
      <c r="P491" s="12" t="n">
        <v>19</v>
      </c>
      <c r="Q491" s="12"/>
      <c r="R491" s="12"/>
      <c r="S491" s="12"/>
      <c r="T491" s="12" t="n">
        <v>48</v>
      </c>
      <c r="U491" s="12" t="n">
        <v>2</v>
      </c>
      <c r="V491" s="12"/>
      <c r="W491" s="12" t="n">
        <v>2</v>
      </c>
      <c r="X491" s="12" t="n">
        <v>12</v>
      </c>
      <c r="Y491" s="12"/>
      <c r="Z491" s="12"/>
      <c r="AA491" s="12" t="n">
        <v>29</v>
      </c>
      <c r="AB491" s="12" t="n">
        <v>58</v>
      </c>
      <c r="AC491" s="12"/>
      <c r="AD491" s="12"/>
      <c r="AE491" s="12" t="n">
        <v>20</v>
      </c>
      <c r="AF491" s="12" t="n">
        <v>8</v>
      </c>
      <c r="AG491" s="12"/>
      <c r="AH491" s="12"/>
      <c r="AI491" s="12" t="n">
        <v>9</v>
      </c>
      <c r="AJ491" s="12" t="n">
        <v>2</v>
      </c>
      <c r="AK491" s="12"/>
      <c r="AL491" s="12"/>
      <c r="AM491" s="12" t="n">
        <v>4</v>
      </c>
      <c r="AN491" s="12" t="n">
        <v>2</v>
      </c>
      <c r="AO491" s="12"/>
      <c r="AP491" s="12"/>
      <c r="AQ491" s="12" t="n">
        <v>2</v>
      </c>
      <c r="AR491" s="12"/>
      <c r="AS491" s="12"/>
      <c r="AT491" s="12"/>
      <c r="AU491" s="12"/>
      <c r="AV491" s="12"/>
      <c r="AW491" s="12"/>
      <c r="AX491" s="12"/>
      <c r="AY491" s="12"/>
      <c r="AZ491" s="12"/>
      <c r="BA491" s="12"/>
      <c r="BB491" s="12"/>
      <c r="BC491" s="69" t="n">
        <v>66</v>
      </c>
      <c r="BD491" s="69" t="n">
        <v>162</v>
      </c>
      <c r="BE491" s="69" t="n">
        <v>2</v>
      </c>
      <c r="BF491" s="69"/>
      <c r="BG491" s="69" t="n">
        <v>68</v>
      </c>
      <c r="BH491" s="69" t="n">
        <v>162</v>
      </c>
      <c r="BI491" s="70" t="s">
        <v>599</v>
      </c>
      <c r="BJ491" s="71" t="n">
        <v>3</v>
      </c>
      <c r="BK491" s="72" t="s">
        <v>53</v>
      </c>
      <c r="BL491" s="73" t="s">
        <v>54</v>
      </c>
      <c r="BM491" s="72" t="s">
        <v>55</v>
      </c>
      <c r="BN491" s="72" t="n">
        <v>630</v>
      </c>
      <c r="BO491" s="72" t="n">
        <v>631</v>
      </c>
      <c r="BP491" s="74" t="s">
        <v>565</v>
      </c>
    </row>
    <row r="492" s="76" customFormat="true" ht="12.75" hidden="false" customHeight="false" outlineLevel="0" collapsed="false">
      <c r="A492" s="65"/>
      <c r="B492" s="12" t="s">
        <v>106</v>
      </c>
      <c r="C492" s="12"/>
      <c r="D492" s="80" t="s">
        <v>600</v>
      </c>
      <c r="E492" s="84"/>
      <c r="G492" s="65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  <c r="Z492" s="12"/>
      <c r="AA492" s="12"/>
      <c r="AB492" s="12"/>
      <c r="AC492" s="12"/>
      <c r="AD492" s="12"/>
      <c r="AE492" s="12"/>
      <c r="AF492" s="12"/>
      <c r="AG492" s="12"/>
      <c r="AH492" s="12"/>
      <c r="AI492" s="12"/>
      <c r="AJ492" s="12"/>
      <c r="AK492" s="12"/>
      <c r="AL492" s="12"/>
      <c r="AM492" s="12"/>
      <c r="AN492" s="12"/>
      <c r="AO492" s="12"/>
      <c r="AP492" s="12"/>
      <c r="AQ492" s="12"/>
      <c r="AR492" s="12"/>
      <c r="AS492" s="12"/>
      <c r="AT492" s="12"/>
      <c r="AU492" s="12"/>
      <c r="AV492" s="12"/>
      <c r="AW492" s="12"/>
      <c r="AX492" s="12"/>
      <c r="AY492" s="12"/>
      <c r="AZ492" s="12"/>
      <c r="BA492" s="12"/>
      <c r="BB492" s="12"/>
      <c r="BC492" s="69"/>
      <c r="BD492" s="69"/>
      <c r="BE492" s="69"/>
      <c r="BF492" s="69"/>
      <c r="BG492" s="69"/>
      <c r="BH492" s="69"/>
      <c r="BI492" s="70" t="s">
        <v>601</v>
      </c>
      <c r="BJ492" s="71" t="n">
        <v>3</v>
      </c>
      <c r="BK492" s="72" t="s">
        <v>53</v>
      </c>
      <c r="BL492" s="73" t="s">
        <v>54</v>
      </c>
      <c r="BM492" s="72" t="s">
        <v>55</v>
      </c>
      <c r="BN492" s="72" t="n">
        <v>630</v>
      </c>
      <c r="BO492" s="72" t="n">
        <v>631</v>
      </c>
      <c r="BP492" s="74" t="s">
        <v>565</v>
      </c>
    </row>
    <row r="493" s="76" customFormat="true" ht="12.75" hidden="false" customHeight="false" outlineLevel="0" collapsed="false">
      <c r="A493" s="65"/>
      <c r="B493" s="12"/>
      <c r="C493" s="12" t="n">
        <v>23</v>
      </c>
      <c r="D493" s="80" t="s">
        <v>602</v>
      </c>
      <c r="E493" s="84" t="s">
        <v>61</v>
      </c>
      <c r="G493" s="65"/>
      <c r="H493" s="12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12"/>
      <c r="T493" s="12"/>
      <c r="U493" s="12"/>
      <c r="V493" s="12"/>
      <c r="W493" s="12"/>
      <c r="X493" s="12"/>
      <c r="Y493" s="12"/>
      <c r="Z493" s="12"/>
      <c r="AA493" s="12"/>
      <c r="AB493" s="12"/>
      <c r="AC493" s="12"/>
      <c r="AD493" s="12"/>
      <c r="AE493" s="12"/>
      <c r="AF493" s="12"/>
      <c r="AG493" s="12"/>
      <c r="AH493" s="12"/>
      <c r="AI493" s="12" t="n">
        <v>1</v>
      </c>
      <c r="AJ493" s="12"/>
      <c r="AK493" s="12"/>
      <c r="AL493" s="12"/>
      <c r="AM493" s="12"/>
      <c r="AN493" s="12"/>
      <c r="AO493" s="12"/>
      <c r="AP493" s="12"/>
      <c r="AQ493" s="12"/>
      <c r="AR493" s="12"/>
      <c r="AS493" s="12"/>
      <c r="AT493" s="12"/>
      <c r="AU493" s="12"/>
      <c r="AV493" s="12"/>
      <c r="AW493" s="12"/>
      <c r="AX493" s="12"/>
      <c r="AY493" s="12"/>
      <c r="AZ493" s="12"/>
      <c r="BA493" s="12"/>
      <c r="BB493" s="12"/>
      <c r="BC493" s="69" t="n">
        <v>1</v>
      </c>
      <c r="BD493" s="69"/>
      <c r="BE493" s="69"/>
      <c r="BF493" s="69"/>
      <c r="BG493" s="69" t="n">
        <v>1</v>
      </c>
      <c r="BH493" s="69"/>
      <c r="BI493" s="70" t="s">
        <v>603</v>
      </c>
      <c r="BJ493" s="71" t="n">
        <v>3</v>
      </c>
      <c r="BK493" s="72" t="s">
        <v>53</v>
      </c>
      <c r="BL493" s="73" t="s">
        <v>54</v>
      </c>
      <c r="BM493" s="72" t="s">
        <v>55</v>
      </c>
      <c r="BN493" s="72" t="n">
        <v>630</v>
      </c>
      <c r="BO493" s="72" t="n">
        <v>631</v>
      </c>
      <c r="BP493" s="74" t="s">
        <v>565</v>
      </c>
    </row>
    <row r="494" s="76" customFormat="true" ht="12.75" hidden="false" customHeight="false" outlineLevel="0" collapsed="false">
      <c r="A494" s="65"/>
      <c r="B494" s="12"/>
      <c r="C494" s="12" t="n">
        <v>24</v>
      </c>
      <c r="D494" s="80" t="s">
        <v>604</v>
      </c>
      <c r="E494" s="84" t="s">
        <v>61</v>
      </c>
      <c r="G494" s="65"/>
      <c r="H494" s="12"/>
      <c r="I494" s="12"/>
      <c r="J494" s="12"/>
      <c r="K494" s="12"/>
      <c r="L494" s="12"/>
      <c r="M494" s="12" t="n">
        <v>1</v>
      </c>
      <c r="N494" s="12"/>
      <c r="O494" s="12"/>
      <c r="P494" s="12" t="n">
        <v>1</v>
      </c>
      <c r="Q494" s="12"/>
      <c r="R494" s="12"/>
      <c r="S494" s="12" t="n">
        <v>2</v>
      </c>
      <c r="T494" s="12" t="n">
        <v>7</v>
      </c>
      <c r="U494" s="12"/>
      <c r="V494" s="12"/>
      <c r="W494" s="12" t="n">
        <v>6</v>
      </c>
      <c r="X494" s="12" t="n">
        <v>4</v>
      </c>
      <c r="Y494" s="12"/>
      <c r="Z494" s="12"/>
      <c r="AA494" s="12" t="n">
        <v>101</v>
      </c>
      <c r="AB494" s="12" t="n">
        <v>21</v>
      </c>
      <c r="AC494" s="12" t="n">
        <v>2</v>
      </c>
      <c r="AD494" s="12"/>
      <c r="AE494" s="12" t="n">
        <v>172</v>
      </c>
      <c r="AF494" s="12" t="n">
        <v>14</v>
      </c>
      <c r="AG494" s="12" t="n">
        <v>4</v>
      </c>
      <c r="AH494" s="12" t="n">
        <v>2</v>
      </c>
      <c r="AI494" s="12" t="n">
        <v>66</v>
      </c>
      <c r="AJ494" s="12" t="n">
        <v>6</v>
      </c>
      <c r="AK494" s="12" t="n">
        <v>4</v>
      </c>
      <c r="AL494" s="12"/>
      <c r="AM494" s="12" t="n">
        <v>22</v>
      </c>
      <c r="AN494" s="12" t="n">
        <v>2</v>
      </c>
      <c r="AO494" s="12" t="n">
        <v>4</v>
      </c>
      <c r="AP494" s="12"/>
      <c r="AQ494" s="12" t="n">
        <v>21</v>
      </c>
      <c r="AR494" s="12"/>
      <c r="AS494" s="12" t="n">
        <v>3</v>
      </c>
      <c r="AT494" s="12"/>
      <c r="AU494" s="12" t="n">
        <v>12</v>
      </c>
      <c r="AV494" s="12" t="n">
        <v>1</v>
      </c>
      <c r="AW494" s="12" t="n">
        <v>4</v>
      </c>
      <c r="AX494" s="12"/>
      <c r="AY494" s="12"/>
      <c r="AZ494" s="12"/>
      <c r="BA494" s="12"/>
      <c r="BB494" s="12"/>
      <c r="BC494" s="69" t="n">
        <v>402</v>
      </c>
      <c r="BD494" s="69" t="n">
        <v>57</v>
      </c>
      <c r="BE494" s="69" t="n">
        <v>21</v>
      </c>
      <c r="BF494" s="69" t="n">
        <v>2</v>
      </c>
      <c r="BG494" s="69" t="n">
        <v>423</v>
      </c>
      <c r="BH494" s="69" t="n">
        <v>59</v>
      </c>
      <c r="BI494" s="70" t="s">
        <v>605</v>
      </c>
      <c r="BJ494" s="71" t="n">
        <v>3</v>
      </c>
      <c r="BK494" s="72" t="s">
        <v>53</v>
      </c>
      <c r="BL494" s="73" t="s">
        <v>54</v>
      </c>
      <c r="BM494" s="72" t="s">
        <v>55</v>
      </c>
      <c r="BN494" s="72" t="n">
        <v>630</v>
      </c>
      <c r="BO494" s="72" t="n">
        <v>631</v>
      </c>
      <c r="BP494" s="74" t="s">
        <v>565</v>
      </c>
    </row>
    <row r="495" s="76" customFormat="true" ht="12.75" hidden="false" customHeight="false" outlineLevel="0" collapsed="false">
      <c r="A495" s="65"/>
      <c r="B495" s="12"/>
      <c r="C495" s="12" t="n">
        <v>25</v>
      </c>
      <c r="D495" s="80" t="s">
        <v>604</v>
      </c>
      <c r="E495" s="84" t="s">
        <v>68</v>
      </c>
      <c r="G495" s="65"/>
      <c r="H495" s="12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12"/>
      <c r="T495" s="12" t="n">
        <v>3</v>
      </c>
      <c r="U495" s="12"/>
      <c r="V495" s="12"/>
      <c r="W495" s="12"/>
      <c r="X495" s="12"/>
      <c r="Y495" s="12"/>
      <c r="Z495" s="12"/>
      <c r="AA495" s="12" t="n">
        <v>1</v>
      </c>
      <c r="AB495" s="12" t="n">
        <v>3</v>
      </c>
      <c r="AC495" s="12"/>
      <c r="AD495" s="12"/>
      <c r="AE495" s="12" t="n">
        <v>1</v>
      </c>
      <c r="AF495" s="12" t="n">
        <v>1</v>
      </c>
      <c r="AG495" s="12"/>
      <c r="AH495" s="12"/>
      <c r="AI495" s="12"/>
      <c r="AJ495" s="12"/>
      <c r="AK495" s="12"/>
      <c r="AL495" s="12"/>
      <c r="AM495" s="12"/>
      <c r="AN495" s="12"/>
      <c r="AO495" s="12"/>
      <c r="AP495" s="12"/>
      <c r="AQ495" s="12"/>
      <c r="AR495" s="12"/>
      <c r="AS495" s="12"/>
      <c r="AT495" s="12"/>
      <c r="AU495" s="12"/>
      <c r="AV495" s="12"/>
      <c r="AW495" s="12"/>
      <c r="AX495" s="12"/>
      <c r="AY495" s="12"/>
      <c r="AZ495" s="12"/>
      <c r="BA495" s="12"/>
      <c r="BB495" s="12"/>
      <c r="BC495" s="69" t="n">
        <v>2</v>
      </c>
      <c r="BD495" s="69" t="n">
        <v>7</v>
      </c>
      <c r="BE495" s="69"/>
      <c r="BF495" s="69"/>
      <c r="BG495" s="69" t="n">
        <v>2</v>
      </c>
      <c r="BH495" s="69" t="n">
        <v>7</v>
      </c>
      <c r="BI495" s="70" t="s">
        <v>605</v>
      </c>
      <c r="BJ495" s="71" t="n">
        <v>3</v>
      </c>
      <c r="BK495" s="72" t="s">
        <v>53</v>
      </c>
      <c r="BL495" s="73" t="s">
        <v>54</v>
      </c>
      <c r="BM495" s="72" t="s">
        <v>55</v>
      </c>
      <c r="BN495" s="72" t="n">
        <v>630</v>
      </c>
      <c r="BO495" s="72" t="n">
        <v>631</v>
      </c>
      <c r="BP495" s="74" t="s">
        <v>565</v>
      </c>
    </row>
    <row r="496" s="76" customFormat="true" ht="12.75" hidden="false" customHeight="false" outlineLevel="0" collapsed="false">
      <c r="A496" s="65"/>
      <c r="B496" s="12"/>
      <c r="C496" s="12" t="n">
        <v>26</v>
      </c>
      <c r="D496" s="80" t="s">
        <v>604</v>
      </c>
      <c r="E496" s="84" t="s">
        <v>70</v>
      </c>
      <c r="G496" s="65"/>
      <c r="H496" s="12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12"/>
      <c r="T496" s="12" t="n">
        <v>1</v>
      </c>
      <c r="U496" s="12"/>
      <c r="V496" s="12"/>
      <c r="W496" s="12"/>
      <c r="X496" s="12"/>
      <c r="Y496" s="12"/>
      <c r="Z496" s="12"/>
      <c r="AA496" s="12" t="n">
        <v>1</v>
      </c>
      <c r="AB496" s="12"/>
      <c r="AC496" s="12"/>
      <c r="AD496" s="12"/>
      <c r="AE496" s="12" t="n">
        <v>1</v>
      </c>
      <c r="AF496" s="12"/>
      <c r="AG496" s="12"/>
      <c r="AH496" s="12"/>
      <c r="AI496" s="12" t="n">
        <v>1</v>
      </c>
      <c r="AJ496" s="12"/>
      <c r="AK496" s="12"/>
      <c r="AL496" s="12"/>
      <c r="AM496" s="12"/>
      <c r="AN496" s="12"/>
      <c r="AO496" s="12"/>
      <c r="AP496" s="12"/>
      <c r="AQ496" s="12"/>
      <c r="AR496" s="12"/>
      <c r="AS496" s="12"/>
      <c r="AT496" s="12"/>
      <c r="AU496" s="12"/>
      <c r="AV496" s="12"/>
      <c r="AW496" s="12"/>
      <c r="AX496" s="12"/>
      <c r="AY496" s="12"/>
      <c r="AZ496" s="12"/>
      <c r="BA496" s="12"/>
      <c r="BB496" s="12"/>
      <c r="BC496" s="69" t="n">
        <v>3</v>
      </c>
      <c r="BD496" s="69" t="n">
        <v>1</v>
      </c>
      <c r="BE496" s="69"/>
      <c r="BF496" s="69"/>
      <c r="BG496" s="69" t="n">
        <v>3</v>
      </c>
      <c r="BH496" s="69" t="n">
        <v>1</v>
      </c>
      <c r="BI496" s="70" t="s">
        <v>605</v>
      </c>
      <c r="BJ496" s="71" t="n">
        <v>3</v>
      </c>
      <c r="BK496" s="72" t="s">
        <v>53</v>
      </c>
      <c r="BL496" s="73" t="s">
        <v>54</v>
      </c>
      <c r="BM496" s="72" t="s">
        <v>55</v>
      </c>
      <c r="BN496" s="72" t="n">
        <v>630</v>
      </c>
      <c r="BO496" s="72" t="n">
        <v>631</v>
      </c>
      <c r="BP496" s="74" t="s">
        <v>565</v>
      </c>
    </row>
    <row r="497" s="76" customFormat="true" ht="12.75" hidden="false" customHeight="false" outlineLevel="0" collapsed="false">
      <c r="A497" s="65"/>
      <c r="B497" s="12"/>
      <c r="C497" s="12" t="n">
        <v>27</v>
      </c>
      <c r="D497" s="80" t="s">
        <v>604</v>
      </c>
      <c r="E497" s="84" t="s">
        <v>63</v>
      </c>
      <c r="G497" s="65"/>
      <c r="H497" s="12"/>
      <c r="I497" s="12" t="n">
        <v>3</v>
      </c>
      <c r="J497" s="12"/>
      <c r="K497" s="12" t="n">
        <v>4</v>
      </c>
      <c r="L497" s="12"/>
      <c r="M497" s="12" t="n">
        <v>42</v>
      </c>
      <c r="N497" s="12" t="n">
        <v>3</v>
      </c>
      <c r="O497" s="12"/>
      <c r="P497" s="12" t="n">
        <v>93</v>
      </c>
      <c r="Q497" s="12"/>
      <c r="R497" s="12"/>
      <c r="S497" s="12" t="n">
        <v>2</v>
      </c>
      <c r="T497" s="12" t="n">
        <v>205</v>
      </c>
      <c r="U497" s="12"/>
      <c r="V497" s="12" t="n">
        <v>2</v>
      </c>
      <c r="W497" s="12" t="n">
        <v>3</v>
      </c>
      <c r="X497" s="12" t="n">
        <v>51</v>
      </c>
      <c r="Y497" s="12"/>
      <c r="Z497" s="12"/>
      <c r="AA497" s="12" t="n">
        <v>32</v>
      </c>
      <c r="AB497" s="12" t="n">
        <v>97</v>
      </c>
      <c r="AC497" s="12"/>
      <c r="AD497" s="12"/>
      <c r="AE497" s="12" t="n">
        <v>26</v>
      </c>
      <c r="AF497" s="12" t="n">
        <v>21</v>
      </c>
      <c r="AG497" s="12"/>
      <c r="AH497" s="12"/>
      <c r="AI497" s="12" t="n">
        <v>11</v>
      </c>
      <c r="AJ497" s="12" t="n">
        <v>10</v>
      </c>
      <c r="AK497" s="12"/>
      <c r="AL497" s="12"/>
      <c r="AM497" s="12" t="n">
        <v>2</v>
      </c>
      <c r="AN497" s="12" t="n">
        <v>1</v>
      </c>
      <c r="AO497" s="12"/>
      <c r="AP497" s="12"/>
      <c r="AQ497" s="12" t="n">
        <v>2</v>
      </c>
      <c r="AR497" s="12"/>
      <c r="AS497" s="12"/>
      <c r="AT497" s="12"/>
      <c r="AU497" s="12"/>
      <c r="AV497" s="12"/>
      <c r="AW497" s="12"/>
      <c r="AX497" s="12"/>
      <c r="AY497" s="12"/>
      <c r="AZ497" s="12"/>
      <c r="BA497" s="12"/>
      <c r="BB497" s="12"/>
      <c r="BC497" s="69" t="n">
        <v>78</v>
      </c>
      <c r="BD497" s="69" t="n">
        <v>527</v>
      </c>
      <c r="BE497" s="69"/>
      <c r="BF497" s="69" t="n">
        <v>5</v>
      </c>
      <c r="BG497" s="69" t="n">
        <v>78</v>
      </c>
      <c r="BH497" s="69" t="n">
        <v>532</v>
      </c>
      <c r="BI497" s="70" t="s">
        <v>605</v>
      </c>
      <c r="BJ497" s="71" t="n">
        <v>3</v>
      </c>
      <c r="BK497" s="72" t="s">
        <v>53</v>
      </c>
      <c r="BL497" s="73" t="s">
        <v>54</v>
      </c>
      <c r="BM497" s="72" t="s">
        <v>55</v>
      </c>
      <c r="BN497" s="72" t="n">
        <v>630</v>
      </c>
      <c r="BO497" s="72" t="n">
        <v>631</v>
      </c>
      <c r="BP497" s="74" t="s">
        <v>565</v>
      </c>
    </row>
    <row r="498" s="76" customFormat="true" ht="12.75" hidden="false" customHeight="false" outlineLevel="0" collapsed="false">
      <c r="A498" s="65"/>
      <c r="B498" s="12"/>
      <c r="C498" s="12" t="n">
        <v>28</v>
      </c>
      <c r="D498" s="80" t="s">
        <v>606</v>
      </c>
      <c r="E498" s="84" t="s">
        <v>61</v>
      </c>
      <c r="G498" s="65"/>
      <c r="H498" s="12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12"/>
      <c r="T498" s="12"/>
      <c r="U498" s="12"/>
      <c r="V498" s="12"/>
      <c r="W498" s="12"/>
      <c r="X498" s="12" t="n">
        <v>1</v>
      </c>
      <c r="Y498" s="12"/>
      <c r="Z498" s="12"/>
      <c r="AA498" s="12" t="n">
        <v>1</v>
      </c>
      <c r="AB498" s="12" t="n">
        <v>1</v>
      </c>
      <c r="AC498" s="12"/>
      <c r="AD498" s="12"/>
      <c r="AE498" s="12" t="n">
        <v>2</v>
      </c>
      <c r="AF498" s="12"/>
      <c r="AG498" s="12"/>
      <c r="AH498" s="12"/>
      <c r="AI498" s="12" t="n">
        <v>1</v>
      </c>
      <c r="AJ498" s="12"/>
      <c r="AK498" s="12"/>
      <c r="AL498" s="12"/>
      <c r="AM498" s="12"/>
      <c r="AN498" s="12"/>
      <c r="AO498" s="12"/>
      <c r="AP498" s="12"/>
      <c r="AQ498" s="12"/>
      <c r="AR498" s="12"/>
      <c r="AS498" s="12"/>
      <c r="AT498" s="12"/>
      <c r="AU498" s="12"/>
      <c r="AV498" s="12"/>
      <c r="AW498" s="12"/>
      <c r="AX498" s="12"/>
      <c r="AY498" s="12"/>
      <c r="AZ498" s="12"/>
      <c r="BA498" s="12"/>
      <c r="BB498" s="12"/>
      <c r="BC498" s="69" t="n">
        <v>4</v>
      </c>
      <c r="BD498" s="69" t="n">
        <v>2</v>
      </c>
      <c r="BE498" s="69"/>
      <c r="BF498" s="69"/>
      <c r="BG498" s="69" t="n">
        <v>4</v>
      </c>
      <c r="BH498" s="69" t="n">
        <v>2</v>
      </c>
      <c r="BI498" s="70" t="s">
        <v>607</v>
      </c>
      <c r="BJ498" s="71" t="n">
        <v>3</v>
      </c>
      <c r="BK498" s="72" t="s">
        <v>53</v>
      </c>
      <c r="BL498" s="73" t="s">
        <v>54</v>
      </c>
      <c r="BM498" s="72" t="s">
        <v>55</v>
      </c>
      <c r="BN498" s="72" t="n">
        <v>630</v>
      </c>
      <c r="BO498" s="72" t="n">
        <v>631</v>
      </c>
      <c r="BP498" s="74" t="s">
        <v>565</v>
      </c>
    </row>
    <row r="499" s="76" customFormat="true" ht="12.75" hidden="false" customHeight="false" outlineLevel="0" collapsed="false">
      <c r="A499" s="65"/>
      <c r="B499" s="12"/>
      <c r="C499" s="12" t="n">
        <v>29</v>
      </c>
      <c r="D499" s="80" t="s">
        <v>606</v>
      </c>
      <c r="E499" s="84" t="s">
        <v>63</v>
      </c>
      <c r="G499" s="65"/>
      <c r="H499" s="12"/>
      <c r="I499" s="12"/>
      <c r="J499" s="12"/>
      <c r="K499" s="12" t="n">
        <v>1</v>
      </c>
      <c r="L499" s="12"/>
      <c r="M499" s="12" t="n">
        <v>1</v>
      </c>
      <c r="N499" s="12"/>
      <c r="O499" s="12"/>
      <c r="P499" s="12" t="n">
        <v>1</v>
      </c>
      <c r="Q499" s="12"/>
      <c r="R499" s="12"/>
      <c r="S499" s="12"/>
      <c r="T499" s="12" t="n">
        <v>1</v>
      </c>
      <c r="U499" s="12"/>
      <c r="V499" s="12"/>
      <c r="W499" s="12"/>
      <c r="X499" s="12" t="n">
        <v>2</v>
      </c>
      <c r="Y499" s="12"/>
      <c r="Z499" s="12"/>
      <c r="AA499" s="12"/>
      <c r="AB499" s="12" t="n">
        <v>1</v>
      </c>
      <c r="AC499" s="12"/>
      <c r="AD499" s="12"/>
      <c r="AE499" s="12"/>
      <c r="AF499" s="12" t="n">
        <v>1</v>
      </c>
      <c r="AG499" s="12"/>
      <c r="AH499" s="12"/>
      <c r="AI499" s="12"/>
      <c r="AJ499" s="12"/>
      <c r="AK499" s="12"/>
      <c r="AL499" s="12"/>
      <c r="AM499" s="12"/>
      <c r="AN499" s="12"/>
      <c r="AO499" s="12"/>
      <c r="AP499" s="12"/>
      <c r="AQ499" s="12"/>
      <c r="AR499" s="12"/>
      <c r="AS499" s="12"/>
      <c r="AT499" s="12"/>
      <c r="AU499" s="12"/>
      <c r="AV499" s="12"/>
      <c r="AW499" s="12"/>
      <c r="AX499" s="12"/>
      <c r="AY499" s="12"/>
      <c r="AZ499" s="12"/>
      <c r="BA499" s="12"/>
      <c r="BB499" s="12"/>
      <c r="BC499" s="69"/>
      <c r="BD499" s="69" t="n">
        <v>8</v>
      </c>
      <c r="BE499" s="69"/>
      <c r="BF499" s="69"/>
      <c r="BG499" s="69"/>
      <c r="BH499" s="69" t="n">
        <v>8</v>
      </c>
      <c r="BI499" s="70" t="s">
        <v>607</v>
      </c>
      <c r="BJ499" s="71" t="n">
        <v>3</v>
      </c>
      <c r="BK499" s="72" t="s">
        <v>53</v>
      </c>
      <c r="BL499" s="73" t="s">
        <v>54</v>
      </c>
      <c r="BM499" s="72" t="s">
        <v>55</v>
      </c>
      <c r="BN499" s="72" t="n">
        <v>630</v>
      </c>
      <c r="BO499" s="72" t="n">
        <v>631</v>
      </c>
      <c r="BP499" s="74" t="s">
        <v>565</v>
      </c>
    </row>
    <row r="500" s="76" customFormat="true" ht="12.75" hidden="false" customHeight="false" outlineLevel="0" collapsed="false">
      <c r="A500" s="65"/>
      <c r="B500" s="12"/>
      <c r="C500" s="12" t="n">
        <v>30</v>
      </c>
      <c r="D500" s="80" t="s">
        <v>608</v>
      </c>
      <c r="E500" s="84" t="s">
        <v>61</v>
      </c>
      <c r="G500" s="65"/>
      <c r="H500" s="12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12" t="n">
        <v>1</v>
      </c>
      <c r="T500" s="12"/>
      <c r="U500" s="12"/>
      <c r="V500" s="12"/>
      <c r="W500" s="12" t="n">
        <v>1</v>
      </c>
      <c r="X500" s="12"/>
      <c r="Y500" s="12"/>
      <c r="Z500" s="12"/>
      <c r="AA500" s="12" t="n">
        <v>6</v>
      </c>
      <c r="AB500" s="12" t="n">
        <v>4</v>
      </c>
      <c r="AC500" s="12" t="n">
        <v>1</v>
      </c>
      <c r="AD500" s="12"/>
      <c r="AE500" s="12" t="n">
        <v>20</v>
      </c>
      <c r="AF500" s="12" t="n">
        <v>2</v>
      </c>
      <c r="AG500" s="12" t="n">
        <v>2</v>
      </c>
      <c r="AH500" s="12"/>
      <c r="AI500" s="12" t="n">
        <v>6</v>
      </c>
      <c r="AJ500" s="12" t="n">
        <v>1</v>
      </c>
      <c r="AK500" s="12"/>
      <c r="AL500" s="12"/>
      <c r="AM500" s="12" t="n">
        <v>3</v>
      </c>
      <c r="AN500" s="12"/>
      <c r="AO500" s="12"/>
      <c r="AP500" s="12"/>
      <c r="AQ500" s="12" t="n">
        <v>3</v>
      </c>
      <c r="AR500" s="12"/>
      <c r="AS500" s="12"/>
      <c r="AT500" s="12"/>
      <c r="AU500" s="12" t="n">
        <v>2</v>
      </c>
      <c r="AV500" s="12"/>
      <c r="AW500" s="12" t="n">
        <v>1</v>
      </c>
      <c r="AX500" s="12"/>
      <c r="AY500" s="12"/>
      <c r="AZ500" s="12"/>
      <c r="BA500" s="12"/>
      <c r="BB500" s="12"/>
      <c r="BC500" s="69" t="n">
        <v>42</v>
      </c>
      <c r="BD500" s="69" t="n">
        <v>7</v>
      </c>
      <c r="BE500" s="69" t="n">
        <v>4</v>
      </c>
      <c r="BF500" s="69"/>
      <c r="BG500" s="69" t="n">
        <v>46</v>
      </c>
      <c r="BH500" s="69" t="n">
        <v>7</v>
      </c>
      <c r="BI500" s="70" t="s">
        <v>609</v>
      </c>
      <c r="BJ500" s="71" t="n">
        <v>3</v>
      </c>
      <c r="BK500" s="72" t="s">
        <v>53</v>
      </c>
      <c r="BL500" s="73" t="s">
        <v>54</v>
      </c>
      <c r="BM500" s="72" t="s">
        <v>55</v>
      </c>
      <c r="BN500" s="72" t="n">
        <v>630</v>
      </c>
      <c r="BO500" s="72" t="n">
        <v>631</v>
      </c>
      <c r="BP500" s="74" t="s">
        <v>565</v>
      </c>
    </row>
    <row r="501" s="76" customFormat="true" ht="12.75" hidden="false" customHeight="false" outlineLevel="0" collapsed="false">
      <c r="A501" s="65"/>
      <c r="B501" s="12"/>
      <c r="C501" s="12" t="n">
        <v>31</v>
      </c>
      <c r="D501" s="80" t="s">
        <v>608</v>
      </c>
      <c r="E501" s="84" t="s">
        <v>70</v>
      </c>
      <c r="G501" s="65"/>
      <c r="H501" s="12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12"/>
      <c r="T501" s="12"/>
      <c r="U501" s="12"/>
      <c r="V501" s="12"/>
      <c r="W501" s="12"/>
      <c r="X501" s="12"/>
      <c r="Y501" s="12"/>
      <c r="Z501" s="12"/>
      <c r="AA501" s="12"/>
      <c r="AB501" s="12" t="n">
        <v>1</v>
      </c>
      <c r="AC501" s="12"/>
      <c r="AD501" s="12"/>
      <c r="AE501" s="12"/>
      <c r="AF501" s="12"/>
      <c r="AG501" s="12"/>
      <c r="AH501" s="12"/>
      <c r="AI501" s="12"/>
      <c r="AJ501" s="12"/>
      <c r="AK501" s="12"/>
      <c r="AL501" s="12"/>
      <c r="AM501" s="12"/>
      <c r="AN501" s="12"/>
      <c r="AO501" s="12"/>
      <c r="AP501" s="12"/>
      <c r="AQ501" s="12"/>
      <c r="AR501" s="12"/>
      <c r="AS501" s="12"/>
      <c r="AT501" s="12"/>
      <c r="AU501" s="12"/>
      <c r="AV501" s="12"/>
      <c r="AW501" s="12"/>
      <c r="AX501" s="12"/>
      <c r="AY501" s="12"/>
      <c r="AZ501" s="12"/>
      <c r="BA501" s="12"/>
      <c r="BB501" s="12"/>
      <c r="BC501" s="69"/>
      <c r="BD501" s="69" t="n">
        <v>1</v>
      </c>
      <c r="BE501" s="69"/>
      <c r="BF501" s="69"/>
      <c r="BG501" s="69"/>
      <c r="BH501" s="69" t="n">
        <v>1</v>
      </c>
      <c r="BI501" s="70" t="s">
        <v>609</v>
      </c>
      <c r="BJ501" s="71" t="n">
        <v>3</v>
      </c>
      <c r="BK501" s="72" t="s">
        <v>53</v>
      </c>
      <c r="BL501" s="73" t="s">
        <v>54</v>
      </c>
      <c r="BM501" s="72" t="s">
        <v>55</v>
      </c>
      <c r="BN501" s="72" t="n">
        <v>630</v>
      </c>
      <c r="BO501" s="72" t="n">
        <v>631</v>
      </c>
      <c r="BP501" s="74" t="s">
        <v>565</v>
      </c>
    </row>
    <row r="502" s="76" customFormat="true" ht="12.75" hidden="false" customHeight="false" outlineLevel="0" collapsed="false">
      <c r="A502" s="65"/>
      <c r="B502" s="12"/>
      <c r="C502" s="12" t="n">
        <v>32</v>
      </c>
      <c r="D502" s="80" t="s">
        <v>608</v>
      </c>
      <c r="E502" s="84" t="s">
        <v>63</v>
      </c>
      <c r="G502" s="65"/>
      <c r="H502" s="12"/>
      <c r="I502" s="12"/>
      <c r="J502" s="12"/>
      <c r="K502" s="12"/>
      <c r="L502" s="12"/>
      <c r="M502" s="12" t="n">
        <v>7</v>
      </c>
      <c r="N502" s="12"/>
      <c r="O502" s="12"/>
      <c r="P502" s="12" t="n">
        <v>12</v>
      </c>
      <c r="Q502" s="12"/>
      <c r="R502" s="12"/>
      <c r="S502" s="12"/>
      <c r="T502" s="12" t="n">
        <v>28</v>
      </c>
      <c r="U502" s="12"/>
      <c r="V502" s="12"/>
      <c r="W502" s="12"/>
      <c r="X502" s="12" t="n">
        <v>3</v>
      </c>
      <c r="Y502" s="12"/>
      <c r="Z502" s="12"/>
      <c r="AA502" s="12" t="n">
        <v>2</v>
      </c>
      <c r="AB502" s="12" t="n">
        <v>16</v>
      </c>
      <c r="AC502" s="12"/>
      <c r="AD502" s="12"/>
      <c r="AE502" s="12" t="n">
        <v>3</v>
      </c>
      <c r="AF502" s="12" t="n">
        <v>3</v>
      </c>
      <c r="AG502" s="12"/>
      <c r="AH502" s="12"/>
      <c r="AI502" s="12"/>
      <c r="AJ502" s="12"/>
      <c r="AK502" s="12"/>
      <c r="AL502" s="12"/>
      <c r="AM502" s="12"/>
      <c r="AN502" s="12" t="n">
        <v>1</v>
      </c>
      <c r="AO502" s="12"/>
      <c r="AP502" s="12"/>
      <c r="AQ502" s="12"/>
      <c r="AR502" s="12"/>
      <c r="AS502" s="12"/>
      <c r="AT502" s="12"/>
      <c r="AU502" s="12"/>
      <c r="AV502" s="12"/>
      <c r="AW502" s="12"/>
      <c r="AX502" s="12"/>
      <c r="AY502" s="12"/>
      <c r="AZ502" s="12"/>
      <c r="BA502" s="12"/>
      <c r="BB502" s="12"/>
      <c r="BC502" s="69" t="n">
        <v>5</v>
      </c>
      <c r="BD502" s="69" t="n">
        <v>70</v>
      </c>
      <c r="BE502" s="69"/>
      <c r="BF502" s="69"/>
      <c r="BG502" s="69" t="n">
        <v>5</v>
      </c>
      <c r="BH502" s="69" t="n">
        <v>70</v>
      </c>
      <c r="BI502" s="70" t="s">
        <v>609</v>
      </c>
      <c r="BJ502" s="71" t="n">
        <v>3</v>
      </c>
      <c r="BK502" s="72" t="s">
        <v>53</v>
      </c>
      <c r="BL502" s="73" t="s">
        <v>54</v>
      </c>
      <c r="BM502" s="72" t="s">
        <v>55</v>
      </c>
      <c r="BN502" s="72" t="n">
        <v>630</v>
      </c>
      <c r="BO502" s="72" t="n">
        <v>631</v>
      </c>
      <c r="BP502" s="74" t="s">
        <v>565</v>
      </c>
    </row>
    <row r="503" s="76" customFormat="true" ht="12.75" hidden="false" customHeight="false" outlineLevel="0" collapsed="false">
      <c r="A503" s="65"/>
      <c r="B503" s="12"/>
      <c r="C503" s="12" t="n">
        <v>33</v>
      </c>
      <c r="D503" s="80" t="s">
        <v>610</v>
      </c>
      <c r="E503" s="84" t="s">
        <v>61</v>
      </c>
      <c r="G503" s="65"/>
      <c r="H503" s="12"/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S503" s="12"/>
      <c r="T503" s="12"/>
      <c r="U503" s="12"/>
      <c r="V503" s="12"/>
      <c r="W503" s="12"/>
      <c r="X503" s="12"/>
      <c r="Y503" s="12"/>
      <c r="Z503" s="12"/>
      <c r="AA503" s="12"/>
      <c r="AB503" s="12" t="n">
        <v>1</v>
      </c>
      <c r="AC503" s="12"/>
      <c r="AD503" s="12"/>
      <c r="AE503" s="12"/>
      <c r="AF503" s="12"/>
      <c r="AG503" s="12"/>
      <c r="AH503" s="12"/>
      <c r="AI503" s="12"/>
      <c r="AJ503" s="12"/>
      <c r="AK503" s="12"/>
      <c r="AL503" s="12"/>
      <c r="AM503" s="12"/>
      <c r="AN503" s="12"/>
      <c r="AO503" s="12"/>
      <c r="AP503" s="12"/>
      <c r="AQ503" s="12"/>
      <c r="AR503" s="12"/>
      <c r="AS503" s="12"/>
      <c r="AT503" s="12"/>
      <c r="AU503" s="12" t="n">
        <v>1</v>
      </c>
      <c r="AV503" s="12"/>
      <c r="AW503" s="12"/>
      <c r="AX503" s="12"/>
      <c r="AY503" s="12"/>
      <c r="AZ503" s="12"/>
      <c r="BA503" s="12"/>
      <c r="BB503" s="12"/>
      <c r="BC503" s="69" t="n">
        <v>1</v>
      </c>
      <c r="BD503" s="69" t="n">
        <v>1</v>
      </c>
      <c r="BE503" s="69"/>
      <c r="BF503" s="69"/>
      <c r="BG503" s="69" t="n">
        <v>1</v>
      </c>
      <c r="BH503" s="69" t="n">
        <v>1</v>
      </c>
      <c r="BI503" s="70" t="s">
        <v>611</v>
      </c>
      <c r="BJ503" s="71" t="n">
        <v>3</v>
      </c>
      <c r="BK503" s="72" t="s">
        <v>53</v>
      </c>
      <c r="BL503" s="73" t="s">
        <v>54</v>
      </c>
      <c r="BM503" s="72" t="s">
        <v>55</v>
      </c>
      <c r="BN503" s="72" t="n">
        <v>630</v>
      </c>
      <c r="BO503" s="72" t="n">
        <v>631</v>
      </c>
      <c r="BP503" s="74" t="s">
        <v>565</v>
      </c>
    </row>
    <row r="504" s="76" customFormat="true" ht="12.75" hidden="false" customHeight="false" outlineLevel="0" collapsed="false">
      <c r="A504" s="65"/>
      <c r="B504" s="12"/>
      <c r="C504" s="12" t="n">
        <v>34</v>
      </c>
      <c r="D504" s="80" t="s">
        <v>610</v>
      </c>
      <c r="E504" s="84" t="s">
        <v>70</v>
      </c>
      <c r="G504" s="65"/>
      <c r="H504" s="12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12"/>
      <c r="T504" s="12"/>
      <c r="U504" s="12"/>
      <c r="V504" s="12"/>
      <c r="W504" s="12"/>
      <c r="X504" s="12"/>
      <c r="Y504" s="12"/>
      <c r="Z504" s="12"/>
      <c r="AA504" s="12" t="n">
        <v>1</v>
      </c>
      <c r="AB504" s="12"/>
      <c r="AC504" s="12"/>
      <c r="AD504" s="12"/>
      <c r="AE504" s="12" t="n">
        <v>1</v>
      </c>
      <c r="AF504" s="12"/>
      <c r="AG504" s="12"/>
      <c r="AH504" s="12"/>
      <c r="AI504" s="12"/>
      <c r="AJ504" s="12"/>
      <c r="AK504" s="12"/>
      <c r="AL504" s="12"/>
      <c r="AM504" s="12"/>
      <c r="AN504" s="12"/>
      <c r="AO504" s="12"/>
      <c r="AP504" s="12"/>
      <c r="AQ504" s="12"/>
      <c r="AR504" s="12"/>
      <c r="AS504" s="12"/>
      <c r="AT504" s="12"/>
      <c r="AU504" s="12"/>
      <c r="AV504" s="12"/>
      <c r="AW504" s="12"/>
      <c r="AX504" s="12"/>
      <c r="AY504" s="12"/>
      <c r="AZ504" s="12"/>
      <c r="BA504" s="12"/>
      <c r="BB504" s="12"/>
      <c r="BC504" s="69" t="n">
        <v>2</v>
      </c>
      <c r="BD504" s="69"/>
      <c r="BE504" s="69"/>
      <c r="BF504" s="69"/>
      <c r="BG504" s="69" t="n">
        <v>2</v>
      </c>
      <c r="BH504" s="69"/>
      <c r="BI504" s="70" t="s">
        <v>611</v>
      </c>
      <c r="BJ504" s="71" t="n">
        <v>3</v>
      </c>
      <c r="BK504" s="72" t="s">
        <v>53</v>
      </c>
      <c r="BL504" s="73" t="s">
        <v>54</v>
      </c>
      <c r="BM504" s="72" t="s">
        <v>55</v>
      </c>
      <c r="BN504" s="72" t="n">
        <v>630</v>
      </c>
      <c r="BO504" s="72" t="n">
        <v>631</v>
      </c>
      <c r="BP504" s="74" t="s">
        <v>565</v>
      </c>
    </row>
    <row r="505" s="76" customFormat="true" ht="12.75" hidden="false" customHeight="false" outlineLevel="0" collapsed="false">
      <c r="A505" s="65"/>
      <c r="B505" s="12"/>
      <c r="C505" s="12" t="n">
        <v>35</v>
      </c>
      <c r="D505" s="80" t="s">
        <v>610</v>
      </c>
      <c r="E505" s="84" t="s">
        <v>63</v>
      </c>
      <c r="G505" s="65"/>
      <c r="H505" s="12"/>
      <c r="I505" s="12"/>
      <c r="J505" s="12"/>
      <c r="K505" s="12"/>
      <c r="L505" s="12"/>
      <c r="M505" s="12"/>
      <c r="N505" s="12" t="n">
        <v>2</v>
      </c>
      <c r="P505" s="12"/>
      <c r="Q505" s="12"/>
      <c r="R505" s="12"/>
      <c r="S505" s="12"/>
      <c r="T505" s="12" t="n">
        <v>1</v>
      </c>
      <c r="U505" s="12"/>
      <c r="V505" s="12"/>
      <c r="W505" s="12"/>
      <c r="X505" s="12"/>
      <c r="Y505" s="12"/>
      <c r="Z505" s="12" t="n">
        <v>1</v>
      </c>
      <c r="AA505" s="12"/>
      <c r="AB505" s="12" t="n">
        <v>2</v>
      </c>
      <c r="AC505" s="12"/>
      <c r="AD505" s="12"/>
      <c r="AE505" s="12"/>
      <c r="AF505" s="12"/>
      <c r="AG505" s="12" t="n">
        <v>1</v>
      </c>
      <c r="AH505" s="12"/>
      <c r="AI505" s="12"/>
      <c r="AJ505" s="12"/>
      <c r="AK505" s="12"/>
      <c r="AL505" s="12"/>
      <c r="AM505" s="12"/>
      <c r="AN505" s="12"/>
      <c r="AO505" s="12"/>
      <c r="AP505" s="12"/>
      <c r="AQ505" s="12"/>
      <c r="AR505" s="12"/>
      <c r="AS505" s="12"/>
      <c r="AT505" s="12"/>
      <c r="AU505" s="12"/>
      <c r="AV505" s="12"/>
      <c r="AW505" s="12"/>
      <c r="AX505" s="12"/>
      <c r="AY505" s="12"/>
      <c r="AZ505" s="12"/>
      <c r="BA505" s="12"/>
      <c r="BB505" s="12"/>
      <c r="BC505" s="69"/>
      <c r="BD505" s="69" t="n">
        <v>3</v>
      </c>
      <c r="BE505" s="69" t="n">
        <v>1</v>
      </c>
      <c r="BF505" s="69" t="n">
        <v>3</v>
      </c>
      <c r="BG505" s="69" t="n">
        <v>1</v>
      </c>
      <c r="BH505" s="69" t="n">
        <v>6</v>
      </c>
      <c r="BI505" s="70" t="s">
        <v>611</v>
      </c>
      <c r="BJ505" s="71" t="n">
        <v>3</v>
      </c>
      <c r="BK505" s="72" t="s">
        <v>53</v>
      </c>
      <c r="BL505" s="73" t="s">
        <v>54</v>
      </c>
      <c r="BM505" s="72" t="s">
        <v>55</v>
      </c>
      <c r="BN505" s="72" t="n">
        <v>630</v>
      </c>
      <c r="BO505" s="72" t="n">
        <v>631</v>
      </c>
      <c r="BP505" s="74" t="s">
        <v>565</v>
      </c>
    </row>
    <row r="506" s="76" customFormat="true" ht="12.75" hidden="false" customHeight="false" outlineLevel="0" collapsed="false">
      <c r="A506" s="65"/>
      <c r="B506" s="12"/>
      <c r="C506" s="12" t="n">
        <v>36</v>
      </c>
      <c r="D506" s="80" t="s">
        <v>612</v>
      </c>
      <c r="E506" s="84" t="s">
        <v>61</v>
      </c>
      <c r="G506" s="65"/>
      <c r="H506" s="12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12"/>
      <c r="T506" s="12"/>
      <c r="U506" s="12"/>
      <c r="V506" s="12"/>
      <c r="W506" s="12"/>
      <c r="X506" s="12" t="n">
        <v>1</v>
      </c>
      <c r="Y506" s="12"/>
      <c r="Z506" s="12"/>
      <c r="AA506" s="12" t="n">
        <v>6</v>
      </c>
      <c r="AB506" s="12"/>
      <c r="AC506" s="12"/>
      <c r="AD506" s="12"/>
      <c r="AE506" s="12" t="n">
        <v>3</v>
      </c>
      <c r="AF506" s="12" t="n">
        <v>1</v>
      </c>
      <c r="AG506" s="12"/>
      <c r="AH506" s="12"/>
      <c r="AI506" s="12" t="n">
        <v>1</v>
      </c>
      <c r="AJ506" s="12"/>
      <c r="AK506" s="12"/>
      <c r="AL506" s="12"/>
      <c r="AM506" s="12" t="n">
        <v>4</v>
      </c>
      <c r="AN506" s="12"/>
      <c r="AO506" s="12" t="n">
        <v>1</v>
      </c>
      <c r="AP506" s="12"/>
      <c r="AQ506" s="12"/>
      <c r="AR506" s="12"/>
      <c r="AS506" s="12"/>
      <c r="AT506" s="12"/>
      <c r="AU506" s="12"/>
      <c r="AV506" s="12"/>
      <c r="AW506" s="12"/>
      <c r="AX506" s="12"/>
      <c r="AY506" s="12"/>
      <c r="AZ506" s="12"/>
      <c r="BA506" s="12"/>
      <c r="BB506" s="12"/>
      <c r="BC506" s="69" t="n">
        <v>14</v>
      </c>
      <c r="BD506" s="69" t="n">
        <v>2</v>
      </c>
      <c r="BE506" s="69" t="n">
        <v>1</v>
      </c>
      <c r="BF506" s="69"/>
      <c r="BG506" s="69" t="n">
        <v>15</v>
      </c>
      <c r="BH506" s="69" t="n">
        <v>2</v>
      </c>
      <c r="BI506" s="70" t="s">
        <v>613</v>
      </c>
      <c r="BJ506" s="71" t="n">
        <v>3</v>
      </c>
      <c r="BK506" s="72" t="s">
        <v>53</v>
      </c>
      <c r="BL506" s="73" t="s">
        <v>54</v>
      </c>
      <c r="BM506" s="72" t="s">
        <v>55</v>
      </c>
      <c r="BN506" s="72" t="n">
        <v>630</v>
      </c>
      <c r="BO506" s="72" t="n">
        <v>631</v>
      </c>
      <c r="BP506" s="74" t="s">
        <v>565</v>
      </c>
    </row>
    <row r="507" s="76" customFormat="true" ht="12.75" hidden="false" customHeight="false" outlineLevel="0" collapsed="false">
      <c r="A507" s="65"/>
      <c r="B507" s="12"/>
      <c r="C507" s="12" t="n">
        <v>37</v>
      </c>
      <c r="D507" s="80" t="s">
        <v>612</v>
      </c>
      <c r="E507" s="84" t="s">
        <v>63</v>
      </c>
      <c r="G507" s="65"/>
      <c r="H507" s="12"/>
      <c r="I507" s="12"/>
      <c r="J507" s="12"/>
      <c r="K507" s="12"/>
      <c r="L507" s="12"/>
      <c r="M507" s="12" t="n">
        <v>2</v>
      </c>
      <c r="N507" s="12"/>
      <c r="O507" s="12"/>
      <c r="P507" s="12" t="n">
        <v>5</v>
      </c>
      <c r="Q507" s="12"/>
      <c r="R507" s="12"/>
      <c r="S507" s="12"/>
      <c r="T507" s="12" t="n">
        <v>7</v>
      </c>
      <c r="U507" s="12"/>
      <c r="V507" s="12"/>
      <c r="W507" s="12"/>
      <c r="X507" s="12" t="n">
        <v>3</v>
      </c>
      <c r="Y507" s="12"/>
      <c r="Z507" s="12"/>
      <c r="AA507" s="12" t="n">
        <v>1</v>
      </c>
      <c r="AB507" s="12" t="n">
        <v>5</v>
      </c>
      <c r="AC507" s="12"/>
      <c r="AD507" s="12"/>
      <c r="AE507" s="12" t="n">
        <v>1</v>
      </c>
      <c r="AF507" s="12" t="n">
        <v>2</v>
      </c>
      <c r="AG507" s="12" t="n">
        <v>1</v>
      </c>
      <c r="AH507" s="12"/>
      <c r="AI507" s="12"/>
      <c r="AJ507" s="12"/>
      <c r="AK507" s="12" t="n">
        <v>1</v>
      </c>
      <c r="AL507" s="12"/>
      <c r="AM507" s="12"/>
      <c r="AN507" s="12"/>
      <c r="AO507" s="12" t="n">
        <v>1</v>
      </c>
      <c r="AP507" s="12"/>
      <c r="AQ507" s="12"/>
      <c r="AR507" s="12"/>
      <c r="AS507" s="12"/>
      <c r="AT507" s="12"/>
      <c r="AU507" s="12"/>
      <c r="AV507" s="12"/>
      <c r="AW507" s="12"/>
      <c r="AX507" s="12"/>
      <c r="AY507" s="12"/>
      <c r="AZ507" s="12"/>
      <c r="BA507" s="12"/>
      <c r="BB507" s="12"/>
      <c r="BC507" s="69" t="n">
        <v>2</v>
      </c>
      <c r="BD507" s="69" t="n">
        <v>24</v>
      </c>
      <c r="BE507" s="69" t="n">
        <v>3</v>
      </c>
      <c r="BF507" s="69"/>
      <c r="BG507" s="69" t="n">
        <v>5</v>
      </c>
      <c r="BH507" s="69" t="n">
        <v>24</v>
      </c>
      <c r="BI507" s="70" t="s">
        <v>613</v>
      </c>
      <c r="BJ507" s="71" t="n">
        <v>3</v>
      </c>
      <c r="BK507" s="72" t="s">
        <v>53</v>
      </c>
      <c r="BL507" s="73" t="s">
        <v>54</v>
      </c>
      <c r="BM507" s="72" t="s">
        <v>55</v>
      </c>
      <c r="BN507" s="72" t="n">
        <v>630</v>
      </c>
      <c r="BO507" s="72" t="n">
        <v>631</v>
      </c>
      <c r="BP507" s="74" t="s">
        <v>565</v>
      </c>
    </row>
    <row r="508" s="76" customFormat="true" ht="12.75" hidden="false" customHeight="false" outlineLevel="0" collapsed="false">
      <c r="A508" s="65"/>
      <c r="B508" s="12"/>
      <c r="C508" s="12" t="n">
        <v>38</v>
      </c>
      <c r="D508" s="80" t="s">
        <v>614</v>
      </c>
      <c r="E508" s="84" t="s">
        <v>61</v>
      </c>
      <c r="G508" s="65"/>
      <c r="H508" s="12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12"/>
      <c r="T508" s="12"/>
      <c r="U508" s="12"/>
      <c r="V508" s="12"/>
      <c r="W508" s="12"/>
      <c r="X508" s="12"/>
      <c r="Y508" s="12"/>
      <c r="Z508" s="12"/>
      <c r="AA508" s="12"/>
      <c r="AB508" s="12" t="n">
        <v>1</v>
      </c>
      <c r="AC508" s="12" t="n">
        <v>3</v>
      </c>
      <c r="AD508" s="12"/>
      <c r="AE508" s="12" t="n">
        <v>1</v>
      </c>
      <c r="AF508" s="12"/>
      <c r="AG508" s="12" t="n">
        <v>1</v>
      </c>
      <c r="AH508" s="12"/>
      <c r="AI508" s="12" t="n">
        <v>1</v>
      </c>
      <c r="AJ508" s="12"/>
      <c r="AK508" s="12" t="n">
        <v>1</v>
      </c>
      <c r="AL508" s="12"/>
      <c r="AM508" s="12"/>
      <c r="AN508" s="12"/>
      <c r="AO508" s="12"/>
      <c r="AP508" s="12"/>
      <c r="AQ508" s="12"/>
      <c r="AR508" s="12"/>
      <c r="AS508" s="12"/>
      <c r="AT508" s="12"/>
      <c r="AU508" s="12"/>
      <c r="AV508" s="12"/>
      <c r="AW508" s="12"/>
      <c r="AX508" s="12"/>
      <c r="AY508" s="12"/>
      <c r="AZ508" s="12"/>
      <c r="BA508" s="12"/>
      <c r="BB508" s="12"/>
      <c r="BC508" s="69" t="n">
        <v>2</v>
      </c>
      <c r="BD508" s="69" t="n">
        <v>1</v>
      </c>
      <c r="BE508" s="69" t="n">
        <v>5</v>
      </c>
      <c r="BF508" s="69"/>
      <c r="BG508" s="69" t="n">
        <v>7</v>
      </c>
      <c r="BH508" s="69" t="n">
        <v>1</v>
      </c>
      <c r="BI508" s="70" t="s">
        <v>615</v>
      </c>
      <c r="BJ508" s="71" t="n">
        <v>3</v>
      </c>
      <c r="BK508" s="72" t="s">
        <v>53</v>
      </c>
      <c r="BL508" s="73" t="s">
        <v>54</v>
      </c>
      <c r="BM508" s="72" t="s">
        <v>55</v>
      </c>
      <c r="BN508" s="72" t="n">
        <v>630</v>
      </c>
      <c r="BO508" s="72" t="n">
        <v>631</v>
      </c>
      <c r="BP508" s="74" t="s">
        <v>565</v>
      </c>
    </row>
    <row r="509" s="76" customFormat="true" ht="12.75" hidden="false" customHeight="false" outlineLevel="0" collapsed="false">
      <c r="A509" s="65"/>
      <c r="B509" s="12"/>
      <c r="C509" s="12" t="n">
        <v>39</v>
      </c>
      <c r="D509" s="80" t="s">
        <v>614</v>
      </c>
      <c r="E509" s="84" t="s">
        <v>70</v>
      </c>
      <c r="G509" s="65"/>
      <c r="H509" s="12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12"/>
      <c r="T509" s="12"/>
      <c r="U509" s="12"/>
      <c r="V509" s="12"/>
      <c r="W509" s="12"/>
      <c r="X509" s="12"/>
      <c r="Y509" s="12"/>
      <c r="Z509" s="12"/>
      <c r="AA509" s="12"/>
      <c r="AB509" s="12" t="n">
        <v>1</v>
      </c>
      <c r="AC509" s="12"/>
      <c r="AD509" s="12"/>
      <c r="AE509" s="12"/>
      <c r="AF509" s="12"/>
      <c r="AG509" s="12"/>
      <c r="AH509" s="12"/>
      <c r="AI509" s="12"/>
      <c r="AJ509" s="12"/>
      <c r="AK509" s="12"/>
      <c r="AL509" s="12"/>
      <c r="AM509" s="12"/>
      <c r="AN509" s="12"/>
      <c r="AO509" s="12"/>
      <c r="AP509" s="12"/>
      <c r="AQ509" s="12"/>
      <c r="AR509" s="12"/>
      <c r="AS509" s="12"/>
      <c r="AT509" s="12"/>
      <c r="AU509" s="12"/>
      <c r="AV509" s="12"/>
      <c r="AW509" s="12"/>
      <c r="AX509" s="12"/>
      <c r="AY509" s="12"/>
      <c r="AZ509" s="12"/>
      <c r="BA509" s="12"/>
      <c r="BB509" s="12"/>
      <c r="BC509" s="69"/>
      <c r="BD509" s="69" t="n">
        <v>1</v>
      </c>
      <c r="BE509" s="69"/>
      <c r="BF509" s="69"/>
      <c r="BG509" s="69"/>
      <c r="BH509" s="69" t="n">
        <v>1</v>
      </c>
      <c r="BI509" s="70" t="s">
        <v>615</v>
      </c>
      <c r="BJ509" s="71" t="n">
        <v>3</v>
      </c>
      <c r="BK509" s="72" t="s">
        <v>53</v>
      </c>
      <c r="BL509" s="73" t="s">
        <v>54</v>
      </c>
      <c r="BM509" s="72" t="s">
        <v>55</v>
      </c>
      <c r="BN509" s="72" t="n">
        <v>630</v>
      </c>
      <c r="BO509" s="72" t="n">
        <v>631</v>
      </c>
      <c r="BP509" s="74" t="s">
        <v>565</v>
      </c>
    </row>
    <row r="510" s="76" customFormat="true" ht="12.75" hidden="false" customHeight="false" outlineLevel="0" collapsed="false">
      <c r="A510" s="65"/>
      <c r="B510" s="12"/>
      <c r="C510" s="12" t="n">
        <v>40</v>
      </c>
      <c r="D510" s="80" t="s">
        <v>614</v>
      </c>
      <c r="E510" s="84" t="s">
        <v>63</v>
      </c>
      <c r="G510" s="65"/>
      <c r="H510" s="12"/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S510" s="12"/>
      <c r="T510" s="12" t="n">
        <v>1</v>
      </c>
      <c r="U510" s="12"/>
      <c r="V510" s="12"/>
      <c r="W510" s="12"/>
      <c r="X510" s="12"/>
      <c r="Y510" s="12"/>
      <c r="Z510" s="12"/>
      <c r="AA510" s="12" t="n">
        <v>1</v>
      </c>
      <c r="AB510" s="12" t="n">
        <v>1</v>
      </c>
      <c r="AC510" s="12"/>
      <c r="AD510" s="12"/>
      <c r="AE510" s="12"/>
      <c r="AF510" s="12"/>
      <c r="AG510" s="12"/>
      <c r="AH510" s="12" t="n">
        <v>1</v>
      </c>
      <c r="AI510" s="12" t="n">
        <v>1</v>
      </c>
      <c r="AJ510" s="12"/>
      <c r="AK510" s="12"/>
      <c r="AL510" s="12"/>
      <c r="AM510" s="12"/>
      <c r="AN510" s="12"/>
      <c r="AO510" s="12"/>
      <c r="AP510" s="12"/>
      <c r="AQ510" s="12" t="n">
        <v>2</v>
      </c>
      <c r="AR510" s="12"/>
      <c r="AS510" s="12"/>
      <c r="AT510" s="12"/>
      <c r="AU510" s="12"/>
      <c r="AV510" s="12"/>
      <c r="AW510" s="12"/>
      <c r="AX510" s="12"/>
      <c r="AY510" s="12"/>
      <c r="AZ510" s="12"/>
      <c r="BA510" s="12"/>
      <c r="BB510" s="12"/>
      <c r="BC510" s="69" t="n">
        <v>4</v>
      </c>
      <c r="BD510" s="69" t="n">
        <v>2</v>
      </c>
      <c r="BE510" s="69"/>
      <c r="BF510" s="69" t="n">
        <v>1</v>
      </c>
      <c r="BG510" s="69" t="n">
        <v>4</v>
      </c>
      <c r="BH510" s="69" t="n">
        <v>3</v>
      </c>
      <c r="BI510" s="70" t="s">
        <v>615</v>
      </c>
      <c r="BJ510" s="71" t="n">
        <v>3</v>
      </c>
      <c r="BK510" s="72" t="s">
        <v>53</v>
      </c>
      <c r="BL510" s="73" t="s">
        <v>54</v>
      </c>
      <c r="BM510" s="72" t="s">
        <v>55</v>
      </c>
      <c r="BN510" s="72" t="n">
        <v>630</v>
      </c>
      <c r="BO510" s="72" t="n">
        <v>631</v>
      </c>
      <c r="BP510" s="74" t="s">
        <v>565</v>
      </c>
    </row>
    <row r="511" s="76" customFormat="true" ht="12.75" hidden="false" customHeight="false" outlineLevel="0" collapsed="false">
      <c r="A511" s="65"/>
      <c r="B511" s="12"/>
      <c r="C511" s="12" t="n">
        <v>41</v>
      </c>
      <c r="D511" s="80" t="s">
        <v>616</v>
      </c>
      <c r="E511" s="84" t="s">
        <v>61</v>
      </c>
      <c r="G511" s="65"/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  <c r="X511" s="12"/>
      <c r="Y511" s="12"/>
      <c r="Z511" s="12"/>
      <c r="AA511" s="12"/>
      <c r="AB511" s="12"/>
      <c r="AC511" s="12"/>
      <c r="AD511" s="12"/>
      <c r="AE511" s="12"/>
      <c r="AF511" s="12"/>
      <c r="AG511" s="12"/>
      <c r="AH511" s="12"/>
      <c r="AI511" s="12"/>
      <c r="AJ511" s="12"/>
      <c r="AK511" s="12"/>
      <c r="AL511" s="12"/>
      <c r="AM511" s="12"/>
      <c r="AN511" s="12"/>
      <c r="AO511" s="12" t="n">
        <v>1</v>
      </c>
      <c r="AP511" s="12"/>
      <c r="AQ511" s="12"/>
      <c r="AR511" s="12"/>
      <c r="AS511" s="12"/>
      <c r="AT511" s="12"/>
      <c r="AU511" s="12"/>
      <c r="AV511" s="12"/>
      <c r="AW511" s="12"/>
      <c r="AX511" s="12"/>
      <c r="AY511" s="12"/>
      <c r="AZ511" s="12"/>
      <c r="BA511" s="12"/>
      <c r="BB511" s="12"/>
      <c r="BC511" s="69"/>
      <c r="BD511" s="69"/>
      <c r="BE511" s="69" t="n">
        <v>1</v>
      </c>
      <c r="BF511" s="69"/>
      <c r="BG511" s="69" t="n">
        <v>1</v>
      </c>
      <c r="BH511" s="69"/>
      <c r="BI511" s="70" t="s">
        <v>617</v>
      </c>
      <c r="BJ511" s="71" t="n">
        <v>3</v>
      </c>
      <c r="BK511" s="72" t="s">
        <v>53</v>
      </c>
      <c r="BL511" s="73" t="s">
        <v>54</v>
      </c>
      <c r="BM511" s="72" t="s">
        <v>55</v>
      </c>
      <c r="BN511" s="72" t="n">
        <v>630</v>
      </c>
      <c r="BO511" s="72" t="n">
        <v>631</v>
      </c>
      <c r="BP511" s="74" t="s">
        <v>565</v>
      </c>
    </row>
    <row r="512" s="76" customFormat="true" ht="12.75" hidden="false" customHeight="false" outlineLevel="0" collapsed="false">
      <c r="A512" s="65"/>
      <c r="B512" s="12" t="s">
        <v>64</v>
      </c>
      <c r="C512" s="12"/>
      <c r="D512" s="80" t="s">
        <v>618</v>
      </c>
      <c r="E512" s="84"/>
      <c r="G512" s="65"/>
      <c r="H512" s="12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  <c r="Z512" s="12"/>
      <c r="AA512" s="12"/>
      <c r="AB512" s="12"/>
      <c r="AC512" s="12"/>
      <c r="AD512" s="12"/>
      <c r="AE512" s="12"/>
      <c r="AF512" s="12"/>
      <c r="AG512" s="12"/>
      <c r="AH512" s="12"/>
      <c r="AI512" s="12"/>
      <c r="AJ512" s="12"/>
      <c r="AK512" s="12"/>
      <c r="AL512" s="12"/>
      <c r="AM512" s="12"/>
      <c r="AN512" s="12"/>
      <c r="AO512" s="12"/>
      <c r="AP512" s="12"/>
      <c r="AQ512" s="12"/>
      <c r="AR512" s="12"/>
      <c r="AS512" s="12"/>
      <c r="AT512" s="12"/>
      <c r="AU512" s="12"/>
      <c r="AV512" s="12"/>
      <c r="AW512" s="12"/>
      <c r="AX512" s="12"/>
      <c r="AY512" s="12"/>
      <c r="AZ512" s="12"/>
      <c r="BA512" s="12"/>
      <c r="BB512" s="12"/>
      <c r="BC512" s="69"/>
      <c r="BD512" s="69"/>
      <c r="BE512" s="69"/>
      <c r="BF512" s="69"/>
      <c r="BG512" s="69"/>
      <c r="BH512" s="69"/>
      <c r="BI512" s="70" t="s">
        <v>619</v>
      </c>
      <c r="BJ512" s="71" t="n">
        <v>3</v>
      </c>
      <c r="BK512" s="72" t="s">
        <v>53</v>
      </c>
      <c r="BL512" s="73" t="s">
        <v>54</v>
      </c>
      <c r="BM512" s="72" t="s">
        <v>55</v>
      </c>
      <c r="BN512" s="72" t="n">
        <v>632</v>
      </c>
      <c r="BO512" s="72" t="n">
        <v>633</v>
      </c>
      <c r="BP512" s="74" t="s">
        <v>620</v>
      </c>
    </row>
    <row r="513" s="76" customFormat="true" ht="12.75" hidden="false" customHeight="false" outlineLevel="0" collapsed="false">
      <c r="A513" s="65"/>
      <c r="B513" s="12"/>
      <c r="C513" s="12" t="n">
        <v>1</v>
      </c>
      <c r="D513" s="80" t="s">
        <v>621</v>
      </c>
      <c r="E513" s="84" t="s">
        <v>68</v>
      </c>
      <c r="G513" s="65"/>
      <c r="H513" s="12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  <c r="X513" s="12"/>
      <c r="Y513" s="12"/>
      <c r="Z513" s="12"/>
      <c r="AA513" s="12" t="n">
        <v>1</v>
      </c>
      <c r="AB513" s="12"/>
      <c r="AC513" s="12"/>
      <c r="AD513" s="12"/>
      <c r="AE513" s="12"/>
      <c r="AF513" s="12"/>
      <c r="AG513" s="12"/>
      <c r="AH513" s="12"/>
      <c r="AI513" s="12"/>
      <c r="AJ513" s="12"/>
      <c r="AK513" s="12"/>
      <c r="AL513" s="12"/>
      <c r="AM513" s="12"/>
      <c r="AN513" s="12"/>
      <c r="AO513" s="12"/>
      <c r="AP513" s="12"/>
      <c r="AQ513" s="12"/>
      <c r="AR513" s="12"/>
      <c r="AS513" s="12"/>
      <c r="AT513" s="12"/>
      <c r="AU513" s="12"/>
      <c r="AV513" s="12"/>
      <c r="AW513" s="12"/>
      <c r="AX513" s="12"/>
      <c r="AY513" s="12"/>
      <c r="AZ513" s="12"/>
      <c r="BA513" s="12"/>
      <c r="BB513" s="12"/>
      <c r="BC513" s="69" t="n">
        <v>1</v>
      </c>
      <c r="BD513" s="69"/>
      <c r="BE513" s="69"/>
      <c r="BF513" s="69"/>
      <c r="BG513" s="69" t="n">
        <v>1</v>
      </c>
      <c r="BH513" s="69"/>
      <c r="BI513" s="70" t="s">
        <v>622</v>
      </c>
      <c r="BJ513" s="71" t="n">
        <v>3</v>
      </c>
      <c r="BK513" s="72" t="s">
        <v>53</v>
      </c>
      <c r="BL513" s="73" t="s">
        <v>54</v>
      </c>
      <c r="BM513" s="72" t="s">
        <v>55</v>
      </c>
      <c r="BN513" s="72" t="n">
        <v>632</v>
      </c>
      <c r="BO513" s="72" t="n">
        <v>633</v>
      </c>
      <c r="BP513" s="74" t="s">
        <v>620</v>
      </c>
    </row>
    <row r="514" s="76" customFormat="true" ht="12.75" hidden="false" customHeight="false" outlineLevel="0" collapsed="false">
      <c r="A514" s="65"/>
      <c r="B514" s="12"/>
      <c r="C514" s="12" t="n">
        <v>2</v>
      </c>
      <c r="D514" s="80" t="s">
        <v>621</v>
      </c>
      <c r="E514" s="84" t="s">
        <v>70</v>
      </c>
      <c r="G514" s="65"/>
      <c r="H514" s="12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2"/>
      <c r="W514" s="12"/>
      <c r="X514" s="12"/>
      <c r="Y514" s="12"/>
      <c r="Z514" s="12"/>
      <c r="AA514" s="12"/>
      <c r="AB514" s="12" t="n">
        <v>1</v>
      </c>
      <c r="AC514" s="12"/>
      <c r="AD514" s="12"/>
      <c r="AE514" s="12" t="n">
        <v>1</v>
      </c>
      <c r="AF514" s="12" t="n">
        <v>1</v>
      </c>
      <c r="AG514" s="12"/>
      <c r="AH514" s="12"/>
      <c r="AI514" s="12"/>
      <c r="AJ514" s="12"/>
      <c r="AK514" s="12"/>
      <c r="AL514" s="12"/>
      <c r="AM514" s="12"/>
      <c r="AN514" s="12"/>
      <c r="AO514" s="12"/>
      <c r="AP514" s="12"/>
      <c r="AQ514" s="12" t="n">
        <v>1</v>
      </c>
      <c r="AR514" s="12"/>
      <c r="AS514" s="12"/>
      <c r="AT514" s="12"/>
      <c r="AU514" s="12"/>
      <c r="AV514" s="12"/>
      <c r="AW514" s="12"/>
      <c r="AX514" s="12"/>
      <c r="AY514" s="12"/>
      <c r="AZ514" s="12"/>
      <c r="BA514" s="12"/>
      <c r="BB514" s="12"/>
      <c r="BC514" s="69" t="n">
        <v>2</v>
      </c>
      <c r="BD514" s="69" t="n">
        <v>2</v>
      </c>
      <c r="BE514" s="69"/>
      <c r="BF514" s="69"/>
      <c r="BG514" s="69" t="n">
        <v>2</v>
      </c>
      <c r="BH514" s="69" t="n">
        <v>2</v>
      </c>
      <c r="BI514" s="70" t="s">
        <v>622</v>
      </c>
      <c r="BJ514" s="71" t="n">
        <v>3</v>
      </c>
      <c r="BK514" s="72" t="s">
        <v>53</v>
      </c>
      <c r="BL514" s="73" t="s">
        <v>54</v>
      </c>
      <c r="BM514" s="72" t="s">
        <v>55</v>
      </c>
      <c r="BN514" s="72" t="n">
        <v>632</v>
      </c>
      <c r="BO514" s="72" t="n">
        <v>633</v>
      </c>
      <c r="BP514" s="74" t="s">
        <v>620</v>
      </c>
    </row>
    <row r="515" s="76" customFormat="true" ht="12.75" hidden="false" customHeight="false" outlineLevel="0" collapsed="false">
      <c r="A515" s="65"/>
      <c r="B515" s="12"/>
      <c r="C515" s="12" t="n">
        <v>3</v>
      </c>
      <c r="D515" s="80" t="s">
        <v>621</v>
      </c>
      <c r="E515" s="84" t="s">
        <v>63</v>
      </c>
      <c r="G515" s="65"/>
      <c r="H515" s="12"/>
      <c r="I515" s="12"/>
      <c r="J515" s="12"/>
      <c r="K515" s="12"/>
      <c r="L515" s="12"/>
      <c r="M515" s="12"/>
      <c r="N515" s="12"/>
      <c r="O515" s="12"/>
      <c r="P515" s="12" t="n">
        <v>3</v>
      </c>
      <c r="Q515" s="12"/>
      <c r="R515" s="12"/>
      <c r="S515" s="12"/>
      <c r="T515" s="12"/>
      <c r="U515" s="12"/>
      <c r="V515" s="12"/>
      <c r="W515" s="12"/>
      <c r="X515" s="12"/>
      <c r="Y515" s="12"/>
      <c r="Z515" s="12"/>
      <c r="AA515" s="12"/>
      <c r="AB515" s="12" t="n">
        <v>1</v>
      </c>
      <c r="AC515" s="12"/>
      <c r="AD515" s="12"/>
      <c r="AE515" s="12"/>
      <c r="AF515" s="12" t="n">
        <v>1</v>
      </c>
      <c r="AG515" s="12"/>
      <c r="AH515" s="12"/>
      <c r="AI515" s="12"/>
      <c r="AJ515" s="12"/>
      <c r="AK515" s="12"/>
      <c r="AL515" s="12"/>
      <c r="AM515" s="12"/>
      <c r="AN515" s="12"/>
      <c r="AO515" s="12"/>
      <c r="AP515" s="12"/>
      <c r="AQ515" s="12"/>
      <c r="AR515" s="12"/>
      <c r="AS515" s="12"/>
      <c r="AT515" s="12"/>
      <c r="AU515" s="12"/>
      <c r="AV515" s="12"/>
      <c r="AW515" s="12"/>
      <c r="AX515" s="12"/>
      <c r="AY515" s="12"/>
      <c r="AZ515" s="12"/>
      <c r="BA515" s="12"/>
      <c r="BB515" s="12"/>
      <c r="BC515" s="69"/>
      <c r="BD515" s="69" t="n">
        <v>5</v>
      </c>
      <c r="BE515" s="69"/>
      <c r="BF515" s="69"/>
      <c r="BG515" s="69"/>
      <c r="BH515" s="69" t="n">
        <v>5</v>
      </c>
      <c r="BI515" s="70" t="s">
        <v>622</v>
      </c>
      <c r="BJ515" s="71" t="n">
        <v>3</v>
      </c>
      <c r="BK515" s="72" t="s">
        <v>53</v>
      </c>
      <c r="BL515" s="73" t="s">
        <v>54</v>
      </c>
      <c r="BM515" s="72" t="s">
        <v>55</v>
      </c>
      <c r="BN515" s="72" t="n">
        <v>632</v>
      </c>
      <c r="BO515" s="72" t="n">
        <v>633</v>
      </c>
      <c r="BP515" s="74" t="s">
        <v>620</v>
      </c>
    </row>
    <row r="516" s="76" customFormat="true" ht="12.75" hidden="false" customHeight="false" outlineLevel="0" collapsed="false">
      <c r="A516" s="65"/>
      <c r="B516" s="12"/>
      <c r="C516" s="12" t="n">
        <v>4</v>
      </c>
      <c r="D516" s="80" t="s">
        <v>623</v>
      </c>
      <c r="E516" s="84" t="s">
        <v>61</v>
      </c>
      <c r="G516" s="65"/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  <c r="Z516" s="12"/>
      <c r="AA516" s="12"/>
      <c r="AB516" s="12"/>
      <c r="AC516" s="12"/>
      <c r="AD516" s="12"/>
      <c r="AE516" s="12"/>
      <c r="AF516" s="12"/>
      <c r="AG516" s="12"/>
      <c r="AH516" s="12"/>
      <c r="AI516" s="12"/>
      <c r="AJ516" s="12" t="n">
        <v>1</v>
      </c>
      <c r="AK516" s="12"/>
      <c r="AL516" s="12"/>
      <c r="AM516" s="12"/>
      <c r="AN516" s="12"/>
      <c r="AO516" s="12"/>
      <c r="AP516" s="12"/>
      <c r="AQ516" s="12" t="n">
        <v>1</v>
      </c>
      <c r="AR516" s="12"/>
      <c r="AS516" s="12"/>
      <c r="AT516" s="12"/>
      <c r="AU516" s="12"/>
      <c r="AV516" s="12"/>
      <c r="AW516" s="12"/>
      <c r="AX516" s="12"/>
      <c r="AY516" s="12"/>
      <c r="AZ516" s="12"/>
      <c r="BA516" s="12"/>
      <c r="BB516" s="12"/>
      <c r="BC516" s="69" t="n">
        <v>1</v>
      </c>
      <c r="BD516" s="69" t="n">
        <v>1</v>
      </c>
      <c r="BE516" s="69"/>
      <c r="BF516" s="69"/>
      <c r="BG516" s="69" t="n">
        <v>1</v>
      </c>
      <c r="BH516" s="69" t="n">
        <v>1</v>
      </c>
      <c r="BI516" s="70" t="s">
        <v>624</v>
      </c>
      <c r="BJ516" s="71" t="n">
        <v>3</v>
      </c>
      <c r="BK516" s="72" t="s">
        <v>53</v>
      </c>
      <c r="BL516" s="73" t="s">
        <v>54</v>
      </c>
      <c r="BM516" s="72" t="s">
        <v>55</v>
      </c>
      <c r="BN516" s="72" t="n">
        <v>632</v>
      </c>
      <c r="BO516" s="72" t="n">
        <v>633</v>
      </c>
      <c r="BP516" s="74" t="s">
        <v>620</v>
      </c>
    </row>
    <row r="517" s="76" customFormat="true" ht="12.75" hidden="false" customHeight="false" outlineLevel="0" collapsed="false">
      <c r="A517" s="65"/>
      <c r="B517" s="12"/>
      <c r="C517" s="12" t="n">
        <v>5</v>
      </c>
      <c r="D517" s="80" t="s">
        <v>623</v>
      </c>
      <c r="E517" s="84" t="s">
        <v>70</v>
      </c>
      <c r="G517" s="65"/>
      <c r="H517" s="12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  <c r="X517" s="12"/>
      <c r="Y517" s="12"/>
      <c r="Z517" s="12"/>
      <c r="AA517" s="12"/>
      <c r="AB517" s="12"/>
      <c r="AC517" s="12"/>
      <c r="AD517" s="12"/>
      <c r="AE517" s="12" t="n">
        <v>1</v>
      </c>
      <c r="AF517" s="12"/>
      <c r="AG517" s="12"/>
      <c r="AH517" s="12"/>
      <c r="AI517" s="12"/>
      <c r="AJ517" s="12"/>
      <c r="AK517" s="12"/>
      <c r="AL517" s="12"/>
      <c r="AM517" s="12"/>
      <c r="AN517" s="12"/>
      <c r="AO517" s="12"/>
      <c r="AP517" s="12"/>
      <c r="AQ517" s="12"/>
      <c r="AR517" s="12"/>
      <c r="AS517" s="12"/>
      <c r="AT517" s="12"/>
      <c r="AU517" s="12"/>
      <c r="AV517" s="12"/>
      <c r="AW517" s="12"/>
      <c r="AX517" s="12"/>
      <c r="AY517" s="12"/>
      <c r="AZ517" s="12"/>
      <c r="BA517" s="12"/>
      <c r="BB517" s="12"/>
      <c r="BC517" s="69" t="n">
        <v>1</v>
      </c>
      <c r="BD517" s="69"/>
      <c r="BE517" s="69"/>
      <c r="BF517" s="69"/>
      <c r="BG517" s="69" t="n">
        <v>1</v>
      </c>
      <c r="BH517" s="69"/>
      <c r="BI517" s="70" t="s">
        <v>624</v>
      </c>
      <c r="BJ517" s="71" t="n">
        <v>3</v>
      </c>
      <c r="BK517" s="72" t="s">
        <v>53</v>
      </c>
      <c r="BL517" s="73" t="s">
        <v>54</v>
      </c>
      <c r="BM517" s="72" t="s">
        <v>55</v>
      </c>
      <c r="BN517" s="72" t="n">
        <v>632</v>
      </c>
      <c r="BO517" s="72" t="n">
        <v>633</v>
      </c>
      <c r="BP517" s="74" t="s">
        <v>620</v>
      </c>
    </row>
    <row r="518" s="76" customFormat="true" ht="12.75" hidden="false" customHeight="false" outlineLevel="0" collapsed="false">
      <c r="A518" s="65"/>
      <c r="B518" s="12"/>
      <c r="C518" s="12" t="n">
        <v>6</v>
      </c>
      <c r="D518" s="80" t="s">
        <v>623</v>
      </c>
      <c r="E518" s="84" t="s">
        <v>63</v>
      </c>
      <c r="G518" s="65"/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2"/>
      <c r="X518" s="12" t="n">
        <v>1</v>
      </c>
      <c r="Y518" s="12"/>
      <c r="Z518" s="12"/>
      <c r="AA518" s="12" t="n">
        <v>6</v>
      </c>
      <c r="AB518" s="12" t="n">
        <v>1</v>
      </c>
      <c r="AC518" s="12"/>
      <c r="AD518" s="12"/>
      <c r="AE518" s="12" t="n">
        <v>2</v>
      </c>
      <c r="AF518" s="12"/>
      <c r="AG518" s="12"/>
      <c r="AH518" s="12"/>
      <c r="AI518" s="12" t="n">
        <v>2</v>
      </c>
      <c r="AJ518" s="12"/>
      <c r="AK518" s="12"/>
      <c r="AL518" s="12"/>
      <c r="AM518" s="12"/>
      <c r="AN518" s="12"/>
      <c r="AO518" s="12"/>
      <c r="AP518" s="12"/>
      <c r="AQ518" s="12"/>
      <c r="AR518" s="12"/>
      <c r="AS518" s="12"/>
      <c r="AT518" s="12"/>
      <c r="AU518" s="12"/>
      <c r="AV518" s="12"/>
      <c r="AW518" s="12"/>
      <c r="AX518" s="12"/>
      <c r="AY518" s="12"/>
      <c r="AZ518" s="12"/>
      <c r="BA518" s="12"/>
      <c r="BB518" s="12"/>
      <c r="BC518" s="69" t="n">
        <v>10</v>
      </c>
      <c r="BD518" s="69" t="n">
        <v>2</v>
      </c>
      <c r="BE518" s="69"/>
      <c r="BF518" s="69"/>
      <c r="BG518" s="69" t="n">
        <v>10</v>
      </c>
      <c r="BH518" s="69" t="n">
        <v>2</v>
      </c>
      <c r="BI518" s="70" t="s">
        <v>624</v>
      </c>
      <c r="BJ518" s="71" t="n">
        <v>3</v>
      </c>
      <c r="BK518" s="72" t="s">
        <v>53</v>
      </c>
      <c r="BL518" s="73" t="s">
        <v>54</v>
      </c>
      <c r="BM518" s="72" t="s">
        <v>55</v>
      </c>
      <c r="BN518" s="72" t="n">
        <v>632</v>
      </c>
      <c r="BO518" s="72" t="n">
        <v>633</v>
      </c>
      <c r="BP518" s="74" t="s">
        <v>620</v>
      </c>
    </row>
    <row r="519" s="76" customFormat="true" ht="12.75" hidden="false" customHeight="false" outlineLevel="0" collapsed="false">
      <c r="A519" s="65"/>
      <c r="B519" s="12" t="s">
        <v>75</v>
      </c>
      <c r="C519" s="12"/>
      <c r="D519" s="80" t="s">
        <v>625</v>
      </c>
      <c r="E519" s="84"/>
      <c r="G519" s="65"/>
      <c r="H519" s="12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/>
      <c r="W519" s="12"/>
      <c r="X519" s="12"/>
      <c r="Y519" s="12"/>
      <c r="Z519" s="12"/>
      <c r="AA519" s="12"/>
      <c r="AB519" s="12"/>
      <c r="AC519" s="12"/>
      <c r="AD519" s="12"/>
      <c r="AE519" s="12"/>
      <c r="AF519" s="12"/>
      <c r="AG519" s="12"/>
      <c r="AH519" s="12"/>
      <c r="AI519" s="12"/>
      <c r="AJ519" s="12"/>
      <c r="AK519" s="12"/>
      <c r="AL519" s="12"/>
      <c r="AM519" s="12"/>
      <c r="AN519" s="12"/>
      <c r="AO519" s="12"/>
      <c r="AP519" s="12"/>
      <c r="AQ519" s="12"/>
      <c r="AR519" s="12"/>
      <c r="AS519" s="12"/>
      <c r="AT519" s="12"/>
      <c r="AU519" s="12"/>
      <c r="AV519" s="12"/>
      <c r="AW519" s="12"/>
      <c r="AX519" s="12"/>
      <c r="AY519" s="12"/>
      <c r="AZ519" s="12"/>
      <c r="BA519" s="12"/>
      <c r="BB519" s="12"/>
      <c r="BC519" s="69"/>
      <c r="BD519" s="69"/>
      <c r="BE519" s="69"/>
      <c r="BF519" s="69"/>
      <c r="BG519" s="69"/>
      <c r="BH519" s="69"/>
      <c r="BI519" s="70" t="s">
        <v>626</v>
      </c>
      <c r="BJ519" s="71" t="n">
        <v>3</v>
      </c>
      <c r="BK519" s="72" t="s">
        <v>53</v>
      </c>
      <c r="BL519" s="73" t="s">
        <v>54</v>
      </c>
      <c r="BM519" s="72" t="s">
        <v>55</v>
      </c>
      <c r="BN519" s="72" t="n">
        <v>632</v>
      </c>
      <c r="BO519" s="72" t="n">
        <v>633</v>
      </c>
      <c r="BP519" s="74" t="s">
        <v>620</v>
      </c>
    </row>
    <row r="520" s="76" customFormat="true" ht="12.75" hidden="false" customHeight="false" outlineLevel="0" collapsed="false">
      <c r="A520" s="65"/>
      <c r="B520" s="12"/>
      <c r="C520" s="12" t="n">
        <v>7</v>
      </c>
      <c r="D520" s="80" t="s">
        <v>627</v>
      </c>
      <c r="E520" s="84" t="s">
        <v>61</v>
      </c>
      <c r="G520" s="65"/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  <c r="Z520" s="12"/>
      <c r="AA520" s="12" t="n">
        <v>1</v>
      </c>
      <c r="AB520" s="12" t="n">
        <v>1</v>
      </c>
      <c r="AC520" s="12"/>
      <c r="AD520" s="12"/>
      <c r="AE520" s="12"/>
      <c r="AF520" s="12"/>
      <c r="AG520" s="12"/>
      <c r="AH520" s="12"/>
      <c r="AI520" s="12"/>
      <c r="AJ520" s="12"/>
      <c r="AK520" s="12"/>
      <c r="AL520" s="12"/>
      <c r="AM520" s="12"/>
      <c r="AN520" s="12"/>
      <c r="AO520" s="12"/>
      <c r="AP520" s="12"/>
      <c r="AQ520" s="12"/>
      <c r="AR520" s="12"/>
      <c r="AS520" s="12"/>
      <c r="AT520" s="12"/>
      <c r="AU520" s="12"/>
      <c r="AV520" s="12"/>
      <c r="AW520" s="12"/>
      <c r="AX520" s="12"/>
      <c r="AY520" s="12"/>
      <c r="AZ520" s="12"/>
      <c r="BA520" s="12"/>
      <c r="BB520" s="12"/>
      <c r="BC520" s="69" t="n">
        <v>1</v>
      </c>
      <c r="BD520" s="69" t="n">
        <v>1</v>
      </c>
      <c r="BE520" s="69"/>
      <c r="BF520" s="69"/>
      <c r="BG520" s="69" t="n">
        <v>1</v>
      </c>
      <c r="BH520" s="69" t="n">
        <v>1</v>
      </c>
      <c r="BI520" s="70" t="s">
        <v>628</v>
      </c>
      <c r="BJ520" s="71" t="n">
        <v>3</v>
      </c>
      <c r="BK520" s="72" t="s">
        <v>53</v>
      </c>
      <c r="BL520" s="73" t="s">
        <v>54</v>
      </c>
      <c r="BM520" s="72" t="s">
        <v>55</v>
      </c>
      <c r="BN520" s="72" t="n">
        <v>632</v>
      </c>
      <c r="BO520" s="72" t="n">
        <v>633</v>
      </c>
      <c r="BP520" s="74" t="s">
        <v>620</v>
      </c>
    </row>
    <row r="521" s="76" customFormat="true" ht="12.75" hidden="false" customHeight="false" outlineLevel="0" collapsed="false">
      <c r="A521" s="65"/>
      <c r="B521" s="12"/>
      <c r="C521" s="12" t="n">
        <v>8</v>
      </c>
      <c r="D521" s="80" t="s">
        <v>627</v>
      </c>
      <c r="E521" s="84" t="s">
        <v>63</v>
      </c>
      <c r="G521" s="65"/>
      <c r="H521" s="12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 t="n">
        <v>1</v>
      </c>
      <c r="T521" s="12"/>
      <c r="U521" s="12"/>
      <c r="V521" s="12"/>
      <c r="W521" s="12"/>
      <c r="X521" s="12"/>
      <c r="Y521" s="12"/>
      <c r="Z521" s="12"/>
      <c r="AA521" s="12" t="n">
        <v>3</v>
      </c>
      <c r="AB521" s="12"/>
      <c r="AC521" s="12"/>
      <c r="AD521" s="12"/>
      <c r="AE521" s="12" t="n">
        <v>2</v>
      </c>
      <c r="AF521" s="12" t="n">
        <v>1</v>
      </c>
      <c r="AG521" s="12"/>
      <c r="AH521" s="12"/>
      <c r="AI521" s="12" t="n">
        <v>2</v>
      </c>
      <c r="AJ521" s="12"/>
      <c r="AK521" s="12"/>
      <c r="AL521" s="12"/>
      <c r="AM521" s="12" t="n">
        <v>1</v>
      </c>
      <c r="AN521" s="12"/>
      <c r="AO521" s="12"/>
      <c r="AP521" s="12"/>
      <c r="AQ521" s="12"/>
      <c r="AR521" s="12"/>
      <c r="AS521" s="12"/>
      <c r="AT521" s="12"/>
      <c r="AU521" s="12"/>
      <c r="AV521" s="12"/>
      <c r="AW521" s="12"/>
      <c r="AX521" s="12"/>
      <c r="AY521" s="12"/>
      <c r="AZ521" s="12"/>
      <c r="BA521" s="12"/>
      <c r="BB521" s="12"/>
      <c r="BC521" s="69" t="n">
        <v>9</v>
      </c>
      <c r="BD521" s="69" t="n">
        <v>1</v>
      </c>
      <c r="BE521" s="69"/>
      <c r="BF521" s="69"/>
      <c r="BG521" s="69" t="n">
        <v>9</v>
      </c>
      <c r="BH521" s="69" t="n">
        <v>1</v>
      </c>
      <c r="BI521" s="70" t="s">
        <v>628</v>
      </c>
      <c r="BJ521" s="71" t="n">
        <v>3</v>
      </c>
      <c r="BK521" s="72" t="s">
        <v>53</v>
      </c>
      <c r="BL521" s="73" t="s">
        <v>54</v>
      </c>
      <c r="BM521" s="72" t="s">
        <v>55</v>
      </c>
      <c r="BN521" s="72" t="n">
        <v>632</v>
      </c>
      <c r="BO521" s="72" t="n">
        <v>633</v>
      </c>
      <c r="BP521" s="74" t="s">
        <v>620</v>
      </c>
    </row>
    <row r="522" s="76" customFormat="true" ht="12.75" hidden="false" customHeight="false" outlineLevel="0" collapsed="false">
      <c r="A522" s="65"/>
      <c r="B522" s="12"/>
      <c r="C522" s="12" t="n">
        <v>9</v>
      </c>
      <c r="D522" s="80" t="s">
        <v>629</v>
      </c>
      <c r="E522" s="84" t="s">
        <v>61</v>
      </c>
      <c r="G522" s="65"/>
      <c r="H522" s="12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  <c r="W522" s="12"/>
      <c r="X522" s="12"/>
      <c r="Y522" s="12"/>
      <c r="Z522" s="12"/>
      <c r="AA522" s="12"/>
      <c r="AB522" s="12"/>
      <c r="AC522" s="12"/>
      <c r="AD522" s="12"/>
      <c r="AE522" s="12"/>
      <c r="AF522" s="12"/>
      <c r="AG522" s="12"/>
      <c r="AH522" s="12"/>
      <c r="AI522" s="12"/>
      <c r="AJ522" s="12" t="n">
        <v>1</v>
      </c>
      <c r="AK522" s="12"/>
      <c r="AL522" s="12"/>
      <c r="AM522" s="12"/>
      <c r="AN522" s="12"/>
      <c r="AO522" s="12"/>
      <c r="AP522" s="12"/>
      <c r="AQ522" s="12"/>
      <c r="AR522" s="12"/>
      <c r="AS522" s="12"/>
      <c r="AT522" s="12"/>
      <c r="AU522" s="12"/>
      <c r="AV522" s="12"/>
      <c r="AW522" s="12"/>
      <c r="AX522" s="12"/>
      <c r="AY522" s="12"/>
      <c r="AZ522" s="12"/>
      <c r="BA522" s="12"/>
      <c r="BB522" s="12"/>
      <c r="BC522" s="69"/>
      <c r="BD522" s="69" t="n">
        <v>1</v>
      </c>
      <c r="BE522" s="69"/>
      <c r="BF522" s="69"/>
      <c r="BG522" s="69"/>
      <c r="BH522" s="69" t="n">
        <v>1</v>
      </c>
      <c r="BI522" s="70" t="s">
        <v>630</v>
      </c>
      <c r="BJ522" s="71" t="n">
        <v>3</v>
      </c>
      <c r="BK522" s="72" t="s">
        <v>53</v>
      </c>
      <c r="BL522" s="73" t="s">
        <v>54</v>
      </c>
      <c r="BM522" s="72" t="s">
        <v>55</v>
      </c>
      <c r="BN522" s="72" t="n">
        <v>632</v>
      </c>
      <c r="BO522" s="72" t="n">
        <v>633</v>
      </c>
      <c r="BP522" s="74" t="s">
        <v>620</v>
      </c>
    </row>
    <row r="523" s="76" customFormat="true" ht="12.75" hidden="false" customHeight="false" outlineLevel="0" collapsed="false">
      <c r="A523" s="65"/>
      <c r="B523" s="12" t="s">
        <v>80</v>
      </c>
      <c r="C523" s="12"/>
      <c r="D523" s="80" t="s">
        <v>631</v>
      </c>
      <c r="E523" s="84"/>
      <c r="G523" s="65"/>
      <c r="H523" s="12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  <c r="W523" s="12"/>
      <c r="X523" s="12"/>
      <c r="Y523" s="12"/>
      <c r="Z523" s="12"/>
      <c r="AA523" s="12"/>
      <c r="AB523" s="12"/>
      <c r="AC523" s="12"/>
      <c r="AD523" s="12"/>
      <c r="AE523" s="12"/>
      <c r="AF523" s="12"/>
      <c r="AG523" s="12"/>
      <c r="AH523" s="12"/>
      <c r="AI523" s="12"/>
      <c r="AJ523" s="12"/>
      <c r="AK523" s="12"/>
      <c r="AL523" s="12"/>
      <c r="AM523" s="12"/>
      <c r="AN523" s="12"/>
      <c r="AO523" s="12"/>
      <c r="AP523" s="12"/>
      <c r="AQ523" s="12"/>
      <c r="AR523" s="12"/>
      <c r="AS523" s="12"/>
      <c r="AT523" s="12"/>
      <c r="AU523" s="12"/>
      <c r="AV523" s="12"/>
      <c r="AW523" s="12"/>
      <c r="AX523" s="12"/>
      <c r="AY523" s="12"/>
      <c r="AZ523" s="12"/>
      <c r="BA523" s="12"/>
      <c r="BB523" s="12"/>
      <c r="BC523" s="69"/>
      <c r="BD523" s="69"/>
      <c r="BE523" s="69"/>
      <c r="BF523" s="69"/>
      <c r="BG523" s="69"/>
      <c r="BH523" s="69"/>
      <c r="BI523" s="70" t="s">
        <v>632</v>
      </c>
      <c r="BJ523" s="71" t="n">
        <v>3</v>
      </c>
      <c r="BK523" s="72" t="s">
        <v>53</v>
      </c>
      <c r="BL523" s="73" t="s">
        <v>54</v>
      </c>
      <c r="BM523" s="72" t="s">
        <v>55</v>
      </c>
      <c r="BN523" s="72" t="n">
        <v>632</v>
      </c>
      <c r="BO523" s="72" t="n">
        <v>633</v>
      </c>
      <c r="BP523" s="74" t="s">
        <v>620</v>
      </c>
    </row>
    <row r="524" s="76" customFormat="true" ht="12.75" hidden="false" customHeight="false" outlineLevel="0" collapsed="false">
      <c r="A524" s="65"/>
      <c r="B524" s="12"/>
      <c r="C524" s="12" t="n">
        <v>10</v>
      </c>
      <c r="D524" s="80" t="s">
        <v>633</v>
      </c>
      <c r="E524" s="84" t="s">
        <v>63</v>
      </c>
      <c r="G524" s="65"/>
      <c r="H524" s="12"/>
      <c r="I524" s="12"/>
      <c r="J524" s="12"/>
      <c r="K524" s="12"/>
      <c r="L524" s="12"/>
      <c r="M524" s="12"/>
      <c r="N524" s="12"/>
      <c r="O524" s="12"/>
      <c r="P524" s="12"/>
      <c r="Q524" s="12"/>
      <c r="R524" s="12"/>
      <c r="S524" s="12"/>
      <c r="T524" s="12"/>
      <c r="U524" s="12"/>
      <c r="V524" s="12"/>
      <c r="W524" s="12"/>
      <c r="X524" s="12"/>
      <c r="Y524" s="12"/>
      <c r="Z524" s="12"/>
      <c r="AA524" s="12"/>
      <c r="AB524" s="12" t="n">
        <v>1</v>
      </c>
      <c r="AC524" s="12"/>
      <c r="AD524" s="12"/>
      <c r="AE524" s="12"/>
      <c r="AF524" s="12"/>
      <c r="AG524" s="12"/>
      <c r="AH524" s="12"/>
      <c r="AI524" s="12"/>
      <c r="AJ524" s="12"/>
      <c r="AK524" s="12"/>
      <c r="AL524" s="12"/>
      <c r="AM524" s="12"/>
      <c r="AN524" s="12"/>
      <c r="AO524" s="12"/>
      <c r="AP524" s="12"/>
      <c r="AQ524" s="12"/>
      <c r="AR524" s="12"/>
      <c r="AS524" s="12"/>
      <c r="AT524" s="12"/>
      <c r="AU524" s="12"/>
      <c r="AV524" s="12"/>
      <c r="AW524" s="12"/>
      <c r="AX524" s="12"/>
      <c r="AY524" s="12"/>
      <c r="AZ524" s="12"/>
      <c r="BA524" s="12"/>
      <c r="BB524" s="12"/>
      <c r="BC524" s="69"/>
      <c r="BD524" s="69" t="n">
        <v>1</v>
      </c>
      <c r="BE524" s="69"/>
      <c r="BF524" s="69"/>
      <c r="BG524" s="69"/>
      <c r="BH524" s="69" t="n">
        <v>1</v>
      </c>
      <c r="BI524" s="70" t="s">
        <v>634</v>
      </c>
      <c r="BJ524" s="71" t="n">
        <v>3</v>
      </c>
      <c r="BK524" s="72" t="s">
        <v>53</v>
      </c>
      <c r="BL524" s="73" t="s">
        <v>54</v>
      </c>
      <c r="BM524" s="72" t="s">
        <v>55</v>
      </c>
      <c r="BN524" s="72" t="n">
        <v>632</v>
      </c>
      <c r="BO524" s="72" t="n">
        <v>633</v>
      </c>
      <c r="BP524" s="74" t="s">
        <v>620</v>
      </c>
    </row>
    <row r="525" s="76" customFormat="true" ht="12.75" hidden="false" customHeight="false" outlineLevel="0" collapsed="false">
      <c r="A525" s="65"/>
      <c r="B525" s="12" t="s">
        <v>635</v>
      </c>
      <c r="C525" s="12"/>
      <c r="D525" s="80" t="s">
        <v>636</v>
      </c>
      <c r="E525" s="84"/>
      <c r="G525" s="65"/>
      <c r="H525" s="12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12"/>
      <c r="T525" s="12"/>
      <c r="U525" s="12"/>
      <c r="V525" s="12"/>
      <c r="W525" s="12"/>
      <c r="X525" s="12"/>
      <c r="Y525" s="12"/>
      <c r="Z525" s="12"/>
      <c r="AA525" s="12"/>
      <c r="AB525" s="12"/>
      <c r="AC525" s="12"/>
      <c r="AD525" s="12"/>
      <c r="AE525" s="12"/>
      <c r="AF525" s="12"/>
      <c r="AG525" s="12"/>
      <c r="AH525" s="12"/>
      <c r="AI525" s="12"/>
      <c r="AJ525" s="12"/>
      <c r="AK525" s="12"/>
      <c r="AL525" s="12"/>
      <c r="AM525" s="12"/>
      <c r="AN525" s="12"/>
      <c r="AO525" s="12"/>
      <c r="AP525" s="12"/>
      <c r="AQ525" s="12"/>
      <c r="AR525" s="12"/>
      <c r="AS525" s="12"/>
      <c r="AT525" s="12"/>
      <c r="AU525" s="12"/>
      <c r="AV525" s="12"/>
      <c r="AW525" s="12"/>
      <c r="AX525" s="12"/>
      <c r="AY525" s="12"/>
      <c r="AZ525" s="12"/>
      <c r="BA525" s="12"/>
      <c r="BB525" s="12"/>
      <c r="BC525" s="69"/>
      <c r="BD525" s="69"/>
      <c r="BE525" s="69"/>
      <c r="BF525" s="69"/>
      <c r="BG525" s="69"/>
      <c r="BH525" s="69"/>
      <c r="BI525" s="70" t="s">
        <v>637</v>
      </c>
      <c r="BJ525" s="71" t="n">
        <v>3</v>
      </c>
      <c r="BK525" s="72" t="s">
        <v>53</v>
      </c>
      <c r="BL525" s="73" t="s">
        <v>54</v>
      </c>
      <c r="BM525" s="72" t="s">
        <v>55</v>
      </c>
      <c r="BN525" s="72" t="n">
        <v>632</v>
      </c>
      <c r="BO525" s="72" t="n">
        <v>633</v>
      </c>
      <c r="BP525" s="74" t="s">
        <v>620</v>
      </c>
    </row>
    <row r="526" s="76" customFormat="true" ht="12.75" hidden="false" customHeight="false" outlineLevel="0" collapsed="false">
      <c r="A526" s="65"/>
      <c r="B526" s="12"/>
      <c r="C526" s="12" t="n">
        <v>11</v>
      </c>
      <c r="D526" s="80" t="s">
        <v>638</v>
      </c>
      <c r="E526" s="84" t="s">
        <v>61</v>
      </c>
      <c r="G526" s="65"/>
      <c r="H526" s="12"/>
      <c r="I526" s="12"/>
      <c r="J526" s="12"/>
      <c r="K526" s="12"/>
      <c r="L526" s="12"/>
      <c r="M526" s="12"/>
      <c r="N526" s="12"/>
      <c r="O526" s="12"/>
      <c r="P526" s="12"/>
      <c r="Q526" s="12"/>
      <c r="R526" s="12"/>
      <c r="S526" s="12"/>
      <c r="T526" s="12"/>
      <c r="U526" s="12"/>
      <c r="V526" s="12"/>
      <c r="W526" s="12"/>
      <c r="X526" s="12"/>
      <c r="Y526" s="12"/>
      <c r="Z526" s="12"/>
      <c r="AA526" s="12" t="n">
        <v>1</v>
      </c>
      <c r="AB526" s="12"/>
      <c r="AC526" s="12"/>
      <c r="AD526" s="12"/>
      <c r="AE526" s="12"/>
      <c r="AF526" s="12"/>
      <c r="AG526" s="12"/>
      <c r="AH526" s="12"/>
      <c r="AI526" s="12" t="n">
        <v>1</v>
      </c>
      <c r="AJ526" s="12"/>
      <c r="AK526" s="12"/>
      <c r="AL526" s="12"/>
      <c r="AM526" s="12"/>
      <c r="AN526" s="12"/>
      <c r="AO526" s="12"/>
      <c r="AP526" s="12"/>
      <c r="AQ526" s="12"/>
      <c r="AR526" s="12"/>
      <c r="AS526" s="12"/>
      <c r="AT526" s="12"/>
      <c r="AU526" s="12" t="n">
        <v>1</v>
      </c>
      <c r="AV526" s="12"/>
      <c r="AW526" s="12"/>
      <c r="AX526" s="12"/>
      <c r="AY526" s="12"/>
      <c r="AZ526" s="12"/>
      <c r="BA526" s="12"/>
      <c r="BB526" s="12"/>
      <c r="BC526" s="69" t="n">
        <v>3</v>
      </c>
      <c r="BD526" s="69"/>
      <c r="BE526" s="69"/>
      <c r="BF526" s="69"/>
      <c r="BG526" s="69" t="n">
        <v>3</v>
      </c>
      <c r="BH526" s="69"/>
      <c r="BI526" s="70" t="s">
        <v>639</v>
      </c>
      <c r="BJ526" s="71" t="n">
        <v>3</v>
      </c>
      <c r="BK526" s="72" t="s">
        <v>53</v>
      </c>
      <c r="BL526" s="73" t="s">
        <v>54</v>
      </c>
      <c r="BM526" s="72" t="s">
        <v>55</v>
      </c>
      <c r="BN526" s="72" t="n">
        <v>632</v>
      </c>
      <c r="BO526" s="72" t="n">
        <v>633</v>
      </c>
      <c r="BP526" s="74" t="s">
        <v>620</v>
      </c>
    </row>
    <row r="527" s="76" customFormat="true" ht="12.75" hidden="false" customHeight="false" outlineLevel="0" collapsed="false">
      <c r="A527" s="65"/>
      <c r="B527" s="12"/>
      <c r="C527" s="12" t="n">
        <v>12</v>
      </c>
      <c r="D527" s="80" t="s">
        <v>638</v>
      </c>
      <c r="E527" s="84" t="s">
        <v>63</v>
      </c>
      <c r="G527" s="65"/>
      <c r="H527" s="12"/>
      <c r="I527" s="12"/>
      <c r="J527" s="12"/>
      <c r="K527" s="12" t="n">
        <v>2</v>
      </c>
      <c r="L527" s="12"/>
      <c r="M527" s="12" t="n">
        <v>1</v>
      </c>
      <c r="N527" s="12"/>
      <c r="O527" s="12"/>
      <c r="P527" s="12" t="n">
        <v>1</v>
      </c>
      <c r="Q527" s="12"/>
      <c r="R527" s="12"/>
      <c r="S527" s="12"/>
      <c r="T527" s="12"/>
      <c r="U527" s="12"/>
      <c r="V527" s="12"/>
      <c r="W527" s="12"/>
      <c r="X527" s="12"/>
      <c r="Y527" s="12"/>
      <c r="Z527" s="12"/>
      <c r="AA527" s="12" t="n">
        <v>1</v>
      </c>
      <c r="AB527" s="12" t="n">
        <v>1</v>
      </c>
      <c r="AC527" s="12"/>
      <c r="AD527" s="12"/>
      <c r="AE527" s="12" t="n">
        <v>3</v>
      </c>
      <c r="AF527" s="12"/>
      <c r="AG527" s="12"/>
      <c r="AH527" s="12"/>
      <c r="AI527" s="12"/>
      <c r="AJ527" s="12"/>
      <c r="AK527" s="12"/>
      <c r="AL527" s="12"/>
      <c r="AM527" s="12"/>
      <c r="AN527" s="12"/>
      <c r="AO527" s="12"/>
      <c r="AP527" s="12"/>
      <c r="AQ527" s="12"/>
      <c r="AR527" s="12"/>
      <c r="AS527" s="12"/>
      <c r="AT527" s="12"/>
      <c r="AU527" s="12"/>
      <c r="AV527" s="12"/>
      <c r="AW527" s="12"/>
      <c r="AX527" s="12"/>
      <c r="AY527" s="12"/>
      <c r="AZ527" s="12"/>
      <c r="BA527" s="12"/>
      <c r="BB527" s="12"/>
      <c r="BC527" s="69" t="n">
        <v>4</v>
      </c>
      <c r="BD527" s="69" t="n">
        <v>5</v>
      </c>
      <c r="BE527" s="69"/>
      <c r="BF527" s="69"/>
      <c r="BG527" s="69" t="n">
        <v>4</v>
      </c>
      <c r="BH527" s="69" t="n">
        <v>5</v>
      </c>
      <c r="BI527" s="70" t="s">
        <v>639</v>
      </c>
      <c r="BJ527" s="71" t="n">
        <v>3</v>
      </c>
      <c r="BK527" s="72" t="s">
        <v>53</v>
      </c>
      <c r="BL527" s="73" t="s">
        <v>54</v>
      </c>
      <c r="BM527" s="72" t="s">
        <v>55</v>
      </c>
      <c r="BN527" s="72" t="n">
        <v>632</v>
      </c>
      <c r="BO527" s="72" t="n">
        <v>633</v>
      </c>
      <c r="BP527" s="74" t="s">
        <v>620</v>
      </c>
    </row>
    <row r="528" s="76" customFormat="true" ht="12.75" hidden="false" customHeight="false" outlineLevel="0" collapsed="false">
      <c r="A528" s="65"/>
      <c r="B528" s="12" t="s">
        <v>640</v>
      </c>
      <c r="C528" s="12"/>
      <c r="D528" s="80" t="s">
        <v>641</v>
      </c>
      <c r="E528" s="84"/>
      <c r="G528" s="65"/>
      <c r="H528" s="12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12"/>
      <c r="T528" s="12"/>
      <c r="U528" s="12"/>
      <c r="V528" s="12"/>
      <c r="W528" s="12"/>
      <c r="X528" s="12"/>
      <c r="Y528" s="12"/>
      <c r="Z528" s="12"/>
      <c r="AA528" s="12"/>
      <c r="AB528" s="12"/>
      <c r="AC528" s="12"/>
      <c r="AD528" s="12"/>
      <c r="AE528" s="12"/>
      <c r="AF528" s="12"/>
      <c r="AG528" s="12"/>
      <c r="AH528" s="12"/>
      <c r="AI528" s="12"/>
      <c r="AJ528" s="12"/>
      <c r="AK528" s="12"/>
      <c r="AL528" s="12"/>
      <c r="AM528" s="12"/>
      <c r="AN528" s="12"/>
      <c r="AO528" s="12"/>
      <c r="AP528" s="12"/>
      <c r="AQ528" s="12"/>
      <c r="AR528" s="12"/>
      <c r="AS528" s="12"/>
      <c r="AT528" s="12"/>
      <c r="AU528" s="12"/>
      <c r="AV528" s="12"/>
      <c r="AW528" s="12"/>
      <c r="AX528" s="12"/>
      <c r="AY528" s="12"/>
      <c r="AZ528" s="12"/>
      <c r="BA528" s="12"/>
      <c r="BB528" s="12"/>
      <c r="BC528" s="69"/>
      <c r="BD528" s="69"/>
      <c r="BE528" s="69"/>
      <c r="BF528" s="69"/>
      <c r="BG528" s="69"/>
      <c r="BH528" s="69"/>
      <c r="BI528" s="70" t="s">
        <v>642</v>
      </c>
      <c r="BJ528" s="71" t="n">
        <v>3</v>
      </c>
      <c r="BK528" s="72" t="s">
        <v>53</v>
      </c>
      <c r="BL528" s="73" t="s">
        <v>54</v>
      </c>
      <c r="BM528" s="72" t="s">
        <v>55</v>
      </c>
      <c r="BN528" s="72" t="n">
        <v>632</v>
      </c>
      <c r="BO528" s="72" t="n">
        <v>633</v>
      </c>
      <c r="BP528" s="74" t="s">
        <v>620</v>
      </c>
    </row>
    <row r="529" s="76" customFormat="true" ht="12.75" hidden="false" customHeight="false" outlineLevel="0" collapsed="false">
      <c r="A529" s="65"/>
      <c r="B529" s="12"/>
      <c r="C529" s="12" t="n">
        <v>13</v>
      </c>
      <c r="D529" s="80" t="s">
        <v>643</v>
      </c>
      <c r="E529" s="84" t="s">
        <v>61</v>
      </c>
      <c r="G529" s="65"/>
      <c r="H529" s="12"/>
      <c r="I529" s="12"/>
      <c r="J529" s="12"/>
      <c r="K529" s="12"/>
      <c r="L529" s="12"/>
      <c r="M529" s="12" t="n">
        <v>1</v>
      </c>
      <c r="N529" s="12"/>
      <c r="O529" s="12"/>
      <c r="P529" s="12" t="n">
        <v>1</v>
      </c>
      <c r="Q529" s="12"/>
      <c r="R529" s="12"/>
      <c r="S529" s="12"/>
      <c r="T529" s="12"/>
      <c r="U529" s="12"/>
      <c r="V529" s="12"/>
      <c r="W529" s="12"/>
      <c r="X529" s="12"/>
      <c r="Y529" s="12"/>
      <c r="Z529" s="12"/>
      <c r="AA529" s="12" t="n">
        <v>2</v>
      </c>
      <c r="AB529" s="12" t="n">
        <v>1</v>
      </c>
      <c r="AC529" s="12"/>
      <c r="AD529" s="12"/>
      <c r="AE529" s="12"/>
      <c r="AF529" s="12"/>
      <c r="AG529" s="12"/>
      <c r="AH529" s="12"/>
      <c r="AI529" s="12"/>
      <c r="AJ529" s="12"/>
      <c r="AK529" s="12"/>
      <c r="AL529" s="12"/>
      <c r="AM529" s="12" t="n">
        <v>1</v>
      </c>
      <c r="AN529" s="12"/>
      <c r="AO529" s="12"/>
      <c r="AP529" s="12"/>
      <c r="AQ529" s="12"/>
      <c r="AR529" s="12"/>
      <c r="AS529" s="12"/>
      <c r="AT529" s="12"/>
      <c r="AU529" s="12"/>
      <c r="AV529" s="12"/>
      <c r="AW529" s="12"/>
      <c r="AX529" s="12"/>
      <c r="AY529" s="12"/>
      <c r="AZ529" s="12"/>
      <c r="BA529" s="12"/>
      <c r="BB529" s="12"/>
      <c r="BC529" s="69" t="n">
        <v>3</v>
      </c>
      <c r="BD529" s="69" t="n">
        <v>3</v>
      </c>
      <c r="BE529" s="69"/>
      <c r="BF529" s="69"/>
      <c r="BG529" s="69" t="n">
        <v>3</v>
      </c>
      <c r="BH529" s="69" t="n">
        <v>3</v>
      </c>
      <c r="BI529" s="70" t="s">
        <v>644</v>
      </c>
      <c r="BJ529" s="71" t="n">
        <v>3</v>
      </c>
      <c r="BK529" s="72" t="s">
        <v>53</v>
      </c>
      <c r="BL529" s="73" t="s">
        <v>54</v>
      </c>
      <c r="BM529" s="72" t="s">
        <v>55</v>
      </c>
      <c r="BN529" s="72" t="n">
        <v>632</v>
      </c>
      <c r="BO529" s="72" t="n">
        <v>633</v>
      </c>
      <c r="BP529" s="74" t="s">
        <v>620</v>
      </c>
    </row>
    <row r="530" s="76" customFormat="true" ht="12.75" hidden="false" customHeight="false" outlineLevel="0" collapsed="false">
      <c r="A530" s="65"/>
      <c r="B530" s="12" t="s">
        <v>645</v>
      </c>
      <c r="C530" s="12"/>
      <c r="D530" s="80" t="s">
        <v>646</v>
      </c>
      <c r="E530" s="84"/>
      <c r="G530" s="65"/>
      <c r="H530" s="12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12"/>
      <c r="T530" s="12"/>
      <c r="U530" s="12"/>
      <c r="V530" s="12"/>
      <c r="W530" s="12"/>
      <c r="X530" s="12"/>
      <c r="Y530" s="12"/>
      <c r="Z530" s="12"/>
      <c r="AA530" s="12"/>
      <c r="AB530" s="12"/>
      <c r="AC530" s="12"/>
      <c r="AD530" s="12"/>
      <c r="AE530" s="12"/>
      <c r="AF530" s="12"/>
      <c r="AG530" s="12"/>
      <c r="AH530" s="12"/>
      <c r="AI530" s="12"/>
      <c r="AJ530" s="12"/>
      <c r="AK530" s="12"/>
      <c r="AL530" s="12"/>
      <c r="AM530" s="12"/>
      <c r="AN530" s="12"/>
      <c r="AO530" s="12"/>
      <c r="AP530" s="12"/>
      <c r="AQ530" s="12"/>
      <c r="AR530" s="12"/>
      <c r="AS530" s="12"/>
      <c r="AT530" s="12"/>
      <c r="AU530" s="12"/>
      <c r="AV530" s="12"/>
      <c r="AW530" s="12"/>
      <c r="AX530" s="12"/>
      <c r="AY530" s="12"/>
      <c r="AZ530" s="12"/>
      <c r="BA530" s="12"/>
      <c r="BB530" s="12"/>
      <c r="BC530" s="69"/>
      <c r="BD530" s="69"/>
      <c r="BE530" s="69"/>
      <c r="BF530" s="69"/>
      <c r="BG530" s="69"/>
      <c r="BH530" s="69"/>
      <c r="BI530" s="70" t="s">
        <v>647</v>
      </c>
      <c r="BJ530" s="71" t="n">
        <v>3</v>
      </c>
      <c r="BK530" s="72" t="s">
        <v>53</v>
      </c>
      <c r="BL530" s="73" t="s">
        <v>54</v>
      </c>
      <c r="BM530" s="72" t="s">
        <v>55</v>
      </c>
      <c r="BN530" s="72" t="n">
        <v>632</v>
      </c>
      <c r="BO530" s="72" t="n">
        <v>633</v>
      </c>
      <c r="BP530" s="74" t="s">
        <v>620</v>
      </c>
    </row>
    <row r="531" s="76" customFormat="true" ht="12.75" hidden="false" customHeight="false" outlineLevel="0" collapsed="false">
      <c r="A531" s="65"/>
      <c r="B531" s="12"/>
      <c r="C531" s="12" t="n">
        <v>14</v>
      </c>
      <c r="D531" s="80" t="s">
        <v>648</v>
      </c>
      <c r="E531" s="84" t="s">
        <v>61</v>
      </c>
      <c r="G531" s="65"/>
      <c r="H531" s="12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12"/>
      <c r="T531" s="12"/>
      <c r="U531" s="12"/>
      <c r="V531" s="12"/>
      <c r="W531" s="12" t="n">
        <v>1</v>
      </c>
      <c r="X531" s="12"/>
      <c r="Y531" s="12"/>
      <c r="Z531" s="12"/>
      <c r="AA531" s="12" t="n">
        <v>1</v>
      </c>
      <c r="AB531" s="12"/>
      <c r="AC531" s="12"/>
      <c r="AD531" s="12"/>
      <c r="AE531" s="12" t="n">
        <v>1</v>
      </c>
      <c r="AF531" s="12" t="n">
        <v>1</v>
      </c>
      <c r="AG531" s="12"/>
      <c r="AH531" s="12"/>
      <c r="AI531" s="12" t="n">
        <v>1</v>
      </c>
      <c r="AJ531" s="12"/>
      <c r="AK531" s="12"/>
      <c r="AL531" s="12"/>
      <c r="AM531" s="12" t="n">
        <v>1</v>
      </c>
      <c r="AN531" s="12"/>
      <c r="AO531" s="12"/>
      <c r="AP531" s="12"/>
      <c r="AQ531" s="12"/>
      <c r="AR531" s="12"/>
      <c r="AS531" s="12"/>
      <c r="AT531" s="12"/>
      <c r="AU531" s="12"/>
      <c r="AV531" s="12"/>
      <c r="AW531" s="12"/>
      <c r="AX531" s="12"/>
      <c r="AY531" s="12"/>
      <c r="AZ531" s="12"/>
      <c r="BA531" s="12"/>
      <c r="BB531" s="12"/>
      <c r="BC531" s="69" t="n">
        <v>5</v>
      </c>
      <c r="BD531" s="69" t="n">
        <v>1</v>
      </c>
      <c r="BE531" s="69"/>
      <c r="BF531" s="69"/>
      <c r="BG531" s="69" t="n">
        <v>5</v>
      </c>
      <c r="BH531" s="69" t="n">
        <v>1</v>
      </c>
      <c r="BI531" s="70" t="s">
        <v>649</v>
      </c>
      <c r="BJ531" s="71" t="n">
        <v>3</v>
      </c>
      <c r="BK531" s="72" t="s">
        <v>53</v>
      </c>
      <c r="BL531" s="73" t="s">
        <v>54</v>
      </c>
      <c r="BM531" s="72" t="s">
        <v>55</v>
      </c>
      <c r="BN531" s="72" t="n">
        <v>632</v>
      </c>
      <c r="BO531" s="72" t="n">
        <v>633</v>
      </c>
      <c r="BP531" s="74" t="s">
        <v>620</v>
      </c>
    </row>
    <row r="532" s="76" customFormat="true" ht="12.75" hidden="false" customHeight="false" outlineLevel="0" collapsed="false">
      <c r="A532" s="65"/>
      <c r="B532" s="12"/>
      <c r="C532" s="12" t="n">
        <v>15</v>
      </c>
      <c r="D532" s="80" t="s">
        <v>650</v>
      </c>
      <c r="E532" s="84" t="s">
        <v>61</v>
      </c>
      <c r="G532" s="65"/>
      <c r="H532" s="12"/>
      <c r="I532" s="12"/>
      <c r="J532" s="12"/>
      <c r="K532" s="12"/>
      <c r="L532" s="12"/>
      <c r="M532" s="12" t="n">
        <v>1</v>
      </c>
      <c r="N532" s="12"/>
      <c r="O532" s="12"/>
      <c r="P532" s="12"/>
      <c r="Q532" s="12"/>
      <c r="R532" s="12"/>
      <c r="S532" s="12"/>
      <c r="T532" s="12" t="n">
        <v>1</v>
      </c>
      <c r="U532" s="12"/>
      <c r="V532" s="12"/>
      <c r="W532" s="12" t="n">
        <v>1</v>
      </c>
      <c r="X532" s="12" t="n">
        <v>1</v>
      </c>
      <c r="Y532" s="12"/>
      <c r="Z532" s="12"/>
      <c r="AA532" s="12" t="n">
        <v>12</v>
      </c>
      <c r="AB532" s="12" t="n">
        <v>2</v>
      </c>
      <c r="AC532" s="12" t="n">
        <v>1</v>
      </c>
      <c r="AD532" s="12"/>
      <c r="AE532" s="12" t="n">
        <v>10</v>
      </c>
      <c r="AF532" s="12" t="n">
        <v>1</v>
      </c>
      <c r="AG532" s="12" t="n">
        <v>1</v>
      </c>
      <c r="AH532" s="12"/>
      <c r="AI532" s="12" t="n">
        <v>10</v>
      </c>
      <c r="AJ532" s="12" t="n">
        <v>1</v>
      </c>
      <c r="AK532" s="12" t="n">
        <v>2</v>
      </c>
      <c r="AL532" s="12"/>
      <c r="AM532" s="12" t="n">
        <v>1</v>
      </c>
      <c r="AN532" s="12"/>
      <c r="AO532" s="12" t="n">
        <v>1</v>
      </c>
      <c r="AP532" s="12"/>
      <c r="AQ532" s="12" t="n">
        <v>1</v>
      </c>
      <c r="AR532" s="12"/>
      <c r="AS532" s="12"/>
      <c r="AT532" s="12"/>
      <c r="AU532" s="12" t="n">
        <v>1</v>
      </c>
      <c r="AV532" s="12"/>
      <c r="AW532" s="12"/>
      <c r="AX532" s="12"/>
      <c r="AY532" s="12"/>
      <c r="AZ532" s="12"/>
      <c r="BA532" s="12"/>
      <c r="BB532" s="12"/>
      <c r="BC532" s="69" t="n">
        <v>36</v>
      </c>
      <c r="BD532" s="69" t="n">
        <v>7</v>
      </c>
      <c r="BE532" s="69" t="n">
        <v>5</v>
      </c>
      <c r="BF532" s="69"/>
      <c r="BG532" s="69" t="n">
        <v>41</v>
      </c>
      <c r="BH532" s="69" t="n">
        <v>7</v>
      </c>
      <c r="BI532" s="70" t="s">
        <v>651</v>
      </c>
      <c r="BJ532" s="71" t="n">
        <v>3</v>
      </c>
      <c r="BK532" s="72" t="s">
        <v>53</v>
      </c>
      <c r="BL532" s="73" t="s">
        <v>54</v>
      </c>
      <c r="BM532" s="72" t="s">
        <v>55</v>
      </c>
      <c r="BN532" s="72" t="n">
        <v>632</v>
      </c>
      <c r="BO532" s="72" t="n">
        <v>633</v>
      </c>
      <c r="BP532" s="74" t="s">
        <v>620</v>
      </c>
    </row>
    <row r="533" s="76" customFormat="true" ht="12.75" hidden="false" customHeight="false" outlineLevel="0" collapsed="false">
      <c r="A533" s="65"/>
      <c r="B533" s="12"/>
      <c r="C533" s="12" t="n">
        <v>16</v>
      </c>
      <c r="D533" s="80" t="s">
        <v>650</v>
      </c>
      <c r="E533" s="84" t="s">
        <v>63</v>
      </c>
      <c r="G533" s="65"/>
      <c r="H533" s="12"/>
      <c r="I533" s="12"/>
      <c r="J533" s="12"/>
      <c r="K533" s="12"/>
      <c r="L533" s="12"/>
      <c r="M533" s="12" t="n">
        <v>3</v>
      </c>
      <c r="N533" s="12"/>
      <c r="O533" s="12"/>
      <c r="P533" s="12" t="n">
        <v>1</v>
      </c>
      <c r="Q533" s="12"/>
      <c r="R533" s="12"/>
      <c r="S533" s="12"/>
      <c r="T533" s="12" t="n">
        <v>3</v>
      </c>
      <c r="U533" s="12"/>
      <c r="V533" s="12"/>
      <c r="W533" s="12"/>
      <c r="X533" s="12"/>
      <c r="Y533" s="12"/>
      <c r="Z533" s="12"/>
      <c r="AA533" s="12"/>
      <c r="AB533" s="12"/>
      <c r="AC533" s="12"/>
      <c r="AD533" s="12"/>
      <c r="AE533" s="12"/>
      <c r="AF533" s="12"/>
      <c r="AG533" s="12"/>
      <c r="AH533" s="12"/>
      <c r="AI533" s="12"/>
      <c r="AJ533" s="12"/>
      <c r="AK533" s="12"/>
      <c r="AL533" s="12"/>
      <c r="AM533" s="12" t="n">
        <v>1</v>
      </c>
      <c r="AN533" s="12"/>
      <c r="AO533" s="12"/>
      <c r="AP533" s="12"/>
      <c r="AQ533" s="12"/>
      <c r="AR533" s="12"/>
      <c r="AS533" s="12"/>
      <c r="AT533" s="12"/>
      <c r="AU533" s="12"/>
      <c r="AV533" s="12"/>
      <c r="AW533" s="12"/>
      <c r="AX533" s="12"/>
      <c r="AY533" s="12"/>
      <c r="AZ533" s="12"/>
      <c r="BA533" s="12"/>
      <c r="BB533" s="12"/>
      <c r="BC533" s="69" t="n">
        <v>1</v>
      </c>
      <c r="BD533" s="69" t="n">
        <v>7</v>
      </c>
      <c r="BE533" s="69"/>
      <c r="BF533" s="69"/>
      <c r="BG533" s="69" t="n">
        <v>1</v>
      </c>
      <c r="BH533" s="69" t="n">
        <v>7</v>
      </c>
      <c r="BI533" s="70" t="s">
        <v>651</v>
      </c>
      <c r="BJ533" s="71" t="n">
        <v>3</v>
      </c>
      <c r="BK533" s="72" t="s">
        <v>53</v>
      </c>
      <c r="BL533" s="73" t="s">
        <v>54</v>
      </c>
      <c r="BM533" s="72" t="s">
        <v>55</v>
      </c>
      <c r="BN533" s="72" t="n">
        <v>632</v>
      </c>
      <c r="BO533" s="72" t="n">
        <v>633</v>
      </c>
      <c r="BP533" s="74" t="s">
        <v>620</v>
      </c>
    </row>
    <row r="534" s="76" customFormat="true" ht="12.75" hidden="false" customHeight="false" outlineLevel="0" collapsed="false">
      <c r="A534" s="65"/>
      <c r="B534" s="12"/>
      <c r="C534" s="12" t="n">
        <v>17</v>
      </c>
      <c r="D534" s="80" t="s">
        <v>652</v>
      </c>
      <c r="E534" s="84" t="s">
        <v>61</v>
      </c>
      <c r="G534" s="65"/>
      <c r="H534" s="12"/>
      <c r="I534" s="12"/>
      <c r="J534" s="12"/>
      <c r="K534" s="12"/>
      <c r="L534" s="12"/>
      <c r="M534" s="12"/>
      <c r="N534" s="12"/>
      <c r="O534" s="12"/>
      <c r="P534" s="12"/>
      <c r="Q534" s="12"/>
      <c r="R534" s="12"/>
      <c r="S534" s="12"/>
      <c r="T534" s="12"/>
      <c r="U534" s="12"/>
      <c r="V534" s="12"/>
      <c r="W534" s="12"/>
      <c r="X534" s="12"/>
      <c r="Y534" s="12"/>
      <c r="Z534" s="12"/>
      <c r="AA534" s="12"/>
      <c r="AB534" s="12"/>
      <c r="AC534" s="12"/>
      <c r="AD534" s="12"/>
      <c r="AE534" s="12" t="n">
        <v>1</v>
      </c>
      <c r="AF534" s="12"/>
      <c r="AG534" s="12"/>
      <c r="AH534" s="12"/>
      <c r="AI534" s="12" t="n">
        <v>1</v>
      </c>
      <c r="AJ534" s="12"/>
      <c r="AK534" s="12"/>
      <c r="AL534" s="12"/>
      <c r="AM534" s="12"/>
      <c r="AN534" s="12"/>
      <c r="AO534" s="12"/>
      <c r="AP534" s="12"/>
      <c r="AQ534" s="12"/>
      <c r="AR534" s="12"/>
      <c r="AS534" s="12"/>
      <c r="AT534" s="12"/>
      <c r="AU534" s="12"/>
      <c r="AV534" s="12"/>
      <c r="AW534" s="12"/>
      <c r="AX534" s="12"/>
      <c r="AY534" s="12"/>
      <c r="AZ534" s="12"/>
      <c r="BA534" s="12"/>
      <c r="BB534" s="12"/>
      <c r="BC534" s="69" t="n">
        <v>2</v>
      </c>
      <c r="BD534" s="69"/>
      <c r="BE534" s="69"/>
      <c r="BF534" s="69"/>
      <c r="BG534" s="69" t="n">
        <v>2</v>
      </c>
      <c r="BH534" s="69"/>
      <c r="BI534" s="70" t="s">
        <v>653</v>
      </c>
      <c r="BJ534" s="71" t="n">
        <v>3</v>
      </c>
      <c r="BK534" s="72" t="s">
        <v>53</v>
      </c>
      <c r="BL534" s="73" t="s">
        <v>54</v>
      </c>
      <c r="BM534" s="72" t="s">
        <v>55</v>
      </c>
      <c r="BN534" s="72" t="n">
        <v>632</v>
      </c>
      <c r="BO534" s="72" t="n">
        <v>633</v>
      </c>
      <c r="BP534" s="74" t="s">
        <v>620</v>
      </c>
    </row>
    <row r="535" s="76" customFormat="true" ht="12.75" hidden="false" customHeight="false" outlineLevel="0" collapsed="false">
      <c r="A535" s="65"/>
      <c r="B535" s="12"/>
      <c r="C535" s="12" t="n">
        <v>18</v>
      </c>
      <c r="D535" s="80" t="s">
        <v>654</v>
      </c>
      <c r="E535" s="84" t="s">
        <v>61</v>
      </c>
      <c r="G535" s="65"/>
      <c r="H535" s="12"/>
      <c r="I535" s="12"/>
      <c r="J535" s="12"/>
      <c r="K535" s="12"/>
      <c r="L535" s="12"/>
      <c r="M535" s="12"/>
      <c r="N535" s="12"/>
      <c r="O535" s="12"/>
      <c r="P535" s="12"/>
      <c r="Q535" s="12"/>
      <c r="R535" s="12"/>
      <c r="S535" s="12"/>
      <c r="T535" s="12" t="n">
        <v>1</v>
      </c>
      <c r="U535" s="12"/>
      <c r="V535" s="12"/>
      <c r="W535" s="12" t="n">
        <v>2</v>
      </c>
      <c r="X535" s="12" t="n">
        <v>1</v>
      </c>
      <c r="Y535" s="12"/>
      <c r="Z535" s="12"/>
      <c r="AA535" s="12" t="n">
        <v>15</v>
      </c>
      <c r="AB535" s="12" t="n">
        <v>6</v>
      </c>
      <c r="AC535" s="12" t="n">
        <v>1</v>
      </c>
      <c r="AD535" s="12"/>
      <c r="AE535" s="12" t="n">
        <v>26</v>
      </c>
      <c r="AF535" s="12" t="n">
        <v>1</v>
      </c>
      <c r="AG535" s="12"/>
      <c r="AH535" s="12"/>
      <c r="AI535" s="12" t="n">
        <v>6</v>
      </c>
      <c r="AJ535" s="12"/>
      <c r="AK535" s="12"/>
      <c r="AL535" s="12"/>
      <c r="AM535" s="12" t="n">
        <v>3</v>
      </c>
      <c r="AN535" s="12" t="n">
        <v>1</v>
      </c>
      <c r="AO535" s="12"/>
      <c r="AP535" s="12"/>
      <c r="AQ535" s="12" t="n">
        <v>2</v>
      </c>
      <c r="AR535" s="12"/>
      <c r="AS535" s="12" t="n">
        <v>1</v>
      </c>
      <c r="AT535" s="12"/>
      <c r="AU535" s="12" t="n">
        <v>3</v>
      </c>
      <c r="AV535" s="12"/>
      <c r="AW535" s="12"/>
      <c r="AX535" s="12"/>
      <c r="AY535" s="12"/>
      <c r="AZ535" s="12"/>
      <c r="BA535" s="12"/>
      <c r="BB535" s="12"/>
      <c r="BC535" s="69" t="n">
        <v>57</v>
      </c>
      <c r="BD535" s="69" t="n">
        <v>10</v>
      </c>
      <c r="BE535" s="69" t="n">
        <v>2</v>
      </c>
      <c r="BF535" s="69"/>
      <c r="BG535" s="69" t="n">
        <v>59</v>
      </c>
      <c r="BH535" s="69" t="n">
        <v>10</v>
      </c>
      <c r="BI535" s="70" t="s">
        <v>655</v>
      </c>
      <c r="BJ535" s="71" t="n">
        <v>3</v>
      </c>
      <c r="BK535" s="72" t="s">
        <v>53</v>
      </c>
      <c r="BL535" s="73" t="s">
        <v>54</v>
      </c>
      <c r="BM535" s="72" t="s">
        <v>55</v>
      </c>
      <c r="BN535" s="72" t="n">
        <v>632</v>
      </c>
      <c r="BO535" s="72" t="n">
        <v>633</v>
      </c>
      <c r="BP535" s="74" t="s">
        <v>620</v>
      </c>
    </row>
    <row r="536" s="76" customFormat="true" ht="12.75" hidden="false" customHeight="false" outlineLevel="0" collapsed="false">
      <c r="A536" s="65"/>
      <c r="B536" s="12"/>
      <c r="C536" s="12" t="n">
        <v>19</v>
      </c>
      <c r="D536" s="80" t="s">
        <v>654</v>
      </c>
      <c r="E536" s="84" t="s">
        <v>70</v>
      </c>
      <c r="G536" s="65"/>
      <c r="H536" s="12"/>
      <c r="I536" s="12"/>
      <c r="J536" s="12"/>
      <c r="K536" s="12"/>
      <c r="L536" s="12"/>
      <c r="M536" s="12"/>
      <c r="N536" s="12"/>
      <c r="O536" s="12"/>
      <c r="P536" s="12"/>
      <c r="Q536" s="12"/>
      <c r="R536" s="12"/>
      <c r="S536" s="12"/>
      <c r="T536" s="12"/>
      <c r="U536" s="12"/>
      <c r="V536" s="12"/>
      <c r="W536" s="12"/>
      <c r="X536" s="12"/>
      <c r="Y536" s="12"/>
      <c r="Z536" s="12"/>
      <c r="AA536" s="12"/>
      <c r="AB536" s="12"/>
      <c r="AC536" s="12"/>
      <c r="AD536" s="12"/>
      <c r="AE536" s="12" t="n">
        <v>1</v>
      </c>
      <c r="AF536" s="12"/>
      <c r="AG536" s="12"/>
      <c r="AH536" s="12"/>
      <c r="AI536" s="12"/>
      <c r="AJ536" s="12"/>
      <c r="AK536" s="12"/>
      <c r="AL536" s="12"/>
      <c r="AM536" s="12"/>
      <c r="AN536" s="12"/>
      <c r="AO536" s="12"/>
      <c r="AP536" s="12"/>
      <c r="AQ536" s="12"/>
      <c r="AR536" s="12"/>
      <c r="AS536" s="12"/>
      <c r="AT536" s="12"/>
      <c r="AU536" s="12"/>
      <c r="AV536" s="12"/>
      <c r="AW536" s="12"/>
      <c r="AX536" s="12"/>
      <c r="AY536" s="12"/>
      <c r="AZ536" s="12"/>
      <c r="BA536" s="12"/>
      <c r="BB536" s="12"/>
      <c r="BC536" s="69" t="n">
        <v>1</v>
      </c>
      <c r="BD536" s="69"/>
      <c r="BE536" s="69"/>
      <c r="BF536" s="69"/>
      <c r="BG536" s="69" t="n">
        <v>1</v>
      </c>
      <c r="BH536" s="69"/>
      <c r="BI536" s="70" t="s">
        <v>655</v>
      </c>
      <c r="BJ536" s="71" t="n">
        <v>3</v>
      </c>
      <c r="BK536" s="72" t="s">
        <v>53</v>
      </c>
      <c r="BL536" s="73" t="s">
        <v>54</v>
      </c>
      <c r="BM536" s="72" t="s">
        <v>55</v>
      </c>
      <c r="BN536" s="72" t="n">
        <v>632</v>
      </c>
      <c r="BO536" s="72" t="n">
        <v>633</v>
      </c>
      <c r="BP536" s="74" t="s">
        <v>620</v>
      </c>
    </row>
    <row r="537" s="76" customFormat="true" ht="12.75" hidden="false" customHeight="false" outlineLevel="0" collapsed="false">
      <c r="A537" s="65"/>
      <c r="B537" s="12"/>
      <c r="C537" s="12" t="n">
        <v>20</v>
      </c>
      <c r="D537" s="80" t="s">
        <v>654</v>
      </c>
      <c r="E537" s="84" t="s">
        <v>63</v>
      </c>
      <c r="G537" s="65"/>
      <c r="H537" s="12"/>
      <c r="I537" s="12" t="n">
        <v>1</v>
      </c>
      <c r="J537" s="12"/>
      <c r="K537" s="12" t="n">
        <v>2</v>
      </c>
      <c r="L537" s="12"/>
      <c r="M537" s="12" t="n">
        <v>13</v>
      </c>
      <c r="N537" s="12"/>
      <c r="O537" s="12"/>
      <c r="P537" s="12" t="n">
        <v>8</v>
      </c>
      <c r="Q537" s="12"/>
      <c r="R537" s="12"/>
      <c r="S537" s="12" t="n">
        <v>1</v>
      </c>
      <c r="T537" s="12" t="n">
        <v>27</v>
      </c>
      <c r="U537" s="12"/>
      <c r="V537" s="12"/>
      <c r="W537" s="12" t="n">
        <v>1</v>
      </c>
      <c r="X537" s="12" t="n">
        <v>8</v>
      </c>
      <c r="Y537" s="12"/>
      <c r="Z537" s="12"/>
      <c r="AA537" s="12" t="n">
        <v>7</v>
      </c>
      <c r="AB537" s="12" t="n">
        <v>13</v>
      </c>
      <c r="AC537" s="12"/>
      <c r="AD537" s="12"/>
      <c r="AE537" s="12" t="n">
        <v>12</v>
      </c>
      <c r="AF537" s="12" t="n">
        <v>1</v>
      </c>
      <c r="AG537" s="12"/>
      <c r="AH537" s="12"/>
      <c r="AI537" s="12" t="n">
        <v>7</v>
      </c>
      <c r="AJ537" s="12" t="n">
        <v>1</v>
      </c>
      <c r="AK537" s="12"/>
      <c r="AL537" s="12"/>
      <c r="AM537" s="12"/>
      <c r="AN537" s="12"/>
      <c r="AO537" s="12"/>
      <c r="AP537" s="12"/>
      <c r="AQ537" s="12" t="n">
        <v>1</v>
      </c>
      <c r="AR537" s="12"/>
      <c r="AS537" s="12"/>
      <c r="AT537" s="12"/>
      <c r="AU537" s="12"/>
      <c r="AV537" s="12"/>
      <c r="AW537" s="12"/>
      <c r="AX537" s="12"/>
      <c r="AY537" s="12"/>
      <c r="AZ537" s="12"/>
      <c r="BA537" s="12"/>
      <c r="BB537" s="12"/>
      <c r="BC537" s="69" t="n">
        <v>29</v>
      </c>
      <c r="BD537" s="69" t="n">
        <v>74</v>
      </c>
      <c r="BE537" s="69"/>
      <c r="BF537" s="69"/>
      <c r="BG537" s="69" t="n">
        <v>29</v>
      </c>
      <c r="BH537" s="69" t="n">
        <v>74</v>
      </c>
      <c r="BI537" s="70" t="s">
        <v>655</v>
      </c>
      <c r="BJ537" s="71" t="n">
        <v>3</v>
      </c>
      <c r="BK537" s="72" t="s">
        <v>53</v>
      </c>
      <c r="BL537" s="73" t="s">
        <v>54</v>
      </c>
      <c r="BM537" s="72" t="s">
        <v>55</v>
      </c>
      <c r="BN537" s="72" t="n">
        <v>632</v>
      </c>
      <c r="BO537" s="72" t="n">
        <v>633</v>
      </c>
      <c r="BP537" s="74" t="s">
        <v>620</v>
      </c>
    </row>
    <row r="538" s="76" customFormat="true" ht="12.75" hidden="false" customHeight="false" outlineLevel="0" collapsed="false">
      <c r="A538" s="65"/>
      <c r="B538" s="12"/>
      <c r="C538" s="12" t="n">
        <v>21</v>
      </c>
      <c r="D538" s="80" t="s">
        <v>656</v>
      </c>
      <c r="E538" s="84" t="s">
        <v>61</v>
      </c>
      <c r="G538" s="65"/>
      <c r="H538" s="12"/>
      <c r="I538" s="12"/>
      <c r="J538" s="12"/>
      <c r="K538" s="12"/>
      <c r="L538" s="12"/>
      <c r="M538" s="12" t="n">
        <v>1</v>
      </c>
      <c r="N538" s="12"/>
      <c r="O538" s="12"/>
      <c r="P538" s="12" t="n">
        <v>2</v>
      </c>
      <c r="Q538" s="12"/>
      <c r="R538" s="12"/>
      <c r="S538" s="12" t="n">
        <v>1</v>
      </c>
      <c r="T538" s="12" t="n">
        <v>2</v>
      </c>
      <c r="U538" s="12"/>
      <c r="V538" s="12"/>
      <c r="W538" s="12"/>
      <c r="X538" s="12" t="n">
        <v>3</v>
      </c>
      <c r="Y538" s="12"/>
      <c r="Z538" s="12" t="n">
        <v>2</v>
      </c>
      <c r="AA538" s="12" t="n">
        <v>32</v>
      </c>
      <c r="AB538" s="12" t="n">
        <v>16</v>
      </c>
      <c r="AC538" s="12"/>
      <c r="AD538" s="12"/>
      <c r="AE538" s="12" t="n">
        <v>57</v>
      </c>
      <c r="AF538" s="12" t="n">
        <v>9</v>
      </c>
      <c r="AG538" s="12"/>
      <c r="AH538" s="12"/>
      <c r="AI538" s="12" t="n">
        <v>22</v>
      </c>
      <c r="AJ538" s="12" t="n">
        <v>3</v>
      </c>
      <c r="AK538" s="12"/>
      <c r="AL538" s="12"/>
      <c r="AM538" s="12" t="n">
        <v>7</v>
      </c>
      <c r="AN538" s="12" t="n">
        <v>1</v>
      </c>
      <c r="AO538" s="12"/>
      <c r="AP538" s="12"/>
      <c r="AQ538" s="12" t="n">
        <v>17</v>
      </c>
      <c r="AR538" s="12" t="n">
        <v>1</v>
      </c>
      <c r="AS538" s="12" t="n">
        <v>1</v>
      </c>
      <c r="AT538" s="12"/>
      <c r="AU538" s="12" t="n">
        <v>6</v>
      </c>
      <c r="AV538" s="12" t="n">
        <v>1</v>
      </c>
      <c r="AW538" s="12" t="n">
        <v>1</v>
      </c>
      <c r="AX538" s="12"/>
      <c r="AY538" s="12"/>
      <c r="AZ538" s="12"/>
      <c r="BA538" s="12"/>
      <c r="BB538" s="12"/>
      <c r="BC538" s="69" t="n">
        <v>142</v>
      </c>
      <c r="BD538" s="69" t="n">
        <v>39</v>
      </c>
      <c r="BE538" s="69" t="n">
        <v>2</v>
      </c>
      <c r="BF538" s="69" t="n">
        <v>2</v>
      </c>
      <c r="BG538" s="69" t="n">
        <v>144</v>
      </c>
      <c r="BH538" s="69" t="n">
        <v>41</v>
      </c>
      <c r="BI538" s="70" t="s">
        <v>657</v>
      </c>
      <c r="BJ538" s="71" t="n">
        <v>3</v>
      </c>
      <c r="BK538" s="72" t="s">
        <v>53</v>
      </c>
      <c r="BL538" s="73" t="s">
        <v>54</v>
      </c>
      <c r="BM538" s="72" t="s">
        <v>55</v>
      </c>
      <c r="BN538" s="72" t="n">
        <v>632</v>
      </c>
      <c r="BO538" s="72" t="n">
        <v>633</v>
      </c>
      <c r="BP538" s="74" t="s">
        <v>620</v>
      </c>
    </row>
    <row r="539" s="76" customFormat="true" ht="12.75" hidden="false" customHeight="false" outlineLevel="0" collapsed="false">
      <c r="A539" s="65"/>
      <c r="B539" s="12"/>
      <c r="C539" s="12" t="n">
        <v>22</v>
      </c>
      <c r="D539" s="80" t="s">
        <v>656</v>
      </c>
      <c r="E539" s="84" t="s">
        <v>70</v>
      </c>
      <c r="G539" s="65"/>
      <c r="H539" s="12"/>
      <c r="I539" s="12"/>
      <c r="J539" s="12"/>
      <c r="K539" s="12"/>
      <c r="L539" s="12"/>
      <c r="M539" s="12"/>
      <c r="N539" s="12"/>
      <c r="O539" s="12"/>
      <c r="P539" s="12"/>
      <c r="Q539" s="12"/>
      <c r="R539" s="12"/>
      <c r="S539" s="12"/>
      <c r="T539" s="12"/>
      <c r="U539" s="12"/>
      <c r="V539" s="12"/>
      <c r="W539" s="12"/>
      <c r="X539" s="12"/>
      <c r="Y539" s="12"/>
      <c r="Z539" s="12"/>
      <c r="AA539" s="12"/>
      <c r="AB539" s="12"/>
      <c r="AC539" s="12"/>
      <c r="AD539" s="12"/>
      <c r="AE539" s="12" t="n">
        <v>1</v>
      </c>
      <c r="AF539" s="12"/>
      <c r="AG539" s="12"/>
      <c r="AH539" s="12"/>
      <c r="AI539" s="12"/>
      <c r="AJ539" s="12"/>
      <c r="AK539" s="12"/>
      <c r="AL539" s="12"/>
      <c r="AM539" s="12"/>
      <c r="AN539" s="12"/>
      <c r="AO539" s="12"/>
      <c r="AP539" s="12"/>
      <c r="AQ539" s="12"/>
      <c r="AR539" s="12"/>
      <c r="AS539" s="12"/>
      <c r="AT539" s="12"/>
      <c r="AU539" s="12"/>
      <c r="AV539" s="12"/>
      <c r="AW539" s="12"/>
      <c r="AX539" s="12"/>
      <c r="AY539" s="12"/>
      <c r="AZ539" s="12"/>
      <c r="BA539" s="12"/>
      <c r="BB539" s="12"/>
      <c r="BC539" s="69" t="n">
        <v>1</v>
      </c>
      <c r="BD539" s="69"/>
      <c r="BE539" s="69"/>
      <c r="BF539" s="69"/>
      <c r="BG539" s="69" t="n">
        <v>1</v>
      </c>
      <c r="BH539" s="69"/>
      <c r="BI539" s="70" t="s">
        <v>657</v>
      </c>
      <c r="BJ539" s="71" t="n">
        <v>3</v>
      </c>
      <c r="BK539" s="72" t="s">
        <v>53</v>
      </c>
      <c r="BL539" s="73" t="s">
        <v>54</v>
      </c>
      <c r="BM539" s="72" t="s">
        <v>55</v>
      </c>
      <c r="BN539" s="72" t="n">
        <v>632</v>
      </c>
      <c r="BO539" s="72" t="n">
        <v>633</v>
      </c>
      <c r="BP539" s="74" t="s">
        <v>620</v>
      </c>
    </row>
    <row r="540" s="76" customFormat="true" ht="12.75" hidden="false" customHeight="false" outlineLevel="0" collapsed="false">
      <c r="A540" s="65"/>
      <c r="B540" s="12"/>
      <c r="C540" s="12" t="n">
        <v>23</v>
      </c>
      <c r="D540" s="80" t="s">
        <v>656</v>
      </c>
      <c r="E540" s="84" t="s">
        <v>63</v>
      </c>
      <c r="G540" s="65"/>
      <c r="H540" s="12"/>
      <c r="I540" s="12"/>
      <c r="J540" s="12"/>
      <c r="K540" s="12" t="n">
        <v>6</v>
      </c>
      <c r="L540" s="12"/>
      <c r="M540" s="12" t="n">
        <v>9</v>
      </c>
      <c r="N540" s="12"/>
      <c r="O540" s="12"/>
      <c r="P540" s="12" t="n">
        <v>15</v>
      </c>
      <c r="Q540" s="12"/>
      <c r="R540" s="12"/>
      <c r="S540" s="12" t="n">
        <v>4</v>
      </c>
      <c r="T540" s="12" t="n">
        <v>76</v>
      </c>
      <c r="U540" s="12"/>
      <c r="V540" s="12"/>
      <c r="W540" s="12" t="n">
        <v>2</v>
      </c>
      <c r="X540" s="12" t="n">
        <v>19</v>
      </c>
      <c r="Y540" s="12"/>
      <c r="Z540" s="12"/>
      <c r="AA540" s="12" t="n">
        <v>12</v>
      </c>
      <c r="AB540" s="12" t="n">
        <v>31</v>
      </c>
      <c r="AC540" s="12"/>
      <c r="AD540" s="12"/>
      <c r="AE540" s="12" t="n">
        <v>11</v>
      </c>
      <c r="AF540" s="12" t="n">
        <v>5</v>
      </c>
      <c r="AG540" s="12"/>
      <c r="AH540" s="12"/>
      <c r="AI540" s="12" t="n">
        <v>5</v>
      </c>
      <c r="AJ540" s="12" t="n">
        <v>1</v>
      </c>
      <c r="AK540" s="12"/>
      <c r="AL540" s="12"/>
      <c r="AM540" s="12" t="n">
        <v>3</v>
      </c>
      <c r="AN540" s="12"/>
      <c r="AO540" s="12"/>
      <c r="AP540" s="12"/>
      <c r="AQ540" s="12"/>
      <c r="AR540" s="12"/>
      <c r="AS540" s="12"/>
      <c r="AT540" s="12"/>
      <c r="AU540" s="12"/>
      <c r="AV540" s="12"/>
      <c r="AW540" s="12"/>
      <c r="AX540" s="12"/>
      <c r="AY540" s="12"/>
      <c r="AZ540" s="12"/>
      <c r="BA540" s="12"/>
      <c r="BB540" s="12"/>
      <c r="BC540" s="69" t="n">
        <v>37</v>
      </c>
      <c r="BD540" s="69" t="n">
        <v>162</v>
      </c>
      <c r="BE540" s="69"/>
      <c r="BF540" s="69"/>
      <c r="BG540" s="69" t="n">
        <v>37</v>
      </c>
      <c r="BH540" s="69" t="n">
        <v>162</v>
      </c>
      <c r="BI540" s="70" t="s">
        <v>657</v>
      </c>
      <c r="BJ540" s="71" t="n">
        <v>3</v>
      </c>
      <c r="BK540" s="72" t="s">
        <v>53</v>
      </c>
      <c r="BL540" s="73" t="s">
        <v>54</v>
      </c>
      <c r="BM540" s="72" t="s">
        <v>55</v>
      </c>
      <c r="BN540" s="72" t="n">
        <v>632</v>
      </c>
      <c r="BO540" s="72" t="n">
        <v>633</v>
      </c>
      <c r="BP540" s="74" t="s">
        <v>620</v>
      </c>
    </row>
    <row r="541" s="76" customFormat="true" ht="12.75" hidden="false" customHeight="false" outlineLevel="0" collapsed="false">
      <c r="A541" s="65"/>
      <c r="B541" s="12" t="s">
        <v>658</v>
      </c>
      <c r="C541" s="12"/>
      <c r="D541" s="80" t="s">
        <v>659</v>
      </c>
      <c r="E541" s="84"/>
      <c r="G541" s="65"/>
      <c r="H541" s="12"/>
      <c r="I541" s="12"/>
      <c r="J541" s="12"/>
      <c r="K541" s="12"/>
      <c r="L541" s="12"/>
      <c r="M541" s="12"/>
      <c r="N541" s="12"/>
      <c r="O541" s="12"/>
      <c r="P541" s="12"/>
      <c r="Q541" s="12"/>
      <c r="R541" s="12"/>
      <c r="S541" s="12"/>
      <c r="T541" s="12"/>
      <c r="U541" s="12"/>
      <c r="V541" s="12"/>
      <c r="W541" s="12"/>
      <c r="X541" s="12"/>
      <c r="Y541" s="12"/>
      <c r="Z541" s="12"/>
      <c r="AA541" s="12"/>
      <c r="AB541" s="12"/>
      <c r="AC541" s="12"/>
      <c r="AD541" s="12"/>
      <c r="AE541" s="12"/>
      <c r="AF541" s="12"/>
      <c r="AG541" s="12"/>
      <c r="AH541" s="12"/>
      <c r="AI541" s="12"/>
      <c r="AJ541" s="12"/>
      <c r="AK541" s="12"/>
      <c r="AL541" s="12"/>
      <c r="AM541" s="12"/>
      <c r="AN541" s="12"/>
      <c r="AO541" s="12"/>
      <c r="AP541" s="12"/>
      <c r="AQ541" s="12"/>
      <c r="AR541" s="12"/>
      <c r="AS541" s="12"/>
      <c r="AT541" s="12"/>
      <c r="AU541" s="12"/>
      <c r="AV541" s="12"/>
      <c r="AW541" s="12"/>
      <c r="AX541" s="12"/>
      <c r="AY541" s="12"/>
      <c r="AZ541" s="12"/>
      <c r="BA541" s="12"/>
      <c r="BB541" s="12"/>
      <c r="BC541" s="69"/>
      <c r="BD541" s="69"/>
      <c r="BE541" s="69"/>
      <c r="BF541" s="69"/>
      <c r="BG541" s="69"/>
      <c r="BH541" s="69"/>
      <c r="BI541" s="70" t="s">
        <v>660</v>
      </c>
      <c r="BJ541" s="71" t="n">
        <v>3</v>
      </c>
      <c r="BK541" s="72" t="s">
        <v>53</v>
      </c>
      <c r="BL541" s="73" t="s">
        <v>54</v>
      </c>
      <c r="BM541" s="72" t="s">
        <v>55</v>
      </c>
      <c r="BN541" s="72" t="n">
        <v>632</v>
      </c>
      <c r="BO541" s="72" t="n">
        <v>633</v>
      </c>
      <c r="BP541" s="74" t="s">
        <v>620</v>
      </c>
    </row>
    <row r="542" s="76" customFormat="true" ht="12.75" hidden="false" customHeight="false" outlineLevel="0" collapsed="false">
      <c r="A542" s="65"/>
      <c r="B542" s="12"/>
      <c r="C542" s="12" t="n">
        <v>24</v>
      </c>
      <c r="D542" s="80" t="s">
        <v>661</v>
      </c>
      <c r="E542" s="84" t="s">
        <v>61</v>
      </c>
      <c r="G542" s="65"/>
      <c r="H542" s="12"/>
      <c r="I542" s="12"/>
      <c r="J542" s="12"/>
      <c r="K542" s="12"/>
      <c r="L542" s="12"/>
      <c r="M542" s="12"/>
      <c r="N542" s="12"/>
      <c r="O542" s="12"/>
      <c r="P542" s="12"/>
      <c r="Q542" s="12"/>
      <c r="R542" s="12"/>
      <c r="S542" s="12"/>
      <c r="T542" s="12"/>
      <c r="U542" s="12"/>
      <c r="V542" s="12"/>
      <c r="W542" s="12"/>
      <c r="X542" s="12"/>
      <c r="Y542" s="12"/>
      <c r="Z542" s="12"/>
      <c r="AA542" s="12"/>
      <c r="AB542" s="12"/>
      <c r="AC542" s="12"/>
      <c r="AD542" s="12"/>
      <c r="AE542" s="12" t="n">
        <v>1</v>
      </c>
      <c r="AF542" s="12"/>
      <c r="AG542" s="12"/>
      <c r="AH542" s="12"/>
      <c r="AI542" s="12"/>
      <c r="AJ542" s="12"/>
      <c r="AK542" s="12"/>
      <c r="AL542" s="12"/>
      <c r="AM542" s="12"/>
      <c r="AN542" s="12"/>
      <c r="AO542" s="12"/>
      <c r="AP542" s="12"/>
      <c r="AQ542" s="12"/>
      <c r="AR542" s="12"/>
      <c r="AS542" s="12"/>
      <c r="AT542" s="12"/>
      <c r="AU542" s="12"/>
      <c r="AV542" s="12"/>
      <c r="AW542" s="12"/>
      <c r="AX542" s="12"/>
      <c r="AY542" s="12"/>
      <c r="AZ542" s="12"/>
      <c r="BA542" s="12"/>
      <c r="BB542" s="12"/>
      <c r="BC542" s="69" t="n">
        <v>1</v>
      </c>
      <c r="BD542" s="69"/>
      <c r="BE542" s="69"/>
      <c r="BF542" s="69"/>
      <c r="BG542" s="69" t="n">
        <v>1</v>
      </c>
      <c r="BH542" s="69"/>
      <c r="BI542" s="70" t="s">
        <v>662</v>
      </c>
      <c r="BJ542" s="71" t="n">
        <v>3</v>
      </c>
      <c r="BK542" s="72" t="s">
        <v>53</v>
      </c>
      <c r="BL542" s="73" t="s">
        <v>54</v>
      </c>
      <c r="BM542" s="72" t="s">
        <v>55</v>
      </c>
      <c r="BN542" s="72" t="n">
        <v>632</v>
      </c>
      <c r="BO542" s="72" t="n">
        <v>633</v>
      </c>
      <c r="BP542" s="74" t="s">
        <v>620</v>
      </c>
    </row>
    <row r="543" s="76" customFormat="true" ht="12.75" hidden="false" customHeight="false" outlineLevel="0" collapsed="false">
      <c r="A543" s="65"/>
      <c r="B543" s="12"/>
      <c r="C543" s="12" t="n">
        <v>25</v>
      </c>
      <c r="D543" s="80" t="s">
        <v>663</v>
      </c>
      <c r="E543" s="84" t="s">
        <v>61</v>
      </c>
      <c r="G543" s="65"/>
      <c r="H543" s="12"/>
      <c r="I543" s="12"/>
      <c r="J543" s="12"/>
      <c r="K543" s="12"/>
      <c r="L543" s="12"/>
      <c r="M543" s="12"/>
      <c r="N543" s="12"/>
      <c r="O543" s="12"/>
      <c r="P543" s="12"/>
      <c r="Q543" s="12"/>
      <c r="R543" s="12"/>
      <c r="S543" s="12"/>
      <c r="T543" s="12"/>
      <c r="U543" s="12"/>
      <c r="V543" s="12"/>
      <c r="W543" s="12"/>
      <c r="X543" s="12"/>
      <c r="Y543" s="12"/>
      <c r="Z543" s="12"/>
      <c r="AA543" s="12"/>
      <c r="AB543" s="12"/>
      <c r="AC543" s="12"/>
      <c r="AD543" s="12"/>
      <c r="AE543" s="12"/>
      <c r="AF543" s="12"/>
      <c r="AG543" s="12"/>
      <c r="AH543" s="12"/>
      <c r="AI543" s="12"/>
      <c r="AJ543" s="12"/>
      <c r="AK543" s="12"/>
      <c r="AL543" s="12"/>
      <c r="AM543" s="12" t="n">
        <v>1</v>
      </c>
      <c r="AN543" s="12"/>
      <c r="AO543" s="12"/>
      <c r="AP543" s="12"/>
      <c r="AQ543" s="12"/>
      <c r="AR543" s="12"/>
      <c r="AS543" s="12"/>
      <c r="AT543" s="12"/>
      <c r="AU543" s="12"/>
      <c r="AV543" s="12"/>
      <c r="AW543" s="12"/>
      <c r="AX543" s="12"/>
      <c r="AY543" s="12"/>
      <c r="AZ543" s="12"/>
      <c r="BA543" s="12"/>
      <c r="BB543" s="12"/>
      <c r="BC543" s="69" t="n">
        <v>1</v>
      </c>
      <c r="BD543" s="69"/>
      <c r="BE543" s="69"/>
      <c r="BF543" s="69"/>
      <c r="BG543" s="69" t="n">
        <v>1</v>
      </c>
      <c r="BH543" s="69"/>
      <c r="BI543" s="70" t="s">
        <v>664</v>
      </c>
      <c r="BJ543" s="71" t="n">
        <v>3</v>
      </c>
      <c r="BK543" s="72" t="s">
        <v>53</v>
      </c>
      <c r="BL543" s="73" t="s">
        <v>54</v>
      </c>
      <c r="BM543" s="72" t="s">
        <v>55</v>
      </c>
      <c r="BN543" s="72" t="n">
        <v>632</v>
      </c>
      <c r="BO543" s="72" t="n">
        <v>633</v>
      </c>
      <c r="BP543" s="74" t="s">
        <v>620</v>
      </c>
    </row>
    <row r="544" s="76" customFormat="true" ht="12.75" hidden="false" customHeight="false" outlineLevel="0" collapsed="false">
      <c r="A544" s="65"/>
      <c r="B544" s="12" t="s">
        <v>665</v>
      </c>
      <c r="C544" s="12"/>
      <c r="D544" s="80" t="s">
        <v>666</v>
      </c>
      <c r="E544" s="84"/>
      <c r="G544" s="65"/>
      <c r="H544" s="12"/>
      <c r="I544" s="12"/>
      <c r="J544" s="12"/>
      <c r="K544" s="12"/>
      <c r="L544" s="12"/>
      <c r="M544" s="12"/>
      <c r="N544" s="12"/>
      <c r="O544" s="12"/>
      <c r="P544" s="12"/>
      <c r="Q544" s="12"/>
      <c r="R544" s="12"/>
      <c r="S544" s="12"/>
      <c r="T544" s="12"/>
      <c r="U544" s="12"/>
      <c r="V544" s="12"/>
      <c r="W544" s="12"/>
      <c r="X544" s="12"/>
      <c r="Y544" s="12"/>
      <c r="Z544" s="12"/>
      <c r="AA544" s="12"/>
      <c r="AB544" s="12"/>
      <c r="AC544" s="12"/>
      <c r="AD544" s="12"/>
      <c r="AE544" s="12"/>
      <c r="AF544" s="12"/>
      <c r="AG544" s="12"/>
      <c r="AH544" s="12"/>
      <c r="AI544" s="12"/>
      <c r="AJ544" s="12"/>
      <c r="AK544" s="12"/>
      <c r="AL544" s="12"/>
      <c r="AM544" s="12"/>
      <c r="AN544" s="12"/>
      <c r="AO544" s="12"/>
      <c r="AP544" s="12"/>
      <c r="AQ544" s="12"/>
      <c r="AR544" s="12"/>
      <c r="AS544" s="12"/>
      <c r="AT544" s="12"/>
      <c r="AU544" s="12"/>
      <c r="AV544" s="12"/>
      <c r="AW544" s="12"/>
      <c r="AX544" s="12"/>
      <c r="AY544" s="12"/>
      <c r="AZ544" s="12"/>
      <c r="BA544" s="12"/>
      <c r="BB544" s="12"/>
      <c r="BC544" s="69"/>
      <c r="BD544" s="69"/>
      <c r="BE544" s="69"/>
      <c r="BF544" s="69"/>
      <c r="BG544" s="69"/>
      <c r="BH544" s="69"/>
      <c r="BI544" s="70" t="s">
        <v>667</v>
      </c>
      <c r="BJ544" s="71" t="n">
        <v>3</v>
      </c>
      <c r="BK544" s="72" t="s">
        <v>53</v>
      </c>
      <c r="BL544" s="73" t="s">
        <v>54</v>
      </c>
      <c r="BM544" s="72" t="s">
        <v>55</v>
      </c>
      <c r="BN544" s="72" t="n">
        <v>632</v>
      </c>
      <c r="BO544" s="72" t="n">
        <v>633</v>
      </c>
      <c r="BP544" s="74" t="s">
        <v>620</v>
      </c>
    </row>
    <row r="545" s="76" customFormat="true" ht="12.75" hidden="false" customHeight="false" outlineLevel="0" collapsed="false">
      <c r="A545" s="65"/>
      <c r="B545" s="12"/>
      <c r="C545" s="12" t="n">
        <v>26</v>
      </c>
      <c r="D545" s="80" t="s">
        <v>668</v>
      </c>
      <c r="E545" s="84" t="s">
        <v>61</v>
      </c>
      <c r="G545" s="65"/>
      <c r="H545" s="12"/>
      <c r="I545" s="12"/>
      <c r="J545" s="12"/>
      <c r="K545" s="12"/>
      <c r="L545" s="12"/>
      <c r="M545" s="12"/>
      <c r="N545" s="12"/>
      <c r="O545" s="12"/>
      <c r="P545" s="12"/>
      <c r="Q545" s="12"/>
      <c r="R545" s="12"/>
      <c r="S545" s="12"/>
      <c r="T545" s="12"/>
      <c r="U545" s="12"/>
      <c r="V545" s="12"/>
      <c r="W545" s="12"/>
      <c r="X545" s="12"/>
      <c r="Y545" s="12"/>
      <c r="Z545" s="12"/>
      <c r="AA545" s="12" t="n">
        <v>1</v>
      </c>
      <c r="AB545" s="12"/>
      <c r="AC545" s="12"/>
      <c r="AD545" s="12"/>
      <c r="AE545" s="12"/>
      <c r="AF545" s="12"/>
      <c r="AG545" s="12"/>
      <c r="AH545" s="12"/>
      <c r="AI545" s="12"/>
      <c r="AJ545" s="12"/>
      <c r="AK545" s="12"/>
      <c r="AL545" s="12"/>
      <c r="AM545" s="12"/>
      <c r="AN545" s="12"/>
      <c r="AO545" s="12"/>
      <c r="AP545" s="12"/>
      <c r="AQ545" s="12"/>
      <c r="AR545" s="12"/>
      <c r="AS545" s="12"/>
      <c r="AT545" s="12"/>
      <c r="AU545" s="12"/>
      <c r="AV545" s="12"/>
      <c r="AW545" s="12"/>
      <c r="AX545" s="12"/>
      <c r="AY545" s="12"/>
      <c r="AZ545" s="12"/>
      <c r="BA545" s="12"/>
      <c r="BB545" s="12"/>
      <c r="BC545" s="69" t="n">
        <v>1</v>
      </c>
      <c r="BD545" s="69"/>
      <c r="BE545" s="69"/>
      <c r="BF545" s="69"/>
      <c r="BG545" s="69" t="n">
        <v>1</v>
      </c>
      <c r="BH545" s="69"/>
      <c r="BI545" s="70" t="s">
        <v>669</v>
      </c>
      <c r="BJ545" s="71" t="n">
        <v>3</v>
      </c>
      <c r="BK545" s="72" t="s">
        <v>53</v>
      </c>
      <c r="BL545" s="73" t="s">
        <v>54</v>
      </c>
      <c r="BM545" s="72" t="s">
        <v>55</v>
      </c>
      <c r="BN545" s="72" t="n">
        <v>632</v>
      </c>
      <c r="BO545" s="72" t="n">
        <v>633</v>
      </c>
      <c r="BP545" s="74" t="s">
        <v>620</v>
      </c>
    </row>
    <row r="546" s="76" customFormat="true" ht="12.75" hidden="false" customHeight="false" outlineLevel="0" collapsed="false">
      <c r="A546" s="65"/>
      <c r="B546" s="12"/>
      <c r="C546" s="12" t="n">
        <v>27</v>
      </c>
      <c r="D546" s="80" t="s">
        <v>670</v>
      </c>
      <c r="E546" s="84" t="s">
        <v>63</v>
      </c>
      <c r="G546" s="65"/>
      <c r="H546" s="12"/>
      <c r="I546" s="12"/>
      <c r="J546" s="12"/>
      <c r="K546" s="12"/>
      <c r="L546" s="12"/>
      <c r="M546" s="12"/>
      <c r="N546" s="12"/>
      <c r="O546" s="12"/>
      <c r="P546" s="12"/>
      <c r="Q546" s="12"/>
      <c r="R546" s="12"/>
      <c r="S546" s="12"/>
      <c r="T546" s="12"/>
      <c r="U546" s="12"/>
      <c r="V546" s="12"/>
      <c r="W546" s="12"/>
      <c r="X546" s="12"/>
      <c r="Y546" s="12"/>
      <c r="Z546" s="12"/>
      <c r="AA546" s="12" t="n">
        <v>2</v>
      </c>
      <c r="AB546" s="12"/>
      <c r="AC546" s="12"/>
      <c r="AD546" s="12"/>
      <c r="AE546" s="12" t="n">
        <v>1</v>
      </c>
      <c r="AF546" s="12"/>
      <c r="AG546" s="12"/>
      <c r="AH546" s="12"/>
      <c r="AI546" s="12"/>
      <c r="AJ546" s="12"/>
      <c r="AK546" s="12"/>
      <c r="AL546" s="12"/>
      <c r="AM546" s="12"/>
      <c r="AN546" s="12"/>
      <c r="AO546" s="12"/>
      <c r="AP546" s="12"/>
      <c r="AQ546" s="12"/>
      <c r="AR546" s="12"/>
      <c r="AS546" s="12"/>
      <c r="AT546" s="12"/>
      <c r="AU546" s="12"/>
      <c r="AV546" s="12"/>
      <c r="AW546" s="12"/>
      <c r="AX546" s="12"/>
      <c r="AY546" s="12"/>
      <c r="AZ546" s="12"/>
      <c r="BA546" s="12"/>
      <c r="BB546" s="12"/>
      <c r="BC546" s="69" t="n">
        <v>3</v>
      </c>
      <c r="BD546" s="69"/>
      <c r="BE546" s="69"/>
      <c r="BF546" s="69"/>
      <c r="BG546" s="69" t="n">
        <v>3</v>
      </c>
      <c r="BH546" s="69"/>
      <c r="BI546" s="70" t="s">
        <v>671</v>
      </c>
      <c r="BJ546" s="71" t="n">
        <v>3</v>
      </c>
      <c r="BK546" s="72" t="s">
        <v>53</v>
      </c>
      <c r="BL546" s="73" t="s">
        <v>54</v>
      </c>
      <c r="BM546" s="72" t="s">
        <v>55</v>
      </c>
      <c r="BN546" s="72" t="n">
        <v>632</v>
      </c>
      <c r="BO546" s="72" t="n">
        <v>633</v>
      </c>
      <c r="BP546" s="74" t="s">
        <v>620</v>
      </c>
    </row>
    <row r="547" s="76" customFormat="true" ht="12.75" hidden="false" customHeight="false" outlineLevel="0" collapsed="false">
      <c r="A547" s="65"/>
      <c r="B547" s="12"/>
      <c r="C547" s="12" t="n">
        <v>28</v>
      </c>
      <c r="D547" s="80" t="s">
        <v>672</v>
      </c>
      <c r="E547" s="84" t="s">
        <v>61</v>
      </c>
      <c r="G547" s="65"/>
      <c r="H547" s="12"/>
      <c r="I547" s="12"/>
      <c r="J547" s="12"/>
      <c r="K547" s="12"/>
      <c r="L547" s="12"/>
      <c r="M547" s="12"/>
      <c r="N547" s="12"/>
      <c r="O547" s="12"/>
      <c r="P547" s="12"/>
      <c r="Q547" s="12"/>
      <c r="R547" s="12"/>
      <c r="S547" s="12"/>
      <c r="T547" s="12"/>
      <c r="U547" s="12"/>
      <c r="V547" s="12"/>
      <c r="W547" s="12"/>
      <c r="X547" s="12"/>
      <c r="Y547" s="12" t="n">
        <v>1</v>
      </c>
      <c r="Z547" s="12"/>
      <c r="AA547" s="12"/>
      <c r="AB547" s="12"/>
      <c r="AC547" s="12"/>
      <c r="AD547" s="12"/>
      <c r="AE547" s="12" t="n">
        <v>1</v>
      </c>
      <c r="AF547" s="12"/>
      <c r="AG547" s="12"/>
      <c r="AH547" s="12"/>
      <c r="AI547" s="12"/>
      <c r="AJ547" s="12"/>
      <c r="AK547" s="12"/>
      <c r="AL547" s="12"/>
      <c r="AM547" s="12"/>
      <c r="AN547" s="12"/>
      <c r="AO547" s="12"/>
      <c r="AP547" s="12"/>
      <c r="AQ547" s="12"/>
      <c r="AR547" s="12"/>
      <c r="AS547" s="12"/>
      <c r="AT547" s="12"/>
      <c r="AU547" s="12"/>
      <c r="AV547" s="12"/>
      <c r="AW547" s="12"/>
      <c r="AX547" s="12"/>
      <c r="AY547" s="12"/>
      <c r="AZ547" s="12"/>
      <c r="BA547" s="12"/>
      <c r="BB547" s="12"/>
      <c r="BC547" s="69" t="n">
        <v>1</v>
      </c>
      <c r="BD547" s="69"/>
      <c r="BE547" s="69" t="n">
        <v>1</v>
      </c>
      <c r="BF547" s="69"/>
      <c r="BG547" s="69" t="n">
        <v>2</v>
      </c>
      <c r="BH547" s="69"/>
      <c r="BI547" s="70" t="s">
        <v>673</v>
      </c>
      <c r="BJ547" s="71" t="n">
        <v>3</v>
      </c>
      <c r="BK547" s="72" t="s">
        <v>53</v>
      </c>
      <c r="BL547" s="73" t="s">
        <v>54</v>
      </c>
      <c r="BM547" s="72" t="s">
        <v>55</v>
      </c>
      <c r="BN547" s="72" t="n">
        <v>632</v>
      </c>
      <c r="BO547" s="72" t="n">
        <v>633</v>
      </c>
      <c r="BP547" s="74" t="s">
        <v>620</v>
      </c>
    </row>
    <row r="548" s="76" customFormat="true" ht="12.75" hidden="false" customHeight="false" outlineLevel="0" collapsed="false">
      <c r="A548" s="65"/>
      <c r="B548" s="12"/>
      <c r="C548" s="12" t="n">
        <v>29</v>
      </c>
      <c r="D548" s="80" t="s">
        <v>674</v>
      </c>
      <c r="E548" s="84" t="s">
        <v>63</v>
      </c>
      <c r="G548" s="65"/>
      <c r="H548" s="12"/>
      <c r="I548" s="12"/>
      <c r="J548" s="12"/>
      <c r="K548" s="12"/>
      <c r="L548" s="12"/>
      <c r="M548" s="12"/>
      <c r="N548" s="12"/>
      <c r="O548" s="12"/>
      <c r="P548" s="12"/>
      <c r="Q548" s="12"/>
      <c r="R548" s="12"/>
      <c r="S548" s="12"/>
      <c r="T548" s="12"/>
      <c r="U548" s="12"/>
      <c r="V548" s="12"/>
      <c r="W548" s="12"/>
      <c r="X548" s="12"/>
      <c r="Y548" s="12"/>
      <c r="Z548" s="12"/>
      <c r="AA548" s="12"/>
      <c r="AB548" s="12"/>
      <c r="AC548" s="12"/>
      <c r="AD548" s="12"/>
      <c r="AE548" s="12"/>
      <c r="AF548" s="12" t="n">
        <v>1</v>
      </c>
      <c r="AG548" s="12"/>
      <c r="AH548" s="12"/>
      <c r="AI548" s="12"/>
      <c r="AJ548" s="12"/>
      <c r="AK548" s="12"/>
      <c r="AL548" s="12"/>
      <c r="AM548" s="12"/>
      <c r="AN548" s="12"/>
      <c r="AO548" s="12"/>
      <c r="AP548" s="12"/>
      <c r="AQ548" s="12"/>
      <c r="AR548" s="12"/>
      <c r="AS548" s="12"/>
      <c r="AT548" s="12"/>
      <c r="AU548" s="12"/>
      <c r="AV548" s="12"/>
      <c r="AW548" s="12"/>
      <c r="AX548" s="12"/>
      <c r="AY548" s="12"/>
      <c r="AZ548" s="12"/>
      <c r="BA548" s="12"/>
      <c r="BB548" s="12"/>
      <c r="BC548" s="69"/>
      <c r="BD548" s="69" t="n">
        <v>1</v>
      </c>
      <c r="BE548" s="69"/>
      <c r="BF548" s="69"/>
      <c r="BG548" s="69"/>
      <c r="BH548" s="69" t="n">
        <v>1</v>
      </c>
      <c r="BI548" s="70" t="s">
        <v>675</v>
      </c>
      <c r="BJ548" s="71" t="n">
        <v>3</v>
      </c>
      <c r="BK548" s="72" t="s">
        <v>53</v>
      </c>
      <c r="BL548" s="73" t="s">
        <v>54</v>
      </c>
      <c r="BM548" s="72" t="s">
        <v>55</v>
      </c>
      <c r="BN548" s="72" t="n">
        <v>632</v>
      </c>
      <c r="BO548" s="72" t="n">
        <v>633</v>
      </c>
      <c r="BP548" s="74" t="s">
        <v>620</v>
      </c>
    </row>
    <row r="549" s="76" customFormat="true" ht="12.75" hidden="false" customHeight="false" outlineLevel="0" collapsed="false">
      <c r="A549" s="65"/>
      <c r="B549" s="12" t="s">
        <v>676</v>
      </c>
      <c r="C549" s="12"/>
      <c r="D549" s="80" t="s">
        <v>677</v>
      </c>
      <c r="E549" s="84"/>
      <c r="G549" s="65"/>
      <c r="H549" s="12"/>
      <c r="I549" s="12"/>
      <c r="J549" s="12"/>
      <c r="K549" s="12"/>
      <c r="L549" s="12"/>
      <c r="M549" s="12"/>
      <c r="N549" s="12"/>
      <c r="O549" s="12"/>
      <c r="P549" s="12"/>
      <c r="Q549" s="12"/>
      <c r="R549" s="12"/>
      <c r="S549" s="12"/>
      <c r="T549" s="12"/>
      <c r="U549" s="12"/>
      <c r="V549" s="12"/>
      <c r="W549" s="12"/>
      <c r="X549" s="12"/>
      <c r="Y549" s="12"/>
      <c r="Z549" s="12"/>
      <c r="AA549" s="12"/>
      <c r="AB549" s="12"/>
      <c r="AC549" s="12"/>
      <c r="AD549" s="12"/>
      <c r="AE549" s="12"/>
      <c r="AF549" s="12"/>
      <c r="AG549" s="12"/>
      <c r="AH549" s="12"/>
      <c r="AI549" s="12"/>
      <c r="AJ549" s="12"/>
      <c r="AK549" s="12"/>
      <c r="AL549" s="12"/>
      <c r="AM549" s="12"/>
      <c r="AN549" s="12"/>
      <c r="AO549" s="12"/>
      <c r="AP549" s="12"/>
      <c r="AQ549" s="12"/>
      <c r="AR549" s="12"/>
      <c r="AS549" s="12"/>
      <c r="AT549" s="12"/>
      <c r="AU549" s="12"/>
      <c r="AV549" s="12"/>
      <c r="AW549" s="12"/>
      <c r="AX549" s="12"/>
      <c r="AY549" s="12"/>
      <c r="AZ549" s="12"/>
      <c r="BA549" s="12"/>
      <c r="BB549" s="12"/>
      <c r="BC549" s="69"/>
      <c r="BD549" s="69"/>
      <c r="BE549" s="69"/>
      <c r="BF549" s="69"/>
      <c r="BG549" s="69"/>
      <c r="BH549" s="69"/>
      <c r="BI549" s="70" t="s">
        <v>678</v>
      </c>
      <c r="BJ549" s="71" t="n">
        <v>3</v>
      </c>
      <c r="BK549" s="72" t="s">
        <v>53</v>
      </c>
      <c r="BL549" s="73" t="s">
        <v>54</v>
      </c>
      <c r="BM549" s="72" t="s">
        <v>55</v>
      </c>
      <c r="BN549" s="72" t="n">
        <v>632</v>
      </c>
      <c r="BO549" s="72" t="n">
        <v>633</v>
      </c>
      <c r="BP549" s="74" t="s">
        <v>620</v>
      </c>
    </row>
    <row r="550" s="76" customFormat="true" ht="12.75" hidden="false" customHeight="false" outlineLevel="0" collapsed="false">
      <c r="A550" s="65"/>
      <c r="B550" s="12"/>
      <c r="C550" s="12" t="n">
        <v>30</v>
      </c>
      <c r="D550" s="80" t="s">
        <v>679</v>
      </c>
      <c r="E550" s="84" t="s">
        <v>61</v>
      </c>
      <c r="G550" s="65"/>
      <c r="H550" s="12"/>
      <c r="I550" s="12"/>
      <c r="J550" s="12"/>
      <c r="K550" s="12"/>
      <c r="L550" s="12"/>
      <c r="M550" s="12"/>
      <c r="N550" s="12"/>
      <c r="O550" s="12"/>
      <c r="P550" s="12"/>
      <c r="Q550" s="12"/>
      <c r="R550" s="12"/>
      <c r="S550" s="12"/>
      <c r="T550" s="12"/>
      <c r="U550" s="12"/>
      <c r="V550" s="12"/>
      <c r="W550" s="12"/>
      <c r="X550" s="12"/>
      <c r="Y550" s="12"/>
      <c r="Z550" s="12"/>
      <c r="AA550" s="12"/>
      <c r="AB550" s="12"/>
      <c r="AC550" s="12"/>
      <c r="AD550" s="12"/>
      <c r="AE550" s="12" t="n">
        <v>1</v>
      </c>
      <c r="AF550" s="12"/>
      <c r="AG550" s="12"/>
      <c r="AH550" s="12"/>
      <c r="AI550" s="12"/>
      <c r="AJ550" s="12"/>
      <c r="AK550" s="12"/>
      <c r="AL550" s="12"/>
      <c r="AM550" s="12"/>
      <c r="AN550" s="12"/>
      <c r="AO550" s="12"/>
      <c r="AP550" s="12"/>
      <c r="AQ550" s="12"/>
      <c r="AR550" s="12"/>
      <c r="AS550" s="12"/>
      <c r="AT550" s="12"/>
      <c r="AU550" s="12"/>
      <c r="AV550" s="12"/>
      <c r="AW550" s="12"/>
      <c r="AX550" s="12"/>
      <c r="AY550" s="12"/>
      <c r="AZ550" s="12"/>
      <c r="BA550" s="12"/>
      <c r="BB550" s="12"/>
      <c r="BC550" s="69" t="n">
        <v>1</v>
      </c>
      <c r="BD550" s="69"/>
      <c r="BE550" s="69"/>
      <c r="BF550" s="69"/>
      <c r="BG550" s="69" t="n">
        <v>1</v>
      </c>
      <c r="BH550" s="69"/>
      <c r="BI550" s="70" t="s">
        <v>680</v>
      </c>
      <c r="BJ550" s="71" t="n">
        <v>3</v>
      </c>
      <c r="BK550" s="72" t="s">
        <v>53</v>
      </c>
      <c r="BL550" s="73" t="s">
        <v>54</v>
      </c>
      <c r="BM550" s="72" t="s">
        <v>55</v>
      </c>
      <c r="BN550" s="72" t="n">
        <v>632</v>
      </c>
      <c r="BO550" s="72" t="n">
        <v>633</v>
      </c>
      <c r="BP550" s="74" t="s">
        <v>620</v>
      </c>
    </row>
    <row r="551" s="76" customFormat="true" ht="12.75" hidden="false" customHeight="false" outlineLevel="0" collapsed="false">
      <c r="A551" s="65"/>
      <c r="B551" s="12"/>
      <c r="C551" s="12" t="n">
        <v>31</v>
      </c>
      <c r="D551" s="80" t="s">
        <v>681</v>
      </c>
      <c r="E551" s="84" t="s">
        <v>61</v>
      </c>
      <c r="G551" s="65"/>
      <c r="H551" s="12"/>
      <c r="I551" s="12"/>
      <c r="J551" s="12"/>
      <c r="K551" s="12"/>
      <c r="L551" s="12"/>
      <c r="M551" s="12"/>
      <c r="N551" s="12"/>
      <c r="O551" s="12"/>
      <c r="P551" s="12"/>
      <c r="Q551" s="12"/>
      <c r="R551" s="12"/>
      <c r="S551" s="12"/>
      <c r="T551" s="12"/>
      <c r="U551" s="12"/>
      <c r="V551" s="12"/>
      <c r="W551" s="12"/>
      <c r="X551" s="12"/>
      <c r="Y551" s="12"/>
      <c r="Z551" s="12"/>
      <c r="AA551" s="12" t="n">
        <v>2</v>
      </c>
      <c r="AB551" s="12" t="n">
        <v>1</v>
      </c>
      <c r="AC551" s="12"/>
      <c r="AD551" s="12"/>
      <c r="AE551" s="12" t="n">
        <v>1</v>
      </c>
      <c r="AF551" s="12"/>
      <c r="AG551" s="12"/>
      <c r="AH551" s="12"/>
      <c r="AI551" s="12" t="n">
        <v>1</v>
      </c>
      <c r="AJ551" s="12"/>
      <c r="AK551" s="12"/>
      <c r="AL551" s="12"/>
      <c r="AM551" s="12"/>
      <c r="AN551" s="12"/>
      <c r="AO551" s="12"/>
      <c r="AP551" s="12"/>
      <c r="AQ551" s="12"/>
      <c r="AR551" s="12"/>
      <c r="AS551" s="12"/>
      <c r="AT551" s="12"/>
      <c r="AU551" s="12"/>
      <c r="AV551" s="12"/>
      <c r="AW551" s="12"/>
      <c r="AX551" s="12"/>
      <c r="AY551" s="12"/>
      <c r="AZ551" s="12"/>
      <c r="BA551" s="12"/>
      <c r="BB551" s="12"/>
      <c r="BC551" s="69" t="n">
        <v>4</v>
      </c>
      <c r="BD551" s="69" t="n">
        <v>1</v>
      </c>
      <c r="BE551" s="69"/>
      <c r="BF551" s="69"/>
      <c r="BG551" s="69" t="n">
        <v>4</v>
      </c>
      <c r="BH551" s="69" t="n">
        <v>1</v>
      </c>
      <c r="BI551" s="70" t="s">
        <v>682</v>
      </c>
      <c r="BJ551" s="71" t="n">
        <v>3</v>
      </c>
      <c r="BK551" s="72" t="s">
        <v>53</v>
      </c>
      <c r="BL551" s="73" t="s">
        <v>54</v>
      </c>
      <c r="BM551" s="72" t="s">
        <v>55</v>
      </c>
      <c r="BN551" s="72" t="n">
        <v>632</v>
      </c>
      <c r="BO551" s="72" t="n">
        <v>633</v>
      </c>
      <c r="BP551" s="74" t="s">
        <v>620</v>
      </c>
    </row>
    <row r="552" s="76" customFormat="true" ht="12.75" hidden="false" customHeight="false" outlineLevel="0" collapsed="false">
      <c r="A552" s="65"/>
      <c r="B552" s="12"/>
      <c r="C552" s="12" t="n">
        <v>32</v>
      </c>
      <c r="D552" s="80" t="s">
        <v>681</v>
      </c>
      <c r="E552" s="84" t="s">
        <v>63</v>
      </c>
      <c r="G552" s="65"/>
      <c r="H552" s="12"/>
      <c r="I552" s="12"/>
      <c r="J552" s="12"/>
      <c r="K552" s="12"/>
      <c r="L552" s="12"/>
      <c r="M552" s="12"/>
      <c r="N552" s="12"/>
      <c r="O552" s="12"/>
      <c r="P552" s="12" t="n">
        <v>1</v>
      </c>
      <c r="Q552" s="12"/>
      <c r="R552" s="12"/>
      <c r="S552" s="12"/>
      <c r="T552" s="12"/>
      <c r="U552" s="12"/>
      <c r="V552" s="12"/>
      <c r="W552" s="12"/>
      <c r="X552" s="12" t="n">
        <v>1</v>
      </c>
      <c r="Y552" s="12"/>
      <c r="Z552" s="12"/>
      <c r="AA552" s="12"/>
      <c r="AB552" s="12"/>
      <c r="AC552" s="12"/>
      <c r="AD552" s="12"/>
      <c r="AE552" s="12" t="n">
        <v>1</v>
      </c>
      <c r="AF552" s="12"/>
      <c r="AG552" s="12"/>
      <c r="AH552" s="12"/>
      <c r="AI552" s="12"/>
      <c r="AJ552" s="12"/>
      <c r="AK552" s="12"/>
      <c r="AL552" s="12"/>
      <c r="AM552" s="12"/>
      <c r="AN552" s="12"/>
      <c r="AO552" s="12"/>
      <c r="AP552" s="12"/>
      <c r="AQ552" s="12"/>
      <c r="AR552" s="12"/>
      <c r="AS552" s="12"/>
      <c r="AT552" s="12"/>
      <c r="AU552" s="12"/>
      <c r="AV552" s="12"/>
      <c r="AW552" s="12"/>
      <c r="AX552" s="12"/>
      <c r="AY552" s="12"/>
      <c r="AZ552" s="12"/>
      <c r="BA552" s="12"/>
      <c r="BB552" s="12"/>
      <c r="BC552" s="69" t="n">
        <v>1</v>
      </c>
      <c r="BD552" s="69" t="n">
        <v>2</v>
      </c>
      <c r="BE552" s="69"/>
      <c r="BF552" s="69"/>
      <c r="BG552" s="69" t="n">
        <v>1</v>
      </c>
      <c r="BH552" s="69" t="n">
        <v>2</v>
      </c>
      <c r="BI552" s="70" t="s">
        <v>682</v>
      </c>
      <c r="BJ552" s="71" t="n">
        <v>3</v>
      </c>
      <c r="BK552" s="72" t="s">
        <v>53</v>
      </c>
      <c r="BL552" s="73" t="s">
        <v>54</v>
      </c>
      <c r="BM552" s="72" t="s">
        <v>55</v>
      </c>
      <c r="BN552" s="72" t="n">
        <v>632</v>
      </c>
      <c r="BO552" s="72" t="n">
        <v>633</v>
      </c>
      <c r="BP552" s="74" t="s">
        <v>620</v>
      </c>
    </row>
    <row r="553" s="76" customFormat="true" ht="12.75" hidden="false" customHeight="false" outlineLevel="0" collapsed="false">
      <c r="A553" s="65"/>
      <c r="B553" s="12"/>
      <c r="C553" s="12" t="n">
        <v>33</v>
      </c>
      <c r="D553" s="80" t="s">
        <v>683</v>
      </c>
      <c r="E553" s="84" t="s">
        <v>61</v>
      </c>
      <c r="G553" s="65"/>
      <c r="H553" s="12"/>
      <c r="I553" s="12"/>
      <c r="J553" s="12"/>
      <c r="K553" s="12"/>
      <c r="L553" s="12"/>
      <c r="M553" s="12"/>
      <c r="N553" s="12"/>
      <c r="O553" s="12"/>
      <c r="P553" s="12"/>
      <c r="Q553" s="12"/>
      <c r="R553" s="12"/>
      <c r="S553" s="12"/>
      <c r="T553" s="12"/>
      <c r="U553" s="12"/>
      <c r="V553" s="12"/>
      <c r="W553" s="12"/>
      <c r="X553" s="12"/>
      <c r="Y553" s="12"/>
      <c r="Z553" s="12"/>
      <c r="AA553" s="12" t="n">
        <v>1</v>
      </c>
      <c r="AB553" s="12"/>
      <c r="AC553" s="12"/>
      <c r="AD553" s="12"/>
      <c r="AE553" s="12" t="n">
        <v>1</v>
      </c>
      <c r="AF553" s="12"/>
      <c r="AG553" s="12"/>
      <c r="AH553" s="12"/>
      <c r="AI553" s="12"/>
      <c r="AJ553" s="12"/>
      <c r="AK553" s="12" t="n">
        <v>1</v>
      </c>
      <c r="AL553" s="12"/>
      <c r="AM553" s="12" t="n">
        <v>1</v>
      </c>
      <c r="AN553" s="12"/>
      <c r="AO553" s="12"/>
      <c r="AP553" s="12"/>
      <c r="AQ553" s="12"/>
      <c r="AR553" s="12"/>
      <c r="AS553" s="12"/>
      <c r="AT553" s="12"/>
      <c r="AU553" s="12"/>
      <c r="AV553" s="12"/>
      <c r="AW553" s="12"/>
      <c r="AX553" s="12"/>
      <c r="AY553" s="12"/>
      <c r="AZ553" s="12"/>
      <c r="BA553" s="12"/>
      <c r="BB553" s="12"/>
      <c r="BC553" s="69" t="n">
        <v>3</v>
      </c>
      <c r="BD553" s="69"/>
      <c r="BE553" s="69" t="n">
        <v>1</v>
      </c>
      <c r="BF553" s="69"/>
      <c r="BG553" s="69" t="n">
        <v>4</v>
      </c>
      <c r="BH553" s="69"/>
      <c r="BI553" s="70" t="s">
        <v>684</v>
      </c>
      <c r="BJ553" s="71" t="n">
        <v>3</v>
      </c>
      <c r="BK553" s="72" t="s">
        <v>53</v>
      </c>
      <c r="BL553" s="73" t="s">
        <v>54</v>
      </c>
      <c r="BM553" s="72" t="s">
        <v>55</v>
      </c>
      <c r="BN553" s="72" t="n">
        <v>632</v>
      </c>
      <c r="BO553" s="72" t="n">
        <v>633</v>
      </c>
      <c r="BP553" s="74" t="s">
        <v>620</v>
      </c>
    </row>
    <row r="554" s="76" customFormat="true" ht="12.75" hidden="false" customHeight="false" outlineLevel="0" collapsed="false">
      <c r="A554" s="65"/>
      <c r="B554" s="12"/>
      <c r="C554" s="12" t="n">
        <v>34</v>
      </c>
      <c r="D554" s="80" t="s">
        <v>683</v>
      </c>
      <c r="E554" s="84" t="s">
        <v>63</v>
      </c>
      <c r="G554" s="65"/>
      <c r="H554" s="12"/>
      <c r="I554" s="12"/>
      <c r="J554" s="12"/>
      <c r="K554" s="12"/>
      <c r="L554" s="12"/>
      <c r="M554" s="12"/>
      <c r="N554" s="12"/>
      <c r="O554" s="12"/>
      <c r="P554" s="12"/>
      <c r="Q554" s="12"/>
      <c r="R554" s="12"/>
      <c r="S554" s="12"/>
      <c r="T554" s="12" t="n">
        <v>1</v>
      </c>
      <c r="U554" s="12"/>
      <c r="V554" s="12"/>
      <c r="W554" s="12"/>
      <c r="X554" s="12"/>
      <c r="Y554" s="12"/>
      <c r="Z554" s="12"/>
      <c r="AA554" s="12"/>
      <c r="AB554" s="12"/>
      <c r="AC554" s="12"/>
      <c r="AD554" s="12"/>
      <c r="AE554" s="12"/>
      <c r="AF554" s="12"/>
      <c r="AG554" s="12"/>
      <c r="AH554" s="12"/>
      <c r="AI554" s="12"/>
      <c r="AJ554" s="12"/>
      <c r="AK554" s="12"/>
      <c r="AL554" s="12"/>
      <c r="AM554" s="12"/>
      <c r="AN554" s="12"/>
      <c r="AO554" s="12"/>
      <c r="AP554" s="12"/>
      <c r="AQ554" s="12"/>
      <c r="AR554" s="12"/>
      <c r="AS554" s="12"/>
      <c r="AT554" s="12"/>
      <c r="AU554" s="12"/>
      <c r="AV554" s="12"/>
      <c r="AW554" s="12"/>
      <c r="AX554" s="12"/>
      <c r="AY554" s="12"/>
      <c r="AZ554" s="12"/>
      <c r="BA554" s="12"/>
      <c r="BB554" s="12"/>
      <c r="BC554" s="69"/>
      <c r="BD554" s="69" t="n">
        <v>1</v>
      </c>
      <c r="BE554" s="69"/>
      <c r="BF554" s="69"/>
      <c r="BG554" s="69"/>
      <c r="BH554" s="69" t="n">
        <v>1</v>
      </c>
      <c r="BI554" s="70" t="s">
        <v>684</v>
      </c>
      <c r="BJ554" s="71" t="n">
        <v>3</v>
      </c>
      <c r="BK554" s="72" t="s">
        <v>53</v>
      </c>
      <c r="BL554" s="73" t="s">
        <v>54</v>
      </c>
      <c r="BM554" s="72" t="s">
        <v>55</v>
      </c>
      <c r="BN554" s="72" t="n">
        <v>632</v>
      </c>
      <c r="BO554" s="72" t="n">
        <v>633</v>
      </c>
      <c r="BP554" s="74" t="s">
        <v>620</v>
      </c>
    </row>
    <row r="555" s="76" customFormat="true" ht="12.75" hidden="false" customHeight="false" outlineLevel="0" collapsed="false">
      <c r="A555" s="65"/>
      <c r="B555" s="12" t="s">
        <v>685</v>
      </c>
      <c r="C555" s="12"/>
      <c r="D555" s="80" t="s">
        <v>686</v>
      </c>
      <c r="E555" s="84"/>
      <c r="G555" s="65"/>
      <c r="H555" s="12"/>
      <c r="I555" s="12"/>
      <c r="J555" s="12"/>
      <c r="K555" s="12"/>
      <c r="L555" s="12"/>
      <c r="M555" s="12"/>
      <c r="N555" s="12"/>
      <c r="O555" s="12"/>
      <c r="P555" s="12"/>
      <c r="Q555" s="12"/>
      <c r="R555" s="12"/>
      <c r="S555" s="12"/>
      <c r="T555" s="12"/>
      <c r="U555" s="12"/>
      <c r="V555" s="12"/>
      <c r="W555" s="12"/>
      <c r="X555" s="12"/>
      <c r="Y555" s="12"/>
      <c r="Z555" s="12"/>
      <c r="AA555" s="12"/>
      <c r="AB555" s="12"/>
      <c r="AC555" s="12"/>
      <c r="AD555" s="12"/>
      <c r="AE555" s="12"/>
      <c r="AF555" s="12"/>
      <c r="AG555" s="12"/>
      <c r="AH555" s="12"/>
      <c r="AI555" s="12"/>
      <c r="AJ555" s="12"/>
      <c r="AK555" s="12"/>
      <c r="AL555" s="12"/>
      <c r="AM555" s="12"/>
      <c r="AN555" s="12"/>
      <c r="AO555" s="12"/>
      <c r="AP555" s="12"/>
      <c r="AQ555" s="12"/>
      <c r="AR555" s="12"/>
      <c r="AS555" s="12"/>
      <c r="AT555" s="12"/>
      <c r="AU555" s="12"/>
      <c r="AV555" s="12"/>
      <c r="AW555" s="12"/>
      <c r="AX555" s="12"/>
      <c r="AY555" s="12"/>
      <c r="AZ555" s="12"/>
      <c r="BA555" s="12"/>
      <c r="BB555" s="12"/>
      <c r="BC555" s="69"/>
      <c r="BD555" s="69"/>
      <c r="BE555" s="69"/>
      <c r="BF555" s="69"/>
      <c r="BG555" s="69"/>
      <c r="BH555" s="69"/>
      <c r="BI555" s="70" t="s">
        <v>687</v>
      </c>
      <c r="BJ555" s="71" t="n">
        <v>3</v>
      </c>
      <c r="BK555" s="72" t="s">
        <v>53</v>
      </c>
      <c r="BL555" s="73" t="s">
        <v>54</v>
      </c>
      <c r="BM555" s="72" t="s">
        <v>55</v>
      </c>
      <c r="BN555" s="72" t="n">
        <v>632</v>
      </c>
      <c r="BO555" s="72" t="n">
        <v>633</v>
      </c>
      <c r="BP555" s="74" t="s">
        <v>620</v>
      </c>
    </row>
    <row r="556" s="76" customFormat="true" ht="12.75" hidden="false" customHeight="false" outlineLevel="0" collapsed="false">
      <c r="A556" s="65"/>
      <c r="B556" s="12"/>
      <c r="C556" s="12" t="n">
        <v>35</v>
      </c>
      <c r="D556" s="80" t="s">
        <v>688</v>
      </c>
      <c r="E556" s="84" t="s">
        <v>61</v>
      </c>
      <c r="G556" s="65"/>
      <c r="H556" s="12"/>
      <c r="I556" s="12"/>
      <c r="J556" s="12"/>
      <c r="K556" s="12"/>
      <c r="L556" s="12"/>
      <c r="M556" s="12"/>
      <c r="N556" s="12"/>
      <c r="O556" s="12"/>
      <c r="P556" s="12"/>
      <c r="Q556" s="12"/>
      <c r="R556" s="12"/>
      <c r="S556" s="12"/>
      <c r="T556" s="12"/>
      <c r="U556" s="12"/>
      <c r="V556" s="12"/>
      <c r="W556" s="12"/>
      <c r="X556" s="12"/>
      <c r="Y556" s="12"/>
      <c r="Z556" s="12"/>
      <c r="AA556" s="12"/>
      <c r="AB556" s="12"/>
      <c r="AC556" s="12"/>
      <c r="AD556" s="12"/>
      <c r="AE556" s="12" t="n">
        <v>1</v>
      </c>
      <c r="AF556" s="12"/>
      <c r="AG556" s="12"/>
      <c r="AH556" s="12"/>
      <c r="AI556" s="12" t="n">
        <v>1</v>
      </c>
      <c r="AJ556" s="12"/>
      <c r="AK556" s="12"/>
      <c r="AL556" s="12"/>
      <c r="AM556" s="12" t="n">
        <v>1</v>
      </c>
      <c r="AN556" s="12"/>
      <c r="AO556" s="12"/>
      <c r="AP556" s="12"/>
      <c r="AQ556" s="12"/>
      <c r="AR556" s="12"/>
      <c r="AS556" s="12"/>
      <c r="AT556" s="12"/>
      <c r="AU556" s="12"/>
      <c r="AV556" s="12"/>
      <c r="AW556" s="12"/>
      <c r="AX556" s="12"/>
      <c r="AY556" s="12"/>
      <c r="AZ556" s="12"/>
      <c r="BA556" s="12"/>
      <c r="BB556" s="12"/>
      <c r="BC556" s="69" t="n">
        <v>3</v>
      </c>
      <c r="BD556" s="69"/>
      <c r="BE556" s="69"/>
      <c r="BF556" s="69"/>
      <c r="BG556" s="69" t="n">
        <v>3</v>
      </c>
      <c r="BH556" s="69"/>
      <c r="BI556" s="70" t="s">
        <v>689</v>
      </c>
      <c r="BJ556" s="71" t="n">
        <v>3</v>
      </c>
      <c r="BK556" s="72" t="s">
        <v>53</v>
      </c>
      <c r="BL556" s="73" t="s">
        <v>54</v>
      </c>
      <c r="BM556" s="72" t="s">
        <v>55</v>
      </c>
      <c r="BN556" s="72" t="n">
        <v>632</v>
      </c>
      <c r="BO556" s="72" t="n">
        <v>633</v>
      </c>
      <c r="BP556" s="74" t="s">
        <v>620</v>
      </c>
    </row>
    <row r="557" s="76" customFormat="true" ht="12.75" hidden="false" customHeight="false" outlineLevel="0" collapsed="false">
      <c r="A557" s="65"/>
      <c r="B557" s="12"/>
      <c r="C557" s="12" t="n">
        <v>36</v>
      </c>
      <c r="D557" s="80" t="s">
        <v>688</v>
      </c>
      <c r="E557" s="84" t="s">
        <v>68</v>
      </c>
      <c r="G557" s="65"/>
      <c r="H557" s="12"/>
      <c r="I557" s="12"/>
      <c r="J557" s="12"/>
      <c r="K557" s="12"/>
      <c r="L557" s="12"/>
      <c r="M557" s="12"/>
      <c r="N557" s="12"/>
      <c r="O557" s="12"/>
      <c r="P557" s="12"/>
      <c r="Q557" s="12"/>
      <c r="R557" s="12"/>
      <c r="S557" s="12"/>
      <c r="T557" s="12"/>
      <c r="U557" s="12"/>
      <c r="V557" s="12"/>
      <c r="W557" s="12"/>
      <c r="X557" s="12"/>
      <c r="Y557" s="12"/>
      <c r="Z557" s="12"/>
      <c r="AA557" s="12"/>
      <c r="AB557" s="12" t="n">
        <v>1</v>
      </c>
      <c r="AC557" s="12"/>
      <c r="AD557" s="12"/>
      <c r="AE557" s="12"/>
      <c r="AF557" s="12"/>
      <c r="AG557" s="12"/>
      <c r="AH557" s="12"/>
      <c r="AI557" s="12"/>
      <c r="AJ557" s="12"/>
      <c r="AK557" s="12"/>
      <c r="AL557" s="12"/>
      <c r="AM557" s="12"/>
      <c r="AN557" s="12"/>
      <c r="AO557" s="12"/>
      <c r="AP557" s="12"/>
      <c r="AQ557" s="12"/>
      <c r="AR557" s="12"/>
      <c r="AS557" s="12"/>
      <c r="AT557" s="12"/>
      <c r="AU557" s="12"/>
      <c r="AV557" s="12"/>
      <c r="AW557" s="12"/>
      <c r="AX557" s="12"/>
      <c r="AY557" s="12"/>
      <c r="AZ557" s="12"/>
      <c r="BA557" s="12"/>
      <c r="BB557" s="12"/>
      <c r="BC557" s="69"/>
      <c r="BD557" s="69" t="n">
        <v>1</v>
      </c>
      <c r="BE557" s="69"/>
      <c r="BF557" s="69"/>
      <c r="BG557" s="69"/>
      <c r="BH557" s="69" t="n">
        <v>1</v>
      </c>
      <c r="BI557" s="70" t="s">
        <v>689</v>
      </c>
      <c r="BJ557" s="71" t="n">
        <v>3</v>
      </c>
      <c r="BK557" s="72" t="s">
        <v>53</v>
      </c>
      <c r="BL557" s="73" t="s">
        <v>54</v>
      </c>
      <c r="BM557" s="72" t="s">
        <v>55</v>
      </c>
      <c r="BN557" s="72" t="n">
        <v>632</v>
      </c>
      <c r="BO557" s="72" t="n">
        <v>633</v>
      </c>
      <c r="BP557" s="74" t="s">
        <v>620</v>
      </c>
    </row>
    <row r="558" s="76" customFormat="true" ht="12.75" hidden="false" customHeight="false" outlineLevel="0" collapsed="false">
      <c r="A558" s="65"/>
      <c r="B558" s="12"/>
      <c r="C558" s="12" t="n">
        <v>37</v>
      </c>
      <c r="D558" s="80" t="s">
        <v>688</v>
      </c>
      <c r="E558" s="84" t="s">
        <v>70</v>
      </c>
      <c r="G558" s="65"/>
      <c r="H558" s="12"/>
      <c r="I558" s="12"/>
      <c r="J558" s="12"/>
      <c r="K558" s="12"/>
      <c r="L558" s="12"/>
      <c r="M558" s="12"/>
      <c r="N558" s="12"/>
      <c r="O558" s="12"/>
      <c r="P558" s="12"/>
      <c r="Q558" s="12"/>
      <c r="R558" s="12"/>
      <c r="S558" s="12"/>
      <c r="T558" s="12"/>
      <c r="U558" s="12"/>
      <c r="V558" s="12"/>
      <c r="W558" s="12"/>
      <c r="X558" s="12"/>
      <c r="Y558" s="12"/>
      <c r="Z558" s="12"/>
      <c r="AA558" s="12"/>
      <c r="AB558" s="12" t="n">
        <v>1</v>
      </c>
      <c r="AC558" s="12"/>
      <c r="AD558" s="12"/>
      <c r="AE558" s="12"/>
      <c r="AF558" s="12"/>
      <c r="AG558" s="12"/>
      <c r="AH558" s="12"/>
      <c r="AI558" s="12" t="n">
        <v>1</v>
      </c>
      <c r="AJ558" s="12"/>
      <c r="AK558" s="12"/>
      <c r="AL558" s="12"/>
      <c r="AM558" s="12"/>
      <c r="AN558" s="12"/>
      <c r="AO558" s="12"/>
      <c r="AP558" s="12"/>
      <c r="AQ558" s="12"/>
      <c r="AR558" s="12"/>
      <c r="AS558" s="12"/>
      <c r="AT558" s="12"/>
      <c r="AU558" s="12"/>
      <c r="AV558" s="12"/>
      <c r="AW558" s="12"/>
      <c r="AX558" s="12"/>
      <c r="AY558" s="12"/>
      <c r="AZ558" s="12"/>
      <c r="BA558" s="12"/>
      <c r="BB558" s="12"/>
      <c r="BC558" s="69" t="n">
        <v>1</v>
      </c>
      <c r="BD558" s="69" t="n">
        <v>1</v>
      </c>
      <c r="BE558" s="69"/>
      <c r="BF558" s="69"/>
      <c r="BG558" s="69" t="n">
        <v>1</v>
      </c>
      <c r="BH558" s="69" t="n">
        <v>1</v>
      </c>
      <c r="BI558" s="70" t="s">
        <v>689</v>
      </c>
      <c r="BJ558" s="71" t="n">
        <v>3</v>
      </c>
      <c r="BK558" s="72" t="s">
        <v>53</v>
      </c>
      <c r="BL558" s="73" t="s">
        <v>54</v>
      </c>
      <c r="BM558" s="72" t="s">
        <v>55</v>
      </c>
      <c r="BN558" s="72" t="n">
        <v>632</v>
      </c>
      <c r="BO558" s="72" t="n">
        <v>633</v>
      </c>
      <c r="BP558" s="74" t="s">
        <v>620</v>
      </c>
    </row>
    <row r="559" s="76" customFormat="true" ht="12.75" hidden="false" customHeight="false" outlineLevel="0" collapsed="false">
      <c r="A559" s="65"/>
      <c r="B559" s="12"/>
      <c r="C559" s="12" t="n">
        <v>38</v>
      </c>
      <c r="D559" s="80" t="s">
        <v>688</v>
      </c>
      <c r="E559" s="84" t="s">
        <v>63</v>
      </c>
      <c r="G559" s="65"/>
      <c r="H559" s="12"/>
      <c r="I559" s="12"/>
      <c r="J559" s="12"/>
      <c r="K559" s="12"/>
      <c r="L559" s="12"/>
      <c r="M559" s="12"/>
      <c r="N559" s="12"/>
      <c r="O559" s="12"/>
      <c r="P559" s="12"/>
      <c r="Q559" s="12"/>
      <c r="R559" s="12"/>
      <c r="S559" s="12"/>
      <c r="T559" s="12"/>
      <c r="U559" s="12"/>
      <c r="V559" s="12"/>
      <c r="W559" s="12"/>
      <c r="X559" s="12"/>
      <c r="Y559" s="12"/>
      <c r="Z559" s="12"/>
      <c r="AA559" s="12" t="n">
        <v>2</v>
      </c>
      <c r="AB559" s="12" t="n">
        <v>1</v>
      </c>
      <c r="AC559" s="12"/>
      <c r="AD559" s="12"/>
      <c r="AE559" s="12"/>
      <c r="AF559" s="12"/>
      <c r="AG559" s="12"/>
      <c r="AH559" s="12"/>
      <c r="AI559" s="12"/>
      <c r="AJ559" s="12"/>
      <c r="AK559" s="12"/>
      <c r="AL559" s="12"/>
      <c r="AM559" s="12"/>
      <c r="AN559" s="12"/>
      <c r="AO559" s="12"/>
      <c r="AP559" s="12"/>
      <c r="AQ559" s="12" t="n">
        <v>1</v>
      </c>
      <c r="AR559" s="12"/>
      <c r="AS559" s="12"/>
      <c r="AT559" s="12"/>
      <c r="AU559" s="12"/>
      <c r="AV559" s="12"/>
      <c r="AW559" s="12"/>
      <c r="AX559" s="12"/>
      <c r="AY559" s="12"/>
      <c r="AZ559" s="12"/>
      <c r="BA559" s="12"/>
      <c r="BB559" s="12"/>
      <c r="BC559" s="69" t="n">
        <v>3</v>
      </c>
      <c r="BD559" s="69" t="n">
        <v>1</v>
      </c>
      <c r="BE559" s="69"/>
      <c r="BF559" s="69"/>
      <c r="BG559" s="69" t="n">
        <v>3</v>
      </c>
      <c r="BH559" s="69" t="n">
        <v>1</v>
      </c>
      <c r="BI559" s="70" t="s">
        <v>689</v>
      </c>
      <c r="BJ559" s="71" t="n">
        <v>3</v>
      </c>
      <c r="BK559" s="72" t="s">
        <v>53</v>
      </c>
      <c r="BL559" s="73" t="s">
        <v>54</v>
      </c>
      <c r="BM559" s="72" t="s">
        <v>55</v>
      </c>
      <c r="BN559" s="72" t="n">
        <v>632</v>
      </c>
      <c r="BO559" s="72" t="n">
        <v>633</v>
      </c>
      <c r="BP559" s="74" t="s">
        <v>620</v>
      </c>
    </row>
    <row r="560" s="76" customFormat="true" ht="12.75" hidden="false" customHeight="false" outlineLevel="0" collapsed="false">
      <c r="A560" s="65"/>
      <c r="B560" s="12"/>
      <c r="C560" s="12" t="n">
        <v>39</v>
      </c>
      <c r="D560" s="80" t="s">
        <v>690</v>
      </c>
      <c r="E560" s="84" t="s">
        <v>61</v>
      </c>
      <c r="G560" s="65"/>
      <c r="H560" s="12"/>
      <c r="I560" s="12"/>
      <c r="J560" s="12"/>
      <c r="K560" s="12"/>
      <c r="L560" s="12"/>
      <c r="M560" s="12"/>
      <c r="N560" s="12"/>
      <c r="O560" s="12"/>
      <c r="P560" s="12"/>
      <c r="Q560" s="12"/>
      <c r="R560" s="12"/>
      <c r="S560" s="12"/>
      <c r="T560" s="12"/>
      <c r="U560" s="12"/>
      <c r="V560" s="12"/>
      <c r="W560" s="12"/>
      <c r="X560" s="12"/>
      <c r="Y560" s="12"/>
      <c r="Z560" s="12"/>
      <c r="AA560" s="12"/>
      <c r="AB560" s="12" t="n">
        <v>1</v>
      </c>
      <c r="AC560" s="12"/>
      <c r="AD560" s="12"/>
      <c r="AE560" s="12" t="n">
        <v>3</v>
      </c>
      <c r="AF560" s="12"/>
      <c r="AG560" s="12"/>
      <c r="AH560" s="12"/>
      <c r="AI560" s="12" t="n">
        <v>2</v>
      </c>
      <c r="AJ560" s="12"/>
      <c r="AK560" s="12"/>
      <c r="AL560" s="12"/>
      <c r="AM560" s="12"/>
      <c r="AN560" s="12"/>
      <c r="AO560" s="12"/>
      <c r="AP560" s="12"/>
      <c r="AQ560" s="12" t="n">
        <v>1</v>
      </c>
      <c r="AR560" s="12"/>
      <c r="AS560" s="12"/>
      <c r="AT560" s="12"/>
      <c r="AU560" s="12"/>
      <c r="AV560" s="12"/>
      <c r="AW560" s="12"/>
      <c r="AX560" s="12"/>
      <c r="AY560" s="12"/>
      <c r="AZ560" s="12"/>
      <c r="BA560" s="12"/>
      <c r="BB560" s="12"/>
      <c r="BC560" s="69" t="n">
        <v>6</v>
      </c>
      <c r="BD560" s="69" t="n">
        <v>1</v>
      </c>
      <c r="BE560" s="69"/>
      <c r="BF560" s="69"/>
      <c r="BG560" s="69" t="n">
        <v>6</v>
      </c>
      <c r="BH560" s="69" t="n">
        <v>1</v>
      </c>
      <c r="BI560" s="70" t="s">
        <v>691</v>
      </c>
      <c r="BJ560" s="71" t="n">
        <v>3</v>
      </c>
      <c r="BK560" s="72" t="s">
        <v>53</v>
      </c>
      <c r="BL560" s="73" t="s">
        <v>54</v>
      </c>
      <c r="BM560" s="72" t="s">
        <v>55</v>
      </c>
      <c r="BN560" s="72" t="n">
        <v>632</v>
      </c>
      <c r="BO560" s="72" t="n">
        <v>633</v>
      </c>
      <c r="BP560" s="74" t="s">
        <v>620</v>
      </c>
    </row>
    <row r="561" s="76" customFormat="true" ht="12.75" hidden="false" customHeight="false" outlineLevel="0" collapsed="false">
      <c r="A561" s="65"/>
      <c r="B561" s="12"/>
      <c r="C561" s="12" t="n">
        <v>40</v>
      </c>
      <c r="D561" s="80" t="s">
        <v>690</v>
      </c>
      <c r="E561" s="84" t="s">
        <v>63</v>
      </c>
      <c r="G561" s="65"/>
      <c r="H561" s="12"/>
      <c r="I561" s="12"/>
      <c r="J561" s="12"/>
      <c r="K561" s="12"/>
      <c r="L561" s="12"/>
      <c r="M561" s="12" t="n">
        <v>1</v>
      </c>
      <c r="N561" s="12"/>
      <c r="O561" s="12"/>
      <c r="P561" s="12" t="n">
        <v>1</v>
      </c>
      <c r="Q561" s="12"/>
      <c r="R561" s="12"/>
      <c r="S561" s="12"/>
      <c r="T561" s="12" t="n">
        <v>1</v>
      </c>
      <c r="U561" s="12"/>
      <c r="V561" s="12"/>
      <c r="W561" s="12"/>
      <c r="X561" s="12"/>
      <c r="Y561" s="12"/>
      <c r="Z561" s="12"/>
      <c r="AA561" s="12" t="n">
        <v>8</v>
      </c>
      <c r="AB561" s="12" t="n">
        <v>1</v>
      </c>
      <c r="AC561" s="12"/>
      <c r="AD561" s="12"/>
      <c r="AE561" s="12" t="n">
        <v>16</v>
      </c>
      <c r="AF561" s="12" t="n">
        <v>1</v>
      </c>
      <c r="AG561" s="12"/>
      <c r="AH561" s="12"/>
      <c r="AI561" s="12" t="n">
        <v>10</v>
      </c>
      <c r="AJ561" s="12"/>
      <c r="AK561" s="12"/>
      <c r="AL561" s="12"/>
      <c r="AM561" s="12" t="n">
        <v>2</v>
      </c>
      <c r="AN561" s="12"/>
      <c r="AO561" s="12"/>
      <c r="AP561" s="12"/>
      <c r="AQ561" s="12" t="n">
        <v>1</v>
      </c>
      <c r="AR561" s="12"/>
      <c r="AS561" s="12"/>
      <c r="AT561" s="12"/>
      <c r="AU561" s="12"/>
      <c r="AV561" s="12"/>
      <c r="AW561" s="12"/>
      <c r="AX561" s="12"/>
      <c r="AY561" s="12"/>
      <c r="AZ561" s="12"/>
      <c r="BA561" s="12"/>
      <c r="BB561" s="12"/>
      <c r="BC561" s="69" t="n">
        <v>37</v>
      </c>
      <c r="BD561" s="69" t="n">
        <v>5</v>
      </c>
      <c r="BE561" s="69"/>
      <c r="BF561" s="69"/>
      <c r="BG561" s="69" t="n">
        <v>37</v>
      </c>
      <c r="BH561" s="69" t="n">
        <v>5</v>
      </c>
      <c r="BI561" s="70" t="s">
        <v>691</v>
      </c>
      <c r="BJ561" s="71" t="n">
        <v>3</v>
      </c>
      <c r="BK561" s="72" t="s">
        <v>53</v>
      </c>
      <c r="BL561" s="73" t="s">
        <v>54</v>
      </c>
      <c r="BM561" s="72" t="s">
        <v>55</v>
      </c>
      <c r="BN561" s="72" t="n">
        <v>632</v>
      </c>
      <c r="BO561" s="72" t="n">
        <v>633</v>
      </c>
      <c r="BP561" s="74" t="s">
        <v>620</v>
      </c>
    </row>
    <row r="562" s="76" customFormat="true" ht="12.75" hidden="false" customHeight="false" outlineLevel="0" collapsed="false">
      <c r="A562" s="65"/>
      <c r="B562" s="12"/>
      <c r="C562" s="12" t="n">
        <v>41</v>
      </c>
      <c r="D562" s="80" t="s">
        <v>692</v>
      </c>
      <c r="E562" s="84" t="s">
        <v>61</v>
      </c>
      <c r="G562" s="65"/>
      <c r="H562" s="12"/>
      <c r="I562" s="12"/>
      <c r="J562" s="12"/>
      <c r="K562" s="12"/>
      <c r="L562" s="12"/>
      <c r="M562" s="12"/>
      <c r="N562" s="12"/>
      <c r="O562" s="12"/>
      <c r="P562" s="12"/>
      <c r="Q562" s="12"/>
      <c r="R562" s="12"/>
      <c r="S562" s="12"/>
      <c r="T562" s="12"/>
      <c r="U562" s="12"/>
      <c r="V562" s="12"/>
      <c r="W562" s="12"/>
      <c r="X562" s="12"/>
      <c r="Y562" s="12"/>
      <c r="Z562" s="12"/>
      <c r="AA562" s="12" t="n">
        <v>1</v>
      </c>
      <c r="AB562" s="12"/>
      <c r="AC562" s="12"/>
      <c r="AD562" s="12"/>
      <c r="AE562" s="12" t="n">
        <v>1</v>
      </c>
      <c r="AF562" s="12"/>
      <c r="AG562" s="12"/>
      <c r="AH562" s="12"/>
      <c r="AI562" s="12"/>
      <c r="AJ562" s="12"/>
      <c r="AK562" s="12"/>
      <c r="AL562" s="12"/>
      <c r="AM562" s="12"/>
      <c r="AN562" s="12"/>
      <c r="AO562" s="12"/>
      <c r="AP562" s="12"/>
      <c r="AQ562" s="12"/>
      <c r="AR562" s="12"/>
      <c r="AS562" s="12"/>
      <c r="AT562" s="12"/>
      <c r="AU562" s="12"/>
      <c r="AV562" s="12"/>
      <c r="AW562" s="12"/>
      <c r="AX562" s="12"/>
      <c r="AY562" s="12"/>
      <c r="AZ562" s="12"/>
      <c r="BA562" s="12"/>
      <c r="BB562" s="12"/>
      <c r="BC562" s="69" t="n">
        <v>2</v>
      </c>
      <c r="BD562" s="69"/>
      <c r="BE562" s="69"/>
      <c r="BF562" s="69"/>
      <c r="BG562" s="69" t="n">
        <v>2</v>
      </c>
      <c r="BH562" s="69"/>
      <c r="BI562" s="70" t="s">
        <v>693</v>
      </c>
      <c r="BJ562" s="71" t="n">
        <v>3</v>
      </c>
      <c r="BK562" s="72" t="s">
        <v>53</v>
      </c>
      <c r="BL562" s="73" t="s">
        <v>54</v>
      </c>
      <c r="BM562" s="72" t="s">
        <v>55</v>
      </c>
      <c r="BN562" s="72" t="n">
        <v>632</v>
      </c>
      <c r="BO562" s="72" t="n">
        <v>633</v>
      </c>
      <c r="BP562" s="74" t="s">
        <v>620</v>
      </c>
    </row>
    <row r="563" s="76" customFormat="true" ht="12.75" hidden="false" customHeight="false" outlineLevel="0" collapsed="false">
      <c r="A563" s="65"/>
      <c r="B563" s="12"/>
      <c r="C563" s="12" t="n">
        <v>42</v>
      </c>
      <c r="D563" s="80" t="s">
        <v>692</v>
      </c>
      <c r="E563" s="84" t="s">
        <v>63</v>
      </c>
      <c r="G563" s="65"/>
      <c r="H563" s="12"/>
      <c r="I563" s="12"/>
      <c r="J563" s="12"/>
      <c r="K563" s="12"/>
      <c r="L563" s="12"/>
      <c r="M563" s="12"/>
      <c r="N563" s="12"/>
      <c r="O563" s="12"/>
      <c r="P563" s="12" t="n">
        <v>4</v>
      </c>
      <c r="Q563" s="12"/>
      <c r="R563" s="12"/>
      <c r="S563" s="12"/>
      <c r="T563" s="12" t="n">
        <v>1</v>
      </c>
      <c r="U563" s="12"/>
      <c r="V563" s="12"/>
      <c r="W563" s="12"/>
      <c r="X563" s="12"/>
      <c r="Y563" s="12"/>
      <c r="Z563" s="12"/>
      <c r="AA563" s="12" t="n">
        <v>3</v>
      </c>
      <c r="AB563" s="12" t="n">
        <v>2</v>
      </c>
      <c r="AC563" s="12"/>
      <c r="AD563" s="12"/>
      <c r="AE563" s="12" t="n">
        <v>6</v>
      </c>
      <c r="AF563" s="12"/>
      <c r="AG563" s="12"/>
      <c r="AH563" s="12"/>
      <c r="AI563" s="12" t="n">
        <v>2</v>
      </c>
      <c r="AJ563" s="12"/>
      <c r="AK563" s="12"/>
      <c r="AL563" s="12"/>
      <c r="AM563" s="12" t="n">
        <v>1</v>
      </c>
      <c r="AN563" s="12"/>
      <c r="AO563" s="12"/>
      <c r="AP563" s="12"/>
      <c r="AQ563" s="12"/>
      <c r="AR563" s="12"/>
      <c r="AS563" s="12"/>
      <c r="AT563" s="12"/>
      <c r="AU563" s="12"/>
      <c r="AV563" s="12"/>
      <c r="AW563" s="12"/>
      <c r="AX563" s="12"/>
      <c r="AY563" s="12"/>
      <c r="AZ563" s="12"/>
      <c r="BA563" s="12"/>
      <c r="BB563" s="12"/>
      <c r="BC563" s="69" t="n">
        <v>12</v>
      </c>
      <c r="BD563" s="69" t="n">
        <v>7</v>
      </c>
      <c r="BE563" s="69"/>
      <c r="BF563" s="69"/>
      <c r="BG563" s="69" t="n">
        <v>12</v>
      </c>
      <c r="BH563" s="69" t="n">
        <v>7</v>
      </c>
      <c r="BI563" s="70" t="s">
        <v>693</v>
      </c>
      <c r="BJ563" s="71" t="n">
        <v>3</v>
      </c>
      <c r="BK563" s="72" t="s">
        <v>53</v>
      </c>
      <c r="BL563" s="73" t="s">
        <v>54</v>
      </c>
      <c r="BM563" s="72" t="s">
        <v>55</v>
      </c>
      <c r="BN563" s="72" t="n">
        <v>632</v>
      </c>
      <c r="BO563" s="72" t="n">
        <v>633</v>
      </c>
      <c r="BP563" s="74" t="s">
        <v>620</v>
      </c>
    </row>
    <row r="564" s="58" customFormat="true" ht="12.75" hidden="false" customHeight="false" outlineLevel="0" collapsed="false">
      <c r="A564" s="68"/>
      <c r="B564" s="3" t="s">
        <v>694</v>
      </c>
      <c r="C564" s="3"/>
      <c r="D564" s="66" t="s">
        <v>695</v>
      </c>
      <c r="E564" s="67"/>
      <c r="G564" s="68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69"/>
      <c r="BD564" s="69"/>
      <c r="BE564" s="69"/>
      <c r="BF564" s="69"/>
      <c r="BG564" s="69"/>
      <c r="BH564" s="69"/>
      <c r="BI564" s="70" t="s">
        <v>696</v>
      </c>
      <c r="BJ564" s="71" t="n">
        <v>3</v>
      </c>
      <c r="BK564" s="72" t="s">
        <v>53</v>
      </c>
      <c r="BL564" s="73" t="s">
        <v>54</v>
      </c>
      <c r="BM564" s="72" t="s">
        <v>55</v>
      </c>
      <c r="BN564" s="72" t="n">
        <v>634</v>
      </c>
      <c r="BO564" s="72" t="n">
        <v>635</v>
      </c>
      <c r="BP564" s="74" t="s">
        <v>697</v>
      </c>
    </row>
    <row r="565" s="58" customFormat="true" ht="12.75" hidden="false" customHeight="false" outlineLevel="0" collapsed="false">
      <c r="A565" s="68"/>
      <c r="B565" s="3"/>
      <c r="C565" s="3" t="n">
        <v>1</v>
      </c>
      <c r="D565" s="66" t="s">
        <v>698</v>
      </c>
      <c r="E565" s="67" t="s">
        <v>61</v>
      </c>
      <c r="G565" s="68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 t="n">
        <v>1</v>
      </c>
      <c r="U565" s="3"/>
      <c r="V565" s="3"/>
      <c r="W565" s="3"/>
      <c r="X565" s="3"/>
      <c r="Y565" s="3"/>
      <c r="Z565" s="3"/>
      <c r="AA565" s="3" t="n">
        <v>2</v>
      </c>
      <c r="AB565" s="3" t="n">
        <v>2</v>
      </c>
      <c r="AC565" s="3"/>
      <c r="AD565" s="3"/>
      <c r="AE565" s="3"/>
      <c r="AF565" s="3"/>
      <c r="AG565" s="3"/>
      <c r="AH565" s="3"/>
      <c r="AI565" s="3" t="n">
        <v>2</v>
      </c>
      <c r="AJ565" s="3"/>
      <c r="AK565" s="3"/>
      <c r="AL565" s="3"/>
      <c r="AM565" s="3" t="n">
        <v>1</v>
      </c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69" t="n">
        <v>5</v>
      </c>
      <c r="BD565" s="69" t="n">
        <v>3</v>
      </c>
      <c r="BE565" s="69"/>
      <c r="BF565" s="69"/>
      <c r="BG565" s="69" t="n">
        <v>5</v>
      </c>
      <c r="BH565" s="69" t="n">
        <v>3</v>
      </c>
      <c r="BI565" s="70" t="s">
        <v>699</v>
      </c>
      <c r="BJ565" s="71" t="n">
        <v>3</v>
      </c>
      <c r="BK565" s="72" t="s">
        <v>53</v>
      </c>
      <c r="BL565" s="73" t="s">
        <v>54</v>
      </c>
      <c r="BM565" s="72" t="s">
        <v>55</v>
      </c>
      <c r="BN565" s="72" t="n">
        <v>634</v>
      </c>
      <c r="BO565" s="72" t="n">
        <v>635</v>
      </c>
      <c r="BP565" s="74" t="s">
        <v>697</v>
      </c>
    </row>
    <row r="566" s="76" customFormat="true" ht="12.75" hidden="false" customHeight="false" outlineLevel="0" collapsed="false">
      <c r="A566" s="68"/>
      <c r="B566" s="3"/>
      <c r="C566" s="3" t="n">
        <v>2</v>
      </c>
      <c r="D566" s="66" t="s">
        <v>698</v>
      </c>
      <c r="E566" s="67" t="s">
        <v>68</v>
      </c>
      <c r="G566" s="68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 t="n">
        <v>1</v>
      </c>
      <c r="Y566" s="3"/>
      <c r="Z566" s="3"/>
      <c r="AA566" s="3"/>
      <c r="AB566" s="3"/>
      <c r="AC566" s="3"/>
      <c r="AD566" s="3"/>
      <c r="AE566" s="3"/>
      <c r="AF566" s="12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69"/>
      <c r="BD566" s="69" t="n">
        <v>1</v>
      </c>
      <c r="BE566" s="69"/>
      <c r="BF566" s="69"/>
      <c r="BG566" s="69"/>
      <c r="BH566" s="69" t="n">
        <v>1</v>
      </c>
      <c r="BI566" s="70" t="s">
        <v>699</v>
      </c>
      <c r="BJ566" s="71" t="n">
        <v>3</v>
      </c>
      <c r="BK566" s="72" t="s">
        <v>53</v>
      </c>
      <c r="BL566" s="73" t="s">
        <v>54</v>
      </c>
      <c r="BM566" s="72" t="s">
        <v>55</v>
      </c>
      <c r="BN566" s="72" t="n">
        <v>634</v>
      </c>
      <c r="BO566" s="72" t="n">
        <v>635</v>
      </c>
      <c r="BP566" s="74" t="s">
        <v>697</v>
      </c>
    </row>
    <row r="567" s="76" customFormat="true" ht="12.75" hidden="false" customHeight="false" outlineLevel="0" collapsed="false">
      <c r="A567" s="68"/>
      <c r="B567" s="3"/>
      <c r="C567" s="3" t="n">
        <v>3</v>
      </c>
      <c r="D567" s="66" t="s">
        <v>698</v>
      </c>
      <c r="E567" s="67" t="s">
        <v>63</v>
      </c>
      <c r="G567" s="68"/>
      <c r="H567" s="3"/>
      <c r="I567" s="3"/>
      <c r="J567" s="3"/>
      <c r="K567" s="3"/>
      <c r="L567" s="3"/>
      <c r="M567" s="3"/>
      <c r="N567" s="3"/>
      <c r="O567" s="3"/>
      <c r="P567" s="3" t="n">
        <v>2</v>
      </c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 t="n">
        <v>1</v>
      </c>
      <c r="AB567" s="3"/>
      <c r="AC567" s="3"/>
      <c r="AD567" s="3"/>
      <c r="AE567" s="3" t="n">
        <v>1</v>
      </c>
      <c r="AF567" s="12"/>
      <c r="AG567" s="12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69" t="n">
        <v>2</v>
      </c>
      <c r="BD567" s="69" t="n">
        <v>2</v>
      </c>
      <c r="BE567" s="69"/>
      <c r="BF567" s="69"/>
      <c r="BG567" s="69" t="n">
        <v>2</v>
      </c>
      <c r="BH567" s="69" t="n">
        <v>2</v>
      </c>
      <c r="BI567" s="70" t="s">
        <v>699</v>
      </c>
      <c r="BJ567" s="71" t="n">
        <v>3</v>
      </c>
      <c r="BK567" s="72" t="s">
        <v>53</v>
      </c>
      <c r="BL567" s="73" t="s">
        <v>54</v>
      </c>
      <c r="BM567" s="72" t="s">
        <v>55</v>
      </c>
      <c r="BN567" s="72" t="n">
        <v>634</v>
      </c>
      <c r="BO567" s="72" t="n">
        <v>635</v>
      </c>
      <c r="BP567" s="74" t="s">
        <v>697</v>
      </c>
    </row>
    <row r="568" s="76" customFormat="true" ht="12.75" hidden="false" customHeight="false" outlineLevel="0" collapsed="false">
      <c r="A568" s="68"/>
      <c r="B568" s="3"/>
      <c r="C568" s="3" t="n">
        <v>4</v>
      </c>
      <c r="D568" s="66" t="s">
        <v>700</v>
      </c>
      <c r="E568" s="67" t="s">
        <v>61</v>
      </c>
      <c r="G568" s="68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 t="n">
        <v>1</v>
      </c>
      <c r="AC568" s="3"/>
      <c r="AD568" s="3"/>
      <c r="AE568" s="3" t="n">
        <v>2</v>
      </c>
      <c r="AF568" s="12" t="n">
        <v>3</v>
      </c>
      <c r="AG568" s="12"/>
      <c r="AH568" s="12"/>
      <c r="AI568" s="12" t="n">
        <v>1</v>
      </c>
      <c r="AJ568" s="12" t="n">
        <v>1</v>
      </c>
      <c r="AK568" s="3"/>
      <c r="AL568" s="3"/>
      <c r="AM568" s="3" t="n">
        <v>1</v>
      </c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69" t="n">
        <v>4</v>
      </c>
      <c r="BD568" s="69" t="n">
        <v>5</v>
      </c>
      <c r="BE568" s="69"/>
      <c r="BF568" s="69"/>
      <c r="BG568" s="69" t="n">
        <v>4</v>
      </c>
      <c r="BH568" s="69" t="n">
        <v>5</v>
      </c>
      <c r="BI568" s="70" t="s">
        <v>701</v>
      </c>
      <c r="BJ568" s="71" t="n">
        <v>3</v>
      </c>
      <c r="BK568" s="72" t="s">
        <v>53</v>
      </c>
      <c r="BL568" s="73" t="s">
        <v>54</v>
      </c>
      <c r="BM568" s="72" t="s">
        <v>55</v>
      </c>
      <c r="BN568" s="72" t="n">
        <v>634</v>
      </c>
      <c r="BO568" s="72" t="n">
        <v>635</v>
      </c>
      <c r="BP568" s="74" t="s">
        <v>697</v>
      </c>
    </row>
    <row r="569" s="76" customFormat="true" ht="12.75" hidden="false" customHeight="false" outlineLevel="0" collapsed="false">
      <c r="A569" s="68"/>
      <c r="B569" s="3"/>
      <c r="C569" s="3" t="n">
        <v>5</v>
      </c>
      <c r="D569" s="66" t="s">
        <v>700</v>
      </c>
      <c r="E569" s="67" t="s">
        <v>70</v>
      </c>
      <c r="G569" s="68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 t="n">
        <v>1</v>
      </c>
      <c r="AC569" s="3"/>
      <c r="AD569" s="3"/>
      <c r="AE569" s="3"/>
      <c r="AF569" s="12"/>
      <c r="AG569" s="12"/>
      <c r="AH569" s="12"/>
      <c r="AI569" s="12"/>
      <c r="AJ569" s="12"/>
      <c r="AK569" s="12"/>
      <c r="AL569" s="12"/>
      <c r="AM569" s="12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69"/>
      <c r="BD569" s="69" t="n">
        <v>1</v>
      </c>
      <c r="BE569" s="69"/>
      <c r="BF569" s="69"/>
      <c r="BG569" s="69"/>
      <c r="BH569" s="69" t="n">
        <v>1</v>
      </c>
      <c r="BI569" s="70" t="s">
        <v>701</v>
      </c>
      <c r="BJ569" s="71" t="n">
        <v>3</v>
      </c>
      <c r="BK569" s="72" t="s">
        <v>53</v>
      </c>
      <c r="BL569" s="73" t="s">
        <v>54</v>
      </c>
      <c r="BM569" s="72" t="s">
        <v>55</v>
      </c>
      <c r="BN569" s="72" t="n">
        <v>634</v>
      </c>
      <c r="BO569" s="72" t="n">
        <v>635</v>
      </c>
      <c r="BP569" s="74" t="s">
        <v>697</v>
      </c>
    </row>
    <row r="570" s="76" customFormat="true" ht="12.75" hidden="false" customHeight="false" outlineLevel="0" collapsed="false">
      <c r="A570" s="68"/>
      <c r="B570" s="3"/>
      <c r="C570" s="3" t="n">
        <v>6</v>
      </c>
      <c r="D570" s="66" t="s">
        <v>700</v>
      </c>
      <c r="E570" s="67" t="s">
        <v>63</v>
      </c>
      <c r="G570" s="68"/>
      <c r="H570" s="3"/>
      <c r="I570" s="3"/>
      <c r="J570" s="3"/>
      <c r="K570" s="3"/>
      <c r="L570" s="3"/>
      <c r="M570" s="3" t="n">
        <v>2</v>
      </c>
      <c r="N570" s="3"/>
      <c r="O570" s="3"/>
      <c r="P570" s="3"/>
      <c r="Q570" s="3"/>
      <c r="R570" s="3"/>
      <c r="S570" s="3"/>
      <c r="T570" s="3" t="n">
        <v>2</v>
      </c>
      <c r="U570" s="3"/>
      <c r="V570" s="3"/>
      <c r="W570" s="3" t="n">
        <v>1</v>
      </c>
      <c r="X570" s="3" t="n">
        <v>1</v>
      </c>
      <c r="Y570" s="3"/>
      <c r="Z570" s="3"/>
      <c r="AA570" s="3" t="n">
        <v>2</v>
      </c>
      <c r="AB570" s="3" t="n">
        <v>2</v>
      </c>
      <c r="AC570" s="3"/>
      <c r="AD570" s="3"/>
      <c r="AE570" s="3" t="n">
        <v>2</v>
      </c>
      <c r="AF570" s="12" t="n">
        <v>3</v>
      </c>
      <c r="AG570" s="3"/>
      <c r="AH570" s="3"/>
      <c r="AI570" s="12" t="n">
        <v>2</v>
      </c>
      <c r="AJ570" s="12" t="n">
        <v>1</v>
      </c>
      <c r="AK570" s="3"/>
      <c r="AL570" s="3"/>
      <c r="AM570" s="3" t="n">
        <v>1</v>
      </c>
      <c r="AN570" s="3" t="n">
        <v>1</v>
      </c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69" t="n">
        <v>8</v>
      </c>
      <c r="BD570" s="69" t="n">
        <v>12</v>
      </c>
      <c r="BE570" s="69"/>
      <c r="BF570" s="69"/>
      <c r="BG570" s="69" t="n">
        <v>8</v>
      </c>
      <c r="BH570" s="69" t="n">
        <v>12</v>
      </c>
      <c r="BI570" s="70" t="s">
        <v>701</v>
      </c>
      <c r="BJ570" s="71" t="n">
        <v>3</v>
      </c>
      <c r="BK570" s="72" t="s">
        <v>53</v>
      </c>
      <c r="BL570" s="73" t="s">
        <v>54</v>
      </c>
      <c r="BM570" s="72" t="s">
        <v>55</v>
      </c>
      <c r="BN570" s="72" t="n">
        <v>634</v>
      </c>
      <c r="BO570" s="72" t="n">
        <v>635</v>
      </c>
      <c r="BP570" s="74" t="s">
        <v>697</v>
      </c>
    </row>
    <row r="571" s="76" customFormat="true" ht="12.75" hidden="false" customHeight="false" outlineLevel="0" collapsed="false">
      <c r="A571" s="68"/>
      <c r="B571" s="3"/>
      <c r="C571" s="3" t="n">
        <v>7</v>
      </c>
      <c r="D571" s="66" t="s">
        <v>702</v>
      </c>
      <c r="E571" s="67" t="s">
        <v>61</v>
      </c>
      <c r="G571" s="68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 t="n">
        <v>1</v>
      </c>
      <c r="AF571" s="12"/>
      <c r="AG571" s="12"/>
      <c r="AH571" s="12"/>
      <c r="AI571" s="12"/>
      <c r="AJ571" s="12"/>
      <c r="AK571" s="12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69" t="n">
        <v>1</v>
      </c>
      <c r="BD571" s="69"/>
      <c r="BE571" s="69"/>
      <c r="BF571" s="69"/>
      <c r="BG571" s="69" t="n">
        <v>1</v>
      </c>
      <c r="BH571" s="69"/>
      <c r="BI571" s="70" t="s">
        <v>703</v>
      </c>
      <c r="BJ571" s="71" t="n">
        <v>3</v>
      </c>
      <c r="BK571" s="72" t="s">
        <v>53</v>
      </c>
      <c r="BL571" s="73" t="s">
        <v>54</v>
      </c>
      <c r="BM571" s="72" t="s">
        <v>55</v>
      </c>
      <c r="BN571" s="72" t="n">
        <v>634</v>
      </c>
      <c r="BO571" s="72" t="n">
        <v>635</v>
      </c>
      <c r="BP571" s="74" t="s">
        <v>697</v>
      </c>
    </row>
    <row r="572" s="76" customFormat="true" ht="12.75" hidden="false" customHeight="false" outlineLevel="0" collapsed="false">
      <c r="A572" s="68"/>
      <c r="B572" s="3"/>
      <c r="C572" s="3" t="n">
        <v>8</v>
      </c>
      <c r="D572" s="66" t="s">
        <v>702</v>
      </c>
      <c r="E572" s="67" t="s">
        <v>63</v>
      </c>
      <c r="G572" s="68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 t="n">
        <v>2</v>
      </c>
      <c r="AF572" s="12"/>
      <c r="AG572" s="12"/>
      <c r="AH572" s="12"/>
      <c r="AI572" s="12"/>
      <c r="AJ572" s="12"/>
      <c r="AK572" s="12"/>
      <c r="AL572" s="3"/>
      <c r="AM572" s="3"/>
      <c r="AN572" s="3"/>
      <c r="AO572" s="3"/>
      <c r="AP572" s="3"/>
      <c r="AQ572" s="3"/>
      <c r="AR572" s="3" t="n">
        <v>1</v>
      </c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69" t="n">
        <v>2</v>
      </c>
      <c r="BD572" s="69" t="n">
        <v>1</v>
      </c>
      <c r="BE572" s="69"/>
      <c r="BF572" s="69"/>
      <c r="BG572" s="69" t="n">
        <v>2</v>
      </c>
      <c r="BH572" s="69" t="n">
        <v>1</v>
      </c>
      <c r="BI572" s="70" t="s">
        <v>703</v>
      </c>
      <c r="BJ572" s="71" t="n">
        <v>3</v>
      </c>
      <c r="BK572" s="72" t="s">
        <v>53</v>
      </c>
      <c r="BL572" s="73" t="s">
        <v>54</v>
      </c>
      <c r="BM572" s="72" t="s">
        <v>55</v>
      </c>
      <c r="BN572" s="72" t="n">
        <v>634</v>
      </c>
      <c r="BO572" s="72" t="n">
        <v>635</v>
      </c>
      <c r="BP572" s="74" t="s">
        <v>697</v>
      </c>
    </row>
    <row r="573" s="76" customFormat="true" ht="12.75" hidden="false" customHeight="false" outlineLevel="0" collapsed="false">
      <c r="A573" s="68"/>
      <c r="B573" s="3" t="s">
        <v>704</v>
      </c>
      <c r="C573" s="3"/>
      <c r="D573" s="66" t="s">
        <v>705</v>
      </c>
      <c r="E573" s="67"/>
      <c r="G573" s="68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12"/>
      <c r="AG573" s="12"/>
      <c r="AH573" s="12"/>
      <c r="AI573" s="12"/>
      <c r="AJ573" s="12"/>
      <c r="AK573" s="12"/>
      <c r="AL573" s="12"/>
      <c r="AM573" s="12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69"/>
      <c r="BD573" s="69"/>
      <c r="BE573" s="69"/>
      <c r="BF573" s="69"/>
      <c r="BG573" s="69"/>
      <c r="BH573" s="69"/>
      <c r="BI573" s="70" t="s">
        <v>706</v>
      </c>
      <c r="BJ573" s="71" t="n">
        <v>3</v>
      </c>
      <c r="BK573" s="72" t="s">
        <v>53</v>
      </c>
      <c r="BL573" s="73" t="s">
        <v>54</v>
      </c>
      <c r="BM573" s="72" t="s">
        <v>55</v>
      </c>
      <c r="BN573" s="72" t="n">
        <v>634</v>
      </c>
      <c r="BO573" s="72" t="n">
        <v>635</v>
      </c>
      <c r="BP573" s="74" t="s">
        <v>697</v>
      </c>
    </row>
    <row r="574" s="76" customFormat="true" ht="12.75" hidden="false" customHeight="false" outlineLevel="0" collapsed="false">
      <c r="A574" s="68"/>
      <c r="B574" s="3"/>
      <c r="C574" s="3" t="n">
        <v>9</v>
      </c>
      <c r="D574" s="66" t="s">
        <v>707</v>
      </c>
      <c r="E574" s="67" t="s">
        <v>61</v>
      </c>
      <c r="G574" s="68"/>
      <c r="H574" s="3"/>
      <c r="I574" s="3"/>
      <c r="J574" s="3"/>
      <c r="K574" s="3"/>
      <c r="L574" s="3"/>
      <c r="M574" s="3"/>
      <c r="N574" s="3"/>
      <c r="O574" s="3"/>
      <c r="P574" s="3" t="n">
        <v>3</v>
      </c>
      <c r="Q574" s="3"/>
      <c r="R574" s="3"/>
      <c r="S574" s="3"/>
      <c r="T574" s="3" t="n">
        <v>3</v>
      </c>
      <c r="U574" s="3"/>
      <c r="V574" s="3"/>
      <c r="W574" s="3" t="n">
        <v>2</v>
      </c>
      <c r="X574" s="3" t="n">
        <v>2</v>
      </c>
      <c r="Y574" s="3"/>
      <c r="Z574" s="3"/>
      <c r="AA574" s="3" t="n">
        <v>18</v>
      </c>
      <c r="AB574" s="3" t="n">
        <v>20</v>
      </c>
      <c r="AC574" s="3"/>
      <c r="AD574" s="3"/>
      <c r="AE574" s="3" t="n">
        <v>56</v>
      </c>
      <c r="AF574" s="12" t="n">
        <v>5</v>
      </c>
      <c r="AG574" s="12"/>
      <c r="AH574" s="3"/>
      <c r="AI574" s="12" t="n">
        <v>31</v>
      </c>
      <c r="AJ574" s="12" t="n">
        <v>2</v>
      </c>
      <c r="AK574" s="12" t="n">
        <v>2</v>
      </c>
      <c r="AL574" s="3"/>
      <c r="AM574" s="12" t="n">
        <v>11</v>
      </c>
      <c r="AN574" s="12" t="n">
        <v>2</v>
      </c>
      <c r="AO574" s="3"/>
      <c r="AP574" s="3"/>
      <c r="AQ574" s="3" t="n">
        <v>6</v>
      </c>
      <c r="AR574" s="3" t="n">
        <v>1</v>
      </c>
      <c r="AS574" s="3" t="n">
        <v>1</v>
      </c>
      <c r="AT574" s="3"/>
      <c r="AU574" s="3" t="n">
        <v>10</v>
      </c>
      <c r="AV574" s="3" t="n">
        <v>3</v>
      </c>
      <c r="AW574" s="3" t="n">
        <v>2</v>
      </c>
      <c r="AX574" s="3"/>
      <c r="AY574" s="3"/>
      <c r="AZ574" s="3"/>
      <c r="BA574" s="3"/>
      <c r="BB574" s="3"/>
      <c r="BC574" s="69" t="n">
        <v>134</v>
      </c>
      <c r="BD574" s="69" t="n">
        <v>41</v>
      </c>
      <c r="BE574" s="69" t="n">
        <v>5</v>
      </c>
      <c r="BF574" s="69"/>
      <c r="BG574" s="69" t="n">
        <v>139</v>
      </c>
      <c r="BH574" s="69" t="n">
        <v>41</v>
      </c>
      <c r="BI574" s="70" t="s">
        <v>708</v>
      </c>
      <c r="BJ574" s="71" t="n">
        <v>3</v>
      </c>
      <c r="BK574" s="72" t="s">
        <v>53</v>
      </c>
      <c r="BL574" s="73" t="s">
        <v>54</v>
      </c>
      <c r="BM574" s="72" t="s">
        <v>55</v>
      </c>
      <c r="BN574" s="72" t="n">
        <v>634</v>
      </c>
      <c r="BO574" s="72" t="n">
        <v>635</v>
      </c>
      <c r="BP574" s="74" t="s">
        <v>697</v>
      </c>
    </row>
    <row r="575" s="76" customFormat="true" ht="12.75" hidden="false" customHeight="false" outlineLevel="0" collapsed="false">
      <c r="A575" s="68"/>
      <c r="B575" s="3"/>
      <c r="C575" s="3" t="n">
        <v>10</v>
      </c>
      <c r="D575" s="66" t="s">
        <v>707</v>
      </c>
      <c r="E575" s="67" t="s">
        <v>68</v>
      </c>
      <c r="G575" s="68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 t="n">
        <v>1</v>
      </c>
      <c r="Y575" s="3"/>
      <c r="Z575" s="3"/>
      <c r="AA575" s="3"/>
      <c r="AB575" s="3" t="n">
        <v>1</v>
      </c>
      <c r="AC575" s="3"/>
      <c r="AD575" s="3"/>
      <c r="AE575" s="3"/>
      <c r="AF575" s="12"/>
      <c r="AG575" s="12"/>
      <c r="AH575" s="12"/>
      <c r="AI575" s="12" t="n">
        <v>1</v>
      </c>
      <c r="AJ575" s="12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69" t="n">
        <v>1</v>
      </c>
      <c r="BD575" s="69" t="n">
        <v>2</v>
      </c>
      <c r="BE575" s="69"/>
      <c r="BF575" s="69"/>
      <c r="BG575" s="69" t="n">
        <v>1</v>
      </c>
      <c r="BH575" s="69" t="n">
        <v>2</v>
      </c>
      <c r="BI575" s="70" t="s">
        <v>708</v>
      </c>
      <c r="BJ575" s="71" t="n">
        <v>3</v>
      </c>
      <c r="BK575" s="72" t="s">
        <v>53</v>
      </c>
      <c r="BL575" s="73" t="s">
        <v>54</v>
      </c>
      <c r="BM575" s="72" t="s">
        <v>55</v>
      </c>
      <c r="BN575" s="72" t="n">
        <v>634</v>
      </c>
      <c r="BO575" s="72" t="n">
        <v>635</v>
      </c>
      <c r="BP575" s="74" t="s">
        <v>697</v>
      </c>
    </row>
    <row r="576" s="76" customFormat="true" ht="12.75" hidden="false" customHeight="false" outlineLevel="0" collapsed="false">
      <c r="A576" s="68"/>
      <c r="B576" s="3"/>
      <c r="C576" s="3" t="n">
        <v>11</v>
      </c>
      <c r="D576" s="66" t="s">
        <v>707</v>
      </c>
      <c r="E576" s="67" t="s">
        <v>70</v>
      </c>
      <c r="G576" s="68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 t="n">
        <v>2</v>
      </c>
      <c r="U576" s="3"/>
      <c r="V576" s="3"/>
      <c r="W576" s="3"/>
      <c r="X576" s="3" t="n">
        <v>1</v>
      </c>
      <c r="Y576" s="3"/>
      <c r="Z576" s="3"/>
      <c r="AA576" s="3" t="n">
        <v>2</v>
      </c>
      <c r="AB576" s="3" t="n">
        <v>1</v>
      </c>
      <c r="AC576" s="3"/>
      <c r="AD576" s="3"/>
      <c r="AE576" s="3" t="n">
        <v>5</v>
      </c>
      <c r="AF576" s="12" t="n">
        <v>1</v>
      </c>
      <c r="AG576" s="12"/>
      <c r="AH576" s="12"/>
      <c r="AI576" s="12" t="n">
        <v>2</v>
      </c>
      <c r="AJ576" s="12"/>
      <c r="AK576" s="12"/>
      <c r="AL576" s="12"/>
      <c r="AM576" s="12"/>
      <c r="AN576" s="3"/>
      <c r="AO576" s="3"/>
      <c r="AP576" s="3"/>
      <c r="AQ576" s="3" t="n">
        <v>1</v>
      </c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69" t="n">
        <v>10</v>
      </c>
      <c r="BD576" s="69" t="n">
        <v>5</v>
      </c>
      <c r="BE576" s="69"/>
      <c r="BF576" s="69"/>
      <c r="BG576" s="69" t="n">
        <v>10</v>
      </c>
      <c r="BH576" s="69" t="n">
        <v>5</v>
      </c>
      <c r="BI576" s="70" t="s">
        <v>708</v>
      </c>
      <c r="BJ576" s="71" t="n">
        <v>3</v>
      </c>
      <c r="BK576" s="72" t="s">
        <v>53</v>
      </c>
      <c r="BL576" s="73" t="s">
        <v>54</v>
      </c>
      <c r="BM576" s="72" t="s">
        <v>55</v>
      </c>
      <c r="BN576" s="72" t="n">
        <v>634</v>
      </c>
      <c r="BO576" s="72" t="n">
        <v>635</v>
      </c>
      <c r="BP576" s="74" t="s">
        <v>697</v>
      </c>
    </row>
    <row r="577" s="76" customFormat="true" ht="12.75" hidden="false" customHeight="false" outlineLevel="0" collapsed="false">
      <c r="A577" s="68"/>
      <c r="B577" s="3"/>
      <c r="C577" s="3" t="n">
        <v>12</v>
      </c>
      <c r="D577" s="66" t="s">
        <v>707</v>
      </c>
      <c r="E577" s="67" t="s">
        <v>63</v>
      </c>
      <c r="G577" s="68" t="n">
        <v>3</v>
      </c>
      <c r="H577" s="3"/>
      <c r="I577" s="3" t="n">
        <v>40</v>
      </c>
      <c r="J577" s="3" t="n">
        <v>1</v>
      </c>
      <c r="K577" s="3" t="n">
        <v>55</v>
      </c>
      <c r="L577" s="3" t="n">
        <v>2</v>
      </c>
      <c r="M577" s="3" t="n">
        <v>132</v>
      </c>
      <c r="N577" s="3" t="n">
        <v>3</v>
      </c>
      <c r="O577" s="3"/>
      <c r="P577" s="3" t="n">
        <v>117</v>
      </c>
      <c r="Q577" s="3"/>
      <c r="R577" s="3" t="n">
        <v>3</v>
      </c>
      <c r="S577" s="3" t="n">
        <v>9</v>
      </c>
      <c r="T577" s="3" t="n">
        <v>188</v>
      </c>
      <c r="U577" s="3"/>
      <c r="V577" s="3" t="n">
        <v>2</v>
      </c>
      <c r="W577" s="3" t="n">
        <v>12</v>
      </c>
      <c r="X577" s="3" t="n">
        <v>45</v>
      </c>
      <c r="Y577" s="3"/>
      <c r="Z577" s="3"/>
      <c r="AA577" s="3" t="n">
        <v>138</v>
      </c>
      <c r="AB577" s="3" t="n">
        <v>73</v>
      </c>
      <c r="AC577" s="3"/>
      <c r="AD577" s="3" t="n">
        <v>1</v>
      </c>
      <c r="AE577" s="3" t="n">
        <v>81</v>
      </c>
      <c r="AF577" s="12" t="n">
        <v>24</v>
      </c>
      <c r="AG577" s="12" t="n">
        <v>1</v>
      </c>
      <c r="AH577" s="12"/>
      <c r="AI577" s="12" t="n">
        <v>19</v>
      </c>
      <c r="AJ577" s="12" t="n">
        <v>3</v>
      </c>
      <c r="AK577" s="12"/>
      <c r="AL577" s="12"/>
      <c r="AM577" s="3" t="n">
        <v>2</v>
      </c>
      <c r="AN577" s="3" t="n">
        <v>5</v>
      </c>
      <c r="AO577" s="3"/>
      <c r="AP577" s="3"/>
      <c r="AQ577" s="3" t="n">
        <v>3</v>
      </c>
      <c r="AR577" s="3"/>
      <c r="AS577" s="3"/>
      <c r="AT577" s="3"/>
      <c r="AU577" s="3" t="n">
        <v>1</v>
      </c>
      <c r="AV577" s="3" t="n">
        <v>1</v>
      </c>
      <c r="AW577" s="3"/>
      <c r="AX577" s="3"/>
      <c r="AY577" s="3"/>
      <c r="AZ577" s="3"/>
      <c r="BA577" s="3"/>
      <c r="BB577" s="3"/>
      <c r="BC577" s="69" t="n">
        <v>265</v>
      </c>
      <c r="BD577" s="69" t="n">
        <v>686</v>
      </c>
      <c r="BE577" s="69" t="n">
        <v>1</v>
      </c>
      <c r="BF577" s="69" t="n">
        <v>12</v>
      </c>
      <c r="BG577" s="69" t="n">
        <v>266</v>
      </c>
      <c r="BH577" s="69" t="n">
        <v>698</v>
      </c>
      <c r="BI577" s="70" t="s">
        <v>708</v>
      </c>
      <c r="BJ577" s="71" t="n">
        <v>3</v>
      </c>
      <c r="BK577" s="72" t="s">
        <v>53</v>
      </c>
      <c r="BL577" s="73" t="s">
        <v>54</v>
      </c>
      <c r="BM577" s="72" t="s">
        <v>55</v>
      </c>
      <c r="BN577" s="72" t="n">
        <v>634</v>
      </c>
      <c r="BO577" s="72" t="n">
        <v>635</v>
      </c>
      <c r="BP577" s="74" t="s">
        <v>697</v>
      </c>
    </row>
    <row r="578" s="76" customFormat="true" ht="12.75" hidden="false" customHeight="false" outlineLevel="0" collapsed="false">
      <c r="A578" s="68"/>
      <c r="B578" s="3"/>
      <c r="C578" s="3" t="n">
        <v>13</v>
      </c>
      <c r="D578" s="66" t="s">
        <v>709</v>
      </c>
      <c r="E578" s="67" t="s">
        <v>61</v>
      </c>
      <c r="G578" s="68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 t="n">
        <v>1</v>
      </c>
      <c r="AB578" s="3"/>
      <c r="AC578" s="3"/>
      <c r="AD578" s="3"/>
      <c r="AE578" s="3"/>
      <c r="AF578" s="12" t="n">
        <v>1</v>
      </c>
      <c r="AG578" s="12"/>
      <c r="AH578" s="12"/>
      <c r="AI578" s="12"/>
      <c r="AJ578" s="12"/>
      <c r="AK578" s="12"/>
      <c r="AL578" s="12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69" t="n">
        <v>1</v>
      </c>
      <c r="BD578" s="69" t="n">
        <v>1</v>
      </c>
      <c r="BE578" s="69"/>
      <c r="BF578" s="69"/>
      <c r="BG578" s="69" t="n">
        <v>1</v>
      </c>
      <c r="BH578" s="69" t="n">
        <v>1</v>
      </c>
      <c r="BI578" s="70" t="s">
        <v>710</v>
      </c>
      <c r="BJ578" s="71" t="n">
        <v>3</v>
      </c>
      <c r="BK578" s="72" t="s">
        <v>53</v>
      </c>
      <c r="BL578" s="73" t="s">
        <v>54</v>
      </c>
      <c r="BM578" s="72" t="s">
        <v>55</v>
      </c>
      <c r="BN578" s="72" t="n">
        <v>634</v>
      </c>
      <c r="BO578" s="72" t="n">
        <v>635</v>
      </c>
      <c r="BP578" s="74" t="s">
        <v>697</v>
      </c>
    </row>
    <row r="579" s="76" customFormat="true" ht="12.75" hidden="false" customHeight="false" outlineLevel="0" collapsed="false">
      <c r="A579" s="68"/>
      <c r="B579" s="3"/>
      <c r="C579" s="3" t="n">
        <v>14</v>
      </c>
      <c r="D579" s="66" t="s">
        <v>709</v>
      </c>
      <c r="E579" s="67" t="s">
        <v>63</v>
      </c>
      <c r="G579" s="68"/>
      <c r="H579" s="3"/>
      <c r="I579" s="3" t="n">
        <v>1</v>
      </c>
      <c r="J579" s="3"/>
      <c r="K579" s="3"/>
      <c r="L579" s="3"/>
      <c r="M579" s="3" t="n">
        <v>3</v>
      </c>
      <c r="N579" s="3"/>
      <c r="O579" s="3"/>
      <c r="P579" s="3" t="n">
        <v>3</v>
      </c>
      <c r="Q579" s="3"/>
      <c r="R579" s="3"/>
      <c r="S579" s="3" t="n">
        <v>3</v>
      </c>
      <c r="T579" s="3" t="n">
        <v>5</v>
      </c>
      <c r="U579" s="3"/>
      <c r="V579" s="3"/>
      <c r="W579" s="3" t="n">
        <v>3</v>
      </c>
      <c r="X579" s="3" t="n">
        <v>3</v>
      </c>
      <c r="Y579" s="3"/>
      <c r="Z579" s="3"/>
      <c r="AA579" s="3" t="n">
        <v>7</v>
      </c>
      <c r="AB579" s="3" t="n">
        <v>2</v>
      </c>
      <c r="AC579" s="3"/>
      <c r="AD579" s="3"/>
      <c r="AE579" s="3" t="n">
        <v>11</v>
      </c>
      <c r="AF579" s="12"/>
      <c r="AG579" s="12"/>
      <c r="AH579" s="12"/>
      <c r="AI579" s="12" t="n">
        <v>5</v>
      </c>
      <c r="AJ579" s="12"/>
      <c r="AK579" s="12"/>
      <c r="AL579" s="12"/>
      <c r="AM579" s="12"/>
      <c r="AN579" s="3"/>
      <c r="AO579" s="3"/>
      <c r="AP579" s="3"/>
      <c r="AQ579" s="3" t="n">
        <v>1</v>
      </c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69" t="n">
        <v>30</v>
      </c>
      <c r="BD579" s="69" t="n">
        <v>17</v>
      </c>
      <c r="BE579" s="69"/>
      <c r="BF579" s="69"/>
      <c r="BG579" s="69" t="n">
        <v>30</v>
      </c>
      <c r="BH579" s="69" t="n">
        <v>17</v>
      </c>
      <c r="BI579" s="70" t="s">
        <v>710</v>
      </c>
      <c r="BJ579" s="71" t="n">
        <v>3</v>
      </c>
      <c r="BK579" s="72" t="s">
        <v>53</v>
      </c>
      <c r="BL579" s="73" t="s">
        <v>54</v>
      </c>
      <c r="BM579" s="72" t="s">
        <v>55</v>
      </c>
      <c r="BN579" s="72" t="n">
        <v>634</v>
      </c>
      <c r="BO579" s="72" t="n">
        <v>635</v>
      </c>
      <c r="BP579" s="74" t="s">
        <v>697</v>
      </c>
    </row>
    <row r="580" s="76" customFormat="true" ht="12.75" hidden="false" customHeight="false" outlineLevel="0" collapsed="false">
      <c r="A580" s="68"/>
      <c r="B580" s="3"/>
      <c r="C580" s="3"/>
      <c r="D580" s="66" t="s">
        <v>711</v>
      </c>
      <c r="E580" s="67" t="s">
        <v>61</v>
      </c>
      <c r="G580" s="68"/>
      <c r="H580" s="3"/>
      <c r="I580" s="3"/>
      <c r="J580" s="3"/>
      <c r="K580" s="3"/>
      <c r="L580" s="3"/>
      <c r="M580" s="3" t="n">
        <v>4</v>
      </c>
      <c r="N580" s="3"/>
      <c r="O580" s="3"/>
      <c r="P580" s="3" t="n">
        <v>7</v>
      </c>
      <c r="Q580" s="3"/>
      <c r="R580" s="3"/>
      <c r="S580" s="3" t="n">
        <v>4</v>
      </c>
      <c r="T580" s="3" t="n">
        <v>16</v>
      </c>
      <c r="U580" s="3"/>
      <c r="V580" s="3" t="n">
        <v>1</v>
      </c>
      <c r="W580" s="3" t="n">
        <v>15</v>
      </c>
      <c r="X580" s="3" t="n">
        <v>16</v>
      </c>
      <c r="Y580" s="3" t="n">
        <v>1</v>
      </c>
      <c r="Z580" s="3" t="n">
        <v>2</v>
      </c>
      <c r="AA580" s="3" t="n">
        <v>241</v>
      </c>
      <c r="AB580" s="3" t="n">
        <v>83</v>
      </c>
      <c r="AC580" s="3" t="n">
        <v>8</v>
      </c>
      <c r="AD580" s="3"/>
      <c r="AE580" s="3" t="n">
        <v>412</v>
      </c>
      <c r="AF580" s="12" t="n">
        <v>41</v>
      </c>
      <c r="AG580" s="12" t="n">
        <v>8</v>
      </c>
      <c r="AH580" s="12" t="n">
        <v>2</v>
      </c>
      <c r="AI580" s="12" t="n">
        <v>192</v>
      </c>
      <c r="AJ580" s="12" t="n">
        <v>18</v>
      </c>
      <c r="AK580" s="12" t="n">
        <v>11</v>
      </c>
      <c r="AL580" s="3"/>
      <c r="AM580" s="3" t="n">
        <v>68</v>
      </c>
      <c r="AN580" s="3" t="n">
        <v>6</v>
      </c>
      <c r="AO580" s="3" t="n">
        <v>7</v>
      </c>
      <c r="AP580" s="3"/>
      <c r="AQ580" s="3" t="n">
        <v>62</v>
      </c>
      <c r="AR580" s="3" t="n">
        <v>3</v>
      </c>
      <c r="AS580" s="3" t="n">
        <v>7</v>
      </c>
      <c r="AT580" s="3"/>
      <c r="AU580" s="3" t="n">
        <v>42</v>
      </c>
      <c r="AV580" s="3" t="n">
        <v>5</v>
      </c>
      <c r="AW580" s="3" t="n">
        <v>9</v>
      </c>
      <c r="AX580" s="3"/>
      <c r="AY580" s="3"/>
      <c r="AZ580" s="3"/>
      <c r="BA580" s="3"/>
      <c r="BB580" s="3"/>
      <c r="BC580" s="69" t="n">
        <v>1036</v>
      </c>
      <c r="BD580" s="69" t="n">
        <v>199</v>
      </c>
      <c r="BE580" s="69" t="n">
        <v>51</v>
      </c>
      <c r="BF580" s="69" t="n">
        <v>5</v>
      </c>
      <c r="BG580" s="69" t="n">
        <v>1087</v>
      </c>
      <c r="BH580" s="69" t="n">
        <v>204</v>
      </c>
      <c r="BI580" s="70" t="s">
        <v>712</v>
      </c>
      <c r="BJ580" s="71" t="n">
        <v>3</v>
      </c>
      <c r="BK580" s="72" t="s">
        <v>53</v>
      </c>
      <c r="BL580" s="73" t="s">
        <v>54</v>
      </c>
      <c r="BM580" s="72" t="s">
        <v>55</v>
      </c>
      <c r="BN580" s="72" t="n">
        <v>634</v>
      </c>
      <c r="BO580" s="72" t="n">
        <v>635</v>
      </c>
      <c r="BP580" s="74" t="s">
        <v>697</v>
      </c>
    </row>
    <row r="581" s="76" customFormat="true" ht="12.75" hidden="false" customHeight="false" outlineLevel="0" collapsed="false">
      <c r="A581" s="68"/>
      <c r="B581" s="3"/>
      <c r="C581" s="3"/>
      <c r="D581" s="66" t="s">
        <v>711</v>
      </c>
      <c r="E581" s="67" t="s">
        <v>68</v>
      </c>
      <c r="G581" s="68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 t="n">
        <v>3</v>
      </c>
      <c r="U581" s="3"/>
      <c r="V581" s="3"/>
      <c r="W581" s="3"/>
      <c r="X581" s="3" t="n">
        <v>3</v>
      </c>
      <c r="Y581" s="3"/>
      <c r="Z581" s="3"/>
      <c r="AA581" s="3" t="n">
        <v>2</v>
      </c>
      <c r="AB581" s="3" t="n">
        <v>7</v>
      </c>
      <c r="AC581" s="3"/>
      <c r="AD581" s="3"/>
      <c r="AE581" s="3" t="n">
        <v>3</v>
      </c>
      <c r="AF581" s="12" t="n">
        <v>1</v>
      </c>
      <c r="AG581" s="12"/>
      <c r="AH581" s="12"/>
      <c r="AI581" s="12" t="n">
        <v>1</v>
      </c>
      <c r="AJ581" s="12"/>
      <c r="AK581" s="12"/>
      <c r="AL581" s="12"/>
      <c r="AM581" s="12" t="n">
        <v>1</v>
      </c>
      <c r="AN581" s="12"/>
      <c r="AO581" s="12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69" t="n">
        <v>7</v>
      </c>
      <c r="BD581" s="69" t="n">
        <v>14</v>
      </c>
      <c r="BE581" s="69"/>
      <c r="BF581" s="69"/>
      <c r="BG581" s="69" t="n">
        <v>7</v>
      </c>
      <c r="BH581" s="69" t="n">
        <v>14</v>
      </c>
      <c r="BI581" s="70" t="s">
        <v>712</v>
      </c>
      <c r="BJ581" s="71" t="n">
        <v>3</v>
      </c>
      <c r="BK581" s="72" t="s">
        <v>53</v>
      </c>
      <c r="BL581" s="73" t="s">
        <v>54</v>
      </c>
      <c r="BM581" s="72" t="s">
        <v>55</v>
      </c>
      <c r="BN581" s="72" t="n">
        <v>634</v>
      </c>
      <c r="BO581" s="72" t="n">
        <v>635</v>
      </c>
      <c r="BP581" s="74" t="s">
        <v>697</v>
      </c>
    </row>
    <row r="582" s="76" customFormat="true" ht="12.75" hidden="false" customHeight="false" outlineLevel="0" collapsed="false">
      <c r="A582" s="68"/>
      <c r="B582" s="3"/>
      <c r="C582" s="3"/>
      <c r="D582" s="66" t="s">
        <v>711</v>
      </c>
      <c r="E582" s="67" t="s">
        <v>70</v>
      </c>
      <c r="G582" s="68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 t="n">
        <v>3</v>
      </c>
      <c r="U582" s="3"/>
      <c r="V582" s="3"/>
      <c r="W582" s="3"/>
      <c r="X582" s="3" t="n">
        <v>1</v>
      </c>
      <c r="Y582" s="3"/>
      <c r="Z582" s="3"/>
      <c r="AA582" s="3" t="n">
        <v>4</v>
      </c>
      <c r="AB582" s="3" t="n">
        <v>6</v>
      </c>
      <c r="AC582" s="3"/>
      <c r="AD582" s="3"/>
      <c r="AE582" s="3" t="n">
        <v>11</v>
      </c>
      <c r="AF582" s="12" t="n">
        <v>2</v>
      </c>
      <c r="AG582" s="12"/>
      <c r="AH582" s="12"/>
      <c r="AI582" s="12" t="n">
        <v>4</v>
      </c>
      <c r="AJ582" s="12"/>
      <c r="AK582" s="12"/>
      <c r="AL582" s="12"/>
      <c r="AM582" s="12"/>
      <c r="AN582" s="12"/>
      <c r="AO582" s="12"/>
      <c r="AP582" s="3"/>
      <c r="AQ582" s="3" t="n">
        <v>3</v>
      </c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69" t="n">
        <v>22</v>
      </c>
      <c r="BD582" s="69" t="n">
        <v>12</v>
      </c>
      <c r="BE582" s="69"/>
      <c r="BF582" s="69"/>
      <c r="BG582" s="69" t="n">
        <v>22</v>
      </c>
      <c r="BH582" s="69" t="n">
        <v>12</v>
      </c>
      <c r="BI582" s="70" t="s">
        <v>712</v>
      </c>
      <c r="BJ582" s="71" t="n">
        <v>3</v>
      </c>
      <c r="BK582" s="72" t="s">
        <v>53</v>
      </c>
      <c r="BL582" s="73" t="s">
        <v>54</v>
      </c>
      <c r="BM582" s="72" t="s">
        <v>55</v>
      </c>
      <c r="BN582" s="72" t="n">
        <v>634</v>
      </c>
      <c r="BO582" s="72" t="n">
        <v>635</v>
      </c>
      <c r="BP582" s="74" t="s">
        <v>697</v>
      </c>
    </row>
    <row r="583" s="76" customFormat="true" ht="12.75" hidden="false" customHeight="false" outlineLevel="0" collapsed="false">
      <c r="A583" s="68"/>
      <c r="B583" s="3"/>
      <c r="C583" s="3"/>
      <c r="D583" s="66" t="s">
        <v>711</v>
      </c>
      <c r="E583" s="67" t="s">
        <v>63</v>
      </c>
      <c r="G583" s="68" t="n">
        <v>3</v>
      </c>
      <c r="H583" s="3"/>
      <c r="I583" s="3" t="n">
        <v>45</v>
      </c>
      <c r="J583" s="3" t="n">
        <v>1</v>
      </c>
      <c r="K583" s="3" t="n">
        <v>74</v>
      </c>
      <c r="L583" s="3" t="n">
        <v>2</v>
      </c>
      <c r="M583" s="3" t="n">
        <v>226</v>
      </c>
      <c r="N583" s="3" t="n">
        <v>8</v>
      </c>
      <c r="O583" s="3"/>
      <c r="P583" s="3" t="n">
        <v>286</v>
      </c>
      <c r="Q583" s="3"/>
      <c r="R583" s="3" t="n">
        <v>3</v>
      </c>
      <c r="S583" s="3" t="n">
        <v>20</v>
      </c>
      <c r="T583" s="3" t="n">
        <v>599</v>
      </c>
      <c r="U583" s="3" t="n">
        <v>2</v>
      </c>
      <c r="V583" s="3" t="n">
        <v>4</v>
      </c>
      <c r="W583" s="3" t="n">
        <v>24</v>
      </c>
      <c r="X583" s="3" t="n">
        <v>149</v>
      </c>
      <c r="Y583" s="3"/>
      <c r="Z583" s="3" t="n">
        <v>1</v>
      </c>
      <c r="AA583" s="3" t="n">
        <v>257</v>
      </c>
      <c r="AB583" s="3" t="n">
        <v>311</v>
      </c>
      <c r="AC583" s="3"/>
      <c r="AD583" s="3" t="n">
        <v>1</v>
      </c>
      <c r="AE583" s="3" t="n">
        <v>205</v>
      </c>
      <c r="AF583" s="12" t="n">
        <v>72</v>
      </c>
      <c r="AG583" s="12" t="n">
        <v>3</v>
      </c>
      <c r="AH583" s="12" t="n">
        <v>1</v>
      </c>
      <c r="AI583" s="12" t="n">
        <v>76</v>
      </c>
      <c r="AJ583" s="12" t="n">
        <v>18</v>
      </c>
      <c r="AK583" s="12" t="n">
        <v>1</v>
      </c>
      <c r="AL583" s="3"/>
      <c r="AM583" s="12" t="n">
        <v>17</v>
      </c>
      <c r="AN583" s="12" t="n">
        <v>10</v>
      </c>
      <c r="AO583" s="12" t="n">
        <v>1</v>
      </c>
      <c r="AP583" s="3"/>
      <c r="AQ583" s="3" t="n">
        <v>13</v>
      </c>
      <c r="AR583" s="3" t="n">
        <v>1</v>
      </c>
      <c r="AS583" s="3"/>
      <c r="AT583" s="3"/>
      <c r="AU583" s="3" t="n">
        <v>1</v>
      </c>
      <c r="AV583" s="3" t="n">
        <v>1</v>
      </c>
      <c r="AW583" s="3"/>
      <c r="AX583" s="3"/>
      <c r="AY583" s="3"/>
      <c r="AZ583" s="3"/>
      <c r="BA583" s="3"/>
      <c r="BB583" s="3"/>
      <c r="BC583" s="69" t="n">
        <v>613</v>
      </c>
      <c r="BD583" s="69" t="n">
        <v>1795</v>
      </c>
      <c r="BE583" s="69" t="n">
        <v>7</v>
      </c>
      <c r="BF583" s="69" t="n">
        <v>21</v>
      </c>
      <c r="BG583" s="69" t="n">
        <v>620</v>
      </c>
      <c r="BH583" s="69" t="n">
        <v>1816</v>
      </c>
      <c r="BI583" s="70" t="s">
        <v>712</v>
      </c>
      <c r="BJ583" s="71" t="n">
        <v>3</v>
      </c>
      <c r="BK583" s="72" t="s">
        <v>53</v>
      </c>
      <c r="BL583" s="73" t="s">
        <v>54</v>
      </c>
      <c r="BM583" s="72" t="s">
        <v>55</v>
      </c>
      <c r="BN583" s="72" t="n">
        <v>634</v>
      </c>
      <c r="BO583" s="72" t="n">
        <v>635</v>
      </c>
      <c r="BP583" s="74" t="s">
        <v>697</v>
      </c>
    </row>
    <row r="584" s="89" customFormat="true" ht="12.75" hidden="false" customHeight="false" outlineLevel="0" collapsed="false">
      <c r="A584" s="83"/>
      <c r="B584" s="69"/>
      <c r="C584" s="69"/>
      <c r="D584" s="88" t="s">
        <v>713</v>
      </c>
      <c r="E584" s="81"/>
      <c r="G584" s="83" t="n">
        <v>3</v>
      </c>
      <c r="H584" s="69"/>
      <c r="I584" s="69" t="n">
        <v>45</v>
      </c>
      <c r="J584" s="69" t="n">
        <v>1</v>
      </c>
      <c r="K584" s="69" t="n">
        <v>74</v>
      </c>
      <c r="L584" s="69" t="n">
        <v>2</v>
      </c>
      <c r="M584" s="69" t="n">
        <v>230</v>
      </c>
      <c r="N584" s="69" t="n">
        <v>8</v>
      </c>
      <c r="O584" s="69"/>
      <c r="P584" s="69" t="n">
        <v>293</v>
      </c>
      <c r="Q584" s="69"/>
      <c r="R584" s="69" t="n">
        <v>3</v>
      </c>
      <c r="S584" s="69" t="n">
        <v>24</v>
      </c>
      <c r="T584" s="69" t="n">
        <v>621</v>
      </c>
      <c r="U584" s="69" t="n">
        <v>2</v>
      </c>
      <c r="V584" s="69" t="n">
        <v>5</v>
      </c>
      <c r="W584" s="69" t="n">
        <v>39</v>
      </c>
      <c r="X584" s="69" t="n">
        <v>169</v>
      </c>
      <c r="Y584" s="69" t="n">
        <v>1</v>
      </c>
      <c r="Z584" s="69" t="n">
        <v>3</v>
      </c>
      <c r="AA584" s="69" t="n">
        <v>504</v>
      </c>
      <c r="AB584" s="69" t="n">
        <v>407</v>
      </c>
      <c r="AC584" s="69" t="n">
        <v>8</v>
      </c>
      <c r="AD584" s="69" t="n">
        <v>1</v>
      </c>
      <c r="AE584" s="69" t="n">
        <v>631</v>
      </c>
      <c r="AF584" s="69" t="n">
        <v>116</v>
      </c>
      <c r="AG584" s="69" t="n">
        <v>11</v>
      </c>
      <c r="AH584" s="69" t="n">
        <v>3</v>
      </c>
      <c r="AI584" s="69" t="n">
        <v>273</v>
      </c>
      <c r="AJ584" s="69" t="n">
        <v>36</v>
      </c>
      <c r="AK584" s="69" t="n">
        <v>12</v>
      </c>
      <c r="AL584" s="69"/>
      <c r="AM584" s="69" t="n">
        <v>86</v>
      </c>
      <c r="AN584" s="69" t="n">
        <v>16</v>
      </c>
      <c r="AO584" s="69" t="n">
        <v>8</v>
      </c>
      <c r="AP584" s="69"/>
      <c r="AQ584" s="69" t="n">
        <v>78</v>
      </c>
      <c r="AR584" s="69" t="n">
        <v>4</v>
      </c>
      <c r="AS584" s="69" t="n">
        <v>7</v>
      </c>
      <c r="AT584" s="69"/>
      <c r="AU584" s="69" t="n">
        <v>43</v>
      </c>
      <c r="AV584" s="69" t="n">
        <v>6</v>
      </c>
      <c r="AW584" s="69" t="n">
        <v>9</v>
      </c>
      <c r="AX584" s="69"/>
      <c r="AY584" s="69"/>
      <c r="AZ584" s="69"/>
      <c r="BA584" s="69"/>
      <c r="BB584" s="69"/>
      <c r="BC584" s="69" t="n">
        <v>1678</v>
      </c>
      <c r="BD584" s="69" t="n">
        <v>2020</v>
      </c>
      <c r="BE584" s="69" t="n">
        <v>58</v>
      </c>
      <c r="BF584" s="69" t="n">
        <v>26</v>
      </c>
      <c r="BG584" s="69" t="n">
        <v>1736</v>
      </c>
      <c r="BH584" s="69" t="n">
        <v>2046</v>
      </c>
      <c r="BI584" s="70" t="s">
        <v>712</v>
      </c>
      <c r="BJ584" s="71" t="n">
        <v>3</v>
      </c>
      <c r="BK584" s="72" t="s">
        <v>53</v>
      </c>
      <c r="BL584" s="73" t="s">
        <v>54</v>
      </c>
      <c r="BM584" s="72" t="s">
        <v>55</v>
      </c>
      <c r="BN584" s="72" t="n">
        <v>634</v>
      </c>
      <c r="BO584" s="72" t="n">
        <v>635</v>
      </c>
      <c r="BP584" s="74" t="s">
        <v>697</v>
      </c>
    </row>
    <row r="585" s="76" customFormat="true" ht="12.75" hidden="false" customHeight="false" outlineLevel="0" collapsed="false">
      <c r="A585" s="68" t="s">
        <v>714</v>
      </c>
      <c r="B585" s="3"/>
      <c r="C585" s="3"/>
      <c r="D585" s="66" t="s">
        <v>715</v>
      </c>
      <c r="E585" s="78"/>
      <c r="G585" s="68"/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  <c r="AA585" s="13"/>
      <c r="AB585" s="13"/>
      <c r="AC585" s="13"/>
      <c r="AD585" s="13"/>
      <c r="AE585" s="13"/>
      <c r="AF585" s="13"/>
      <c r="AG585" s="13"/>
      <c r="AH585" s="13"/>
      <c r="AI585" s="13"/>
      <c r="AJ585" s="13"/>
      <c r="AK585" s="13"/>
      <c r="AL585" s="13"/>
      <c r="AM585" s="13"/>
      <c r="AN585" s="13"/>
      <c r="AO585" s="13"/>
      <c r="AP585" s="13"/>
      <c r="AQ585" s="13"/>
      <c r="AR585" s="13"/>
      <c r="AS585" s="13"/>
      <c r="AT585" s="13"/>
      <c r="AU585" s="13"/>
      <c r="AV585" s="13"/>
      <c r="AW585" s="13"/>
      <c r="AX585" s="13"/>
      <c r="AY585" s="13"/>
      <c r="AZ585" s="13"/>
      <c r="BA585" s="13"/>
      <c r="BB585" s="13"/>
      <c r="BC585" s="69"/>
      <c r="BD585" s="69"/>
      <c r="BE585" s="69"/>
      <c r="BF585" s="69"/>
      <c r="BG585" s="69"/>
      <c r="BH585" s="69"/>
      <c r="BI585" s="70" t="s">
        <v>716</v>
      </c>
      <c r="BJ585" s="71" t="n">
        <v>3</v>
      </c>
      <c r="BK585" s="72" t="s">
        <v>53</v>
      </c>
      <c r="BL585" s="73" t="s">
        <v>54</v>
      </c>
      <c r="BM585" s="72" t="s">
        <v>55</v>
      </c>
      <c r="BN585" s="72" t="n">
        <v>634</v>
      </c>
      <c r="BO585" s="72" t="n">
        <v>635</v>
      </c>
      <c r="BP585" s="74" t="s">
        <v>697</v>
      </c>
    </row>
    <row r="586" s="76" customFormat="true" ht="12.75" hidden="false" customHeight="false" outlineLevel="0" collapsed="false">
      <c r="A586" s="68"/>
      <c r="B586" s="3" t="s">
        <v>57</v>
      </c>
      <c r="C586" s="3"/>
      <c r="D586" s="66" t="s">
        <v>717</v>
      </c>
      <c r="E586" s="67"/>
      <c r="G586" s="68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12"/>
      <c r="AG586" s="12"/>
      <c r="AH586" s="12"/>
      <c r="AI586" s="12"/>
      <c r="AJ586" s="12"/>
      <c r="AK586" s="3"/>
      <c r="AL586" s="3"/>
      <c r="AM586" s="12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69"/>
      <c r="BD586" s="69"/>
      <c r="BE586" s="69"/>
      <c r="BF586" s="69"/>
      <c r="BG586" s="69"/>
      <c r="BH586" s="69"/>
      <c r="BI586" s="70" t="s">
        <v>718</v>
      </c>
      <c r="BJ586" s="71" t="n">
        <v>3</v>
      </c>
      <c r="BK586" s="72" t="s">
        <v>53</v>
      </c>
      <c r="BL586" s="73" t="s">
        <v>54</v>
      </c>
      <c r="BM586" s="72" t="s">
        <v>55</v>
      </c>
      <c r="BN586" s="72" t="n">
        <v>634</v>
      </c>
      <c r="BO586" s="72" t="n">
        <v>635</v>
      </c>
      <c r="BP586" s="74" t="s">
        <v>697</v>
      </c>
    </row>
    <row r="587" s="76" customFormat="true" ht="12.75" hidden="false" customHeight="false" outlineLevel="0" collapsed="false">
      <c r="A587" s="68"/>
      <c r="B587" s="3"/>
      <c r="C587" s="3" t="n">
        <v>15</v>
      </c>
      <c r="D587" s="66" t="s">
        <v>719</v>
      </c>
      <c r="E587" s="67" t="s">
        <v>61</v>
      </c>
      <c r="G587" s="68"/>
      <c r="H587" s="3"/>
      <c r="I587" s="3"/>
      <c r="J587" s="3"/>
      <c r="K587" s="3"/>
      <c r="L587" s="3"/>
      <c r="M587" s="3" t="n">
        <v>12</v>
      </c>
      <c r="N587" s="3"/>
      <c r="O587" s="3"/>
      <c r="P587" s="3" t="n">
        <v>7</v>
      </c>
      <c r="Q587" s="3"/>
      <c r="R587" s="3"/>
      <c r="S587" s="3" t="n">
        <v>11</v>
      </c>
      <c r="T587" s="3" t="n">
        <v>84</v>
      </c>
      <c r="U587" s="3"/>
      <c r="V587" s="3" t="n">
        <v>2</v>
      </c>
      <c r="W587" s="3" t="n">
        <v>27</v>
      </c>
      <c r="X587" s="3" t="n">
        <v>38</v>
      </c>
      <c r="Y587" s="3" t="n">
        <v>2</v>
      </c>
      <c r="Z587" s="3" t="n">
        <v>1</v>
      </c>
      <c r="AA587" s="3" t="n">
        <v>1095</v>
      </c>
      <c r="AB587" s="3" t="n">
        <v>275</v>
      </c>
      <c r="AC587" s="3" t="n">
        <v>22</v>
      </c>
      <c r="AD587" s="3" t="n">
        <v>8</v>
      </c>
      <c r="AE587" s="3" t="n">
        <v>3033</v>
      </c>
      <c r="AF587" s="12" t="n">
        <v>348</v>
      </c>
      <c r="AG587" s="12" t="n">
        <v>147</v>
      </c>
      <c r="AH587" s="12" t="n">
        <v>6</v>
      </c>
      <c r="AI587" s="12" t="n">
        <v>2156</v>
      </c>
      <c r="AJ587" s="12" t="n">
        <v>206</v>
      </c>
      <c r="AK587" s="12" t="n">
        <v>262</v>
      </c>
      <c r="AL587" s="12" t="n">
        <v>8</v>
      </c>
      <c r="AM587" s="12" t="n">
        <v>970</v>
      </c>
      <c r="AN587" s="12" t="n">
        <v>66</v>
      </c>
      <c r="AO587" s="12" t="n">
        <v>143</v>
      </c>
      <c r="AP587" s="12" t="n">
        <v>3</v>
      </c>
      <c r="AQ587" s="12" t="n">
        <v>689</v>
      </c>
      <c r="AR587" s="12" t="n">
        <v>58</v>
      </c>
      <c r="AS587" s="12" t="n">
        <v>134</v>
      </c>
      <c r="AT587" s="12" t="n">
        <v>4</v>
      </c>
      <c r="AU587" s="12" t="n">
        <v>598</v>
      </c>
      <c r="AV587" s="12" t="n">
        <v>40</v>
      </c>
      <c r="AW587" s="12" t="n">
        <v>137</v>
      </c>
      <c r="AX587" s="12" t="n">
        <v>4</v>
      </c>
      <c r="AY587" s="3"/>
      <c r="AZ587" s="3"/>
      <c r="BA587" s="3"/>
      <c r="BB587" s="3"/>
      <c r="BC587" s="69" t="n">
        <v>8579</v>
      </c>
      <c r="BD587" s="69" t="n">
        <v>1134</v>
      </c>
      <c r="BE587" s="69" t="n">
        <v>847</v>
      </c>
      <c r="BF587" s="69" t="n">
        <v>36</v>
      </c>
      <c r="BG587" s="69" t="n">
        <v>9426</v>
      </c>
      <c r="BH587" s="69" t="n">
        <v>1170</v>
      </c>
      <c r="BI587" s="70" t="s">
        <v>720</v>
      </c>
      <c r="BJ587" s="71" t="n">
        <v>3</v>
      </c>
      <c r="BK587" s="72" t="s">
        <v>53</v>
      </c>
      <c r="BL587" s="73" t="s">
        <v>54</v>
      </c>
      <c r="BM587" s="72" t="s">
        <v>55</v>
      </c>
      <c r="BN587" s="72" t="n">
        <v>634</v>
      </c>
      <c r="BO587" s="72" t="n">
        <v>635</v>
      </c>
      <c r="BP587" s="74" t="s">
        <v>697</v>
      </c>
    </row>
    <row r="588" s="76" customFormat="true" ht="12.75" hidden="false" customHeight="false" outlineLevel="0" collapsed="false">
      <c r="A588" s="68"/>
      <c r="B588" s="3"/>
      <c r="C588" s="3" t="n">
        <v>16</v>
      </c>
      <c r="D588" s="66" t="s">
        <v>719</v>
      </c>
      <c r="E588" s="67" t="s">
        <v>68</v>
      </c>
      <c r="G588" s="68"/>
      <c r="H588" s="3"/>
      <c r="I588" s="3"/>
      <c r="J588" s="3"/>
      <c r="K588" s="3"/>
      <c r="L588" s="3"/>
      <c r="M588" s="3"/>
      <c r="N588" s="3"/>
      <c r="O588" s="3"/>
      <c r="P588" s="3" t="n">
        <v>1</v>
      </c>
      <c r="Q588" s="3"/>
      <c r="R588" s="3"/>
      <c r="S588" s="3"/>
      <c r="T588" s="3" t="n">
        <v>3</v>
      </c>
      <c r="U588" s="3"/>
      <c r="V588" s="3"/>
      <c r="W588" s="3" t="n">
        <v>2</v>
      </c>
      <c r="X588" s="3" t="n">
        <v>6</v>
      </c>
      <c r="Y588" s="3"/>
      <c r="Z588" s="3"/>
      <c r="AA588" s="3" t="n">
        <v>12</v>
      </c>
      <c r="AB588" s="3" t="n">
        <v>15</v>
      </c>
      <c r="AC588" s="3"/>
      <c r="AD588" s="12" t="n">
        <v>1</v>
      </c>
      <c r="AE588" s="3" t="n">
        <v>22</v>
      </c>
      <c r="AF588" s="12" t="n">
        <v>1</v>
      </c>
      <c r="AG588" s="3" t="n">
        <v>1</v>
      </c>
      <c r="AH588" s="3"/>
      <c r="AI588" s="3" t="n">
        <v>7</v>
      </c>
      <c r="AJ588" s="3" t="n">
        <v>1</v>
      </c>
      <c r="AK588" s="3"/>
      <c r="AL588" s="3"/>
      <c r="AM588" s="3" t="n">
        <v>5</v>
      </c>
      <c r="AN588" s="3" t="n">
        <v>2</v>
      </c>
      <c r="AO588" s="3"/>
      <c r="AP588" s="3"/>
      <c r="AQ588" s="3" t="n">
        <v>3</v>
      </c>
      <c r="AR588" s="3" t="n">
        <v>2</v>
      </c>
      <c r="AS588" s="3" t="n">
        <v>1</v>
      </c>
      <c r="AT588" s="3"/>
      <c r="AU588" s="3" t="n">
        <v>3</v>
      </c>
      <c r="AV588" s="3"/>
      <c r="AW588" s="3"/>
      <c r="AX588" s="3"/>
      <c r="AY588" s="3"/>
      <c r="AZ588" s="3"/>
      <c r="BA588" s="3"/>
      <c r="BB588" s="3"/>
      <c r="BC588" s="69" t="n">
        <v>54</v>
      </c>
      <c r="BD588" s="69" t="n">
        <v>31</v>
      </c>
      <c r="BE588" s="69" t="n">
        <v>2</v>
      </c>
      <c r="BF588" s="69" t="n">
        <v>1</v>
      </c>
      <c r="BG588" s="69" t="n">
        <v>56</v>
      </c>
      <c r="BH588" s="69" t="n">
        <v>32</v>
      </c>
      <c r="BI588" s="70" t="s">
        <v>720</v>
      </c>
      <c r="BJ588" s="71" t="n">
        <v>3</v>
      </c>
      <c r="BK588" s="72" t="s">
        <v>53</v>
      </c>
      <c r="BL588" s="73" t="s">
        <v>54</v>
      </c>
      <c r="BM588" s="72" t="s">
        <v>55</v>
      </c>
      <c r="BN588" s="72" t="n">
        <v>634</v>
      </c>
      <c r="BO588" s="72" t="n">
        <v>635</v>
      </c>
      <c r="BP588" s="74" t="s">
        <v>697</v>
      </c>
    </row>
    <row r="589" s="76" customFormat="true" ht="12.75" hidden="false" customHeight="false" outlineLevel="0" collapsed="false">
      <c r="A589" s="68"/>
      <c r="B589" s="3"/>
      <c r="C589" s="3" t="n">
        <v>17</v>
      </c>
      <c r="D589" s="66" t="s">
        <v>719</v>
      </c>
      <c r="E589" s="67" t="s">
        <v>70</v>
      </c>
      <c r="G589" s="68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 t="n">
        <v>2</v>
      </c>
      <c r="AB589" s="3" t="n">
        <v>2</v>
      </c>
      <c r="AC589" s="3"/>
      <c r="AD589" s="3"/>
      <c r="AE589" s="3" t="n">
        <v>2</v>
      </c>
      <c r="AF589" s="12"/>
      <c r="AG589" s="12"/>
      <c r="AH589" s="12"/>
      <c r="AI589" s="12" t="n">
        <v>2</v>
      </c>
      <c r="AJ589" s="12"/>
      <c r="AK589" s="12"/>
      <c r="AL589" s="3"/>
      <c r="AM589" s="3"/>
      <c r="AN589" s="3"/>
      <c r="AO589" s="3"/>
      <c r="AP589" s="3"/>
      <c r="AQ589" s="3" t="n">
        <v>1</v>
      </c>
      <c r="AR589" s="3"/>
      <c r="AS589" s="3"/>
      <c r="AT589" s="3"/>
      <c r="AU589" s="3" t="n">
        <v>2</v>
      </c>
      <c r="AV589" s="3"/>
      <c r="AW589" s="3"/>
      <c r="AX589" s="3"/>
      <c r="AY589" s="3"/>
      <c r="AZ589" s="3"/>
      <c r="BA589" s="3"/>
      <c r="BB589" s="3"/>
      <c r="BC589" s="69" t="n">
        <v>9</v>
      </c>
      <c r="BD589" s="69" t="n">
        <v>2</v>
      </c>
      <c r="BE589" s="69"/>
      <c r="BF589" s="69"/>
      <c r="BG589" s="69" t="n">
        <v>9</v>
      </c>
      <c r="BH589" s="69" t="n">
        <v>2</v>
      </c>
      <c r="BI589" s="70" t="s">
        <v>720</v>
      </c>
      <c r="BJ589" s="71" t="n">
        <v>3</v>
      </c>
      <c r="BK589" s="72" t="s">
        <v>53</v>
      </c>
      <c r="BL589" s="73" t="s">
        <v>54</v>
      </c>
      <c r="BM589" s="72" t="s">
        <v>55</v>
      </c>
      <c r="BN589" s="72" t="n">
        <v>634</v>
      </c>
      <c r="BO589" s="72" t="n">
        <v>635</v>
      </c>
      <c r="BP589" s="74" t="s">
        <v>697</v>
      </c>
    </row>
    <row r="590" s="76" customFormat="true" ht="12.75" hidden="false" customHeight="false" outlineLevel="0" collapsed="false">
      <c r="A590" s="68"/>
      <c r="B590" s="3"/>
      <c r="C590" s="3" t="n">
        <v>18</v>
      </c>
      <c r="D590" s="66" t="s">
        <v>719</v>
      </c>
      <c r="E590" s="67" t="s">
        <v>63</v>
      </c>
      <c r="G590" s="68" t="n">
        <v>39</v>
      </c>
      <c r="H590" s="3" t="n">
        <v>28</v>
      </c>
      <c r="I590" s="3" t="n">
        <v>99</v>
      </c>
      <c r="J590" s="3" t="n">
        <v>34</v>
      </c>
      <c r="K590" s="3" t="n">
        <v>210</v>
      </c>
      <c r="L590" s="3" t="n">
        <v>85</v>
      </c>
      <c r="M590" s="3" t="n">
        <v>759</v>
      </c>
      <c r="N590" s="3" t="n">
        <v>237</v>
      </c>
      <c r="O590" s="3"/>
      <c r="P590" s="3" t="n">
        <v>1331</v>
      </c>
      <c r="Q590" s="3"/>
      <c r="R590" s="3" t="n">
        <v>355</v>
      </c>
      <c r="S590" s="3" t="n">
        <v>64</v>
      </c>
      <c r="T590" s="3" t="n">
        <v>4014</v>
      </c>
      <c r="U590" s="3" t="n">
        <v>9</v>
      </c>
      <c r="V590" s="3" t="n">
        <v>851</v>
      </c>
      <c r="W590" s="3" t="n">
        <v>167</v>
      </c>
      <c r="X590" s="3" t="n">
        <v>1422</v>
      </c>
      <c r="Y590" s="3" t="n">
        <v>5</v>
      </c>
      <c r="Z590" s="3" t="n">
        <v>214</v>
      </c>
      <c r="AA590" s="3" t="n">
        <v>2195</v>
      </c>
      <c r="AB590" s="3" t="n">
        <v>3397</v>
      </c>
      <c r="AC590" s="3" t="n">
        <v>71</v>
      </c>
      <c r="AD590" s="3" t="n">
        <v>416</v>
      </c>
      <c r="AE590" s="3" t="n">
        <v>3352</v>
      </c>
      <c r="AF590" s="12" t="n">
        <v>1124</v>
      </c>
      <c r="AG590" s="12" t="n">
        <v>127</v>
      </c>
      <c r="AH590" s="12" t="n">
        <v>101</v>
      </c>
      <c r="AI590" s="12" t="n">
        <v>1986</v>
      </c>
      <c r="AJ590" s="12" t="n">
        <v>356</v>
      </c>
      <c r="AK590" s="12" t="n">
        <v>111</v>
      </c>
      <c r="AL590" s="12" t="n">
        <v>39</v>
      </c>
      <c r="AM590" s="12" t="n">
        <v>786</v>
      </c>
      <c r="AN590" s="12" t="n">
        <v>103</v>
      </c>
      <c r="AO590" s="12" t="n">
        <v>37</v>
      </c>
      <c r="AP590" s="12" t="n">
        <v>10</v>
      </c>
      <c r="AQ590" s="12" t="n">
        <v>498</v>
      </c>
      <c r="AR590" s="12" t="n">
        <v>56</v>
      </c>
      <c r="AS590" s="12" t="n">
        <v>38</v>
      </c>
      <c r="AT590" s="12" t="n">
        <v>8</v>
      </c>
      <c r="AU590" s="12" t="n">
        <v>404</v>
      </c>
      <c r="AV590" s="12" t="n">
        <v>35</v>
      </c>
      <c r="AW590" s="12" t="n">
        <v>23</v>
      </c>
      <c r="AX590" s="12" t="n">
        <v>4</v>
      </c>
      <c r="AY590" s="3"/>
      <c r="AZ590" s="3"/>
      <c r="BA590" s="3"/>
      <c r="BB590" s="3"/>
      <c r="BC590" s="69" t="n">
        <v>9452</v>
      </c>
      <c r="BD590" s="69" t="n">
        <v>12945</v>
      </c>
      <c r="BE590" s="69" t="n">
        <v>421</v>
      </c>
      <c r="BF590" s="69" t="n">
        <v>2382</v>
      </c>
      <c r="BG590" s="69" t="n">
        <v>9873</v>
      </c>
      <c r="BH590" s="69" t="n">
        <v>15327</v>
      </c>
      <c r="BI590" s="70" t="s">
        <v>720</v>
      </c>
      <c r="BJ590" s="71" t="n">
        <v>3</v>
      </c>
      <c r="BK590" s="72" t="s">
        <v>53</v>
      </c>
      <c r="BL590" s="73" t="s">
        <v>54</v>
      </c>
      <c r="BM590" s="72" t="s">
        <v>55</v>
      </c>
      <c r="BN590" s="72" t="n">
        <v>634</v>
      </c>
      <c r="BO590" s="72" t="n">
        <v>635</v>
      </c>
      <c r="BP590" s="74" t="s">
        <v>697</v>
      </c>
    </row>
    <row r="591" s="76" customFormat="true" ht="12.75" hidden="false" customHeight="false" outlineLevel="0" collapsed="false">
      <c r="A591" s="68"/>
      <c r="B591" s="3"/>
      <c r="C591" s="3" t="n">
        <v>19</v>
      </c>
      <c r="D591" s="66" t="s">
        <v>721</v>
      </c>
      <c r="E591" s="67" t="s">
        <v>61</v>
      </c>
      <c r="G591" s="68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 t="n">
        <v>5</v>
      </c>
      <c r="AB591" s="3" t="n">
        <v>3</v>
      </c>
      <c r="AC591" s="3"/>
      <c r="AD591" s="3"/>
      <c r="AE591" s="3" t="n">
        <v>34</v>
      </c>
      <c r="AF591" s="12" t="n">
        <v>2</v>
      </c>
      <c r="AG591" s="12"/>
      <c r="AH591" s="3"/>
      <c r="AI591" s="12" t="n">
        <v>27</v>
      </c>
      <c r="AJ591" s="12" t="n">
        <v>1</v>
      </c>
      <c r="AK591" s="3"/>
      <c r="AL591" s="3"/>
      <c r="AM591" s="12" t="n">
        <v>12</v>
      </c>
      <c r="AN591" s="12" t="n">
        <v>3</v>
      </c>
      <c r="AO591" s="3"/>
      <c r="AP591" s="3"/>
      <c r="AQ591" s="12" t="n">
        <v>5</v>
      </c>
      <c r="AR591" s="3"/>
      <c r="AS591" s="12" t="n">
        <v>1</v>
      </c>
      <c r="AT591" s="3"/>
      <c r="AU591" s="12" t="n">
        <v>7</v>
      </c>
      <c r="AV591" s="3"/>
      <c r="AW591" s="3" t="n">
        <v>2</v>
      </c>
      <c r="AX591" s="3"/>
      <c r="AY591" s="3"/>
      <c r="AZ591" s="3"/>
      <c r="BA591" s="3"/>
      <c r="BB591" s="3"/>
      <c r="BC591" s="69" t="n">
        <v>90</v>
      </c>
      <c r="BD591" s="69" t="n">
        <v>9</v>
      </c>
      <c r="BE591" s="69" t="n">
        <v>3</v>
      </c>
      <c r="BF591" s="69"/>
      <c r="BG591" s="69" t="n">
        <v>93</v>
      </c>
      <c r="BH591" s="69" t="n">
        <v>9</v>
      </c>
      <c r="BI591" s="70" t="s">
        <v>722</v>
      </c>
      <c r="BJ591" s="71" t="n">
        <v>3</v>
      </c>
      <c r="BK591" s="72" t="s">
        <v>53</v>
      </c>
      <c r="BL591" s="73" t="s">
        <v>54</v>
      </c>
      <c r="BM591" s="72" t="s">
        <v>55</v>
      </c>
      <c r="BN591" s="72" t="n">
        <v>634</v>
      </c>
      <c r="BO591" s="72" t="n">
        <v>635</v>
      </c>
      <c r="BP591" s="74" t="s">
        <v>697</v>
      </c>
    </row>
    <row r="592" s="76" customFormat="true" ht="12.75" hidden="false" customHeight="false" outlineLevel="0" collapsed="false">
      <c r="A592" s="68"/>
      <c r="B592" s="3"/>
      <c r="C592" s="3" t="n">
        <v>20</v>
      </c>
      <c r="D592" s="66" t="s">
        <v>721</v>
      </c>
      <c r="E592" s="67" t="s">
        <v>68</v>
      </c>
      <c r="G592" s="68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 t="n">
        <v>4</v>
      </c>
      <c r="AB592" s="3" t="n">
        <v>2</v>
      </c>
      <c r="AC592" s="3"/>
      <c r="AD592" s="3"/>
      <c r="AE592" s="3" t="n">
        <v>7</v>
      </c>
      <c r="AF592" s="12" t="n">
        <v>2</v>
      </c>
      <c r="AG592" s="12"/>
      <c r="AH592" s="3"/>
      <c r="AI592" s="12" t="n">
        <v>8</v>
      </c>
      <c r="AJ592" s="12" t="n">
        <v>1</v>
      </c>
      <c r="AK592" s="3"/>
      <c r="AL592" s="3"/>
      <c r="AM592" s="3" t="n">
        <v>4</v>
      </c>
      <c r="AN592" s="3"/>
      <c r="AO592" s="3"/>
      <c r="AP592" s="3"/>
      <c r="AQ592" s="3"/>
      <c r="AR592" s="3"/>
      <c r="AS592" s="3" t="n">
        <v>1</v>
      </c>
      <c r="AT592" s="3"/>
      <c r="AU592" s="3"/>
      <c r="AV592" s="3"/>
      <c r="AW592" s="3"/>
      <c r="AX592" s="3"/>
      <c r="AY592" s="3"/>
      <c r="AZ592" s="3"/>
      <c r="BA592" s="3"/>
      <c r="BB592" s="3"/>
      <c r="BC592" s="69" t="n">
        <v>23</v>
      </c>
      <c r="BD592" s="69" t="n">
        <v>5</v>
      </c>
      <c r="BE592" s="69" t="n">
        <v>1</v>
      </c>
      <c r="BF592" s="69"/>
      <c r="BG592" s="69" t="n">
        <v>24</v>
      </c>
      <c r="BH592" s="69" t="n">
        <v>5</v>
      </c>
      <c r="BI592" s="70" t="s">
        <v>722</v>
      </c>
      <c r="BJ592" s="71" t="n">
        <v>3</v>
      </c>
      <c r="BK592" s="72" t="s">
        <v>53</v>
      </c>
      <c r="BL592" s="73" t="s">
        <v>54</v>
      </c>
      <c r="BM592" s="72" t="s">
        <v>55</v>
      </c>
      <c r="BN592" s="72" t="n">
        <v>634</v>
      </c>
      <c r="BO592" s="72" t="n">
        <v>635</v>
      </c>
      <c r="BP592" s="74" t="s">
        <v>697</v>
      </c>
    </row>
    <row r="593" s="76" customFormat="true" ht="12.75" hidden="false" customHeight="false" outlineLevel="0" collapsed="false">
      <c r="A593" s="68"/>
      <c r="B593" s="3"/>
      <c r="C593" s="3" t="n">
        <v>21</v>
      </c>
      <c r="D593" s="66" t="s">
        <v>721</v>
      </c>
      <c r="E593" s="67" t="s">
        <v>63</v>
      </c>
      <c r="G593" s="68"/>
      <c r="H593" s="3"/>
      <c r="I593" s="3" t="n">
        <v>1</v>
      </c>
      <c r="J593" s="3"/>
      <c r="K593" s="3" t="n">
        <v>1</v>
      </c>
      <c r="L593" s="3"/>
      <c r="M593" s="3" t="n">
        <v>4</v>
      </c>
      <c r="N593" s="3"/>
      <c r="O593" s="3"/>
      <c r="P593" s="3" t="n">
        <v>10</v>
      </c>
      <c r="Q593" s="3"/>
      <c r="R593" s="3"/>
      <c r="S593" s="3"/>
      <c r="T593" s="3" t="n">
        <v>22</v>
      </c>
      <c r="U593" s="3"/>
      <c r="V593" s="3"/>
      <c r="W593" s="3"/>
      <c r="X593" s="3" t="n">
        <v>14</v>
      </c>
      <c r="Y593" s="3"/>
      <c r="Z593" s="3"/>
      <c r="AA593" s="3" t="n">
        <v>19</v>
      </c>
      <c r="AB593" s="3" t="n">
        <v>33</v>
      </c>
      <c r="AC593" s="3"/>
      <c r="AD593" s="3" t="n">
        <v>1</v>
      </c>
      <c r="AE593" s="3" t="n">
        <v>47</v>
      </c>
      <c r="AF593" s="12" t="n">
        <v>23</v>
      </c>
      <c r="AG593" s="12" t="n">
        <v>1</v>
      </c>
      <c r="AH593" s="12"/>
      <c r="AI593" s="12" t="n">
        <v>35</v>
      </c>
      <c r="AJ593" s="12" t="n">
        <v>5</v>
      </c>
      <c r="AK593" s="12" t="n">
        <v>1</v>
      </c>
      <c r="AL593" s="3"/>
      <c r="AM593" s="3" t="n">
        <v>15</v>
      </c>
      <c r="AN593" s="3" t="n">
        <v>3</v>
      </c>
      <c r="AO593" s="3" t="n">
        <v>3</v>
      </c>
      <c r="AP593" s="3"/>
      <c r="AQ593" s="3" t="n">
        <v>15</v>
      </c>
      <c r="AR593" s="3" t="n">
        <v>1</v>
      </c>
      <c r="AS593" s="3" t="n">
        <v>1</v>
      </c>
      <c r="AT593" s="3" t="n">
        <v>1</v>
      </c>
      <c r="AU593" s="3" t="n">
        <v>11</v>
      </c>
      <c r="AV593" s="3"/>
      <c r="AW593" s="3" t="n">
        <v>1</v>
      </c>
      <c r="AX593" s="3"/>
      <c r="AY593" s="3"/>
      <c r="AZ593" s="3"/>
      <c r="BA593" s="3"/>
      <c r="BB593" s="3"/>
      <c r="BC593" s="69" t="n">
        <v>142</v>
      </c>
      <c r="BD593" s="69" t="n">
        <v>117</v>
      </c>
      <c r="BE593" s="69" t="n">
        <v>7</v>
      </c>
      <c r="BF593" s="69" t="n">
        <v>2</v>
      </c>
      <c r="BG593" s="69" t="n">
        <v>149</v>
      </c>
      <c r="BH593" s="69" t="n">
        <v>119</v>
      </c>
      <c r="BI593" s="70" t="s">
        <v>722</v>
      </c>
      <c r="BJ593" s="71" t="n">
        <v>3</v>
      </c>
      <c r="BK593" s="72" t="s">
        <v>53</v>
      </c>
      <c r="BL593" s="73" t="s">
        <v>54</v>
      </c>
      <c r="BM593" s="72" t="s">
        <v>55</v>
      </c>
      <c r="BN593" s="72" t="n">
        <v>634</v>
      </c>
      <c r="BO593" s="72" t="n">
        <v>635</v>
      </c>
      <c r="BP593" s="74" t="s">
        <v>697</v>
      </c>
    </row>
    <row r="594" s="76" customFormat="true" ht="25.5" hidden="false" customHeight="false" outlineLevel="0" collapsed="false">
      <c r="A594" s="68"/>
      <c r="B594" s="3" t="s">
        <v>106</v>
      </c>
      <c r="C594" s="3"/>
      <c r="D594" s="66" t="s">
        <v>723</v>
      </c>
      <c r="E594" s="67"/>
      <c r="G594" s="68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12"/>
      <c r="AG594" s="12"/>
      <c r="AH594" s="3"/>
      <c r="AI594" s="12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69"/>
      <c r="BD594" s="69"/>
      <c r="BE594" s="69"/>
      <c r="BF594" s="69"/>
      <c r="BG594" s="69"/>
      <c r="BH594" s="69"/>
      <c r="BI594" s="70" t="s">
        <v>724</v>
      </c>
      <c r="BJ594" s="71" t="n">
        <v>3</v>
      </c>
      <c r="BK594" s="72" t="s">
        <v>53</v>
      </c>
      <c r="BL594" s="73" t="s">
        <v>54</v>
      </c>
      <c r="BM594" s="72" t="s">
        <v>55</v>
      </c>
      <c r="BN594" s="72" t="n">
        <v>634</v>
      </c>
      <c r="BO594" s="72" t="n">
        <v>635</v>
      </c>
      <c r="BP594" s="74" t="s">
        <v>697</v>
      </c>
    </row>
    <row r="595" s="76" customFormat="true" ht="12.75" hidden="false" customHeight="false" outlineLevel="0" collapsed="false">
      <c r="A595" s="68"/>
      <c r="B595" s="3"/>
      <c r="C595" s="3" t="n">
        <v>22</v>
      </c>
      <c r="D595" s="66" t="s">
        <v>725</v>
      </c>
      <c r="E595" s="67" t="s">
        <v>61</v>
      </c>
      <c r="G595" s="68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12" t="n">
        <v>2</v>
      </c>
      <c r="AG595" s="3"/>
      <c r="AH595" s="3"/>
      <c r="AI595" s="12" t="n">
        <v>1</v>
      </c>
      <c r="AJ595" s="3" t="n">
        <v>4</v>
      </c>
      <c r="AK595" s="3"/>
      <c r="AL595" s="3"/>
      <c r="AM595" s="3"/>
      <c r="AN595" s="3"/>
      <c r="AO595" s="3"/>
      <c r="AP595" s="3"/>
      <c r="AQ595" s="3"/>
      <c r="AR595" s="3" t="n">
        <v>1</v>
      </c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69" t="n">
        <v>1</v>
      </c>
      <c r="BD595" s="69" t="n">
        <v>7</v>
      </c>
      <c r="BE595" s="69"/>
      <c r="BF595" s="69"/>
      <c r="BG595" s="69" t="n">
        <v>1</v>
      </c>
      <c r="BH595" s="69" t="n">
        <v>7</v>
      </c>
      <c r="BI595" s="70" t="s">
        <v>726</v>
      </c>
      <c r="BJ595" s="71" t="n">
        <v>3</v>
      </c>
      <c r="BK595" s="72" t="s">
        <v>53</v>
      </c>
      <c r="BL595" s="73" t="s">
        <v>54</v>
      </c>
      <c r="BM595" s="72" t="s">
        <v>55</v>
      </c>
      <c r="BN595" s="72" t="n">
        <v>634</v>
      </c>
      <c r="BO595" s="72" t="n">
        <v>635</v>
      </c>
      <c r="BP595" s="74" t="s">
        <v>697</v>
      </c>
    </row>
    <row r="596" s="76" customFormat="true" ht="12.75" hidden="false" customHeight="false" outlineLevel="0" collapsed="false">
      <c r="A596" s="65"/>
      <c r="B596" s="12"/>
      <c r="C596" s="12" t="n">
        <v>23</v>
      </c>
      <c r="D596" s="80" t="s">
        <v>727</v>
      </c>
      <c r="E596" s="84" t="s">
        <v>61</v>
      </c>
      <c r="G596" s="65"/>
      <c r="H596" s="12"/>
      <c r="I596" s="12"/>
      <c r="J596" s="12"/>
      <c r="K596" s="12"/>
      <c r="L596" s="12"/>
      <c r="M596" s="12"/>
      <c r="N596" s="12"/>
      <c r="O596" s="12"/>
      <c r="P596" s="12"/>
      <c r="Q596" s="12"/>
      <c r="R596" s="12"/>
      <c r="S596" s="12"/>
      <c r="T596" s="12"/>
      <c r="U596" s="12"/>
      <c r="V596" s="12"/>
      <c r="W596" s="12"/>
      <c r="X596" s="12"/>
      <c r="Y596" s="12"/>
      <c r="Z596" s="12"/>
      <c r="AA596" s="12"/>
      <c r="AB596" s="12"/>
      <c r="AC596" s="12"/>
      <c r="AD596" s="12"/>
      <c r="AE596" s="12"/>
      <c r="AF596" s="12"/>
      <c r="AG596" s="12"/>
      <c r="AH596" s="12"/>
      <c r="AI596" s="12" t="n">
        <v>1</v>
      </c>
      <c r="AJ596" s="12"/>
      <c r="AK596" s="12"/>
      <c r="AL596" s="12"/>
      <c r="AM596" s="12"/>
      <c r="AN596" s="12"/>
      <c r="AO596" s="12"/>
      <c r="AP596" s="12"/>
      <c r="AQ596" s="12"/>
      <c r="AR596" s="12"/>
      <c r="AS596" s="12"/>
      <c r="AT596" s="12"/>
      <c r="AU596" s="12"/>
      <c r="AV596" s="12"/>
      <c r="AW596" s="12"/>
      <c r="AX596" s="12"/>
      <c r="AY596" s="12"/>
      <c r="AZ596" s="12"/>
      <c r="BA596" s="12"/>
      <c r="BB596" s="3"/>
      <c r="BC596" s="69" t="n">
        <v>1</v>
      </c>
      <c r="BD596" s="69"/>
      <c r="BE596" s="69"/>
      <c r="BF596" s="69"/>
      <c r="BG596" s="69" t="n">
        <v>1</v>
      </c>
      <c r="BH596" s="69"/>
      <c r="BI596" s="70" t="s">
        <v>728</v>
      </c>
      <c r="BJ596" s="71" t="n">
        <v>3</v>
      </c>
      <c r="BK596" s="72" t="s">
        <v>53</v>
      </c>
      <c r="BL596" s="73" t="s">
        <v>54</v>
      </c>
      <c r="BM596" s="72" t="s">
        <v>55</v>
      </c>
      <c r="BN596" s="72" t="n">
        <v>634</v>
      </c>
      <c r="BO596" s="72" t="n">
        <v>635</v>
      </c>
      <c r="BP596" s="74" t="s">
        <v>697</v>
      </c>
    </row>
    <row r="597" s="76" customFormat="true" ht="12.75" hidden="false" customHeight="false" outlineLevel="0" collapsed="false">
      <c r="A597" s="68"/>
      <c r="B597" s="3"/>
      <c r="C597" s="12" t="n">
        <v>24</v>
      </c>
      <c r="D597" s="66" t="s">
        <v>729</v>
      </c>
      <c r="E597" s="85" t="s">
        <v>63</v>
      </c>
      <c r="G597" s="68"/>
      <c r="H597" s="86"/>
      <c r="I597" s="86"/>
      <c r="J597" s="86"/>
      <c r="K597" s="86"/>
      <c r="L597" s="86"/>
      <c r="M597" s="86"/>
      <c r="N597" s="86"/>
      <c r="O597" s="86"/>
      <c r="P597" s="86"/>
      <c r="Q597" s="86"/>
      <c r="R597" s="86"/>
      <c r="S597" s="86"/>
      <c r="T597" s="86"/>
      <c r="U597" s="86"/>
      <c r="V597" s="86"/>
      <c r="W597" s="86"/>
      <c r="X597" s="86"/>
      <c r="Y597" s="86"/>
      <c r="Z597" s="86"/>
      <c r="AA597" s="86"/>
      <c r="AB597" s="86"/>
      <c r="AC597" s="86"/>
      <c r="AD597" s="86"/>
      <c r="AE597" s="86" t="n">
        <v>2</v>
      </c>
      <c r="AF597" s="86"/>
      <c r="AG597" s="86"/>
      <c r="AH597" s="86"/>
      <c r="AI597" s="86"/>
      <c r="AJ597" s="86"/>
      <c r="AK597" s="86"/>
      <c r="AL597" s="86"/>
      <c r="AM597" s="86"/>
      <c r="AN597" s="86"/>
      <c r="AO597" s="86"/>
      <c r="AP597" s="86"/>
      <c r="AQ597" s="86"/>
      <c r="AR597" s="86"/>
      <c r="AS597" s="86"/>
      <c r="AT597" s="86"/>
      <c r="AU597" s="86"/>
      <c r="AV597" s="86"/>
      <c r="AW597" s="86"/>
      <c r="AX597" s="86"/>
      <c r="AY597" s="86"/>
      <c r="AZ597" s="86"/>
      <c r="BA597" s="86"/>
      <c r="BB597" s="86"/>
      <c r="BC597" s="69" t="n">
        <v>2</v>
      </c>
      <c r="BD597" s="69"/>
      <c r="BE597" s="69"/>
      <c r="BF597" s="69"/>
      <c r="BG597" s="69" t="n">
        <v>2</v>
      </c>
      <c r="BH597" s="69"/>
      <c r="BI597" s="70" t="s">
        <v>730</v>
      </c>
      <c r="BJ597" s="71" t="n">
        <v>3</v>
      </c>
      <c r="BK597" s="72" t="s">
        <v>53</v>
      </c>
      <c r="BL597" s="73" t="s">
        <v>54</v>
      </c>
      <c r="BM597" s="72" t="s">
        <v>55</v>
      </c>
      <c r="BN597" s="72" t="n">
        <v>634</v>
      </c>
      <c r="BO597" s="72" t="n">
        <v>635</v>
      </c>
      <c r="BP597" s="74" t="s">
        <v>697</v>
      </c>
    </row>
    <row r="598" s="76" customFormat="true" ht="12.75" hidden="false" customHeight="false" outlineLevel="0" collapsed="false">
      <c r="A598" s="68"/>
      <c r="B598" s="3"/>
      <c r="C598" s="12" t="n">
        <v>25</v>
      </c>
      <c r="D598" s="66" t="s">
        <v>731</v>
      </c>
      <c r="E598" s="84" t="s">
        <v>61</v>
      </c>
      <c r="G598" s="68"/>
      <c r="H598" s="3"/>
      <c r="I598" s="3"/>
      <c r="J598" s="3"/>
      <c r="K598" s="3"/>
      <c r="L598" s="3"/>
      <c r="M598" s="3"/>
      <c r="N598" s="12"/>
      <c r="O598" s="3"/>
      <c r="P598" s="12"/>
      <c r="Q598" s="3"/>
      <c r="R598" s="12"/>
      <c r="S598" s="3"/>
      <c r="T598" s="12"/>
      <c r="U598" s="3"/>
      <c r="V598" s="12"/>
      <c r="W598" s="3"/>
      <c r="X598" s="3"/>
      <c r="Y598" s="12"/>
      <c r="Z598" s="12"/>
      <c r="AA598" s="12"/>
      <c r="AB598" s="12"/>
      <c r="AC598" s="12"/>
      <c r="AD598" s="12"/>
      <c r="AE598" s="3"/>
      <c r="AF598" s="12"/>
      <c r="AG598" s="12"/>
      <c r="AH598" s="12"/>
      <c r="AI598" s="12"/>
      <c r="AJ598" s="12"/>
      <c r="AK598" s="12"/>
      <c r="AL598" s="12"/>
      <c r="AM598" s="3"/>
      <c r="AN598" s="3"/>
      <c r="AO598" s="12"/>
      <c r="AP598" s="12"/>
      <c r="AQ598" s="12" t="n">
        <v>2</v>
      </c>
      <c r="AR598" s="12"/>
      <c r="AS598" s="12"/>
      <c r="AT598" s="12"/>
      <c r="AU598" s="12"/>
      <c r="AV598" s="3"/>
      <c r="AW598" s="12"/>
      <c r="AX598" s="12"/>
      <c r="AY598" s="3"/>
      <c r="AZ598" s="3"/>
      <c r="BA598" s="3"/>
      <c r="BB598" s="3"/>
      <c r="BC598" s="69" t="n">
        <v>2</v>
      </c>
      <c r="BD598" s="69"/>
      <c r="BE598" s="69"/>
      <c r="BF598" s="69"/>
      <c r="BG598" s="69" t="n">
        <v>2</v>
      </c>
      <c r="BH598" s="69"/>
      <c r="BI598" s="70" t="s">
        <v>732</v>
      </c>
      <c r="BJ598" s="71" t="n">
        <v>3</v>
      </c>
      <c r="BK598" s="72" t="s">
        <v>53</v>
      </c>
      <c r="BL598" s="73" t="s">
        <v>54</v>
      </c>
      <c r="BM598" s="72" t="s">
        <v>55</v>
      </c>
      <c r="BN598" s="72" t="n">
        <v>634</v>
      </c>
      <c r="BO598" s="72" t="n">
        <v>635</v>
      </c>
      <c r="BP598" s="74" t="s">
        <v>697</v>
      </c>
    </row>
    <row r="599" s="76" customFormat="true" ht="12.75" hidden="false" customHeight="false" outlineLevel="0" collapsed="false">
      <c r="A599" s="68"/>
      <c r="B599" s="3"/>
      <c r="C599" s="12" t="n">
        <v>26</v>
      </c>
      <c r="D599" s="66" t="s">
        <v>731</v>
      </c>
      <c r="E599" s="78" t="s">
        <v>63</v>
      </c>
      <c r="G599" s="68" t="n">
        <v>4</v>
      </c>
      <c r="H599" s="3"/>
      <c r="I599" s="3" t="n">
        <v>6</v>
      </c>
      <c r="J599" s="3"/>
      <c r="K599" s="3" t="n">
        <v>12</v>
      </c>
      <c r="L599" s="3"/>
      <c r="M599" s="3" t="n">
        <v>28</v>
      </c>
      <c r="N599" s="3"/>
      <c r="O599" s="3"/>
      <c r="P599" s="3" t="n">
        <v>16</v>
      </c>
      <c r="Q599" s="3"/>
      <c r="R599" s="3"/>
      <c r="S599" s="3"/>
      <c r="T599" s="12" t="n">
        <v>17</v>
      </c>
      <c r="U599" s="12"/>
      <c r="V599" s="12"/>
      <c r="W599" s="12"/>
      <c r="X599" s="12" t="n">
        <v>4</v>
      </c>
      <c r="Y599" s="12"/>
      <c r="Z599" s="12"/>
      <c r="AA599" s="12" t="n">
        <v>2</v>
      </c>
      <c r="AB599" s="12" t="n">
        <v>18</v>
      </c>
      <c r="AC599" s="12"/>
      <c r="AD599" s="12"/>
      <c r="AE599" s="3" t="n">
        <v>1</v>
      </c>
      <c r="AF599" s="12" t="n">
        <v>21</v>
      </c>
      <c r="AG599" s="12"/>
      <c r="AH599" s="3" t="n">
        <v>1</v>
      </c>
      <c r="AI599" s="12" t="n">
        <v>6</v>
      </c>
      <c r="AJ599" s="12" t="n">
        <v>6</v>
      </c>
      <c r="AK599" s="12"/>
      <c r="AL599" s="3"/>
      <c r="AM599" s="3" t="n">
        <v>4</v>
      </c>
      <c r="AN599" s="3" t="n">
        <v>6</v>
      </c>
      <c r="AO599" s="3"/>
      <c r="AP599" s="3"/>
      <c r="AQ599" s="12" t="n">
        <v>5</v>
      </c>
      <c r="AR599" s="12" t="n">
        <v>2</v>
      </c>
      <c r="AS599" s="3"/>
      <c r="AT599" s="3"/>
      <c r="AU599" s="3" t="n">
        <v>2</v>
      </c>
      <c r="AV599" s="3" t="n">
        <v>2</v>
      </c>
      <c r="AW599" s="3"/>
      <c r="AX599" s="3"/>
      <c r="AY599" s="3"/>
      <c r="AZ599" s="3"/>
      <c r="BA599" s="3"/>
      <c r="BB599" s="3"/>
      <c r="BC599" s="69" t="n">
        <v>20</v>
      </c>
      <c r="BD599" s="69" t="n">
        <v>142</v>
      </c>
      <c r="BE599" s="69"/>
      <c r="BF599" s="69" t="n">
        <v>1</v>
      </c>
      <c r="BG599" s="69" t="n">
        <v>20</v>
      </c>
      <c r="BH599" s="69" t="n">
        <v>143</v>
      </c>
      <c r="BI599" s="70" t="s">
        <v>732</v>
      </c>
      <c r="BJ599" s="71" t="n">
        <v>3</v>
      </c>
      <c r="BK599" s="72" t="s">
        <v>53</v>
      </c>
      <c r="BL599" s="73" t="s">
        <v>54</v>
      </c>
      <c r="BM599" s="72" t="s">
        <v>55</v>
      </c>
      <c r="BN599" s="72" t="n">
        <v>634</v>
      </c>
      <c r="BO599" s="72" t="n">
        <v>635</v>
      </c>
      <c r="BP599" s="74" t="s">
        <v>697</v>
      </c>
    </row>
    <row r="600" s="76" customFormat="true" ht="12.75" hidden="false" customHeight="false" outlineLevel="0" collapsed="false">
      <c r="A600" s="68"/>
      <c r="B600" s="3"/>
      <c r="C600" s="12" t="n">
        <v>27</v>
      </c>
      <c r="D600" s="66" t="s">
        <v>733</v>
      </c>
      <c r="E600" s="78" t="s">
        <v>61</v>
      </c>
      <c r="G600" s="68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12"/>
      <c r="U600" s="3"/>
      <c r="V600" s="3"/>
      <c r="W600" s="3"/>
      <c r="X600" s="3"/>
      <c r="Y600" s="3"/>
      <c r="Z600" s="3"/>
      <c r="AA600" s="12" t="n">
        <v>2</v>
      </c>
      <c r="AB600" s="12" t="n">
        <v>1</v>
      </c>
      <c r="AC600" s="3"/>
      <c r="AD600" s="3"/>
      <c r="AE600" s="3" t="n">
        <v>15</v>
      </c>
      <c r="AF600" s="12" t="n">
        <v>6</v>
      </c>
      <c r="AG600" s="12" t="n">
        <v>1</v>
      </c>
      <c r="AH600" s="3"/>
      <c r="AI600" s="12" t="n">
        <v>11</v>
      </c>
      <c r="AJ600" s="12" t="n">
        <v>6</v>
      </c>
      <c r="AK600" s="12" t="n">
        <v>2</v>
      </c>
      <c r="AL600" s="3"/>
      <c r="AM600" s="3" t="n">
        <v>4</v>
      </c>
      <c r="AN600" s="3" t="n">
        <v>1</v>
      </c>
      <c r="AO600" s="3"/>
      <c r="AP600" s="3"/>
      <c r="AQ600" s="3" t="n">
        <v>2</v>
      </c>
      <c r="AR600" s="3" t="n">
        <v>1</v>
      </c>
      <c r="AS600" s="3" t="n">
        <v>3</v>
      </c>
      <c r="AT600" s="3"/>
      <c r="AU600" s="3" t="n">
        <v>1</v>
      </c>
      <c r="AV600" s="3" t="n">
        <v>2</v>
      </c>
      <c r="AW600" s="3" t="n">
        <v>1</v>
      </c>
      <c r="AX600" s="3"/>
      <c r="AY600" s="3"/>
      <c r="AZ600" s="3"/>
      <c r="BA600" s="3"/>
      <c r="BB600" s="3"/>
      <c r="BC600" s="69" t="n">
        <v>35</v>
      </c>
      <c r="BD600" s="69" t="n">
        <v>17</v>
      </c>
      <c r="BE600" s="69" t="n">
        <v>7</v>
      </c>
      <c r="BF600" s="69"/>
      <c r="BG600" s="69" t="n">
        <v>42</v>
      </c>
      <c r="BH600" s="69" t="n">
        <v>17</v>
      </c>
      <c r="BI600" s="70" t="s">
        <v>734</v>
      </c>
      <c r="BJ600" s="71" t="n">
        <v>3</v>
      </c>
      <c r="BK600" s="72" t="s">
        <v>53</v>
      </c>
      <c r="BL600" s="73" t="s">
        <v>54</v>
      </c>
      <c r="BM600" s="72" t="s">
        <v>55</v>
      </c>
      <c r="BN600" s="72" t="n">
        <v>634</v>
      </c>
      <c r="BO600" s="72" t="n">
        <v>635</v>
      </c>
      <c r="BP600" s="74" t="s">
        <v>697</v>
      </c>
    </row>
    <row r="601" s="76" customFormat="true" ht="12.75" hidden="false" customHeight="false" outlineLevel="0" collapsed="false">
      <c r="A601" s="68"/>
      <c r="B601" s="3"/>
      <c r="C601" s="12" t="n">
        <v>28</v>
      </c>
      <c r="D601" s="66" t="s">
        <v>733</v>
      </c>
      <c r="E601" s="78" t="s">
        <v>68</v>
      </c>
      <c r="G601" s="68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12"/>
      <c r="U601" s="3"/>
      <c r="V601" s="3"/>
      <c r="W601" s="3"/>
      <c r="X601" s="3"/>
      <c r="Y601" s="3"/>
      <c r="Z601" s="3"/>
      <c r="AA601" s="12" t="n">
        <v>1</v>
      </c>
      <c r="AB601" s="12"/>
      <c r="AC601" s="12"/>
      <c r="AD601" s="3"/>
      <c r="AE601" s="3"/>
      <c r="AF601" s="12"/>
      <c r="AG601" s="12"/>
      <c r="AH601" s="12"/>
      <c r="AI601" s="12"/>
      <c r="AJ601" s="12"/>
      <c r="AK601" s="12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69" t="n">
        <v>1</v>
      </c>
      <c r="BD601" s="69"/>
      <c r="BE601" s="69"/>
      <c r="BF601" s="69"/>
      <c r="BG601" s="69" t="n">
        <v>1</v>
      </c>
      <c r="BH601" s="69"/>
      <c r="BI601" s="70" t="s">
        <v>734</v>
      </c>
      <c r="BJ601" s="71" t="n">
        <v>3</v>
      </c>
      <c r="BK601" s="72" t="s">
        <v>53</v>
      </c>
      <c r="BL601" s="73" t="s">
        <v>54</v>
      </c>
      <c r="BM601" s="72" t="s">
        <v>55</v>
      </c>
      <c r="BN601" s="72" t="n">
        <v>634</v>
      </c>
      <c r="BO601" s="72" t="n">
        <v>635</v>
      </c>
      <c r="BP601" s="74" t="s">
        <v>697</v>
      </c>
    </row>
    <row r="602" s="76" customFormat="true" ht="12.75" hidden="false" customHeight="false" outlineLevel="0" collapsed="false">
      <c r="A602" s="68"/>
      <c r="B602" s="3"/>
      <c r="C602" s="12" t="n">
        <v>29</v>
      </c>
      <c r="D602" s="66" t="s">
        <v>733</v>
      </c>
      <c r="E602" s="78" t="s">
        <v>63</v>
      </c>
      <c r="G602" s="68"/>
      <c r="H602" s="13"/>
      <c r="I602" s="13" t="n">
        <v>1</v>
      </c>
      <c r="J602" s="13"/>
      <c r="K602" s="13"/>
      <c r="L602" s="13"/>
      <c r="M602" s="13" t="n">
        <v>2</v>
      </c>
      <c r="N602" s="13"/>
      <c r="O602" s="13"/>
      <c r="P602" s="13" t="n">
        <v>6</v>
      </c>
      <c r="Q602" s="13"/>
      <c r="R602" s="13"/>
      <c r="S602" s="13"/>
      <c r="T602" s="13" t="n">
        <v>8</v>
      </c>
      <c r="U602" s="13"/>
      <c r="V602" s="13"/>
      <c r="W602" s="13"/>
      <c r="X602" s="13" t="n">
        <v>3</v>
      </c>
      <c r="Y602" s="13"/>
      <c r="Z602" s="13"/>
      <c r="AA602" s="13" t="n">
        <v>3</v>
      </c>
      <c r="AB602" s="13" t="n">
        <v>10</v>
      </c>
      <c r="AC602" s="13"/>
      <c r="AD602" s="13" t="n">
        <v>1</v>
      </c>
      <c r="AE602" s="13" t="n">
        <v>1</v>
      </c>
      <c r="AF602" s="13" t="n">
        <v>2</v>
      </c>
      <c r="AG602" s="13"/>
      <c r="AH602" s="13"/>
      <c r="AI602" s="13"/>
      <c r="AJ602" s="13"/>
      <c r="AK602" s="13" t="n">
        <v>1</v>
      </c>
      <c r="AL602" s="13"/>
      <c r="AM602" s="13"/>
      <c r="AN602" s="13"/>
      <c r="AO602" s="13"/>
      <c r="AP602" s="13"/>
      <c r="AQ602" s="13"/>
      <c r="AR602" s="13"/>
      <c r="AS602" s="13"/>
      <c r="AT602" s="13"/>
      <c r="AU602" s="13"/>
      <c r="AV602" s="13"/>
      <c r="AW602" s="13"/>
      <c r="AX602" s="13"/>
      <c r="AY602" s="13"/>
      <c r="AZ602" s="13"/>
      <c r="BA602" s="13"/>
      <c r="BB602" s="13"/>
      <c r="BC602" s="69" t="n">
        <v>4</v>
      </c>
      <c r="BD602" s="69" t="n">
        <v>32</v>
      </c>
      <c r="BE602" s="69" t="n">
        <v>1</v>
      </c>
      <c r="BF602" s="69" t="n">
        <v>1</v>
      </c>
      <c r="BG602" s="69" t="n">
        <v>5</v>
      </c>
      <c r="BH602" s="69" t="n">
        <v>33</v>
      </c>
      <c r="BI602" s="70" t="s">
        <v>734</v>
      </c>
      <c r="BJ602" s="71" t="n">
        <v>3</v>
      </c>
      <c r="BK602" s="72" t="s">
        <v>53</v>
      </c>
      <c r="BL602" s="73" t="s">
        <v>54</v>
      </c>
      <c r="BM602" s="72" t="s">
        <v>55</v>
      </c>
      <c r="BN602" s="72" t="n">
        <v>634</v>
      </c>
      <c r="BO602" s="72" t="n">
        <v>635</v>
      </c>
      <c r="BP602" s="74" t="s">
        <v>697</v>
      </c>
    </row>
    <row r="603" s="76" customFormat="true" ht="12.75" hidden="false" customHeight="false" outlineLevel="0" collapsed="false">
      <c r="A603" s="68"/>
      <c r="B603" s="3"/>
      <c r="C603" s="12" t="n">
        <v>30</v>
      </c>
      <c r="D603" s="66" t="s">
        <v>735</v>
      </c>
      <c r="E603" s="78" t="s">
        <v>63</v>
      </c>
      <c r="G603" s="68" t="n">
        <v>10</v>
      </c>
      <c r="H603" s="3" t="n">
        <v>1</v>
      </c>
      <c r="I603" s="3" t="n">
        <v>6</v>
      </c>
      <c r="J603" s="3" t="n">
        <v>1</v>
      </c>
      <c r="K603" s="3" t="n">
        <v>16</v>
      </c>
      <c r="L603" s="3" t="n">
        <v>1</v>
      </c>
      <c r="M603" s="3" t="n">
        <v>12</v>
      </c>
      <c r="N603" s="3" t="n">
        <v>1</v>
      </c>
      <c r="O603" s="3"/>
      <c r="P603" s="3" t="n">
        <v>3</v>
      </c>
      <c r="Q603" s="3"/>
      <c r="R603" s="3" t="n">
        <v>1</v>
      </c>
      <c r="S603" s="3"/>
      <c r="T603" s="3"/>
      <c r="U603" s="3"/>
      <c r="V603" s="3" t="n">
        <v>1</v>
      </c>
      <c r="W603" s="3"/>
      <c r="X603" s="3"/>
      <c r="Y603" s="3"/>
      <c r="Z603" s="3"/>
      <c r="AA603" s="12" t="n">
        <v>1</v>
      </c>
      <c r="AB603" s="12"/>
      <c r="AC603" s="12"/>
      <c r="AD603" s="3"/>
      <c r="AE603" s="3"/>
      <c r="AF603" s="12"/>
      <c r="AG603" s="12"/>
      <c r="AH603" s="12"/>
      <c r="AI603" s="12" t="n">
        <v>1</v>
      </c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69" t="n">
        <v>2</v>
      </c>
      <c r="BD603" s="69" t="n">
        <v>47</v>
      </c>
      <c r="BE603" s="69"/>
      <c r="BF603" s="69" t="n">
        <v>6</v>
      </c>
      <c r="BG603" s="69" t="n">
        <v>2</v>
      </c>
      <c r="BH603" s="69" t="n">
        <v>53</v>
      </c>
      <c r="BI603" s="70" t="s">
        <v>736</v>
      </c>
      <c r="BJ603" s="71" t="n">
        <v>3</v>
      </c>
      <c r="BK603" s="72" t="s">
        <v>53</v>
      </c>
      <c r="BL603" s="73" t="s">
        <v>54</v>
      </c>
      <c r="BM603" s="72" t="s">
        <v>55</v>
      </c>
      <c r="BN603" s="72" t="n">
        <v>634</v>
      </c>
      <c r="BO603" s="72" t="n">
        <v>635</v>
      </c>
      <c r="BP603" s="74" t="s">
        <v>697</v>
      </c>
    </row>
    <row r="604" s="76" customFormat="true" ht="25.5" hidden="false" customHeight="false" outlineLevel="0" collapsed="false">
      <c r="A604" s="68"/>
      <c r="B604" s="3" t="s">
        <v>64</v>
      </c>
      <c r="C604" s="12"/>
      <c r="D604" s="66" t="s">
        <v>737</v>
      </c>
      <c r="E604" s="78"/>
      <c r="G604" s="68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12"/>
      <c r="AB604" s="12"/>
      <c r="AC604" s="3"/>
      <c r="AD604" s="3"/>
      <c r="AE604" s="3"/>
      <c r="AF604" s="12"/>
      <c r="AG604" s="12"/>
      <c r="AH604" s="3"/>
      <c r="AI604" s="12"/>
      <c r="AJ604" s="12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69"/>
      <c r="BD604" s="69"/>
      <c r="BE604" s="69"/>
      <c r="BF604" s="69"/>
      <c r="BG604" s="69"/>
      <c r="BH604" s="69"/>
      <c r="BI604" s="70" t="s">
        <v>738</v>
      </c>
      <c r="BJ604" s="71" t="n">
        <v>3</v>
      </c>
      <c r="BK604" s="72" t="s">
        <v>53</v>
      </c>
      <c r="BL604" s="73" t="s">
        <v>54</v>
      </c>
      <c r="BM604" s="72" t="s">
        <v>55</v>
      </c>
      <c r="BN604" s="72" t="n">
        <v>634</v>
      </c>
      <c r="BO604" s="72" t="n">
        <v>635</v>
      </c>
      <c r="BP604" s="74" t="s">
        <v>697</v>
      </c>
    </row>
    <row r="605" s="76" customFormat="true" ht="12.75" hidden="false" customHeight="false" outlineLevel="0" collapsed="false">
      <c r="A605" s="68"/>
      <c r="B605" s="3"/>
      <c r="C605" s="12" t="n">
        <v>31</v>
      </c>
      <c r="D605" s="66" t="s">
        <v>739</v>
      </c>
      <c r="E605" s="78" t="s">
        <v>61</v>
      </c>
      <c r="G605" s="68"/>
      <c r="H605" s="3"/>
      <c r="I605" s="3"/>
      <c r="J605" s="3"/>
      <c r="K605" s="3"/>
      <c r="L605" s="3"/>
      <c r="M605" s="3"/>
      <c r="N605" s="3"/>
      <c r="O605" s="3"/>
      <c r="P605" s="3" t="n">
        <v>1</v>
      </c>
      <c r="Q605" s="3"/>
      <c r="R605" s="3"/>
      <c r="S605" s="3"/>
      <c r="T605" s="3" t="n">
        <v>1</v>
      </c>
      <c r="U605" s="3"/>
      <c r="V605" s="3"/>
      <c r="W605" s="3"/>
      <c r="X605" s="3"/>
      <c r="Y605" s="3"/>
      <c r="Z605" s="3"/>
      <c r="AA605" s="12" t="n">
        <v>18</v>
      </c>
      <c r="AB605" s="12" t="n">
        <v>4</v>
      </c>
      <c r="AC605" s="3"/>
      <c r="AD605" s="3"/>
      <c r="AE605" s="3" t="n">
        <v>9</v>
      </c>
      <c r="AF605" s="12" t="n">
        <v>3</v>
      </c>
      <c r="AG605" s="3"/>
      <c r="AH605" s="3"/>
      <c r="AI605" s="3"/>
      <c r="AJ605" s="3"/>
      <c r="AK605" s="3"/>
      <c r="AL605" s="3"/>
      <c r="AM605" s="3" t="n">
        <v>3</v>
      </c>
      <c r="AN605" s="3"/>
      <c r="AO605" s="3"/>
      <c r="AP605" s="3"/>
      <c r="AQ605" s="3" t="n">
        <v>1</v>
      </c>
      <c r="AR605" s="3"/>
      <c r="AS605" s="3"/>
      <c r="AT605" s="3"/>
      <c r="AU605" s="3" t="n">
        <v>1</v>
      </c>
      <c r="AV605" s="3"/>
      <c r="AW605" s="3"/>
      <c r="AX605" s="3"/>
      <c r="AY605" s="3"/>
      <c r="AZ605" s="3"/>
      <c r="BA605" s="3"/>
      <c r="BB605" s="3"/>
      <c r="BC605" s="69" t="n">
        <v>32</v>
      </c>
      <c r="BD605" s="69" t="n">
        <v>9</v>
      </c>
      <c r="BE605" s="69"/>
      <c r="BF605" s="69"/>
      <c r="BG605" s="69" t="n">
        <v>32</v>
      </c>
      <c r="BH605" s="69" t="n">
        <v>9</v>
      </c>
      <c r="BI605" s="70" t="s">
        <v>740</v>
      </c>
      <c r="BJ605" s="71" t="n">
        <v>3</v>
      </c>
      <c r="BK605" s="72" t="s">
        <v>53</v>
      </c>
      <c r="BL605" s="73" t="s">
        <v>54</v>
      </c>
      <c r="BM605" s="72" t="s">
        <v>55</v>
      </c>
      <c r="BN605" s="72" t="n">
        <v>634</v>
      </c>
      <c r="BO605" s="72" t="n">
        <v>635</v>
      </c>
      <c r="BP605" s="74" t="s">
        <v>697</v>
      </c>
    </row>
    <row r="606" s="76" customFormat="true" ht="12.75" hidden="false" customHeight="false" outlineLevel="0" collapsed="false">
      <c r="A606" s="68"/>
      <c r="B606" s="3"/>
      <c r="C606" s="12" t="n">
        <v>32</v>
      </c>
      <c r="D606" s="66" t="s">
        <v>739</v>
      </c>
      <c r="E606" s="78" t="s">
        <v>68</v>
      </c>
      <c r="G606" s="68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12" t="n">
        <v>1</v>
      </c>
      <c r="AB606" s="12" t="n">
        <v>1</v>
      </c>
      <c r="AC606" s="12"/>
      <c r="AD606" s="12"/>
      <c r="AE606" s="3"/>
      <c r="AF606" s="12"/>
      <c r="AG606" s="12"/>
      <c r="AH606" s="12"/>
      <c r="AI606" s="12"/>
      <c r="AJ606" s="12"/>
      <c r="AK606" s="12"/>
      <c r="AL606" s="12"/>
      <c r="AM606" s="12"/>
      <c r="AN606" s="12"/>
      <c r="AO606" s="12"/>
      <c r="AP606" s="12"/>
      <c r="AQ606" s="12"/>
      <c r="AR606" s="12"/>
      <c r="AS606" s="12"/>
      <c r="AT606" s="12"/>
      <c r="AU606" s="12"/>
      <c r="AV606" s="12"/>
      <c r="AW606" s="12"/>
      <c r="AX606" s="12"/>
      <c r="AY606" s="3"/>
      <c r="AZ606" s="3"/>
      <c r="BA606" s="3"/>
      <c r="BB606" s="3"/>
      <c r="BC606" s="69" t="n">
        <v>1</v>
      </c>
      <c r="BD606" s="69" t="n">
        <v>1</v>
      </c>
      <c r="BE606" s="69"/>
      <c r="BF606" s="69"/>
      <c r="BG606" s="69" t="n">
        <v>1</v>
      </c>
      <c r="BH606" s="69" t="n">
        <v>1</v>
      </c>
      <c r="BI606" s="70" t="s">
        <v>740</v>
      </c>
      <c r="BJ606" s="71" t="n">
        <v>3</v>
      </c>
      <c r="BK606" s="72" t="s">
        <v>53</v>
      </c>
      <c r="BL606" s="73" t="s">
        <v>54</v>
      </c>
      <c r="BM606" s="72" t="s">
        <v>55</v>
      </c>
      <c r="BN606" s="72" t="n">
        <v>634</v>
      </c>
      <c r="BO606" s="72" t="n">
        <v>635</v>
      </c>
      <c r="BP606" s="74" t="s">
        <v>697</v>
      </c>
    </row>
    <row r="607" s="76" customFormat="true" ht="12.75" hidden="false" customHeight="false" outlineLevel="0" collapsed="false">
      <c r="A607" s="68"/>
      <c r="B607" s="3"/>
      <c r="C607" s="12" t="n">
        <v>33</v>
      </c>
      <c r="D607" s="66" t="s">
        <v>739</v>
      </c>
      <c r="E607" s="78" t="s">
        <v>70</v>
      </c>
      <c r="G607" s="68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12"/>
      <c r="AB607" s="12"/>
      <c r="AC607" s="12"/>
      <c r="AD607" s="3"/>
      <c r="AE607" s="3" t="n">
        <v>1</v>
      </c>
      <c r="AF607" s="12"/>
      <c r="AG607" s="12"/>
      <c r="AH607" s="3"/>
      <c r="AI607" s="12"/>
      <c r="AJ607" s="12"/>
      <c r="AK607" s="3"/>
      <c r="AL607" s="3"/>
      <c r="AM607" s="12" t="n">
        <v>1</v>
      </c>
      <c r="AN607" s="3"/>
      <c r="AO607" s="3"/>
      <c r="AP607" s="3"/>
      <c r="AQ607" s="12"/>
      <c r="AR607" s="3"/>
      <c r="AS607" s="3"/>
      <c r="AT607" s="3"/>
      <c r="AU607" s="12"/>
      <c r="AV607" s="3"/>
      <c r="AW607" s="3"/>
      <c r="AX607" s="3"/>
      <c r="AY607" s="3"/>
      <c r="AZ607" s="3"/>
      <c r="BA607" s="3"/>
      <c r="BB607" s="3"/>
      <c r="BC607" s="69" t="n">
        <v>2</v>
      </c>
      <c r="BD607" s="69"/>
      <c r="BE607" s="69"/>
      <c r="BF607" s="69"/>
      <c r="BG607" s="69" t="n">
        <v>2</v>
      </c>
      <c r="BH607" s="69"/>
      <c r="BI607" s="70" t="s">
        <v>740</v>
      </c>
      <c r="BJ607" s="71" t="n">
        <v>3</v>
      </c>
      <c r="BK607" s="72" t="s">
        <v>53</v>
      </c>
      <c r="BL607" s="73" t="s">
        <v>54</v>
      </c>
      <c r="BM607" s="72" t="s">
        <v>55</v>
      </c>
      <c r="BN607" s="72" t="n">
        <v>634</v>
      </c>
      <c r="BO607" s="72" t="n">
        <v>635</v>
      </c>
      <c r="BP607" s="74" t="s">
        <v>697</v>
      </c>
    </row>
    <row r="608" s="76" customFormat="true" ht="12.75" hidden="false" customHeight="false" outlineLevel="0" collapsed="false">
      <c r="A608" s="68"/>
      <c r="B608" s="3"/>
      <c r="C608" s="12" t="n">
        <v>34</v>
      </c>
      <c r="D608" s="66" t="s">
        <v>739</v>
      </c>
      <c r="E608" s="78" t="s">
        <v>63</v>
      </c>
      <c r="G608" s="68"/>
      <c r="H608" s="3"/>
      <c r="I608" s="3" t="n">
        <v>1</v>
      </c>
      <c r="J608" s="3"/>
      <c r="K608" s="3" t="n">
        <v>2</v>
      </c>
      <c r="L608" s="3"/>
      <c r="M608" s="3" t="n">
        <v>4</v>
      </c>
      <c r="N608" s="3"/>
      <c r="O608" s="3"/>
      <c r="P608" s="3" t="n">
        <v>7</v>
      </c>
      <c r="Q608" s="3"/>
      <c r="R608" s="3"/>
      <c r="S608" s="3"/>
      <c r="T608" s="3" t="n">
        <v>29</v>
      </c>
      <c r="U608" s="3"/>
      <c r="V608" s="3"/>
      <c r="W608" s="3" t="n">
        <v>1</v>
      </c>
      <c r="X608" s="3" t="n">
        <v>5</v>
      </c>
      <c r="Y608" s="3"/>
      <c r="Z608" s="3"/>
      <c r="AA608" s="12" t="n">
        <v>11</v>
      </c>
      <c r="AB608" s="12" t="n">
        <v>9</v>
      </c>
      <c r="AC608" s="12"/>
      <c r="AD608" s="12"/>
      <c r="AE608" s="3" t="n">
        <v>12</v>
      </c>
      <c r="AF608" s="12" t="n">
        <v>2</v>
      </c>
      <c r="AG608" s="3"/>
      <c r="AH608" s="3"/>
      <c r="AI608" s="12" t="n">
        <v>11</v>
      </c>
      <c r="AJ608" s="12"/>
      <c r="AK608" s="3"/>
      <c r="AL608" s="3"/>
      <c r="AM608" s="3" t="n">
        <v>2</v>
      </c>
      <c r="AN608" s="3"/>
      <c r="AO608" s="3"/>
      <c r="AP608" s="3"/>
      <c r="AQ608" s="3" t="n">
        <v>1</v>
      </c>
      <c r="AR608" s="3"/>
      <c r="AS608" s="3"/>
      <c r="AT608" s="3"/>
      <c r="AU608" s="3" t="n">
        <v>1</v>
      </c>
      <c r="AV608" s="3"/>
      <c r="AW608" s="3"/>
      <c r="AX608" s="3"/>
      <c r="AY608" s="3"/>
      <c r="AZ608" s="3"/>
      <c r="BA608" s="3"/>
      <c r="BB608" s="3"/>
      <c r="BC608" s="69" t="n">
        <v>39</v>
      </c>
      <c r="BD608" s="69" t="n">
        <v>59</v>
      </c>
      <c r="BE608" s="69"/>
      <c r="BF608" s="69"/>
      <c r="BG608" s="69" t="n">
        <v>39</v>
      </c>
      <c r="BH608" s="69" t="n">
        <v>59</v>
      </c>
      <c r="BI608" s="70" t="s">
        <v>740</v>
      </c>
      <c r="BJ608" s="71" t="n">
        <v>3</v>
      </c>
      <c r="BK608" s="72" t="s">
        <v>53</v>
      </c>
      <c r="BL608" s="73" t="s">
        <v>54</v>
      </c>
      <c r="BM608" s="72" t="s">
        <v>55</v>
      </c>
      <c r="BN608" s="72" t="n">
        <v>634</v>
      </c>
      <c r="BO608" s="72" t="n">
        <v>635</v>
      </c>
      <c r="BP608" s="74" t="s">
        <v>697</v>
      </c>
    </row>
    <row r="609" s="76" customFormat="true" ht="12.75" hidden="false" customHeight="false" outlineLevel="0" collapsed="false">
      <c r="A609" s="68"/>
      <c r="B609" s="3"/>
      <c r="C609" s="12" t="n">
        <v>35</v>
      </c>
      <c r="D609" s="66" t="s">
        <v>741</v>
      </c>
      <c r="E609" s="78" t="s">
        <v>61</v>
      </c>
      <c r="G609" s="68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12"/>
      <c r="AB609" s="12" t="n">
        <v>1</v>
      </c>
      <c r="AC609" s="12"/>
      <c r="AD609" s="12"/>
      <c r="AE609" s="3"/>
      <c r="AF609" s="12"/>
      <c r="AG609" s="12"/>
      <c r="AH609" s="12"/>
      <c r="AI609" s="12"/>
      <c r="AJ609" s="12"/>
      <c r="AK609" s="12"/>
      <c r="AL609" s="12"/>
      <c r="AM609" s="12"/>
      <c r="AN609" s="12"/>
      <c r="AO609" s="12"/>
      <c r="AP609" s="12"/>
      <c r="AQ609" s="12"/>
      <c r="AR609" s="12"/>
      <c r="AS609" s="12"/>
      <c r="AT609" s="12"/>
      <c r="AU609" s="12"/>
      <c r="AV609" s="12"/>
      <c r="AW609" s="12"/>
      <c r="AX609" s="12"/>
      <c r="AY609" s="3"/>
      <c r="AZ609" s="3"/>
      <c r="BA609" s="3"/>
      <c r="BB609" s="3"/>
      <c r="BC609" s="69"/>
      <c r="BD609" s="69" t="n">
        <v>1</v>
      </c>
      <c r="BE609" s="69"/>
      <c r="BF609" s="69"/>
      <c r="BG609" s="69"/>
      <c r="BH609" s="69" t="n">
        <v>1</v>
      </c>
      <c r="BI609" s="70" t="s">
        <v>742</v>
      </c>
      <c r="BJ609" s="71" t="n">
        <v>3</v>
      </c>
      <c r="BK609" s="72" t="s">
        <v>53</v>
      </c>
      <c r="BL609" s="73" t="s">
        <v>54</v>
      </c>
      <c r="BM609" s="72" t="s">
        <v>55</v>
      </c>
      <c r="BN609" s="72" t="n">
        <v>634</v>
      </c>
      <c r="BO609" s="72" t="n">
        <v>635</v>
      </c>
      <c r="BP609" s="74" t="s">
        <v>697</v>
      </c>
    </row>
    <row r="610" s="76" customFormat="true" ht="12.75" hidden="false" customHeight="false" outlineLevel="0" collapsed="false">
      <c r="A610" s="68"/>
      <c r="B610" s="3"/>
      <c r="C610" s="12" t="n">
        <v>36</v>
      </c>
      <c r="D610" s="66" t="s">
        <v>743</v>
      </c>
      <c r="E610" s="78" t="s">
        <v>61</v>
      </c>
      <c r="G610" s="68"/>
      <c r="H610" s="3"/>
      <c r="I610" s="3"/>
      <c r="J610" s="3"/>
      <c r="K610" s="3"/>
      <c r="L610" s="3"/>
      <c r="M610" s="3"/>
      <c r="N610" s="3"/>
      <c r="O610" s="3"/>
      <c r="P610" s="3" t="n">
        <v>1</v>
      </c>
      <c r="Q610" s="3"/>
      <c r="R610" s="3" t="n">
        <v>1</v>
      </c>
      <c r="S610" s="3" t="n">
        <v>1</v>
      </c>
      <c r="T610" s="3" t="n">
        <v>8</v>
      </c>
      <c r="U610" s="3"/>
      <c r="V610" s="3"/>
      <c r="W610" s="3" t="n">
        <v>1</v>
      </c>
      <c r="X610" s="3" t="n">
        <v>7</v>
      </c>
      <c r="Y610" s="3"/>
      <c r="Z610" s="3"/>
      <c r="AA610" s="12" t="n">
        <v>36</v>
      </c>
      <c r="AB610" s="12" t="n">
        <v>14</v>
      </c>
      <c r="AC610" s="12" t="n">
        <v>2</v>
      </c>
      <c r="AD610" s="12"/>
      <c r="AE610" s="3" t="n">
        <v>90</v>
      </c>
      <c r="AF610" s="12" t="n">
        <v>2</v>
      </c>
      <c r="AG610" s="12" t="n">
        <v>1</v>
      </c>
      <c r="AH610" s="12" t="n">
        <v>2</v>
      </c>
      <c r="AI610" s="12" t="n">
        <v>72</v>
      </c>
      <c r="AJ610" s="12" t="n">
        <v>3</v>
      </c>
      <c r="AK610" s="12" t="n">
        <v>1</v>
      </c>
      <c r="AL610" s="12"/>
      <c r="AM610" s="12" t="n">
        <v>32</v>
      </c>
      <c r="AN610" s="12" t="n">
        <v>5</v>
      </c>
      <c r="AO610" s="12" t="n">
        <v>2</v>
      </c>
      <c r="AP610" s="12"/>
      <c r="AQ610" s="12" t="n">
        <v>15</v>
      </c>
      <c r="AR610" s="12" t="n">
        <v>1</v>
      </c>
      <c r="AS610" s="12"/>
      <c r="AT610" s="12"/>
      <c r="AU610" s="12" t="n">
        <v>12</v>
      </c>
      <c r="AV610" s="12"/>
      <c r="AW610" s="12" t="n">
        <v>1</v>
      </c>
      <c r="AX610" s="12"/>
      <c r="AY610" s="3"/>
      <c r="AZ610" s="3"/>
      <c r="BA610" s="3"/>
      <c r="BB610" s="3"/>
      <c r="BC610" s="69" t="n">
        <v>259</v>
      </c>
      <c r="BD610" s="69" t="n">
        <v>41</v>
      </c>
      <c r="BE610" s="69" t="n">
        <v>7</v>
      </c>
      <c r="BF610" s="69" t="n">
        <v>3</v>
      </c>
      <c r="BG610" s="69" t="n">
        <v>266</v>
      </c>
      <c r="BH610" s="69" t="n">
        <v>44</v>
      </c>
      <c r="BI610" s="70" t="s">
        <v>744</v>
      </c>
      <c r="BJ610" s="71" t="n">
        <v>3</v>
      </c>
      <c r="BK610" s="72" t="s">
        <v>53</v>
      </c>
      <c r="BL610" s="73" t="s">
        <v>54</v>
      </c>
      <c r="BM610" s="72" t="s">
        <v>55</v>
      </c>
      <c r="BN610" s="72" t="n">
        <v>634</v>
      </c>
      <c r="BO610" s="72" t="n">
        <v>635</v>
      </c>
      <c r="BP610" s="74" t="s">
        <v>697</v>
      </c>
    </row>
    <row r="611" s="76" customFormat="true" ht="12.75" hidden="false" customHeight="false" outlineLevel="0" collapsed="false">
      <c r="A611" s="68"/>
      <c r="B611" s="3"/>
      <c r="C611" s="12" t="n">
        <v>37</v>
      </c>
      <c r="D611" s="66" t="s">
        <v>743</v>
      </c>
      <c r="E611" s="78" t="s">
        <v>68</v>
      </c>
      <c r="G611" s="68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 t="n">
        <v>1</v>
      </c>
      <c r="U611" s="3"/>
      <c r="V611" s="3"/>
      <c r="W611" s="3"/>
      <c r="X611" s="3"/>
      <c r="Y611" s="3"/>
      <c r="Z611" s="3"/>
      <c r="AA611" s="12" t="n">
        <v>5</v>
      </c>
      <c r="AB611" s="12"/>
      <c r="AC611" s="3"/>
      <c r="AD611" s="12"/>
      <c r="AE611" s="3" t="n">
        <v>7</v>
      </c>
      <c r="AF611" s="12"/>
      <c r="AG611" s="12"/>
      <c r="AH611" s="12"/>
      <c r="AI611" s="12" t="n">
        <v>1</v>
      </c>
      <c r="AJ611" s="12"/>
      <c r="AK611" s="3"/>
      <c r="AL611" s="3"/>
      <c r="AM611" s="12" t="n">
        <v>2</v>
      </c>
      <c r="AN611" s="12"/>
      <c r="AO611" s="3"/>
      <c r="AP611" s="3"/>
      <c r="AQ611" s="12"/>
      <c r="AR611" s="12"/>
      <c r="AS611" s="3"/>
      <c r="AT611" s="3"/>
      <c r="AU611" s="12"/>
      <c r="AV611" s="12"/>
      <c r="AW611" s="3"/>
      <c r="AX611" s="3"/>
      <c r="AY611" s="3"/>
      <c r="AZ611" s="3"/>
      <c r="BA611" s="3"/>
      <c r="BB611" s="3"/>
      <c r="BC611" s="69" t="n">
        <v>15</v>
      </c>
      <c r="BD611" s="69" t="n">
        <v>1</v>
      </c>
      <c r="BE611" s="69"/>
      <c r="BF611" s="69"/>
      <c r="BG611" s="69" t="n">
        <v>15</v>
      </c>
      <c r="BH611" s="69" t="n">
        <v>1</v>
      </c>
      <c r="BI611" s="70" t="s">
        <v>744</v>
      </c>
      <c r="BJ611" s="71" t="n">
        <v>3</v>
      </c>
      <c r="BK611" s="72" t="s">
        <v>53</v>
      </c>
      <c r="BL611" s="73" t="s">
        <v>54</v>
      </c>
      <c r="BM611" s="72" t="s">
        <v>55</v>
      </c>
      <c r="BN611" s="72" t="n">
        <v>634</v>
      </c>
      <c r="BO611" s="72" t="n">
        <v>635</v>
      </c>
      <c r="BP611" s="74" t="s">
        <v>697</v>
      </c>
    </row>
    <row r="612" s="76" customFormat="true" ht="12.75" hidden="false" customHeight="false" outlineLevel="0" collapsed="false">
      <c r="A612" s="68"/>
      <c r="B612" s="3"/>
      <c r="C612" s="12" t="n">
        <v>38</v>
      </c>
      <c r="D612" s="66" t="s">
        <v>743</v>
      </c>
      <c r="E612" s="78" t="s">
        <v>70</v>
      </c>
      <c r="G612" s="68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 t="n">
        <v>7</v>
      </c>
      <c r="AB612" s="3" t="n">
        <v>1</v>
      </c>
      <c r="AC612" s="3"/>
      <c r="AD612" s="3"/>
      <c r="AE612" s="3" t="n">
        <v>16</v>
      </c>
      <c r="AF612" s="12" t="n">
        <v>1</v>
      </c>
      <c r="AG612" s="12"/>
      <c r="AH612" s="12"/>
      <c r="AI612" s="12" t="n">
        <v>6</v>
      </c>
      <c r="AJ612" s="12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 t="n">
        <v>1</v>
      </c>
      <c r="AV612" s="3"/>
      <c r="AW612" s="3"/>
      <c r="AX612" s="3"/>
      <c r="AY612" s="3"/>
      <c r="AZ612" s="3"/>
      <c r="BA612" s="3"/>
      <c r="BB612" s="3"/>
      <c r="BC612" s="69" t="n">
        <v>30</v>
      </c>
      <c r="BD612" s="69" t="n">
        <v>2</v>
      </c>
      <c r="BE612" s="69"/>
      <c r="BF612" s="69"/>
      <c r="BG612" s="69" t="n">
        <v>30</v>
      </c>
      <c r="BH612" s="69" t="n">
        <v>2</v>
      </c>
      <c r="BI612" s="70" t="s">
        <v>744</v>
      </c>
      <c r="BJ612" s="71" t="n">
        <v>3</v>
      </c>
      <c r="BK612" s="72" t="s">
        <v>53</v>
      </c>
      <c r="BL612" s="73" t="s">
        <v>54</v>
      </c>
      <c r="BM612" s="72" t="s">
        <v>55</v>
      </c>
      <c r="BN612" s="72" t="n">
        <v>634</v>
      </c>
      <c r="BO612" s="72" t="n">
        <v>635</v>
      </c>
      <c r="BP612" s="74" t="s">
        <v>697</v>
      </c>
    </row>
    <row r="613" s="76" customFormat="true" ht="12.75" hidden="false" customHeight="false" outlineLevel="0" collapsed="false">
      <c r="A613" s="68"/>
      <c r="B613" s="3"/>
      <c r="C613" s="12" t="n">
        <v>39</v>
      </c>
      <c r="D613" s="66" t="s">
        <v>743</v>
      </c>
      <c r="E613" s="78" t="s">
        <v>63</v>
      </c>
      <c r="G613" s="68"/>
      <c r="H613" s="3"/>
      <c r="I613" s="3" t="n">
        <v>4</v>
      </c>
      <c r="J613" s="3"/>
      <c r="K613" s="3" t="n">
        <v>6</v>
      </c>
      <c r="L613" s="3"/>
      <c r="M613" s="3" t="n">
        <v>30</v>
      </c>
      <c r="N613" s="3" t="n">
        <v>2</v>
      </c>
      <c r="O613" s="3"/>
      <c r="P613" s="3" t="n">
        <v>66</v>
      </c>
      <c r="Q613" s="3"/>
      <c r="R613" s="3"/>
      <c r="S613" s="3" t="n">
        <v>1</v>
      </c>
      <c r="T613" s="3" t="n">
        <v>137</v>
      </c>
      <c r="U613" s="3"/>
      <c r="V613" s="3" t="n">
        <v>2</v>
      </c>
      <c r="W613" s="3" t="n">
        <v>4</v>
      </c>
      <c r="X613" s="3" t="n">
        <v>37</v>
      </c>
      <c r="Y613" s="3"/>
      <c r="Z613" s="3"/>
      <c r="AA613" s="3" t="n">
        <v>83</v>
      </c>
      <c r="AB613" s="3" t="n">
        <v>100</v>
      </c>
      <c r="AC613" s="3"/>
      <c r="AD613" s="3" t="n">
        <v>2</v>
      </c>
      <c r="AE613" s="3" t="n">
        <v>117</v>
      </c>
      <c r="AF613" s="12" t="n">
        <v>28</v>
      </c>
      <c r="AG613" s="3"/>
      <c r="AH613" s="3"/>
      <c r="AI613" s="12" t="n">
        <v>66</v>
      </c>
      <c r="AJ613" s="12" t="n">
        <v>7</v>
      </c>
      <c r="AK613" s="3"/>
      <c r="AL613" s="3"/>
      <c r="AM613" s="3" t="n">
        <v>27</v>
      </c>
      <c r="AN613" s="3" t="n">
        <v>4</v>
      </c>
      <c r="AO613" s="3"/>
      <c r="AP613" s="3"/>
      <c r="AQ613" s="3" t="n">
        <v>14</v>
      </c>
      <c r="AR613" s="3"/>
      <c r="AS613" s="3"/>
      <c r="AT613" s="3"/>
      <c r="AU613" s="3" t="n">
        <v>12</v>
      </c>
      <c r="AV613" s="3"/>
      <c r="AW613" s="3"/>
      <c r="AX613" s="3"/>
      <c r="AY613" s="3"/>
      <c r="AZ613" s="3"/>
      <c r="BA613" s="3"/>
      <c r="BB613" s="3"/>
      <c r="BC613" s="69" t="n">
        <v>324</v>
      </c>
      <c r="BD613" s="69" t="n">
        <v>419</v>
      </c>
      <c r="BE613" s="69"/>
      <c r="BF613" s="69" t="n">
        <v>6</v>
      </c>
      <c r="BG613" s="69" t="n">
        <v>324</v>
      </c>
      <c r="BH613" s="69" t="n">
        <v>425</v>
      </c>
      <c r="BI613" s="70" t="s">
        <v>744</v>
      </c>
      <c r="BJ613" s="71" t="n">
        <v>3</v>
      </c>
      <c r="BK613" s="72" t="s">
        <v>53</v>
      </c>
      <c r="BL613" s="73" t="s">
        <v>54</v>
      </c>
      <c r="BM613" s="72" t="s">
        <v>55</v>
      </c>
      <c r="BN613" s="72" t="n">
        <v>634</v>
      </c>
      <c r="BO613" s="72" t="n">
        <v>635</v>
      </c>
      <c r="BP613" s="74" t="s">
        <v>697</v>
      </c>
    </row>
    <row r="614" s="76" customFormat="true" ht="12.75" hidden="false" customHeight="false" outlineLevel="0" collapsed="false">
      <c r="A614" s="68"/>
      <c r="B614" s="3"/>
      <c r="C614" s="12" t="n">
        <v>40</v>
      </c>
      <c r="D614" s="66" t="s">
        <v>745</v>
      </c>
      <c r="E614" s="78" t="s">
        <v>63</v>
      </c>
      <c r="G614" s="68"/>
      <c r="H614" s="3"/>
      <c r="I614" s="3"/>
      <c r="J614" s="3"/>
      <c r="K614" s="3"/>
      <c r="L614" s="3"/>
      <c r="M614" s="3" t="n">
        <v>1</v>
      </c>
      <c r="N614" s="3"/>
      <c r="O614" s="3"/>
      <c r="P614" s="3"/>
      <c r="Q614" s="3"/>
      <c r="R614" s="3"/>
      <c r="S614" s="3"/>
      <c r="T614" s="3" t="n">
        <v>4</v>
      </c>
      <c r="U614" s="3"/>
      <c r="V614" s="3" t="n">
        <v>1</v>
      </c>
      <c r="W614" s="3"/>
      <c r="X614" s="3"/>
      <c r="Y614" s="3"/>
      <c r="Z614" s="3"/>
      <c r="AA614" s="3" t="n">
        <v>3</v>
      </c>
      <c r="AB614" s="3" t="n">
        <v>1</v>
      </c>
      <c r="AC614" s="3"/>
      <c r="AD614" s="3"/>
      <c r="AE614" s="3" t="n">
        <v>6</v>
      </c>
      <c r="AF614" s="12"/>
      <c r="AG614" s="3"/>
      <c r="AH614" s="3"/>
      <c r="AI614" s="12" t="n">
        <v>1</v>
      </c>
      <c r="AJ614" s="12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69" t="n">
        <v>10</v>
      </c>
      <c r="BD614" s="69" t="n">
        <v>6</v>
      </c>
      <c r="BE614" s="69"/>
      <c r="BF614" s="69" t="n">
        <v>1</v>
      </c>
      <c r="BG614" s="69" t="n">
        <v>10</v>
      </c>
      <c r="BH614" s="69" t="n">
        <v>7</v>
      </c>
      <c r="BI614" s="70" t="s">
        <v>746</v>
      </c>
      <c r="BJ614" s="71" t="n">
        <v>3</v>
      </c>
      <c r="BK614" s="72" t="s">
        <v>53</v>
      </c>
      <c r="BL614" s="73" t="s">
        <v>54</v>
      </c>
      <c r="BM614" s="72" t="s">
        <v>55</v>
      </c>
      <c r="BN614" s="72" t="n">
        <v>634</v>
      </c>
      <c r="BO614" s="72" t="n">
        <v>635</v>
      </c>
      <c r="BP614" s="74" t="s">
        <v>697</v>
      </c>
    </row>
    <row r="615" s="76" customFormat="true" ht="12.75" hidden="false" customHeight="false" outlineLevel="0" collapsed="false">
      <c r="A615" s="68"/>
      <c r="B615" s="3" t="s">
        <v>75</v>
      </c>
      <c r="C615" s="12"/>
      <c r="D615" s="66" t="s">
        <v>747</v>
      </c>
      <c r="E615" s="78"/>
      <c r="G615" s="68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12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69"/>
      <c r="BD615" s="69"/>
      <c r="BE615" s="69"/>
      <c r="BF615" s="69"/>
      <c r="BG615" s="69"/>
      <c r="BH615" s="69"/>
      <c r="BI615" s="70" t="s">
        <v>748</v>
      </c>
      <c r="BJ615" s="71" t="n">
        <v>3</v>
      </c>
      <c r="BK615" s="72" t="s">
        <v>53</v>
      </c>
      <c r="BL615" s="73" t="s">
        <v>54</v>
      </c>
      <c r="BM615" s="72" t="s">
        <v>55</v>
      </c>
      <c r="BN615" s="72" t="n">
        <v>636</v>
      </c>
      <c r="BO615" s="72" t="n">
        <v>637</v>
      </c>
      <c r="BP615" s="74" t="s">
        <v>749</v>
      </c>
    </row>
    <row r="616" s="76" customFormat="true" ht="12.75" hidden="false" customHeight="false" outlineLevel="0" collapsed="false">
      <c r="A616" s="65"/>
      <c r="B616" s="12"/>
      <c r="C616" s="12" t="n">
        <v>1</v>
      </c>
      <c r="D616" s="80" t="s">
        <v>750</v>
      </c>
      <c r="E616" s="81" t="s">
        <v>63</v>
      </c>
      <c r="G616" s="65"/>
      <c r="H616" s="12"/>
      <c r="I616" s="12"/>
      <c r="J616" s="12"/>
      <c r="K616" s="12"/>
      <c r="L616" s="12"/>
      <c r="M616" s="12"/>
      <c r="N616" s="12"/>
      <c r="O616" s="12"/>
      <c r="P616" s="12"/>
      <c r="Q616" s="12"/>
      <c r="R616" s="12"/>
      <c r="S616" s="12"/>
      <c r="T616" s="12"/>
      <c r="U616" s="12"/>
      <c r="V616" s="12"/>
      <c r="W616" s="12"/>
      <c r="X616" s="12"/>
      <c r="Y616" s="12"/>
      <c r="Z616" s="12"/>
      <c r="AA616" s="12"/>
      <c r="AB616" s="12"/>
      <c r="AC616" s="12"/>
      <c r="AD616" s="12"/>
      <c r="AE616" s="12" t="n">
        <v>1</v>
      </c>
      <c r="AF616" s="12"/>
      <c r="AG616" s="12"/>
      <c r="AH616" s="12"/>
      <c r="AI616" s="12" t="n">
        <v>1</v>
      </c>
      <c r="AJ616" s="12"/>
      <c r="AK616" s="12"/>
      <c r="AL616" s="12"/>
      <c r="AM616" s="12" t="n">
        <v>1</v>
      </c>
      <c r="AN616" s="12"/>
      <c r="AO616" s="12"/>
      <c r="AP616" s="12"/>
      <c r="AQ616" s="12" t="n">
        <v>1</v>
      </c>
      <c r="AR616" s="12"/>
      <c r="AS616" s="12"/>
      <c r="AT616" s="12"/>
      <c r="AU616" s="12" t="n">
        <v>1</v>
      </c>
      <c r="AV616" s="12"/>
      <c r="AW616" s="12"/>
      <c r="AX616" s="12"/>
      <c r="AY616" s="12"/>
      <c r="AZ616" s="12"/>
      <c r="BA616" s="12"/>
      <c r="BB616" s="12"/>
      <c r="BC616" s="69" t="n">
        <v>5</v>
      </c>
      <c r="BD616" s="69"/>
      <c r="BE616" s="69"/>
      <c r="BF616" s="69"/>
      <c r="BG616" s="69" t="n">
        <v>5</v>
      </c>
      <c r="BH616" s="69"/>
      <c r="BI616" s="70" t="s">
        <v>751</v>
      </c>
      <c r="BJ616" s="71" t="n">
        <v>3</v>
      </c>
      <c r="BK616" s="72" t="s">
        <v>53</v>
      </c>
      <c r="BL616" s="73" t="s">
        <v>54</v>
      </c>
      <c r="BM616" s="72" t="s">
        <v>55</v>
      </c>
      <c r="BN616" s="72" t="n">
        <v>636</v>
      </c>
      <c r="BO616" s="72" t="n">
        <v>637</v>
      </c>
      <c r="BP616" s="74" t="s">
        <v>749</v>
      </c>
    </row>
    <row r="617" s="76" customFormat="true" ht="12.75" hidden="false" customHeight="false" outlineLevel="0" collapsed="false">
      <c r="A617" s="68"/>
      <c r="B617" s="3"/>
      <c r="C617" s="12" t="n">
        <v>2</v>
      </c>
      <c r="D617" s="66" t="s">
        <v>752</v>
      </c>
      <c r="E617" s="78" t="s">
        <v>61</v>
      </c>
      <c r="G617" s="68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 t="n">
        <v>3</v>
      </c>
      <c r="Y617" s="3"/>
      <c r="Z617" s="3"/>
      <c r="AA617" s="12" t="n">
        <v>2</v>
      </c>
      <c r="AB617" s="12" t="n">
        <v>4</v>
      </c>
      <c r="AC617" s="3"/>
      <c r="AD617" s="3"/>
      <c r="AE617" s="3" t="n">
        <v>8</v>
      </c>
      <c r="AF617" s="12"/>
      <c r="AG617" s="3"/>
      <c r="AH617" s="3"/>
      <c r="AI617" s="12" t="n">
        <v>2</v>
      </c>
      <c r="AJ617" s="3"/>
      <c r="AK617" s="3"/>
      <c r="AL617" s="3"/>
      <c r="AM617" s="3" t="n">
        <v>3</v>
      </c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69" t="n">
        <v>15</v>
      </c>
      <c r="BD617" s="69" t="n">
        <v>7</v>
      </c>
      <c r="BE617" s="69"/>
      <c r="BF617" s="69"/>
      <c r="BG617" s="69" t="n">
        <v>15</v>
      </c>
      <c r="BH617" s="69" t="n">
        <v>7</v>
      </c>
      <c r="BI617" s="70" t="s">
        <v>753</v>
      </c>
      <c r="BJ617" s="71" t="n">
        <v>3</v>
      </c>
      <c r="BK617" s="72" t="s">
        <v>53</v>
      </c>
      <c r="BL617" s="73" t="s">
        <v>54</v>
      </c>
      <c r="BM617" s="72" t="s">
        <v>55</v>
      </c>
      <c r="BN617" s="72" t="n">
        <v>636</v>
      </c>
      <c r="BO617" s="72" t="n">
        <v>637</v>
      </c>
      <c r="BP617" s="74" t="s">
        <v>749</v>
      </c>
    </row>
    <row r="618" s="76" customFormat="true" ht="12.75" hidden="false" customHeight="false" outlineLevel="0" collapsed="false">
      <c r="A618" s="68"/>
      <c r="B618" s="3"/>
      <c r="C618" s="12" t="n">
        <v>3</v>
      </c>
      <c r="D618" s="66" t="s">
        <v>752</v>
      </c>
      <c r="E618" s="78" t="s">
        <v>70</v>
      </c>
      <c r="G618" s="68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 t="n">
        <v>1</v>
      </c>
      <c r="X618" s="3"/>
      <c r="Y618" s="3"/>
      <c r="Z618" s="3"/>
      <c r="AA618" s="3"/>
      <c r="AB618" s="3"/>
      <c r="AC618" s="3"/>
      <c r="AD618" s="3"/>
      <c r="AE618" s="3" t="n">
        <v>1</v>
      </c>
      <c r="AF618" s="12"/>
      <c r="AG618" s="3"/>
      <c r="AH618" s="3"/>
      <c r="AI618" s="3" t="n">
        <v>3</v>
      </c>
      <c r="AJ618" s="3"/>
      <c r="AK618" s="3"/>
      <c r="AL618" s="3"/>
      <c r="AM618" s="3" t="n">
        <v>4</v>
      </c>
      <c r="AN618" s="3"/>
      <c r="AO618" s="3"/>
      <c r="AP618" s="3"/>
      <c r="AQ618" s="3" t="n">
        <v>1</v>
      </c>
      <c r="AR618" s="3"/>
      <c r="AS618" s="3"/>
      <c r="AT618" s="3"/>
      <c r="AU618" s="3" t="n">
        <v>1</v>
      </c>
      <c r="AV618" s="3"/>
      <c r="AW618" s="3"/>
      <c r="AX618" s="3"/>
      <c r="AY618" s="3"/>
      <c r="AZ618" s="3"/>
      <c r="BA618" s="3"/>
      <c r="BB618" s="3"/>
      <c r="BC618" s="69" t="n">
        <v>11</v>
      </c>
      <c r="BD618" s="69"/>
      <c r="BE618" s="69"/>
      <c r="BF618" s="69"/>
      <c r="BG618" s="69" t="n">
        <v>11</v>
      </c>
      <c r="BH618" s="69"/>
      <c r="BI618" s="70" t="s">
        <v>753</v>
      </c>
      <c r="BJ618" s="71" t="n">
        <v>3</v>
      </c>
      <c r="BK618" s="72" t="s">
        <v>53</v>
      </c>
      <c r="BL618" s="73" t="s">
        <v>54</v>
      </c>
      <c r="BM618" s="72" t="s">
        <v>55</v>
      </c>
      <c r="BN618" s="72" t="n">
        <v>636</v>
      </c>
      <c r="BO618" s="72" t="n">
        <v>637</v>
      </c>
      <c r="BP618" s="74" t="s">
        <v>749</v>
      </c>
    </row>
    <row r="619" s="76" customFormat="true" ht="12.75" hidden="false" customHeight="false" outlineLevel="0" collapsed="false">
      <c r="A619" s="68"/>
      <c r="B619" s="3"/>
      <c r="C619" s="12" t="n">
        <v>4</v>
      </c>
      <c r="D619" s="66" t="s">
        <v>752</v>
      </c>
      <c r="E619" s="78" t="s">
        <v>63</v>
      </c>
      <c r="G619" s="68"/>
      <c r="H619" s="3"/>
      <c r="I619" s="3"/>
      <c r="J619" s="3"/>
      <c r="K619" s="3"/>
      <c r="L619" s="3"/>
      <c r="M619" s="3" t="n">
        <v>1</v>
      </c>
      <c r="N619" s="3"/>
      <c r="O619" s="3"/>
      <c r="P619" s="3" t="n">
        <v>1</v>
      </c>
      <c r="Q619" s="3"/>
      <c r="R619" s="3"/>
      <c r="S619" s="3"/>
      <c r="T619" s="3" t="n">
        <v>13</v>
      </c>
      <c r="U619" s="3"/>
      <c r="V619" s="3"/>
      <c r="W619" s="3"/>
      <c r="X619" s="3" t="n">
        <v>3</v>
      </c>
      <c r="Y619" s="3"/>
      <c r="Z619" s="3"/>
      <c r="AA619" s="3" t="n">
        <v>14</v>
      </c>
      <c r="AB619" s="3" t="n">
        <v>10</v>
      </c>
      <c r="AC619" s="3"/>
      <c r="AD619" s="3"/>
      <c r="AE619" s="3" t="n">
        <v>17</v>
      </c>
      <c r="AF619" s="12" t="n">
        <v>1</v>
      </c>
      <c r="AG619" s="12"/>
      <c r="AH619" s="3"/>
      <c r="AI619" s="3" t="n">
        <v>17</v>
      </c>
      <c r="AJ619" s="3"/>
      <c r="AK619" s="3"/>
      <c r="AL619" s="3"/>
      <c r="AM619" s="3" t="n">
        <v>5</v>
      </c>
      <c r="AN619" s="3"/>
      <c r="AO619" s="3"/>
      <c r="AP619" s="3"/>
      <c r="AQ619" s="3" t="n">
        <v>2</v>
      </c>
      <c r="AR619" s="3"/>
      <c r="AS619" s="3"/>
      <c r="AT619" s="3"/>
      <c r="AU619" s="3" t="n">
        <v>1</v>
      </c>
      <c r="AV619" s="3"/>
      <c r="AW619" s="3"/>
      <c r="AX619" s="3"/>
      <c r="AY619" s="3"/>
      <c r="AZ619" s="3"/>
      <c r="BA619" s="3"/>
      <c r="BB619" s="3"/>
      <c r="BC619" s="69" t="n">
        <v>56</v>
      </c>
      <c r="BD619" s="69" t="n">
        <v>29</v>
      </c>
      <c r="BE619" s="69"/>
      <c r="BF619" s="69"/>
      <c r="BG619" s="69" t="n">
        <v>56</v>
      </c>
      <c r="BH619" s="69" t="n">
        <v>29</v>
      </c>
      <c r="BI619" s="70" t="s">
        <v>753</v>
      </c>
      <c r="BJ619" s="71" t="n">
        <v>3</v>
      </c>
      <c r="BK619" s="72" t="s">
        <v>53</v>
      </c>
      <c r="BL619" s="73" t="s">
        <v>54</v>
      </c>
      <c r="BM619" s="72" t="s">
        <v>55</v>
      </c>
      <c r="BN619" s="72" t="n">
        <v>636</v>
      </c>
      <c r="BO619" s="72" t="n">
        <v>637</v>
      </c>
      <c r="BP619" s="74" t="s">
        <v>749</v>
      </c>
    </row>
    <row r="620" s="76" customFormat="true" ht="12.75" hidden="false" customHeight="false" outlineLevel="0" collapsed="false">
      <c r="A620" s="68"/>
      <c r="B620" s="3"/>
      <c r="C620" s="12" t="n">
        <v>5</v>
      </c>
      <c r="D620" s="66" t="s">
        <v>754</v>
      </c>
      <c r="E620" s="78" t="s">
        <v>63</v>
      </c>
      <c r="G620" s="68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 t="n">
        <v>2</v>
      </c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 t="n">
        <v>2</v>
      </c>
      <c r="AF620" s="12" t="n">
        <v>1</v>
      </c>
      <c r="AG620" s="3"/>
      <c r="AH620" s="3"/>
      <c r="AI620" s="3" t="n">
        <v>3</v>
      </c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69" t="n">
        <v>5</v>
      </c>
      <c r="BD620" s="69" t="n">
        <v>3</v>
      </c>
      <c r="BE620" s="69"/>
      <c r="BF620" s="69"/>
      <c r="BG620" s="69" t="n">
        <v>5</v>
      </c>
      <c r="BH620" s="69" t="n">
        <v>3</v>
      </c>
      <c r="BI620" s="70" t="s">
        <v>755</v>
      </c>
      <c r="BJ620" s="71" t="n">
        <v>3</v>
      </c>
      <c r="BK620" s="72" t="s">
        <v>53</v>
      </c>
      <c r="BL620" s="73" t="s">
        <v>54</v>
      </c>
      <c r="BM620" s="72" t="s">
        <v>55</v>
      </c>
      <c r="BN620" s="72" t="n">
        <v>636</v>
      </c>
      <c r="BO620" s="72" t="n">
        <v>637</v>
      </c>
      <c r="BP620" s="74" t="s">
        <v>749</v>
      </c>
    </row>
    <row r="621" s="76" customFormat="true" ht="12.75" hidden="false" customHeight="false" outlineLevel="0" collapsed="false">
      <c r="A621" s="68"/>
      <c r="B621" s="3"/>
      <c r="C621" s="12"/>
      <c r="D621" s="66" t="s">
        <v>756</v>
      </c>
      <c r="E621" s="78" t="s">
        <v>61</v>
      </c>
      <c r="G621" s="68"/>
      <c r="H621" s="3"/>
      <c r="I621" s="3"/>
      <c r="J621" s="3"/>
      <c r="K621" s="3"/>
      <c r="L621" s="3"/>
      <c r="M621" s="3" t="n">
        <v>12</v>
      </c>
      <c r="N621" s="3"/>
      <c r="O621" s="3"/>
      <c r="P621" s="3" t="n">
        <v>9</v>
      </c>
      <c r="Q621" s="3"/>
      <c r="R621" s="3" t="n">
        <v>1</v>
      </c>
      <c r="S621" s="3" t="n">
        <v>12</v>
      </c>
      <c r="T621" s="3" t="n">
        <v>93</v>
      </c>
      <c r="U621" s="3"/>
      <c r="V621" s="3" t="n">
        <v>2</v>
      </c>
      <c r="W621" s="3" t="n">
        <v>28</v>
      </c>
      <c r="X621" s="3" t="n">
        <v>48</v>
      </c>
      <c r="Y621" s="3" t="n">
        <v>2</v>
      </c>
      <c r="Z621" s="3" t="n">
        <v>1</v>
      </c>
      <c r="AA621" s="3" t="n">
        <v>1158</v>
      </c>
      <c r="AB621" s="3" t="n">
        <v>302</v>
      </c>
      <c r="AC621" s="3" t="n">
        <v>24</v>
      </c>
      <c r="AD621" s="3" t="n">
        <v>8</v>
      </c>
      <c r="AE621" s="3" t="n">
        <v>3191</v>
      </c>
      <c r="AF621" s="12" t="n">
        <v>363</v>
      </c>
      <c r="AG621" s="12" t="n">
        <v>149</v>
      </c>
      <c r="AH621" s="12" t="n">
        <v>8</v>
      </c>
      <c r="AI621" s="12" t="n">
        <v>2270</v>
      </c>
      <c r="AJ621" s="12" t="n">
        <v>220</v>
      </c>
      <c r="AK621" s="12" t="n">
        <v>265</v>
      </c>
      <c r="AL621" s="12" t="n">
        <v>8</v>
      </c>
      <c r="AM621" s="12" t="n">
        <v>1024</v>
      </c>
      <c r="AN621" s="12" t="n">
        <v>75</v>
      </c>
      <c r="AO621" s="12" t="n">
        <v>145</v>
      </c>
      <c r="AP621" s="12" t="n">
        <v>3</v>
      </c>
      <c r="AQ621" s="12" t="n">
        <v>714</v>
      </c>
      <c r="AR621" s="12" t="n">
        <v>61</v>
      </c>
      <c r="AS621" s="12" t="n">
        <v>138</v>
      </c>
      <c r="AT621" s="12" t="n">
        <v>4</v>
      </c>
      <c r="AU621" s="12" t="n">
        <v>619</v>
      </c>
      <c r="AV621" s="12" t="n">
        <v>42</v>
      </c>
      <c r="AW621" s="12" t="n">
        <v>141</v>
      </c>
      <c r="AX621" s="12" t="n">
        <v>4</v>
      </c>
      <c r="AY621" s="3"/>
      <c r="AZ621" s="3"/>
      <c r="BA621" s="3"/>
      <c r="BB621" s="3"/>
      <c r="BC621" s="69" t="n">
        <v>9016</v>
      </c>
      <c r="BD621" s="69" t="n">
        <v>1225</v>
      </c>
      <c r="BE621" s="69" t="n">
        <v>864</v>
      </c>
      <c r="BF621" s="69" t="n">
        <v>39</v>
      </c>
      <c r="BG621" s="69" t="n">
        <v>9880</v>
      </c>
      <c r="BH621" s="69" t="n">
        <v>1264</v>
      </c>
      <c r="BI621" s="70" t="s">
        <v>757</v>
      </c>
      <c r="BJ621" s="71" t="n">
        <v>3</v>
      </c>
      <c r="BK621" s="72" t="s">
        <v>53</v>
      </c>
      <c r="BL621" s="73" t="s">
        <v>54</v>
      </c>
      <c r="BM621" s="72" t="s">
        <v>55</v>
      </c>
      <c r="BN621" s="72" t="n">
        <v>636</v>
      </c>
      <c r="BO621" s="72" t="n">
        <v>637</v>
      </c>
      <c r="BP621" s="74" t="s">
        <v>749</v>
      </c>
    </row>
    <row r="622" s="76" customFormat="true" ht="12.75" hidden="false" customHeight="false" outlineLevel="0" collapsed="false">
      <c r="A622" s="68"/>
      <c r="B622" s="3"/>
      <c r="C622" s="12"/>
      <c r="D622" s="66" t="s">
        <v>756</v>
      </c>
      <c r="E622" s="78" t="s">
        <v>68</v>
      </c>
      <c r="G622" s="68"/>
      <c r="H622" s="3"/>
      <c r="I622" s="3"/>
      <c r="J622" s="3"/>
      <c r="K622" s="3"/>
      <c r="L622" s="3"/>
      <c r="M622" s="3"/>
      <c r="N622" s="3"/>
      <c r="O622" s="3"/>
      <c r="P622" s="3" t="n">
        <v>1</v>
      </c>
      <c r="Q622" s="3"/>
      <c r="R622" s="3"/>
      <c r="S622" s="3"/>
      <c r="T622" s="3" t="n">
        <v>4</v>
      </c>
      <c r="U622" s="3"/>
      <c r="V622" s="3"/>
      <c r="W622" s="3" t="n">
        <v>2</v>
      </c>
      <c r="X622" s="3" t="n">
        <v>6</v>
      </c>
      <c r="Y622" s="3"/>
      <c r="Z622" s="3"/>
      <c r="AA622" s="3" t="n">
        <v>23</v>
      </c>
      <c r="AB622" s="3" t="n">
        <v>18</v>
      </c>
      <c r="AC622" s="3"/>
      <c r="AD622" s="3" t="n">
        <v>1</v>
      </c>
      <c r="AE622" s="3" t="n">
        <v>36</v>
      </c>
      <c r="AF622" s="12" t="n">
        <v>3</v>
      </c>
      <c r="AG622" s="3" t="n">
        <v>1</v>
      </c>
      <c r="AH622" s="3"/>
      <c r="AI622" s="12" t="n">
        <v>16</v>
      </c>
      <c r="AJ622" s="3" t="n">
        <v>2</v>
      </c>
      <c r="AK622" s="3"/>
      <c r="AL622" s="3"/>
      <c r="AM622" s="12" t="n">
        <v>11</v>
      </c>
      <c r="AN622" s="3" t="n">
        <v>2</v>
      </c>
      <c r="AO622" s="3"/>
      <c r="AP622" s="3"/>
      <c r="AQ622" s="12" t="n">
        <v>3</v>
      </c>
      <c r="AR622" s="3" t="n">
        <v>2</v>
      </c>
      <c r="AS622" s="3" t="n">
        <v>2</v>
      </c>
      <c r="AT622" s="3"/>
      <c r="AU622" s="12" t="n">
        <v>3</v>
      </c>
      <c r="AV622" s="3"/>
      <c r="AW622" s="3"/>
      <c r="AX622" s="3"/>
      <c r="AY622" s="3"/>
      <c r="AZ622" s="3"/>
      <c r="BA622" s="3"/>
      <c r="BB622" s="3"/>
      <c r="BC622" s="69" t="n">
        <v>94</v>
      </c>
      <c r="BD622" s="69" t="n">
        <v>38</v>
      </c>
      <c r="BE622" s="69" t="n">
        <v>3</v>
      </c>
      <c r="BF622" s="69" t="n">
        <v>1</v>
      </c>
      <c r="BG622" s="69" t="n">
        <v>97</v>
      </c>
      <c r="BH622" s="69" t="n">
        <v>39</v>
      </c>
      <c r="BI622" s="70" t="s">
        <v>757</v>
      </c>
      <c r="BJ622" s="71" t="n">
        <v>3</v>
      </c>
      <c r="BK622" s="72" t="s">
        <v>53</v>
      </c>
      <c r="BL622" s="73" t="s">
        <v>54</v>
      </c>
      <c r="BM622" s="72" t="s">
        <v>55</v>
      </c>
      <c r="BN622" s="72" t="n">
        <v>636</v>
      </c>
      <c r="BO622" s="72" t="n">
        <v>637</v>
      </c>
      <c r="BP622" s="74" t="s">
        <v>749</v>
      </c>
    </row>
    <row r="623" s="76" customFormat="true" ht="12.75" hidden="false" customHeight="false" outlineLevel="0" collapsed="false">
      <c r="A623" s="68"/>
      <c r="B623" s="3"/>
      <c r="C623" s="12"/>
      <c r="D623" s="66" t="s">
        <v>756</v>
      </c>
      <c r="E623" s="81" t="s">
        <v>70</v>
      </c>
      <c r="G623" s="68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 t="n">
        <v>1</v>
      </c>
      <c r="X623" s="3"/>
      <c r="Y623" s="3"/>
      <c r="Z623" s="3"/>
      <c r="AA623" s="3" t="n">
        <v>9</v>
      </c>
      <c r="AB623" s="3" t="n">
        <v>3</v>
      </c>
      <c r="AC623" s="3"/>
      <c r="AD623" s="3"/>
      <c r="AE623" s="3" t="n">
        <v>20</v>
      </c>
      <c r="AF623" s="12" t="n">
        <v>1</v>
      </c>
      <c r="AG623" s="3"/>
      <c r="AH623" s="3"/>
      <c r="AI623" s="12" t="n">
        <v>11</v>
      </c>
      <c r="AJ623" s="3"/>
      <c r="AK623" s="3"/>
      <c r="AL623" s="3"/>
      <c r="AM623" s="12" t="n">
        <v>5</v>
      </c>
      <c r="AN623" s="3"/>
      <c r="AO623" s="3"/>
      <c r="AP623" s="3"/>
      <c r="AQ623" s="12" t="n">
        <v>2</v>
      </c>
      <c r="AR623" s="3"/>
      <c r="AS623" s="3"/>
      <c r="AT623" s="3"/>
      <c r="AU623" s="12" t="n">
        <v>4</v>
      </c>
      <c r="AV623" s="3"/>
      <c r="AW623" s="3"/>
      <c r="AX623" s="3"/>
      <c r="AY623" s="3"/>
      <c r="AZ623" s="3"/>
      <c r="BA623" s="3"/>
      <c r="BB623" s="3"/>
      <c r="BC623" s="69" t="n">
        <v>52</v>
      </c>
      <c r="BD623" s="69" t="n">
        <v>4</v>
      </c>
      <c r="BE623" s="69"/>
      <c r="BF623" s="69"/>
      <c r="BG623" s="69" t="n">
        <v>52</v>
      </c>
      <c r="BH623" s="69" t="n">
        <v>4</v>
      </c>
      <c r="BI623" s="70" t="s">
        <v>757</v>
      </c>
      <c r="BJ623" s="71" t="n">
        <v>3</v>
      </c>
      <c r="BK623" s="72" t="s">
        <v>53</v>
      </c>
      <c r="BL623" s="73" t="s">
        <v>54</v>
      </c>
      <c r="BM623" s="72" t="s">
        <v>55</v>
      </c>
      <c r="BN623" s="72" t="n">
        <v>636</v>
      </c>
      <c r="BO623" s="72" t="n">
        <v>637</v>
      </c>
      <c r="BP623" s="74" t="s">
        <v>749</v>
      </c>
    </row>
    <row r="624" s="76" customFormat="true" ht="12.75" hidden="false" customHeight="false" outlineLevel="0" collapsed="false">
      <c r="A624" s="68"/>
      <c r="B624" s="3"/>
      <c r="C624" s="12"/>
      <c r="D624" s="66" t="s">
        <v>756</v>
      </c>
      <c r="E624" s="81" t="s">
        <v>63</v>
      </c>
      <c r="G624" s="87" t="n">
        <v>53</v>
      </c>
      <c r="H624" s="86" t="n">
        <v>29</v>
      </c>
      <c r="I624" s="86" t="n">
        <v>118</v>
      </c>
      <c r="J624" s="86" t="n">
        <v>35</v>
      </c>
      <c r="K624" s="86" t="n">
        <v>247</v>
      </c>
      <c r="L624" s="86" t="n">
        <v>86</v>
      </c>
      <c r="M624" s="86" t="n">
        <v>841</v>
      </c>
      <c r="N624" s="86" t="n">
        <v>240</v>
      </c>
      <c r="O624" s="86"/>
      <c r="P624" s="86" t="n">
        <v>1440</v>
      </c>
      <c r="Q624" s="86"/>
      <c r="R624" s="86" t="n">
        <v>356</v>
      </c>
      <c r="S624" s="86" t="n">
        <v>65</v>
      </c>
      <c r="T624" s="86" t="n">
        <v>4246</v>
      </c>
      <c r="U624" s="86" t="n">
        <v>9</v>
      </c>
      <c r="V624" s="86" t="n">
        <v>855</v>
      </c>
      <c r="W624" s="86" t="n">
        <v>172</v>
      </c>
      <c r="X624" s="86" t="n">
        <v>1488</v>
      </c>
      <c r="Y624" s="86" t="n">
        <v>5</v>
      </c>
      <c r="Z624" s="86" t="n">
        <v>214</v>
      </c>
      <c r="AA624" s="86" t="n">
        <v>2331</v>
      </c>
      <c r="AB624" s="86" t="n">
        <v>3578</v>
      </c>
      <c r="AC624" s="86" t="n">
        <v>71</v>
      </c>
      <c r="AD624" s="86" t="n">
        <v>420</v>
      </c>
      <c r="AE624" s="86" t="n">
        <v>3556</v>
      </c>
      <c r="AF624" s="86" t="n">
        <v>1202</v>
      </c>
      <c r="AG624" s="86" t="n">
        <v>128</v>
      </c>
      <c r="AH624" s="86" t="n">
        <v>102</v>
      </c>
      <c r="AI624" s="86" t="n">
        <v>2127</v>
      </c>
      <c r="AJ624" s="86" t="n">
        <v>374</v>
      </c>
      <c r="AK624" s="86" t="n">
        <v>113</v>
      </c>
      <c r="AL624" s="86" t="n">
        <v>39</v>
      </c>
      <c r="AM624" s="86" t="n">
        <v>840</v>
      </c>
      <c r="AN624" s="86" t="n">
        <v>116</v>
      </c>
      <c r="AO624" s="86" t="n">
        <v>40</v>
      </c>
      <c r="AP624" s="86" t="n">
        <v>10</v>
      </c>
      <c r="AQ624" s="86" t="n">
        <v>536</v>
      </c>
      <c r="AR624" s="86" t="n">
        <v>59</v>
      </c>
      <c r="AS624" s="86" t="n">
        <v>39</v>
      </c>
      <c r="AT624" s="86" t="n">
        <v>9</v>
      </c>
      <c r="AU624" s="86" t="n">
        <v>432</v>
      </c>
      <c r="AV624" s="86" t="n">
        <v>37</v>
      </c>
      <c r="AW624" s="86" t="n">
        <v>24</v>
      </c>
      <c r="AX624" s="86" t="n">
        <v>4</v>
      </c>
      <c r="AY624" s="86"/>
      <c r="AZ624" s="86"/>
      <c r="BA624" s="86"/>
      <c r="BB624" s="86"/>
      <c r="BC624" s="69" t="n">
        <v>10059</v>
      </c>
      <c r="BD624" s="69" t="n">
        <v>13799</v>
      </c>
      <c r="BE624" s="69" t="n">
        <v>429</v>
      </c>
      <c r="BF624" s="69" t="n">
        <v>2399</v>
      </c>
      <c r="BG624" s="69" t="n">
        <v>10488</v>
      </c>
      <c r="BH624" s="69" t="n">
        <v>16198</v>
      </c>
      <c r="BI624" s="70" t="s">
        <v>757</v>
      </c>
      <c r="BJ624" s="71" t="n">
        <v>3</v>
      </c>
      <c r="BK624" s="72" t="s">
        <v>53</v>
      </c>
      <c r="BL624" s="73" t="s">
        <v>54</v>
      </c>
      <c r="BM624" s="72" t="s">
        <v>55</v>
      </c>
      <c r="BN624" s="72" t="n">
        <v>636</v>
      </c>
      <c r="BO624" s="72" t="n">
        <v>637</v>
      </c>
      <c r="BP624" s="74" t="s">
        <v>749</v>
      </c>
    </row>
    <row r="625" s="82" customFormat="true" ht="12.75" hidden="false" customHeight="false" outlineLevel="0" collapsed="false">
      <c r="A625" s="65"/>
      <c r="B625" s="12"/>
      <c r="C625" s="12"/>
      <c r="D625" s="80" t="s">
        <v>758</v>
      </c>
      <c r="E625" s="84"/>
      <c r="G625" s="90" t="n">
        <v>53</v>
      </c>
      <c r="H625" s="91" t="n">
        <v>29</v>
      </c>
      <c r="I625" s="91" t="n">
        <v>118</v>
      </c>
      <c r="J625" s="91" t="n">
        <v>35</v>
      </c>
      <c r="K625" s="91" t="n">
        <v>247</v>
      </c>
      <c r="L625" s="91" t="n">
        <v>86</v>
      </c>
      <c r="M625" s="91" t="n">
        <v>853</v>
      </c>
      <c r="N625" s="91" t="n">
        <v>240</v>
      </c>
      <c r="O625" s="91"/>
      <c r="P625" s="91" t="n">
        <v>1450</v>
      </c>
      <c r="Q625" s="91"/>
      <c r="R625" s="91" t="n">
        <v>357</v>
      </c>
      <c r="S625" s="91" t="n">
        <v>77</v>
      </c>
      <c r="T625" s="91" t="n">
        <v>4343</v>
      </c>
      <c r="U625" s="91" t="n">
        <v>9</v>
      </c>
      <c r="V625" s="91" t="n">
        <v>857</v>
      </c>
      <c r="W625" s="91" t="n">
        <v>203</v>
      </c>
      <c r="X625" s="91" t="n">
        <v>1542</v>
      </c>
      <c r="Y625" s="91" t="n">
        <v>7</v>
      </c>
      <c r="Z625" s="91" t="n">
        <v>215</v>
      </c>
      <c r="AA625" s="91" t="n">
        <v>3521</v>
      </c>
      <c r="AB625" s="91" t="n">
        <v>3901</v>
      </c>
      <c r="AC625" s="91" t="n">
        <v>95</v>
      </c>
      <c r="AD625" s="91" t="n">
        <v>429</v>
      </c>
      <c r="AE625" s="91" t="n">
        <v>6803</v>
      </c>
      <c r="AF625" s="91" t="n">
        <v>1569</v>
      </c>
      <c r="AG625" s="91" t="n">
        <v>278</v>
      </c>
      <c r="AH625" s="91" t="n">
        <v>110</v>
      </c>
      <c r="AI625" s="91" t="n">
        <v>4424</v>
      </c>
      <c r="AJ625" s="91" t="n">
        <v>596</v>
      </c>
      <c r="AK625" s="91" t="n">
        <v>378</v>
      </c>
      <c r="AL625" s="91" t="n">
        <v>47</v>
      </c>
      <c r="AM625" s="91" t="n">
        <v>1880</v>
      </c>
      <c r="AN625" s="91" t="n">
        <v>193</v>
      </c>
      <c r="AO625" s="91" t="n">
        <v>185</v>
      </c>
      <c r="AP625" s="91" t="n">
        <v>13</v>
      </c>
      <c r="AQ625" s="91" t="n">
        <v>1255</v>
      </c>
      <c r="AR625" s="91" t="n">
        <v>122</v>
      </c>
      <c r="AS625" s="91" t="n">
        <v>179</v>
      </c>
      <c r="AT625" s="91" t="n">
        <v>13</v>
      </c>
      <c r="AU625" s="91" t="n">
        <v>1058</v>
      </c>
      <c r="AV625" s="91" t="n">
        <v>79</v>
      </c>
      <c r="AW625" s="91" t="n">
        <v>165</v>
      </c>
      <c r="AX625" s="91" t="n">
        <v>8</v>
      </c>
      <c r="AY625" s="91"/>
      <c r="AZ625" s="91"/>
      <c r="BA625" s="91"/>
      <c r="BB625" s="91"/>
      <c r="BC625" s="69" t="n">
        <v>19221</v>
      </c>
      <c r="BD625" s="69" t="n">
        <v>15066</v>
      </c>
      <c r="BE625" s="69" t="n">
        <v>1296</v>
      </c>
      <c r="BF625" s="69" t="n">
        <v>2439</v>
      </c>
      <c r="BG625" s="69" t="n">
        <v>20517</v>
      </c>
      <c r="BH625" s="69" t="n">
        <v>17505</v>
      </c>
      <c r="BI625" s="70" t="s">
        <v>757</v>
      </c>
      <c r="BJ625" s="71" t="n">
        <v>3</v>
      </c>
      <c r="BK625" s="72" t="s">
        <v>53</v>
      </c>
      <c r="BL625" s="73" t="s">
        <v>54</v>
      </c>
      <c r="BM625" s="72" t="s">
        <v>55</v>
      </c>
      <c r="BN625" s="72" t="n">
        <v>636</v>
      </c>
      <c r="BO625" s="72" t="n">
        <v>637</v>
      </c>
      <c r="BP625" s="74" t="s">
        <v>749</v>
      </c>
    </row>
    <row r="626" s="76" customFormat="true" ht="12.75" hidden="false" customHeight="false" outlineLevel="0" collapsed="false">
      <c r="A626" s="68" t="s">
        <v>759</v>
      </c>
      <c r="B626" s="3"/>
      <c r="C626" s="3"/>
      <c r="D626" s="66" t="s">
        <v>760</v>
      </c>
      <c r="E626" s="67"/>
      <c r="G626" s="68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69"/>
      <c r="BD626" s="69"/>
      <c r="BE626" s="69"/>
      <c r="BF626" s="69"/>
      <c r="BG626" s="69"/>
      <c r="BH626" s="69"/>
      <c r="BI626" s="70" t="s">
        <v>761</v>
      </c>
      <c r="BJ626" s="71" t="n">
        <v>3</v>
      </c>
      <c r="BK626" s="72" t="s">
        <v>53</v>
      </c>
      <c r="BL626" s="73" t="s">
        <v>54</v>
      </c>
      <c r="BM626" s="72" t="s">
        <v>55</v>
      </c>
      <c r="BN626" s="72" t="n">
        <v>636</v>
      </c>
      <c r="BO626" s="72" t="n">
        <v>637</v>
      </c>
      <c r="BP626" s="74" t="s">
        <v>749</v>
      </c>
    </row>
    <row r="627" s="76" customFormat="true" ht="12.75" hidden="false" customHeight="false" outlineLevel="0" collapsed="false">
      <c r="A627" s="68"/>
      <c r="B627" s="3" t="s">
        <v>57</v>
      </c>
      <c r="C627" s="3"/>
      <c r="D627" s="66" t="s">
        <v>762</v>
      </c>
      <c r="E627" s="67"/>
      <c r="G627" s="68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69"/>
      <c r="BD627" s="69"/>
      <c r="BE627" s="69"/>
      <c r="BF627" s="69"/>
      <c r="BG627" s="69"/>
      <c r="BH627" s="69"/>
      <c r="BI627" s="70" t="s">
        <v>763</v>
      </c>
      <c r="BJ627" s="71" t="n">
        <v>3</v>
      </c>
      <c r="BK627" s="72" t="s">
        <v>53</v>
      </c>
      <c r="BL627" s="73" t="s">
        <v>54</v>
      </c>
      <c r="BM627" s="72" t="s">
        <v>55</v>
      </c>
      <c r="BN627" s="72" t="n">
        <v>636</v>
      </c>
      <c r="BO627" s="72" t="n">
        <v>637</v>
      </c>
      <c r="BP627" s="74" t="s">
        <v>749</v>
      </c>
    </row>
    <row r="628" s="76" customFormat="true" ht="12.75" hidden="false" customHeight="false" outlineLevel="0" collapsed="false">
      <c r="A628" s="68"/>
      <c r="B628" s="3"/>
      <c r="C628" s="3" t="n">
        <v>6</v>
      </c>
      <c r="D628" s="66" t="s">
        <v>764</v>
      </c>
      <c r="E628" s="81" t="s">
        <v>61</v>
      </c>
      <c r="G628" s="68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 t="n">
        <v>3</v>
      </c>
      <c r="T628" s="3" t="n">
        <v>3</v>
      </c>
      <c r="U628" s="3"/>
      <c r="V628" s="3"/>
      <c r="W628" s="3" t="n">
        <v>2</v>
      </c>
      <c r="X628" s="3" t="n">
        <v>1</v>
      </c>
      <c r="Y628" s="3"/>
      <c r="Z628" s="3"/>
      <c r="AA628" s="3" t="n">
        <v>41</v>
      </c>
      <c r="AB628" s="3"/>
      <c r="AC628" s="3"/>
      <c r="AD628" s="3"/>
      <c r="AE628" s="3" t="n">
        <v>24</v>
      </c>
      <c r="AF628" s="3"/>
      <c r="AG628" s="3"/>
      <c r="AH628" s="3"/>
      <c r="AI628" s="3" t="n">
        <v>16</v>
      </c>
      <c r="AJ628" s="3" t="n">
        <v>2</v>
      </c>
      <c r="AK628" s="3"/>
      <c r="AL628" s="3"/>
      <c r="AM628" s="3" t="n">
        <v>18</v>
      </c>
      <c r="AN628" s="3"/>
      <c r="AO628" s="3"/>
      <c r="AP628" s="3"/>
      <c r="AQ628" s="3" t="n">
        <v>10</v>
      </c>
      <c r="AR628" s="3"/>
      <c r="AS628" s="3"/>
      <c r="AT628" s="3"/>
      <c r="AU628" s="3" t="n">
        <v>4</v>
      </c>
      <c r="AV628" s="3"/>
      <c r="AW628" s="3"/>
      <c r="AX628" s="3"/>
      <c r="AY628" s="3"/>
      <c r="AZ628" s="3"/>
      <c r="BA628" s="3"/>
      <c r="BB628" s="3"/>
      <c r="BC628" s="69" t="n">
        <v>118</v>
      </c>
      <c r="BD628" s="69" t="n">
        <v>6</v>
      </c>
      <c r="BE628" s="69"/>
      <c r="BF628" s="69"/>
      <c r="BG628" s="69" t="n">
        <v>118</v>
      </c>
      <c r="BH628" s="69" t="n">
        <v>6</v>
      </c>
      <c r="BI628" s="70" t="s">
        <v>765</v>
      </c>
      <c r="BJ628" s="71" t="n">
        <v>3</v>
      </c>
      <c r="BK628" s="72" t="s">
        <v>53</v>
      </c>
      <c r="BL628" s="73" t="s">
        <v>54</v>
      </c>
      <c r="BM628" s="72" t="s">
        <v>55</v>
      </c>
      <c r="BN628" s="72" t="n">
        <v>636</v>
      </c>
      <c r="BO628" s="72" t="n">
        <v>637</v>
      </c>
      <c r="BP628" s="74" t="s">
        <v>749</v>
      </c>
    </row>
    <row r="629" s="76" customFormat="true" ht="12.75" hidden="false" customHeight="false" outlineLevel="0" collapsed="false">
      <c r="A629" s="65"/>
      <c r="B629" s="12"/>
      <c r="C629" s="12" t="n">
        <v>7</v>
      </c>
      <c r="D629" s="80" t="s">
        <v>764</v>
      </c>
      <c r="E629" s="81" t="s">
        <v>63</v>
      </c>
      <c r="G629" s="65" t="n">
        <v>3</v>
      </c>
      <c r="H629" s="12"/>
      <c r="I629" s="12" t="n">
        <v>2</v>
      </c>
      <c r="J629" s="12"/>
      <c r="K629" s="12" t="n">
        <v>2</v>
      </c>
      <c r="L629" s="12"/>
      <c r="M629" s="12" t="n">
        <v>12</v>
      </c>
      <c r="N629" s="12"/>
      <c r="O629" s="12"/>
      <c r="P629" s="12" t="n">
        <v>16</v>
      </c>
      <c r="Q629" s="12"/>
      <c r="R629" s="12"/>
      <c r="S629" s="12" t="n">
        <v>2</v>
      </c>
      <c r="T629" s="12" t="n">
        <v>40</v>
      </c>
      <c r="U629" s="12"/>
      <c r="V629" s="12"/>
      <c r="W629" s="12" t="n">
        <v>3</v>
      </c>
      <c r="X629" s="12" t="n">
        <v>12</v>
      </c>
      <c r="Y629" s="12"/>
      <c r="Z629" s="12"/>
      <c r="AA629" s="12" t="n">
        <v>19</v>
      </c>
      <c r="AB629" s="12" t="n">
        <v>9</v>
      </c>
      <c r="AC629" s="12"/>
      <c r="AD629" s="12"/>
      <c r="AE629" s="12" t="n">
        <v>9</v>
      </c>
      <c r="AF629" s="12" t="n">
        <v>3</v>
      </c>
      <c r="AG629" s="12"/>
      <c r="AH629" s="12"/>
      <c r="AI629" s="12" t="n">
        <v>7</v>
      </c>
      <c r="AJ629" s="12"/>
      <c r="AK629" s="12"/>
      <c r="AL629" s="12"/>
      <c r="AM629" s="12"/>
      <c r="AN629" s="12"/>
      <c r="AO629" s="12"/>
      <c r="AP629" s="12"/>
      <c r="AQ629" s="12" t="n">
        <v>1</v>
      </c>
      <c r="AR629" s="12"/>
      <c r="AS629" s="12"/>
      <c r="AT629" s="12"/>
      <c r="AU629" s="12" t="n">
        <v>1</v>
      </c>
      <c r="AV629" s="12"/>
      <c r="AW629" s="12"/>
      <c r="AX629" s="12"/>
      <c r="AY629" s="12"/>
      <c r="AZ629" s="12"/>
      <c r="BA629" s="12"/>
      <c r="BB629" s="12"/>
      <c r="BC629" s="69" t="n">
        <v>42</v>
      </c>
      <c r="BD629" s="69" t="n">
        <v>99</v>
      </c>
      <c r="BE629" s="69"/>
      <c r="BF629" s="69"/>
      <c r="BG629" s="69" t="n">
        <v>42</v>
      </c>
      <c r="BH629" s="69" t="n">
        <v>99</v>
      </c>
      <c r="BI629" s="70" t="s">
        <v>765</v>
      </c>
      <c r="BJ629" s="71" t="n">
        <v>3</v>
      </c>
      <c r="BK629" s="72" t="s">
        <v>53</v>
      </c>
      <c r="BL629" s="73" t="s">
        <v>54</v>
      </c>
      <c r="BM629" s="72" t="s">
        <v>55</v>
      </c>
      <c r="BN629" s="72" t="n">
        <v>636</v>
      </c>
      <c r="BO629" s="72" t="n">
        <v>637</v>
      </c>
      <c r="BP629" s="74" t="s">
        <v>749</v>
      </c>
    </row>
    <row r="630" s="76" customFormat="true" ht="12.75" hidden="false" customHeight="false" outlineLevel="0" collapsed="false">
      <c r="A630" s="68"/>
      <c r="B630" s="3" t="s">
        <v>106</v>
      </c>
      <c r="C630" s="3"/>
      <c r="D630" s="66" t="s">
        <v>766</v>
      </c>
      <c r="E630" s="67"/>
      <c r="G630" s="68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69"/>
      <c r="BD630" s="69"/>
      <c r="BE630" s="69"/>
      <c r="BF630" s="69"/>
      <c r="BG630" s="69"/>
      <c r="BH630" s="69"/>
      <c r="BI630" s="70" t="s">
        <v>767</v>
      </c>
      <c r="BJ630" s="71" t="n">
        <v>3</v>
      </c>
      <c r="BK630" s="72" t="s">
        <v>53</v>
      </c>
      <c r="BL630" s="73" t="s">
        <v>54</v>
      </c>
      <c r="BM630" s="72" t="s">
        <v>55</v>
      </c>
      <c r="BN630" s="72" t="n">
        <v>636</v>
      </c>
      <c r="BO630" s="72" t="n">
        <v>637</v>
      </c>
      <c r="BP630" s="74" t="s">
        <v>749</v>
      </c>
    </row>
    <row r="631" s="76" customFormat="true" ht="12.75" hidden="false" customHeight="false" outlineLevel="0" collapsed="false">
      <c r="A631" s="68"/>
      <c r="B631" s="3"/>
      <c r="C631" s="3" t="n">
        <v>8</v>
      </c>
      <c r="D631" s="66" t="s">
        <v>768</v>
      </c>
      <c r="E631" s="67" t="s">
        <v>61</v>
      </c>
      <c r="G631" s="68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 t="n">
        <v>1</v>
      </c>
      <c r="U631" s="3"/>
      <c r="V631" s="3"/>
      <c r="W631" s="3"/>
      <c r="X631" s="3" t="n">
        <v>3</v>
      </c>
      <c r="Y631" s="3"/>
      <c r="Z631" s="3"/>
      <c r="AA631" s="3" t="n">
        <v>7</v>
      </c>
      <c r="AB631" s="3" t="n">
        <v>2</v>
      </c>
      <c r="AC631" s="3"/>
      <c r="AD631" s="3"/>
      <c r="AE631" s="3" t="n">
        <v>11</v>
      </c>
      <c r="AF631" s="12" t="n">
        <v>1</v>
      </c>
      <c r="AG631" s="3"/>
      <c r="AH631" s="3"/>
      <c r="AI631" s="3" t="n">
        <v>8</v>
      </c>
      <c r="AJ631" s="3" t="n">
        <v>1</v>
      </c>
      <c r="AK631" s="3"/>
      <c r="AL631" s="3"/>
      <c r="AM631" s="3" t="n">
        <v>6</v>
      </c>
      <c r="AN631" s="3"/>
      <c r="AO631" s="3"/>
      <c r="AP631" s="3"/>
      <c r="AQ631" s="3" t="n">
        <v>4</v>
      </c>
      <c r="AR631" s="3" t="n">
        <v>1</v>
      </c>
      <c r="AS631" s="3"/>
      <c r="AT631" s="3"/>
      <c r="AU631" s="3" t="n">
        <v>4</v>
      </c>
      <c r="AV631" s="3" t="n">
        <v>2</v>
      </c>
      <c r="AW631" s="3"/>
      <c r="AX631" s="3"/>
      <c r="AY631" s="3"/>
      <c r="AZ631" s="3"/>
      <c r="BA631" s="3"/>
      <c r="BB631" s="3"/>
      <c r="BC631" s="69" t="n">
        <v>40</v>
      </c>
      <c r="BD631" s="69" t="n">
        <v>11</v>
      </c>
      <c r="BE631" s="69"/>
      <c r="BF631" s="69"/>
      <c r="BG631" s="69" t="n">
        <v>40</v>
      </c>
      <c r="BH631" s="69" t="n">
        <v>11</v>
      </c>
      <c r="BI631" s="70" t="s">
        <v>769</v>
      </c>
      <c r="BJ631" s="71" t="n">
        <v>3</v>
      </c>
      <c r="BK631" s="72" t="s">
        <v>53</v>
      </c>
      <c r="BL631" s="73" t="s">
        <v>54</v>
      </c>
      <c r="BM631" s="72" t="s">
        <v>55</v>
      </c>
      <c r="BN631" s="72" t="n">
        <v>636</v>
      </c>
      <c r="BO631" s="72" t="n">
        <v>637</v>
      </c>
      <c r="BP631" s="74" t="s">
        <v>749</v>
      </c>
    </row>
    <row r="632" s="76" customFormat="true" ht="12.75" hidden="false" customHeight="false" outlineLevel="0" collapsed="false">
      <c r="A632" s="68"/>
      <c r="B632" s="3"/>
      <c r="C632" s="3" t="n">
        <v>9</v>
      </c>
      <c r="D632" s="66" t="s">
        <v>768</v>
      </c>
      <c r="E632" s="67" t="s">
        <v>63</v>
      </c>
      <c r="G632" s="68"/>
      <c r="H632" s="3"/>
      <c r="I632" s="3"/>
      <c r="J632" s="3"/>
      <c r="K632" s="3" t="n">
        <v>1</v>
      </c>
      <c r="L632" s="3"/>
      <c r="M632" s="3" t="n">
        <v>3</v>
      </c>
      <c r="N632" s="3"/>
      <c r="O632" s="3"/>
      <c r="P632" s="3" t="n">
        <v>4</v>
      </c>
      <c r="Q632" s="3"/>
      <c r="R632" s="3"/>
      <c r="S632" s="3"/>
      <c r="T632" s="3" t="n">
        <v>8</v>
      </c>
      <c r="U632" s="3"/>
      <c r="V632" s="3"/>
      <c r="W632" s="3"/>
      <c r="X632" s="3" t="n">
        <v>4</v>
      </c>
      <c r="Y632" s="3"/>
      <c r="Z632" s="3"/>
      <c r="AA632" s="3" t="n">
        <v>1</v>
      </c>
      <c r="AB632" s="3" t="n">
        <v>10</v>
      </c>
      <c r="AC632" s="3"/>
      <c r="AD632" s="3"/>
      <c r="AE632" s="3" t="n">
        <v>4</v>
      </c>
      <c r="AF632" s="3"/>
      <c r="AG632" s="3"/>
      <c r="AH632" s="3"/>
      <c r="AI632" s="3" t="n">
        <v>7</v>
      </c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69" t="n">
        <v>12</v>
      </c>
      <c r="BD632" s="69" t="n">
        <v>30</v>
      </c>
      <c r="BE632" s="69"/>
      <c r="BF632" s="69"/>
      <c r="BG632" s="69" t="n">
        <v>12</v>
      </c>
      <c r="BH632" s="69" t="n">
        <v>30</v>
      </c>
      <c r="BI632" s="70" t="s">
        <v>769</v>
      </c>
      <c r="BJ632" s="71" t="n">
        <v>3</v>
      </c>
      <c r="BK632" s="72" t="s">
        <v>53</v>
      </c>
      <c r="BL632" s="73" t="s">
        <v>54</v>
      </c>
      <c r="BM632" s="72" t="s">
        <v>55</v>
      </c>
      <c r="BN632" s="72" t="n">
        <v>636</v>
      </c>
      <c r="BO632" s="72" t="n">
        <v>637</v>
      </c>
      <c r="BP632" s="74" t="s">
        <v>749</v>
      </c>
    </row>
    <row r="633" s="76" customFormat="true" ht="12.75" hidden="false" customHeight="false" outlineLevel="0" collapsed="false">
      <c r="A633" s="68"/>
      <c r="B633" s="3"/>
      <c r="C633" s="3" t="n">
        <v>10</v>
      </c>
      <c r="D633" s="66" t="s">
        <v>770</v>
      </c>
      <c r="E633" s="67" t="s">
        <v>63</v>
      </c>
      <c r="G633" s="68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 t="n">
        <v>1</v>
      </c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69" t="n">
        <v>1</v>
      </c>
      <c r="BD633" s="69"/>
      <c r="BE633" s="69"/>
      <c r="BF633" s="69"/>
      <c r="BG633" s="69" t="n">
        <v>1</v>
      </c>
      <c r="BH633" s="69"/>
      <c r="BI633" s="70" t="s">
        <v>771</v>
      </c>
      <c r="BJ633" s="71" t="n">
        <v>3</v>
      </c>
      <c r="BK633" s="72" t="s">
        <v>53</v>
      </c>
      <c r="BL633" s="73" t="s">
        <v>54</v>
      </c>
      <c r="BM633" s="72" t="s">
        <v>55</v>
      </c>
      <c r="BN633" s="72" t="n">
        <v>636</v>
      </c>
      <c r="BO633" s="72" t="n">
        <v>637</v>
      </c>
      <c r="BP633" s="74" t="s">
        <v>749</v>
      </c>
    </row>
    <row r="634" s="76" customFormat="true" ht="12.75" hidden="false" customHeight="false" outlineLevel="0" collapsed="false">
      <c r="A634" s="68"/>
      <c r="B634" s="3"/>
      <c r="C634" s="3" t="n">
        <v>11</v>
      </c>
      <c r="D634" s="66" t="s">
        <v>772</v>
      </c>
      <c r="E634" s="67" t="s">
        <v>61</v>
      </c>
      <c r="G634" s="68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 t="n">
        <v>1</v>
      </c>
      <c r="AF634" s="3"/>
      <c r="AG634" s="3"/>
      <c r="AH634" s="3"/>
      <c r="AI634" s="3" t="n">
        <v>1</v>
      </c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69" t="n">
        <v>2</v>
      </c>
      <c r="BD634" s="69"/>
      <c r="BE634" s="69"/>
      <c r="BF634" s="69"/>
      <c r="BG634" s="69" t="n">
        <v>2</v>
      </c>
      <c r="BH634" s="69"/>
      <c r="BI634" s="70" t="s">
        <v>773</v>
      </c>
      <c r="BJ634" s="71" t="n">
        <v>3</v>
      </c>
      <c r="BK634" s="72" t="s">
        <v>53</v>
      </c>
      <c r="BL634" s="73" t="s">
        <v>54</v>
      </c>
      <c r="BM634" s="72" t="s">
        <v>55</v>
      </c>
      <c r="BN634" s="72" t="n">
        <v>636</v>
      </c>
      <c r="BO634" s="72" t="n">
        <v>637</v>
      </c>
      <c r="BP634" s="74" t="s">
        <v>749</v>
      </c>
    </row>
    <row r="635" s="76" customFormat="true" ht="12.75" hidden="false" customHeight="false" outlineLevel="0" collapsed="false">
      <c r="A635" s="68"/>
      <c r="B635" s="3"/>
      <c r="C635" s="3" t="n">
        <v>12</v>
      </c>
      <c r="D635" s="66" t="s">
        <v>772</v>
      </c>
      <c r="E635" s="67" t="s">
        <v>68</v>
      </c>
      <c r="G635" s="68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 t="n">
        <v>1</v>
      </c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69" t="n">
        <v>1</v>
      </c>
      <c r="BD635" s="69"/>
      <c r="BE635" s="69"/>
      <c r="BF635" s="69"/>
      <c r="BG635" s="69" t="n">
        <v>1</v>
      </c>
      <c r="BH635" s="69"/>
      <c r="BI635" s="70" t="s">
        <v>773</v>
      </c>
      <c r="BJ635" s="71" t="n">
        <v>3</v>
      </c>
      <c r="BK635" s="72" t="s">
        <v>53</v>
      </c>
      <c r="BL635" s="73" t="s">
        <v>54</v>
      </c>
      <c r="BM635" s="72" t="s">
        <v>55</v>
      </c>
      <c r="BN635" s="72" t="n">
        <v>636</v>
      </c>
      <c r="BO635" s="72" t="n">
        <v>637</v>
      </c>
      <c r="BP635" s="74" t="s">
        <v>749</v>
      </c>
    </row>
    <row r="636" s="76" customFormat="true" ht="12.75" hidden="false" customHeight="false" outlineLevel="0" collapsed="false">
      <c r="A636" s="68"/>
      <c r="B636" s="3"/>
      <c r="C636" s="3" t="n">
        <v>13</v>
      </c>
      <c r="D636" s="66" t="s">
        <v>772</v>
      </c>
      <c r="E636" s="67" t="s">
        <v>63</v>
      </c>
      <c r="G636" s="68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 t="n">
        <v>1</v>
      </c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69"/>
      <c r="BD636" s="69" t="n">
        <v>1</v>
      </c>
      <c r="BE636" s="69"/>
      <c r="BF636" s="69"/>
      <c r="BG636" s="69"/>
      <c r="BH636" s="69" t="n">
        <v>1</v>
      </c>
      <c r="BI636" s="70" t="s">
        <v>773</v>
      </c>
      <c r="BJ636" s="71" t="n">
        <v>3</v>
      </c>
      <c r="BK636" s="72" t="s">
        <v>53</v>
      </c>
      <c r="BL636" s="73" t="s">
        <v>54</v>
      </c>
      <c r="BM636" s="72" t="s">
        <v>55</v>
      </c>
      <c r="BN636" s="72" t="n">
        <v>636</v>
      </c>
      <c r="BO636" s="72" t="n">
        <v>637</v>
      </c>
      <c r="BP636" s="74" t="s">
        <v>749</v>
      </c>
    </row>
    <row r="637" s="76" customFormat="true" ht="12.75" hidden="false" customHeight="false" outlineLevel="0" collapsed="false">
      <c r="A637" s="68"/>
      <c r="B637" s="3" t="s">
        <v>64</v>
      </c>
      <c r="C637" s="3"/>
      <c r="D637" s="66" t="s">
        <v>774</v>
      </c>
      <c r="E637" s="67"/>
      <c r="G637" s="68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69"/>
      <c r="BD637" s="69"/>
      <c r="BE637" s="69"/>
      <c r="BF637" s="69"/>
      <c r="BG637" s="69"/>
      <c r="BH637" s="69"/>
      <c r="BI637" s="70" t="s">
        <v>775</v>
      </c>
      <c r="BJ637" s="71" t="n">
        <v>3</v>
      </c>
      <c r="BK637" s="72" t="s">
        <v>53</v>
      </c>
      <c r="BL637" s="73" t="s">
        <v>54</v>
      </c>
      <c r="BM637" s="72" t="s">
        <v>55</v>
      </c>
      <c r="BN637" s="72" t="n">
        <v>636</v>
      </c>
      <c r="BO637" s="72" t="n">
        <v>637</v>
      </c>
      <c r="BP637" s="74" t="s">
        <v>749</v>
      </c>
    </row>
    <row r="638" s="76" customFormat="true" ht="12.75" hidden="false" customHeight="false" outlineLevel="0" collapsed="false">
      <c r="A638" s="68"/>
      <c r="B638" s="3"/>
      <c r="C638" s="3" t="n">
        <v>14</v>
      </c>
      <c r="D638" s="66" t="s">
        <v>776</v>
      </c>
      <c r="E638" s="67" t="s">
        <v>70</v>
      </c>
      <c r="G638" s="68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 t="n">
        <v>1</v>
      </c>
      <c r="U638" s="3"/>
      <c r="V638" s="3"/>
      <c r="W638" s="3"/>
      <c r="X638" s="3"/>
      <c r="Y638" s="3"/>
      <c r="Z638" s="3"/>
      <c r="AA638" s="3" t="n">
        <v>9</v>
      </c>
      <c r="AB638" s="3" t="n">
        <v>3</v>
      </c>
      <c r="AC638" s="3"/>
      <c r="AD638" s="3"/>
      <c r="AE638" s="3" t="n">
        <v>18</v>
      </c>
      <c r="AF638" s="3"/>
      <c r="AG638" s="3"/>
      <c r="AH638" s="3"/>
      <c r="AI638" s="3" t="n">
        <v>4</v>
      </c>
      <c r="AJ638" s="3"/>
      <c r="AK638" s="3"/>
      <c r="AL638" s="3"/>
      <c r="AM638" s="3" t="n">
        <v>1</v>
      </c>
      <c r="AN638" s="3"/>
      <c r="AO638" s="3"/>
      <c r="AP638" s="3"/>
      <c r="AQ638" s="3" t="n">
        <v>1</v>
      </c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69" t="n">
        <v>33</v>
      </c>
      <c r="BD638" s="69" t="n">
        <v>4</v>
      </c>
      <c r="BE638" s="69"/>
      <c r="BF638" s="69"/>
      <c r="BG638" s="69" t="n">
        <v>33</v>
      </c>
      <c r="BH638" s="69" t="n">
        <v>4</v>
      </c>
      <c r="BI638" s="70" t="s">
        <v>777</v>
      </c>
      <c r="BJ638" s="71" t="n">
        <v>3</v>
      </c>
      <c r="BK638" s="72" t="s">
        <v>53</v>
      </c>
      <c r="BL638" s="73" t="s">
        <v>54</v>
      </c>
      <c r="BM638" s="72" t="s">
        <v>55</v>
      </c>
      <c r="BN638" s="72" t="n">
        <v>636</v>
      </c>
      <c r="BO638" s="72" t="n">
        <v>637</v>
      </c>
      <c r="BP638" s="74" t="s">
        <v>749</v>
      </c>
    </row>
    <row r="639" s="76" customFormat="true" ht="12.75" hidden="false" customHeight="false" outlineLevel="0" collapsed="false">
      <c r="A639" s="68"/>
      <c r="B639" s="3"/>
      <c r="C639" s="3" t="n">
        <v>15</v>
      </c>
      <c r="D639" s="66" t="s">
        <v>778</v>
      </c>
      <c r="E639" s="67" t="s">
        <v>61</v>
      </c>
      <c r="G639" s="68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 t="n">
        <v>1</v>
      </c>
      <c r="AB639" s="3"/>
      <c r="AC639" s="3"/>
      <c r="AD639" s="3"/>
      <c r="AE639" s="3" t="n">
        <v>1</v>
      </c>
      <c r="AF639" s="3"/>
      <c r="AG639" s="3"/>
      <c r="AH639" s="3"/>
      <c r="AI639" s="3" t="n">
        <v>1</v>
      </c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69" t="n">
        <v>3</v>
      </c>
      <c r="BD639" s="69"/>
      <c r="BE639" s="69"/>
      <c r="BF639" s="69"/>
      <c r="BG639" s="69" t="n">
        <v>3</v>
      </c>
      <c r="BH639" s="69"/>
      <c r="BI639" s="70" t="s">
        <v>779</v>
      </c>
      <c r="BJ639" s="71" t="n">
        <v>3</v>
      </c>
      <c r="BK639" s="72" t="s">
        <v>53</v>
      </c>
      <c r="BL639" s="73" t="s">
        <v>54</v>
      </c>
      <c r="BM639" s="72" t="s">
        <v>55</v>
      </c>
      <c r="BN639" s="72" t="n">
        <v>636</v>
      </c>
      <c r="BO639" s="72" t="n">
        <v>637</v>
      </c>
      <c r="BP639" s="74" t="s">
        <v>749</v>
      </c>
    </row>
    <row r="640" s="76" customFormat="true" ht="12.75" hidden="false" customHeight="false" outlineLevel="0" collapsed="false">
      <c r="A640" s="68"/>
      <c r="B640" s="3"/>
      <c r="C640" s="3" t="n">
        <v>16</v>
      </c>
      <c r="D640" s="66" t="s">
        <v>778</v>
      </c>
      <c r="E640" s="67" t="s">
        <v>63</v>
      </c>
      <c r="G640" s="68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 t="n">
        <v>1</v>
      </c>
      <c r="U640" s="3"/>
      <c r="V640" s="3"/>
      <c r="W640" s="3"/>
      <c r="X640" s="3"/>
      <c r="Y640" s="3"/>
      <c r="Z640" s="3"/>
      <c r="AA640" s="3" t="n">
        <v>5</v>
      </c>
      <c r="AB640" s="3" t="n">
        <v>2</v>
      </c>
      <c r="AC640" s="3"/>
      <c r="AD640" s="3"/>
      <c r="AE640" s="3" t="n">
        <v>7</v>
      </c>
      <c r="AF640" s="12" t="n">
        <v>1</v>
      </c>
      <c r="AG640" s="3"/>
      <c r="AH640" s="3"/>
      <c r="AI640" s="3" t="n">
        <v>2</v>
      </c>
      <c r="AJ640" s="3"/>
      <c r="AK640" s="3"/>
      <c r="AL640" s="3"/>
      <c r="AM640" s="3" t="n">
        <v>1</v>
      </c>
      <c r="AN640" s="3"/>
      <c r="AO640" s="3"/>
      <c r="AP640" s="3"/>
      <c r="AQ640" s="3" t="n">
        <v>2</v>
      </c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69" t="n">
        <v>17</v>
      </c>
      <c r="BD640" s="69" t="n">
        <v>4</v>
      </c>
      <c r="BE640" s="69"/>
      <c r="BF640" s="69"/>
      <c r="BG640" s="69" t="n">
        <v>17</v>
      </c>
      <c r="BH640" s="69" t="n">
        <v>4</v>
      </c>
      <c r="BI640" s="70" t="s">
        <v>779</v>
      </c>
      <c r="BJ640" s="71" t="n">
        <v>3</v>
      </c>
      <c r="BK640" s="72" t="s">
        <v>53</v>
      </c>
      <c r="BL640" s="73" t="s">
        <v>54</v>
      </c>
      <c r="BM640" s="72" t="s">
        <v>55</v>
      </c>
      <c r="BN640" s="72" t="n">
        <v>636</v>
      </c>
      <c r="BO640" s="72" t="n">
        <v>637</v>
      </c>
      <c r="BP640" s="74" t="s">
        <v>749</v>
      </c>
    </row>
    <row r="641" s="76" customFormat="true" ht="12.75" hidden="false" customHeight="false" outlineLevel="0" collapsed="false">
      <c r="A641" s="65"/>
      <c r="B641" s="12"/>
      <c r="C641" s="12"/>
      <c r="D641" s="80" t="s">
        <v>780</v>
      </c>
      <c r="E641" s="84" t="s">
        <v>61</v>
      </c>
      <c r="G641" s="65"/>
      <c r="H641" s="12"/>
      <c r="I641" s="12"/>
      <c r="J641" s="12"/>
      <c r="K641" s="12"/>
      <c r="L641" s="12"/>
      <c r="M641" s="12"/>
      <c r="N641" s="12"/>
      <c r="O641" s="12"/>
      <c r="P641" s="12"/>
      <c r="Q641" s="12"/>
      <c r="R641" s="12"/>
      <c r="S641" s="12" t="n">
        <v>3</v>
      </c>
      <c r="T641" s="12" t="n">
        <v>4</v>
      </c>
      <c r="U641" s="12"/>
      <c r="V641" s="12"/>
      <c r="W641" s="12" t="n">
        <v>2</v>
      </c>
      <c r="X641" s="12" t="n">
        <v>4</v>
      </c>
      <c r="Y641" s="12"/>
      <c r="Z641" s="12"/>
      <c r="AA641" s="12" t="n">
        <v>49</v>
      </c>
      <c r="AB641" s="12" t="n">
        <v>2</v>
      </c>
      <c r="AC641" s="12"/>
      <c r="AD641" s="12"/>
      <c r="AE641" s="12" t="n">
        <v>37</v>
      </c>
      <c r="AF641" s="12" t="n">
        <v>1</v>
      </c>
      <c r="AG641" s="12"/>
      <c r="AH641" s="12"/>
      <c r="AI641" s="12" t="n">
        <v>26</v>
      </c>
      <c r="AJ641" s="12" t="n">
        <v>3</v>
      </c>
      <c r="AK641" s="12"/>
      <c r="AL641" s="12"/>
      <c r="AM641" s="12" t="n">
        <v>24</v>
      </c>
      <c r="AN641" s="12"/>
      <c r="AO641" s="12"/>
      <c r="AP641" s="12"/>
      <c r="AQ641" s="12" t="n">
        <v>14</v>
      </c>
      <c r="AR641" s="12" t="n">
        <v>1</v>
      </c>
      <c r="AS641" s="12"/>
      <c r="AT641" s="12"/>
      <c r="AU641" s="12" t="n">
        <v>8</v>
      </c>
      <c r="AV641" s="12" t="n">
        <v>2</v>
      </c>
      <c r="AW641" s="12"/>
      <c r="AX641" s="12"/>
      <c r="AY641" s="12"/>
      <c r="AZ641" s="12"/>
      <c r="BA641" s="12"/>
      <c r="BB641" s="12"/>
      <c r="BC641" s="69" t="n">
        <v>163</v>
      </c>
      <c r="BD641" s="69" t="n">
        <v>17</v>
      </c>
      <c r="BE641" s="69"/>
      <c r="BF641" s="69"/>
      <c r="BG641" s="69" t="n">
        <v>163</v>
      </c>
      <c r="BH641" s="69" t="n">
        <v>17</v>
      </c>
      <c r="BI641" s="70" t="s">
        <v>781</v>
      </c>
      <c r="BJ641" s="71" t="n">
        <v>3</v>
      </c>
      <c r="BK641" s="72" t="s">
        <v>53</v>
      </c>
      <c r="BL641" s="73" t="s">
        <v>54</v>
      </c>
      <c r="BM641" s="72" t="s">
        <v>55</v>
      </c>
      <c r="BN641" s="72" t="n">
        <v>636</v>
      </c>
      <c r="BO641" s="72" t="n">
        <v>637</v>
      </c>
      <c r="BP641" s="74" t="s">
        <v>749</v>
      </c>
    </row>
    <row r="642" s="76" customFormat="true" ht="12.75" hidden="false" customHeight="false" outlineLevel="0" collapsed="false">
      <c r="A642" s="68"/>
      <c r="B642" s="3"/>
      <c r="C642" s="3"/>
      <c r="D642" s="66" t="s">
        <v>780</v>
      </c>
      <c r="E642" s="84" t="s">
        <v>68</v>
      </c>
      <c r="G642" s="68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 t="n">
        <v>1</v>
      </c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69" t="n">
        <v>1</v>
      </c>
      <c r="BD642" s="69"/>
      <c r="BE642" s="69"/>
      <c r="BF642" s="69"/>
      <c r="BG642" s="69" t="n">
        <v>1</v>
      </c>
      <c r="BH642" s="69"/>
      <c r="BI642" s="70" t="s">
        <v>781</v>
      </c>
      <c r="BJ642" s="71" t="n">
        <v>3</v>
      </c>
      <c r="BK642" s="72" t="s">
        <v>53</v>
      </c>
      <c r="BL642" s="73" t="s">
        <v>54</v>
      </c>
      <c r="BM642" s="72" t="s">
        <v>55</v>
      </c>
      <c r="BN642" s="72" t="n">
        <v>636</v>
      </c>
      <c r="BO642" s="72" t="n">
        <v>637</v>
      </c>
      <c r="BP642" s="74" t="s">
        <v>749</v>
      </c>
    </row>
    <row r="643" s="76" customFormat="true" ht="12.75" hidden="false" customHeight="false" outlineLevel="0" collapsed="false">
      <c r="A643" s="68"/>
      <c r="B643" s="3"/>
      <c r="C643" s="3"/>
      <c r="D643" s="66" t="s">
        <v>780</v>
      </c>
      <c r="E643" s="84" t="s">
        <v>70</v>
      </c>
      <c r="G643" s="68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 t="n">
        <v>1</v>
      </c>
      <c r="U643" s="3"/>
      <c r="V643" s="3"/>
      <c r="W643" s="3"/>
      <c r="X643" s="3"/>
      <c r="Y643" s="3"/>
      <c r="Z643" s="3"/>
      <c r="AA643" s="3" t="n">
        <v>9</v>
      </c>
      <c r="AB643" s="3" t="n">
        <v>3</v>
      </c>
      <c r="AC643" s="3"/>
      <c r="AD643" s="3"/>
      <c r="AE643" s="3" t="n">
        <v>18</v>
      </c>
      <c r="AF643" s="3"/>
      <c r="AG643" s="3"/>
      <c r="AH643" s="3"/>
      <c r="AI643" s="3" t="n">
        <v>4</v>
      </c>
      <c r="AJ643" s="3"/>
      <c r="AK643" s="3"/>
      <c r="AL643" s="3"/>
      <c r="AM643" s="3" t="n">
        <v>1</v>
      </c>
      <c r="AN643" s="3"/>
      <c r="AO643" s="3"/>
      <c r="AP643" s="3"/>
      <c r="AQ643" s="3" t="n">
        <v>1</v>
      </c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69" t="n">
        <v>33</v>
      </c>
      <c r="BD643" s="69" t="n">
        <v>4</v>
      </c>
      <c r="BE643" s="69"/>
      <c r="BF643" s="69"/>
      <c r="BG643" s="69" t="n">
        <v>33</v>
      </c>
      <c r="BH643" s="69" t="n">
        <v>4</v>
      </c>
      <c r="BI643" s="70" t="s">
        <v>781</v>
      </c>
      <c r="BJ643" s="71" t="n">
        <v>3</v>
      </c>
      <c r="BK643" s="72" t="s">
        <v>53</v>
      </c>
      <c r="BL643" s="73" t="s">
        <v>54</v>
      </c>
      <c r="BM643" s="72" t="s">
        <v>55</v>
      </c>
      <c r="BN643" s="72" t="n">
        <v>636</v>
      </c>
      <c r="BO643" s="72" t="n">
        <v>637</v>
      </c>
      <c r="BP643" s="74" t="s">
        <v>749</v>
      </c>
    </row>
    <row r="644" s="76" customFormat="true" ht="12.75" hidden="false" customHeight="false" outlineLevel="0" collapsed="false">
      <c r="A644" s="68"/>
      <c r="B644" s="3"/>
      <c r="C644" s="3"/>
      <c r="D644" s="66" t="s">
        <v>780</v>
      </c>
      <c r="E644" s="84" t="s">
        <v>63</v>
      </c>
      <c r="G644" s="68" t="n">
        <v>3</v>
      </c>
      <c r="H644" s="3"/>
      <c r="I644" s="3" t="n">
        <v>2</v>
      </c>
      <c r="J644" s="3"/>
      <c r="K644" s="3" t="n">
        <v>3</v>
      </c>
      <c r="L644" s="3"/>
      <c r="M644" s="3" t="n">
        <v>15</v>
      </c>
      <c r="N644" s="3"/>
      <c r="O644" s="3"/>
      <c r="P644" s="3" t="n">
        <v>20</v>
      </c>
      <c r="Q644" s="3"/>
      <c r="R644" s="3"/>
      <c r="S644" s="3" t="n">
        <v>2</v>
      </c>
      <c r="T644" s="3" t="n">
        <v>50</v>
      </c>
      <c r="U644" s="3"/>
      <c r="V644" s="3"/>
      <c r="W644" s="3" t="n">
        <v>3</v>
      </c>
      <c r="X644" s="3" t="n">
        <v>16</v>
      </c>
      <c r="Y644" s="3"/>
      <c r="Z644" s="3"/>
      <c r="AA644" s="3" t="n">
        <v>26</v>
      </c>
      <c r="AB644" s="3" t="n">
        <v>21</v>
      </c>
      <c r="AC644" s="3"/>
      <c r="AD644" s="3"/>
      <c r="AE644" s="3" t="n">
        <v>20</v>
      </c>
      <c r="AF644" s="12" t="n">
        <v>4</v>
      </c>
      <c r="AG644" s="3"/>
      <c r="AH644" s="3"/>
      <c r="AI644" s="3" t="n">
        <v>16</v>
      </c>
      <c r="AJ644" s="3"/>
      <c r="AK644" s="3"/>
      <c r="AL644" s="3"/>
      <c r="AM644" s="3" t="n">
        <v>1</v>
      </c>
      <c r="AN644" s="3"/>
      <c r="AO644" s="3"/>
      <c r="AP644" s="3"/>
      <c r="AQ644" s="3" t="n">
        <v>3</v>
      </c>
      <c r="AR644" s="3"/>
      <c r="AS644" s="3"/>
      <c r="AT644" s="3"/>
      <c r="AU644" s="3" t="n">
        <v>1</v>
      </c>
      <c r="AV644" s="3"/>
      <c r="AW644" s="3"/>
      <c r="AX644" s="3"/>
      <c r="AY644" s="3"/>
      <c r="AZ644" s="3"/>
      <c r="BA644" s="3"/>
      <c r="BB644" s="3"/>
      <c r="BC644" s="69" t="n">
        <v>72</v>
      </c>
      <c r="BD644" s="69" t="n">
        <v>134</v>
      </c>
      <c r="BE644" s="69"/>
      <c r="BF644" s="69"/>
      <c r="BG644" s="69" t="n">
        <v>72</v>
      </c>
      <c r="BH644" s="69" t="n">
        <v>134</v>
      </c>
      <c r="BI644" s="70" t="s">
        <v>781</v>
      </c>
      <c r="BJ644" s="71" t="n">
        <v>3</v>
      </c>
      <c r="BK644" s="72" t="s">
        <v>53</v>
      </c>
      <c r="BL644" s="73" t="s">
        <v>54</v>
      </c>
      <c r="BM644" s="72" t="s">
        <v>55</v>
      </c>
      <c r="BN644" s="72" t="n">
        <v>636</v>
      </c>
      <c r="BO644" s="72" t="n">
        <v>637</v>
      </c>
      <c r="BP644" s="74" t="s">
        <v>749</v>
      </c>
    </row>
    <row r="645" s="82" customFormat="true" ht="12.75" hidden="false" customHeight="false" outlineLevel="0" collapsed="false">
      <c r="A645" s="65"/>
      <c r="B645" s="12"/>
      <c r="C645" s="12"/>
      <c r="D645" s="80" t="s">
        <v>782</v>
      </c>
      <c r="E645" s="84"/>
      <c r="G645" s="65" t="n">
        <v>3</v>
      </c>
      <c r="H645" s="12"/>
      <c r="I645" s="12" t="n">
        <v>2</v>
      </c>
      <c r="J645" s="12"/>
      <c r="K645" s="12" t="n">
        <v>3</v>
      </c>
      <c r="L645" s="12"/>
      <c r="M645" s="12" t="n">
        <v>15</v>
      </c>
      <c r="N645" s="12"/>
      <c r="O645" s="12"/>
      <c r="P645" s="12" t="n">
        <v>20</v>
      </c>
      <c r="Q645" s="12"/>
      <c r="R645" s="12"/>
      <c r="S645" s="12" t="n">
        <v>5</v>
      </c>
      <c r="T645" s="12" t="n">
        <v>55</v>
      </c>
      <c r="U645" s="12"/>
      <c r="V645" s="12"/>
      <c r="W645" s="12" t="n">
        <v>5</v>
      </c>
      <c r="X645" s="12" t="n">
        <v>20</v>
      </c>
      <c r="Y645" s="12"/>
      <c r="Z645" s="12"/>
      <c r="AA645" s="12" t="n">
        <v>84</v>
      </c>
      <c r="AB645" s="12" t="n">
        <v>26</v>
      </c>
      <c r="AC645" s="12"/>
      <c r="AD645" s="12"/>
      <c r="AE645" s="12" t="n">
        <v>75</v>
      </c>
      <c r="AF645" s="12" t="n">
        <v>5</v>
      </c>
      <c r="AG645" s="12"/>
      <c r="AH645" s="12"/>
      <c r="AI645" s="12" t="n">
        <v>46</v>
      </c>
      <c r="AJ645" s="12" t="n">
        <v>3</v>
      </c>
      <c r="AK645" s="12"/>
      <c r="AL645" s="12"/>
      <c r="AM645" s="12" t="n">
        <v>27</v>
      </c>
      <c r="AN645" s="12"/>
      <c r="AO645" s="12"/>
      <c r="AP645" s="12"/>
      <c r="AQ645" s="12" t="n">
        <v>18</v>
      </c>
      <c r="AR645" s="12" t="n">
        <v>1</v>
      </c>
      <c r="AS645" s="12"/>
      <c r="AT645" s="12"/>
      <c r="AU645" s="12" t="n">
        <v>9</v>
      </c>
      <c r="AV645" s="12" t="n">
        <v>2</v>
      </c>
      <c r="AW645" s="12"/>
      <c r="AX645" s="12"/>
      <c r="AY645" s="12"/>
      <c r="AZ645" s="12"/>
      <c r="BA645" s="12"/>
      <c r="BB645" s="12"/>
      <c r="BC645" s="69" t="n">
        <v>269</v>
      </c>
      <c r="BD645" s="69" t="n">
        <v>155</v>
      </c>
      <c r="BE645" s="69"/>
      <c r="BF645" s="69"/>
      <c r="BG645" s="69" t="n">
        <v>269</v>
      </c>
      <c r="BH645" s="69" t="n">
        <v>155</v>
      </c>
      <c r="BI645" s="70" t="s">
        <v>781</v>
      </c>
      <c r="BJ645" s="71" t="n">
        <v>3</v>
      </c>
      <c r="BK645" s="72" t="s">
        <v>53</v>
      </c>
      <c r="BL645" s="73" t="s">
        <v>54</v>
      </c>
      <c r="BM645" s="72" t="s">
        <v>55</v>
      </c>
      <c r="BN645" s="72" t="n">
        <v>636</v>
      </c>
      <c r="BO645" s="72" t="n">
        <v>637</v>
      </c>
      <c r="BP645" s="74" t="s">
        <v>749</v>
      </c>
    </row>
    <row r="646" s="76" customFormat="true" ht="12.75" hidden="false" customHeight="false" outlineLevel="0" collapsed="false">
      <c r="A646" s="68" t="s">
        <v>783</v>
      </c>
      <c r="B646" s="3"/>
      <c r="C646" s="3"/>
      <c r="D646" s="66" t="s">
        <v>784</v>
      </c>
      <c r="E646" s="67"/>
      <c r="G646" s="68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69"/>
      <c r="BD646" s="69"/>
      <c r="BE646" s="69"/>
      <c r="BF646" s="69"/>
      <c r="BG646" s="69"/>
      <c r="BH646" s="69"/>
      <c r="BI646" s="70" t="s">
        <v>785</v>
      </c>
      <c r="BJ646" s="71" t="n">
        <v>3</v>
      </c>
      <c r="BK646" s="72" t="s">
        <v>53</v>
      </c>
      <c r="BL646" s="73" t="s">
        <v>54</v>
      </c>
      <c r="BM646" s="72" t="s">
        <v>55</v>
      </c>
      <c r="BN646" s="72" t="n">
        <v>636</v>
      </c>
      <c r="BO646" s="72" t="n">
        <v>637</v>
      </c>
      <c r="BP646" s="74" t="s">
        <v>749</v>
      </c>
    </row>
    <row r="647" s="76" customFormat="true" ht="12.75" hidden="false" customHeight="false" outlineLevel="0" collapsed="false">
      <c r="A647" s="68"/>
      <c r="B647" s="3" t="s">
        <v>57</v>
      </c>
      <c r="C647" s="3"/>
      <c r="D647" s="66" t="s">
        <v>786</v>
      </c>
      <c r="E647" s="67"/>
      <c r="G647" s="68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69"/>
      <c r="BD647" s="69"/>
      <c r="BE647" s="69"/>
      <c r="BF647" s="69"/>
      <c r="BG647" s="69"/>
      <c r="BH647" s="69"/>
      <c r="BI647" s="70" t="s">
        <v>787</v>
      </c>
      <c r="BJ647" s="71" t="n">
        <v>3</v>
      </c>
      <c r="BK647" s="72" t="s">
        <v>53</v>
      </c>
      <c r="BL647" s="73" t="s">
        <v>54</v>
      </c>
      <c r="BM647" s="72" t="s">
        <v>55</v>
      </c>
      <c r="BN647" s="72" t="n">
        <v>636</v>
      </c>
      <c r="BO647" s="72" t="n">
        <v>637</v>
      </c>
      <c r="BP647" s="74" t="s">
        <v>749</v>
      </c>
    </row>
    <row r="648" s="76" customFormat="true" ht="12.75" hidden="false" customHeight="false" outlineLevel="0" collapsed="false">
      <c r="A648" s="68"/>
      <c r="B648" s="3"/>
      <c r="C648" s="3" t="n">
        <v>17</v>
      </c>
      <c r="D648" s="66" t="s">
        <v>788</v>
      </c>
      <c r="E648" s="67" t="s">
        <v>70</v>
      </c>
      <c r="G648" s="68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 t="n">
        <v>1</v>
      </c>
      <c r="AC648" s="3"/>
      <c r="AD648" s="3"/>
      <c r="AE648" s="3" t="n">
        <v>1</v>
      </c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69" t="n">
        <v>1</v>
      </c>
      <c r="BD648" s="69" t="n">
        <v>1</v>
      </c>
      <c r="BE648" s="69"/>
      <c r="BF648" s="69"/>
      <c r="BG648" s="69" t="n">
        <v>1</v>
      </c>
      <c r="BH648" s="69" t="n">
        <v>1</v>
      </c>
      <c r="BI648" s="70" t="s">
        <v>789</v>
      </c>
      <c r="BJ648" s="71" t="n">
        <v>3</v>
      </c>
      <c r="BK648" s="72" t="s">
        <v>53</v>
      </c>
      <c r="BL648" s="73" t="s">
        <v>54</v>
      </c>
      <c r="BM648" s="72" t="s">
        <v>55</v>
      </c>
      <c r="BN648" s="72" t="n">
        <v>636</v>
      </c>
      <c r="BO648" s="72" t="n">
        <v>637</v>
      </c>
      <c r="BP648" s="74" t="s">
        <v>749</v>
      </c>
    </row>
    <row r="649" s="76" customFormat="true" ht="12.75" hidden="false" customHeight="false" outlineLevel="0" collapsed="false">
      <c r="A649" s="68"/>
      <c r="B649" s="3"/>
      <c r="C649" s="3" t="n">
        <v>18</v>
      </c>
      <c r="D649" s="66" t="s">
        <v>788</v>
      </c>
      <c r="E649" s="67" t="s">
        <v>63</v>
      </c>
      <c r="G649" s="68"/>
      <c r="H649" s="3"/>
      <c r="I649" s="3"/>
      <c r="J649" s="3"/>
      <c r="K649" s="3" t="n">
        <v>1</v>
      </c>
      <c r="L649" s="3"/>
      <c r="M649" s="3" t="n">
        <v>1</v>
      </c>
      <c r="N649" s="3"/>
      <c r="O649" s="3"/>
      <c r="P649" s="3" t="n">
        <v>1</v>
      </c>
      <c r="Q649" s="3"/>
      <c r="R649" s="3"/>
      <c r="S649" s="3" t="n">
        <v>1</v>
      </c>
      <c r="T649" s="3" t="n">
        <v>13</v>
      </c>
      <c r="U649" s="3"/>
      <c r="V649" s="3"/>
      <c r="W649" s="3" t="n">
        <v>1</v>
      </c>
      <c r="X649" s="3" t="n">
        <v>4</v>
      </c>
      <c r="Y649" s="3"/>
      <c r="Z649" s="3"/>
      <c r="AA649" s="3" t="n">
        <v>22</v>
      </c>
      <c r="AB649" s="3" t="n">
        <v>14</v>
      </c>
      <c r="AC649" s="3"/>
      <c r="AD649" s="3"/>
      <c r="AE649" s="3" t="n">
        <v>15</v>
      </c>
      <c r="AF649" s="12" t="n">
        <v>6</v>
      </c>
      <c r="AG649" s="3"/>
      <c r="AH649" s="3"/>
      <c r="AI649" s="3" t="n">
        <v>4</v>
      </c>
      <c r="AJ649" s="3"/>
      <c r="AK649" s="3"/>
      <c r="AL649" s="3"/>
      <c r="AM649" s="3" t="n">
        <v>4</v>
      </c>
      <c r="AN649" s="3"/>
      <c r="AO649" s="3"/>
      <c r="AP649" s="3"/>
      <c r="AQ649" s="3" t="n">
        <v>4</v>
      </c>
      <c r="AR649" s="3"/>
      <c r="AS649" s="3"/>
      <c r="AT649" s="3"/>
      <c r="AU649" s="3"/>
      <c r="AV649" s="3"/>
      <c r="AW649" s="3"/>
      <c r="AX649" s="3" t="n">
        <v>1</v>
      </c>
      <c r="AY649" s="3"/>
      <c r="AZ649" s="3"/>
      <c r="BA649" s="3"/>
      <c r="BB649" s="3"/>
      <c r="BC649" s="69" t="n">
        <v>51</v>
      </c>
      <c r="BD649" s="69" t="n">
        <v>40</v>
      </c>
      <c r="BE649" s="69"/>
      <c r="BF649" s="69" t="n">
        <v>1</v>
      </c>
      <c r="BG649" s="69" t="n">
        <v>51</v>
      </c>
      <c r="BH649" s="69" t="n">
        <v>41</v>
      </c>
      <c r="BI649" s="70" t="s">
        <v>789</v>
      </c>
      <c r="BJ649" s="71" t="n">
        <v>3</v>
      </c>
      <c r="BK649" s="72" t="s">
        <v>53</v>
      </c>
      <c r="BL649" s="73" t="s">
        <v>54</v>
      </c>
      <c r="BM649" s="72" t="s">
        <v>55</v>
      </c>
      <c r="BN649" s="72" t="n">
        <v>636</v>
      </c>
      <c r="BO649" s="72" t="n">
        <v>637</v>
      </c>
      <c r="BP649" s="74" t="s">
        <v>749</v>
      </c>
    </row>
    <row r="650" s="76" customFormat="true" ht="12.75" hidden="false" customHeight="false" outlineLevel="0" collapsed="false">
      <c r="A650" s="65"/>
      <c r="B650" s="12"/>
      <c r="C650" s="12" t="n">
        <v>19</v>
      </c>
      <c r="D650" s="80" t="s">
        <v>790</v>
      </c>
      <c r="E650" s="84" t="s">
        <v>61</v>
      </c>
      <c r="G650" s="65"/>
      <c r="H650" s="12"/>
      <c r="I650" s="12"/>
      <c r="J650" s="12"/>
      <c r="K650" s="12"/>
      <c r="L650" s="12"/>
      <c r="M650" s="12"/>
      <c r="N650" s="12"/>
      <c r="O650" s="12"/>
      <c r="P650" s="12" t="n">
        <v>1</v>
      </c>
      <c r="Q650" s="12"/>
      <c r="R650" s="12" t="n">
        <v>1</v>
      </c>
      <c r="S650" s="12" t="n">
        <v>1</v>
      </c>
      <c r="T650" s="12" t="n">
        <v>4</v>
      </c>
      <c r="U650" s="12"/>
      <c r="V650" s="12"/>
      <c r="W650" s="12" t="n">
        <v>1</v>
      </c>
      <c r="X650" s="12" t="n">
        <v>1</v>
      </c>
      <c r="Y650" s="12"/>
      <c r="Z650" s="12"/>
      <c r="AA650" s="12" t="n">
        <v>18</v>
      </c>
      <c r="AB650" s="12" t="n">
        <v>21</v>
      </c>
      <c r="AC650" s="12"/>
      <c r="AD650" s="12"/>
      <c r="AE650" s="12" t="n">
        <v>47</v>
      </c>
      <c r="AF650" s="12" t="n">
        <v>9</v>
      </c>
      <c r="AG650" s="12" t="n">
        <v>4</v>
      </c>
      <c r="AH650" s="12"/>
      <c r="AI650" s="12" t="n">
        <v>21</v>
      </c>
      <c r="AJ650" s="12" t="n">
        <v>5</v>
      </c>
      <c r="AK650" s="12" t="n">
        <v>4</v>
      </c>
      <c r="AL650" s="12"/>
      <c r="AM650" s="12" t="n">
        <v>8</v>
      </c>
      <c r="AN650" s="12" t="n">
        <v>2</v>
      </c>
      <c r="AO650" s="12"/>
      <c r="AP650" s="12"/>
      <c r="AQ650" s="12" t="n">
        <v>9</v>
      </c>
      <c r="AR650" s="12" t="n">
        <v>1</v>
      </c>
      <c r="AS650" s="12"/>
      <c r="AT650" s="12"/>
      <c r="AU650" s="12" t="n">
        <v>7</v>
      </c>
      <c r="AV650" s="12" t="n">
        <v>1</v>
      </c>
      <c r="AW650" s="12"/>
      <c r="AX650" s="12"/>
      <c r="AY650" s="12"/>
      <c r="AZ650" s="12"/>
      <c r="BA650" s="12"/>
      <c r="BB650" s="12"/>
      <c r="BC650" s="69" t="n">
        <v>112</v>
      </c>
      <c r="BD650" s="69" t="n">
        <v>45</v>
      </c>
      <c r="BE650" s="69" t="n">
        <v>8</v>
      </c>
      <c r="BF650" s="69" t="n">
        <v>1</v>
      </c>
      <c r="BG650" s="69" t="n">
        <v>120</v>
      </c>
      <c r="BH650" s="69" t="n">
        <v>46</v>
      </c>
      <c r="BI650" s="70" t="s">
        <v>791</v>
      </c>
      <c r="BJ650" s="71" t="n">
        <v>3</v>
      </c>
      <c r="BK650" s="72" t="s">
        <v>53</v>
      </c>
      <c r="BL650" s="73" t="s">
        <v>54</v>
      </c>
      <c r="BM650" s="72" t="s">
        <v>55</v>
      </c>
      <c r="BN650" s="72" t="n">
        <v>636</v>
      </c>
      <c r="BO650" s="72" t="n">
        <v>637</v>
      </c>
      <c r="BP650" s="74" t="s">
        <v>749</v>
      </c>
    </row>
    <row r="651" s="76" customFormat="true" ht="12.75" hidden="false" customHeight="false" outlineLevel="0" collapsed="false">
      <c r="A651" s="68"/>
      <c r="B651" s="3"/>
      <c r="C651" s="3" t="n">
        <v>20</v>
      </c>
      <c r="D651" s="66" t="s">
        <v>790</v>
      </c>
      <c r="E651" s="67" t="s">
        <v>68</v>
      </c>
      <c r="G651" s="68"/>
      <c r="H651" s="3"/>
      <c r="I651" s="3"/>
      <c r="J651" s="3"/>
      <c r="K651" s="3"/>
      <c r="L651" s="3"/>
      <c r="M651" s="3"/>
      <c r="N651" s="3"/>
      <c r="O651" s="3"/>
      <c r="P651" s="3" t="n">
        <v>1</v>
      </c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 t="n">
        <v>2</v>
      </c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69" t="n">
        <v>2</v>
      </c>
      <c r="BD651" s="69" t="n">
        <v>1</v>
      </c>
      <c r="BE651" s="69"/>
      <c r="BF651" s="69"/>
      <c r="BG651" s="69" t="n">
        <v>2</v>
      </c>
      <c r="BH651" s="69" t="n">
        <v>1</v>
      </c>
      <c r="BI651" s="70" t="s">
        <v>791</v>
      </c>
      <c r="BJ651" s="71" t="n">
        <v>3</v>
      </c>
      <c r="BK651" s="72" t="s">
        <v>53</v>
      </c>
      <c r="BL651" s="73" t="s">
        <v>54</v>
      </c>
      <c r="BM651" s="72" t="s">
        <v>55</v>
      </c>
      <c r="BN651" s="72" t="n">
        <v>636</v>
      </c>
      <c r="BO651" s="72" t="n">
        <v>637</v>
      </c>
      <c r="BP651" s="74" t="s">
        <v>749</v>
      </c>
    </row>
    <row r="652" s="76" customFormat="true" ht="12.75" hidden="false" customHeight="false" outlineLevel="0" collapsed="false">
      <c r="A652" s="68"/>
      <c r="B652" s="3"/>
      <c r="C652" s="3" t="n">
        <v>21</v>
      </c>
      <c r="D652" s="66" t="s">
        <v>792</v>
      </c>
      <c r="E652" s="67" t="s">
        <v>61</v>
      </c>
      <c r="G652" s="68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 t="n">
        <v>1</v>
      </c>
      <c r="AA652" s="3" t="n">
        <v>8</v>
      </c>
      <c r="AB652" s="3" t="n">
        <v>3</v>
      </c>
      <c r="AC652" s="3" t="n">
        <v>2</v>
      </c>
      <c r="AD652" s="3" t="n">
        <v>2</v>
      </c>
      <c r="AE652" s="3" t="n">
        <v>13</v>
      </c>
      <c r="AF652" s="12" t="n">
        <v>1</v>
      </c>
      <c r="AG652" s="12" t="n">
        <v>5</v>
      </c>
      <c r="AH652" s="3"/>
      <c r="AI652" s="3" t="n">
        <v>9</v>
      </c>
      <c r="AJ652" s="3" t="n">
        <v>1</v>
      </c>
      <c r="AK652" s="3" t="n">
        <v>1</v>
      </c>
      <c r="AL652" s="3"/>
      <c r="AM652" s="3" t="n">
        <v>4</v>
      </c>
      <c r="AN652" s="3"/>
      <c r="AO652" s="3" t="n">
        <v>2</v>
      </c>
      <c r="AP652" s="3"/>
      <c r="AQ652" s="3" t="n">
        <v>2</v>
      </c>
      <c r="AR652" s="3"/>
      <c r="AS652" s="3" t="n">
        <v>3</v>
      </c>
      <c r="AT652" s="3"/>
      <c r="AU652" s="3"/>
      <c r="AV652" s="3"/>
      <c r="AW652" s="3" t="n">
        <v>2</v>
      </c>
      <c r="AX652" s="3"/>
      <c r="AY652" s="3"/>
      <c r="AZ652" s="3"/>
      <c r="BA652" s="3"/>
      <c r="BB652" s="3"/>
      <c r="BC652" s="69" t="n">
        <v>36</v>
      </c>
      <c r="BD652" s="69" t="n">
        <v>5</v>
      </c>
      <c r="BE652" s="69" t="n">
        <v>15</v>
      </c>
      <c r="BF652" s="69" t="n">
        <v>3</v>
      </c>
      <c r="BG652" s="69" t="n">
        <v>51</v>
      </c>
      <c r="BH652" s="69" t="n">
        <v>8</v>
      </c>
      <c r="BI652" s="70" t="s">
        <v>793</v>
      </c>
      <c r="BJ652" s="71" t="n">
        <v>3</v>
      </c>
      <c r="BK652" s="72" t="s">
        <v>53</v>
      </c>
      <c r="BL652" s="73" t="s">
        <v>54</v>
      </c>
      <c r="BM652" s="72" t="s">
        <v>55</v>
      </c>
      <c r="BN652" s="72" t="n">
        <v>636</v>
      </c>
      <c r="BO652" s="72" t="n">
        <v>637</v>
      </c>
      <c r="BP652" s="74" t="s">
        <v>749</v>
      </c>
    </row>
    <row r="653" s="76" customFormat="true" ht="12.75" hidden="false" customHeight="false" outlineLevel="0" collapsed="false">
      <c r="A653" s="68"/>
      <c r="B653" s="3"/>
      <c r="C653" s="3" t="n">
        <v>22</v>
      </c>
      <c r="D653" s="66" t="s">
        <v>794</v>
      </c>
      <c r="E653" s="67" t="s">
        <v>70</v>
      </c>
      <c r="G653" s="68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 t="n">
        <v>1</v>
      </c>
      <c r="U653" s="3"/>
      <c r="V653" s="3"/>
      <c r="W653" s="3"/>
      <c r="X653" s="3"/>
      <c r="Y653" s="3"/>
      <c r="Z653" s="3"/>
      <c r="AA653" s="3"/>
      <c r="AB653" s="3" t="n">
        <v>1</v>
      </c>
      <c r="AC653" s="3"/>
      <c r="AD653" s="3"/>
      <c r="AE653" s="3"/>
      <c r="AF653" s="3" t="n">
        <v>1</v>
      </c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69"/>
      <c r="BD653" s="69" t="n">
        <v>3</v>
      </c>
      <c r="BE653" s="69"/>
      <c r="BF653" s="69"/>
      <c r="BG653" s="69"/>
      <c r="BH653" s="69" t="n">
        <v>3</v>
      </c>
      <c r="BI653" s="70" t="s">
        <v>795</v>
      </c>
      <c r="BJ653" s="71" t="n">
        <v>3</v>
      </c>
      <c r="BK653" s="72" t="s">
        <v>53</v>
      </c>
      <c r="BL653" s="73" t="s">
        <v>54</v>
      </c>
      <c r="BM653" s="72" t="s">
        <v>55</v>
      </c>
      <c r="BN653" s="72" t="n">
        <v>636</v>
      </c>
      <c r="BO653" s="72" t="n">
        <v>637</v>
      </c>
      <c r="BP653" s="74" t="s">
        <v>749</v>
      </c>
    </row>
    <row r="654" s="76" customFormat="true" ht="12.75" hidden="false" customHeight="false" outlineLevel="0" collapsed="false">
      <c r="A654" s="68"/>
      <c r="B654" s="3" t="s">
        <v>106</v>
      </c>
      <c r="C654" s="3"/>
      <c r="D654" s="66" t="s">
        <v>796</v>
      </c>
      <c r="E654" s="67"/>
      <c r="G654" s="68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69"/>
      <c r="BD654" s="69"/>
      <c r="BE654" s="69"/>
      <c r="BF654" s="69"/>
      <c r="BG654" s="69"/>
      <c r="BH654" s="69"/>
      <c r="BI654" s="70" t="s">
        <v>797</v>
      </c>
      <c r="BJ654" s="71" t="n">
        <v>3</v>
      </c>
      <c r="BK654" s="72" t="s">
        <v>53</v>
      </c>
      <c r="BL654" s="73" t="s">
        <v>54</v>
      </c>
      <c r="BM654" s="72" t="s">
        <v>55</v>
      </c>
      <c r="BN654" s="72" t="n">
        <v>636</v>
      </c>
      <c r="BO654" s="72" t="n">
        <v>637</v>
      </c>
      <c r="BP654" s="74" t="s">
        <v>749</v>
      </c>
    </row>
    <row r="655" s="76" customFormat="true" ht="12.75" hidden="false" customHeight="false" outlineLevel="0" collapsed="false">
      <c r="A655" s="68"/>
      <c r="B655" s="3"/>
      <c r="C655" s="3" t="n">
        <v>23</v>
      </c>
      <c r="D655" s="66" t="s">
        <v>788</v>
      </c>
      <c r="E655" s="67" t="s">
        <v>63</v>
      </c>
      <c r="G655" s="68"/>
      <c r="H655" s="3"/>
      <c r="I655" s="3" t="n">
        <v>1</v>
      </c>
      <c r="J655" s="3"/>
      <c r="K655" s="3" t="n">
        <v>1</v>
      </c>
      <c r="L655" s="3"/>
      <c r="M655" s="3"/>
      <c r="N655" s="3"/>
      <c r="O655" s="3"/>
      <c r="P655" s="3" t="n">
        <v>1</v>
      </c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 t="n">
        <v>2</v>
      </c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69" t="n">
        <v>2</v>
      </c>
      <c r="BD655" s="69" t="n">
        <v>3</v>
      </c>
      <c r="BE655" s="69"/>
      <c r="BF655" s="69"/>
      <c r="BG655" s="69" t="n">
        <v>2</v>
      </c>
      <c r="BH655" s="69" t="n">
        <v>3</v>
      </c>
      <c r="BI655" s="70" t="s">
        <v>798</v>
      </c>
      <c r="BJ655" s="71" t="n">
        <v>3</v>
      </c>
      <c r="BK655" s="72" t="s">
        <v>53</v>
      </c>
      <c r="BL655" s="73" t="s">
        <v>54</v>
      </c>
      <c r="BM655" s="72" t="s">
        <v>55</v>
      </c>
      <c r="BN655" s="72" t="n">
        <v>636</v>
      </c>
      <c r="BO655" s="72" t="n">
        <v>637</v>
      </c>
      <c r="BP655" s="74" t="s">
        <v>749</v>
      </c>
    </row>
    <row r="656" s="76" customFormat="true" ht="12.75" hidden="false" customHeight="false" outlineLevel="0" collapsed="false">
      <c r="A656" s="68"/>
      <c r="B656" s="3"/>
      <c r="C656" s="3" t="n">
        <v>24</v>
      </c>
      <c r="D656" s="66" t="s">
        <v>799</v>
      </c>
      <c r="E656" s="67" t="s">
        <v>68</v>
      </c>
      <c r="G656" s="68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 t="n">
        <v>1</v>
      </c>
      <c r="AH656" s="3"/>
      <c r="AI656" s="3"/>
      <c r="AJ656" s="3"/>
      <c r="AK656" s="3"/>
      <c r="AL656" s="3"/>
      <c r="AM656" s="3"/>
      <c r="AN656" s="3"/>
      <c r="AO656" s="3" t="n">
        <v>1</v>
      </c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69"/>
      <c r="BD656" s="69"/>
      <c r="BE656" s="69" t="n">
        <v>2</v>
      </c>
      <c r="BF656" s="69"/>
      <c r="BG656" s="69" t="n">
        <v>2</v>
      </c>
      <c r="BH656" s="69"/>
      <c r="BI656" s="70" t="s">
        <v>800</v>
      </c>
      <c r="BJ656" s="71" t="n">
        <v>3</v>
      </c>
      <c r="BK656" s="72" t="s">
        <v>53</v>
      </c>
      <c r="BL656" s="73" t="s">
        <v>54</v>
      </c>
      <c r="BM656" s="72" t="s">
        <v>55</v>
      </c>
      <c r="BN656" s="72" t="n">
        <v>636</v>
      </c>
      <c r="BO656" s="72" t="n">
        <v>637</v>
      </c>
      <c r="BP656" s="74" t="s">
        <v>749</v>
      </c>
    </row>
    <row r="657" s="76" customFormat="true" ht="12.75" hidden="false" customHeight="false" outlineLevel="0" collapsed="false">
      <c r="A657" s="68"/>
      <c r="B657" s="3"/>
      <c r="C657" s="3" t="n">
        <v>25</v>
      </c>
      <c r="D657" s="66" t="s">
        <v>790</v>
      </c>
      <c r="E657" s="67" t="s">
        <v>61</v>
      </c>
      <c r="G657" s="68"/>
      <c r="H657" s="3"/>
      <c r="I657" s="3"/>
      <c r="J657" s="3"/>
      <c r="K657" s="3"/>
      <c r="L657" s="3"/>
      <c r="M657" s="3"/>
      <c r="N657" s="3"/>
      <c r="O657" s="3"/>
      <c r="P657" s="3" t="n">
        <v>2</v>
      </c>
      <c r="Q657" s="3"/>
      <c r="R657" s="3"/>
      <c r="S657" s="3" t="n">
        <v>1</v>
      </c>
      <c r="T657" s="3" t="n">
        <v>10</v>
      </c>
      <c r="U657" s="3"/>
      <c r="V657" s="3" t="n">
        <v>1</v>
      </c>
      <c r="W657" s="3" t="n">
        <v>2</v>
      </c>
      <c r="X657" s="3"/>
      <c r="Y657" s="3"/>
      <c r="Z657" s="3"/>
      <c r="AA657" s="3" t="n">
        <v>12</v>
      </c>
      <c r="AB657" s="3" t="n">
        <v>8</v>
      </c>
      <c r="AC657" s="3"/>
      <c r="AD657" s="3"/>
      <c r="AE657" s="3" t="n">
        <v>23</v>
      </c>
      <c r="AF657" s="12" t="n">
        <v>4</v>
      </c>
      <c r="AG657" s="12" t="n">
        <v>4</v>
      </c>
      <c r="AH657" s="3"/>
      <c r="AI657" s="3" t="n">
        <v>23</v>
      </c>
      <c r="AJ657" s="3" t="n">
        <v>2</v>
      </c>
      <c r="AK657" s="3" t="n">
        <v>2</v>
      </c>
      <c r="AL657" s="3"/>
      <c r="AM657" s="3" t="n">
        <v>5</v>
      </c>
      <c r="AN657" s="3" t="n">
        <v>1</v>
      </c>
      <c r="AO657" s="3" t="n">
        <v>1</v>
      </c>
      <c r="AP657" s="3"/>
      <c r="AQ657" s="3" t="n">
        <v>2</v>
      </c>
      <c r="AR657" s="3" t="n">
        <v>1</v>
      </c>
      <c r="AS657" s="3"/>
      <c r="AT657" s="3"/>
      <c r="AU657" s="3" t="n">
        <v>3</v>
      </c>
      <c r="AV657" s="3"/>
      <c r="AW657" s="3"/>
      <c r="AX657" s="3"/>
      <c r="AY657" s="3"/>
      <c r="AZ657" s="3"/>
      <c r="BA657" s="3"/>
      <c r="BB657" s="3"/>
      <c r="BC657" s="69" t="n">
        <v>71</v>
      </c>
      <c r="BD657" s="69" t="n">
        <v>28</v>
      </c>
      <c r="BE657" s="69" t="n">
        <v>7</v>
      </c>
      <c r="BF657" s="69" t="n">
        <v>1</v>
      </c>
      <c r="BG657" s="69" t="n">
        <v>78</v>
      </c>
      <c r="BH657" s="69" t="n">
        <v>29</v>
      </c>
      <c r="BI657" s="70" t="s">
        <v>801</v>
      </c>
      <c r="BJ657" s="71" t="n">
        <v>3</v>
      </c>
      <c r="BK657" s="72" t="s">
        <v>53</v>
      </c>
      <c r="BL657" s="73" t="s">
        <v>54</v>
      </c>
      <c r="BM657" s="72" t="s">
        <v>55</v>
      </c>
      <c r="BN657" s="72" t="n">
        <v>636</v>
      </c>
      <c r="BO657" s="72" t="n">
        <v>637</v>
      </c>
      <c r="BP657" s="74" t="s">
        <v>749</v>
      </c>
    </row>
    <row r="658" s="76" customFormat="true" ht="12.75" hidden="false" customHeight="false" outlineLevel="0" collapsed="false">
      <c r="A658" s="68"/>
      <c r="B658" s="3"/>
      <c r="C658" s="3" t="n">
        <v>26</v>
      </c>
      <c r="D658" s="66" t="s">
        <v>790</v>
      </c>
      <c r="E658" s="67" t="s">
        <v>68</v>
      </c>
      <c r="G658" s="68"/>
      <c r="H658" s="3"/>
      <c r="I658" s="3"/>
      <c r="J658" s="3"/>
      <c r="K658" s="3"/>
      <c r="L658" s="3"/>
      <c r="M658" s="3" t="n">
        <v>1</v>
      </c>
      <c r="N658" s="3"/>
      <c r="O658" s="3"/>
      <c r="P658" s="3"/>
      <c r="Q658" s="3"/>
      <c r="R658" s="3"/>
      <c r="S658" s="3"/>
      <c r="T658" s="3" t="n">
        <v>1</v>
      </c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69"/>
      <c r="BD658" s="69" t="n">
        <v>2</v>
      </c>
      <c r="BE658" s="69"/>
      <c r="BF658" s="69"/>
      <c r="BG658" s="69"/>
      <c r="BH658" s="69" t="n">
        <v>2</v>
      </c>
      <c r="BI658" s="70" t="s">
        <v>801</v>
      </c>
      <c r="BJ658" s="71" t="n">
        <v>3</v>
      </c>
      <c r="BK658" s="72" t="s">
        <v>53</v>
      </c>
      <c r="BL658" s="73" t="s">
        <v>54</v>
      </c>
      <c r="BM658" s="72" t="s">
        <v>55</v>
      </c>
      <c r="BN658" s="72" t="n">
        <v>636</v>
      </c>
      <c r="BO658" s="72" t="n">
        <v>637</v>
      </c>
      <c r="BP658" s="74" t="s">
        <v>749</v>
      </c>
    </row>
    <row r="659" s="76" customFormat="true" ht="12.75" hidden="false" customHeight="false" outlineLevel="0" collapsed="false">
      <c r="A659" s="68"/>
      <c r="B659" s="3"/>
      <c r="C659" s="3" t="n">
        <v>1</v>
      </c>
      <c r="D659" s="66" t="s">
        <v>792</v>
      </c>
      <c r="E659" s="67" t="s">
        <v>61</v>
      </c>
      <c r="G659" s="68"/>
      <c r="H659" s="3"/>
      <c r="I659" s="3"/>
      <c r="J659" s="3"/>
      <c r="K659" s="3"/>
      <c r="L659" s="3"/>
      <c r="M659" s="3"/>
      <c r="N659" s="3"/>
      <c r="O659" s="3"/>
      <c r="P659" s="3" t="n">
        <v>1</v>
      </c>
      <c r="Q659" s="3"/>
      <c r="R659" s="3"/>
      <c r="S659" s="3"/>
      <c r="T659" s="3" t="n">
        <v>7</v>
      </c>
      <c r="U659" s="3" t="n">
        <v>1</v>
      </c>
      <c r="V659" s="3" t="n">
        <v>3</v>
      </c>
      <c r="W659" s="3" t="n">
        <v>1</v>
      </c>
      <c r="X659" s="3" t="n">
        <v>9</v>
      </c>
      <c r="Y659" s="3"/>
      <c r="Z659" s="3"/>
      <c r="AA659" s="3" t="n">
        <v>54</v>
      </c>
      <c r="AB659" s="3" t="n">
        <v>27</v>
      </c>
      <c r="AC659" s="3" t="n">
        <v>8</v>
      </c>
      <c r="AD659" s="3" t="n">
        <v>6</v>
      </c>
      <c r="AE659" s="3" t="n">
        <v>88</v>
      </c>
      <c r="AF659" s="12" t="n">
        <v>17</v>
      </c>
      <c r="AG659" s="12" t="n">
        <v>25</v>
      </c>
      <c r="AH659" s="12" t="n">
        <v>9</v>
      </c>
      <c r="AI659" s="12" t="n">
        <v>44</v>
      </c>
      <c r="AJ659" s="12" t="n">
        <v>2</v>
      </c>
      <c r="AK659" s="12" t="n">
        <v>18</v>
      </c>
      <c r="AL659" s="12" t="n">
        <v>4</v>
      </c>
      <c r="AM659" s="12" t="n">
        <v>16</v>
      </c>
      <c r="AN659" s="3"/>
      <c r="AO659" s="3" t="n">
        <v>4</v>
      </c>
      <c r="AP659" s="3" t="n">
        <v>4</v>
      </c>
      <c r="AQ659" s="3" t="n">
        <v>12</v>
      </c>
      <c r="AR659" s="3"/>
      <c r="AS659" s="3" t="n">
        <v>6</v>
      </c>
      <c r="AT659" s="3" t="n">
        <v>2</v>
      </c>
      <c r="AU659" s="3" t="n">
        <v>8</v>
      </c>
      <c r="AV659" s="3" t="n">
        <v>1</v>
      </c>
      <c r="AW659" s="3" t="n">
        <v>8</v>
      </c>
      <c r="AX659" s="3" t="n">
        <v>2</v>
      </c>
      <c r="AY659" s="3"/>
      <c r="AZ659" s="3"/>
      <c r="BA659" s="3"/>
      <c r="BB659" s="3"/>
      <c r="BC659" s="69" t="n">
        <v>223</v>
      </c>
      <c r="BD659" s="69" t="n">
        <v>64</v>
      </c>
      <c r="BE659" s="69" t="n">
        <v>70</v>
      </c>
      <c r="BF659" s="69" t="n">
        <v>30</v>
      </c>
      <c r="BG659" s="69" t="n">
        <v>293</v>
      </c>
      <c r="BH659" s="69" t="n">
        <v>94</v>
      </c>
      <c r="BI659" s="70" t="s">
        <v>802</v>
      </c>
      <c r="BJ659" s="71" t="n">
        <v>3</v>
      </c>
      <c r="BK659" s="72" t="s">
        <v>53</v>
      </c>
      <c r="BL659" s="73" t="s">
        <v>54</v>
      </c>
      <c r="BM659" s="72" t="s">
        <v>55</v>
      </c>
      <c r="BN659" s="72" t="n">
        <v>638</v>
      </c>
      <c r="BO659" s="72" t="n">
        <v>639</v>
      </c>
      <c r="BP659" s="74" t="s">
        <v>803</v>
      </c>
    </row>
    <row r="660" s="76" customFormat="true" ht="12.75" hidden="false" customHeight="false" outlineLevel="0" collapsed="false">
      <c r="A660" s="68"/>
      <c r="B660" s="3"/>
      <c r="C660" s="3" t="n">
        <v>2</v>
      </c>
      <c r="D660" s="66" t="s">
        <v>792</v>
      </c>
      <c r="E660" s="67" t="s">
        <v>68</v>
      </c>
      <c r="G660" s="68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 t="n">
        <v>2</v>
      </c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69"/>
      <c r="BD660" s="69" t="n">
        <v>2</v>
      </c>
      <c r="BE660" s="69"/>
      <c r="BF660" s="69"/>
      <c r="BG660" s="69"/>
      <c r="BH660" s="69" t="n">
        <v>2</v>
      </c>
      <c r="BI660" s="70" t="s">
        <v>802</v>
      </c>
      <c r="BJ660" s="71" t="n">
        <v>3</v>
      </c>
      <c r="BK660" s="72" t="s">
        <v>53</v>
      </c>
      <c r="BL660" s="73" t="s">
        <v>54</v>
      </c>
      <c r="BM660" s="72" t="s">
        <v>55</v>
      </c>
      <c r="BN660" s="72" t="n">
        <v>638</v>
      </c>
      <c r="BO660" s="72" t="n">
        <v>639</v>
      </c>
      <c r="BP660" s="74" t="s">
        <v>803</v>
      </c>
    </row>
    <row r="661" s="76" customFormat="true" ht="12.75" hidden="false" customHeight="false" outlineLevel="0" collapsed="false">
      <c r="A661" s="68"/>
      <c r="B661" s="3"/>
      <c r="C661" s="3" t="n">
        <v>3</v>
      </c>
      <c r="D661" s="66" t="s">
        <v>794</v>
      </c>
      <c r="E661" s="67" t="s">
        <v>70</v>
      </c>
      <c r="G661" s="68"/>
      <c r="H661" s="3"/>
      <c r="I661" s="3"/>
      <c r="J661" s="3"/>
      <c r="K661" s="3"/>
      <c r="L661" s="3"/>
      <c r="M661" s="3" t="n">
        <v>8</v>
      </c>
      <c r="N661" s="3" t="n">
        <v>1</v>
      </c>
      <c r="O661" s="3"/>
      <c r="P661" s="3" t="n">
        <v>23</v>
      </c>
      <c r="Q661" s="3"/>
      <c r="R661" s="3" t="n">
        <v>5</v>
      </c>
      <c r="S661" s="3"/>
      <c r="T661" s="3" t="n">
        <v>38</v>
      </c>
      <c r="U661" s="3"/>
      <c r="V661" s="3" t="n">
        <v>20</v>
      </c>
      <c r="W661" s="3" t="n">
        <v>2</v>
      </c>
      <c r="X661" s="3" t="n">
        <v>11</v>
      </c>
      <c r="Y661" s="3"/>
      <c r="Z661" s="3" t="n">
        <v>5</v>
      </c>
      <c r="AA661" s="3" t="n">
        <v>3</v>
      </c>
      <c r="AB661" s="3" t="n">
        <v>26</v>
      </c>
      <c r="AC661" s="3"/>
      <c r="AD661" s="3" t="n">
        <v>15</v>
      </c>
      <c r="AE661" s="3" t="n">
        <v>1</v>
      </c>
      <c r="AF661" s="12" t="n">
        <v>4</v>
      </c>
      <c r="AG661" s="3"/>
      <c r="AH661" s="3" t="n">
        <v>3</v>
      </c>
      <c r="AI661" s="3" t="n">
        <v>1</v>
      </c>
      <c r="AJ661" s="3" t="n">
        <v>1</v>
      </c>
      <c r="AK661" s="3" t="n">
        <v>1</v>
      </c>
      <c r="AL661" s="3"/>
      <c r="AM661" s="3"/>
      <c r="AN661" s="3"/>
      <c r="AO661" s="3"/>
      <c r="AP661" s="3"/>
      <c r="AQ661" s="3"/>
      <c r="AR661" s="3"/>
      <c r="AS661" s="3"/>
      <c r="AT661" s="3"/>
      <c r="AU661" s="3" t="n">
        <v>1</v>
      </c>
      <c r="AV661" s="3"/>
      <c r="AW661" s="3"/>
      <c r="AX661" s="3"/>
      <c r="AY661" s="3"/>
      <c r="AZ661" s="3"/>
      <c r="BA661" s="3"/>
      <c r="BB661" s="3"/>
      <c r="BC661" s="69" t="n">
        <v>8</v>
      </c>
      <c r="BD661" s="69" t="n">
        <v>111</v>
      </c>
      <c r="BE661" s="69" t="n">
        <v>1</v>
      </c>
      <c r="BF661" s="69" t="n">
        <v>49</v>
      </c>
      <c r="BG661" s="69" t="n">
        <v>9</v>
      </c>
      <c r="BH661" s="69" t="n">
        <v>160</v>
      </c>
      <c r="BI661" s="70" t="s">
        <v>804</v>
      </c>
      <c r="BJ661" s="71" t="n">
        <v>3</v>
      </c>
      <c r="BK661" s="72" t="s">
        <v>53</v>
      </c>
      <c r="BL661" s="73" t="s">
        <v>54</v>
      </c>
      <c r="BM661" s="72" t="s">
        <v>55</v>
      </c>
      <c r="BN661" s="72" t="n">
        <v>638</v>
      </c>
      <c r="BO661" s="72" t="n">
        <v>639</v>
      </c>
      <c r="BP661" s="74" t="s">
        <v>803</v>
      </c>
    </row>
    <row r="662" s="76" customFormat="true" ht="12.75" hidden="false" customHeight="false" outlineLevel="0" collapsed="false">
      <c r="A662" s="68"/>
      <c r="B662" s="3" t="s">
        <v>64</v>
      </c>
      <c r="C662" s="3"/>
      <c r="D662" s="66" t="s">
        <v>805</v>
      </c>
      <c r="E662" s="67"/>
      <c r="G662" s="68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69"/>
      <c r="BD662" s="69"/>
      <c r="BE662" s="69"/>
      <c r="BF662" s="69"/>
      <c r="BG662" s="69"/>
      <c r="BH662" s="69"/>
      <c r="BI662" s="70" t="s">
        <v>806</v>
      </c>
      <c r="BJ662" s="71" t="n">
        <v>3</v>
      </c>
      <c r="BK662" s="72" t="s">
        <v>53</v>
      </c>
      <c r="BL662" s="73" t="s">
        <v>54</v>
      </c>
      <c r="BM662" s="72" t="s">
        <v>55</v>
      </c>
      <c r="BN662" s="72" t="n">
        <v>638</v>
      </c>
      <c r="BO662" s="72" t="n">
        <v>639</v>
      </c>
      <c r="BP662" s="74" t="s">
        <v>803</v>
      </c>
    </row>
    <row r="663" s="76" customFormat="true" ht="12.75" hidden="false" customHeight="false" outlineLevel="0" collapsed="false">
      <c r="A663" s="68"/>
      <c r="B663" s="3"/>
      <c r="C663" s="3" t="n">
        <v>4</v>
      </c>
      <c r="D663" s="66" t="s">
        <v>788</v>
      </c>
      <c r="E663" s="67" t="s">
        <v>70</v>
      </c>
      <c r="G663" s="68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 t="n">
        <v>1</v>
      </c>
      <c r="AB663" s="3"/>
      <c r="AC663" s="3"/>
      <c r="AD663" s="3"/>
      <c r="AE663" s="3"/>
      <c r="AF663" s="3"/>
      <c r="AG663" s="3"/>
      <c r="AH663" s="3"/>
      <c r="AI663" s="3" t="n">
        <v>1</v>
      </c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69" t="n">
        <v>2</v>
      </c>
      <c r="BD663" s="69"/>
      <c r="BE663" s="69"/>
      <c r="BF663" s="69"/>
      <c r="BG663" s="69" t="n">
        <v>2</v>
      </c>
      <c r="BH663" s="69"/>
      <c r="BI663" s="70" t="s">
        <v>807</v>
      </c>
      <c r="BJ663" s="71" t="n">
        <v>3</v>
      </c>
      <c r="BK663" s="72" t="s">
        <v>53</v>
      </c>
      <c r="BL663" s="73" t="s">
        <v>54</v>
      </c>
      <c r="BM663" s="72" t="s">
        <v>55</v>
      </c>
      <c r="BN663" s="72" t="n">
        <v>638</v>
      </c>
      <c r="BO663" s="72" t="n">
        <v>639</v>
      </c>
      <c r="BP663" s="74" t="s">
        <v>803</v>
      </c>
    </row>
    <row r="664" s="76" customFormat="true" ht="12.75" hidden="false" customHeight="false" outlineLevel="0" collapsed="false">
      <c r="A664" s="68"/>
      <c r="B664" s="3"/>
      <c r="C664" s="3" t="n">
        <v>5</v>
      </c>
      <c r="D664" s="66" t="s">
        <v>788</v>
      </c>
      <c r="E664" s="67" t="s">
        <v>63</v>
      </c>
      <c r="G664" s="68"/>
      <c r="H664" s="3"/>
      <c r="I664" s="3"/>
      <c r="J664" s="3"/>
      <c r="K664" s="3" t="n">
        <v>1</v>
      </c>
      <c r="L664" s="3"/>
      <c r="M664" s="3"/>
      <c r="N664" s="3"/>
      <c r="O664" s="3"/>
      <c r="P664" s="3" t="n">
        <v>2</v>
      </c>
      <c r="Q664" s="3"/>
      <c r="R664" s="3"/>
      <c r="S664" s="3"/>
      <c r="T664" s="3" t="n">
        <v>6</v>
      </c>
      <c r="U664" s="3"/>
      <c r="V664" s="3"/>
      <c r="W664" s="3" t="n">
        <v>1</v>
      </c>
      <c r="X664" s="3" t="n">
        <v>2</v>
      </c>
      <c r="Y664" s="3"/>
      <c r="Z664" s="3"/>
      <c r="AA664" s="3" t="n">
        <v>14</v>
      </c>
      <c r="AB664" s="3" t="n">
        <v>5</v>
      </c>
      <c r="AC664" s="3"/>
      <c r="AD664" s="3"/>
      <c r="AE664" s="3" t="n">
        <v>18</v>
      </c>
      <c r="AF664" s="12" t="n">
        <v>2</v>
      </c>
      <c r="AG664" s="3"/>
      <c r="AH664" s="3"/>
      <c r="AI664" s="3" t="n">
        <v>8</v>
      </c>
      <c r="AJ664" s="3" t="n">
        <v>1</v>
      </c>
      <c r="AK664" s="3"/>
      <c r="AL664" s="3"/>
      <c r="AM664" s="3" t="n">
        <v>2</v>
      </c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69" t="n">
        <v>43</v>
      </c>
      <c r="BD664" s="69" t="n">
        <v>19</v>
      </c>
      <c r="BE664" s="69"/>
      <c r="BF664" s="69"/>
      <c r="BG664" s="69" t="n">
        <v>43</v>
      </c>
      <c r="BH664" s="69" t="n">
        <v>19</v>
      </c>
      <c r="BI664" s="70" t="s">
        <v>807</v>
      </c>
      <c r="BJ664" s="71" t="n">
        <v>3</v>
      </c>
      <c r="BK664" s="72" t="s">
        <v>53</v>
      </c>
      <c r="BL664" s="73" t="s">
        <v>54</v>
      </c>
      <c r="BM664" s="72" t="s">
        <v>55</v>
      </c>
      <c r="BN664" s="72" t="n">
        <v>638</v>
      </c>
      <c r="BO664" s="72" t="n">
        <v>639</v>
      </c>
      <c r="BP664" s="74" t="s">
        <v>803</v>
      </c>
    </row>
    <row r="665" s="76" customFormat="true" ht="12.75" hidden="false" customHeight="false" outlineLevel="0" collapsed="false">
      <c r="A665" s="68"/>
      <c r="B665" s="3"/>
      <c r="C665" s="3" t="n">
        <v>6</v>
      </c>
      <c r="D665" s="66" t="s">
        <v>808</v>
      </c>
      <c r="E665" s="67" t="s">
        <v>63</v>
      </c>
      <c r="G665" s="68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 t="n">
        <v>1</v>
      </c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 t="n">
        <v>1</v>
      </c>
      <c r="AF665" s="3"/>
      <c r="AG665" s="3"/>
      <c r="AH665" s="3"/>
      <c r="AI665" s="3"/>
      <c r="AJ665" s="3"/>
      <c r="AK665" s="3" t="n">
        <v>1</v>
      </c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69" t="n">
        <v>1</v>
      </c>
      <c r="BD665" s="69" t="n">
        <v>1</v>
      </c>
      <c r="BE665" s="69" t="n">
        <v>1</v>
      </c>
      <c r="BF665" s="69"/>
      <c r="BG665" s="69" t="n">
        <v>2</v>
      </c>
      <c r="BH665" s="69" t="n">
        <v>1</v>
      </c>
      <c r="BI665" s="70" t="s">
        <v>809</v>
      </c>
      <c r="BJ665" s="71" t="n">
        <v>3</v>
      </c>
      <c r="BK665" s="72" t="s">
        <v>53</v>
      </c>
      <c r="BL665" s="73" t="s">
        <v>54</v>
      </c>
      <c r="BM665" s="72" t="s">
        <v>55</v>
      </c>
      <c r="BN665" s="72" t="n">
        <v>638</v>
      </c>
      <c r="BO665" s="72" t="n">
        <v>639</v>
      </c>
      <c r="BP665" s="74" t="s">
        <v>803</v>
      </c>
    </row>
    <row r="666" s="76" customFormat="true" ht="12.75" hidden="false" customHeight="false" outlineLevel="0" collapsed="false">
      <c r="A666" s="68"/>
      <c r="B666" s="3"/>
      <c r="C666" s="3" t="n">
        <v>7</v>
      </c>
      <c r="D666" s="66" t="s">
        <v>799</v>
      </c>
      <c r="E666" s="67" t="s">
        <v>68</v>
      </c>
      <c r="G666" s="68"/>
      <c r="H666" s="3"/>
      <c r="I666" s="3"/>
      <c r="J666" s="3"/>
      <c r="K666" s="3"/>
      <c r="L666" s="3"/>
      <c r="M666" s="3" t="n">
        <v>1</v>
      </c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 t="n">
        <v>6</v>
      </c>
      <c r="AB666" s="3" t="n">
        <v>1</v>
      </c>
      <c r="AC666" s="3"/>
      <c r="AD666" s="3" t="n">
        <v>1</v>
      </c>
      <c r="AE666" s="3" t="n">
        <v>6</v>
      </c>
      <c r="AF666" s="3"/>
      <c r="AG666" s="3" t="n">
        <v>4</v>
      </c>
      <c r="AH666" s="3"/>
      <c r="AI666" s="3" t="n">
        <v>4</v>
      </c>
      <c r="AJ666" s="3"/>
      <c r="AK666" s="3" t="n">
        <v>3</v>
      </c>
      <c r="AL666" s="3" t="n">
        <v>2</v>
      </c>
      <c r="AM666" s="3" t="n">
        <v>2</v>
      </c>
      <c r="AN666" s="3"/>
      <c r="AO666" s="3" t="n">
        <v>1</v>
      </c>
      <c r="AP666" s="3"/>
      <c r="AQ666" s="3"/>
      <c r="AR666" s="3"/>
      <c r="AS666" s="3" t="n">
        <v>1</v>
      </c>
      <c r="AT666" s="3"/>
      <c r="AU666" s="3" t="n">
        <v>1</v>
      </c>
      <c r="AV666" s="3"/>
      <c r="AW666" s="3"/>
      <c r="AX666" s="3"/>
      <c r="AY666" s="3"/>
      <c r="AZ666" s="3"/>
      <c r="BA666" s="3"/>
      <c r="BB666" s="3"/>
      <c r="BC666" s="69" t="n">
        <v>19</v>
      </c>
      <c r="BD666" s="69" t="n">
        <v>2</v>
      </c>
      <c r="BE666" s="69" t="n">
        <v>9</v>
      </c>
      <c r="BF666" s="69" t="n">
        <v>3</v>
      </c>
      <c r="BG666" s="69" t="n">
        <v>28</v>
      </c>
      <c r="BH666" s="69" t="n">
        <v>5</v>
      </c>
      <c r="BI666" s="70" t="s">
        <v>810</v>
      </c>
      <c r="BJ666" s="71" t="n">
        <v>3</v>
      </c>
      <c r="BK666" s="72" t="s">
        <v>53</v>
      </c>
      <c r="BL666" s="73" t="s">
        <v>54</v>
      </c>
      <c r="BM666" s="72" t="s">
        <v>55</v>
      </c>
      <c r="BN666" s="72" t="n">
        <v>638</v>
      </c>
      <c r="BO666" s="72" t="n">
        <v>639</v>
      </c>
      <c r="BP666" s="74" t="s">
        <v>803</v>
      </c>
    </row>
    <row r="667" s="76" customFormat="true" ht="12.75" hidden="false" customHeight="false" outlineLevel="0" collapsed="false">
      <c r="A667" s="68"/>
      <c r="B667" s="3"/>
      <c r="C667" s="3" t="n">
        <v>8</v>
      </c>
      <c r="D667" s="66" t="s">
        <v>811</v>
      </c>
      <c r="E667" s="67" t="s">
        <v>61</v>
      </c>
      <c r="G667" s="68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 t="n">
        <v>1</v>
      </c>
      <c r="AC667" s="3"/>
      <c r="AD667" s="3"/>
      <c r="AE667" s="3" t="n">
        <v>1</v>
      </c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69" t="n">
        <v>1</v>
      </c>
      <c r="BD667" s="69" t="n">
        <v>1</v>
      </c>
      <c r="BE667" s="69"/>
      <c r="BF667" s="69"/>
      <c r="BG667" s="69" t="n">
        <v>1</v>
      </c>
      <c r="BH667" s="69" t="n">
        <v>1</v>
      </c>
      <c r="BI667" s="70" t="s">
        <v>812</v>
      </c>
      <c r="BJ667" s="71" t="n">
        <v>3</v>
      </c>
      <c r="BK667" s="72" t="s">
        <v>53</v>
      </c>
      <c r="BL667" s="73" t="s">
        <v>54</v>
      </c>
      <c r="BM667" s="72" t="s">
        <v>55</v>
      </c>
      <c r="BN667" s="72" t="n">
        <v>638</v>
      </c>
      <c r="BO667" s="72" t="n">
        <v>639</v>
      </c>
      <c r="BP667" s="74" t="s">
        <v>803</v>
      </c>
    </row>
    <row r="668" s="76" customFormat="true" ht="12.75" hidden="false" customHeight="false" outlineLevel="0" collapsed="false">
      <c r="A668" s="68"/>
      <c r="B668" s="3"/>
      <c r="C668" s="3" t="n">
        <v>9</v>
      </c>
      <c r="D668" s="66" t="s">
        <v>790</v>
      </c>
      <c r="E668" s="67" t="s">
        <v>61</v>
      </c>
      <c r="G668" s="68"/>
      <c r="H668" s="3"/>
      <c r="I668" s="3" t="n">
        <v>1</v>
      </c>
      <c r="J668" s="3"/>
      <c r="K668" s="3"/>
      <c r="L668" s="3"/>
      <c r="M668" s="3" t="n">
        <v>1</v>
      </c>
      <c r="N668" s="3"/>
      <c r="O668" s="3"/>
      <c r="P668" s="3" t="n">
        <v>1</v>
      </c>
      <c r="Q668" s="3"/>
      <c r="R668" s="3"/>
      <c r="S668" s="3"/>
      <c r="T668" s="3" t="n">
        <v>15</v>
      </c>
      <c r="U668" s="3"/>
      <c r="V668" s="3"/>
      <c r="W668" s="3" t="n">
        <v>3</v>
      </c>
      <c r="X668" s="3" t="n">
        <v>7</v>
      </c>
      <c r="Y668" s="3"/>
      <c r="Z668" s="3"/>
      <c r="AA668" s="3" t="n">
        <v>42</v>
      </c>
      <c r="AB668" s="3" t="n">
        <v>15</v>
      </c>
      <c r="AC668" s="3" t="n">
        <v>5</v>
      </c>
      <c r="AD668" s="3"/>
      <c r="AE668" s="3" t="n">
        <v>66</v>
      </c>
      <c r="AF668" s="12" t="n">
        <v>12</v>
      </c>
      <c r="AG668" s="12" t="n">
        <v>5</v>
      </c>
      <c r="AH668" s="12" t="n">
        <v>1</v>
      </c>
      <c r="AI668" s="3" t="n">
        <v>44</v>
      </c>
      <c r="AJ668" s="3" t="n">
        <v>4</v>
      </c>
      <c r="AK668" s="3" t="n">
        <v>3</v>
      </c>
      <c r="AL668" s="3"/>
      <c r="AM668" s="3" t="n">
        <v>17</v>
      </c>
      <c r="AN668" s="3" t="n">
        <v>2</v>
      </c>
      <c r="AO668" s="3"/>
      <c r="AP668" s="3" t="n">
        <v>1</v>
      </c>
      <c r="AQ668" s="3" t="n">
        <v>5</v>
      </c>
      <c r="AR668" s="3"/>
      <c r="AS668" s="3" t="n">
        <v>1</v>
      </c>
      <c r="AT668" s="3"/>
      <c r="AU668" s="3" t="n">
        <v>8</v>
      </c>
      <c r="AV668" s="3" t="n">
        <v>1</v>
      </c>
      <c r="AW668" s="3"/>
      <c r="AX668" s="3"/>
      <c r="AY668" s="3"/>
      <c r="AZ668" s="3"/>
      <c r="BA668" s="3"/>
      <c r="BB668" s="3"/>
      <c r="BC668" s="69" t="n">
        <v>185</v>
      </c>
      <c r="BD668" s="69" t="n">
        <v>59</v>
      </c>
      <c r="BE668" s="69" t="n">
        <v>14</v>
      </c>
      <c r="BF668" s="69" t="n">
        <v>2</v>
      </c>
      <c r="BG668" s="69" t="n">
        <v>199</v>
      </c>
      <c r="BH668" s="69" t="n">
        <v>61</v>
      </c>
      <c r="BI668" s="70" t="s">
        <v>813</v>
      </c>
      <c r="BJ668" s="71" t="n">
        <v>3</v>
      </c>
      <c r="BK668" s="72" t="s">
        <v>53</v>
      </c>
      <c r="BL668" s="73" t="s">
        <v>54</v>
      </c>
      <c r="BM668" s="72" t="s">
        <v>55</v>
      </c>
      <c r="BN668" s="72" t="n">
        <v>638</v>
      </c>
      <c r="BO668" s="72" t="n">
        <v>639</v>
      </c>
      <c r="BP668" s="74" t="s">
        <v>803</v>
      </c>
    </row>
    <row r="669" s="76" customFormat="true" ht="12.75" hidden="false" customHeight="false" outlineLevel="0" collapsed="false">
      <c r="A669" s="68"/>
      <c r="B669" s="3"/>
      <c r="C669" s="3" t="n">
        <v>10</v>
      </c>
      <c r="D669" s="66" t="s">
        <v>790</v>
      </c>
      <c r="E669" s="67" t="s">
        <v>68</v>
      </c>
      <c r="G669" s="68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 t="n">
        <v>1</v>
      </c>
      <c r="U669" s="3"/>
      <c r="V669" s="3"/>
      <c r="W669" s="3"/>
      <c r="X669" s="3"/>
      <c r="Y669" s="3"/>
      <c r="Z669" s="3"/>
      <c r="AA669" s="3" t="n">
        <v>1</v>
      </c>
      <c r="AB669" s="3" t="n">
        <v>1</v>
      </c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69" t="n">
        <v>1</v>
      </c>
      <c r="BD669" s="69" t="n">
        <v>2</v>
      </c>
      <c r="BE669" s="69"/>
      <c r="BF669" s="69"/>
      <c r="BG669" s="69" t="n">
        <v>1</v>
      </c>
      <c r="BH669" s="69" t="n">
        <v>2</v>
      </c>
      <c r="BI669" s="70" t="s">
        <v>813</v>
      </c>
      <c r="BJ669" s="71" t="n">
        <v>3</v>
      </c>
      <c r="BK669" s="72" t="s">
        <v>53</v>
      </c>
      <c r="BL669" s="73" t="s">
        <v>54</v>
      </c>
      <c r="BM669" s="72" t="s">
        <v>55</v>
      </c>
      <c r="BN669" s="72" t="n">
        <v>638</v>
      </c>
      <c r="BO669" s="72" t="n">
        <v>639</v>
      </c>
      <c r="BP669" s="74" t="s">
        <v>803</v>
      </c>
    </row>
    <row r="670" s="76" customFormat="true" ht="12.75" hidden="false" customHeight="false" outlineLevel="0" collapsed="false">
      <c r="A670" s="68"/>
      <c r="B670" s="3"/>
      <c r="C670" s="3" t="n">
        <v>11</v>
      </c>
      <c r="D670" s="66" t="s">
        <v>792</v>
      </c>
      <c r="E670" s="67" t="s">
        <v>61</v>
      </c>
      <c r="G670" s="68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 t="n">
        <v>2</v>
      </c>
      <c r="T670" s="3" t="n">
        <v>16</v>
      </c>
      <c r="U670" s="3" t="n">
        <v>2</v>
      </c>
      <c r="V670" s="3" t="n">
        <v>2</v>
      </c>
      <c r="W670" s="3" t="n">
        <v>3</v>
      </c>
      <c r="X670" s="3" t="n">
        <v>8</v>
      </c>
      <c r="Y670" s="3" t="n">
        <v>3</v>
      </c>
      <c r="Z670" s="3" t="n">
        <v>1</v>
      </c>
      <c r="AA670" s="3" t="n">
        <v>152</v>
      </c>
      <c r="AB670" s="3" t="n">
        <v>43</v>
      </c>
      <c r="AC670" s="3" t="n">
        <v>14</v>
      </c>
      <c r="AD670" s="3" t="n">
        <v>2</v>
      </c>
      <c r="AE670" s="3" t="n">
        <v>282</v>
      </c>
      <c r="AF670" s="12" t="n">
        <v>22</v>
      </c>
      <c r="AG670" s="12" t="n">
        <v>57</v>
      </c>
      <c r="AH670" s="12" t="n">
        <v>10</v>
      </c>
      <c r="AI670" s="12" t="n">
        <v>132</v>
      </c>
      <c r="AJ670" s="12" t="n">
        <v>11</v>
      </c>
      <c r="AK670" s="12" t="n">
        <v>49</v>
      </c>
      <c r="AL670" s="12" t="n">
        <v>4</v>
      </c>
      <c r="AM670" s="12" t="n">
        <v>46</v>
      </c>
      <c r="AN670" s="12" t="n">
        <v>1</v>
      </c>
      <c r="AO670" s="12" t="n">
        <v>26</v>
      </c>
      <c r="AP670" s="3" t="n">
        <v>3</v>
      </c>
      <c r="AQ670" s="3" t="n">
        <v>37</v>
      </c>
      <c r="AR670" s="3" t="n">
        <v>3</v>
      </c>
      <c r="AS670" s="3" t="n">
        <v>14</v>
      </c>
      <c r="AT670" s="3"/>
      <c r="AU670" s="3" t="n">
        <v>28</v>
      </c>
      <c r="AV670" s="3" t="n">
        <v>4</v>
      </c>
      <c r="AW670" s="3" t="n">
        <v>13</v>
      </c>
      <c r="AX670" s="3" t="n">
        <v>1</v>
      </c>
      <c r="AY670" s="3"/>
      <c r="AZ670" s="3"/>
      <c r="BA670" s="3"/>
      <c r="BB670" s="3"/>
      <c r="BC670" s="69" t="n">
        <v>682</v>
      </c>
      <c r="BD670" s="69" t="n">
        <v>108</v>
      </c>
      <c r="BE670" s="69" t="n">
        <v>178</v>
      </c>
      <c r="BF670" s="69" t="n">
        <v>23</v>
      </c>
      <c r="BG670" s="69" t="n">
        <v>860</v>
      </c>
      <c r="BH670" s="69" t="n">
        <v>131</v>
      </c>
      <c r="BI670" s="70" t="s">
        <v>814</v>
      </c>
      <c r="BJ670" s="71" t="n">
        <v>3</v>
      </c>
      <c r="BK670" s="72" t="s">
        <v>53</v>
      </c>
      <c r="BL670" s="73" t="s">
        <v>54</v>
      </c>
      <c r="BM670" s="72" t="s">
        <v>55</v>
      </c>
      <c r="BN670" s="72" t="n">
        <v>638</v>
      </c>
      <c r="BO670" s="72" t="n">
        <v>639</v>
      </c>
      <c r="BP670" s="74" t="s">
        <v>803</v>
      </c>
    </row>
    <row r="671" s="76" customFormat="true" ht="12.75" hidden="false" customHeight="false" outlineLevel="0" collapsed="false">
      <c r="A671" s="68"/>
      <c r="B671" s="3"/>
      <c r="C671" s="3" t="n">
        <v>12</v>
      </c>
      <c r="D671" s="66" t="s">
        <v>792</v>
      </c>
      <c r="E671" s="67" t="s">
        <v>68</v>
      </c>
      <c r="G671" s="68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 t="n">
        <v>1</v>
      </c>
      <c r="S671" s="3"/>
      <c r="T671" s="3" t="n">
        <v>1</v>
      </c>
      <c r="U671" s="3"/>
      <c r="V671" s="3"/>
      <c r="W671" s="3"/>
      <c r="X671" s="3" t="n">
        <v>1</v>
      </c>
      <c r="Y671" s="3"/>
      <c r="Z671" s="3"/>
      <c r="AA671" s="3" t="n">
        <v>1</v>
      </c>
      <c r="AB671" s="3" t="n">
        <v>2</v>
      </c>
      <c r="AC671" s="3"/>
      <c r="AD671" s="3" t="n">
        <v>1</v>
      </c>
      <c r="AE671" s="3" t="n">
        <v>1</v>
      </c>
      <c r="AF671" s="12" t="n">
        <v>1</v>
      </c>
      <c r="AG671" s="12" t="n">
        <v>1</v>
      </c>
      <c r="AH671" s="12" t="n">
        <v>1</v>
      </c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69" t="n">
        <v>2</v>
      </c>
      <c r="BD671" s="69" t="n">
        <v>5</v>
      </c>
      <c r="BE671" s="69" t="n">
        <v>1</v>
      </c>
      <c r="BF671" s="69" t="n">
        <v>3</v>
      </c>
      <c r="BG671" s="69" t="n">
        <v>3</v>
      </c>
      <c r="BH671" s="69" t="n">
        <v>8</v>
      </c>
      <c r="BI671" s="70" t="s">
        <v>814</v>
      </c>
      <c r="BJ671" s="71" t="n">
        <v>3</v>
      </c>
      <c r="BK671" s="72" t="s">
        <v>53</v>
      </c>
      <c r="BL671" s="73" t="s">
        <v>54</v>
      </c>
      <c r="BM671" s="72" t="s">
        <v>55</v>
      </c>
      <c r="BN671" s="72" t="n">
        <v>638</v>
      </c>
      <c r="BO671" s="72" t="n">
        <v>639</v>
      </c>
      <c r="BP671" s="74" t="s">
        <v>803</v>
      </c>
    </row>
    <row r="672" s="76" customFormat="true" ht="12.75" hidden="false" customHeight="false" outlineLevel="0" collapsed="false">
      <c r="A672" s="68"/>
      <c r="B672" s="3"/>
      <c r="C672" s="3" t="n">
        <v>13</v>
      </c>
      <c r="D672" s="66" t="s">
        <v>794</v>
      </c>
      <c r="E672" s="67" t="s">
        <v>70</v>
      </c>
      <c r="G672" s="68"/>
      <c r="H672" s="3"/>
      <c r="I672" s="3"/>
      <c r="J672" s="3"/>
      <c r="K672" s="3" t="n">
        <v>5</v>
      </c>
      <c r="L672" s="3"/>
      <c r="M672" s="3" t="n">
        <v>24</v>
      </c>
      <c r="N672" s="3"/>
      <c r="O672" s="3"/>
      <c r="P672" s="3" t="n">
        <v>33</v>
      </c>
      <c r="Q672" s="3"/>
      <c r="R672" s="3"/>
      <c r="S672" s="3" t="n">
        <v>2</v>
      </c>
      <c r="T672" s="3" t="n">
        <v>70</v>
      </c>
      <c r="U672" s="3"/>
      <c r="V672" s="3" t="n">
        <v>8</v>
      </c>
      <c r="W672" s="3" t="n">
        <v>3</v>
      </c>
      <c r="X672" s="3" t="n">
        <v>24</v>
      </c>
      <c r="Y672" s="3"/>
      <c r="Z672" s="3" t="n">
        <v>1</v>
      </c>
      <c r="AA672" s="3" t="n">
        <v>22</v>
      </c>
      <c r="AB672" s="3" t="n">
        <v>41</v>
      </c>
      <c r="AC672" s="3" t="n">
        <v>1</v>
      </c>
      <c r="AD672" s="3" t="n">
        <v>8</v>
      </c>
      <c r="AE672" s="3" t="n">
        <v>36</v>
      </c>
      <c r="AF672" s="12" t="n">
        <v>5</v>
      </c>
      <c r="AG672" s="3"/>
      <c r="AH672" s="3" t="n">
        <v>1</v>
      </c>
      <c r="AI672" s="3" t="n">
        <v>11</v>
      </c>
      <c r="AJ672" s="3" t="n">
        <v>1</v>
      </c>
      <c r="AK672" s="3"/>
      <c r="AL672" s="3"/>
      <c r="AM672" s="3" t="n">
        <v>3</v>
      </c>
      <c r="AN672" s="3"/>
      <c r="AO672" s="3"/>
      <c r="AP672" s="3"/>
      <c r="AQ672" s="3" t="n">
        <v>2</v>
      </c>
      <c r="AR672" s="3"/>
      <c r="AS672" s="3"/>
      <c r="AT672" s="3"/>
      <c r="AU672" s="3" t="n">
        <v>2</v>
      </c>
      <c r="AV672" s="3"/>
      <c r="AW672" s="3"/>
      <c r="AX672" s="3"/>
      <c r="AY672" s="3"/>
      <c r="AZ672" s="3"/>
      <c r="BA672" s="3"/>
      <c r="BB672" s="3"/>
      <c r="BC672" s="69" t="n">
        <v>81</v>
      </c>
      <c r="BD672" s="69" t="n">
        <v>203</v>
      </c>
      <c r="BE672" s="69" t="n">
        <v>1</v>
      </c>
      <c r="BF672" s="69" t="n">
        <v>18</v>
      </c>
      <c r="BG672" s="69" t="n">
        <v>82</v>
      </c>
      <c r="BH672" s="69" t="n">
        <v>221</v>
      </c>
      <c r="BI672" s="70" t="s">
        <v>815</v>
      </c>
      <c r="BJ672" s="71" t="n">
        <v>3</v>
      </c>
      <c r="BK672" s="72" t="s">
        <v>53</v>
      </c>
      <c r="BL672" s="73" t="s">
        <v>54</v>
      </c>
      <c r="BM672" s="72" t="s">
        <v>55</v>
      </c>
      <c r="BN672" s="72" t="n">
        <v>638</v>
      </c>
      <c r="BO672" s="72" t="n">
        <v>639</v>
      </c>
      <c r="BP672" s="74" t="s">
        <v>803</v>
      </c>
    </row>
    <row r="673" s="76" customFormat="true" ht="12.75" hidden="false" customHeight="false" outlineLevel="0" collapsed="false">
      <c r="A673" s="68"/>
      <c r="B673" s="3" t="s">
        <v>75</v>
      </c>
      <c r="C673" s="3"/>
      <c r="D673" s="66" t="s">
        <v>816</v>
      </c>
      <c r="E673" s="67"/>
      <c r="G673" s="68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69"/>
      <c r="BD673" s="69"/>
      <c r="BE673" s="69"/>
      <c r="BF673" s="69"/>
      <c r="BG673" s="69"/>
      <c r="BH673" s="69"/>
      <c r="BI673" s="70" t="s">
        <v>817</v>
      </c>
      <c r="BJ673" s="71" t="n">
        <v>3</v>
      </c>
      <c r="BK673" s="72" t="s">
        <v>53</v>
      </c>
      <c r="BL673" s="73" t="s">
        <v>54</v>
      </c>
      <c r="BM673" s="72" t="s">
        <v>55</v>
      </c>
      <c r="BN673" s="72" t="n">
        <v>638</v>
      </c>
      <c r="BO673" s="72" t="n">
        <v>639</v>
      </c>
      <c r="BP673" s="74" t="s">
        <v>803</v>
      </c>
    </row>
    <row r="674" s="76" customFormat="true" ht="12.75" hidden="false" customHeight="false" outlineLevel="0" collapsed="false">
      <c r="A674" s="68"/>
      <c r="B674" s="3"/>
      <c r="C674" s="3" t="n">
        <v>14</v>
      </c>
      <c r="D674" s="66" t="s">
        <v>788</v>
      </c>
      <c r="E674" s="67" t="s">
        <v>63</v>
      </c>
      <c r="G674" s="68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 t="n">
        <v>2</v>
      </c>
      <c r="U674" s="3"/>
      <c r="V674" s="3"/>
      <c r="W674" s="3" t="n">
        <v>1</v>
      </c>
      <c r="X674" s="3" t="n">
        <v>1</v>
      </c>
      <c r="Y674" s="3"/>
      <c r="Z674" s="3"/>
      <c r="AA674" s="3" t="n">
        <v>3</v>
      </c>
      <c r="AB674" s="3" t="n">
        <v>3</v>
      </c>
      <c r="AC674" s="3"/>
      <c r="AD674" s="3"/>
      <c r="AE674" s="3" t="n">
        <v>8</v>
      </c>
      <c r="AF674" s="12" t="n">
        <v>1</v>
      </c>
      <c r="AG674" s="3"/>
      <c r="AH674" s="3"/>
      <c r="AI674" s="3" t="n">
        <v>1</v>
      </c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69" t="n">
        <v>13</v>
      </c>
      <c r="BD674" s="69" t="n">
        <v>7</v>
      </c>
      <c r="BE674" s="69"/>
      <c r="BF674" s="69"/>
      <c r="BG674" s="69" t="n">
        <v>13</v>
      </c>
      <c r="BH674" s="69" t="n">
        <v>7</v>
      </c>
      <c r="BI674" s="70" t="s">
        <v>818</v>
      </c>
      <c r="BJ674" s="71" t="n">
        <v>3</v>
      </c>
      <c r="BK674" s="72" t="s">
        <v>53</v>
      </c>
      <c r="BL674" s="73" t="s">
        <v>54</v>
      </c>
      <c r="BM674" s="72" t="s">
        <v>55</v>
      </c>
      <c r="BN674" s="72" t="n">
        <v>638</v>
      </c>
      <c r="BO674" s="72" t="n">
        <v>639</v>
      </c>
      <c r="BP674" s="74" t="s">
        <v>803</v>
      </c>
    </row>
    <row r="675" s="76" customFormat="true" ht="12.75" hidden="false" customHeight="false" outlineLevel="0" collapsed="false">
      <c r="A675" s="68"/>
      <c r="B675" s="3"/>
      <c r="C675" s="3" t="n">
        <v>15</v>
      </c>
      <c r="D675" s="66" t="s">
        <v>790</v>
      </c>
      <c r="E675" s="67" t="s">
        <v>61</v>
      </c>
      <c r="G675" s="68"/>
      <c r="H675" s="3"/>
      <c r="I675" s="3"/>
      <c r="J675" s="3"/>
      <c r="K675" s="3"/>
      <c r="L675" s="3"/>
      <c r="M675" s="3"/>
      <c r="N675" s="3"/>
      <c r="O675" s="3"/>
      <c r="P675" s="3" t="n">
        <v>1</v>
      </c>
      <c r="Q675" s="3"/>
      <c r="R675" s="3"/>
      <c r="S675" s="3"/>
      <c r="T675" s="3" t="n">
        <v>4</v>
      </c>
      <c r="U675" s="3"/>
      <c r="V675" s="3"/>
      <c r="W675" s="3"/>
      <c r="X675" s="3" t="n">
        <v>1</v>
      </c>
      <c r="Y675" s="3" t="n">
        <v>1</v>
      </c>
      <c r="Z675" s="3"/>
      <c r="AA675" s="3" t="n">
        <v>8</v>
      </c>
      <c r="AB675" s="3" t="n">
        <v>4</v>
      </c>
      <c r="AC675" s="3" t="n">
        <v>1</v>
      </c>
      <c r="AD675" s="3"/>
      <c r="AE675" s="3" t="n">
        <v>10</v>
      </c>
      <c r="AF675" s="12" t="n">
        <v>5</v>
      </c>
      <c r="AG675" s="3"/>
      <c r="AH675" s="3"/>
      <c r="AI675" s="3" t="n">
        <v>6</v>
      </c>
      <c r="AJ675" s="3"/>
      <c r="AK675" s="3"/>
      <c r="AL675" s="3"/>
      <c r="AM675" s="3"/>
      <c r="AN675" s="3" t="n">
        <v>1</v>
      </c>
      <c r="AO675" s="3"/>
      <c r="AP675" s="3"/>
      <c r="AQ675" s="3" t="n">
        <v>1</v>
      </c>
      <c r="AR675" s="3"/>
      <c r="AS675" s="3" t="n">
        <v>1</v>
      </c>
      <c r="AT675" s="3"/>
      <c r="AU675" s="3"/>
      <c r="AV675" s="3"/>
      <c r="AW675" s="3"/>
      <c r="AX675" s="3"/>
      <c r="AY675" s="3"/>
      <c r="AZ675" s="3" t="n">
        <v>1</v>
      </c>
      <c r="BA675" s="3"/>
      <c r="BB675" s="3"/>
      <c r="BC675" s="69" t="n">
        <v>25</v>
      </c>
      <c r="BD675" s="69" t="n">
        <v>17</v>
      </c>
      <c r="BE675" s="69" t="n">
        <v>3</v>
      </c>
      <c r="BF675" s="69"/>
      <c r="BG675" s="69" t="n">
        <v>28</v>
      </c>
      <c r="BH675" s="69" t="n">
        <v>17</v>
      </c>
      <c r="BI675" s="70" t="s">
        <v>819</v>
      </c>
      <c r="BJ675" s="71" t="n">
        <v>3</v>
      </c>
      <c r="BK675" s="72" t="s">
        <v>53</v>
      </c>
      <c r="BL675" s="73" t="s">
        <v>54</v>
      </c>
      <c r="BM675" s="72" t="s">
        <v>55</v>
      </c>
      <c r="BN675" s="72" t="n">
        <v>638</v>
      </c>
      <c r="BO675" s="72" t="n">
        <v>639</v>
      </c>
      <c r="BP675" s="74" t="s">
        <v>803</v>
      </c>
    </row>
    <row r="676" s="76" customFormat="true" ht="12.75" hidden="false" customHeight="false" outlineLevel="0" collapsed="false">
      <c r="A676" s="68"/>
      <c r="B676" s="3"/>
      <c r="C676" s="3" t="n">
        <v>16</v>
      </c>
      <c r="D676" s="66" t="s">
        <v>792</v>
      </c>
      <c r="E676" s="67" t="s">
        <v>61</v>
      </c>
      <c r="G676" s="68"/>
      <c r="H676" s="3"/>
      <c r="I676" s="3"/>
      <c r="J676" s="3"/>
      <c r="K676" s="3"/>
      <c r="L676" s="3"/>
      <c r="M676" s="3"/>
      <c r="N676" s="3"/>
      <c r="O676" s="3"/>
      <c r="P676" s="3" t="n">
        <v>1</v>
      </c>
      <c r="Q676" s="3"/>
      <c r="R676" s="3"/>
      <c r="S676" s="3"/>
      <c r="T676" s="3"/>
      <c r="U676" s="3"/>
      <c r="V676" s="3" t="n">
        <v>1</v>
      </c>
      <c r="W676" s="3"/>
      <c r="X676" s="3"/>
      <c r="Y676" s="3"/>
      <c r="Z676" s="3"/>
      <c r="AA676" s="3" t="n">
        <v>4</v>
      </c>
      <c r="AB676" s="3" t="n">
        <v>1</v>
      </c>
      <c r="AC676" s="3"/>
      <c r="AD676" s="3" t="n">
        <v>1</v>
      </c>
      <c r="AE676" s="3" t="n">
        <v>6</v>
      </c>
      <c r="AF676" s="12" t="n">
        <v>1</v>
      </c>
      <c r="AG676" s="12" t="n">
        <v>6</v>
      </c>
      <c r="AH676" s="12" t="n">
        <v>4</v>
      </c>
      <c r="AI676" s="12" t="n">
        <v>2</v>
      </c>
      <c r="AJ676" s="12" t="n">
        <v>1</v>
      </c>
      <c r="AK676" s="12" t="n">
        <v>8</v>
      </c>
      <c r="AL676" s="3"/>
      <c r="AM676" s="3" t="n">
        <v>2</v>
      </c>
      <c r="AN676" s="3"/>
      <c r="AO676" s="3" t="n">
        <v>6</v>
      </c>
      <c r="AP676" s="3"/>
      <c r="AQ676" s="3" t="n">
        <v>1</v>
      </c>
      <c r="AR676" s="3"/>
      <c r="AS676" s="3" t="n">
        <v>3</v>
      </c>
      <c r="AT676" s="3"/>
      <c r="AU676" s="3" t="n">
        <v>2</v>
      </c>
      <c r="AV676" s="3"/>
      <c r="AW676" s="3" t="n">
        <v>1</v>
      </c>
      <c r="AX676" s="3"/>
      <c r="AY676" s="3"/>
      <c r="AZ676" s="3"/>
      <c r="BA676" s="3"/>
      <c r="BB676" s="3"/>
      <c r="BC676" s="69" t="n">
        <v>17</v>
      </c>
      <c r="BD676" s="69" t="n">
        <v>4</v>
      </c>
      <c r="BE676" s="69" t="n">
        <v>24</v>
      </c>
      <c r="BF676" s="69" t="n">
        <v>6</v>
      </c>
      <c r="BG676" s="69" t="n">
        <v>41</v>
      </c>
      <c r="BH676" s="69" t="n">
        <v>10</v>
      </c>
      <c r="BI676" s="70" t="s">
        <v>820</v>
      </c>
      <c r="BJ676" s="71" t="n">
        <v>3</v>
      </c>
      <c r="BK676" s="72" t="s">
        <v>53</v>
      </c>
      <c r="BL676" s="73" t="s">
        <v>54</v>
      </c>
      <c r="BM676" s="72" t="s">
        <v>55</v>
      </c>
      <c r="BN676" s="72" t="n">
        <v>638</v>
      </c>
      <c r="BO676" s="72" t="n">
        <v>639</v>
      </c>
      <c r="BP676" s="74" t="s">
        <v>803</v>
      </c>
    </row>
    <row r="677" s="76" customFormat="true" ht="12.75" hidden="false" customHeight="false" outlineLevel="0" collapsed="false">
      <c r="A677" s="68"/>
      <c r="B677" s="3"/>
      <c r="C677" s="3" t="n">
        <v>17</v>
      </c>
      <c r="D677" s="66" t="s">
        <v>794</v>
      </c>
      <c r="E677" s="67" t="s">
        <v>70</v>
      </c>
      <c r="G677" s="68"/>
      <c r="H677" s="3"/>
      <c r="I677" s="3" t="n">
        <v>1</v>
      </c>
      <c r="J677" s="3"/>
      <c r="K677" s="3"/>
      <c r="L677" s="3"/>
      <c r="M677" s="3" t="n">
        <v>1</v>
      </c>
      <c r="N677" s="3"/>
      <c r="O677" s="3"/>
      <c r="P677" s="3"/>
      <c r="Q677" s="3"/>
      <c r="R677" s="3"/>
      <c r="S677" s="3"/>
      <c r="T677" s="3" t="n">
        <v>2</v>
      </c>
      <c r="U677" s="3"/>
      <c r="V677" s="3"/>
      <c r="W677" s="3"/>
      <c r="X677" s="3"/>
      <c r="Y677" s="3"/>
      <c r="Z677" s="3" t="n">
        <v>2</v>
      </c>
      <c r="AA677" s="3"/>
      <c r="AB677" s="3"/>
      <c r="AC677" s="3"/>
      <c r="AD677" s="3" t="n">
        <v>2</v>
      </c>
      <c r="AE677" s="3" t="n">
        <v>1</v>
      </c>
      <c r="AF677" s="3"/>
      <c r="AG677" s="3" t="n">
        <v>1</v>
      </c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69" t="n">
        <v>1</v>
      </c>
      <c r="BD677" s="69" t="n">
        <v>4</v>
      </c>
      <c r="BE677" s="69" t="n">
        <v>1</v>
      </c>
      <c r="BF677" s="69" t="n">
        <v>4</v>
      </c>
      <c r="BG677" s="69" t="n">
        <v>2</v>
      </c>
      <c r="BH677" s="69" t="n">
        <v>8</v>
      </c>
      <c r="BI677" s="70" t="s">
        <v>821</v>
      </c>
      <c r="BJ677" s="71" t="n">
        <v>3</v>
      </c>
      <c r="BK677" s="72" t="s">
        <v>53</v>
      </c>
      <c r="BL677" s="73" t="s">
        <v>54</v>
      </c>
      <c r="BM677" s="72" t="s">
        <v>55</v>
      </c>
      <c r="BN677" s="72" t="n">
        <v>638</v>
      </c>
      <c r="BO677" s="72" t="n">
        <v>639</v>
      </c>
      <c r="BP677" s="74" t="s">
        <v>803</v>
      </c>
    </row>
    <row r="678" s="76" customFormat="true" ht="12.75" hidden="false" customHeight="false" outlineLevel="0" collapsed="false">
      <c r="A678" s="68"/>
      <c r="B678" s="3" t="s">
        <v>80</v>
      </c>
      <c r="C678" s="3"/>
      <c r="D678" s="66" t="s">
        <v>822</v>
      </c>
      <c r="E678" s="67"/>
      <c r="G678" s="68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69"/>
      <c r="BD678" s="69"/>
      <c r="BE678" s="69"/>
      <c r="BF678" s="69"/>
      <c r="BG678" s="69"/>
      <c r="BH678" s="69"/>
      <c r="BI678" s="70" t="s">
        <v>823</v>
      </c>
      <c r="BJ678" s="71" t="n">
        <v>3</v>
      </c>
      <c r="BK678" s="72" t="s">
        <v>53</v>
      </c>
      <c r="BL678" s="73" t="s">
        <v>54</v>
      </c>
      <c r="BM678" s="72" t="s">
        <v>55</v>
      </c>
      <c r="BN678" s="72" t="n">
        <v>638</v>
      </c>
      <c r="BO678" s="72" t="n">
        <v>639</v>
      </c>
      <c r="BP678" s="74" t="s">
        <v>803</v>
      </c>
    </row>
    <row r="679" s="76" customFormat="true" ht="12.75" hidden="false" customHeight="false" outlineLevel="0" collapsed="false">
      <c r="A679" s="68"/>
      <c r="B679" s="3"/>
      <c r="C679" s="3" t="n">
        <v>18</v>
      </c>
      <c r="D679" s="66" t="s">
        <v>824</v>
      </c>
      <c r="E679" s="67" t="s">
        <v>61</v>
      </c>
      <c r="G679" s="68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 t="n">
        <v>1</v>
      </c>
      <c r="AJ679" s="3"/>
      <c r="AK679" s="3"/>
      <c r="AL679" s="3"/>
      <c r="AM679" s="3"/>
      <c r="AN679" s="3"/>
      <c r="AO679" s="3"/>
      <c r="AP679" s="3" t="n">
        <v>1</v>
      </c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69" t="n">
        <v>1</v>
      </c>
      <c r="BD679" s="69"/>
      <c r="BE679" s="69"/>
      <c r="BF679" s="69" t="n">
        <v>1</v>
      </c>
      <c r="BG679" s="69" t="n">
        <v>1</v>
      </c>
      <c r="BH679" s="69" t="n">
        <v>1</v>
      </c>
      <c r="BI679" s="70" t="s">
        <v>825</v>
      </c>
      <c r="BJ679" s="71" t="n">
        <v>3</v>
      </c>
      <c r="BK679" s="72" t="s">
        <v>53</v>
      </c>
      <c r="BL679" s="73" t="s">
        <v>54</v>
      </c>
      <c r="BM679" s="72" t="s">
        <v>55</v>
      </c>
      <c r="BN679" s="72" t="n">
        <v>638</v>
      </c>
      <c r="BO679" s="72" t="n">
        <v>639</v>
      </c>
      <c r="BP679" s="74" t="s">
        <v>803</v>
      </c>
    </row>
    <row r="680" s="76" customFormat="true" ht="12.75" hidden="false" customHeight="false" outlineLevel="0" collapsed="false">
      <c r="A680" s="68"/>
      <c r="B680" s="3"/>
      <c r="C680" s="3" t="n">
        <v>19</v>
      </c>
      <c r="D680" s="66" t="s">
        <v>790</v>
      </c>
      <c r="E680" s="67" t="s">
        <v>61</v>
      </c>
      <c r="G680" s="68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 t="n">
        <v>1</v>
      </c>
      <c r="AB680" s="3" t="n">
        <v>1</v>
      </c>
      <c r="AC680" s="3"/>
      <c r="AD680" s="3"/>
      <c r="AE680" s="3"/>
      <c r="AF680" s="3" t="n">
        <v>1</v>
      </c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69" t="n">
        <v>1</v>
      </c>
      <c r="BD680" s="69" t="n">
        <v>2</v>
      </c>
      <c r="BE680" s="69"/>
      <c r="BF680" s="69"/>
      <c r="BG680" s="69" t="n">
        <v>1</v>
      </c>
      <c r="BH680" s="69" t="n">
        <v>2</v>
      </c>
      <c r="BI680" s="70" t="s">
        <v>826</v>
      </c>
      <c r="BJ680" s="71" t="n">
        <v>3</v>
      </c>
      <c r="BK680" s="72" t="s">
        <v>53</v>
      </c>
      <c r="BL680" s="73" t="s">
        <v>54</v>
      </c>
      <c r="BM680" s="72" t="s">
        <v>55</v>
      </c>
      <c r="BN680" s="72" t="n">
        <v>638</v>
      </c>
      <c r="BO680" s="72" t="n">
        <v>639</v>
      </c>
      <c r="BP680" s="74" t="s">
        <v>803</v>
      </c>
    </row>
    <row r="681" s="76" customFormat="true" ht="12.75" hidden="false" customHeight="false" outlineLevel="0" collapsed="false">
      <c r="A681" s="68"/>
      <c r="B681" s="3"/>
      <c r="C681" s="3" t="n">
        <v>20</v>
      </c>
      <c r="D681" s="66" t="s">
        <v>827</v>
      </c>
      <c r="E681" s="67" t="s">
        <v>61</v>
      </c>
      <c r="G681" s="68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 t="n">
        <v>2</v>
      </c>
      <c r="AF681" s="3" t="n">
        <v>2</v>
      </c>
      <c r="AG681" s="3" t="n">
        <v>1</v>
      </c>
      <c r="AH681" s="3"/>
      <c r="AI681" s="3" t="n">
        <v>1</v>
      </c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69" t="n">
        <v>3</v>
      </c>
      <c r="BD681" s="69" t="n">
        <v>2</v>
      </c>
      <c r="BE681" s="69" t="n">
        <v>1</v>
      </c>
      <c r="BF681" s="69"/>
      <c r="BG681" s="69" t="n">
        <v>4</v>
      </c>
      <c r="BH681" s="69" t="n">
        <v>2</v>
      </c>
      <c r="BI681" s="70" t="s">
        <v>828</v>
      </c>
      <c r="BJ681" s="71" t="n">
        <v>3</v>
      </c>
      <c r="BK681" s="72" t="s">
        <v>53</v>
      </c>
      <c r="BL681" s="73" t="s">
        <v>54</v>
      </c>
      <c r="BM681" s="72" t="s">
        <v>55</v>
      </c>
      <c r="BN681" s="72" t="n">
        <v>638</v>
      </c>
      <c r="BO681" s="72" t="n">
        <v>639</v>
      </c>
      <c r="BP681" s="74" t="s">
        <v>803</v>
      </c>
    </row>
    <row r="682" s="76" customFormat="true" ht="12.75" hidden="false" customHeight="false" outlineLevel="0" collapsed="false">
      <c r="A682" s="68"/>
      <c r="B682" s="3"/>
      <c r="C682" s="3" t="n">
        <v>21</v>
      </c>
      <c r="D682" s="66" t="s">
        <v>792</v>
      </c>
      <c r="E682" s="67" t="s">
        <v>61</v>
      </c>
      <c r="G682" s="68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 t="n">
        <v>2</v>
      </c>
      <c r="U682" s="3"/>
      <c r="V682" s="3"/>
      <c r="W682" s="3" t="n">
        <v>1</v>
      </c>
      <c r="X682" s="3"/>
      <c r="Y682" s="3"/>
      <c r="Z682" s="3"/>
      <c r="AA682" s="3" t="n">
        <v>7</v>
      </c>
      <c r="AB682" s="3" t="n">
        <v>4</v>
      </c>
      <c r="AC682" s="3"/>
      <c r="AD682" s="3"/>
      <c r="AE682" s="3" t="n">
        <v>7</v>
      </c>
      <c r="AF682" s="12" t="n">
        <v>1</v>
      </c>
      <c r="AG682" s="12" t="n">
        <v>1</v>
      </c>
      <c r="AH682" s="3"/>
      <c r="AI682" s="3" t="n">
        <v>4</v>
      </c>
      <c r="AJ682" s="3" t="n">
        <v>1</v>
      </c>
      <c r="AK682" s="3" t="n">
        <v>1</v>
      </c>
      <c r="AL682" s="3"/>
      <c r="AM682" s="3"/>
      <c r="AN682" s="3"/>
      <c r="AO682" s="3" t="n">
        <v>1</v>
      </c>
      <c r="AP682" s="3"/>
      <c r="AQ682" s="3" t="n">
        <v>1</v>
      </c>
      <c r="AR682" s="3"/>
      <c r="AS682" s="3"/>
      <c r="AT682" s="3"/>
      <c r="AU682" s="3" t="n">
        <v>2</v>
      </c>
      <c r="AV682" s="3" t="n">
        <v>1</v>
      </c>
      <c r="AW682" s="3"/>
      <c r="AX682" s="3"/>
      <c r="AY682" s="3"/>
      <c r="AZ682" s="3"/>
      <c r="BA682" s="3"/>
      <c r="BB682" s="3"/>
      <c r="BC682" s="69" t="n">
        <v>22</v>
      </c>
      <c r="BD682" s="69" t="n">
        <v>9</v>
      </c>
      <c r="BE682" s="69" t="n">
        <v>3</v>
      </c>
      <c r="BF682" s="69"/>
      <c r="BG682" s="69" t="n">
        <v>25</v>
      </c>
      <c r="BH682" s="69" t="n">
        <v>9</v>
      </c>
      <c r="BI682" s="70" t="s">
        <v>829</v>
      </c>
      <c r="BJ682" s="71" t="n">
        <v>3</v>
      </c>
      <c r="BK682" s="72" t="s">
        <v>53</v>
      </c>
      <c r="BL682" s="73" t="s">
        <v>54</v>
      </c>
      <c r="BM682" s="72" t="s">
        <v>55</v>
      </c>
      <c r="BN682" s="72" t="n">
        <v>638</v>
      </c>
      <c r="BO682" s="72" t="n">
        <v>639</v>
      </c>
      <c r="BP682" s="74" t="s">
        <v>803</v>
      </c>
    </row>
    <row r="683" s="76" customFormat="true" ht="12.75" hidden="false" customHeight="false" outlineLevel="0" collapsed="false">
      <c r="A683" s="68"/>
      <c r="B683" s="3"/>
      <c r="C683" s="3" t="n">
        <v>22</v>
      </c>
      <c r="D683" s="66" t="s">
        <v>794</v>
      </c>
      <c r="E683" s="67" t="s">
        <v>70</v>
      </c>
      <c r="G683" s="68"/>
      <c r="H683" s="3"/>
      <c r="I683" s="3"/>
      <c r="J683" s="3"/>
      <c r="K683" s="3" t="n">
        <v>1</v>
      </c>
      <c r="L683" s="3"/>
      <c r="M683" s="3" t="n">
        <v>1</v>
      </c>
      <c r="N683" s="3"/>
      <c r="O683" s="3"/>
      <c r="P683" s="3" t="n">
        <v>2</v>
      </c>
      <c r="Q683" s="3"/>
      <c r="R683" s="3"/>
      <c r="S683" s="3"/>
      <c r="T683" s="3" t="n">
        <v>11</v>
      </c>
      <c r="U683" s="3"/>
      <c r="V683" s="3"/>
      <c r="W683" s="3"/>
      <c r="X683" s="3" t="n">
        <v>1</v>
      </c>
      <c r="Y683" s="3"/>
      <c r="Z683" s="3"/>
      <c r="AA683" s="3" t="n">
        <v>4</v>
      </c>
      <c r="AB683" s="3" t="n">
        <v>2</v>
      </c>
      <c r="AC683" s="3"/>
      <c r="AD683" s="3"/>
      <c r="AE683" s="3" t="n">
        <v>1</v>
      </c>
      <c r="AF683" s="12" t="n">
        <v>1</v>
      </c>
      <c r="AG683" s="3"/>
      <c r="AH683" s="3"/>
      <c r="AI683" s="3" t="n">
        <v>1</v>
      </c>
      <c r="AJ683" s="3"/>
      <c r="AK683" s="3"/>
      <c r="AL683" s="3"/>
      <c r="AM683" s="3" t="n">
        <v>1</v>
      </c>
      <c r="AN683" s="3"/>
      <c r="AO683" s="3"/>
      <c r="AP683" s="3"/>
      <c r="AQ683" s="3" t="n">
        <v>1</v>
      </c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69" t="n">
        <v>8</v>
      </c>
      <c r="BD683" s="69" t="n">
        <v>19</v>
      </c>
      <c r="BE683" s="69"/>
      <c r="BF683" s="69"/>
      <c r="BG683" s="69" t="n">
        <v>8</v>
      </c>
      <c r="BH683" s="69" t="n">
        <v>19</v>
      </c>
      <c r="BI683" s="70" t="s">
        <v>830</v>
      </c>
      <c r="BJ683" s="71" t="n">
        <v>3</v>
      </c>
      <c r="BK683" s="72" t="s">
        <v>53</v>
      </c>
      <c r="BL683" s="73" t="s">
        <v>54</v>
      </c>
      <c r="BM683" s="72" t="s">
        <v>55</v>
      </c>
      <c r="BN683" s="72" t="n">
        <v>638</v>
      </c>
      <c r="BO683" s="72" t="n">
        <v>639</v>
      </c>
      <c r="BP683" s="74" t="s">
        <v>803</v>
      </c>
    </row>
    <row r="684" s="76" customFormat="true" ht="12.75" hidden="false" customHeight="false" outlineLevel="0" collapsed="false">
      <c r="A684" s="68"/>
      <c r="B684" s="3" t="s">
        <v>635</v>
      </c>
      <c r="C684" s="3"/>
      <c r="D684" s="66" t="s">
        <v>831</v>
      </c>
      <c r="E684" s="67"/>
      <c r="G684" s="68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69"/>
      <c r="BD684" s="69"/>
      <c r="BE684" s="69"/>
      <c r="BF684" s="69"/>
      <c r="BG684" s="69"/>
      <c r="BH684" s="69"/>
      <c r="BI684" s="70" t="s">
        <v>832</v>
      </c>
      <c r="BJ684" s="71" t="n">
        <v>3</v>
      </c>
      <c r="BK684" s="72" t="s">
        <v>53</v>
      </c>
      <c r="BL684" s="73" t="s">
        <v>54</v>
      </c>
      <c r="BM684" s="72" t="s">
        <v>55</v>
      </c>
      <c r="BN684" s="72" t="n">
        <v>638</v>
      </c>
      <c r="BO684" s="72" t="n">
        <v>639</v>
      </c>
      <c r="BP684" s="74" t="s">
        <v>803</v>
      </c>
    </row>
    <row r="685" s="76" customFormat="true" ht="12.75" hidden="false" customHeight="false" outlineLevel="0" collapsed="false">
      <c r="A685" s="68"/>
      <c r="B685" s="3"/>
      <c r="C685" s="3" t="n">
        <v>23</v>
      </c>
      <c r="D685" s="66" t="s">
        <v>790</v>
      </c>
      <c r="E685" s="67" t="s">
        <v>61</v>
      </c>
      <c r="G685" s="68"/>
      <c r="H685" s="3"/>
      <c r="I685" s="3"/>
      <c r="J685" s="3"/>
      <c r="K685" s="3"/>
      <c r="L685" s="3"/>
      <c r="M685" s="3"/>
      <c r="N685" s="3"/>
      <c r="O685" s="3"/>
      <c r="P685" s="3" t="n">
        <v>1</v>
      </c>
      <c r="Q685" s="3" t="n">
        <v>1</v>
      </c>
      <c r="R685" s="3"/>
      <c r="S685" s="3"/>
      <c r="T685" s="3" t="n">
        <v>2</v>
      </c>
      <c r="U685" s="3"/>
      <c r="V685" s="3"/>
      <c r="W685" s="3" t="n">
        <v>1</v>
      </c>
      <c r="X685" s="3" t="n">
        <v>2</v>
      </c>
      <c r="Y685" s="3" t="n">
        <v>2</v>
      </c>
      <c r="Z685" s="3"/>
      <c r="AA685" s="3" t="n">
        <v>7</v>
      </c>
      <c r="AB685" s="3" t="n">
        <v>7</v>
      </c>
      <c r="AC685" s="3"/>
      <c r="AD685" s="3"/>
      <c r="AE685" s="3" t="n">
        <v>9</v>
      </c>
      <c r="AF685" s="12" t="n">
        <v>1</v>
      </c>
      <c r="AG685" s="12" t="n">
        <v>1</v>
      </c>
      <c r="AH685" s="12" t="n">
        <v>3</v>
      </c>
      <c r="AI685" s="12" t="n">
        <v>7</v>
      </c>
      <c r="AJ685" s="12" t="n">
        <v>3</v>
      </c>
      <c r="AK685" s="12" t="n">
        <v>2</v>
      </c>
      <c r="AL685" s="3"/>
      <c r="AM685" s="3" t="n">
        <v>5</v>
      </c>
      <c r="AN685" s="3" t="n">
        <v>1</v>
      </c>
      <c r="AO685" s="3" t="n">
        <v>1</v>
      </c>
      <c r="AP685" s="3" t="n">
        <v>1</v>
      </c>
      <c r="AQ685" s="3" t="n">
        <v>4</v>
      </c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69" t="n">
        <v>33</v>
      </c>
      <c r="BD685" s="69" t="n">
        <v>17</v>
      </c>
      <c r="BE685" s="69" t="n">
        <v>7</v>
      </c>
      <c r="BF685" s="69" t="n">
        <v>4</v>
      </c>
      <c r="BG685" s="69" t="n">
        <v>40</v>
      </c>
      <c r="BH685" s="69" t="n">
        <v>21</v>
      </c>
      <c r="BI685" s="70" t="s">
        <v>833</v>
      </c>
      <c r="BJ685" s="71" t="n">
        <v>3</v>
      </c>
      <c r="BK685" s="72" t="s">
        <v>53</v>
      </c>
      <c r="BL685" s="73" t="s">
        <v>54</v>
      </c>
      <c r="BM685" s="72" t="s">
        <v>55</v>
      </c>
      <c r="BN685" s="72" t="n">
        <v>638</v>
      </c>
      <c r="BO685" s="72" t="n">
        <v>639</v>
      </c>
      <c r="BP685" s="74" t="s">
        <v>803</v>
      </c>
    </row>
    <row r="686" s="76" customFormat="true" ht="12.75" hidden="false" customHeight="false" outlineLevel="0" collapsed="false">
      <c r="A686" s="68"/>
      <c r="B686" s="3"/>
      <c r="C686" s="3" t="n">
        <v>24</v>
      </c>
      <c r="D686" s="66" t="s">
        <v>792</v>
      </c>
      <c r="E686" s="67" t="s">
        <v>61</v>
      </c>
      <c r="G686" s="68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 t="n">
        <v>1</v>
      </c>
      <c r="U686" s="3"/>
      <c r="V686" s="3"/>
      <c r="W686" s="3"/>
      <c r="X686" s="3" t="n">
        <v>1</v>
      </c>
      <c r="Y686" s="3"/>
      <c r="Z686" s="3"/>
      <c r="AA686" s="3" t="n">
        <v>8</v>
      </c>
      <c r="AB686" s="3" t="n">
        <v>3</v>
      </c>
      <c r="AC686" s="3" t="n">
        <v>3</v>
      </c>
      <c r="AD686" s="3" t="n">
        <v>2</v>
      </c>
      <c r="AE686" s="3" t="n">
        <v>19</v>
      </c>
      <c r="AF686" s="12" t="n">
        <v>2</v>
      </c>
      <c r="AG686" s="12" t="n">
        <v>4</v>
      </c>
      <c r="AH686" s="12" t="n">
        <v>3</v>
      </c>
      <c r="AI686" s="12" t="n">
        <v>8</v>
      </c>
      <c r="AJ686" s="12" t="n">
        <v>2</v>
      </c>
      <c r="AK686" s="12" t="n">
        <v>5</v>
      </c>
      <c r="AL686" s="12" t="n">
        <v>1</v>
      </c>
      <c r="AM686" s="12" t="n">
        <v>3</v>
      </c>
      <c r="AN686" s="3"/>
      <c r="AO686" s="3" t="n">
        <v>2</v>
      </c>
      <c r="AP686" s="3" t="n">
        <v>1</v>
      </c>
      <c r="AQ686" s="3" t="n">
        <v>1</v>
      </c>
      <c r="AR686" s="3"/>
      <c r="AS686" s="3" t="n">
        <v>1</v>
      </c>
      <c r="AT686" s="3"/>
      <c r="AU686" s="3" t="n">
        <v>1</v>
      </c>
      <c r="AV686" s="3"/>
      <c r="AW686" s="3"/>
      <c r="AX686" s="3"/>
      <c r="AY686" s="3"/>
      <c r="AZ686" s="3"/>
      <c r="BA686" s="3"/>
      <c r="BB686" s="3"/>
      <c r="BC686" s="69" t="n">
        <v>40</v>
      </c>
      <c r="BD686" s="69" t="n">
        <v>9</v>
      </c>
      <c r="BE686" s="69" t="n">
        <v>15</v>
      </c>
      <c r="BF686" s="69" t="n">
        <v>7</v>
      </c>
      <c r="BG686" s="69" t="n">
        <v>55</v>
      </c>
      <c r="BH686" s="69" t="n">
        <v>16</v>
      </c>
      <c r="BI686" s="70" t="s">
        <v>834</v>
      </c>
      <c r="BJ686" s="71" t="n">
        <v>3</v>
      </c>
      <c r="BK686" s="72" t="s">
        <v>53</v>
      </c>
      <c r="BL686" s="73" t="s">
        <v>54</v>
      </c>
      <c r="BM686" s="72" t="s">
        <v>55</v>
      </c>
      <c r="BN686" s="72" t="n">
        <v>638</v>
      </c>
      <c r="BO686" s="72" t="n">
        <v>639</v>
      </c>
      <c r="BP686" s="74" t="s">
        <v>803</v>
      </c>
    </row>
    <row r="687" s="76" customFormat="true" ht="12.75" hidden="false" customHeight="false" outlineLevel="0" collapsed="false">
      <c r="A687" s="68"/>
      <c r="B687" s="3"/>
      <c r="C687" s="3" t="n">
        <v>25</v>
      </c>
      <c r="D687" s="66" t="s">
        <v>794</v>
      </c>
      <c r="E687" s="67" t="s">
        <v>70</v>
      </c>
      <c r="G687" s="68"/>
      <c r="H687" s="3"/>
      <c r="I687" s="3"/>
      <c r="J687" s="3"/>
      <c r="K687" s="3"/>
      <c r="L687" s="3"/>
      <c r="M687" s="3" t="n">
        <v>2</v>
      </c>
      <c r="N687" s="3" t="n">
        <v>1</v>
      </c>
      <c r="O687" s="3"/>
      <c r="P687" s="3" t="n">
        <v>2</v>
      </c>
      <c r="Q687" s="3"/>
      <c r="R687" s="3" t="n">
        <v>1</v>
      </c>
      <c r="S687" s="3"/>
      <c r="T687" s="3" t="n">
        <v>6</v>
      </c>
      <c r="U687" s="3"/>
      <c r="V687" s="3" t="n">
        <v>2</v>
      </c>
      <c r="W687" s="3" t="n">
        <v>1</v>
      </c>
      <c r="X687" s="3" t="n">
        <v>1</v>
      </c>
      <c r="Y687" s="3"/>
      <c r="Z687" s="3"/>
      <c r="AA687" s="3"/>
      <c r="AB687" s="3" t="n">
        <v>3</v>
      </c>
      <c r="AC687" s="3"/>
      <c r="AD687" s="3" t="n">
        <v>1</v>
      </c>
      <c r="AE687" s="3" t="n">
        <v>1</v>
      </c>
      <c r="AF687" s="3" t="n">
        <v>1</v>
      </c>
      <c r="AG687" s="3"/>
      <c r="AH687" s="3"/>
      <c r="AI687" s="3"/>
      <c r="AJ687" s="3"/>
      <c r="AK687" s="3"/>
      <c r="AL687" s="3"/>
      <c r="AM687" s="3"/>
      <c r="AN687" s="3" t="n">
        <v>1</v>
      </c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69" t="n">
        <v>2</v>
      </c>
      <c r="BD687" s="69" t="n">
        <v>16</v>
      </c>
      <c r="BE687" s="69"/>
      <c r="BF687" s="69" t="n">
        <v>5</v>
      </c>
      <c r="BG687" s="69" t="n">
        <v>2</v>
      </c>
      <c r="BH687" s="69" t="n">
        <v>21</v>
      </c>
      <c r="BI687" s="70" t="s">
        <v>835</v>
      </c>
      <c r="BJ687" s="71" t="n">
        <v>3</v>
      </c>
      <c r="BK687" s="72" t="s">
        <v>53</v>
      </c>
      <c r="BL687" s="73" t="s">
        <v>54</v>
      </c>
      <c r="BM687" s="72" t="s">
        <v>55</v>
      </c>
      <c r="BN687" s="72" t="n">
        <v>638</v>
      </c>
      <c r="BO687" s="72" t="n">
        <v>639</v>
      </c>
      <c r="BP687" s="74" t="s">
        <v>803</v>
      </c>
    </row>
    <row r="688" s="76" customFormat="true" ht="12.75" hidden="false" customHeight="false" outlineLevel="0" collapsed="false">
      <c r="A688" s="68"/>
      <c r="B688" s="3" t="s">
        <v>640</v>
      </c>
      <c r="C688" s="3"/>
      <c r="D688" s="66" t="s">
        <v>836</v>
      </c>
      <c r="E688" s="67"/>
      <c r="G688" s="68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69"/>
      <c r="BD688" s="69"/>
      <c r="BE688" s="69"/>
      <c r="BF688" s="69"/>
      <c r="BG688" s="69"/>
      <c r="BH688" s="69"/>
      <c r="BI688" s="70" t="s">
        <v>837</v>
      </c>
      <c r="BJ688" s="71" t="n">
        <v>3</v>
      </c>
      <c r="BK688" s="72" t="s">
        <v>53</v>
      </c>
      <c r="BL688" s="73" t="s">
        <v>54</v>
      </c>
      <c r="BM688" s="72" t="s">
        <v>55</v>
      </c>
      <c r="BN688" s="72" t="n">
        <v>638</v>
      </c>
      <c r="BO688" s="72" t="n">
        <v>639</v>
      </c>
      <c r="BP688" s="74" t="s">
        <v>803</v>
      </c>
    </row>
    <row r="689" s="76" customFormat="true" ht="12.75" hidden="false" customHeight="false" outlineLevel="0" collapsed="false">
      <c r="A689" s="68"/>
      <c r="B689" s="3"/>
      <c r="C689" s="3" t="n">
        <v>26</v>
      </c>
      <c r="D689" s="66" t="s">
        <v>788</v>
      </c>
      <c r="E689" s="67" t="s">
        <v>63</v>
      </c>
      <c r="G689" s="68"/>
      <c r="H689" s="3"/>
      <c r="I689" s="3"/>
      <c r="J689" s="3"/>
      <c r="K689" s="3" t="n">
        <v>1</v>
      </c>
      <c r="L689" s="3"/>
      <c r="M689" s="3"/>
      <c r="N689" s="3"/>
      <c r="O689" s="3"/>
      <c r="P689" s="3" t="n">
        <v>1</v>
      </c>
      <c r="Q689" s="3"/>
      <c r="R689" s="3"/>
      <c r="S689" s="3"/>
      <c r="T689" s="3" t="n">
        <v>3</v>
      </c>
      <c r="U689" s="3"/>
      <c r="V689" s="3"/>
      <c r="W689" s="3"/>
      <c r="X689" s="3"/>
      <c r="Y689" s="3"/>
      <c r="Z689" s="3"/>
      <c r="AA689" s="3"/>
      <c r="AB689" s="3" t="n">
        <v>1</v>
      </c>
      <c r="AC689" s="3"/>
      <c r="AD689" s="3"/>
      <c r="AE689" s="3" t="n">
        <v>2</v>
      </c>
      <c r="AF689" s="3" t="n">
        <v>1</v>
      </c>
      <c r="AG689" s="3"/>
      <c r="AH689" s="3"/>
      <c r="AI689" s="3"/>
      <c r="AJ689" s="3" t="n">
        <v>1</v>
      </c>
      <c r="AK689" s="3"/>
      <c r="AL689" s="3"/>
      <c r="AM689" s="3"/>
      <c r="AN689" s="3"/>
      <c r="AO689" s="3" t="n">
        <v>1</v>
      </c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69" t="n">
        <v>2</v>
      </c>
      <c r="BD689" s="69" t="n">
        <v>8</v>
      </c>
      <c r="BE689" s="69" t="n">
        <v>1</v>
      </c>
      <c r="BF689" s="69"/>
      <c r="BG689" s="69" t="n">
        <v>3</v>
      </c>
      <c r="BH689" s="69" t="n">
        <v>8</v>
      </c>
      <c r="BI689" s="70" t="s">
        <v>838</v>
      </c>
      <c r="BJ689" s="71" t="n">
        <v>3</v>
      </c>
      <c r="BK689" s="72" t="s">
        <v>53</v>
      </c>
      <c r="BL689" s="73" t="s">
        <v>54</v>
      </c>
      <c r="BM689" s="72" t="s">
        <v>55</v>
      </c>
      <c r="BN689" s="72" t="n">
        <v>638</v>
      </c>
      <c r="BO689" s="72" t="n">
        <v>639</v>
      </c>
      <c r="BP689" s="74" t="s">
        <v>803</v>
      </c>
    </row>
    <row r="690" s="76" customFormat="true" ht="12.75" hidden="false" customHeight="false" outlineLevel="0" collapsed="false">
      <c r="A690" s="68"/>
      <c r="B690" s="3"/>
      <c r="C690" s="3" t="n">
        <v>27</v>
      </c>
      <c r="D690" s="66" t="s">
        <v>790</v>
      </c>
      <c r="E690" s="67" t="s">
        <v>61</v>
      </c>
      <c r="G690" s="68"/>
      <c r="H690" s="3"/>
      <c r="I690" s="3"/>
      <c r="J690" s="3"/>
      <c r="K690" s="3" t="n">
        <v>1</v>
      </c>
      <c r="L690" s="3"/>
      <c r="M690" s="3"/>
      <c r="N690" s="3"/>
      <c r="O690" s="3"/>
      <c r="P690" s="3" t="n">
        <v>4</v>
      </c>
      <c r="Q690" s="3"/>
      <c r="R690" s="3"/>
      <c r="S690" s="3"/>
      <c r="T690" s="3" t="n">
        <v>9</v>
      </c>
      <c r="U690" s="3"/>
      <c r="V690" s="3"/>
      <c r="W690" s="3"/>
      <c r="X690" s="3" t="n">
        <v>3</v>
      </c>
      <c r="Y690" s="3"/>
      <c r="Z690" s="3"/>
      <c r="AA690" s="3" t="n">
        <v>23</v>
      </c>
      <c r="AB690" s="3" t="n">
        <v>14</v>
      </c>
      <c r="AC690" s="3"/>
      <c r="AD690" s="3"/>
      <c r="AE690" s="3" t="n">
        <v>54</v>
      </c>
      <c r="AF690" s="12" t="n">
        <v>18</v>
      </c>
      <c r="AG690" s="12" t="n">
        <v>1</v>
      </c>
      <c r="AH690" s="3"/>
      <c r="AI690" s="3" t="n">
        <v>16</v>
      </c>
      <c r="AJ690" s="3" t="n">
        <v>5</v>
      </c>
      <c r="AK690" s="3"/>
      <c r="AL690" s="3"/>
      <c r="AM690" s="3" t="n">
        <v>5</v>
      </c>
      <c r="AN690" s="3" t="n">
        <v>1</v>
      </c>
      <c r="AO690" s="3"/>
      <c r="AP690" s="3"/>
      <c r="AQ690" s="3" t="n">
        <v>4</v>
      </c>
      <c r="AR690" s="3" t="n">
        <v>1</v>
      </c>
      <c r="AS690" s="3"/>
      <c r="AT690" s="3"/>
      <c r="AU690" s="3" t="n">
        <v>6</v>
      </c>
      <c r="AV690" s="3" t="n">
        <v>1</v>
      </c>
      <c r="AW690" s="3"/>
      <c r="AX690" s="3"/>
      <c r="AY690" s="3"/>
      <c r="AZ690" s="3"/>
      <c r="BA690" s="3"/>
      <c r="BB690" s="3"/>
      <c r="BC690" s="69" t="n">
        <v>108</v>
      </c>
      <c r="BD690" s="69" t="n">
        <v>57</v>
      </c>
      <c r="BE690" s="69" t="n">
        <v>1</v>
      </c>
      <c r="BF690" s="69"/>
      <c r="BG690" s="69" t="n">
        <v>109</v>
      </c>
      <c r="BH690" s="69" t="n">
        <v>57</v>
      </c>
      <c r="BI690" s="70" t="s">
        <v>839</v>
      </c>
      <c r="BJ690" s="71" t="n">
        <v>3</v>
      </c>
      <c r="BK690" s="72" t="s">
        <v>53</v>
      </c>
      <c r="BL690" s="73" t="s">
        <v>54</v>
      </c>
      <c r="BM690" s="72" t="s">
        <v>55</v>
      </c>
      <c r="BN690" s="72" t="n">
        <v>638</v>
      </c>
      <c r="BO690" s="72" t="n">
        <v>639</v>
      </c>
      <c r="BP690" s="74" t="s">
        <v>803</v>
      </c>
    </row>
    <row r="691" s="76" customFormat="true" ht="12.75" hidden="false" customHeight="false" outlineLevel="0" collapsed="false">
      <c r="A691" s="68"/>
      <c r="B691" s="3"/>
      <c r="C691" s="3" t="n">
        <v>28</v>
      </c>
      <c r="D691" s="66" t="s">
        <v>790</v>
      </c>
      <c r="E691" s="67" t="s">
        <v>68</v>
      </c>
      <c r="G691" s="68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 t="n">
        <v>1</v>
      </c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69"/>
      <c r="BD691" s="69" t="n">
        <v>1</v>
      </c>
      <c r="BE691" s="69"/>
      <c r="BF691" s="69"/>
      <c r="BG691" s="69"/>
      <c r="BH691" s="69" t="n">
        <v>1</v>
      </c>
      <c r="BI691" s="70" t="s">
        <v>839</v>
      </c>
      <c r="BJ691" s="71" t="n">
        <v>3</v>
      </c>
      <c r="BK691" s="72" t="s">
        <v>53</v>
      </c>
      <c r="BL691" s="73" t="s">
        <v>54</v>
      </c>
      <c r="BM691" s="72" t="s">
        <v>55</v>
      </c>
      <c r="BN691" s="72" t="n">
        <v>638</v>
      </c>
      <c r="BO691" s="72" t="n">
        <v>639</v>
      </c>
      <c r="BP691" s="74" t="s">
        <v>803</v>
      </c>
    </row>
    <row r="692" s="76" customFormat="true" ht="12.75" hidden="false" customHeight="false" outlineLevel="0" collapsed="false">
      <c r="A692" s="68"/>
      <c r="B692" s="3"/>
      <c r="C692" s="3" t="n">
        <v>29</v>
      </c>
      <c r="D692" s="66" t="s">
        <v>792</v>
      </c>
      <c r="E692" s="67" t="s">
        <v>61</v>
      </c>
      <c r="G692" s="68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 t="n">
        <v>1</v>
      </c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 t="n">
        <v>1</v>
      </c>
      <c r="AV692" s="3"/>
      <c r="AW692" s="3"/>
      <c r="AX692" s="3"/>
      <c r="AY692" s="3"/>
      <c r="AZ692" s="3"/>
      <c r="BA692" s="3"/>
      <c r="BB692" s="3"/>
      <c r="BC692" s="69" t="n">
        <v>2</v>
      </c>
      <c r="BD692" s="69"/>
      <c r="BE692" s="69"/>
      <c r="BF692" s="69"/>
      <c r="BG692" s="69" t="n">
        <v>2</v>
      </c>
      <c r="BH692" s="69"/>
      <c r="BI692" s="70" t="s">
        <v>840</v>
      </c>
      <c r="BJ692" s="71" t="n">
        <v>3</v>
      </c>
      <c r="BK692" s="72" t="s">
        <v>53</v>
      </c>
      <c r="BL692" s="73" t="s">
        <v>54</v>
      </c>
      <c r="BM692" s="72" t="s">
        <v>55</v>
      </c>
      <c r="BN692" s="72" t="n">
        <v>638</v>
      </c>
      <c r="BO692" s="72" t="n">
        <v>639</v>
      </c>
      <c r="BP692" s="74" t="s">
        <v>803</v>
      </c>
    </row>
    <row r="693" s="76" customFormat="true" ht="12.75" hidden="false" customHeight="false" outlineLevel="0" collapsed="false">
      <c r="A693" s="68"/>
      <c r="B693" s="3"/>
      <c r="C693" s="3" t="n">
        <v>30</v>
      </c>
      <c r="D693" s="66" t="s">
        <v>794</v>
      </c>
      <c r="E693" s="67" t="s">
        <v>70</v>
      </c>
      <c r="G693" s="68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 t="n">
        <v>1</v>
      </c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69" t="n">
        <v>1</v>
      </c>
      <c r="BD693" s="69"/>
      <c r="BE693" s="69"/>
      <c r="BF693" s="69"/>
      <c r="BG693" s="69" t="n">
        <v>1</v>
      </c>
      <c r="BH693" s="69"/>
      <c r="BI693" s="70" t="s">
        <v>841</v>
      </c>
      <c r="BJ693" s="71" t="n">
        <v>3</v>
      </c>
      <c r="BK693" s="72" t="s">
        <v>53</v>
      </c>
      <c r="BL693" s="73" t="s">
        <v>54</v>
      </c>
      <c r="BM693" s="72" t="s">
        <v>55</v>
      </c>
      <c r="BN693" s="72" t="n">
        <v>638</v>
      </c>
      <c r="BO693" s="72" t="n">
        <v>639</v>
      </c>
      <c r="BP693" s="74" t="s">
        <v>803</v>
      </c>
    </row>
    <row r="694" s="76" customFormat="true" ht="12.75" hidden="false" customHeight="false" outlineLevel="0" collapsed="false">
      <c r="A694" s="68"/>
      <c r="B694" s="3" t="s">
        <v>645</v>
      </c>
      <c r="C694" s="12"/>
      <c r="D694" s="66" t="s">
        <v>842</v>
      </c>
      <c r="E694" s="67"/>
      <c r="G694" s="68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69"/>
      <c r="BD694" s="69"/>
      <c r="BE694" s="69"/>
      <c r="BF694" s="69"/>
      <c r="BG694" s="69"/>
      <c r="BH694" s="69"/>
      <c r="BI694" s="70" t="s">
        <v>843</v>
      </c>
      <c r="BJ694" s="71" t="n">
        <v>3</v>
      </c>
      <c r="BK694" s="72" t="s">
        <v>53</v>
      </c>
      <c r="BL694" s="73" t="s">
        <v>54</v>
      </c>
      <c r="BM694" s="72" t="s">
        <v>55</v>
      </c>
      <c r="BN694" s="72" t="n">
        <v>638</v>
      </c>
      <c r="BO694" s="72" t="n">
        <v>639</v>
      </c>
      <c r="BP694" s="74" t="s">
        <v>803</v>
      </c>
    </row>
    <row r="695" s="76" customFormat="true" ht="12.75" hidden="false" customHeight="false" outlineLevel="0" collapsed="false">
      <c r="A695" s="68"/>
      <c r="B695" s="3"/>
      <c r="C695" s="12" t="n">
        <v>31</v>
      </c>
      <c r="D695" s="66" t="s">
        <v>788</v>
      </c>
      <c r="E695" s="67" t="s">
        <v>63</v>
      </c>
      <c r="G695" s="68"/>
      <c r="H695" s="3"/>
      <c r="I695" s="3" t="n">
        <v>1</v>
      </c>
      <c r="J695" s="3"/>
      <c r="K695" s="3"/>
      <c r="L695" s="3"/>
      <c r="M695" s="3" t="n">
        <v>1</v>
      </c>
      <c r="N695" s="3"/>
      <c r="O695" s="3"/>
      <c r="P695" s="3" t="n">
        <v>1</v>
      </c>
      <c r="Q695" s="3"/>
      <c r="R695" s="3"/>
      <c r="S695" s="3"/>
      <c r="T695" s="3" t="n">
        <v>2</v>
      </c>
      <c r="U695" s="3"/>
      <c r="V695" s="3"/>
      <c r="W695" s="3"/>
      <c r="X695" s="3" t="n">
        <v>1</v>
      </c>
      <c r="Y695" s="3"/>
      <c r="Z695" s="3"/>
      <c r="AA695" s="3" t="n">
        <v>1</v>
      </c>
      <c r="AB695" s="3"/>
      <c r="AC695" s="3"/>
      <c r="AD695" s="3"/>
      <c r="AE695" s="3" t="n">
        <v>4</v>
      </c>
      <c r="AF695" s="3"/>
      <c r="AG695" s="3"/>
      <c r="AH695" s="3"/>
      <c r="AI695" s="3" t="n">
        <v>5</v>
      </c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69" t="n">
        <v>10</v>
      </c>
      <c r="BD695" s="69" t="n">
        <v>6</v>
      </c>
      <c r="BE695" s="69"/>
      <c r="BF695" s="69"/>
      <c r="BG695" s="69" t="n">
        <v>10</v>
      </c>
      <c r="BH695" s="69" t="n">
        <v>6</v>
      </c>
      <c r="BI695" s="70" t="s">
        <v>844</v>
      </c>
      <c r="BJ695" s="71" t="n">
        <v>3</v>
      </c>
      <c r="BK695" s="72" t="s">
        <v>53</v>
      </c>
      <c r="BL695" s="73" t="s">
        <v>54</v>
      </c>
      <c r="BM695" s="72" t="s">
        <v>55</v>
      </c>
      <c r="BN695" s="72" t="n">
        <v>638</v>
      </c>
      <c r="BO695" s="72" t="n">
        <v>639</v>
      </c>
      <c r="BP695" s="74" t="s">
        <v>803</v>
      </c>
    </row>
    <row r="696" s="76" customFormat="true" ht="12.75" hidden="false" customHeight="false" outlineLevel="0" collapsed="false">
      <c r="A696" s="68"/>
      <c r="B696" s="3"/>
      <c r="C696" s="12" t="n">
        <v>32</v>
      </c>
      <c r="D696" s="66" t="s">
        <v>799</v>
      </c>
      <c r="E696" s="67" t="s">
        <v>68</v>
      </c>
      <c r="G696" s="68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 t="n">
        <v>1</v>
      </c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69"/>
      <c r="BD696" s="69"/>
      <c r="BE696" s="69"/>
      <c r="BF696" s="69" t="n">
        <v>1</v>
      </c>
      <c r="BG696" s="69"/>
      <c r="BH696" s="69" t="n">
        <v>1</v>
      </c>
      <c r="BI696" s="70" t="s">
        <v>845</v>
      </c>
      <c r="BJ696" s="71" t="n">
        <v>3</v>
      </c>
      <c r="BK696" s="72" t="s">
        <v>53</v>
      </c>
      <c r="BL696" s="73" t="s">
        <v>54</v>
      </c>
      <c r="BM696" s="72" t="s">
        <v>55</v>
      </c>
      <c r="BN696" s="72" t="n">
        <v>638</v>
      </c>
      <c r="BO696" s="72" t="n">
        <v>639</v>
      </c>
      <c r="BP696" s="74" t="s">
        <v>803</v>
      </c>
    </row>
    <row r="697" s="76" customFormat="true" ht="12.75" hidden="false" customHeight="false" outlineLevel="0" collapsed="false">
      <c r="A697" s="68"/>
      <c r="B697" s="3"/>
      <c r="C697" s="12" t="n">
        <v>33</v>
      </c>
      <c r="D697" s="66" t="s">
        <v>790</v>
      </c>
      <c r="E697" s="67" t="s">
        <v>61</v>
      </c>
      <c r="G697" s="68"/>
      <c r="H697" s="3"/>
      <c r="I697" s="3" t="n">
        <v>1</v>
      </c>
      <c r="J697" s="3"/>
      <c r="K697" s="3"/>
      <c r="L697" s="3"/>
      <c r="M697" s="3" t="n">
        <v>3</v>
      </c>
      <c r="N697" s="3"/>
      <c r="O697" s="3"/>
      <c r="P697" s="3" t="n">
        <v>1</v>
      </c>
      <c r="Q697" s="3"/>
      <c r="R697" s="3"/>
      <c r="S697" s="3" t="n">
        <v>2</v>
      </c>
      <c r="T697" s="3" t="n">
        <v>11</v>
      </c>
      <c r="U697" s="3" t="n">
        <v>1</v>
      </c>
      <c r="V697" s="3"/>
      <c r="W697" s="3" t="n">
        <v>2</v>
      </c>
      <c r="X697" s="3" t="n">
        <v>6</v>
      </c>
      <c r="Y697" s="3"/>
      <c r="Z697" s="3"/>
      <c r="AA697" s="3" t="n">
        <v>20</v>
      </c>
      <c r="AB697" s="3" t="n">
        <v>11</v>
      </c>
      <c r="AC697" s="3"/>
      <c r="AD697" s="3"/>
      <c r="AE697" s="3" t="n">
        <v>44</v>
      </c>
      <c r="AF697" s="12" t="n">
        <v>7</v>
      </c>
      <c r="AG697" s="12" t="n">
        <v>3</v>
      </c>
      <c r="AH697" s="3"/>
      <c r="AI697" s="3" t="n">
        <v>29</v>
      </c>
      <c r="AJ697" s="3" t="n">
        <v>6</v>
      </c>
      <c r="AK697" s="3" t="n">
        <v>2</v>
      </c>
      <c r="AL697" s="3"/>
      <c r="AM697" s="3" t="n">
        <v>7</v>
      </c>
      <c r="AN697" s="3" t="n">
        <v>1</v>
      </c>
      <c r="AO697" s="3"/>
      <c r="AP697" s="3"/>
      <c r="AQ697" s="3" t="n">
        <v>12</v>
      </c>
      <c r="AR697" s="3"/>
      <c r="AS697" s="3" t="n">
        <v>1</v>
      </c>
      <c r="AT697" s="3"/>
      <c r="AU697" s="3" t="n">
        <v>4</v>
      </c>
      <c r="AV697" s="3"/>
      <c r="AW697" s="3"/>
      <c r="AX697" s="3"/>
      <c r="AY697" s="3"/>
      <c r="AZ697" s="3"/>
      <c r="BA697" s="3"/>
      <c r="BB697" s="3"/>
      <c r="BC697" s="69" t="n">
        <v>120</v>
      </c>
      <c r="BD697" s="69" t="n">
        <v>47</v>
      </c>
      <c r="BE697" s="69" t="n">
        <v>7</v>
      </c>
      <c r="BF697" s="69"/>
      <c r="BG697" s="69" t="n">
        <v>127</v>
      </c>
      <c r="BH697" s="69" t="n">
        <v>47</v>
      </c>
      <c r="BI697" s="70" t="s">
        <v>846</v>
      </c>
      <c r="BJ697" s="71" t="n">
        <v>3</v>
      </c>
      <c r="BK697" s="72" t="s">
        <v>53</v>
      </c>
      <c r="BL697" s="73" t="s">
        <v>54</v>
      </c>
      <c r="BM697" s="72" t="s">
        <v>55</v>
      </c>
      <c r="BN697" s="72" t="n">
        <v>638</v>
      </c>
      <c r="BO697" s="72" t="n">
        <v>639</v>
      </c>
      <c r="BP697" s="74" t="s">
        <v>803</v>
      </c>
    </row>
    <row r="698" s="76" customFormat="true" ht="12.75" hidden="false" customHeight="false" outlineLevel="0" collapsed="false">
      <c r="A698" s="68"/>
      <c r="B698" s="3"/>
      <c r="C698" s="12" t="n">
        <v>34</v>
      </c>
      <c r="D698" s="66" t="s">
        <v>790</v>
      </c>
      <c r="E698" s="67" t="s">
        <v>68</v>
      </c>
      <c r="G698" s="68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 t="n">
        <v>1</v>
      </c>
      <c r="U698" s="3"/>
      <c r="V698" s="3"/>
      <c r="W698" s="3"/>
      <c r="X698" s="3"/>
      <c r="Y698" s="3"/>
      <c r="Z698" s="3"/>
      <c r="AA698" s="3"/>
      <c r="AB698" s="3" t="n">
        <v>1</v>
      </c>
      <c r="AC698" s="3"/>
      <c r="AD698" s="3"/>
      <c r="AE698" s="3"/>
      <c r="AF698" s="3"/>
      <c r="AG698" s="3"/>
      <c r="AH698" s="3"/>
      <c r="AI698" s="3" t="n">
        <v>1</v>
      </c>
      <c r="AJ698" s="3"/>
      <c r="AK698" s="3"/>
      <c r="AL698" s="3"/>
      <c r="AM698" s="3" t="n">
        <v>1</v>
      </c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69" t="n">
        <v>2</v>
      </c>
      <c r="BD698" s="69" t="n">
        <v>2</v>
      </c>
      <c r="BE698" s="69"/>
      <c r="BF698" s="69"/>
      <c r="BG698" s="69" t="n">
        <v>2</v>
      </c>
      <c r="BH698" s="69" t="n">
        <v>2</v>
      </c>
      <c r="BI698" s="70" t="s">
        <v>846</v>
      </c>
      <c r="BJ698" s="71" t="n">
        <v>3</v>
      </c>
      <c r="BK698" s="72" t="s">
        <v>53</v>
      </c>
      <c r="BL698" s="73" t="s">
        <v>54</v>
      </c>
      <c r="BM698" s="72" t="s">
        <v>55</v>
      </c>
      <c r="BN698" s="72" t="n">
        <v>638</v>
      </c>
      <c r="BO698" s="72" t="n">
        <v>639</v>
      </c>
      <c r="BP698" s="74" t="s">
        <v>803</v>
      </c>
    </row>
    <row r="699" s="76" customFormat="true" ht="12.75" hidden="false" customHeight="false" outlineLevel="0" collapsed="false">
      <c r="A699" s="68"/>
      <c r="B699" s="3"/>
      <c r="C699" s="12" t="n">
        <v>35</v>
      </c>
      <c r="D699" s="66" t="s">
        <v>847</v>
      </c>
      <c r="E699" s="67" t="s">
        <v>61</v>
      </c>
      <c r="G699" s="68"/>
      <c r="H699" s="3"/>
      <c r="I699" s="3"/>
      <c r="J699" s="3"/>
      <c r="K699" s="3"/>
      <c r="L699" s="3"/>
      <c r="M699" s="3"/>
      <c r="N699" s="3"/>
      <c r="O699" s="3"/>
      <c r="P699" s="3" t="n">
        <v>4</v>
      </c>
      <c r="Q699" s="3"/>
      <c r="R699" s="3"/>
      <c r="S699" s="3" t="n">
        <v>1</v>
      </c>
      <c r="T699" s="3" t="n">
        <v>5</v>
      </c>
      <c r="U699" s="3"/>
      <c r="V699" s="3"/>
      <c r="W699" s="3" t="n">
        <v>2</v>
      </c>
      <c r="X699" s="3" t="n">
        <v>3</v>
      </c>
      <c r="Y699" s="3"/>
      <c r="Z699" s="3"/>
      <c r="AA699" s="3" t="n">
        <v>9</v>
      </c>
      <c r="AB699" s="3" t="n">
        <v>5</v>
      </c>
      <c r="AC699" s="3" t="n">
        <v>1</v>
      </c>
      <c r="AD699" s="3"/>
      <c r="AE699" s="3" t="n">
        <v>9</v>
      </c>
      <c r="AF699" s="12" t="n">
        <v>3</v>
      </c>
      <c r="AG699" s="12" t="n">
        <v>1</v>
      </c>
      <c r="AH699" s="3" t="n">
        <v>1</v>
      </c>
      <c r="AI699" s="3" t="n">
        <v>11</v>
      </c>
      <c r="AJ699" s="3" t="n">
        <v>4</v>
      </c>
      <c r="AK699" s="3" t="n">
        <v>3</v>
      </c>
      <c r="AL699" s="3" t="n">
        <v>2</v>
      </c>
      <c r="AM699" s="3" t="n">
        <v>9</v>
      </c>
      <c r="AN699" s="3"/>
      <c r="AO699" s="3"/>
      <c r="AP699" s="3"/>
      <c r="AQ699" s="3" t="n">
        <v>4</v>
      </c>
      <c r="AR699" s="3"/>
      <c r="AS699" s="3"/>
      <c r="AT699" s="3"/>
      <c r="AU699" s="3" t="n">
        <v>1</v>
      </c>
      <c r="AV699" s="3"/>
      <c r="AW699" s="3"/>
      <c r="AX699" s="3"/>
      <c r="AY699" s="3"/>
      <c r="AZ699" s="3"/>
      <c r="BA699" s="3"/>
      <c r="BB699" s="3"/>
      <c r="BC699" s="69" t="n">
        <v>46</v>
      </c>
      <c r="BD699" s="69" t="n">
        <v>24</v>
      </c>
      <c r="BE699" s="69" t="n">
        <v>5</v>
      </c>
      <c r="BF699" s="69" t="n">
        <v>3</v>
      </c>
      <c r="BG699" s="69" t="n">
        <v>51</v>
      </c>
      <c r="BH699" s="69" t="n">
        <v>27</v>
      </c>
      <c r="BI699" s="70" t="s">
        <v>848</v>
      </c>
      <c r="BJ699" s="71" t="n">
        <v>3</v>
      </c>
      <c r="BK699" s="72" t="s">
        <v>53</v>
      </c>
      <c r="BL699" s="73" t="s">
        <v>54</v>
      </c>
      <c r="BM699" s="72" t="s">
        <v>55</v>
      </c>
      <c r="BN699" s="72" t="n">
        <v>638</v>
      </c>
      <c r="BO699" s="72" t="n">
        <v>639</v>
      </c>
      <c r="BP699" s="74" t="s">
        <v>803</v>
      </c>
    </row>
    <row r="700" s="76" customFormat="true" ht="12.75" hidden="false" customHeight="false" outlineLevel="0" collapsed="false">
      <c r="A700" s="68"/>
      <c r="B700" s="3"/>
      <c r="C700" s="12" t="n">
        <v>36</v>
      </c>
      <c r="D700" s="66" t="s">
        <v>847</v>
      </c>
      <c r="E700" s="67" t="s">
        <v>63</v>
      </c>
      <c r="G700" s="68" t="n">
        <v>1</v>
      </c>
      <c r="H700" s="3"/>
      <c r="I700" s="3"/>
      <c r="J700" s="3"/>
      <c r="K700" s="3" t="n">
        <v>1</v>
      </c>
      <c r="L700" s="3"/>
      <c r="M700" s="3" t="n">
        <v>2</v>
      </c>
      <c r="N700" s="3"/>
      <c r="O700" s="3"/>
      <c r="P700" s="3" t="n">
        <v>5</v>
      </c>
      <c r="Q700" s="3"/>
      <c r="R700" s="3"/>
      <c r="S700" s="3"/>
      <c r="T700" s="3" t="n">
        <v>4</v>
      </c>
      <c r="U700" s="3"/>
      <c r="V700" s="3"/>
      <c r="W700" s="3" t="n">
        <v>1</v>
      </c>
      <c r="X700" s="3" t="n">
        <v>2</v>
      </c>
      <c r="Y700" s="3"/>
      <c r="Z700" s="3"/>
      <c r="AA700" s="3" t="n">
        <v>3</v>
      </c>
      <c r="AB700" s="3" t="n">
        <v>4</v>
      </c>
      <c r="AC700" s="3" t="n">
        <v>1</v>
      </c>
      <c r="AD700" s="3"/>
      <c r="AE700" s="3" t="n">
        <v>8</v>
      </c>
      <c r="AF700" s="12" t="n">
        <v>1</v>
      </c>
      <c r="AG700" s="12" t="n">
        <v>1</v>
      </c>
      <c r="AH700" s="12" t="n">
        <v>1</v>
      </c>
      <c r="AI700" s="12" t="n">
        <v>2</v>
      </c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 t="n">
        <v>1</v>
      </c>
      <c r="AU700" s="3"/>
      <c r="AV700" s="3"/>
      <c r="AW700" s="3"/>
      <c r="AX700" s="3"/>
      <c r="AY700" s="3"/>
      <c r="AZ700" s="3"/>
      <c r="BA700" s="3"/>
      <c r="BB700" s="3"/>
      <c r="BC700" s="69" t="n">
        <v>14</v>
      </c>
      <c r="BD700" s="69" t="n">
        <v>20</v>
      </c>
      <c r="BE700" s="69" t="n">
        <v>2</v>
      </c>
      <c r="BF700" s="69" t="n">
        <v>2</v>
      </c>
      <c r="BG700" s="69" t="n">
        <v>16</v>
      </c>
      <c r="BH700" s="69" t="n">
        <v>22</v>
      </c>
      <c r="BI700" s="70" t="s">
        <v>848</v>
      </c>
      <c r="BJ700" s="71" t="n">
        <v>3</v>
      </c>
      <c r="BK700" s="72" t="s">
        <v>53</v>
      </c>
      <c r="BL700" s="73" t="s">
        <v>54</v>
      </c>
      <c r="BM700" s="72" t="s">
        <v>55</v>
      </c>
      <c r="BN700" s="72" t="n">
        <v>638</v>
      </c>
      <c r="BO700" s="72" t="n">
        <v>639</v>
      </c>
      <c r="BP700" s="74" t="s">
        <v>803</v>
      </c>
    </row>
    <row r="701" s="76" customFormat="true" ht="12.75" hidden="false" customHeight="false" outlineLevel="0" collapsed="false">
      <c r="A701" s="68"/>
      <c r="B701" s="3"/>
      <c r="C701" s="12" t="n">
        <v>37</v>
      </c>
      <c r="D701" s="66" t="s">
        <v>849</v>
      </c>
      <c r="E701" s="67" t="s">
        <v>70</v>
      </c>
      <c r="G701" s="68"/>
      <c r="H701" s="3"/>
      <c r="I701" s="3"/>
      <c r="J701" s="3"/>
      <c r="K701" s="3"/>
      <c r="L701" s="3"/>
      <c r="M701" s="3"/>
      <c r="N701" s="3"/>
      <c r="O701" s="3"/>
      <c r="P701" s="3" t="n">
        <v>3</v>
      </c>
      <c r="Q701" s="3"/>
      <c r="R701" s="3"/>
      <c r="S701" s="3"/>
      <c r="T701" s="3" t="n">
        <v>9</v>
      </c>
      <c r="U701" s="3"/>
      <c r="V701" s="3"/>
      <c r="W701" s="3"/>
      <c r="X701" s="3" t="n">
        <v>2</v>
      </c>
      <c r="Y701" s="3"/>
      <c r="Z701" s="3"/>
      <c r="AA701" s="3" t="n">
        <v>8</v>
      </c>
      <c r="AB701" s="3" t="n">
        <v>1</v>
      </c>
      <c r="AC701" s="3"/>
      <c r="AD701" s="3"/>
      <c r="AE701" s="3" t="n">
        <v>5</v>
      </c>
      <c r="AF701" s="12" t="n">
        <v>2</v>
      </c>
      <c r="AG701" s="3"/>
      <c r="AH701" s="3"/>
      <c r="AI701" s="12" t="n">
        <v>4</v>
      </c>
      <c r="AJ701" s="12" t="n">
        <v>1</v>
      </c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69" t="n">
        <v>17</v>
      </c>
      <c r="BD701" s="69" t="n">
        <v>18</v>
      </c>
      <c r="BE701" s="69"/>
      <c r="BF701" s="69"/>
      <c r="BG701" s="69" t="n">
        <v>17</v>
      </c>
      <c r="BH701" s="69" t="n">
        <v>18</v>
      </c>
      <c r="BI701" s="70" t="s">
        <v>850</v>
      </c>
      <c r="BJ701" s="71" t="n">
        <v>3</v>
      </c>
      <c r="BK701" s="72" t="s">
        <v>53</v>
      </c>
      <c r="BL701" s="73" t="s">
        <v>54</v>
      </c>
      <c r="BM701" s="72" t="s">
        <v>55</v>
      </c>
      <c r="BN701" s="72" t="n">
        <v>638</v>
      </c>
      <c r="BO701" s="72" t="n">
        <v>639</v>
      </c>
      <c r="BP701" s="74" t="s">
        <v>803</v>
      </c>
    </row>
    <row r="702" s="76" customFormat="true" ht="12.75" hidden="false" customHeight="false" outlineLevel="0" collapsed="false">
      <c r="A702" s="68"/>
      <c r="B702" s="3"/>
      <c r="C702" s="12" t="n">
        <v>38</v>
      </c>
      <c r="D702" s="66" t="s">
        <v>849</v>
      </c>
      <c r="E702" s="67" t="s">
        <v>63</v>
      </c>
      <c r="G702" s="68"/>
      <c r="H702" s="3"/>
      <c r="I702" s="3" t="n">
        <v>1</v>
      </c>
      <c r="J702" s="3"/>
      <c r="K702" s="3"/>
      <c r="L702" s="3"/>
      <c r="M702" s="3" t="n">
        <v>1</v>
      </c>
      <c r="N702" s="3"/>
      <c r="O702" s="3"/>
      <c r="P702" s="3" t="n">
        <v>2</v>
      </c>
      <c r="Q702" s="3"/>
      <c r="R702" s="3"/>
      <c r="S702" s="3" t="n">
        <v>1</v>
      </c>
      <c r="T702" s="3" t="n">
        <v>6</v>
      </c>
      <c r="U702" s="3"/>
      <c r="V702" s="3"/>
      <c r="W702" s="3"/>
      <c r="X702" s="3" t="n">
        <v>4</v>
      </c>
      <c r="Y702" s="3"/>
      <c r="Z702" s="3"/>
      <c r="AA702" s="3" t="n">
        <v>16</v>
      </c>
      <c r="AB702" s="3" t="n">
        <v>13</v>
      </c>
      <c r="AC702" s="3"/>
      <c r="AD702" s="3"/>
      <c r="AE702" s="3" t="n">
        <v>23</v>
      </c>
      <c r="AF702" s="12" t="n">
        <v>3</v>
      </c>
      <c r="AG702" s="3"/>
      <c r="AH702" s="3"/>
      <c r="AI702" s="12" t="n">
        <v>14</v>
      </c>
      <c r="AJ702" s="12" t="n">
        <v>1</v>
      </c>
      <c r="AK702" s="3"/>
      <c r="AL702" s="3"/>
      <c r="AM702" s="3" t="n">
        <v>4</v>
      </c>
      <c r="AN702" s="3"/>
      <c r="AO702" s="3"/>
      <c r="AP702" s="3"/>
      <c r="AQ702" s="3" t="n">
        <v>1</v>
      </c>
      <c r="AR702" s="3"/>
      <c r="AS702" s="3"/>
      <c r="AT702" s="3"/>
      <c r="AU702" s="3" t="n">
        <v>1</v>
      </c>
      <c r="AV702" s="3"/>
      <c r="AW702" s="3"/>
      <c r="AX702" s="3"/>
      <c r="AY702" s="3"/>
      <c r="AZ702" s="3"/>
      <c r="BA702" s="3"/>
      <c r="BB702" s="3"/>
      <c r="BC702" s="69" t="n">
        <v>60</v>
      </c>
      <c r="BD702" s="69" t="n">
        <v>31</v>
      </c>
      <c r="BE702" s="69"/>
      <c r="BF702" s="69"/>
      <c r="BG702" s="69" t="n">
        <v>60</v>
      </c>
      <c r="BH702" s="69" t="n">
        <v>31</v>
      </c>
      <c r="BI702" s="70" t="s">
        <v>850</v>
      </c>
      <c r="BJ702" s="71" t="n">
        <v>3</v>
      </c>
      <c r="BK702" s="72" t="s">
        <v>53</v>
      </c>
      <c r="BL702" s="73" t="s">
        <v>54</v>
      </c>
      <c r="BM702" s="72" t="s">
        <v>55</v>
      </c>
      <c r="BN702" s="72" t="n">
        <v>638</v>
      </c>
      <c r="BO702" s="72" t="n">
        <v>639</v>
      </c>
      <c r="BP702" s="74" t="s">
        <v>803</v>
      </c>
    </row>
    <row r="703" s="76" customFormat="true" ht="12.75" hidden="false" customHeight="false" outlineLevel="0" collapsed="false">
      <c r="A703" s="68"/>
      <c r="B703" s="3"/>
      <c r="C703" s="12" t="n">
        <v>39</v>
      </c>
      <c r="D703" s="66" t="s">
        <v>851</v>
      </c>
      <c r="E703" s="67" t="s">
        <v>61</v>
      </c>
      <c r="G703" s="68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 t="n">
        <v>1</v>
      </c>
      <c r="AF703" s="3"/>
      <c r="AG703" s="3"/>
      <c r="AH703" s="3"/>
      <c r="AI703" s="12" t="n">
        <v>2</v>
      </c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 t="n">
        <v>1</v>
      </c>
      <c r="AV703" s="3"/>
      <c r="AW703" s="3"/>
      <c r="AX703" s="3"/>
      <c r="AY703" s="3"/>
      <c r="AZ703" s="3"/>
      <c r="BA703" s="3"/>
      <c r="BB703" s="3"/>
      <c r="BC703" s="69" t="n">
        <v>4</v>
      </c>
      <c r="BD703" s="69"/>
      <c r="BE703" s="69"/>
      <c r="BF703" s="69"/>
      <c r="BG703" s="69" t="n">
        <v>4</v>
      </c>
      <c r="BH703" s="69"/>
      <c r="BI703" s="70" t="s">
        <v>852</v>
      </c>
      <c r="BJ703" s="71" t="n">
        <v>3</v>
      </c>
      <c r="BK703" s="72" t="s">
        <v>53</v>
      </c>
      <c r="BL703" s="73" t="s">
        <v>54</v>
      </c>
      <c r="BM703" s="72" t="s">
        <v>55</v>
      </c>
      <c r="BN703" s="72" t="n">
        <v>638</v>
      </c>
      <c r="BO703" s="72" t="n">
        <v>639</v>
      </c>
      <c r="BP703" s="74" t="s">
        <v>803</v>
      </c>
    </row>
    <row r="704" s="76" customFormat="true" ht="12.75" hidden="false" customHeight="false" outlineLevel="0" collapsed="false">
      <c r="A704" s="68"/>
      <c r="B704" s="3"/>
      <c r="C704" s="12" t="n">
        <v>40</v>
      </c>
      <c r="D704" s="66" t="s">
        <v>853</v>
      </c>
      <c r="E704" s="67" t="s">
        <v>61</v>
      </c>
      <c r="G704" s="68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 t="n">
        <v>1</v>
      </c>
      <c r="Y704" s="3"/>
      <c r="Z704" s="3"/>
      <c r="AA704" s="3"/>
      <c r="AB704" s="3"/>
      <c r="AC704" s="3"/>
      <c r="AD704" s="3"/>
      <c r="AE704" s="3" t="n">
        <v>4</v>
      </c>
      <c r="AF704" s="3" t="n">
        <v>2</v>
      </c>
      <c r="AG704" s="3"/>
      <c r="AH704" s="3"/>
      <c r="AI704" s="3" t="n">
        <v>1</v>
      </c>
      <c r="AJ704" s="3"/>
      <c r="AK704" s="3"/>
      <c r="AL704" s="3"/>
      <c r="AM704" s="3" t="n">
        <v>2</v>
      </c>
      <c r="AN704" s="3"/>
      <c r="AO704" s="3"/>
      <c r="AP704" s="3" t="n">
        <v>1</v>
      </c>
      <c r="AQ704" s="3" t="n">
        <v>3</v>
      </c>
      <c r="AR704" s="3"/>
      <c r="AS704" s="3"/>
      <c r="AT704" s="3"/>
      <c r="AU704" s="3" t="n">
        <v>3</v>
      </c>
      <c r="AV704" s="3"/>
      <c r="AW704" s="3"/>
      <c r="AX704" s="3"/>
      <c r="AY704" s="3"/>
      <c r="AZ704" s="3"/>
      <c r="BA704" s="3"/>
      <c r="BB704" s="3"/>
      <c r="BC704" s="69" t="n">
        <v>13</v>
      </c>
      <c r="BD704" s="69" t="n">
        <v>3</v>
      </c>
      <c r="BE704" s="69"/>
      <c r="BF704" s="69" t="n">
        <v>1</v>
      </c>
      <c r="BG704" s="69" t="n">
        <v>13</v>
      </c>
      <c r="BH704" s="69" t="n">
        <v>4</v>
      </c>
      <c r="BI704" s="70" t="s">
        <v>854</v>
      </c>
      <c r="BJ704" s="71" t="n">
        <v>3</v>
      </c>
      <c r="BK704" s="72" t="s">
        <v>53</v>
      </c>
      <c r="BL704" s="73" t="s">
        <v>54</v>
      </c>
      <c r="BM704" s="72" t="s">
        <v>55</v>
      </c>
      <c r="BN704" s="72" t="n">
        <v>638</v>
      </c>
      <c r="BO704" s="72" t="n">
        <v>639</v>
      </c>
      <c r="BP704" s="74" t="s">
        <v>803</v>
      </c>
    </row>
    <row r="705" s="76" customFormat="true" ht="12.75" hidden="false" customHeight="false" outlineLevel="0" collapsed="false">
      <c r="A705" s="68"/>
      <c r="B705" s="3"/>
      <c r="C705" s="12" t="n">
        <v>41</v>
      </c>
      <c r="D705" s="66" t="s">
        <v>855</v>
      </c>
      <c r="E705" s="67" t="s">
        <v>61</v>
      </c>
      <c r="G705" s="68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 t="n">
        <v>2</v>
      </c>
      <c r="AD705" s="3"/>
      <c r="AE705" s="3" t="n">
        <v>2</v>
      </c>
      <c r="AF705" s="3"/>
      <c r="AG705" s="3" t="n">
        <v>5</v>
      </c>
      <c r="AH705" s="3"/>
      <c r="AI705" s="3"/>
      <c r="AJ705" s="3"/>
      <c r="AK705" s="3"/>
      <c r="AL705" s="3"/>
      <c r="AM705" s="3" t="n">
        <v>1</v>
      </c>
      <c r="AN705" s="3"/>
      <c r="AO705" s="3" t="n">
        <v>1</v>
      </c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69" t="n">
        <v>3</v>
      </c>
      <c r="BD705" s="69"/>
      <c r="BE705" s="69" t="n">
        <v>8</v>
      </c>
      <c r="BF705" s="69"/>
      <c r="BG705" s="69" t="n">
        <v>11</v>
      </c>
      <c r="BH705" s="69"/>
      <c r="BI705" s="70" t="s">
        <v>856</v>
      </c>
      <c r="BJ705" s="71" t="n">
        <v>3</v>
      </c>
      <c r="BK705" s="72" t="s">
        <v>53</v>
      </c>
      <c r="BL705" s="73" t="s">
        <v>54</v>
      </c>
      <c r="BM705" s="72" t="s">
        <v>55</v>
      </c>
      <c r="BN705" s="72" t="n">
        <v>638</v>
      </c>
      <c r="BO705" s="72" t="n">
        <v>639</v>
      </c>
      <c r="BP705" s="74" t="s">
        <v>803</v>
      </c>
    </row>
    <row r="706" s="76" customFormat="true" ht="12.75" hidden="false" customHeight="false" outlineLevel="0" collapsed="false">
      <c r="A706" s="68"/>
      <c r="B706" s="3"/>
      <c r="C706" s="12" t="n">
        <v>42</v>
      </c>
      <c r="D706" s="66" t="s">
        <v>792</v>
      </c>
      <c r="E706" s="67" t="s">
        <v>61</v>
      </c>
      <c r="G706" s="68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 t="n">
        <v>2</v>
      </c>
      <c r="X706" s="3"/>
      <c r="Y706" s="3"/>
      <c r="Z706" s="3"/>
      <c r="AA706" s="3" t="n">
        <v>6</v>
      </c>
      <c r="AB706" s="3" t="n">
        <v>3</v>
      </c>
      <c r="AC706" s="3" t="n">
        <v>2</v>
      </c>
      <c r="AD706" s="3" t="n">
        <v>1</v>
      </c>
      <c r="AE706" s="3" t="n">
        <v>19</v>
      </c>
      <c r="AF706" s="12" t="n">
        <v>4</v>
      </c>
      <c r="AG706" s="12" t="n">
        <v>4</v>
      </c>
      <c r="AH706" s="12" t="n">
        <v>2</v>
      </c>
      <c r="AI706" s="12" t="n">
        <v>7</v>
      </c>
      <c r="AJ706" s="3"/>
      <c r="AK706" s="3" t="n">
        <v>4</v>
      </c>
      <c r="AL706" s="3" t="n">
        <v>1</v>
      </c>
      <c r="AM706" s="3" t="n">
        <v>3</v>
      </c>
      <c r="AN706" s="3"/>
      <c r="AO706" s="3"/>
      <c r="AP706" s="3"/>
      <c r="AQ706" s="3" t="n">
        <v>3</v>
      </c>
      <c r="AR706" s="3"/>
      <c r="AS706" s="3" t="n">
        <v>1</v>
      </c>
      <c r="AT706" s="3"/>
      <c r="AU706" s="3" t="n">
        <v>2</v>
      </c>
      <c r="AV706" s="3"/>
      <c r="AW706" s="3"/>
      <c r="AX706" s="3"/>
      <c r="AY706" s="3"/>
      <c r="AZ706" s="3"/>
      <c r="BA706" s="3"/>
      <c r="BB706" s="3"/>
      <c r="BC706" s="69" t="n">
        <v>42</v>
      </c>
      <c r="BD706" s="69" t="n">
        <v>7</v>
      </c>
      <c r="BE706" s="69" t="n">
        <v>11</v>
      </c>
      <c r="BF706" s="69" t="n">
        <v>4</v>
      </c>
      <c r="BG706" s="69" t="n">
        <v>53</v>
      </c>
      <c r="BH706" s="69" t="n">
        <v>11</v>
      </c>
      <c r="BI706" s="70" t="s">
        <v>857</v>
      </c>
      <c r="BJ706" s="71" t="n">
        <v>3</v>
      </c>
      <c r="BK706" s="72" t="s">
        <v>53</v>
      </c>
      <c r="BL706" s="73" t="s">
        <v>54</v>
      </c>
      <c r="BM706" s="72" t="s">
        <v>55</v>
      </c>
      <c r="BN706" s="72" t="n">
        <v>638</v>
      </c>
      <c r="BO706" s="72" t="n">
        <v>639</v>
      </c>
      <c r="BP706" s="74" t="s">
        <v>803</v>
      </c>
    </row>
    <row r="707" s="76" customFormat="true" ht="12.75" hidden="false" customHeight="false" outlineLevel="0" collapsed="false">
      <c r="A707" s="68"/>
      <c r="B707" s="3"/>
      <c r="C707" s="12" t="n">
        <v>43</v>
      </c>
      <c r="D707" s="66" t="s">
        <v>794</v>
      </c>
      <c r="E707" s="67" t="s">
        <v>70</v>
      </c>
      <c r="G707" s="68"/>
      <c r="H707" s="3" t="n">
        <v>1</v>
      </c>
      <c r="I707" s="3"/>
      <c r="J707" s="3"/>
      <c r="K707" s="3"/>
      <c r="L707" s="3"/>
      <c r="M707" s="3" t="n">
        <v>2</v>
      </c>
      <c r="N707" s="3" t="n">
        <v>1</v>
      </c>
      <c r="O707" s="3"/>
      <c r="P707" s="3" t="n">
        <v>2</v>
      </c>
      <c r="Q707" s="3"/>
      <c r="R707" s="3" t="n">
        <v>2</v>
      </c>
      <c r="S707" s="3"/>
      <c r="T707" s="3" t="n">
        <v>8</v>
      </c>
      <c r="U707" s="3"/>
      <c r="V707" s="3" t="n">
        <v>3</v>
      </c>
      <c r="W707" s="3"/>
      <c r="X707" s="3" t="n">
        <v>1</v>
      </c>
      <c r="Y707" s="3"/>
      <c r="Z707" s="3"/>
      <c r="AA707" s="3" t="n">
        <v>7</v>
      </c>
      <c r="AB707" s="3" t="n">
        <v>6</v>
      </c>
      <c r="AC707" s="3"/>
      <c r="AD707" s="3"/>
      <c r="AE707" s="3" t="n">
        <v>4</v>
      </c>
      <c r="AF707" s="3"/>
      <c r="AG707" s="3"/>
      <c r="AH707" s="3"/>
      <c r="AI707" s="3" t="n">
        <v>2</v>
      </c>
      <c r="AJ707" s="3"/>
      <c r="AK707" s="3"/>
      <c r="AL707" s="3"/>
      <c r="AM707" s="3"/>
      <c r="AN707" s="3"/>
      <c r="AO707" s="3"/>
      <c r="AP707" s="3"/>
      <c r="AQ707" s="3" t="n">
        <v>1</v>
      </c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69" t="n">
        <v>14</v>
      </c>
      <c r="BD707" s="69" t="n">
        <v>19</v>
      </c>
      <c r="BE707" s="69"/>
      <c r="BF707" s="69" t="n">
        <v>7</v>
      </c>
      <c r="BG707" s="69" t="n">
        <v>14</v>
      </c>
      <c r="BH707" s="69" t="n">
        <v>26</v>
      </c>
      <c r="BI707" s="70" t="s">
        <v>858</v>
      </c>
      <c r="BJ707" s="71" t="n">
        <v>3</v>
      </c>
      <c r="BK707" s="72" t="s">
        <v>53</v>
      </c>
      <c r="BL707" s="73" t="s">
        <v>54</v>
      </c>
      <c r="BM707" s="72" t="s">
        <v>55</v>
      </c>
      <c r="BN707" s="72" t="n">
        <v>638</v>
      </c>
      <c r="BO707" s="72" t="n">
        <v>639</v>
      </c>
      <c r="BP707" s="74" t="s">
        <v>803</v>
      </c>
    </row>
    <row r="708" s="76" customFormat="true" ht="12.75" hidden="false" customHeight="false" outlineLevel="0" collapsed="false">
      <c r="A708" s="68"/>
      <c r="B708" s="3"/>
      <c r="C708" s="12"/>
      <c r="D708" s="66" t="s">
        <v>859</v>
      </c>
      <c r="E708" s="67" t="s">
        <v>61</v>
      </c>
      <c r="G708" s="68"/>
      <c r="H708" s="3"/>
      <c r="I708" s="3" t="n">
        <v>2</v>
      </c>
      <c r="J708" s="3"/>
      <c r="K708" s="3" t="n">
        <v>1</v>
      </c>
      <c r="L708" s="3"/>
      <c r="M708" s="3" t="n">
        <v>4</v>
      </c>
      <c r="N708" s="3"/>
      <c r="O708" s="3"/>
      <c r="P708" s="3" t="n">
        <v>17</v>
      </c>
      <c r="Q708" s="3" t="n">
        <v>1</v>
      </c>
      <c r="R708" s="3" t="n">
        <v>1</v>
      </c>
      <c r="S708" s="3" t="n">
        <v>7</v>
      </c>
      <c r="T708" s="3" t="n">
        <v>86</v>
      </c>
      <c r="U708" s="3" t="n">
        <v>4</v>
      </c>
      <c r="V708" s="3" t="n">
        <v>7</v>
      </c>
      <c r="W708" s="3" t="n">
        <v>18</v>
      </c>
      <c r="X708" s="3" t="n">
        <v>42</v>
      </c>
      <c r="Y708" s="3" t="n">
        <v>6</v>
      </c>
      <c r="Z708" s="3" t="n">
        <v>2</v>
      </c>
      <c r="AA708" s="3" t="n">
        <v>379</v>
      </c>
      <c r="AB708" s="3" t="n">
        <v>171</v>
      </c>
      <c r="AC708" s="3" t="n">
        <v>38</v>
      </c>
      <c r="AD708" s="3" t="n">
        <v>14</v>
      </c>
      <c r="AE708" s="3" t="n">
        <v>707</v>
      </c>
      <c r="AF708" s="12" t="n">
        <v>112</v>
      </c>
      <c r="AG708" s="12" t="n">
        <v>127</v>
      </c>
      <c r="AH708" s="12" t="n">
        <v>33</v>
      </c>
      <c r="AI708" s="12" t="n">
        <v>367</v>
      </c>
      <c r="AJ708" s="12" t="n">
        <v>47</v>
      </c>
      <c r="AK708" s="12" t="n">
        <v>102</v>
      </c>
      <c r="AL708" s="12" t="n">
        <v>12</v>
      </c>
      <c r="AM708" s="12" t="n">
        <v>133</v>
      </c>
      <c r="AN708" s="12" t="n">
        <v>10</v>
      </c>
      <c r="AO708" s="12" t="n">
        <v>44</v>
      </c>
      <c r="AP708" s="12" t="n">
        <v>12</v>
      </c>
      <c r="AQ708" s="12" t="n">
        <v>101</v>
      </c>
      <c r="AR708" s="12" t="n">
        <v>6</v>
      </c>
      <c r="AS708" s="12" t="n">
        <v>31</v>
      </c>
      <c r="AT708" s="12" t="n">
        <v>2</v>
      </c>
      <c r="AU708" s="3" t="n">
        <v>77</v>
      </c>
      <c r="AV708" s="3" t="n">
        <v>9</v>
      </c>
      <c r="AW708" s="3" t="n">
        <v>24</v>
      </c>
      <c r="AX708" s="3" t="n">
        <v>3</v>
      </c>
      <c r="AY708" s="3"/>
      <c r="AZ708" s="3" t="n">
        <v>1</v>
      </c>
      <c r="BA708" s="3"/>
      <c r="BB708" s="3"/>
      <c r="BC708" s="69" t="n">
        <v>1789</v>
      </c>
      <c r="BD708" s="69" t="n">
        <v>508</v>
      </c>
      <c r="BE708" s="69" t="n">
        <v>377</v>
      </c>
      <c r="BF708" s="69" t="n">
        <v>86</v>
      </c>
      <c r="BG708" s="69" t="n">
        <v>2166</v>
      </c>
      <c r="BH708" s="69" t="n">
        <v>594</v>
      </c>
      <c r="BI708" s="70" t="s">
        <v>860</v>
      </c>
      <c r="BJ708" s="71" t="n">
        <v>3</v>
      </c>
      <c r="BK708" s="72" t="s">
        <v>53</v>
      </c>
      <c r="BL708" s="73" t="s">
        <v>54</v>
      </c>
      <c r="BM708" s="72" t="s">
        <v>55</v>
      </c>
      <c r="BN708" s="72" t="n">
        <v>638</v>
      </c>
      <c r="BO708" s="72" t="n">
        <v>639</v>
      </c>
      <c r="BP708" s="74" t="s">
        <v>803</v>
      </c>
    </row>
    <row r="709" s="76" customFormat="true" ht="12.75" hidden="false" customHeight="false" outlineLevel="0" collapsed="false">
      <c r="A709" s="68"/>
      <c r="B709" s="3"/>
      <c r="C709" s="12"/>
      <c r="D709" s="66" t="s">
        <v>859</v>
      </c>
      <c r="E709" s="67" t="s">
        <v>68</v>
      </c>
      <c r="G709" s="68"/>
      <c r="H709" s="3"/>
      <c r="I709" s="3"/>
      <c r="J709" s="3"/>
      <c r="K709" s="3"/>
      <c r="L709" s="3"/>
      <c r="M709" s="3" t="n">
        <v>2</v>
      </c>
      <c r="N709" s="3"/>
      <c r="O709" s="3"/>
      <c r="P709" s="3" t="n">
        <v>1</v>
      </c>
      <c r="Q709" s="3"/>
      <c r="R709" s="3" t="n">
        <v>1</v>
      </c>
      <c r="S709" s="3"/>
      <c r="T709" s="3" t="n">
        <v>7</v>
      </c>
      <c r="U709" s="3"/>
      <c r="V709" s="3"/>
      <c r="W709" s="3"/>
      <c r="X709" s="3" t="n">
        <v>1</v>
      </c>
      <c r="Y709" s="3"/>
      <c r="Z709" s="3"/>
      <c r="AA709" s="3" t="n">
        <v>10</v>
      </c>
      <c r="AB709" s="3" t="n">
        <v>5</v>
      </c>
      <c r="AC709" s="3"/>
      <c r="AD709" s="3" t="n">
        <v>2</v>
      </c>
      <c r="AE709" s="3" t="n">
        <v>7</v>
      </c>
      <c r="AF709" s="12" t="n">
        <v>1</v>
      </c>
      <c r="AG709" s="12" t="n">
        <v>6</v>
      </c>
      <c r="AH709" s="3" t="n">
        <v>2</v>
      </c>
      <c r="AI709" s="12" t="n">
        <v>5</v>
      </c>
      <c r="AJ709" s="3"/>
      <c r="AK709" s="3" t="n">
        <v>3</v>
      </c>
      <c r="AL709" s="3" t="n">
        <v>2</v>
      </c>
      <c r="AM709" s="12" t="n">
        <v>3</v>
      </c>
      <c r="AN709" s="3"/>
      <c r="AO709" s="3" t="n">
        <v>2</v>
      </c>
      <c r="AP709" s="3"/>
      <c r="AQ709" s="3"/>
      <c r="AR709" s="3"/>
      <c r="AS709" s="3" t="n">
        <v>1</v>
      </c>
      <c r="AT709" s="3"/>
      <c r="AU709" s="3" t="n">
        <v>1</v>
      </c>
      <c r="AV709" s="3"/>
      <c r="AW709" s="3"/>
      <c r="AX709" s="3"/>
      <c r="AY709" s="3"/>
      <c r="AZ709" s="3"/>
      <c r="BA709" s="3"/>
      <c r="BB709" s="3"/>
      <c r="BC709" s="69" t="n">
        <v>26</v>
      </c>
      <c r="BD709" s="69" t="n">
        <v>17</v>
      </c>
      <c r="BE709" s="69" t="n">
        <v>12</v>
      </c>
      <c r="BF709" s="69" t="n">
        <v>7</v>
      </c>
      <c r="BG709" s="69" t="n">
        <v>38</v>
      </c>
      <c r="BH709" s="69" t="n">
        <v>24</v>
      </c>
      <c r="BI709" s="70" t="s">
        <v>860</v>
      </c>
      <c r="BJ709" s="71" t="n">
        <v>3</v>
      </c>
      <c r="BK709" s="72" t="s">
        <v>53</v>
      </c>
      <c r="BL709" s="73" t="s">
        <v>54</v>
      </c>
      <c r="BM709" s="72" t="s">
        <v>55</v>
      </c>
      <c r="BN709" s="72" t="n">
        <v>638</v>
      </c>
      <c r="BO709" s="72" t="n">
        <v>639</v>
      </c>
      <c r="BP709" s="74" t="s">
        <v>803</v>
      </c>
    </row>
    <row r="710" s="76" customFormat="true" ht="12.75" hidden="false" customHeight="false" outlineLevel="0" collapsed="false">
      <c r="A710" s="68"/>
      <c r="B710" s="3"/>
      <c r="C710" s="3"/>
      <c r="D710" s="66" t="s">
        <v>859</v>
      </c>
      <c r="E710" s="67" t="s">
        <v>70</v>
      </c>
      <c r="G710" s="68"/>
      <c r="H710" s="3" t="n">
        <v>1</v>
      </c>
      <c r="I710" s="3" t="n">
        <v>1</v>
      </c>
      <c r="J710" s="3"/>
      <c r="K710" s="3" t="n">
        <v>6</v>
      </c>
      <c r="L710" s="3"/>
      <c r="M710" s="3" t="n">
        <v>38</v>
      </c>
      <c r="N710" s="3" t="n">
        <v>3</v>
      </c>
      <c r="O710" s="3"/>
      <c r="P710" s="3" t="n">
        <v>65</v>
      </c>
      <c r="Q710" s="3"/>
      <c r="R710" s="3" t="n">
        <v>8</v>
      </c>
      <c r="S710" s="3" t="n">
        <v>2</v>
      </c>
      <c r="T710" s="3" t="n">
        <v>145</v>
      </c>
      <c r="U710" s="3"/>
      <c r="V710" s="3" t="n">
        <v>33</v>
      </c>
      <c r="W710" s="3" t="n">
        <v>6</v>
      </c>
      <c r="X710" s="3" t="n">
        <v>40</v>
      </c>
      <c r="Y710" s="3"/>
      <c r="Z710" s="3" t="n">
        <v>8</v>
      </c>
      <c r="AA710" s="3" t="n">
        <v>45</v>
      </c>
      <c r="AB710" s="3" t="n">
        <v>81</v>
      </c>
      <c r="AC710" s="3" t="n">
        <v>1</v>
      </c>
      <c r="AD710" s="3" t="n">
        <v>26</v>
      </c>
      <c r="AE710" s="3" t="n">
        <v>51</v>
      </c>
      <c r="AF710" s="12" t="n">
        <v>14</v>
      </c>
      <c r="AG710" s="12" t="n">
        <v>1</v>
      </c>
      <c r="AH710" s="3" t="n">
        <v>4</v>
      </c>
      <c r="AI710" s="3" t="n">
        <v>21</v>
      </c>
      <c r="AJ710" s="3" t="n">
        <v>3</v>
      </c>
      <c r="AK710" s="3" t="n">
        <v>1</v>
      </c>
      <c r="AL710" s="3"/>
      <c r="AM710" s="3" t="n">
        <v>4</v>
      </c>
      <c r="AN710" s="3" t="n">
        <v>1</v>
      </c>
      <c r="AO710" s="3"/>
      <c r="AP710" s="3"/>
      <c r="AQ710" s="3" t="n">
        <v>4</v>
      </c>
      <c r="AR710" s="3"/>
      <c r="AS710" s="3"/>
      <c r="AT710" s="3"/>
      <c r="AU710" s="3" t="n">
        <v>3</v>
      </c>
      <c r="AV710" s="3"/>
      <c r="AW710" s="3"/>
      <c r="AX710" s="3"/>
      <c r="AY710" s="3"/>
      <c r="AZ710" s="3"/>
      <c r="BA710" s="3"/>
      <c r="BB710" s="3"/>
      <c r="BC710" s="69" t="n">
        <v>136</v>
      </c>
      <c r="BD710" s="69" t="n">
        <v>394</v>
      </c>
      <c r="BE710" s="69" t="n">
        <v>3</v>
      </c>
      <c r="BF710" s="69" t="n">
        <v>83</v>
      </c>
      <c r="BG710" s="69" t="n">
        <v>139</v>
      </c>
      <c r="BH710" s="69" t="n">
        <v>477</v>
      </c>
      <c r="BI710" s="70" t="s">
        <v>860</v>
      </c>
      <c r="BJ710" s="71" t="n">
        <v>3</v>
      </c>
      <c r="BK710" s="72" t="s">
        <v>53</v>
      </c>
      <c r="BL710" s="73" t="s">
        <v>54</v>
      </c>
      <c r="BM710" s="72" t="s">
        <v>55</v>
      </c>
      <c r="BN710" s="72" t="n">
        <v>638</v>
      </c>
      <c r="BO710" s="72" t="n">
        <v>639</v>
      </c>
      <c r="BP710" s="74" t="s">
        <v>803</v>
      </c>
    </row>
    <row r="711" s="76" customFormat="true" ht="12.75" hidden="false" customHeight="false" outlineLevel="0" collapsed="false">
      <c r="A711" s="68"/>
      <c r="B711" s="3"/>
      <c r="C711" s="3"/>
      <c r="D711" s="66" t="s">
        <v>859</v>
      </c>
      <c r="E711" s="67" t="s">
        <v>63</v>
      </c>
      <c r="G711" s="68" t="n">
        <v>1</v>
      </c>
      <c r="H711" s="3"/>
      <c r="I711" s="3" t="n">
        <v>3</v>
      </c>
      <c r="J711" s="3"/>
      <c r="K711" s="3" t="n">
        <v>5</v>
      </c>
      <c r="L711" s="3"/>
      <c r="M711" s="3" t="n">
        <v>5</v>
      </c>
      <c r="N711" s="3"/>
      <c r="O711" s="3"/>
      <c r="P711" s="3" t="n">
        <v>13</v>
      </c>
      <c r="Q711" s="3"/>
      <c r="R711" s="3"/>
      <c r="S711" s="3" t="n">
        <v>2</v>
      </c>
      <c r="T711" s="3" t="n">
        <v>37</v>
      </c>
      <c r="U711" s="3"/>
      <c r="V711" s="3"/>
      <c r="W711" s="3" t="n">
        <v>4</v>
      </c>
      <c r="X711" s="3" t="n">
        <v>14</v>
      </c>
      <c r="Y711" s="3"/>
      <c r="Z711" s="3"/>
      <c r="AA711" s="3" t="n">
        <v>59</v>
      </c>
      <c r="AB711" s="3" t="n">
        <v>40</v>
      </c>
      <c r="AC711" s="3" t="n">
        <v>1</v>
      </c>
      <c r="AD711" s="3"/>
      <c r="AE711" s="3" t="n">
        <v>79</v>
      </c>
      <c r="AF711" s="12" t="n">
        <v>14</v>
      </c>
      <c r="AG711" s="12" t="n">
        <v>1</v>
      </c>
      <c r="AH711" s="3" t="n">
        <v>1</v>
      </c>
      <c r="AI711" s="3" t="n">
        <v>36</v>
      </c>
      <c r="AJ711" s="3" t="n">
        <v>3</v>
      </c>
      <c r="AK711" s="3" t="n">
        <v>1</v>
      </c>
      <c r="AL711" s="3"/>
      <c r="AM711" s="3" t="n">
        <v>10</v>
      </c>
      <c r="AN711" s="3"/>
      <c r="AO711" s="3" t="n">
        <v>1</v>
      </c>
      <c r="AP711" s="3"/>
      <c r="AQ711" s="3" t="n">
        <v>5</v>
      </c>
      <c r="AR711" s="3"/>
      <c r="AS711" s="3"/>
      <c r="AT711" s="3" t="n">
        <v>1</v>
      </c>
      <c r="AU711" s="3" t="n">
        <v>1</v>
      </c>
      <c r="AV711" s="3"/>
      <c r="AW711" s="3"/>
      <c r="AX711" s="3" t="n">
        <v>1</v>
      </c>
      <c r="AY711" s="3"/>
      <c r="AZ711" s="3"/>
      <c r="BA711" s="3"/>
      <c r="BB711" s="3"/>
      <c r="BC711" s="69" t="n">
        <v>196</v>
      </c>
      <c r="BD711" s="69" t="n">
        <v>135</v>
      </c>
      <c r="BE711" s="69" t="n">
        <v>4</v>
      </c>
      <c r="BF711" s="69" t="n">
        <v>3</v>
      </c>
      <c r="BG711" s="69" t="n">
        <v>200</v>
      </c>
      <c r="BH711" s="69" t="n">
        <v>138</v>
      </c>
      <c r="BI711" s="70" t="s">
        <v>860</v>
      </c>
      <c r="BJ711" s="71" t="n">
        <v>3</v>
      </c>
      <c r="BK711" s="72" t="s">
        <v>53</v>
      </c>
      <c r="BL711" s="73" t="s">
        <v>54</v>
      </c>
      <c r="BM711" s="72" t="s">
        <v>55</v>
      </c>
      <c r="BN711" s="72" t="n">
        <v>638</v>
      </c>
      <c r="BO711" s="72" t="n">
        <v>639</v>
      </c>
      <c r="BP711" s="74" t="s">
        <v>803</v>
      </c>
    </row>
    <row r="712" s="82" customFormat="true" ht="12.75" hidden="false" customHeight="false" outlineLevel="0" collapsed="false">
      <c r="A712" s="65"/>
      <c r="B712" s="12"/>
      <c r="C712" s="12"/>
      <c r="D712" s="80" t="s">
        <v>861</v>
      </c>
      <c r="E712" s="84"/>
      <c r="G712" s="65" t="n">
        <v>1</v>
      </c>
      <c r="H712" s="12" t="n">
        <v>1</v>
      </c>
      <c r="I712" s="12" t="n">
        <v>6</v>
      </c>
      <c r="J712" s="12"/>
      <c r="K712" s="12" t="n">
        <v>12</v>
      </c>
      <c r="L712" s="12"/>
      <c r="M712" s="12" t="n">
        <v>49</v>
      </c>
      <c r="N712" s="12" t="n">
        <v>3</v>
      </c>
      <c r="O712" s="12"/>
      <c r="P712" s="12" t="n">
        <v>96</v>
      </c>
      <c r="Q712" s="12" t="n">
        <v>1</v>
      </c>
      <c r="R712" s="12" t="n">
        <v>10</v>
      </c>
      <c r="S712" s="12" t="n">
        <v>11</v>
      </c>
      <c r="T712" s="12" t="n">
        <v>275</v>
      </c>
      <c r="U712" s="12" t="n">
        <v>4</v>
      </c>
      <c r="V712" s="12" t="n">
        <v>40</v>
      </c>
      <c r="W712" s="12" t="n">
        <v>28</v>
      </c>
      <c r="X712" s="12" t="n">
        <v>97</v>
      </c>
      <c r="Y712" s="12" t="n">
        <v>6</v>
      </c>
      <c r="Z712" s="12" t="n">
        <v>10</v>
      </c>
      <c r="AA712" s="12" t="n">
        <v>493</v>
      </c>
      <c r="AB712" s="12" t="n">
        <v>297</v>
      </c>
      <c r="AC712" s="12" t="n">
        <v>40</v>
      </c>
      <c r="AD712" s="12" t="n">
        <v>42</v>
      </c>
      <c r="AE712" s="12" t="n">
        <v>844</v>
      </c>
      <c r="AF712" s="12" t="n">
        <v>141</v>
      </c>
      <c r="AG712" s="12" t="n">
        <v>135</v>
      </c>
      <c r="AH712" s="12" t="n">
        <v>40</v>
      </c>
      <c r="AI712" s="12" t="n">
        <v>429</v>
      </c>
      <c r="AJ712" s="12" t="n">
        <v>53</v>
      </c>
      <c r="AK712" s="12" t="n">
        <v>107</v>
      </c>
      <c r="AL712" s="12" t="n">
        <v>14</v>
      </c>
      <c r="AM712" s="12" t="n">
        <v>150</v>
      </c>
      <c r="AN712" s="12" t="n">
        <v>11</v>
      </c>
      <c r="AO712" s="12" t="n">
        <v>47</v>
      </c>
      <c r="AP712" s="12" t="n">
        <v>12</v>
      </c>
      <c r="AQ712" s="12" t="n">
        <v>110</v>
      </c>
      <c r="AR712" s="12" t="n">
        <v>6</v>
      </c>
      <c r="AS712" s="12" t="n">
        <v>32</v>
      </c>
      <c r="AT712" s="12" t="n">
        <v>3</v>
      </c>
      <c r="AU712" s="12" t="n">
        <v>82</v>
      </c>
      <c r="AV712" s="12" t="n">
        <v>9</v>
      </c>
      <c r="AW712" s="12" t="n">
        <v>24</v>
      </c>
      <c r="AX712" s="12" t="n">
        <v>4</v>
      </c>
      <c r="AY712" s="12"/>
      <c r="AZ712" s="12" t="n">
        <v>1</v>
      </c>
      <c r="BA712" s="12"/>
      <c r="BB712" s="12"/>
      <c r="BC712" s="69" t="n">
        <v>2147</v>
      </c>
      <c r="BD712" s="69" t="n">
        <v>1054</v>
      </c>
      <c r="BE712" s="69" t="n">
        <v>396</v>
      </c>
      <c r="BF712" s="69" t="n">
        <v>179</v>
      </c>
      <c r="BG712" s="69" t="n">
        <v>2543</v>
      </c>
      <c r="BH712" s="69" t="n">
        <v>1233</v>
      </c>
      <c r="BI712" s="70" t="s">
        <v>860</v>
      </c>
      <c r="BJ712" s="71" t="n">
        <v>3</v>
      </c>
      <c r="BK712" s="72" t="s">
        <v>53</v>
      </c>
      <c r="BL712" s="73" t="s">
        <v>54</v>
      </c>
      <c r="BM712" s="72" t="s">
        <v>55</v>
      </c>
      <c r="BN712" s="72" t="n">
        <v>638</v>
      </c>
      <c r="BO712" s="72" t="n">
        <v>639</v>
      </c>
      <c r="BP712" s="74" t="s">
        <v>803</v>
      </c>
    </row>
    <row r="713" s="76" customFormat="true" ht="12.75" hidden="false" customHeight="false" outlineLevel="0" collapsed="false">
      <c r="A713" s="68" t="s">
        <v>862</v>
      </c>
      <c r="B713" s="3"/>
      <c r="C713" s="3"/>
      <c r="D713" s="66" t="s">
        <v>863</v>
      </c>
      <c r="E713" s="67"/>
      <c r="G713" s="68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69"/>
      <c r="BD713" s="69"/>
      <c r="BE713" s="69"/>
      <c r="BF713" s="69"/>
      <c r="BG713" s="69"/>
      <c r="BH713" s="69"/>
      <c r="BI713" s="70" t="s">
        <v>864</v>
      </c>
      <c r="BJ713" s="71" t="n">
        <v>3</v>
      </c>
      <c r="BK713" s="72" t="s">
        <v>53</v>
      </c>
      <c r="BL713" s="73" t="s">
        <v>54</v>
      </c>
      <c r="BM713" s="72" t="s">
        <v>55</v>
      </c>
      <c r="BN713" s="72" t="n">
        <v>640</v>
      </c>
      <c r="BO713" s="72" t="n">
        <v>641</v>
      </c>
      <c r="BP713" s="74" t="s">
        <v>865</v>
      </c>
    </row>
    <row r="714" s="76" customFormat="true" ht="12.75" hidden="false" customHeight="false" outlineLevel="0" collapsed="false">
      <c r="A714" s="68"/>
      <c r="B714" s="3" t="s">
        <v>57</v>
      </c>
      <c r="C714" s="3"/>
      <c r="D714" s="66" t="s">
        <v>866</v>
      </c>
      <c r="E714" s="67"/>
      <c r="G714" s="68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69"/>
      <c r="BD714" s="69"/>
      <c r="BE714" s="69"/>
      <c r="BF714" s="69"/>
      <c r="BG714" s="69"/>
      <c r="BH714" s="69"/>
      <c r="BI714" s="70" t="s">
        <v>867</v>
      </c>
      <c r="BJ714" s="71" t="n">
        <v>3</v>
      </c>
      <c r="BK714" s="72" t="s">
        <v>53</v>
      </c>
      <c r="BL714" s="73" t="s">
        <v>54</v>
      </c>
      <c r="BM714" s="72" t="s">
        <v>55</v>
      </c>
      <c r="BN714" s="72" t="n">
        <v>640</v>
      </c>
      <c r="BO714" s="72" t="n">
        <v>641</v>
      </c>
      <c r="BP714" s="74" t="s">
        <v>865</v>
      </c>
    </row>
    <row r="715" s="76" customFormat="true" ht="12.75" hidden="false" customHeight="false" outlineLevel="0" collapsed="false">
      <c r="A715" s="68"/>
      <c r="B715" s="3"/>
      <c r="C715" s="3" t="n">
        <v>1</v>
      </c>
      <c r="D715" s="66" t="s">
        <v>788</v>
      </c>
      <c r="E715" s="67" t="s">
        <v>70</v>
      </c>
      <c r="G715" s="68"/>
      <c r="H715" s="3"/>
      <c r="I715" s="3"/>
      <c r="J715" s="3"/>
      <c r="K715" s="3"/>
      <c r="L715" s="3"/>
      <c r="M715" s="3" t="n">
        <v>1</v>
      </c>
      <c r="N715" s="3"/>
      <c r="O715" s="3"/>
      <c r="P715" s="3" t="n">
        <v>2</v>
      </c>
      <c r="Q715" s="3"/>
      <c r="R715" s="3"/>
      <c r="S715" s="3"/>
      <c r="T715" s="3" t="n">
        <v>14</v>
      </c>
      <c r="U715" s="3"/>
      <c r="V715" s="3"/>
      <c r="W715" s="3"/>
      <c r="X715" s="3" t="n">
        <v>1</v>
      </c>
      <c r="Y715" s="3"/>
      <c r="Z715" s="3"/>
      <c r="AA715" s="3" t="n">
        <v>12</v>
      </c>
      <c r="AB715" s="3" t="n">
        <v>7</v>
      </c>
      <c r="AC715" s="3"/>
      <c r="AD715" s="3"/>
      <c r="AE715" s="3" t="n">
        <v>19</v>
      </c>
      <c r="AF715" s="12" t="n">
        <v>1</v>
      </c>
      <c r="AG715" s="3"/>
      <c r="AH715" s="3"/>
      <c r="AI715" s="3" t="n">
        <v>6</v>
      </c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69" t="n">
        <v>37</v>
      </c>
      <c r="BD715" s="69" t="n">
        <v>26</v>
      </c>
      <c r="BE715" s="69"/>
      <c r="BF715" s="69"/>
      <c r="BG715" s="69" t="n">
        <v>37</v>
      </c>
      <c r="BH715" s="69" t="n">
        <v>26</v>
      </c>
      <c r="BI715" s="70" t="s">
        <v>868</v>
      </c>
      <c r="BJ715" s="71" t="n">
        <v>3</v>
      </c>
      <c r="BK715" s="72" t="s">
        <v>53</v>
      </c>
      <c r="BL715" s="73" t="s">
        <v>54</v>
      </c>
      <c r="BM715" s="72" t="s">
        <v>55</v>
      </c>
      <c r="BN715" s="72" t="n">
        <v>640</v>
      </c>
      <c r="BO715" s="72" t="n">
        <v>641</v>
      </c>
      <c r="BP715" s="74" t="s">
        <v>865</v>
      </c>
    </row>
    <row r="716" s="76" customFormat="true" ht="12.75" hidden="false" customHeight="false" outlineLevel="0" collapsed="false">
      <c r="A716" s="68"/>
      <c r="B716" s="3"/>
      <c r="C716" s="3" t="n">
        <v>2</v>
      </c>
      <c r="D716" s="66" t="s">
        <v>788</v>
      </c>
      <c r="E716" s="67" t="s">
        <v>63</v>
      </c>
      <c r="G716" s="68"/>
      <c r="H716" s="3"/>
      <c r="I716" s="3"/>
      <c r="J716" s="3"/>
      <c r="K716" s="3"/>
      <c r="L716" s="3"/>
      <c r="M716" s="3"/>
      <c r="N716" s="3"/>
      <c r="O716" s="3"/>
      <c r="P716" s="3" t="n">
        <v>6</v>
      </c>
      <c r="Q716" s="3" t="n">
        <v>1</v>
      </c>
      <c r="R716" s="3"/>
      <c r="S716" s="3" t="n">
        <v>1</v>
      </c>
      <c r="T716" s="3" t="n">
        <v>34</v>
      </c>
      <c r="U716" s="3"/>
      <c r="V716" s="3"/>
      <c r="W716" s="3" t="n">
        <v>13</v>
      </c>
      <c r="X716" s="3" t="n">
        <v>15</v>
      </c>
      <c r="Y716" s="3"/>
      <c r="Z716" s="3"/>
      <c r="AA716" s="3" t="n">
        <v>151</v>
      </c>
      <c r="AB716" s="3" t="n">
        <v>26</v>
      </c>
      <c r="AC716" s="3" t="n">
        <v>3</v>
      </c>
      <c r="AD716" s="3"/>
      <c r="AE716" s="3" t="n">
        <v>116</v>
      </c>
      <c r="AF716" s="12" t="n">
        <v>7</v>
      </c>
      <c r="AG716" s="12" t="n">
        <v>11</v>
      </c>
      <c r="AH716" s="3"/>
      <c r="AI716" s="3" t="n">
        <v>32</v>
      </c>
      <c r="AJ716" s="3"/>
      <c r="AK716" s="3" t="n">
        <v>5</v>
      </c>
      <c r="AL716" s="3"/>
      <c r="AM716" s="3" t="n">
        <v>5</v>
      </c>
      <c r="AN716" s="3"/>
      <c r="AO716" s="3"/>
      <c r="AP716" s="3"/>
      <c r="AQ716" s="3" t="n">
        <v>2</v>
      </c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69" t="n">
        <v>320</v>
      </c>
      <c r="BD716" s="69" t="n">
        <v>88</v>
      </c>
      <c r="BE716" s="69" t="n">
        <v>20</v>
      </c>
      <c r="BF716" s="69"/>
      <c r="BG716" s="69" t="n">
        <v>340</v>
      </c>
      <c r="BH716" s="69" t="n">
        <v>88</v>
      </c>
      <c r="BI716" s="70" t="s">
        <v>868</v>
      </c>
      <c r="BJ716" s="71" t="n">
        <v>3</v>
      </c>
      <c r="BK716" s="72" t="s">
        <v>53</v>
      </c>
      <c r="BL716" s="73" t="s">
        <v>54</v>
      </c>
      <c r="BM716" s="72" t="s">
        <v>55</v>
      </c>
      <c r="BN716" s="72" t="n">
        <v>640</v>
      </c>
      <c r="BO716" s="72" t="n">
        <v>641</v>
      </c>
      <c r="BP716" s="74" t="s">
        <v>865</v>
      </c>
    </row>
    <row r="717" s="76" customFormat="true" ht="12.75" hidden="false" customHeight="false" outlineLevel="0" collapsed="false">
      <c r="A717" s="68"/>
      <c r="B717" s="3"/>
      <c r="C717" s="3" t="n">
        <v>3</v>
      </c>
      <c r="D717" s="66" t="s">
        <v>869</v>
      </c>
      <c r="E717" s="67" t="s">
        <v>70</v>
      </c>
      <c r="G717" s="68"/>
      <c r="H717" s="3"/>
      <c r="I717" s="3"/>
      <c r="J717" s="3"/>
      <c r="K717" s="3"/>
      <c r="L717" s="3"/>
      <c r="M717" s="3"/>
      <c r="N717" s="3"/>
      <c r="O717" s="3"/>
      <c r="P717" s="3" t="n">
        <v>3</v>
      </c>
      <c r="Q717" s="3"/>
      <c r="R717" s="3"/>
      <c r="S717" s="3"/>
      <c r="T717" s="3" t="n">
        <v>14</v>
      </c>
      <c r="U717" s="3"/>
      <c r="V717" s="3"/>
      <c r="W717" s="3" t="n">
        <v>2</v>
      </c>
      <c r="X717" s="3" t="n">
        <v>4</v>
      </c>
      <c r="Y717" s="3"/>
      <c r="Z717" s="3"/>
      <c r="AA717" s="3" t="n">
        <v>51</v>
      </c>
      <c r="AB717" s="3" t="n">
        <v>17</v>
      </c>
      <c r="AC717" s="3"/>
      <c r="AD717" s="3"/>
      <c r="AE717" s="3" t="n">
        <v>51</v>
      </c>
      <c r="AF717" s="12" t="n">
        <v>2</v>
      </c>
      <c r="AG717" s="3"/>
      <c r="AH717" s="3"/>
      <c r="AI717" s="3" t="n">
        <v>11</v>
      </c>
      <c r="AJ717" s="3" t="n">
        <v>1</v>
      </c>
      <c r="AK717" s="3"/>
      <c r="AL717" s="3"/>
      <c r="AM717" s="3" t="n">
        <v>5</v>
      </c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69" t="n">
        <v>120</v>
      </c>
      <c r="BD717" s="69" t="n">
        <v>41</v>
      </c>
      <c r="BE717" s="69"/>
      <c r="BF717" s="69"/>
      <c r="BG717" s="69" t="n">
        <v>120</v>
      </c>
      <c r="BH717" s="69" t="n">
        <v>41</v>
      </c>
      <c r="BI717" s="70" t="s">
        <v>870</v>
      </c>
      <c r="BJ717" s="71" t="n">
        <v>3</v>
      </c>
      <c r="BK717" s="72" t="s">
        <v>53</v>
      </c>
      <c r="BL717" s="73" t="s">
        <v>54</v>
      </c>
      <c r="BM717" s="72" t="s">
        <v>55</v>
      </c>
      <c r="BN717" s="72" t="n">
        <v>640</v>
      </c>
      <c r="BO717" s="72" t="n">
        <v>641</v>
      </c>
      <c r="BP717" s="74" t="s">
        <v>865</v>
      </c>
    </row>
    <row r="718" s="76" customFormat="true" ht="12.75" hidden="false" customHeight="false" outlineLevel="0" collapsed="false">
      <c r="A718" s="68"/>
      <c r="B718" s="3"/>
      <c r="C718" s="3" t="n">
        <v>4</v>
      </c>
      <c r="D718" s="66" t="s">
        <v>869</v>
      </c>
      <c r="E718" s="67" t="s">
        <v>63</v>
      </c>
      <c r="G718" s="68"/>
      <c r="H718" s="3"/>
      <c r="I718" s="3"/>
      <c r="J718" s="3"/>
      <c r="K718" s="3"/>
      <c r="L718" s="3"/>
      <c r="M718" s="3" t="n">
        <v>2</v>
      </c>
      <c r="N718" s="3"/>
      <c r="O718" s="3"/>
      <c r="P718" s="3" t="n">
        <v>4</v>
      </c>
      <c r="Q718" s="3"/>
      <c r="R718" s="3"/>
      <c r="S718" s="3" t="n">
        <v>2</v>
      </c>
      <c r="T718" s="3" t="n">
        <v>24</v>
      </c>
      <c r="U718" s="3" t="n">
        <v>1</v>
      </c>
      <c r="V718" s="3"/>
      <c r="W718" s="3" t="n">
        <v>4</v>
      </c>
      <c r="X718" s="3" t="n">
        <v>4</v>
      </c>
      <c r="Y718" s="3" t="n">
        <v>1</v>
      </c>
      <c r="Z718" s="3"/>
      <c r="AA718" s="3" t="n">
        <v>111</v>
      </c>
      <c r="AB718" s="3" t="n">
        <v>30</v>
      </c>
      <c r="AC718" s="3" t="n">
        <v>9</v>
      </c>
      <c r="AD718" s="3"/>
      <c r="AE718" s="3" t="n">
        <v>102</v>
      </c>
      <c r="AF718" s="12" t="n">
        <v>4</v>
      </c>
      <c r="AG718" s="12" t="n">
        <v>13</v>
      </c>
      <c r="AH718" s="3"/>
      <c r="AI718" s="3" t="n">
        <v>21</v>
      </c>
      <c r="AJ718" s="3"/>
      <c r="AK718" s="3" t="n">
        <v>1</v>
      </c>
      <c r="AL718" s="3"/>
      <c r="AM718" s="3" t="n">
        <v>8</v>
      </c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69" t="n">
        <v>248</v>
      </c>
      <c r="BD718" s="69" t="n">
        <v>68</v>
      </c>
      <c r="BE718" s="69" t="n">
        <v>25</v>
      </c>
      <c r="BF718" s="69"/>
      <c r="BG718" s="69" t="n">
        <v>273</v>
      </c>
      <c r="BH718" s="69" t="n">
        <v>68</v>
      </c>
      <c r="BI718" s="70" t="s">
        <v>870</v>
      </c>
      <c r="BJ718" s="71" t="n">
        <v>3</v>
      </c>
      <c r="BK718" s="72" t="s">
        <v>53</v>
      </c>
      <c r="BL718" s="73" t="s">
        <v>54</v>
      </c>
      <c r="BM718" s="72" t="s">
        <v>55</v>
      </c>
      <c r="BN718" s="72" t="n">
        <v>640</v>
      </c>
      <c r="BO718" s="72" t="n">
        <v>641</v>
      </c>
      <c r="BP718" s="74" t="s">
        <v>865</v>
      </c>
    </row>
    <row r="719" s="76" customFormat="true" ht="12.75" hidden="false" customHeight="false" outlineLevel="0" collapsed="false">
      <c r="A719" s="68"/>
      <c r="B719" s="3"/>
      <c r="C719" s="3" t="n">
        <v>5</v>
      </c>
      <c r="D719" s="66" t="s">
        <v>871</v>
      </c>
      <c r="E719" s="67" t="s">
        <v>68</v>
      </c>
      <c r="G719" s="68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 t="n">
        <v>1</v>
      </c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69" t="n">
        <v>1</v>
      </c>
      <c r="BD719" s="69"/>
      <c r="BE719" s="69"/>
      <c r="BF719" s="69"/>
      <c r="BG719" s="69" t="n">
        <v>1</v>
      </c>
      <c r="BH719" s="69"/>
      <c r="BI719" s="70" t="s">
        <v>872</v>
      </c>
      <c r="BJ719" s="71" t="n">
        <v>3</v>
      </c>
      <c r="BK719" s="72" t="s">
        <v>53</v>
      </c>
      <c r="BL719" s="73" t="s">
        <v>54</v>
      </c>
      <c r="BM719" s="72" t="s">
        <v>55</v>
      </c>
      <c r="BN719" s="72" t="n">
        <v>640</v>
      </c>
      <c r="BO719" s="72" t="n">
        <v>641</v>
      </c>
      <c r="BP719" s="74" t="s">
        <v>865</v>
      </c>
    </row>
    <row r="720" s="76" customFormat="true" ht="12.75" hidden="false" customHeight="false" outlineLevel="0" collapsed="false">
      <c r="A720" s="68"/>
      <c r="B720" s="3"/>
      <c r="C720" s="3" t="n">
        <v>6</v>
      </c>
      <c r="D720" s="66" t="s">
        <v>873</v>
      </c>
      <c r="E720" s="67" t="s">
        <v>70</v>
      </c>
      <c r="G720" s="68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 t="n">
        <v>1</v>
      </c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69"/>
      <c r="BD720" s="69" t="n">
        <v>1</v>
      </c>
      <c r="BE720" s="69"/>
      <c r="BF720" s="69"/>
      <c r="BG720" s="69"/>
      <c r="BH720" s="69" t="n">
        <v>1</v>
      </c>
      <c r="BI720" s="70" t="s">
        <v>874</v>
      </c>
      <c r="BJ720" s="71" t="n">
        <v>3</v>
      </c>
      <c r="BK720" s="72" t="s">
        <v>53</v>
      </c>
      <c r="BL720" s="73" t="s">
        <v>54</v>
      </c>
      <c r="BM720" s="72" t="s">
        <v>55</v>
      </c>
      <c r="BN720" s="72" t="n">
        <v>640</v>
      </c>
      <c r="BO720" s="72" t="n">
        <v>641</v>
      </c>
      <c r="BP720" s="74" t="s">
        <v>865</v>
      </c>
    </row>
    <row r="721" s="76" customFormat="true" ht="12.75" hidden="false" customHeight="false" outlineLevel="0" collapsed="false">
      <c r="A721" s="68"/>
      <c r="B721" s="3"/>
      <c r="C721" s="3" t="n">
        <v>7</v>
      </c>
      <c r="D721" s="66" t="s">
        <v>875</v>
      </c>
      <c r="E721" s="67" t="s">
        <v>63</v>
      </c>
      <c r="G721" s="68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 t="n">
        <v>1</v>
      </c>
      <c r="U721" s="3"/>
      <c r="V721" s="3"/>
      <c r="W721" s="3"/>
      <c r="X721" s="3"/>
      <c r="Y721" s="3"/>
      <c r="Z721" s="3"/>
      <c r="AA721" s="3" t="n">
        <v>4</v>
      </c>
      <c r="AB721" s="3" t="n">
        <v>2</v>
      </c>
      <c r="AC721" s="3"/>
      <c r="AD721" s="3"/>
      <c r="AE721" s="3" t="n">
        <v>5</v>
      </c>
      <c r="AF721" s="3"/>
      <c r="AG721" s="3"/>
      <c r="AH721" s="3"/>
      <c r="AI721" s="3" t="n">
        <v>1</v>
      </c>
      <c r="AJ721" s="3"/>
      <c r="AK721" s="3"/>
      <c r="AL721" s="3"/>
      <c r="AM721" s="3" t="n">
        <v>1</v>
      </c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69" t="n">
        <v>11</v>
      </c>
      <c r="BD721" s="69" t="n">
        <v>3</v>
      </c>
      <c r="BE721" s="69"/>
      <c r="BF721" s="69"/>
      <c r="BG721" s="69" t="n">
        <v>11</v>
      </c>
      <c r="BH721" s="69" t="n">
        <v>3</v>
      </c>
      <c r="BI721" s="70" t="s">
        <v>876</v>
      </c>
      <c r="BJ721" s="71" t="n">
        <v>3</v>
      </c>
      <c r="BK721" s="72" t="s">
        <v>53</v>
      </c>
      <c r="BL721" s="73" t="s">
        <v>54</v>
      </c>
      <c r="BM721" s="72" t="s">
        <v>55</v>
      </c>
      <c r="BN721" s="72" t="n">
        <v>640</v>
      </c>
      <c r="BO721" s="72" t="n">
        <v>641</v>
      </c>
      <c r="BP721" s="74" t="s">
        <v>865</v>
      </c>
    </row>
    <row r="722" s="76" customFormat="true" ht="12.75" hidden="false" customHeight="false" outlineLevel="0" collapsed="false">
      <c r="A722" s="68"/>
      <c r="B722" s="3"/>
      <c r="C722" s="3" t="n">
        <v>8</v>
      </c>
      <c r="D722" s="66" t="s">
        <v>877</v>
      </c>
      <c r="E722" s="67" t="s">
        <v>70</v>
      </c>
      <c r="G722" s="68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 t="n">
        <v>1</v>
      </c>
      <c r="U722" s="3"/>
      <c r="V722" s="3"/>
      <c r="W722" s="3"/>
      <c r="X722" s="3"/>
      <c r="Y722" s="3"/>
      <c r="Z722" s="3"/>
      <c r="AA722" s="3" t="n">
        <v>1</v>
      </c>
      <c r="AB722" s="3" t="n">
        <v>1</v>
      </c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69" t="n">
        <v>1</v>
      </c>
      <c r="BD722" s="69" t="n">
        <v>2</v>
      </c>
      <c r="BE722" s="69"/>
      <c r="BF722" s="69"/>
      <c r="BG722" s="69" t="n">
        <v>1</v>
      </c>
      <c r="BH722" s="69" t="n">
        <v>2</v>
      </c>
      <c r="BI722" s="70" t="s">
        <v>878</v>
      </c>
      <c r="BJ722" s="71" t="n">
        <v>3</v>
      </c>
      <c r="BK722" s="72" t="s">
        <v>53</v>
      </c>
      <c r="BL722" s="73" t="s">
        <v>54</v>
      </c>
      <c r="BM722" s="72" t="s">
        <v>55</v>
      </c>
      <c r="BN722" s="72" t="n">
        <v>640</v>
      </c>
      <c r="BO722" s="72" t="n">
        <v>641</v>
      </c>
      <c r="BP722" s="74" t="s">
        <v>865</v>
      </c>
    </row>
    <row r="723" s="76" customFormat="true" ht="12.75" hidden="false" customHeight="false" outlineLevel="0" collapsed="false">
      <c r="A723" s="68"/>
      <c r="B723" s="3" t="s">
        <v>106</v>
      </c>
      <c r="C723" s="3"/>
      <c r="D723" s="66" t="s">
        <v>879</v>
      </c>
      <c r="E723" s="67"/>
      <c r="G723" s="68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69"/>
      <c r="BD723" s="69"/>
      <c r="BE723" s="69"/>
      <c r="BF723" s="69"/>
      <c r="BG723" s="69"/>
      <c r="BH723" s="69"/>
      <c r="BI723" s="70" t="s">
        <v>880</v>
      </c>
      <c r="BJ723" s="71" t="n">
        <v>3</v>
      </c>
      <c r="BK723" s="72" t="s">
        <v>53</v>
      </c>
      <c r="BL723" s="73" t="s">
        <v>54</v>
      </c>
      <c r="BM723" s="72" t="s">
        <v>55</v>
      </c>
      <c r="BN723" s="72" t="n">
        <v>640</v>
      </c>
      <c r="BO723" s="72" t="n">
        <v>641</v>
      </c>
      <c r="BP723" s="74" t="s">
        <v>865</v>
      </c>
    </row>
    <row r="724" s="76" customFormat="true" ht="12.75" hidden="false" customHeight="false" outlineLevel="0" collapsed="false">
      <c r="A724" s="68"/>
      <c r="B724" s="3"/>
      <c r="C724" s="3" t="n">
        <v>9</v>
      </c>
      <c r="D724" s="66" t="s">
        <v>869</v>
      </c>
      <c r="E724" s="67" t="s">
        <v>63</v>
      </c>
      <c r="G724" s="68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 t="n">
        <v>11</v>
      </c>
      <c r="AB724" s="3" t="n">
        <v>1</v>
      </c>
      <c r="AC724" s="3" t="n">
        <v>1</v>
      </c>
      <c r="AD724" s="3"/>
      <c r="AE724" s="3" t="n">
        <v>3</v>
      </c>
      <c r="AF724" s="3"/>
      <c r="AG724" s="3"/>
      <c r="AH724" s="3"/>
      <c r="AI724" s="3"/>
      <c r="AJ724" s="3"/>
      <c r="AK724" s="3"/>
      <c r="AL724" s="3"/>
      <c r="AM724" s="3" t="n">
        <v>1</v>
      </c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69" t="n">
        <v>15</v>
      </c>
      <c r="BD724" s="69" t="n">
        <v>1</v>
      </c>
      <c r="BE724" s="69" t="n">
        <v>1</v>
      </c>
      <c r="BF724" s="69"/>
      <c r="BG724" s="69" t="n">
        <v>16</v>
      </c>
      <c r="BH724" s="69" t="n">
        <v>1</v>
      </c>
      <c r="BI724" s="70" t="s">
        <v>881</v>
      </c>
      <c r="BJ724" s="71" t="n">
        <v>3</v>
      </c>
      <c r="BK724" s="72" t="s">
        <v>53</v>
      </c>
      <c r="BL724" s="73" t="s">
        <v>54</v>
      </c>
      <c r="BM724" s="72" t="s">
        <v>55</v>
      </c>
      <c r="BN724" s="72" t="n">
        <v>640</v>
      </c>
      <c r="BO724" s="72" t="n">
        <v>641</v>
      </c>
      <c r="BP724" s="74" t="s">
        <v>865</v>
      </c>
    </row>
    <row r="725" s="76" customFormat="true" ht="12.75" hidden="false" customHeight="false" outlineLevel="0" collapsed="false">
      <c r="A725" s="68"/>
      <c r="B725" s="3"/>
      <c r="C725" s="3" t="n">
        <v>10</v>
      </c>
      <c r="D725" s="66" t="s">
        <v>882</v>
      </c>
      <c r="E725" s="67" t="s">
        <v>61</v>
      </c>
      <c r="G725" s="68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 t="n">
        <v>1</v>
      </c>
      <c r="U725" s="3"/>
      <c r="V725" s="3"/>
      <c r="W725" s="3" t="n">
        <v>1</v>
      </c>
      <c r="X725" s="3"/>
      <c r="Y725" s="3"/>
      <c r="Z725" s="3"/>
      <c r="AA725" s="3" t="n">
        <v>4</v>
      </c>
      <c r="AB725" s="3" t="n">
        <v>8</v>
      </c>
      <c r="AC725" s="3"/>
      <c r="AD725" s="3"/>
      <c r="AE725" s="3" t="n">
        <v>21</v>
      </c>
      <c r="AF725" s="12" t="n">
        <v>6</v>
      </c>
      <c r="AG725" s="12" t="n">
        <v>2</v>
      </c>
      <c r="AH725" s="3"/>
      <c r="AI725" s="3" t="n">
        <v>10</v>
      </c>
      <c r="AJ725" s="3"/>
      <c r="AK725" s="3"/>
      <c r="AL725" s="3"/>
      <c r="AM725" s="3" t="n">
        <v>3</v>
      </c>
      <c r="AN725" s="3"/>
      <c r="AO725" s="3"/>
      <c r="AP725" s="3"/>
      <c r="AQ725" s="3"/>
      <c r="AR725" s="3"/>
      <c r="AS725" s="3" t="n">
        <v>1</v>
      </c>
      <c r="AT725" s="3"/>
      <c r="AU725" s="3" t="n">
        <v>1</v>
      </c>
      <c r="AV725" s="3"/>
      <c r="AW725" s="3"/>
      <c r="AX725" s="3"/>
      <c r="AY725" s="3"/>
      <c r="AZ725" s="3"/>
      <c r="BA725" s="3"/>
      <c r="BB725" s="3"/>
      <c r="BC725" s="69" t="n">
        <v>40</v>
      </c>
      <c r="BD725" s="69" t="n">
        <v>15</v>
      </c>
      <c r="BE725" s="69" t="n">
        <v>3</v>
      </c>
      <c r="BF725" s="69"/>
      <c r="BG725" s="69" t="n">
        <v>43</v>
      </c>
      <c r="BH725" s="69" t="n">
        <v>15</v>
      </c>
      <c r="BI725" s="70" t="s">
        <v>883</v>
      </c>
      <c r="BJ725" s="71" t="n">
        <v>3</v>
      </c>
      <c r="BK725" s="72" t="s">
        <v>53</v>
      </c>
      <c r="BL725" s="73" t="s">
        <v>54</v>
      </c>
      <c r="BM725" s="72" t="s">
        <v>55</v>
      </c>
      <c r="BN725" s="72" t="n">
        <v>640</v>
      </c>
      <c r="BO725" s="72" t="n">
        <v>641</v>
      </c>
      <c r="BP725" s="74" t="s">
        <v>865</v>
      </c>
    </row>
    <row r="726" s="76" customFormat="true" ht="12.75" hidden="false" customHeight="false" outlineLevel="0" collapsed="false">
      <c r="A726" s="68"/>
      <c r="B726" s="3"/>
      <c r="C726" s="3" t="n">
        <v>11</v>
      </c>
      <c r="D726" s="66" t="s">
        <v>882</v>
      </c>
      <c r="E726" s="67" t="s">
        <v>63</v>
      </c>
      <c r="G726" s="68"/>
      <c r="H726" s="3"/>
      <c r="I726" s="3"/>
      <c r="J726" s="3"/>
      <c r="K726" s="3" t="n">
        <v>1</v>
      </c>
      <c r="L726" s="3"/>
      <c r="M726" s="3" t="n">
        <v>1</v>
      </c>
      <c r="N726" s="3"/>
      <c r="O726" s="3"/>
      <c r="P726" s="3" t="n">
        <v>5</v>
      </c>
      <c r="Q726" s="3"/>
      <c r="R726" s="3"/>
      <c r="S726" s="3"/>
      <c r="T726" s="3" t="n">
        <v>23</v>
      </c>
      <c r="U726" s="3"/>
      <c r="V726" s="3"/>
      <c r="W726" s="3" t="n">
        <v>1</v>
      </c>
      <c r="X726" s="3" t="n">
        <v>5</v>
      </c>
      <c r="Y726" s="3"/>
      <c r="Z726" s="3"/>
      <c r="AA726" s="3" t="n">
        <v>18</v>
      </c>
      <c r="AB726" s="3" t="n">
        <v>32</v>
      </c>
      <c r="AC726" s="3"/>
      <c r="AD726" s="3"/>
      <c r="AE726" s="3" t="n">
        <v>29</v>
      </c>
      <c r="AF726" s="12" t="n">
        <v>10</v>
      </c>
      <c r="AG726" s="3"/>
      <c r="AH726" s="3"/>
      <c r="AI726" s="3" t="n">
        <v>8</v>
      </c>
      <c r="AJ726" s="3"/>
      <c r="AK726" s="3"/>
      <c r="AL726" s="3"/>
      <c r="AM726" s="3" t="n">
        <v>6</v>
      </c>
      <c r="AN726" s="3" t="n">
        <v>2</v>
      </c>
      <c r="AO726" s="3"/>
      <c r="AP726" s="3"/>
      <c r="AQ726" s="3" t="n">
        <v>2</v>
      </c>
      <c r="AR726" s="3"/>
      <c r="AS726" s="3"/>
      <c r="AT726" s="3"/>
      <c r="AU726" s="3" t="n">
        <v>1</v>
      </c>
      <c r="AV726" s="3"/>
      <c r="AW726" s="3"/>
      <c r="AX726" s="3"/>
      <c r="AY726" s="3"/>
      <c r="AZ726" s="3"/>
      <c r="BA726" s="3"/>
      <c r="BB726" s="3"/>
      <c r="BC726" s="69" t="n">
        <v>65</v>
      </c>
      <c r="BD726" s="69" t="n">
        <v>79</v>
      </c>
      <c r="BE726" s="69"/>
      <c r="BF726" s="69"/>
      <c r="BG726" s="69" t="n">
        <v>65</v>
      </c>
      <c r="BH726" s="69" t="n">
        <v>79</v>
      </c>
      <c r="BI726" s="70" t="s">
        <v>883</v>
      </c>
      <c r="BJ726" s="71" t="n">
        <v>3</v>
      </c>
      <c r="BK726" s="72" t="s">
        <v>53</v>
      </c>
      <c r="BL726" s="73" t="s">
        <v>54</v>
      </c>
      <c r="BM726" s="72" t="s">
        <v>55</v>
      </c>
      <c r="BN726" s="72" t="n">
        <v>640</v>
      </c>
      <c r="BO726" s="72" t="n">
        <v>641</v>
      </c>
      <c r="BP726" s="74" t="s">
        <v>865</v>
      </c>
    </row>
    <row r="727" s="76" customFormat="true" ht="12.75" hidden="false" customHeight="false" outlineLevel="0" collapsed="false">
      <c r="A727" s="68"/>
      <c r="B727" s="3"/>
      <c r="C727" s="3" t="n">
        <v>12</v>
      </c>
      <c r="D727" s="66" t="s">
        <v>884</v>
      </c>
      <c r="E727" s="67" t="s">
        <v>61</v>
      </c>
      <c r="G727" s="68"/>
      <c r="H727" s="3"/>
      <c r="I727" s="3"/>
      <c r="J727" s="3"/>
      <c r="K727" s="3"/>
      <c r="L727" s="3"/>
      <c r="M727" s="3"/>
      <c r="N727" s="3"/>
      <c r="O727" s="3"/>
      <c r="P727" s="3" t="n">
        <v>1</v>
      </c>
      <c r="Q727" s="3"/>
      <c r="R727" s="3"/>
      <c r="S727" s="3"/>
      <c r="T727" s="3" t="n">
        <v>2</v>
      </c>
      <c r="U727" s="3"/>
      <c r="V727" s="3"/>
      <c r="W727" s="3" t="n">
        <v>1</v>
      </c>
      <c r="X727" s="3" t="n">
        <v>1</v>
      </c>
      <c r="Y727" s="3"/>
      <c r="Z727" s="3"/>
      <c r="AA727" s="3" t="n">
        <v>46</v>
      </c>
      <c r="AB727" s="3" t="n">
        <v>9</v>
      </c>
      <c r="AC727" s="3"/>
      <c r="AD727" s="3"/>
      <c r="AE727" s="3" t="n">
        <v>102</v>
      </c>
      <c r="AF727" s="12" t="n">
        <v>15</v>
      </c>
      <c r="AG727" s="12" t="n">
        <v>2</v>
      </c>
      <c r="AH727" s="3"/>
      <c r="AI727" s="3" t="n">
        <v>36</v>
      </c>
      <c r="AJ727" s="3" t="n">
        <v>4</v>
      </c>
      <c r="AK727" s="3" t="n">
        <v>1</v>
      </c>
      <c r="AL727" s="3"/>
      <c r="AM727" s="3" t="n">
        <v>19</v>
      </c>
      <c r="AN727" s="3"/>
      <c r="AO727" s="3"/>
      <c r="AP727" s="3"/>
      <c r="AQ727" s="3" t="n">
        <v>14</v>
      </c>
      <c r="AR727" s="3"/>
      <c r="AS727" s="3" t="n">
        <v>1</v>
      </c>
      <c r="AT727" s="3"/>
      <c r="AU727" s="3" t="n">
        <v>5</v>
      </c>
      <c r="AV727" s="3" t="n">
        <v>1</v>
      </c>
      <c r="AW727" s="3"/>
      <c r="AX727" s="3"/>
      <c r="AY727" s="3"/>
      <c r="AZ727" s="3"/>
      <c r="BA727" s="3"/>
      <c r="BB727" s="3"/>
      <c r="BC727" s="69" t="n">
        <v>223</v>
      </c>
      <c r="BD727" s="69" t="n">
        <v>33</v>
      </c>
      <c r="BE727" s="69" t="n">
        <v>4</v>
      </c>
      <c r="BF727" s="69"/>
      <c r="BG727" s="69" t="n">
        <v>227</v>
      </c>
      <c r="BH727" s="69" t="n">
        <v>33</v>
      </c>
      <c r="BI727" s="70" t="s">
        <v>885</v>
      </c>
      <c r="BJ727" s="71" t="n">
        <v>3</v>
      </c>
      <c r="BK727" s="72" t="s">
        <v>53</v>
      </c>
      <c r="BL727" s="73" t="s">
        <v>54</v>
      </c>
      <c r="BM727" s="72" t="s">
        <v>55</v>
      </c>
      <c r="BN727" s="72" t="n">
        <v>640</v>
      </c>
      <c r="BO727" s="72" t="n">
        <v>641</v>
      </c>
      <c r="BP727" s="74" t="s">
        <v>865</v>
      </c>
    </row>
    <row r="728" s="76" customFormat="true" ht="12.75" hidden="false" customHeight="false" outlineLevel="0" collapsed="false">
      <c r="A728" s="68"/>
      <c r="B728" s="3"/>
      <c r="C728" s="3" t="n">
        <v>13</v>
      </c>
      <c r="D728" s="66" t="s">
        <v>884</v>
      </c>
      <c r="E728" s="67" t="s">
        <v>68</v>
      </c>
      <c r="G728" s="68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 t="n">
        <v>1</v>
      </c>
      <c r="AC728" s="3"/>
      <c r="AD728" s="3"/>
      <c r="AE728" s="3" t="n">
        <v>1</v>
      </c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69" t="n">
        <v>1</v>
      </c>
      <c r="BD728" s="69" t="n">
        <v>1</v>
      </c>
      <c r="BE728" s="69"/>
      <c r="BF728" s="69"/>
      <c r="BG728" s="69" t="n">
        <v>1</v>
      </c>
      <c r="BH728" s="69" t="n">
        <v>1</v>
      </c>
      <c r="BI728" s="70" t="s">
        <v>885</v>
      </c>
      <c r="BJ728" s="71" t="n">
        <v>3</v>
      </c>
      <c r="BK728" s="72" t="s">
        <v>53</v>
      </c>
      <c r="BL728" s="73" t="s">
        <v>54</v>
      </c>
      <c r="BM728" s="72" t="s">
        <v>55</v>
      </c>
      <c r="BN728" s="72" t="n">
        <v>640</v>
      </c>
      <c r="BO728" s="72" t="n">
        <v>641</v>
      </c>
      <c r="BP728" s="74" t="s">
        <v>865</v>
      </c>
    </row>
    <row r="729" s="76" customFormat="true" ht="12.75" hidden="false" customHeight="false" outlineLevel="0" collapsed="false">
      <c r="A729" s="68"/>
      <c r="B729" s="3"/>
      <c r="C729" s="3" t="n">
        <v>14</v>
      </c>
      <c r="D729" s="66" t="s">
        <v>884</v>
      </c>
      <c r="E729" s="67" t="s">
        <v>63</v>
      </c>
      <c r="G729" s="68"/>
      <c r="H729" s="3"/>
      <c r="I729" s="3"/>
      <c r="J729" s="3"/>
      <c r="K729" s="3" t="n">
        <v>1</v>
      </c>
      <c r="L729" s="3"/>
      <c r="M729" s="3" t="n">
        <v>1</v>
      </c>
      <c r="N729" s="3"/>
      <c r="O729" s="3"/>
      <c r="P729" s="3" t="n">
        <v>4</v>
      </c>
      <c r="Q729" s="3"/>
      <c r="R729" s="3"/>
      <c r="S729" s="3"/>
      <c r="T729" s="3" t="n">
        <v>41</v>
      </c>
      <c r="U729" s="3"/>
      <c r="V729" s="3"/>
      <c r="W729" s="3" t="n">
        <v>8</v>
      </c>
      <c r="X729" s="3" t="n">
        <v>14</v>
      </c>
      <c r="Y729" s="3"/>
      <c r="Z729" s="3"/>
      <c r="AA729" s="3" t="n">
        <v>24</v>
      </c>
      <c r="AB729" s="3" t="n">
        <v>41</v>
      </c>
      <c r="AC729" s="3"/>
      <c r="AD729" s="3"/>
      <c r="AE729" s="3" t="n">
        <v>21</v>
      </c>
      <c r="AF729" s="12" t="n">
        <v>13</v>
      </c>
      <c r="AG729" s="3"/>
      <c r="AH729" s="3"/>
      <c r="AI729" s="3" t="n">
        <v>10</v>
      </c>
      <c r="AJ729" s="3" t="n">
        <v>1</v>
      </c>
      <c r="AK729" s="3"/>
      <c r="AL729" s="3"/>
      <c r="AM729" s="3" t="n">
        <v>9</v>
      </c>
      <c r="AN729" s="3"/>
      <c r="AO729" s="3"/>
      <c r="AP729" s="3"/>
      <c r="AQ729" s="3" t="n">
        <v>4</v>
      </c>
      <c r="AR729" s="3"/>
      <c r="AS729" s="3"/>
      <c r="AT729" s="3"/>
      <c r="AU729" s="3" t="n">
        <v>1</v>
      </c>
      <c r="AV729" s="3" t="n">
        <v>1</v>
      </c>
      <c r="AW729" s="3"/>
      <c r="AX729" s="3"/>
      <c r="AY729" s="3"/>
      <c r="AZ729" s="3"/>
      <c r="BA729" s="3"/>
      <c r="BB729" s="3"/>
      <c r="BC729" s="69" t="n">
        <v>77</v>
      </c>
      <c r="BD729" s="69" t="n">
        <v>117</v>
      </c>
      <c r="BE729" s="69"/>
      <c r="BF729" s="69"/>
      <c r="BG729" s="69" t="n">
        <v>77</v>
      </c>
      <c r="BH729" s="69" t="n">
        <v>117</v>
      </c>
      <c r="BI729" s="70" t="s">
        <v>885</v>
      </c>
      <c r="BJ729" s="71" t="n">
        <v>3</v>
      </c>
      <c r="BK729" s="72" t="s">
        <v>53</v>
      </c>
      <c r="BL729" s="73" t="s">
        <v>54</v>
      </c>
      <c r="BM729" s="72" t="s">
        <v>55</v>
      </c>
      <c r="BN729" s="72" t="n">
        <v>640</v>
      </c>
      <c r="BO729" s="72" t="n">
        <v>641</v>
      </c>
      <c r="BP729" s="74" t="s">
        <v>865</v>
      </c>
    </row>
    <row r="730" s="76" customFormat="true" ht="12.75" hidden="false" customHeight="false" outlineLevel="0" collapsed="false">
      <c r="A730" s="68"/>
      <c r="B730" s="3" t="s">
        <v>64</v>
      </c>
      <c r="C730" s="3"/>
      <c r="D730" s="66" t="s">
        <v>886</v>
      </c>
      <c r="E730" s="67"/>
      <c r="G730" s="68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69"/>
      <c r="BD730" s="69"/>
      <c r="BE730" s="69"/>
      <c r="BF730" s="69"/>
      <c r="BG730" s="69"/>
      <c r="BH730" s="69"/>
      <c r="BI730" s="70" t="s">
        <v>887</v>
      </c>
      <c r="BJ730" s="71" t="n">
        <v>3</v>
      </c>
      <c r="BK730" s="72" t="s">
        <v>53</v>
      </c>
      <c r="BL730" s="73" t="s">
        <v>54</v>
      </c>
      <c r="BM730" s="72" t="s">
        <v>55</v>
      </c>
      <c r="BN730" s="72" t="n">
        <v>640</v>
      </c>
      <c r="BO730" s="72" t="n">
        <v>641</v>
      </c>
      <c r="BP730" s="74" t="s">
        <v>865</v>
      </c>
    </row>
    <row r="731" s="76" customFormat="true" ht="12.75" hidden="false" customHeight="false" outlineLevel="0" collapsed="false">
      <c r="A731" s="68"/>
      <c r="B731" s="3"/>
      <c r="C731" s="3" t="n">
        <v>15</v>
      </c>
      <c r="D731" s="66" t="s">
        <v>888</v>
      </c>
      <c r="E731" s="67" t="s">
        <v>63</v>
      </c>
      <c r="G731" s="68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 t="n">
        <v>1</v>
      </c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69"/>
      <c r="BD731" s="69" t="n">
        <v>1</v>
      </c>
      <c r="BE731" s="69"/>
      <c r="BF731" s="69"/>
      <c r="BG731" s="69"/>
      <c r="BH731" s="69" t="n">
        <v>1</v>
      </c>
      <c r="BI731" s="70" t="s">
        <v>889</v>
      </c>
      <c r="BJ731" s="71" t="n">
        <v>3</v>
      </c>
      <c r="BK731" s="72" t="s">
        <v>53</v>
      </c>
      <c r="BL731" s="73" t="s">
        <v>54</v>
      </c>
      <c r="BM731" s="72" t="s">
        <v>55</v>
      </c>
      <c r="BN731" s="72" t="n">
        <v>640</v>
      </c>
      <c r="BO731" s="72" t="n">
        <v>641</v>
      </c>
      <c r="BP731" s="74" t="s">
        <v>865</v>
      </c>
    </row>
    <row r="732" s="76" customFormat="true" ht="12.75" hidden="false" customHeight="false" outlineLevel="0" collapsed="false">
      <c r="A732" s="68"/>
      <c r="B732" s="3"/>
      <c r="C732" s="3" t="n">
        <v>16</v>
      </c>
      <c r="D732" s="66" t="s">
        <v>890</v>
      </c>
      <c r="E732" s="67" t="s">
        <v>68</v>
      </c>
      <c r="G732" s="68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 t="n">
        <v>1</v>
      </c>
      <c r="AB732" s="3"/>
      <c r="AC732" s="3"/>
      <c r="AD732" s="3"/>
      <c r="AE732" s="3" t="n">
        <v>1</v>
      </c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69" t="n">
        <v>2</v>
      </c>
      <c r="BD732" s="69"/>
      <c r="BE732" s="69"/>
      <c r="BF732" s="69"/>
      <c r="BG732" s="69" t="n">
        <v>2</v>
      </c>
      <c r="BH732" s="69"/>
      <c r="BI732" s="70" t="s">
        <v>891</v>
      </c>
      <c r="BJ732" s="71" t="n">
        <v>3</v>
      </c>
      <c r="BK732" s="72" t="s">
        <v>53</v>
      </c>
      <c r="BL732" s="73" t="s">
        <v>54</v>
      </c>
      <c r="BM732" s="72" t="s">
        <v>55</v>
      </c>
      <c r="BN732" s="72" t="n">
        <v>640</v>
      </c>
      <c r="BO732" s="72" t="n">
        <v>641</v>
      </c>
      <c r="BP732" s="74" t="s">
        <v>865</v>
      </c>
    </row>
    <row r="733" s="76" customFormat="true" ht="12.75" hidden="false" customHeight="false" outlineLevel="0" collapsed="false">
      <c r="A733" s="68"/>
      <c r="B733" s="3"/>
      <c r="C733" s="3" t="n">
        <v>17</v>
      </c>
      <c r="D733" s="66" t="s">
        <v>892</v>
      </c>
      <c r="E733" s="67" t="s">
        <v>70</v>
      </c>
      <c r="G733" s="68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 t="n">
        <v>1</v>
      </c>
      <c r="AB733" s="3"/>
      <c r="AC733" s="3"/>
      <c r="AD733" s="3"/>
      <c r="AE733" s="3" t="n">
        <v>1</v>
      </c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69" t="n">
        <v>2</v>
      </c>
      <c r="BD733" s="69"/>
      <c r="BE733" s="69"/>
      <c r="BF733" s="69"/>
      <c r="BG733" s="69" t="n">
        <v>2</v>
      </c>
      <c r="BH733" s="69"/>
      <c r="BI733" s="70" t="s">
        <v>893</v>
      </c>
      <c r="BJ733" s="71" t="n">
        <v>3</v>
      </c>
      <c r="BK733" s="72" t="s">
        <v>53</v>
      </c>
      <c r="BL733" s="73" t="s">
        <v>54</v>
      </c>
      <c r="BM733" s="72" t="s">
        <v>55</v>
      </c>
      <c r="BN733" s="72" t="n">
        <v>640</v>
      </c>
      <c r="BO733" s="72" t="n">
        <v>641</v>
      </c>
      <c r="BP733" s="74" t="s">
        <v>865</v>
      </c>
    </row>
    <row r="734" s="76" customFormat="true" ht="12.75" hidden="false" customHeight="false" outlineLevel="0" collapsed="false">
      <c r="A734" s="65"/>
      <c r="B734" s="12"/>
      <c r="C734" s="12" t="n">
        <v>18</v>
      </c>
      <c r="D734" s="80" t="s">
        <v>894</v>
      </c>
      <c r="E734" s="84" t="s">
        <v>63</v>
      </c>
      <c r="G734" s="65"/>
      <c r="H734" s="12"/>
      <c r="I734" s="12"/>
      <c r="J734" s="12"/>
      <c r="K734" s="12"/>
      <c r="L734" s="12"/>
      <c r="M734" s="12"/>
      <c r="N734" s="12"/>
      <c r="O734" s="12"/>
      <c r="P734" s="12"/>
      <c r="Q734" s="12"/>
      <c r="R734" s="12"/>
      <c r="S734" s="12"/>
      <c r="T734" s="12"/>
      <c r="U734" s="12"/>
      <c r="V734" s="12"/>
      <c r="W734" s="12"/>
      <c r="X734" s="12"/>
      <c r="Y734" s="12"/>
      <c r="Z734" s="12"/>
      <c r="AA734" s="12"/>
      <c r="AB734" s="12"/>
      <c r="AC734" s="12"/>
      <c r="AD734" s="12"/>
      <c r="AE734" s="12" t="n">
        <v>3</v>
      </c>
      <c r="AF734" s="12"/>
      <c r="AG734" s="12"/>
      <c r="AH734" s="12"/>
      <c r="AI734" s="12"/>
      <c r="AJ734" s="12"/>
      <c r="AK734" s="12"/>
      <c r="AL734" s="12"/>
      <c r="AM734" s="12"/>
      <c r="AN734" s="12"/>
      <c r="AO734" s="12"/>
      <c r="AP734" s="12"/>
      <c r="AQ734" s="12"/>
      <c r="AR734" s="12"/>
      <c r="AS734" s="12"/>
      <c r="AT734" s="12"/>
      <c r="AU734" s="12"/>
      <c r="AV734" s="12"/>
      <c r="AW734" s="12"/>
      <c r="AX734" s="12"/>
      <c r="AY734" s="12"/>
      <c r="AZ734" s="12"/>
      <c r="BA734" s="12"/>
      <c r="BB734" s="12"/>
      <c r="BC734" s="69" t="n">
        <v>3</v>
      </c>
      <c r="BD734" s="69"/>
      <c r="BE734" s="69"/>
      <c r="BF734" s="69"/>
      <c r="BG734" s="69" t="n">
        <v>3</v>
      </c>
      <c r="BH734" s="69"/>
      <c r="BI734" s="70" t="s">
        <v>895</v>
      </c>
      <c r="BJ734" s="71" t="n">
        <v>3</v>
      </c>
      <c r="BK734" s="72" t="s">
        <v>53</v>
      </c>
      <c r="BL734" s="73" t="s">
        <v>54</v>
      </c>
      <c r="BM734" s="72" t="s">
        <v>55</v>
      </c>
      <c r="BN734" s="72" t="n">
        <v>640</v>
      </c>
      <c r="BO734" s="72" t="n">
        <v>641</v>
      </c>
      <c r="BP734" s="74" t="s">
        <v>865</v>
      </c>
    </row>
    <row r="735" s="76" customFormat="true" ht="12.75" hidden="false" customHeight="false" outlineLevel="0" collapsed="false">
      <c r="A735" s="68"/>
      <c r="B735" s="3"/>
      <c r="C735" s="12" t="n">
        <v>19</v>
      </c>
      <c r="D735" s="66" t="s">
        <v>896</v>
      </c>
      <c r="E735" s="84" t="s">
        <v>63</v>
      </c>
      <c r="G735" s="68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 t="n">
        <v>1</v>
      </c>
      <c r="Y735" s="3"/>
      <c r="Z735" s="3"/>
      <c r="AA735" s="3"/>
      <c r="AB735" s="3"/>
      <c r="AC735" s="3"/>
      <c r="AD735" s="3"/>
      <c r="AE735" s="3" t="n">
        <v>1</v>
      </c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69" t="n">
        <v>1</v>
      </c>
      <c r="BD735" s="69" t="n">
        <v>1</v>
      </c>
      <c r="BE735" s="69"/>
      <c r="BF735" s="69"/>
      <c r="BG735" s="69" t="n">
        <v>1</v>
      </c>
      <c r="BH735" s="69" t="n">
        <v>1</v>
      </c>
      <c r="BI735" s="70" t="s">
        <v>897</v>
      </c>
      <c r="BJ735" s="71" t="n">
        <v>3</v>
      </c>
      <c r="BK735" s="72" t="s">
        <v>53</v>
      </c>
      <c r="BL735" s="73" t="s">
        <v>54</v>
      </c>
      <c r="BM735" s="72" t="s">
        <v>55</v>
      </c>
      <c r="BN735" s="72" t="n">
        <v>640</v>
      </c>
      <c r="BO735" s="72" t="n">
        <v>641</v>
      </c>
      <c r="BP735" s="74" t="s">
        <v>865</v>
      </c>
    </row>
    <row r="736" s="76" customFormat="true" ht="12.75" hidden="false" customHeight="false" outlineLevel="0" collapsed="false">
      <c r="A736" s="68"/>
      <c r="B736" s="3"/>
      <c r="C736" s="12" t="n">
        <v>20</v>
      </c>
      <c r="D736" s="66" t="s">
        <v>898</v>
      </c>
      <c r="E736" s="84" t="s">
        <v>70</v>
      </c>
      <c r="G736" s="68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 t="n">
        <v>1</v>
      </c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69" t="n">
        <v>1</v>
      </c>
      <c r="BD736" s="69"/>
      <c r="BE736" s="69"/>
      <c r="BF736" s="69"/>
      <c r="BG736" s="69" t="n">
        <v>1</v>
      </c>
      <c r="BH736" s="69"/>
      <c r="BI736" s="70" t="s">
        <v>899</v>
      </c>
      <c r="BJ736" s="71" t="n">
        <v>3</v>
      </c>
      <c r="BK736" s="72" t="s">
        <v>53</v>
      </c>
      <c r="BL736" s="73" t="s">
        <v>54</v>
      </c>
      <c r="BM736" s="72" t="s">
        <v>55</v>
      </c>
      <c r="BN736" s="72" t="n">
        <v>640</v>
      </c>
      <c r="BO736" s="72" t="n">
        <v>641</v>
      </c>
      <c r="BP736" s="74" t="s">
        <v>865</v>
      </c>
    </row>
    <row r="737" s="76" customFormat="true" ht="12.75" hidden="false" customHeight="false" outlineLevel="0" collapsed="false">
      <c r="A737" s="68"/>
      <c r="B737" s="3" t="s">
        <v>75</v>
      </c>
      <c r="C737" s="12"/>
      <c r="D737" s="66" t="s">
        <v>900</v>
      </c>
      <c r="E737" s="84"/>
      <c r="G737" s="68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69"/>
      <c r="BD737" s="69"/>
      <c r="BE737" s="69"/>
      <c r="BF737" s="69"/>
      <c r="BG737" s="69"/>
      <c r="BH737" s="69"/>
      <c r="BI737" s="70" t="s">
        <v>901</v>
      </c>
      <c r="BJ737" s="71" t="n">
        <v>3</v>
      </c>
      <c r="BK737" s="72" t="s">
        <v>53</v>
      </c>
      <c r="BL737" s="73" t="s">
        <v>54</v>
      </c>
      <c r="BM737" s="72" t="s">
        <v>55</v>
      </c>
      <c r="BN737" s="72" t="n">
        <v>640</v>
      </c>
      <c r="BO737" s="72" t="n">
        <v>641</v>
      </c>
      <c r="BP737" s="74" t="s">
        <v>865</v>
      </c>
    </row>
    <row r="738" s="76" customFormat="true" ht="12.75" hidden="false" customHeight="false" outlineLevel="0" collapsed="false">
      <c r="A738" s="68"/>
      <c r="B738" s="3"/>
      <c r="C738" s="12" t="n">
        <v>21</v>
      </c>
      <c r="D738" s="66" t="s">
        <v>902</v>
      </c>
      <c r="E738" s="84" t="s">
        <v>63</v>
      </c>
      <c r="G738" s="68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 t="n">
        <v>1</v>
      </c>
      <c r="AB738" s="3"/>
      <c r="AC738" s="3"/>
      <c r="AD738" s="3"/>
      <c r="AE738" s="3" t="n">
        <v>4</v>
      </c>
      <c r="AF738" s="3"/>
      <c r="AG738" s="3"/>
      <c r="AH738" s="3"/>
      <c r="AI738" s="3"/>
      <c r="AJ738" s="3" t="n">
        <v>1</v>
      </c>
      <c r="AK738" s="3"/>
      <c r="AL738" s="3"/>
      <c r="AM738" s="3" t="n">
        <v>1</v>
      </c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69" t="n">
        <v>6</v>
      </c>
      <c r="BD738" s="69" t="n">
        <v>1</v>
      </c>
      <c r="BE738" s="69"/>
      <c r="BF738" s="69"/>
      <c r="BG738" s="69" t="n">
        <v>6</v>
      </c>
      <c r="BH738" s="69" t="n">
        <v>1</v>
      </c>
      <c r="BI738" s="70" t="s">
        <v>903</v>
      </c>
      <c r="BJ738" s="71" t="n">
        <v>3</v>
      </c>
      <c r="BK738" s="72" t="s">
        <v>53</v>
      </c>
      <c r="BL738" s="73" t="s">
        <v>54</v>
      </c>
      <c r="BM738" s="72" t="s">
        <v>55</v>
      </c>
      <c r="BN738" s="72" t="n">
        <v>640</v>
      </c>
      <c r="BO738" s="72" t="n">
        <v>641</v>
      </c>
      <c r="BP738" s="74" t="s">
        <v>865</v>
      </c>
    </row>
    <row r="739" s="76" customFormat="true" ht="12.75" hidden="false" customHeight="false" outlineLevel="0" collapsed="false">
      <c r="A739" s="68"/>
      <c r="B739" s="3"/>
      <c r="C739" s="12" t="n">
        <v>22</v>
      </c>
      <c r="D739" s="66" t="s">
        <v>904</v>
      </c>
      <c r="E739" s="84" t="s">
        <v>61</v>
      </c>
      <c r="G739" s="68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 t="n">
        <v>1</v>
      </c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69"/>
      <c r="BD739" s="69" t="n">
        <v>1</v>
      </c>
      <c r="BE739" s="69"/>
      <c r="BF739" s="69"/>
      <c r="BG739" s="69"/>
      <c r="BH739" s="69" t="n">
        <v>1</v>
      </c>
      <c r="BI739" s="70" t="s">
        <v>905</v>
      </c>
      <c r="BJ739" s="71" t="n">
        <v>3</v>
      </c>
      <c r="BK739" s="72" t="s">
        <v>53</v>
      </c>
      <c r="BL739" s="73" t="s">
        <v>54</v>
      </c>
      <c r="BM739" s="72" t="s">
        <v>55</v>
      </c>
      <c r="BN739" s="72" t="n">
        <v>640</v>
      </c>
      <c r="BO739" s="72" t="n">
        <v>641</v>
      </c>
      <c r="BP739" s="74" t="s">
        <v>865</v>
      </c>
    </row>
    <row r="740" s="76" customFormat="true" ht="12.75" hidden="false" customHeight="false" outlineLevel="0" collapsed="false">
      <c r="A740" s="68"/>
      <c r="B740" s="3"/>
      <c r="C740" s="12" t="n">
        <v>23</v>
      </c>
      <c r="D740" s="66" t="s">
        <v>906</v>
      </c>
      <c r="E740" s="84" t="s">
        <v>61</v>
      </c>
      <c r="G740" s="68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 t="n">
        <v>1</v>
      </c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 t="n">
        <v>1</v>
      </c>
      <c r="AN740" s="3"/>
      <c r="AO740" s="3"/>
      <c r="AP740" s="3"/>
      <c r="AQ740" s="3" t="n">
        <v>1</v>
      </c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69" t="n">
        <v>2</v>
      </c>
      <c r="BD740" s="69" t="n">
        <v>1</v>
      </c>
      <c r="BE740" s="69"/>
      <c r="BF740" s="69"/>
      <c r="BG740" s="69" t="n">
        <v>2</v>
      </c>
      <c r="BH740" s="69" t="n">
        <v>1</v>
      </c>
      <c r="BI740" s="70" t="s">
        <v>907</v>
      </c>
      <c r="BJ740" s="71" t="n">
        <v>3</v>
      </c>
      <c r="BK740" s="72" t="s">
        <v>53</v>
      </c>
      <c r="BL740" s="73" t="s">
        <v>54</v>
      </c>
      <c r="BM740" s="72" t="s">
        <v>55</v>
      </c>
      <c r="BN740" s="72" t="n">
        <v>640</v>
      </c>
      <c r="BO740" s="72" t="n">
        <v>641</v>
      </c>
      <c r="BP740" s="74" t="s">
        <v>865</v>
      </c>
    </row>
    <row r="741" s="76" customFormat="true" ht="12.75" hidden="false" customHeight="false" outlineLevel="0" collapsed="false">
      <c r="A741" s="68"/>
      <c r="B741" s="3"/>
      <c r="C741" s="12" t="n">
        <v>24</v>
      </c>
      <c r="D741" s="66" t="s">
        <v>906</v>
      </c>
      <c r="E741" s="84" t="s">
        <v>68</v>
      </c>
      <c r="G741" s="68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 t="n">
        <v>1</v>
      </c>
      <c r="U741" s="3"/>
      <c r="V741" s="3"/>
      <c r="W741" s="3"/>
      <c r="X741" s="3"/>
      <c r="Y741" s="3"/>
      <c r="Z741" s="3"/>
      <c r="AA741" s="3" t="n">
        <v>4</v>
      </c>
      <c r="AB741" s="3" t="n">
        <v>1</v>
      </c>
      <c r="AC741" s="3"/>
      <c r="AD741" s="3"/>
      <c r="AE741" s="3" t="n">
        <v>5</v>
      </c>
      <c r="AF741" s="3"/>
      <c r="AG741" s="3"/>
      <c r="AH741" s="3"/>
      <c r="AI741" s="3" t="n">
        <v>1</v>
      </c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69" t="n">
        <v>10</v>
      </c>
      <c r="BD741" s="69" t="n">
        <v>2</v>
      </c>
      <c r="BE741" s="69"/>
      <c r="BF741" s="69"/>
      <c r="BG741" s="69" t="n">
        <v>10</v>
      </c>
      <c r="BH741" s="69" t="n">
        <v>2</v>
      </c>
      <c r="BI741" s="70" t="s">
        <v>907</v>
      </c>
      <c r="BJ741" s="71" t="n">
        <v>3</v>
      </c>
      <c r="BK741" s="72" t="s">
        <v>53</v>
      </c>
      <c r="BL741" s="73" t="s">
        <v>54</v>
      </c>
      <c r="BM741" s="72" t="s">
        <v>55</v>
      </c>
      <c r="BN741" s="72" t="n">
        <v>640</v>
      </c>
      <c r="BO741" s="72" t="n">
        <v>641</v>
      </c>
      <c r="BP741" s="74" t="s">
        <v>865</v>
      </c>
    </row>
    <row r="742" s="76" customFormat="true" ht="12.75" hidden="false" customHeight="false" outlineLevel="0" collapsed="false">
      <c r="A742" s="68"/>
      <c r="B742" s="3"/>
      <c r="C742" s="12" t="n">
        <v>25</v>
      </c>
      <c r="D742" s="66" t="s">
        <v>894</v>
      </c>
      <c r="E742" s="84" t="s">
        <v>63</v>
      </c>
      <c r="G742" s="68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 t="n">
        <v>2</v>
      </c>
      <c r="U742" s="3"/>
      <c r="V742" s="3"/>
      <c r="W742" s="3" t="n">
        <v>1</v>
      </c>
      <c r="X742" s="3"/>
      <c r="Y742" s="3"/>
      <c r="Z742" s="3"/>
      <c r="AA742" s="3" t="n">
        <v>5</v>
      </c>
      <c r="AB742" s="3" t="n">
        <v>1</v>
      </c>
      <c r="AC742" s="3"/>
      <c r="AD742" s="3"/>
      <c r="AE742" s="3"/>
      <c r="AF742" s="3"/>
      <c r="AG742" s="3"/>
      <c r="AH742" s="3"/>
      <c r="AI742" s="3" t="n">
        <v>1</v>
      </c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69" t="n">
        <v>7</v>
      </c>
      <c r="BD742" s="69" t="n">
        <v>3</v>
      </c>
      <c r="BE742" s="69"/>
      <c r="BF742" s="69"/>
      <c r="BG742" s="69" t="n">
        <v>7</v>
      </c>
      <c r="BH742" s="69" t="n">
        <v>3</v>
      </c>
      <c r="BI742" s="70" t="s">
        <v>908</v>
      </c>
      <c r="BJ742" s="71" t="n">
        <v>3</v>
      </c>
      <c r="BK742" s="72" t="s">
        <v>53</v>
      </c>
      <c r="BL742" s="73" t="s">
        <v>54</v>
      </c>
      <c r="BM742" s="72" t="s">
        <v>55</v>
      </c>
      <c r="BN742" s="72" t="n">
        <v>640</v>
      </c>
      <c r="BO742" s="72" t="n">
        <v>641</v>
      </c>
      <c r="BP742" s="74" t="s">
        <v>865</v>
      </c>
    </row>
    <row r="743" s="76" customFormat="true" ht="12.75" hidden="false" customHeight="false" outlineLevel="0" collapsed="false">
      <c r="A743" s="68"/>
      <c r="B743" s="3"/>
      <c r="C743" s="12" t="n">
        <v>26</v>
      </c>
      <c r="D743" s="66" t="s">
        <v>909</v>
      </c>
      <c r="E743" s="84" t="s">
        <v>61</v>
      </c>
      <c r="G743" s="68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 t="n">
        <v>3</v>
      </c>
      <c r="U743" s="3"/>
      <c r="V743" s="3"/>
      <c r="W743" s="3" t="n">
        <v>1</v>
      </c>
      <c r="X743" s="3" t="n">
        <v>4</v>
      </c>
      <c r="Y743" s="3"/>
      <c r="Z743" s="3"/>
      <c r="AA743" s="3" t="n">
        <v>34</v>
      </c>
      <c r="AB743" s="3" t="n">
        <v>15</v>
      </c>
      <c r="AC743" s="3"/>
      <c r="AD743" s="3"/>
      <c r="AE743" s="3" t="n">
        <v>116</v>
      </c>
      <c r="AF743" s="12" t="n">
        <v>11</v>
      </c>
      <c r="AG743" s="12" t="n">
        <v>1</v>
      </c>
      <c r="AH743" s="3"/>
      <c r="AI743" s="3" t="n">
        <v>49</v>
      </c>
      <c r="AJ743" s="3" t="n">
        <v>3</v>
      </c>
      <c r="AK743" s="3" t="n">
        <v>3</v>
      </c>
      <c r="AL743" s="3"/>
      <c r="AM743" s="3" t="n">
        <v>12</v>
      </c>
      <c r="AN743" s="3"/>
      <c r="AO743" s="3"/>
      <c r="AP743" s="3"/>
      <c r="AQ743" s="3" t="n">
        <v>10</v>
      </c>
      <c r="AR743" s="3"/>
      <c r="AS743" s="3"/>
      <c r="AT743" s="3"/>
      <c r="AU743" s="3" t="n">
        <v>10</v>
      </c>
      <c r="AV743" s="3"/>
      <c r="AW743" s="3"/>
      <c r="AX743" s="3"/>
      <c r="AY743" s="3"/>
      <c r="AZ743" s="3"/>
      <c r="BA743" s="3"/>
      <c r="BB743" s="3"/>
      <c r="BC743" s="69" t="n">
        <v>232</v>
      </c>
      <c r="BD743" s="69" t="n">
        <v>36</v>
      </c>
      <c r="BE743" s="69" t="n">
        <v>4</v>
      </c>
      <c r="BF743" s="69"/>
      <c r="BG743" s="69" t="n">
        <v>236</v>
      </c>
      <c r="BH743" s="69" t="n">
        <v>36</v>
      </c>
      <c r="BI743" s="70" t="s">
        <v>910</v>
      </c>
      <c r="BJ743" s="71" t="n">
        <v>3</v>
      </c>
      <c r="BK743" s="72" t="s">
        <v>53</v>
      </c>
      <c r="BL743" s="73" t="s">
        <v>54</v>
      </c>
      <c r="BM743" s="72" t="s">
        <v>55</v>
      </c>
      <c r="BN743" s="72" t="n">
        <v>640</v>
      </c>
      <c r="BO743" s="72" t="n">
        <v>641</v>
      </c>
      <c r="BP743" s="74" t="s">
        <v>865</v>
      </c>
    </row>
    <row r="744" s="76" customFormat="true" ht="12.75" hidden="false" customHeight="false" outlineLevel="0" collapsed="false">
      <c r="A744" s="68"/>
      <c r="B744" s="3"/>
      <c r="C744" s="12" t="n">
        <v>27</v>
      </c>
      <c r="D744" s="66" t="s">
        <v>909</v>
      </c>
      <c r="E744" s="84" t="s">
        <v>68</v>
      </c>
      <c r="G744" s="68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 t="n">
        <v>2</v>
      </c>
      <c r="AB744" s="3" t="n">
        <v>7</v>
      </c>
      <c r="AC744" s="3"/>
      <c r="AD744" s="3"/>
      <c r="AE744" s="3" t="n">
        <v>6</v>
      </c>
      <c r="AF744" s="12" t="n">
        <v>1</v>
      </c>
      <c r="AG744" s="3"/>
      <c r="AH744" s="3"/>
      <c r="AI744" s="3" t="n">
        <v>4</v>
      </c>
      <c r="AJ744" s="3"/>
      <c r="AK744" s="3"/>
      <c r="AL744" s="3"/>
      <c r="AM744" s="3"/>
      <c r="AN744" s="3" t="n">
        <v>1</v>
      </c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69" t="n">
        <v>12</v>
      </c>
      <c r="BD744" s="69" t="n">
        <v>9</v>
      </c>
      <c r="BE744" s="69"/>
      <c r="BF744" s="69"/>
      <c r="BG744" s="69" t="n">
        <v>12</v>
      </c>
      <c r="BH744" s="69" t="n">
        <v>9</v>
      </c>
      <c r="BI744" s="70" t="s">
        <v>910</v>
      </c>
      <c r="BJ744" s="71" t="n">
        <v>3</v>
      </c>
      <c r="BK744" s="72" t="s">
        <v>53</v>
      </c>
      <c r="BL744" s="73" t="s">
        <v>54</v>
      </c>
      <c r="BM744" s="72" t="s">
        <v>55</v>
      </c>
      <c r="BN744" s="72" t="n">
        <v>640</v>
      </c>
      <c r="BO744" s="72" t="n">
        <v>641</v>
      </c>
      <c r="BP744" s="74" t="s">
        <v>865</v>
      </c>
    </row>
    <row r="745" s="76" customFormat="true" ht="12.75" hidden="false" customHeight="false" outlineLevel="0" collapsed="false">
      <c r="A745" s="68"/>
      <c r="B745" s="3"/>
      <c r="C745" s="12" t="n">
        <v>28</v>
      </c>
      <c r="D745" s="66" t="s">
        <v>909</v>
      </c>
      <c r="E745" s="84" t="s">
        <v>70</v>
      </c>
      <c r="G745" s="68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 t="n">
        <v>1</v>
      </c>
      <c r="AB745" s="3"/>
      <c r="AC745" s="3"/>
      <c r="AD745" s="3"/>
      <c r="AE745" s="3" t="n">
        <v>2</v>
      </c>
      <c r="AF745" s="3"/>
      <c r="AG745" s="3"/>
      <c r="AH745" s="3"/>
      <c r="AI745" s="3" t="n">
        <v>2</v>
      </c>
      <c r="AJ745" s="3"/>
      <c r="AK745" s="3"/>
      <c r="AL745" s="3"/>
      <c r="AM745" s="3" t="n">
        <v>1</v>
      </c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69" t="n">
        <v>6</v>
      </c>
      <c r="BD745" s="69"/>
      <c r="BE745" s="69"/>
      <c r="BF745" s="69"/>
      <c r="BG745" s="69" t="n">
        <v>6</v>
      </c>
      <c r="BH745" s="69"/>
      <c r="BI745" s="70" t="s">
        <v>910</v>
      </c>
      <c r="BJ745" s="71" t="n">
        <v>3</v>
      </c>
      <c r="BK745" s="72" t="s">
        <v>53</v>
      </c>
      <c r="BL745" s="73" t="s">
        <v>54</v>
      </c>
      <c r="BM745" s="72" t="s">
        <v>55</v>
      </c>
      <c r="BN745" s="72" t="n">
        <v>640</v>
      </c>
      <c r="BO745" s="72" t="n">
        <v>641</v>
      </c>
      <c r="BP745" s="74" t="s">
        <v>865</v>
      </c>
    </row>
    <row r="746" s="76" customFormat="true" ht="12.75" hidden="false" customHeight="false" outlineLevel="0" collapsed="false">
      <c r="A746" s="68"/>
      <c r="B746" s="3"/>
      <c r="C746" s="12" t="n">
        <v>29</v>
      </c>
      <c r="D746" s="66" t="s">
        <v>909</v>
      </c>
      <c r="E746" s="84" t="s">
        <v>63</v>
      </c>
      <c r="G746" s="68" t="n">
        <v>1</v>
      </c>
      <c r="H746" s="3"/>
      <c r="I746" s="3" t="n">
        <v>4</v>
      </c>
      <c r="J746" s="3"/>
      <c r="K746" s="3" t="n">
        <v>4</v>
      </c>
      <c r="L746" s="3"/>
      <c r="M746" s="3" t="n">
        <v>10</v>
      </c>
      <c r="N746" s="3"/>
      <c r="O746" s="3" t="n">
        <v>1</v>
      </c>
      <c r="P746" s="3" t="n">
        <v>30</v>
      </c>
      <c r="Q746" s="3"/>
      <c r="R746" s="3"/>
      <c r="S746" s="3" t="n">
        <v>2</v>
      </c>
      <c r="T746" s="3" t="n">
        <v>93</v>
      </c>
      <c r="U746" s="3"/>
      <c r="V746" s="3"/>
      <c r="W746" s="3" t="n">
        <v>3</v>
      </c>
      <c r="X746" s="3" t="n">
        <v>27</v>
      </c>
      <c r="Y746" s="3"/>
      <c r="Z746" s="3"/>
      <c r="AA746" s="3" t="n">
        <v>24</v>
      </c>
      <c r="AB746" s="3" t="n">
        <v>60</v>
      </c>
      <c r="AC746" s="3"/>
      <c r="AD746" s="3"/>
      <c r="AE746" s="3" t="n">
        <v>32</v>
      </c>
      <c r="AF746" s="12" t="n">
        <v>20</v>
      </c>
      <c r="AG746" s="12" t="n">
        <v>1</v>
      </c>
      <c r="AH746" s="3"/>
      <c r="AI746" s="3" t="n">
        <v>15</v>
      </c>
      <c r="AJ746" s="3" t="n">
        <v>5</v>
      </c>
      <c r="AK746" s="3"/>
      <c r="AL746" s="3"/>
      <c r="AM746" s="3" t="n">
        <v>3</v>
      </c>
      <c r="AN746" s="3" t="n">
        <v>2</v>
      </c>
      <c r="AO746" s="3"/>
      <c r="AP746" s="3"/>
      <c r="AQ746" s="3" t="n">
        <v>3</v>
      </c>
      <c r="AR746" s="3" t="n">
        <v>1</v>
      </c>
      <c r="AS746" s="3"/>
      <c r="AT746" s="3"/>
      <c r="AU746" s="3" t="n">
        <v>3</v>
      </c>
      <c r="AV746" s="3"/>
      <c r="AW746" s="3"/>
      <c r="AX746" s="3"/>
      <c r="AY746" s="3"/>
      <c r="AZ746" s="3"/>
      <c r="BA746" s="3"/>
      <c r="BB746" s="3"/>
      <c r="BC746" s="69" t="n">
        <v>86</v>
      </c>
      <c r="BD746" s="69" t="n">
        <v>257</v>
      </c>
      <c r="BE746" s="69" t="n">
        <v>1</v>
      </c>
      <c r="BF746" s="69"/>
      <c r="BG746" s="69" t="n">
        <v>87</v>
      </c>
      <c r="BH746" s="69" t="n">
        <v>257</v>
      </c>
      <c r="BI746" s="70" t="s">
        <v>910</v>
      </c>
      <c r="BJ746" s="71" t="n">
        <v>3</v>
      </c>
      <c r="BK746" s="72" t="s">
        <v>53</v>
      </c>
      <c r="BL746" s="73" t="s">
        <v>54</v>
      </c>
      <c r="BM746" s="72" t="s">
        <v>55</v>
      </c>
      <c r="BN746" s="72" t="n">
        <v>640</v>
      </c>
      <c r="BO746" s="72" t="n">
        <v>641</v>
      </c>
      <c r="BP746" s="74" t="s">
        <v>865</v>
      </c>
    </row>
    <row r="747" s="76" customFormat="true" ht="12.75" hidden="false" customHeight="false" outlineLevel="0" collapsed="false">
      <c r="A747" s="68"/>
      <c r="B747" s="3"/>
      <c r="C747" s="12" t="n">
        <v>30</v>
      </c>
      <c r="D747" s="66" t="s">
        <v>911</v>
      </c>
      <c r="E747" s="84" t="s">
        <v>63</v>
      </c>
      <c r="G747" s="68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 t="n">
        <v>1</v>
      </c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69"/>
      <c r="BD747" s="69"/>
      <c r="BE747" s="69" t="n">
        <v>1</v>
      </c>
      <c r="BF747" s="69"/>
      <c r="BG747" s="69" t="n">
        <v>1</v>
      </c>
      <c r="BH747" s="69"/>
      <c r="BI747" s="70" t="s">
        <v>912</v>
      </c>
      <c r="BJ747" s="71" t="n">
        <v>3</v>
      </c>
      <c r="BK747" s="72" t="s">
        <v>53</v>
      </c>
      <c r="BL747" s="73" t="s">
        <v>54</v>
      </c>
      <c r="BM747" s="72" t="s">
        <v>55</v>
      </c>
      <c r="BN747" s="72" t="n">
        <v>640</v>
      </c>
      <c r="BO747" s="72" t="n">
        <v>641</v>
      </c>
      <c r="BP747" s="74" t="s">
        <v>865</v>
      </c>
    </row>
    <row r="748" s="76" customFormat="true" ht="12.75" hidden="false" customHeight="false" outlineLevel="0" collapsed="false">
      <c r="A748" s="68"/>
      <c r="B748" s="3"/>
      <c r="C748" s="12" t="n">
        <v>31</v>
      </c>
      <c r="D748" s="66" t="s">
        <v>898</v>
      </c>
      <c r="E748" s="84" t="s">
        <v>70</v>
      </c>
      <c r="G748" s="68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 t="n">
        <v>1</v>
      </c>
      <c r="AB748" s="3" t="n">
        <v>1</v>
      </c>
      <c r="AC748" s="3"/>
      <c r="AD748" s="3"/>
      <c r="AE748" s="3" t="n">
        <v>2</v>
      </c>
      <c r="AF748" s="3"/>
      <c r="AG748" s="3"/>
      <c r="AH748" s="3"/>
      <c r="AI748" s="3"/>
      <c r="AJ748" s="3"/>
      <c r="AK748" s="3"/>
      <c r="AL748" s="3"/>
      <c r="AM748" s="3" t="n">
        <v>1</v>
      </c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69" t="n">
        <v>3</v>
      </c>
      <c r="BD748" s="69" t="n">
        <v>2</v>
      </c>
      <c r="BE748" s="69"/>
      <c r="BF748" s="69"/>
      <c r="BG748" s="69" t="n">
        <v>3</v>
      </c>
      <c r="BH748" s="69" t="n">
        <v>2</v>
      </c>
      <c r="BI748" s="70" t="s">
        <v>913</v>
      </c>
      <c r="BJ748" s="71" t="n">
        <v>3</v>
      </c>
      <c r="BK748" s="72" t="s">
        <v>53</v>
      </c>
      <c r="BL748" s="73" t="s">
        <v>54</v>
      </c>
      <c r="BM748" s="72" t="s">
        <v>55</v>
      </c>
      <c r="BN748" s="72" t="n">
        <v>640</v>
      </c>
      <c r="BO748" s="72" t="n">
        <v>641</v>
      </c>
      <c r="BP748" s="74" t="s">
        <v>865</v>
      </c>
    </row>
    <row r="749" s="76" customFormat="true" ht="12.75" hidden="false" customHeight="false" outlineLevel="0" collapsed="false">
      <c r="A749" s="68"/>
      <c r="B749" s="3"/>
      <c r="C749" s="12" t="n">
        <v>32</v>
      </c>
      <c r="D749" s="66" t="s">
        <v>914</v>
      </c>
      <c r="E749" s="84" t="s">
        <v>61</v>
      </c>
      <c r="G749" s="68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 t="n">
        <v>1</v>
      </c>
      <c r="AF749" s="3"/>
      <c r="AG749" s="3"/>
      <c r="AH749" s="3"/>
      <c r="AI749" s="3"/>
      <c r="AJ749" s="3"/>
      <c r="AK749" s="3"/>
      <c r="AL749" s="3"/>
      <c r="AM749" s="3"/>
      <c r="AN749" s="3" t="n">
        <v>1</v>
      </c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69" t="n">
        <v>1</v>
      </c>
      <c r="BD749" s="69"/>
      <c r="BE749" s="69" t="n">
        <v>1</v>
      </c>
      <c r="BF749" s="69"/>
      <c r="BG749" s="69" t="n">
        <v>2</v>
      </c>
      <c r="BH749" s="69"/>
      <c r="BI749" s="70" t="s">
        <v>915</v>
      </c>
      <c r="BJ749" s="71" t="n">
        <v>3</v>
      </c>
      <c r="BK749" s="72" t="s">
        <v>53</v>
      </c>
      <c r="BL749" s="73" t="s">
        <v>54</v>
      </c>
      <c r="BM749" s="72" t="s">
        <v>55</v>
      </c>
      <c r="BN749" s="72" t="n">
        <v>640</v>
      </c>
      <c r="BO749" s="72" t="n">
        <v>641</v>
      </c>
      <c r="BP749" s="74" t="s">
        <v>865</v>
      </c>
    </row>
    <row r="750" s="76" customFormat="true" ht="12.75" hidden="false" customHeight="false" outlineLevel="0" collapsed="false">
      <c r="A750" s="68"/>
      <c r="B750" s="3"/>
      <c r="C750" s="12" t="n">
        <v>33</v>
      </c>
      <c r="D750" s="66" t="s">
        <v>914</v>
      </c>
      <c r="E750" s="84" t="s">
        <v>63</v>
      </c>
      <c r="G750" s="68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 t="n">
        <v>2</v>
      </c>
      <c r="AB750" s="3" t="n">
        <v>2</v>
      </c>
      <c r="AC750" s="3"/>
      <c r="AD750" s="3"/>
      <c r="AE750" s="12" t="n">
        <v>1</v>
      </c>
      <c r="AF750" s="3"/>
      <c r="AG750" s="3" t="n">
        <v>1</v>
      </c>
      <c r="AH750" s="3"/>
      <c r="AI750" s="3"/>
      <c r="AJ750" s="3"/>
      <c r="AK750" s="3"/>
      <c r="AL750" s="3"/>
      <c r="AM750" s="3" t="n">
        <v>1</v>
      </c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69" t="n">
        <v>3</v>
      </c>
      <c r="BD750" s="69" t="n">
        <v>3</v>
      </c>
      <c r="BE750" s="69" t="n">
        <v>1</v>
      </c>
      <c r="BF750" s="69"/>
      <c r="BG750" s="69" t="n">
        <v>4</v>
      </c>
      <c r="BH750" s="69" t="n">
        <v>3</v>
      </c>
      <c r="BI750" s="70" t="s">
        <v>915</v>
      </c>
      <c r="BJ750" s="71" t="n">
        <v>3</v>
      </c>
      <c r="BK750" s="72" t="s">
        <v>53</v>
      </c>
      <c r="BL750" s="73" t="s">
        <v>54</v>
      </c>
      <c r="BM750" s="72" t="s">
        <v>55</v>
      </c>
      <c r="BN750" s="72" t="n">
        <v>640</v>
      </c>
      <c r="BO750" s="72" t="n">
        <v>641</v>
      </c>
      <c r="BP750" s="74" t="s">
        <v>865</v>
      </c>
    </row>
    <row r="751" s="76" customFormat="true" ht="12.75" hidden="false" customHeight="false" outlineLevel="0" collapsed="false">
      <c r="A751" s="68"/>
      <c r="B751" s="3" t="s">
        <v>80</v>
      </c>
      <c r="C751" s="3"/>
      <c r="D751" s="66" t="s">
        <v>916</v>
      </c>
      <c r="E751" s="67"/>
      <c r="G751" s="68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69"/>
      <c r="BD751" s="69"/>
      <c r="BE751" s="69"/>
      <c r="BF751" s="69"/>
      <c r="BG751" s="69"/>
      <c r="BH751" s="69"/>
      <c r="BI751" s="70" t="s">
        <v>917</v>
      </c>
      <c r="BJ751" s="71" t="n">
        <v>3</v>
      </c>
      <c r="BK751" s="72" t="s">
        <v>53</v>
      </c>
      <c r="BL751" s="73" t="s">
        <v>54</v>
      </c>
      <c r="BM751" s="72" t="s">
        <v>55</v>
      </c>
      <c r="BN751" s="72" t="n">
        <v>640</v>
      </c>
      <c r="BO751" s="72" t="n">
        <v>641</v>
      </c>
      <c r="BP751" s="74" t="s">
        <v>865</v>
      </c>
    </row>
    <row r="752" s="76" customFormat="true" ht="12.75" hidden="false" customHeight="false" outlineLevel="0" collapsed="false">
      <c r="A752" s="68"/>
      <c r="B752" s="3"/>
      <c r="C752" s="3" t="n">
        <v>34</v>
      </c>
      <c r="D752" s="66" t="s">
        <v>918</v>
      </c>
      <c r="E752" s="67" t="s">
        <v>63</v>
      </c>
      <c r="G752" s="68"/>
      <c r="H752" s="3"/>
      <c r="I752" s="3"/>
      <c r="J752" s="3"/>
      <c r="K752" s="3"/>
      <c r="L752" s="3"/>
      <c r="M752" s="3"/>
      <c r="N752" s="3"/>
      <c r="O752" s="3"/>
      <c r="P752" s="3" t="n">
        <v>1</v>
      </c>
      <c r="Q752" s="3"/>
      <c r="R752" s="3"/>
      <c r="S752" s="3"/>
      <c r="T752" s="3" t="n">
        <v>4</v>
      </c>
      <c r="U752" s="3"/>
      <c r="V752" s="3"/>
      <c r="W752" s="3" t="n">
        <v>1</v>
      </c>
      <c r="X752" s="3" t="n">
        <v>3</v>
      </c>
      <c r="Y752" s="3"/>
      <c r="Z752" s="3"/>
      <c r="AA752" s="3" t="n">
        <v>32</v>
      </c>
      <c r="AB752" s="3" t="n">
        <v>9</v>
      </c>
      <c r="AC752" s="3"/>
      <c r="AD752" s="3"/>
      <c r="AE752" s="3" t="n">
        <v>56</v>
      </c>
      <c r="AF752" s="3"/>
      <c r="AG752" s="3"/>
      <c r="AH752" s="3"/>
      <c r="AI752" s="3" t="n">
        <v>8</v>
      </c>
      <c r="AJ752" s="3"/>
      <c r="AK752" s="3"/>
      <c r="AL752" s="3"/>
      <c r="AM752" s="3" t="n">
        <v>2</v>
      </c>
      <c r="AN752" s="3"/>
      <c r="AO752" s="3"/>
      <c r="AP752" s="3"/>
      <c r="AQ752" s="3" t="n">
        <v>1</v>
      </c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69" t="n">
        <v>100</v>
      </c>
      <c r="BD752" s="69" t="n">
        <v>17</v>
      </c>
      <c r="BE752" s="69"/>
      <c r="BF752" s="69"/>
      <c r="BG752" s="69" t="n">
        <v>100</v>
      </c>
      <c r="BH752" s="69" t="n">
        <v>17</v>
      </c>
      <c r="BI752" s="70" t="s">
        <v>919</v>
      </c>
      <c r="BJ752" s="71" t="n">
        <v>3</v>
      </c>
      <c r="BK752" s="72" t="s">
        <v>53</v>
      </c>
      <c r="BL752" s="73" t="s">
        <v>54</v>
      </c>
      <c r="BM752" s="72" t="s">
        <v>55</v>
      </c>
      <c r="BN752" s="72" t="n">
        <v>640</v>
      </c>
      <c r="BO752" s="72" t="n">
        <v>641</v>
      </c>
      <c r="BP752" s="74" t="s">
        <v>865</v>
      </c>
    </row>
    <row r="753" s="76" customFormat="true" ht="12.75" hidden="false" customHeight="false" outlineLevel="0" collapsed="false">
      <c r="A753" s="68"/>
      <c r="B753" s="3"/>
      <c r="C753" s="3" t="n">
        <v>35</v>
      </c>
      <c r="D753" s="66" t="s">
        <v>920</v>
      </c>
      <c r="E753" s="67" t="s">
        <v>68</v>
      </c>
      <c r="G753" s="68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 t="n">
        <v>3</v>
      </c>
      <c r="AB753" s="3"/>
      <c r="AC753" s="3"/>
      <c r="AD753" s="3" t="n">
        <v>1</v>
      </c>
      <c r="AE753" s="3" t="n">
        <v>8</v>
      </c>
      <c r="AF753" s="3"/>
      <c r="AG753" s="3"/>
      <c r="AH753" s="3"/>
      <c r="AI753" s="3" t="n">
        <v>3</v>
      </c>
      <c r="AJ753" s="3" t="n">
        <v>1</v>
      </c>
      <c r="AK753" s="3"/>
      <c r="AL753" s="3"/>
      <c r="AM753" s="3" t="n">
        <v>1</v>
      </c>
      <c r="AN753" s="3"/>
      <c r="AO753" s="3"/>
      <c r="AP753" s="3"/>
      <c r="AQ753" s="3" t="n">
        <v>2</v>
      </c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69" t="n">
        <v>17</v>
      </c>
      <c r="BD753" s="69" t="n">
        <v>1</v>
      </c>
      <c r="BE753" s="69"/>
      <c r="BF753" s="69" t="n">
        <v>1</v>
      </c>
      <c r="BG753" s="69" t="n">
        <v>17</v>
      </c>
      <c r="BH753" s="69" t="n">
        <v>2</v>
      </c>
      <c r="BI753" s="70" t="s">
        <v>921</v>
      </c>
      <c r="BJ753" s="71" t="n">
        <v>3</v>
      </c>
      <c r="BK753" s="72" t="s">
        <v>53</v>
      </c>
      <c r="BL753" s="73" t="s">
        <v>54</v>
      </c>
      <c r="BM753" s="72" t="s">
        <v>55</v>
      </c>
      <c r="BN753" s="72" t="n">
        <v>640</v>
      </c>
      <c r="BO753" s="72" t="n">
        <v>641</v>
      </c>
      <c r="BP753" s="74" t="s">
        <v>865</v>
      </c>
    </row>
    <row r="754" s="76" customFormat="true" ht="12.75" hidden="false" customHeight="false" outlineLevel="0" collapsed="false">
      <c r="A754" s="68"/>
      <c r="B754" s="3"/>
      <c r="C754" s="3" t="n">
        <v>36</v>
      </c>
      <c r="D754" s="66" t="s">
        <v>920</v>
      </c>
      <c r="E754" s="67" t="s">
        <v>70</v>
      </c>
      <c r="G754" s="68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 t="n">
        <v>11</v>
      </c>
      <c r="U754" s="3"/>
      <c r="V754" s="3" t="n">
        <v>1</v>
      </c>
      <c r="W754" s="3"/>
      <c r="X754" s="3" t="n">
        <v>7</v>
      </c>
      <c r="Y754" s="3"/>
      <c r="Z754" s="3"/>
      <c r="AA754" s="3" t="n">
        <v>6</v>
      </c>
      <c r="AB754" s="3" t="n">
        <v>7</v>
      </c>
      <c r="AC754" s="3"/>
      <c r="AD754" s="3" t="n">
        <v>4</v>
      </c>
      <c r="AE754" s="3" t="n">
        <v>15</v>
      </c>
      <c r="AF754" s="12" t="n">
        <v>5</v>
      </c>
      <c r="AG754" s="12" t="n">
        <v>1</v>
      </c>
      <c r="AH754" s="12" t="n">
        <v>1</v>
      </c>
      <c r="AI754" s="12" t="n">
        <v>5</v>
      </c>
      <c r="AJ754" s="3"/>
      <c r="AK754" s="3"/>
      <c r="AL754" s="3"/>
      <c r="AM754" s="3" t="n">
        <v>3</v>
      </c>
      <c r="AN754" s="3"/>
      <c r="AO754" s="3"/>
      <c r="AP754" s="3"/>
      <c r="AQ754" s="3"/>
      <c r="AR754" s="3"/>
      <c r="AS754" s="3"/>
      <c r="AT754" s="3"/>
      <c r="AU754" s="3" t="n">
        <v>1</v>
      </c>
      <c r="AV754" s="3"/>
      <c r="AW754" s="3"/>
      <c r="AX754" s="3"/>
      <c r="AY754" s="3"/>
      <c r="AZ754" s="3"/>
      <c r="BA754" s="3"/>
      <c r="BB754" s="3"/>
      <c r="BC754" s="69" t="n">
        <v>30</v>
      </c>
      <c r="BD754" s="69" t="n">
        <v>30</v>
      </c>
      <c r="BE754" s="69" t="n">
        <v>1</v>
      </c>
      <c r="BF754" s="69" t="n">
        <v>6</v>
      </c>
      <c r="BG754" s="69" t="n">
        <v>31</v>
      </c>
      <c r="BH754" s="69" t="n">
        <v>36</v>
      </c>
      <c r="BI754" s="70" t="s">
        <v>921</v>
      </c>
      <c r="BJ754" s="71" t="n">
        <v>3</v>
      </c>
      <c r="BK754" s="72" t="s">
        <v>53</v>
      </c>
      <c r="BL754" s="73" t="s">
        <v>54</v>
      </c>
      <c r="BM754" s="72" t="s">
        <v>55</v>
      </c>
      <c r="BN754" s="72" t="n">
        <v>640</v>
      </c>
      <c r="BO754" s="72" t="n">
        <v>641</v>
      </c>
      <c r="BP754" s="74" t="s">
        <v>865</v>
      </c>
    </row>
    <row r="755" s="76" customFormat="true" ht="12.75" hidden="false" customHeight="false" outlineLevel="0" collapsed="false">
      <c r="A755" s="68"/>
      <c r="B755" s="3"/>
      <c r="C755" s="3" t="n">
        <v>37</v>
      </c>
      <c r="D755" s="66" t="s">
        <v>920</v>
      </c>
      <c r="E755" s="67" t="s">
        <v>63</v>
      </c>
      <c r="G755" s="68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 t="n">
        <v>4</v>
      </c>
      <c r="U755" s="3"/>
      <c r="V755" s="3" t="n">
        <v>1</v>
      </c>
      <c r="W755" s="3" t="n">
        <v>2</v>
      </c>
      <c r="X755" s="3" t="n">
        <v>3</v>
      </c>
      <c r="Y755" s="3"/>
      <c r="Z755" s="3"/>
      <c r="AA755" s="3" t="n">
        <v>27</v>
      </c>
      <c r="AB755" s="3" t="n">
        <v>12</v>
      </c>
      <c r="AC755" s="3"/>
      <c r="AD755" s="3" t="n">
        <v>2</v>
      </c>
      <c r="AE755" s="3" t="n">
        <v>39</v>
      </c>
      <c r="AF755" s="12" t="n">
        <v>2</v>
      </c>
      <c r="AG755" s="3"/>
      <c r="AH755" s="3"/>
      <c r="AI755" s="12" t="n">
        <v>9</v>
      </c>
      <c r="AJ755" s="3" t="n">
        <v>1</v>
      </c>
      <c r="AK755" s="3"/>
      <c r="AL755" s="3"/>
      <c r="AM755" s="3" t="n">
        <v>4</v>
      </c>
      <c r="AN755" s="3"/>
      <c r="AO755" s="3"/>
      <c r="AP755" s="3"/>
      <c r="AQ755" s="3"/>
      <c r="AR755" s="3"/>
      <c r="AS755" s="3"/>
      <c r="AT755" s="3"/>
      <c r="AU755" s="3" t="n">
        <v>1</v>
      </c>
      <c r="AV755" s="3"/>
      <c r="AW755" s="3"/>
      <c r="AX755" s="3"/>
      <c r="AY755" s="3"/>
      <c r="AZ755" s="3"/>
      <c r="BA755" s="3"/>
      <c r="BB755" s="3"/>
      <c r="BC755" s="69" t="n">
        <v>82</v>
      </c>
      <c r="BD755" s="69" t="n">
        <v>22</v>
      </c>
      <c r="BE755" s="69"/>
      <c r="BF755" s="69" t="n">
        <v>3</v>
      </c>
      <c r="BG755" s="69" t="n">
        <v>82</v>
      </c>
      <c r="BH755" s="69" t="n">
        <v>25</v>
      </c>
      <c r="BI755" s="70" t="s">
        <v>921</v>
      </c>
      <c r="BJ755" s="71" t="n">
        <v>3</v>
      </c>
      <c r="BK755" s="72" t="s">
        <v>53</v>
      </c>
      <c r="BL755" s="73" t="s">
        <v>54</v>
      </c>
      <c r="BM755" s="72" t="s">
        <v>55</v>
      </c>
      <c r="BN755" s="72" t="n">
        <v>640</v>
      </c>
      <c r="BO755" s="72" t="n">
        <v>641</v>
      </c>
      <c r="BP755" s="74" t="s">
        <v>865</v>
      </c>
    </row>
    <row r="756" s="76" customFormat="true" ht="12.75" hidden="false" customHeight="false" outlineLevel="0" collapsed="false">
      <c r="A756" s="68"/>
      <c r="B756" s="3"/>
      <c r="C756" s="3" t="n">
        <v>38</v>
      </c>
      <c r="D756" s="66" t="s">
        <v>922</v>
      </c>
      <c r="E756" s="67" t="s">
        <v>68</v>
      </c>
      <c r="G756" s="68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 t="n">
        <v>1</v>
      </c>
      <c r="AB756" s="3"/>
      <c r="AC756" s="3"/>
      <c r="AD756" s="3"/>
      <c r="AE756" s="3" t="n">
        <v>1</v>
      </c>
      <c r="AF756" s="3"/>
      <c r="AG756" s="3"/>
      <c r="AH756" s="3"/>
      <c r="AI756" s="3"/>
      <c r="AJ756" s="3"/>
      <c r="AK756" s="3"/>
      <c r="AL756" s="3"/>
      <c r="AM756" s="3" t="n">
        <v>4</v>
      </c>
      <c r="AN756" s="3"/>
      <c r="AO756" s="3"/>
      <c r="AP756" s="3"/>
      <c r="AQ756" s="3" t="n">
        <v>1</v>
      </c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69" t="n">
        <v>7</v>
      </c>
      <c r="BD756" s="69"/>
      <c r="BE756" s="69"/>
      <c r="BF756" s="69"/>
      <c r="BG756" s="69" t="n">
        <v>7</v>
      </c>
      <c r="BH756" s="69"/>
      <c r="BI756" s="70" t="s">
        <v>923</v>
      </c>
      <c r="BJ756" s="71" t="n">
        <v>3</v>
      </c>
      <c r="BK756" s="72" t="s">
        <v>53</v>
      </c>
      <c r="BL756" s="73" t="s">
        <v>54</v>
      </c>
      <c r="BM756" s="72" t="s">
        <v>55</v>
      </c>
      <c r="BN756" s="72" t="n">
        <v>640</v>
      </c>
      <c r="BO756" s="72" t="n">
        <v>641</v>
      </c>
      <c r="BP756" s="74" t="s">
        <v>865</v>
      </c>
    </row>
    <row r="757" s="76" customFormat="true" ht="12.75" hidden="false" customHeight="false" outlineLevel="0" collapsed="false">
      <c r="A757" s="68"/>
      <c r="B757" s="3"/>
      <c r="C757" s="3" t="n">
        <v>39</v>
      </c>
      <c r="D757" s="66" t="s">
        <v>922</v>
      </c>
      <c r="E757" s="67" t="s">
        <v>70</v>
      </c>
      <c r="G757" s="68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 t="n">
        <v>2</v>
      </c>
      <c r="W757" s="3"/>
      <c r="X757" s="3" t="n">
        <v>2</v>
      </c>
      <c r="Y757" s="3"/>
      <c r="Z757" s="3"/>
      <c r="AA757" s="3" t="n">
        <v>4</v>
      </c>
      <c r="AB757" s="3" t="n">
        <v>3</v>
      </c>
      <c r="AC757" s="3"/>
      <c r="AD757" s="3"/>
      <c r="AE757" s="3" t="n">
        <v>1</v>
      </c>
      <c r="AF757" s="3"/>
      <c r="AG757" s="3"/>
      <c r="AH757" s="3" t="n">
        <v>1</v>
      </c>
      <c r="AI757" s="3" t="n">
        <v>1</v>
      </c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69" t="n">
        <v>6</v>
      </c>
      <c r="BD757" s="69" t="n">
        <v>5</v>
      </c>
      <c r="BE757" s="69"/>
      <c r="BF757" s="69" t="n">
        <v>3</v>
      </c>
      <c r="BG757" s="69" t="n">
        <v>6</v>
      </c>
      <c r="BH757" s="69" t="n">
        <v>8</v>
      </c>
      <c r="BI757" s="70" t="s">
        <v>923</v>
      </c>
      <c r="BJ757" s="71" t="n">
        <v>3</v>
      </c>
      <c r="BK757" s="72" t="s">
        <v>53</v>
      </c>
      <c r="BL757" s="73" t="s">
        <v>54</v>
      </c>
      <c r="BM757" s="72" t="s">
        <v>55</v>
      </c>
      <c r="BN757" s="72" t="n">
        <v>640</v>
      </c>
      <c r="BO757" s="72" t="n">
        <v>641</v>
      </c>
      <c r="BP757" s="74" t="s">
        <v>865</v>
      </c>
    </row>
    <row r="758" s="76" customFormat="true" ht="12.75" hidden="false" customHeight="false" outlineLevel="0" collapsed="false">
      <c r="A758" s="68"/>
      <c r="B758" s="3"/>
      <c r="C758" s="3" t="n">
        <v>40</v>
      </c>
      <c r="D758" s="66" t="s">
        <v>922</v>
      </c>
      <c r="E758" s="67" t="s">
        <v>63</v>
      </c>
      <c r="G758" s="68"/>
      <c r="H758" s="3"/>
      <c r="I758" s="3"/>
      <c r="J758" s="3"/>
      <c r="K758" s="3"/>
      <c r="L758" s="3"/>
      <c r="M758" s="3"/>
      <c r="N758" s="3"/>
      <c r="O758" s="3"/>
      <c r="P758" s="3" t="n">
        <v>2</v>
      </c>
      <c r="Q758" s="3"/>
      <c r="R758" s="3"/>
      <c r="S758" s="3"/>
      <c r="T758" s="3"/>
      <c r="U758" s="3"/>
      <c r="V758" s="3"/>
      <c r="W758" s="3" t="n">
        <v>2</v>
      </c>
      <c r="X758" s="3" t="n">
        <v>2</v>
      </c>
      <c r="Y758" s="3"/>
      <c r="Z758" s="3"/>
      <c r="AA758" s="3"/>
      <c r="AB758" s="3" t="n">
        <v>1</v>
      </c>
      <c r="AC758" s="3"/>
      <c r="AD758" s="3"/>
      <c r="AE758" s="3" t="n">
        <v>2</v>
      </c>
      <c r="AF758" s="3"/>
      <c r="AG758" s="3"/>
      <c r="AH758" s="3"/>
      <c r="AI758" s="3" t="n">
        <v>3</v>
      </c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69" t="n">
        <v>7</v>
      </c>
      <c r="BD758" s="69" t="n">
        <v>5</v>
      </c>
      <c r="BE758" s="69"/>
      <c r="BF758" s="69"/>
      <c r="BG758" s="69" t="n">
        <v>7</v>
      </c>
      <c r="BH758" s="69" t="n">
        <v>5</v>
      </c>
      <c r="BI758" s="70" t="s">
        <v>923</v>
      </c>
      <c r="BJ758" s="71" t="n">
        <v>3</v>
      </c>
      <c r="BK758" s="72" t="s">
        <v>53</v>
      </c>
      <c r="BL758" s="73" t="s">
        <v>54</v>
      </c>
      <c r="BM758" s="72" t="s">
        <v>55</v>
      </c>
      <c r="BN758" s="72" t="n">
        <v>640</v>
      </c>
      <c r="BO758" s="72" t="n">
        <v>641</v>
      </c>
      <c r="BP758" s="74" t="s">
        <v>865</v>
      </c>
    </row>
    <row r="759" s="76" customFormat="true" ht="12.75" hidden="false" customHeight="false" outlineLevel="0" collapsed="false">
      <c r="A759" s="68"/>
      <c r="B759" s="3"/>
      <c r="C759" s="3" t="n">
        <v>41</v>
      </c>
      <c r="D759" s="66" t="s">
        <v>924</v>
      </c>
      <c r="E759" s="67" t="s">
        <v>63</v>
      </c>
      <c r="G759" s="68"/>
      <c r="H759" s="3"/>
      <c r="I759" s="3"/>
      <c r="J759" s="3"/>
      <c r="K759" s="3"/>
      <c r="L759" s="3"/>
      <c r="M759" s="3"/>
      <c r="N759" s="3"/>
      <c r="O759" s="3"/>
      <c r="P759" s="3" t="n">
        <v>1</v>
      </c>
      <c r="Q759" s="3"/>
      <c r="R759" s="3"/>
      <c r="S759" s="3"/>
      <c r="T759" s="3" t="n">
        <v>3</v>
      </c>
      <c r="U759" s="3"/>
      <c r="V759" s="3"/>
      <c r="W759" s="3"/>
      <c r="X759" s="3"/>
      <c r="Y759" s="3"/>
      <c r="Z759" s="3"/>
      <c r="AA759" s="3" t="n">
        <v>1</v>
      </c>
      <c r="AB759" s="3" t="n">
        <v>1</v>
      </c>
      <c r="AC759" s="3"/>
      <c r="AD759" s="3"/>
      <c r="AE759" s="3" t="n">
        <v>6</v>
      </c>
      <c r="AF759" s="3"/>
      <c r="AG759" s="3"/>
      <c r="AH759" s="3"/>
      <c r="AI759" s="3" t="n">
        <v>3</v>
      </c>
      <c r="AJ759" s="3" t="n">
        <v>1</v>
      </c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69" t="n">
        <v>10</v>
      </c>
      <c r="BD759" s="69" t="n">
        <v>6</v>
      </c>
      <c r="BE759" s="69"/>
      <c r="BF759" s="69"/>
      <c r="BG759" s="69" t="n">
        <v>10</v>
      </c>
      <c r="BH759" s="69" t="n">
        <v>6</v>
      </c>
      <c r="BI759" s="70" t="s">
        <v>925</v>
      </c>
      <c r="BJ759" s="71" t="n">
        <v>3</v>
      </c>
      <c r="BK759" s="72" t="s">
        <v>53</v>
      </c>
      <c r="BL759" s="73" t="s">
        <v>54</v>
      </c>
      <c r="BM759" s="72" t="s">
        <v>55</v>
      </c>
      <c r="BN759" s="72" t="n">
        <v>640</v>
      </c>
      <c r="BO759" s="72" t="n">
        <v>641</v>
      </c>
      <c r="BP759" s="74" t="s">
        <v>865</v>
      </c>
    </row>
    <row r="760" s="76" customFormat="true" ht="12.75" hidden="false" customHeight="false" outlineLevel="0" collapsed="false">
      <c r="A760" s="68"/>
      <c r="B760" s="3"/>
      <c r="C760" s="3" t="n">
        <v>42</v>
      </c>
      <c r="D760" s="66" t="s">
        <v>926</v>
      </c>
      <c r="E760" s="67" t="s">
        <v>70</v>
      </c>
      <c r="G760" s="68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 t="n">
        <v>1</v>
      </c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69"/>
      <c r="BD760" s="69" t="n">
        <v>1</v>
      </c>
      <c r="BE760" s="69"/>
      <c r="BF760" s="69"/>
      <c r="BG760" s="69"/>
      <c r="BH760" s="69" t="n">
        <v>1</v>
      </c>
      <c r="BI760" s="70" t="s">
        <v>927</v>
      </c>
      <c r="BJ760" s="71" t="n">
        <v>3</v>
      </c>
      <c r="BK760" s="72" t="s">
        <v>53</v>
      </c>
      <c r="BL760" s="73" t="s">
        <v>54</v>
      </c>
      <c r="BM760" s="72" t="s">
        <v>55</v>
      </c>
      <c r="BN760" s="72" t="n">
        <v>640</v>
      </c>
      <c r="BO760" s="72" t="n">
        <v>641</v>
      </c>
      <c r="BP760" s="74" t="s">
        <v>865</v>
      </c>
    </row>
    <row r="761" s="76" customFormat="true" ht="12.75" hidden="false" customHeight="false" outlineLevel="0" collapsed="false">
      <c r="A761" s="68"/>
      <c r="B761" s="3"/>
      <c r="C761" s="3" t="n">
        <v>43</v>
      </c>
      <c r="D761" s="66" t="s">
        <v>926</v>
      </c>
      <c r="E761" s="67" t="s">
        <v>63</v>
      </c>
      <c r="G761" s="68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 t="n">
        <v>1</v>
      </c>
      <c r="S761" s="3"/>
      <c r="T761" s="3"/>
      <c r="U761" s="3"/>
      <c r="V761" s="3" t="n">
        <v>1</v>
      </c>
      <c r="W761" s="3"/>
      <c r="X761" s="3"/>
      <c r="Y761" s="3"/>
      <c r="Z761" s="3"/>
      <c r="AA761" s="3"/>
      <c r="AB761" s="3"/>
      <c r="AC761" s="3"/>
      <c r="AD761" s="3" t="n">
        <v>1</v>
      </c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69"/>
      <c r="BD761" s="69"/>
      <c r="BE761" s="69"/>
      <c r="BF761" s="69" t="n">
        <v>3</v>
      </c>
      <c r="BG761" s="69"/>
      <c r="BH761" s="69" t="n">
        <v>3</v>
      </c>
      <c r="BI761" s="70" t="s">
        <v>927</v>
      </c>
      <c r="BJ761" s="71" t="n">
        <v>3</v>
      </c>
      <c r="BK761" s="72" t="s">
        <v>53</v>
      </c>
      <c r="BL761" s="73" t="s">
        <v>54</v>
      </c>
      <c r="BM761" s="72" t="s">
        <v>55</v>
      </c>
      <c r="BN761" s="72" t="n">
        <v>640</v>
      </c>
      <c r="BO761" s="72" t="n">
        <v>641</v>
      </c>
      <c r="BP761" s="74" t="s">
        <v>865</v>
      </c>
    </row>
    <row r="762" s="76" customFormat="true" ht="12.75" hidden="false" customHeight="true" outlineLevel="0" collapsed="false">
      <c r="A762" s="68"/>
      <c r="B762" s="3" t="s">
        <v>635</v>
      </c>
      <c r="C762" s="3"/>
      <c r="D762" s="66" t="s">
        <v>928</v>
      </c>
      <c r="E762" s="67"/>
      <c r="G762" s="68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69"/>
      <c r="BD762" s="69"/>
      <c r="BE762" s="69"/>
      <c r="BF762" s="69"/>
      <c r="BG762" s="69"/>
      <c r="BH762" s="69"/>
      <c r="BI762" s="70" t="s">
        <v>929</v>
      </c>
      <c r="BJ762" s="71" t="n">
        <v>3</v>
      </c>
      <c r="BK762" s="72" t="s">
        <v>53</v>
      </c>
      <c r="BL762" s="73" t="s">
        <v>54</v>
      </c>
      <c r="BM762" s="72" t="s">
        <v>55</v>
      </c>
      <c r="BN762" s="72" t="n">
        <v>640</v>
      </c>
      <c r="BO762" s="72" t="n">
        <v>641</v>
      </c>
      <c r="BP762" s="74" t="s">
        <v>865</v>
      </c>
    </row>
    <row r="763" s="76" customFormat="true" ht="12.75" hidden="false" customHeight="false" outlineLevel="0" collapsed="false">
      <c r="A763" s="68"/>
      <c r="B763" s="3"/>
      <c r="C763" s="3" t="n">
        <v>44</v>
      </c>
      <c r="D763" s="66" t="s">
        <v>930</v>
      </c>
      <c r="E763" s="67" t="s">
        <v>61</v>
      </c>
      <c r="G763" s="68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 t="n">
        <v>1</v>
      </c>
      <c r="X763" s="3"/>
      <c r="Y763" s="3"/>
      <c r="Z763" s="3"/>
      <c r="AA763" s="3"/>
      <c r="AB763" s="3"/>
      <c r="AC763" s="3"/>
      <c r="AD763" s="3"/>
      <c r="AE763" s="3" t="n">
        <v>1</v>
      </c>
      <c r="AF763" s="3"/>
      <c r="AG763" s="3"/>
      <c r="AH763" s="3"/>
      <c r="AI763" s="3" t="n">
        <v>1</v>
      </c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69" t="n">
        <v>3</v>
      </c>
      <c r="BD763" s="69"/>
      <c r="BE763" s="69"/>
      <c r="BF763" s="69"/>
      <c r="BG763" s="69" t="n">
        <v>3</v>
      </c>
      <c r="BH763" s="69"/>
      <c r="BI763" s="70" t="s">
        <v>931</v>
      </c>
      <c r="BJ763" s="71" t="n">
        <v>3</v>
      </c>
      <c r="BK763" s="72" t="s">
        <v>53</v>
      </c>
      <c r="BL763" s="73" t="s">
        <v>54</v>
      </c>
      <c r="BM763" s="72" t="s">
        <v>55</v>
      </c>
      <c r="BN763" s="72" t="n">
        <v>640</v>
      </c>
      <c r="BO763" s="72" t="n">
        <v>641</v>
      </c>
      <c r="BP763" s="74" t="s">
        <v>865</v>
      </c>
    </row>
    <row r="764" s="76" customFormat="true" ht="12.75" hidden="false" customHeight="false" outlineLevel="0" collapsed="false">
      <c r="A764" s="68"/>
      <c r="B764" s="3"/>
      <c r="C764" s="3" t="n">
        <v>45</v>
      </c>
      <c r="D764" s="66" t="s">
        <v>930</v>
      </c>
      <c r="E764" s="67" t="s">
        <v>63</v>
      </c>
      <c r="G764" s="68"/>
      <c r="H764" s="3"/>
      <c r="I764" s="3"/>
      <c r="J764" s="3"/>
      <c r="K764" s="3"/>
      <c r="L764" s="3"/>
      <c r="M764" s="3"/>
      <c r="N764" s="3"/>
      <c r="O764" s="3"/>
      <c r="P764" s="3" t="n">
        <v>1</v>
      </c>
      <c r="Q764" s="3"/>
      <c r="R764" s="3"/>
      <c r="S764" s="3"/>
      <c r="T764" s="3" t="n">
        <v>1</v>
      </c>
      <c r="U764" s="3"/>
      <c r="V764" s="3"/>
      <c r="W764" s="3"/>
      <c r="X764" s="3" t="n">
        <v>2</v>
      </c>
      <c r="Y764" s="3"/>
      <c r="Z764" s="3"/>
      <c r="AA764" s="3" t="n">
        <v>5</v>
      </c>
      <c r="AB764" s="3" t="n">
        <v>2</v>
      </c>
      <c r="AC764" s="3"/>
      <c r="AD764" s="3"/>
      <c r="AE764" s="3" t="n">
        <v>13</v>
      </c>
      <c r="AF764" s="12" t="n">
        <v>1</v>
      </c>
      <c r="AG764" s="3"/>
      <c r="AH764" s="3"/>
      <c r="AI764" s="3" t="n">
        <v>3</v>
      </c>
      <c r="AJ764" s="3" t="n">
        <v>1</v>
      </c>
      <c r="AK764" s="3"/>
      <c r="AL764" s="3"/>
      <c r="AM764" s="3" t="n">
        <v>1</v>
      </c>
      <c r="AN764" s="3"/>
      <c r="AO764" s="3"/>
      <c r="AP764" s="3"/>
      <c r="AQ764" s="3" t="n">
        <v>2</v>
      </c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69" t="n">
        <v>24</v>
      </c>
      <c r="BD764" s="69" t="n">
        <v>8</v>
      </c>
      <c r="BE764" s="69"/>
      <c r="BF764" s="69"/>
      <c r="BG764" s="69" t="n">
        <v>24</v>
      </c>
      <c r="BH764" s="69" t="n">
        <v>8</v>
      </c>
      <c r="BI764" s="70" t="s">
        <v>931</v>
      </c>
      <c r="BJ764" s="71" t="n">
        <v>3</v>
      </c>
      <c r="BK764" s="72" t="s">
        <v>53</v>
      </c>
      <c r="BL764" s="73" t="s">
        <v>54</v>
      </c>
      <c r="BM764" s="72" t="s">
        <v>55</v>
      </c>
      <c r="BN764" s="72" t="n">
        <v>640</v>
      </c>
      <c r="BO764" s="72" t="n">
        <v>641</v>
      </c>
      <c r="BP764" s="74" t="s">
        <v>865</v>
      </c>
    </row>
    <row r="765" s="76" customFormat="true" ht="12.75" hidden="false" customHeight="false" outlineLevel="0" collapsed="false">
      <c r="A765" s="68"/>
      <c r="B765" s="3"/>
      <c r="C765" s="3" t="n">
        <v>46</v>
      </c>
      <c r="D765" s="66" t="s">
        <v>932</v>
      </c>
      <c r="E765" s="67" t="s">
        <v>61</v>
      </c>
      <c r="G765" s="68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 t="n">
        <v>2</v>
      </c>
      <c r="AB765" s="3"/>
      <c r="AC765" s="3"/>
      <c r="AD765" s="3"/>
      <c r="AE765" s="3" t="n">
        <v>2</v>
      </c>
      <c r="AF765" s="3"/>
      <c r="AG765" s="3"/>
      <c r="AH765" s="3"/>
      <c r="AI765" s="3" t="n">
        <v>2</v>
      </c>
      <c r="AJ765" s="3"/>
      <c r="AK765" s="3"/>
      <c r="AL765" s="3"/>
      <c r="AM765" s="3" t="n">
        <v>2</v>
      </c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69" t="n">
        <v>8</v>
      </c>
      <c r="BD765" s="69"/>
      <c r="BE765" s="69"/>
      <c r="BF765" s="69"/>
      <c r="BG765" s="69" t="n">
        <v>8</v>
      </c>
      <c r="BH765" s="69"/>
      <c r="BI765" s="70" t="s">
        <v>933</v>
      </c>
      <c r="BJ765" s="71" t="n">
        <v>3</v>
      </c>
      <c r="BK765" s="72" t="s">
        <v>53</v>
      </c>
      <c r="BL765" s="73" t="s">
        <v>54</v>
      </c>
      <c r="BM765" s="72" t="s">
        <v>55</v>
      </c>
      <c r="BN765" s="72" t="n">
        <v>640</v>
      </c>
      <c r="BO765" s="72" t="n">
        <v>641</v>
      </c>
      <c r="BP765" s="74" t="s">
        <v>865</v>
      </c>
    </row>
    <row r="766" s="76" customFormat="true" ht="12.75" hidden="false" customHeight="false" outlineLevel="0" collapsed="false">
      <c r="A766" s="68"/>
      <c r="B766" s="3"/>
      <c r="C766" s="3" t="n">
        <v>47</v>
      </c>
      <c r="D766" s="66" t="s">
        <v>932</v>
      </c>
      <c r="E766" s="67" t="s">
        <v>68</v>
      </c>
      <c r="G766" s="68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 t="n">
        <v>1</v>
      </c>
      <c r="AB766" s="3"/>
      <c r="AC766" s="3"/>
      <c r="AD766" s="3"/>
      <c r="AE766" s="3" t="n">
        <v>1</v>
      </c>
      <c r="AF766" s="3" t="n">
        <v>1</v>
      </c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 t="n">
        <v>1</v>
      </c>
      <c r="AV766" s="3"/>
      <c r="AW766" s="3"/>
      <c r="AX766" s="3"/>
      <c r="AY766" s="3"/>
      <c r="AZ766" s="3"/>
      <c r="BA766" s="3"/>
      <c r="BB766" s="3"/>
      <c r="BC766" s="69" t="n">
        <v>3</v>
      </c>
      <c r="BD766" s="69" t="n">
        <v>1</v>
      </c>
      <c r="BE766" s="69"/>
      <c r="BF766" s="69"/>
      <c r="BG766" s="69" t="n">
        <v>3</v>
      </c>
      <c r="BH766" s="69" t="n">
        <v>1</v>
      </c>
      <c r="BI766" s="70" t="s">
        <v>933</v>
      </c>
      <c r="BJ766" s="71" t="n">
        <v>3</v>
      </c>
      <c r="BK766" s="72" t="s">
        <v>53</v>
      </c>
      <c r="BL766" s="73" t="s">
        <v>54</v>
      </c>
      <c r="BM766" s="72" t="s">
        <v>55</v>
      </c>
      <c r="BN766" s="72" t="n">
        <v>640</v>
      </c>
      <c r="BO766" s="72" t="n">
        <v>641</v>
      </c>
      <c r="BP766" s="74" t="s">
        <v>865</v>
      </c>
    </row>
    <row r="767" s="76" customFormat="true" ht="12.75" hidden="false" customHeight="false" outlineLevel="0" collapsed="false">
      <c r="A767" s="68"/>
      <c r="B767" s="3"/>
      <c r="C767" s="3" t="n">
        <v>48</v>
      </c>
      <c r="D767" s="66" t="s">
        <v>932</v>
      </c>
      <c r="E767" s="67" t="s">
        <v>70</v>
      </c>
      <c r="G767" s="68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 t="n">
        <v>1</v>
      </c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69"/>
      <c r="BD767" s="69" t="n">
        <v>1</v>
      </c>
      <c r="BE767" s="69"/>
      <c r="BF767" s="69"/>
      <c r="BG767" s="69"/>
      <c r="BH767" s="69" t="n">
        <v>1</v>
      </c>
      <c r="BI767" s="70" t="s">
        <v>933</v>
      </c>
      <c r="BJ767" s="71" t="n">
        <v>3</v>
      </c>
      <c r="BK767" s="72" t="s">
        <v>53</v>
      </c>
      <c r="BL767" s="73" t="s">
        <v>54</v>
      </c>
      <c r="BM767" s="72" t="s">
        <v>55</v>
      </c>
      <c r="BN767" s="72" t="n">
        <v>640</v>
      </c>
      <c r="BO767" s="72" t="n">
        <v>641</v>
      </c>
      <c r="BP767" s="74" t="s">
        <v>865</v>
      </c>
    </row>
    <row r="768" s="76" customFormat="true" ht="12.75" hidden="false" customHeight="false" outlineLevel="0" collapsed="false">
      <c r="A768" s="68"/>
      <c r="B768" s="3"/>
      <c r="C768" s="3" t="n">
        <v>49</v>
      </c>
      <c r="D768" s="66" t="s">
        <v>932</v>
      </c>
      <c r="E768" s="67" t="s">
        <v>63</v>
      </c>
      <c r="G768" s="68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 t="n">
        <v>1</v>
      </c>
      <c r="AB768" s="3"/>
      <c r="AC768" s="3"/>
      <c r="AD768" s="3"/>
      <c r="AE768" s="3"/>
      <c r="AF768" s="3"/>
      <c r="AG768" s="3"/>
      <c r="AH768" s="3"/>
      <c r="AI768" s="3" t="n">
        <v>1</v>
      </c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69" t="n">
        <v>2</v>
      </c>
      <c r="BD768" s="69"/>
      <c r="BE768" s="69"/>
      <c r="BF768" s="69"/>
      <c r="BG768" s="69" t="n">
        <v>2</v>
      </c>
      <c r="BH768" s="69"/>
      <c r="BI768" s="70" t="s">
        <v>933</v>
      </c>
      <c r="BJ768" s="71" t="n">
        <v>3</v>
      </c>
      <c r="BK768" s="72" t="s">
        <v>53</v>
      </c>
      <c r="BL768" s="73" t="s">
        <v>54</v>
      </c>
      <c r="BM768" s="72" t="s">
        <v>55</v>
      </c>
      <c r="BN768" s="72" t="n">
        <v>640</v>
      </c>
      <c r="BO768" s="72" t="n">
        <v>641</v>
      </c>
      <c r="BP768" s="74" t="s">
        <v>865</v>
      </c>
    </row>
    <row r="769" s="76" customFormat="true" ht="12.75" hidden="false" customHeight="false" outlineLevel="0" collapsed="false">
      <c r="A769" s="68"/>
      <c r="B769" s="3"/>
      <c r="C769" s="3" t="n">
        <v>50</v>
      </c>
      <c r="D769" s="66" t="s">
        <v>934</v>
      </c>
      <c r="E769" s="67" t="s">
        <v>61</v>
      </c>
      <c r="G769" s="68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 t="n">
        <v>1</v>
      </c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69"/>
      <c r="BD769" s="69" t="n">
        <v>1</v>
      </c>
      <c r="BE769" s="69"/>
      <c r="BF769" s="69"/>
      <c r="BG769" s="69"/>
      <c r="BH769" s="69" t="n">
        <v>1</v>
      </c>
      <c r="BI769" s="70" t="s">
        <v>935</v>
      </c>
      <c r="BJ769" s="71" t="n">
        <v>3</v>
      </c>
      <c r="BK769" s="72" t="s">
        <v>53</v>
      </c>
      <c r="BL769" s="73" t="s">
        <v>54</v>
      </c>
      <c r="BM769" s="72" t="s">
        <v>55</v>
      </c>
      <c r="BN769" s="72" t="n">
        <v>640</v>
      </c>
      <c r="BO769" s="72" t="n">
        <v>641</v>
      </c>
      <c r="BP769" s="74" t="s">
        <v>865</v>
      </c>
    </row>
    <row r="770" s="76" customFormat="true" ht="12.75" hidden="false" customHeight="false" outlineLevel="0" collapsed="false">
      <c r="A770" s="68"/>
      <c r="B770" s="3"/>
      <c r="C770" s="3" t="n">
        <v>51</v>
      </c>
      <c r="D770" s="66" t="s">
        <v>934</v>
      </c>
      <c r="E770" s="67" t="s">
        <v>63</v>
      </c>
      <c r="G770" s="68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 t="n">
        <v>1</v>
      </c>
      <c r="U770" s="3"/>
      <c r="V770" s="3"/>
      <c r="W770" s="3"/>
      <c r="X770" s="3"/>
      <c r="Y770" s="3"/>
      <c r="Z770" s="3"/>
      <c r="AA770" s="3" t="n">
        <v>1</v>
      </c>
      <c r="AB770" s="3" t="n">
        <v>1</v>
      </c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 t="n">
        <v>1</v>
      </c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69" t="n">
        <v>2</v>
      </c>
      <c r="BD770" s="69" t="n">
        <v>2</v>
      </c>
      <c r="BE770" s="69"/>
      <c r="BF770" s="69"/>
      <c r="BG770" s="69" t="n">
        <v>2</v>
      </c>
      <c r="BH770" s="69" t="n">
        <v>2</v>
      </c>
      <c r="BI770" s="70" t="s">
        <v>935</v>
      </c>
      <c r="BJ770" s="71" t="n">
        <v>3</v>
      </c>
      <c r="BK770" s="72" t="s">
        <v>53</v>
      </c>
      <c r="BL770" s="73" t="s">
        <v>54</v>
      </c>
      <c r="BM770" s="72" t="s">
        <v>55</v>
      </c>
      <c r="BN770" s="72" t="n">
        <v>640</v>
      </c>
      <c r="BO770" s="72" t="n">
        <v>641</v>
      </c>
      <c r="BP770" s="74" t="s">
        <v>865</v>
      </c>
    </row>
    <row r="771" s="76" customFormat="true" ht="12.75" hidden="false" customHeight="false" outlineLevel="0" collapsed="false">
      <c r="A771" s="68"/>
      <c r="B771" s="3"/>
      <c r="C771" s="3" t="n">
        <v>52</v>
      </c>
      <c r="D771" s="66" t="s">
        <v>936</v>
      </c>
      <c r="E771" s="67" t="s">
        <v>63</v>
      </c>
      <c r="G771" s="68"/>
      <c r="H771" s="3" t="n">
        <v>2</v>
      </c>
      <c r="I771" s="3" t="n">
        <v>10</v>
      </c>
      <c r="J771" s="3" t="n">
        <v>1</v>
      </c>
      <c r="K771" s="3" t="n">
        <v>10</v>
      </c>
      <c r="L771" s="3" t="n">
        <v>1</v>
      </c>
      <c r="M771" s="3" t="n">
        <v>31</v>
      </c>
      <c r="N771" s="3" t="n">
        <v>1</v>
      </c>
      <c r="O771" s="3"/>
      <c r="P771" s="3" t="n">
        <v>14</v>
      </c>
      <c r="Q771" s="3"/>
      <c r="R771" s="3"/>
      <c r="S771" s="3"/>
      <c r="T771" s="3" t="n">
        <v>13</v>
      </c>
      <c r="U771" s="3"/>
      <c r="V771" s="3" t="n">
        <v>1</v>
      </c>
      <c r="W771" s="3" t="n">
        <v>1</v>
      </c>
      <c r="X771" s="3" t="n">
        <v>2</v>
      </c>
      <c r="Y771" s="3"/>
      <c r="Z771" s="3"/>
      <c r="AA771" s="3" t="n">
        <v>8</v>
      </c>
      <c r="AB771" s="3" t="n">
        <v>1</v>
      </c>
      <c r="AC771" s="3"/>
      <c r="AD771" s="3"/>
      <c r="AE771" s="3" t="n">
        <v>8</v>
      </c>
      <c r="AF771" s="12" t="n">
        <v>7</v>
      </c>
      <c r="AG771" s="12" t="n">
        <v>1</v>
      </c>
      <c r="AH771" s="3"/>
      <c r="AI771" s="3" t="n">
        <v>3</v>
      </c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69" t="n">
        <v>20</v>
      </c>
      <c r="BD771" s="69" t="n">
        <v>88</v>
      </c>
      <c r="BE771" s="69" t="n">
        <v>1</v>
      </c>
      <c r="BF771" s="69" t="n">
        <v>6</v>
      </c>
      <c r="BG771" s="69" t="n">
        <v>21</v>
      </c>
      <c r="BH771" s="69" t="n">
        <v>94</v>
      </c>
      <c r="BI771" s="70" t="s">
        <v>937</v>
      </c>
      <c r="BJ771" s="71" t="n">
        <v>3</v>
      </c>
      <c r="BK771" s="72" t="s">
        <v>53</v>
      </c>
      <c r="BL771" s="73" t="s">
        <v>54</v>
      </c>
      <c r="BM771" s="72" t="s">
        <v>55</v>
      </c>
      <c r="BN771" s="72" t="n">
        <v>640</v>
      </c>
      <c r="BO771" s="72" t="n">
        <v>641</v>
      </c>
      <c r="BP771" s="74" t="s">
        <v>865</v>
      </c>
    </row>
    <row r="772" s="76" customFormat="true" ht="12.75" hidden="false" customHeight="false" outlineLevel="0" collapsed="false">
      <c r="A772" s="68"/>
      <c r="B772" s="3"/>
      <c r="C772" s="3" t="n">
        <v>1</v>
      </c>
      <c r="D772" s="66" t="s">
        <v>938</v>
      </c>
      <c r="E772" s="67" t="s">
        <v>61</v>
      </c>
      <c r="G772" s="68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 t="n">
        <v>1</v>
      </c>
      <c r="Y772" s="3"/>
      <c r="Z772" s="3"/>
      <c r="AA772" s="3" t="n">
        <v>1</v>
      </c>
      <c r="AB772" s="3" t="n">
        <v>1</v>
      </c>
      <c r="AC772" s="3"/>
      <c r="AD772" s="3"/>
      <c r="AE772" s="3" t="n">
        <v>2</v>
      </c>
      <c r="AF772" s="3"/>
      <c r="AG772" s="3"/>
      <c r="AH772" s="3"/>
      <c r="AI772" s="3"/>
      <c r="AJ772" s="3"/>
      <c r="AK772" s="3"/>
      <c r="AL772" s="3"/>
      <c r="AM772" s="3"/>
      <c r="AN772" s="3" t="n">
        <v>1</v>
      </c>
      <c r="AO772" s="3"/>
      <c r="AP772" s="3"/>
      <c r="AQ772" s="3"/>
      <c r="AR772" s="3"/>
      <c r="AS772" s="3"/>
      <c r="AT772" s="3"/>
      <c r="AU772" s="3" t="n">
        <v>1</v>
      </c>
      <c r="AV772" s="3"/>
      <c r="AW772" s="3"/>
      <c r="AX772" s="3"/>
      <c r="AY772" s="3"/>
      <c r="AZ772" s="3"/>
      <c r="BA772" s="3"/>
      <c r="BB772" s="3"/>
      <c r="BC772" s="69" t="n">
        <v>4</v>
      </c>
      <c r="BD772" s="69" t="n">
        <v>3</v>
      </c>
      <c r="BE772" s="69"/>
      <c r="BF772" s="69"/>
      <c r="BG772" s="69" t="n">
        <v>4</v>
      </c>
      <c r="BH772" s="69" t="n">
        <v>3</v>
      </c>
      <c r="BI772" s="70" t="s">
        <v>939</v>
      </c>
      <c r="BJ772" s="71" t="n">
        <v>3</v>
      </c>
      <c r="BK772" s="72" t="s">
        <v>53</v>
      </c>
      <c r="BL772" s="73" t="s">
        <v>54</v>
      </c>
      <c r="BM772" s="72" t="s">
        <v>55</v>
      </c>
      <c r="BN772" s="72" t="n">
        <v>642</v>
      </c>
      <c r="BO772" s="72" t="n">
        <v>643</v>
      </c>
      <c r="BP772" s="74" t="s">
        <v>940</v>
      </c>
    </row>
    <row r="773" s="76" customFormat="true" ht="12.75" hidden="false" customHeight="false" outlineLevel="0" collapsed="false">
      <c r="A773" s="68"/>
      <c r="B773" s="3"/>
      <c r="C773" s="3" t="n">
        <v>2</v>
      </c>
      <c r="D773" s="66" t="s">
        <v>941</v>
      </c>
      <c r="E773" s="67" t="s">
        <v>70</v>
      </c>
      <c r="G773" s="68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 t="n">
        <v>2</v>
      </c>
      <c r="AB773" s="3"/>
      <c r="AC773" s="3"/>
      <c r="AD773" s="3"/>
      <c r="AE773" s="3" t="n">
        <v>4</v>
      </c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69" t="n">
        <v>6</v>
      </c>
      <c r="BD773" s="69"/>
      <c r="BE773" s="69"/>
      <c r="BF773" s="69"/>
      <c r="BG773" s="69" t="n">
        <v>6</v>
      </c>
      <c r="BH773" s="69"/>
      <c r="BI773" s="70" t="s">
        <v>942</v>
      </c>
      <c r="BJ773" s="71" t="n">
        <v>3</v>
      </c>
      <c r="BK773" s="72" t="s">
        <v>53</v>
      </c>
      <c r="BL773" s="73" t="s">
        <v>54</v>
      </c>
      <c r="BM773" s="72" t="s">
        <v>55</v>
      </c>
      <c r="BN773" s="72" t="n">
        <v>642</v>
      </c>
      <c r="BO773" s="72" t="n">
        <v>643</v>
      </c>
      <c r="BP773" s="74" t="s">
        <v>940</v>
      </c>
    </row>
    <row r="774" s="76" customFormat="true" ht="12.75" hidden="false" customHeight="false" outlineLevel="0" collapsed="false">
      <c r="A774" s="68"/>
      <c r="B774" s="3"/>
      <c r="C774" s="3" t="n">
        <v>3</v>
      </c>
      <c r="D774" s="66" t="s">
        <v>941</v>
      </c>
      <c r="E774" s="67" t="s">
        <v>63</v>
      </c>
      <c r="G774" s="68"/>
      <c r="H774" s="3"/>
      <c r="I774" s="3"/>
      <c r="J774" s="3"/>
      <c r="K774" s="3" t="n">
        <v>1</v>
      </c>
      <c r="L774" s="3"/>
      <c r="M774" s="3" t="n">
        <v>3</v>
      </c>
      <c r="N774" s="3"/>
      <c r="O774" s="3"/>
      <c r="P774" s="3" t="n">
        <v>6</v>
      </c>
      <c r="Q774" s="3"/>
      <c r="R774" s="3"/>
      <c r="S774" s="3"/>
      <c r="T774" s="3" t="n">
        <v>9</v>
      </c>
      <c r="U774" s="3"/>
      <c r="V774" s="3"/>
      <c r="W774" s="3"/>
      <c r="X774" s="3" t="n">
        <v>2</v>
      </c>
      <c r="Y774" s="3"/>
      <c r="Z774" s="3"/>
      <c r="AA774" s="3" t="n">
        <v>17</v>
      </c>
      <c r="AB774" s="3" t="n">
        <v>7</v>
      </c>
      <c r="AC774" s="3"/>
      <c r="AD774" s="3"/>
      <c r="AE774" s="3" t="n">
        <v>28</v>
      </c>
      <c r="AF774" s="12" t="n">
        <v>2</v>
      </c>
      <c r="AG774" s="3"/>
      <c r="AH774" s="3"/>
      <c r="AI774" s="3" t="n">
        <v>7</v>
      </c>
      <c r="AJ774" s="3"/>
      <c r="AK774" s="3"/>
      <c r="AL774" s="3"/>
      <c r="AM774" s="3" t="n">
        <v>4</v>
      </c>
      <c r="AN774" s="3" t="n">
        <v>1</v>
      </c>
      <c r="AO774" s="3"/>
      <c r="AP774" s="3"/>
      <c r="AQ774" s="3" t="n">
        <v>3</v>
      </c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69" t="n">
        <v>59</v>
      </c>
      <c r="BD774" s="69" t="n">
        <v>31</v>
      </c>
      <c r="BE774" s="69"/>
      <c r="BF774" s="69"/>
      <c r="BG774" s="69" t="n">
        <v>59</v>
      </c>
      <c r="BH774" s="69" t="n">
        <v>31</v>
      </c>
      <c r="BI774" s="70" t="s">
        <v>942</v>
      </c>
      <c r="BJ774" s="71" t="n">
        <v>3</v>
      </c>
      <c r="BK774" s="72" t="s">
        <v>53</v>
      </c>
      <c r="BL774" s="73" t="s">
        <v>54</v>
      </c>
      <c r="BM774" s="72" t="s">
        <v>55</v>
      </c>
      <c r="BN774" s="72" t="n">
        <v>642</v>
      </c>
      <c r="BO774" s="72" t="n">
        <v>643</v>
      </c>
      <c r="BP774" s="74" t="s">
        <v>940</v>
      </c>
    </row>
    <row r="775" s="76" customFormat="true" ht="12.75" hidden="false" customHeight="false" outlineLevel="0" collapsed="false">
      <c r="A775" s="68"/>
      <c r="B775" s="3"/>
      <c r="C775" s="3" t="n">
        <v>4</v>
      </c>
      <c r="D775" s="66" t="s">
        <v>943</v>
      </c>
      <c r="E775" s="67" t="s">
        <v>63</v>
      </c>
      <c r="G775" s="68"/>
      <c r="H775" s="3"/>
      <c r="I775" s="3"/>
      <c r="J775" s="3"/>
      <c r="K775" s="3" t="n">
        <v>1</v>
      </c>
      <c r="L775" s="3"/>
      <c r="M775" s="3"/>
      <c r="N775" s="3"/>
      <c r="O775" s="3"/>
      <c r="P775" s="3" t="n">
        <v>2</v>
      </c>
      <c r="Q775" s="3"/>
      <c r="R775" s="3"/>
      <c r="S775" s="3" t="n">
        <v>2</v>
      </c>
      <c r="T775" s="3" t="n">
        <v>1</v>
      </c>
      <c r="U775" s="3"/>
      <c r="V775" s="3"/>
      <c r="W775" s="3"/>
      <c r="X775" s="3"/>
      <c r="Y775" s="3"/>
      <c r="Z775" s="3"/>
      <c r="AA775" s="3" t="n">
        <v>6</v>
      </c>
      <c r="AB775" s="3" t="n">
        <v>2</v>
      </c>
      <c r="AC775" s="3"/>
      <c r="AD775" s="3"/>
      <c r="AE775" s="3" t="n">
        <v>4</v>
      </c>
      <c r="AF775" s="3"/>
      <c r="AG775" s="3"/>
      <c r="AH775" s="3"/>
      <c r="AI775" s="3" t="n">
        <v>4</v>
      </c>
      <c r="AJ775" s="3"/>
      <c r="AK775" s="3"/>
      <c r="AL775" s="3"/>
      <c r="AM775" s="3" t="n">
        <v>5</v>
      </c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69" t="n">
        <v>21</v>
      </c>
      <c r="BD775" s="69" t="n">
        <v>6</v>
      </c>
      <c r="BE775" s="69"/>
      <c r="BF775" s="69"/>
      <c r="BG775" s="69" t="n">
        <v>21</v>
      </c>
      <c r="BH775" s="69" t="n">
        <v>6</v>
      </c>
      <c r="BI775" s="70" t="s">
        <v>944</v>
      </c>
      <c r="BJ775" s="71" t="n">
        <v>3</v>
      </c>
      <c r="BK775" s="72" t="s">
        <v>53</v>
      </c>
      <c r="BL775" s="73" t="s">
        <v>54</v>
      </c>
      <c r="BM775" s="72" t="s">
        <v>55</v>
      </c>
      <c r="BN775" s="72" t="n">
        <v>642</v>
      </c>
      <c r="BO775" s="72" t="n">
        <v>643</v>
      </c>
      <c r="BP775" s="74" t="s">
        <v>940</v>
      </c>
    </row>
    <row r="776" s="76" customFormat="true" ht="12.75" hidden="false" customHeight="false" outlineLevel="0" collapsed="false">
      <c r="A776" s="68"/>
      <c r="B776" s="3" t="s">
        <v>640</v>
      </c>
      <c r="C776" s="3"/>
      <c r="D776" s="66" t="s">
        <v>945</v>
      </c>
      <c r="E776" s="67"/>
      <c r="G776" s="68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69"/>
      <c r="BD776" s="69"/>
      <c r="BE776" s="69"/>
      <c r="BF776" s="69"/>
      <c r="BG776" s="69"/>
      <c r="BH776" s="69"/>
      <c r="BI776" s="70" t="s">
        <v>946</v>
      </c>
      <c r="BJ776" s="71" t="n">
        <v>3</v>
      </c>
      <c r="BK776" s="72" t="s">
        <v>53</v>
      </c>
      <c r="BL776" s="73" t="s">
        <v>54</v>
      </c>
      <c r="BM776" s="72" t="s">
        <v>55</v>
      </c>
      <c r="BN776" s="72" t="n">
        <v>642</v>
      </c>
      <c r="BO776" s="72" t="n">
        <v>643</v>
      </c>
      <c r="BP776" s="74" t="s">
        <v>940</v>
      </c>
    </row>
    <row r="777" s="76" customFormat="true" ht="12.75" hidden="false" customHeight="false" outlineLevel="0" collapsed="false">
      <c r="A777" s="68"/>
      <c r="B777" s="3"/>
      <c r="C777" s="3" t="n">
        <v>5</v>
      </c>
      <c r="D777" s="66" t="s">
        <v>947</v>
      </c>
      <c r="E777" s="67" t="s">
        <v>61</v>
      </c>
      <c r="G777" s="68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 t="n">
        <v>1</v>
      </c>
      <c r="T777" s="3"/>
      <c r="U777" s="3"/>
      <c r="V777" s="3"/>
      <c r="W777" s="3"/>
      <c r="X777" s="3"/>
      <c r="Y777" s="3"/>
      <c r="Z777" s="3"/>
      <c r="AA777" s="3" t="n">
        <v>1</v>
      </c>
      <c r="AB777" s="3"/>
      <c r="AC777" s="3"/>
      <c r="AD777" s="3"/>
      <c r="AE777" s="3" t="n">
        <v>1</v>
      </c>
      <c r="AF777" s="3"/>
      <c r="AG777" s="3"/>
      <c r="AH777" s="3"/>
      <c r="AI777" s="3" t="n">
        <v>1</v>
      </c>
      <c r="AJ777" s="3"/>
      <c r="AK777" s="3"/>
      <c r="AL777" s="3"/>
      <c r="AM777" s="3"/>
      <c r="AN777" s="3"/>
      <c r="AO777" s="3"/>
      <c r="AP777" s="3"/>
      <c r="AQ777" s="3" t="n">
        <v>1</v>
      </c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69" t="n">
        <v>5</v>
      </c>
      <c r="BD777" s="69"/>
      <c r="BE777" s="69"/>
      <c r="BF777" s="69"/>
      <c r="BG777" s="69" t="n">
        <v>5</v>
      </c>
      <c r="BH777" s="69"/>
      <c r="BI777" s="70" t="s">
        <v>948</v>
      </c>
      <c r="BJ777" s="71" t="n">
        <v>3</v>
      </c>
      <c r="BK777" s="72" t="s">
        <v>53</v>
      </c>
      <c r="BL777" s="73" t="s">
        <v>54</v>
      </c>
      <c r="BM777" s="72" t="s">
        <v>55</v>
      </c>
      <c r="BN777" s="72" t="n">
        <v>642</v>
      </c>
      <c r="BO777" s="72" t="n">
        <v>643</v>
      </c>
      <c r="BP777" s="74" t="s">
        <v>940</v>
      </c>
    </row>
    <row r="778" s="76" customFormat="true" ht="12.75" hidden="false" customHeight="false" outlineLevel="0" collapsed="false">
      <c r="A778" s="68"/>
      <c r="B778" s="3"/>
      <c r="C778" s="3" t="n">
        <v>6</v>
      </c>
      <c r="D778" s="66" t="s">
        <v>949</v>
      </c>
      <c r="E778" s="67" t="s">
        <v>70</v>
      </c>
      <c r="G778" s="68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 t="n">
        <v>1</v>
      </c>
      <c r="W778" s="3"/>
      <c r="X778" s="3"/>
      <c r="Y778" s="3"/>
      <c r="Z778" s="3" t="n">
        <v>2</v>
      </c>
      <c r="AA778" s="3"/>
      <c r="AB778" s="3"/>
      <c r="AC778" s="3"/>
      <c r="AD778" s="3" t="n">
        <v>1</v>
      </c>
      <c r="AE778" s="3"/>
      <c r="AF778" s="3"/>
      <c r="AG778" s="3"/>
      <c r="AH778" s="3" t="n">
        <v>1</v>
      </c>
      <c r="AI778" s="3"/>
      <c r="AJ778" s="3"/>
      <c r="AK778" s="3" t="n">
        <v>1</v>
      </c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69"/>
      <c r="BD778" s="69"/>
      <c r="BE778" s="69" t="n">
        <v>1</v>
      </c>
      <c r="BF778" s="69" t="n">
        <v>5</v>
      </c>
      <c r="BG778" s="69" t="n">
        <v>1</v>
      </c>
      <c r="BH778" s="69" t="n">
        <v>5</v>
      </c>
      <c r="BI778" s="70" t="s">
        <v>950</v>
      </c>
      <c r="BJ778" s="71" t="n">
        <v>3</v>
      </c>
      <c r="BK778" s="72" t="s">
        <v>53</v>
      </c>
      <c r="BL778" s="73" t="s">
        <v>54</v>
      </c>
      <c r="BM778" s="72" t="s">
        <v>55</v>
      </c>
      <c r="BN778" s="72" t="n">
        <v>642</v>
      </c>
      <c r="BO778" s="72" t="n">
        <v>643</v>
      </c>
      <c r="BP778" s="74" t="s">
        <v>940</v>
      </c>
    </row>
    <row r="779" s="76" customFormat="true" ht="12.75" hidden="false" customHeight="false" outlineLevel="0" collapsed="false">
      <c r="A779" s="68"/>
      <c r="B779" s="3"/>
      <c r="C779" s="3" t="n">
        <v>7</v>
      </c>
      <c r="D779" s="66" t="s">
        <v>951</v>
      </c>
      <c r="E779" s="67" t="s">
        <v>61</v>
      </c>
      <c r="G779" s="68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 t="n">
        <v>1</v>
      </c>
      <c r="T779" s="3"/>
      <c r="U779" s="3"/>
      <c r="V779" s="3"/>
      <c r="W779" s="3"/>
      <c r="X779" s="3"/>
      <c r="Y779" s="3"/>
      <c r="Z779" s="3"/>
      <c r="AA779" s="3" t="n">
        <v>3</v>
      </c>
      <c r="AB779" s="3"/>
      <c r="AC779" s="3" t="n">
        <v>1</v>
      </c>
      <c r="AD779" s="3"/>
      <c r="AE779" s="3" t="n">
        <v>3</v>
      </c>
      <c r="AF779" s="3"/>
      <c r="AG779" s="3" t="n">
        <v>2</v>
      </c>
      <c r="AH779" s="3" t="n">
        <v>3</v>
      </c>
      <c r="AI779" s="3" t="n">
        <v>3</v>
      </c>
      <c r="AJ779" s="3"/>
      <c r="AK779" s="3" t="n">
        <v>4</v>
      </c>
      <c r="AL779" s="3" t="n">
        <v>1</v>
      </c>
      <c r="AM779" s="3" t="n">
        <v>2</v>
      </c>
      <c r="AN779" s="3"/>
      <c r="AO779" s="3" t="n">
        <v>1</v>
      </c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69" t="n">
        <v>12</v>
      </c>
      <c r="BD779" s="69"/>
      <c r="BE779" s="69" t="n">
        <v>8</v>
      </c>
      <c r="BF779" s="69" t="n">
        <v>4</v>
      </c>
      <c r="BG779" s="69" t="n">
        <v>20</v>
      </c>
      <c r="BH779" s="69" t="n">
        <v>4</v>
      </c>
      <c r="BI779" s="70" t="s">
        <v>952</v>
      </c>
      <c r="BJ779" s="71" t="n">
        <v>3</v>
      </c>
      <c r="BK779" s="72" t="s">
        <v>53</v>
      </c>
      <c r="BL779" s="73" t="s">
        <v>54</v>
      </c>
      <c r="BM779" s="72" t="s">
        <v>55</v>
      </c>
      <c r="BN779" s="72" t="n">
        <v>642</v>
      </c>
      <c r="BO779" s="72" t="n">
        <v>643</v>
      </c>
      <c r="BP779" s="74" t="s">
        <v>940</v>
      </c>
    </row>
    <row r="780" s="76" customFormat="true" ht="12.75" hidden="false" customHeight="false" outlineLevel="0" collapsed="false">
      <c r="A780" s="68"/>
      <c r="B780" s="3"/>
      <c r="C780" s="3" t="n">
        <v>8</v>
      </c>
      <c r="D780" s="66" t="s">
        <v>953</v>
      </c>
      <c r="E780" s="67" t="s">
        <v>68</v>
      </c>
      <c r="G780" s="68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 t="n">
        <v>1</v>
      </c>
      <c r="AF780" s="3"/>
      <c r="AG780" s="3"/>
      <c r="AH780" s="3"/>
      <c r="AI780" s="12" t="n">
        <v>1</v>
      </c>
      <c r="AJ780" s="3"/>
      <c r="AK780" s="3" t="n">
        <v>1</v>
      </c>
      <c r="AL780" s="3"/>
      <c r="AM780" s="3" t="n">
        <v>1</v>
      </c>
      <c r="AN780" s="3"/>
      <c r="AO780" s="3"/>
      <c r="AP780" s="3"/>
      <c r="AQ780" s="3"/>
      <c r="AR780" s="3"/>
      <c r="AS780" s="3"/>
      <c r="AT780" s="3"/>
      <c r="AU780" s="3" t="n">
        <v>1</v>
      </c>
      <c r="AV780" s="3"/>
      <c r="AW780" s="3"/>
      <c r="AX780" s="3"/>
      <c r="AY780" s="3"/>
      <c r="AZ780" s="3"/>
      <c r="BA780" s="3"/>
      <c r="BB780" s="3"/>
      <c r="BC780" s="69" t="n">
        <v>4</v>
      </c>
      <c r="BD780" s="69"/>
      <c r="BE780" s="69" t="n">
        <v>1</v>
      </c>
      <c r="BF780" s="69"/>
      <c r="BG780" s="69" t="n">
        <v>5</v>
      </c>
      <c r="BH780" s="69"/>
      <c r="BI780" s="70" t="s">
        <v>954</v>
      </c>
      <c r="BJ780" s="71" t="n">
        <v>3</v>
      </c>
      <c r="BK780" s="72" t="s">
        <v>53</v>
      </c>
      <c r="BL780" s="73" t="s">
        <v>54</v>
      </c>
      <c r="BM780" s="72" t="s">
        <v>55</v>
      </c>
      <c r="BN780" s="72" t="n">
        <v>642</v>
      </c>
      <c r="BO780" s="72" t="n">
        <v>643</v>
      </c>
      <c r="BP780" s="74" t="s">
        <v>940</v>
      </c>
    </row>
    <row r="781" s="76" customFormat="true" ht="12.75" hidden="false" customHeight="false" outlineLevel="0" collapsed="false">
      <c r="A781" s="68"/>
      <c r="B781" s="3"/>
      <c r="C781" s="3" t="n">
        <v>9</v>
      </c>
      <c r="D781" s="66" t="s">
        <v>955</v>
      </c>
      <c r="E781" s="67" t="s">
        <v>61</v>
      </c>
      <c r="G781" s="68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 t="n">
        <v>13</v>
      </c>
      <c r="AB781" s="3" t="n">
        <v>3</v>
      </c>
      <c r="AC781" s="3"/>
      <c r="AD781" s="3" t="n">
        <v>1</v>
      </c>
      <c r="AE781" s="3" t="n">
        <v>48</v>
      </c>
      <c r="AF781" s="12" t="n">
        <v>2</v>
      </c>
      <c r="AG781" s="12" t="n">
        <v>5</v>
      </c>
      <c r="AH781" s="3" t="n">
        <v>2</v>
      </c>
      <c r="AI781" s="3" t="n">
        <v>24</v>
      </c>
      <c r="AJ781" s="3" t="n">
        <v>1</v>
      </c>
      <c r="AK781" s="3" t="n">
        <v>2</v>
      </c>
      <c r="AL781" s="3"/>
      <c r="AM781" s="3" t="n">
        <v>4</v>
      </c>
      <c r="AN781" s="3" t="n">
        <v>1</v>
      </c>
      <c r="AO781" s="3" t="n">
        <v>1</v>
      </c>
      <c r="AP781" s="3" t="n">
        <v>1</v>
      </c>
      <c r="AQ781" s="3" t="n">
        <v>5</v>
      </c>
      <c r="AR781" s="3" t="n">
        <v>1</v>
      </c>
      <c r="AS781" s="3" t="n">
        <v>1</v>
      </c>
      <c r="AT781" s="3"/>
      <c r="AU781" s="3" t="n">
        <v>3</v>
      </c>
      <c r="AV781" s="3"/>
      <c r="AW781" s="3" t="n">
        <v>2</v>
      </c>
      <c r="AX781" s="3"/>
      <c r="AY781" s="3"/>
      <c r="AZ781" s="3"/>
      <c r="BA781" s="3"/>
      <c r="BB781" s="3"/>
      <c r="BC781" s="69" t="n">
        <v>97</v>
      </c>
      <c r="BD781" s="69" t="n">
        <v>8</v>
      </c>
      <c r="BE781" s="69" t="n">
        <v>11</v>
      </c>
      <c r="BF781" s="69" t="n">
        <v>4</v>
      </c>
      <c r="BG781" s="69" t="n">
        <v>108</v>
      </c>
      <c r="BH781" s="69" t="n">
        <v>12</v>
      </c>
      <c r="BI781" s="70" t="s">
        <v>956</v>
      </c>
      <c r="BJ781" s="71" t="n">
        <v>3</v>
      </c>
      <c r="BK781" s="72" t="s">
        <v>53</v>
      </c>
      <c r="BL781" s="73" t="s">
        <v>54</v>
      </c>
      <c r="BM781" s="72" t="s">
        <v>55</v>
      </c>
      <c r="BN781" s="72" t="n">
        <v>642</v>
      </c>
      <c r="BO781" s="72" t="n">
        <v>643</v>
      </c>
      <c r="BP781" s="74" t="s">
        <v>940</v>
      </c>
    </row>
    <row r="782" s="76" customFormat="true" ht="12.75" hidden="false" customHeight="false" outlineLevel="0" collapsed="false">
      <c r="A782" s="68"/>
      <c r="B782" s="3"/>
      <c r="C782" s="3" t="n">
        <v>10</v>
      </c>
      <c r="D782" s="66" t="s">
        <v>955</v>
      </c>
      <c r="E782" s="67" t="s">
        <v>68</v>
      </c>
      <c r="G782" s="68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 t="n">
        <v>1</v>
      </c>
      <c r="Y782" s="3"/>
      <c r="Z782" s="3"/>
      <c r="AA782" s="3"/>
      <c r="AB782" s="3" t="n">
        <v>1</v>
      </c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69"/>
      <c r="BD782" s="69" t="n">
        <v>2</v>
      </c>
      <c r="BE782" s="69"/>
      <c r="BF782" s="69"/>
      <c r="BG782" s="69"/>
      <c r="BH782" s="69" t="n">
        <v>2</v>
      </c>
      <c r="BI782" s="70" t="s">
        <v>956</v>
      </c>
      <c r="BJ782" s="71" t="n">
        <v>3</v>
      </c>
      <c r="BK782" s="72" t="s">
        <v>53</v>
      </c>
      <c r="BL782" s="73" t="s">
        <v>54</v>
      </c>
      <c r="BM782" s="72" t="s">
        <v>55</v>
      </c>
      <c r="BN782" s="72" t="n">
        <v>642</v>
      </c>
      <c r="BO782" s="72" t="n">
        <v>643</v>
      </c>
      <c r="BP782" s="74" t="s">
        <v>940</v>
      </c>
    </row>
    <row r="783" s="76" customFormat="true" ht="12.75" hidden="false" customHeight="false" outlineLevel="0" collapsed="false">
      <c r="A783" s="68"/>
      <c r="B783" s="3"/>
      <c r="C783" s="3" t="n">
        <v>11</v>
      </c>
      <c r="D783" s="66" t="s">
        <v>957</v>
      </c>
      <c r="E783" s="67" t="s">
        <v>61</v>
      </c>
      <c r="G783" s="68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 t="n">
        <v>1</v>
      </c>
      <c r="T783" s="3"/>
      <c r="U783" s="3"/>
      <c r="V783" s="3"/>
      <c r="W783" s="3" t="n">
        <v>1</v>
      </c>
      <c r="X783" s="3"/>
      <c r="Y783" s="3"/>
      <c r="Z783" s="3"/>
      <c r="AA783" s="3" t="n">
        <v>7</v>
      </c>
      <c r="AB783" s="3" t="n">
        <v>5</v>
      </c>
      <c r="AC783" s="3" t="n">
        <v>3</v>
      </c>
      <c r="AD783" s="3" t="n">
        <v>1</v>
      </c>
      <c r="AE783" s="3" t="n">
        <v>43</v>
      </c>
      <c r="AF783" s="12" t="n">
        <v>2</v>
      </c>
      <c r="AG783" s="12" t="n">
        <v>3</v>
      </c>
      <c r="AH783" s="3"/>
      <c r="AI783" s="3" t="n">
        <v>17</v>
      </c>
      <c r="AJ783" s="3"/>
      <c r="AK783" s="3" t="n">
        <v>3</v>
      </c>
      <c r="AL783" s="3"/>
      <c r="AM783" s="3" t="n">
        <v>2</v>
      </c>
      <c r="AN783" s="3"/>
      <c r="AO783" s="3" t="n">
        <v>1</v>
      </c>
      <c r="AP783" s="3"/>
      <c r="AQ783" s="3" t="n">
        <v>5</v>
      </c>
      <c r="AR783" s="3"/>
      <c r="AS783" s="3"/>
      <c r="AT783" s="3"/>
      <c r="AU783" s="3" t="n">
        <v>2</v>
      </c>
      <c r="AV783" s="3"/>
      <c r="AW783" s="3" t="n">
        <v>1</v>
      </c>
      <c r="AX783" s="3"/>
      <c r="AY783" s="3"/>
      <c r="AZ783" s="3"/>
      <c r="BA783" s="3"/>
      <c r="BB783" s="3"/>
      <c r="BC783" s="69" t="n">
        <v>78</v>
      </c>
      <c r="BD783" s="69" t="n">
        <v>7</v>
      </c>
      <c r="BE783" s="69" t="n">
        <v>11</v>
      </c>
      <c r="BF783" s="69" t="n">
        <v>1</v>
      </c>
      <c r="BG783" s="69" t="n">
        <v>89</v>
      </c>
      <c r="BH783" s="69" t="n">
        <v>8</v>
      </c>
      <c r="BI783" s="70" t="s">
        <v>958</v>
      </c>
      <c r="BJ783" s="71" t="n">
        <v>3</v>
      </c>
      <c r="BK783" s="72" t="s">
        <v>53</v>
      </c>
      <c r="BL783" s="73" t="s">
        <v>54</v>
      </c>
      <c r="BM783" s="72" t="s">
        <v>55</v>
      </c>
      <c r="BN783" s="72" t="n">
        <v>642</v>
      </c>
      <c r="BO783" s="72" t="n">
        <v>643</v>
      </c>
      <c r="BP783" s="74" t="s">
        <v>940</v>
      </c>
    </row>
    <row r="784" s="76" customFormat="true" ht="12.75" hidden="false" customHeight="false" outlineLevel="0" collapsed="false">
      <c r="A784" s="68"/>
      <c r="B784" s="3"/>
      <c r="C784" s="3" t="n">
        <v>12</v>
      </c>
      <c r="D784" s="66" t="s">
        <v>957</v>
      </c>
      <c r="E784" s="67" t="s">
        <v>68</v>
      </c>
      <c r="G784" s="68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 t="n">
        <v>1</v>
      </c>
      <c r="V784" s="3"/>
      <c r="W784" s="3"/>
      <c r="X784" s="3"/>
      <c r="Y784" s="3"/>
      <c r="Z784" s="3"/>
      <c r="AA784" s="3"/>
      <c r="AB784" s="3"/>
      <c r="AC784" s="3"/>
      <c r="AD784" s="3"/>
      <c r="AE784" s="3" t="n">
        <v>1</v>
      </c>
      <c r="AF784" s="3" t="n">
        <v>1</v>
      </c>
      <c r="AG784" s="3"/>
      <c r="AH784" s="3"/>
      <c r="AI784" s="3" t="n">
        <v>1</v>
      </c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69" t="n">
        <v>2</v>
      </c>
      <c r="BD784" s="69" t="n">
        <v>1</v>
      </c>
      <c r="BE784" s="69" t="n">
        <v>1</v>
      </c>
      <c r="BF784" s="69"/>
      <c r="BG784" s="69" t="n">
        <v>3</v>
      </c>
      <c r="BH784" s="69" t="n">
        <v>1</v>
      </c>
      <c r="BI784" s="70" t="s">
        <v>958</v>
      </c>
      <c r="BJ784" s="71" t="n">
        <v>3</v>
      </c>
      <c r="BK784" s="72" t="s">
        <v>53</v>
      </c>
      <c r="BL784" s="73" t="s">
        <v>54</v>
      </c>
      <c r="BM784" s="72" t="s">
        <v>55</v>
      </c>
      <c r="BN784" s="72" t="n">
        <v>642</v>
      </c>
      <c r="BO784" s="72" t="n">
        <v>643</v>
      </c>
      <c r="BP784" s="74" t="s">
        <v>940</v>
      </c>
    </row>
    <row r="785" s="76" customFormat="true" ht="12.75" hidden="false" customHeight="false" outlineLevel="0" collapsed="false">
      <c r="A785" s="68"/>
      <c r="B785" s="3"/>
      <c r="C785" s="3" t="n">
        <v>13</v>
      </c>
      <c r="D785" s="66" t="s">
        <v>959</v>
      </c>
      <c r="E785" s="67" t="s">
        <v>63</v>
      </c>
      <c r="G785" s="68"/>
      <c r="H785" s="3"/>
      <c r="I785" s="3"/>
      <c r="J785" s="3"/>
      <c r="K785" s="3" t="n">
        <v>1</v>
      </c>
      <c r="L785" s="3"/>
      <c r="M785" s="3" t="n">
        <v>7</v>
      </c>
      <c r="N785" s="3"/>
      <c r="O785" s="3"/>
      <c r="P785" s="3" t="n">
        <v>11</v>
      </c>
      <c r="Q785" s="3"/>
      <c r="R785" s="3"/>
      <c r="S785" s="3" t="n">
        <v>1</v>
      </c>
      <c r="T785" s="3" t="n">
        <v>18</v>
      </c>
      <c r="U785" s="3"/>
      <c r="V785" s="3"/>
      <c r="W785" s="3" t="n">
        <v>1</v>
      </c>
      <c r="X785" s="3" t="n">
        <v>5</v>
      </c>
      <c r="Y785" s="3"/>
      <c r="Z785" s="3"/>
      <c r="AA785" s="3" t="n">
        <v>3</v>
      </c>
      <c r="AB785" s="3" t="n">
        <v>18</v>
      </c>
      <c r="AC785" s="3"/>
      <c r="AD785" s="3" t="n">
        <v>1</v>
      </c>
      <c r="AE785" s="3" t="n">
        <v>3</v>
      </c>
      <c r="AF785" s="12" t="n">
        <v>1</v>
      </c>
      <c r="AG785" s="3"/>
      <c r="AH785" s="3"/>
      <c r="AI785" s="3" t="n">
        <v>1</v>
      </c>
      <c r="AJ785" s="3" t="n">
        <v>1</v>
      </c>
      <c r="AK785" s="3"/>
      <c r="AL785" s="3"/>
      <c r="AM785" s="3" t="n">
        <v>2</v>
      </c>
      <c r="AN785" s="3"/>
      <c r="AO785" s="3"/>
      <c r="AP785" s="3"/>
      <c r="AQ785" s="3" t="n">
        <v>1</v>
      </c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69" t="n">
        <v>12</v>
      </c>
      <c r="BD785" s="69" t="n">
        <v>62</v>
      </c>
      <c r="BE785" s="69"/>
      <c r="BF785" s="69" t="n">
        <v>1</v>
      </c>
      <c r="BG785" s="69" t="n">
        <v>12</v>
      </c>
      <c r="BH785" s="69" t="n">
        <v>63</v>
      </c>
      <c r="BI785" s="70" t="s">
        <v>960</v>
      </c>
      <c r="BJ785" s="71" t="n">
        <v>3</v>
      </c>
      <c r="BK785" s="72" t="s">
        <v>53</v>
      </c>
      <c r="BL785" s="73" t="s">
        <v>54</v>
      </c>
      <c r="BM785" s="72" t="s">
        <v>55</v>
      </c>
      <c r="BN785" s="72" t="n">
        <v>642</v>
      </c>
      <c r="BO785" s="72" t="n">
        <v>643</v>
      </c>
      <c r="BP785" s="74" t="s">
        <v>940</v>
      </c>
    </row>
    <row r="786" s="76" customFormat="true" ht="12.75" hidden="false" customHeight="false" outlineLevel="0" collapsed="false">
      <c r="A786" s="68"/>
      <c r="B786" s="3"/>
      <c r="C786" s="3" t="n">
        <v>14</v>
      </c>
      <c r="D786" s="66" t="s">
        <v>961</v>
      </c>
      <c r="E786" s="67" t="s">
        <v>61</v>
      </c>
      <c r="G786" s="68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 t="n">
        <v>8</v>
      </c>
      <c r="AF786" s="3"/>
      <c r="AG786" s="3"/>
      <c r="AH786" s="3"/>
      <c r="AI786" s="3" t="n">
        <v>5</v>
      </c>
      <c r="AJ786" s="3"/>
      <c r="AK786" s="3"/>
      <c r="AL786" s="3"/>
      <c r="AM786" s="3"/>
      <c r="AN786" s="3"/>
      <c r="AO786" s="3"/>
      <c r="AP786" s="3"/>
      <c r="AQ786" s="3" t="n">
        <v>2</v>
      </c>
      <c r="AR786" s="3"/>
      <c r="AS786" s="3" t="n">
        <v>1</v>
      </c>
      <c r="AT786" s="3"/>
      <c r="AU786" s="3"/>
      <c r="AV786" s="3"/>
      <c r="AW786" s="3"/>
      <c r="AX786" s="3"/>
      <c r="AY786" s="3"/>
      <c r="AZ786" s="3"/>
      <c r="BA786" s="3"/>
      <c r="BB786" s="3"/>
      <c r="BC786" s="69" t="n">
        <v>15</v>
      </c>
      <c r="BD786" s="69"/>
      <c r="BE786" s="69" t="n">
        <v>1</v>
      </c>
      <c r="BF786" s="69"/>
      <c r="BG786" s="69" t="n">
        <v>16</v>
      </c>
      <c r="BH786" s="69"/>
      <c r="BI786" s="70" t="s">
        <v>962</v>
      </c>
      <c r="BJ786" s="71" t="n">
        <v>3</v>
      </c>
      <c r="BK786" s="72" t="s">
        <v>53</v>
      </c>
      <c r="BL786" s="73" t="s">
        <v>54</v>
      </c>
      <c r="BM786" s="72" t="s">
        <v>55</v>
      </c>
      <c r="BN786" s="72" t="n">
        <v>642</v>
      </c>
      <c r="BO786" s="72" t="n">
        <v>643</v>
      </c>
      <c r="BP786" s="74" t="s">
        <v>940</v>
      </c>
    </row>
    <row r="787" s="76" customFormat="true" ht="12.75" hidden="false" customHeight="false" outlineLevel="0" collapsed="false">
      <c r="A787" s="68"/>
      <c r="B787" s="3"/>
      <c r="C787" s="3" t="n">
        <v>15</v>
      </c>
      <c r="D787" s="66" t="s">
        <v>961</v>
      </c>
      <c r="E787" s="67" t="s">
        <v>68</v>
      </c>
      <c r="G787" s="68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 t="n">
        <v>1</v>
      </c>
      <c r="Y787" s="3"/>
      <c r="Z787" s="3"/>
      <c r="AA787" s="3"/>
      <c r="AB787" s="3"/>
      <c r="AC787" s="3"/>
      <c r="AD787" s="3"/>
      <c r="AE787" s="3" t="n">
        <v>1</v>
      </c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69" t="n">
        <v>1</v>
      </c>
      <c r="BD787" s="69" t="n">
        <v>1</v>
      </c>
      <c r="BE787" s="69"/>
      <c r="BF787" s="69"/>
      <c r="BG787" s="69" t="n">
        <v>1</v>
      </c>
      <c r="BH787" s="69" t="n">
        <v>1</v>
      </c>
      <c r="BI787" s="70" t="s">
        <v>962</v>
      </c>
      <c r="BJ787" s="71" t="n">
        <v>3</v>
      </c>
      <c r="BK787" s="72" t="s">
        <v>53</v>
      </c>
      <c r="BL787" s="73" t="s">
        <v>54</v>
      </c>
      <c r="BM787" s="72" t="s">
        <v>55</v>
      </c>
      <c r="BN787" s="72" t="n">
        <v>642</v>
      </c>
      <c r="BO787" s="72" t="n">
        <v>643</v>
      </c>
      <c r="BP787" s="74" t="s">
        <v>940</v>
      </c>
    </row>
    <row r="788" s="76" customFormat="true" ht="12.75" hidden="false" customHeight="false" outlineLevel="0" collapsed="false">
      <c r="A788" s="68"/>
      <c r="B788" s="3"/>
      <c r="C788" s="3" t="n">
        <v>16</v>
      </c>
      <c r="D788" s="66" t="s">
        <v>963</v>
      </c>
      <c r="E788" s="67" t="s">
        <v>61</v>
      </c>
      <c r="G788" s="68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 t="n">
        <v>1</v>
      </c>
      <c r="U788" s="3"/>
      <c r="V788" s="3"/>
      <c r="W788" s="3" t="n">
        <v>1</v>
      </c>
      <c r="X788" s="3" t="n">
        <v>2</v>
      </c>
      <c r="Y788" s="3"/>
      <c r="Z788" s="3" t="n">
        <v>1</v>
      </c>
      <c r="AA788" s="3" t="n">
        <v>34</v>
      </c>
      <c r="AB788" s="3" t="n">
        <v>8</v>
      </c>
      <c r="AC788" s="3" t="n">
        <v>2</v>
      </c>
      <c r="AD788" s="3" t="n">
        <v>2</v>
      </c>
      <c r="AE788" s="3" t="n">
        <v>89</v>
      </c>
      <c r="AF788" s="3"/>
      <c r="AG788" s="3" t="n">
        <v>19</v>
      </c>
      <c r="AH788" s="3" t="n">
        <v>1</v>
      </c>
      <c r="AI788" s="3" t="n">
        <v>47</v>
      </c>
      <c r="AJ788" s="3" t="n">
        <v>3</v>
      </c>
      <c r="AK788" s="3" t="n">
        <v>20</v>
      </c>
      <c r="AL788" s="3" t="n">
        <v>2</v>
      </c>
      <c r="AM788" s="3" t="n">
        <v>15</v>
      </c>
      <c r="AN788" s="3" t="n">
        <v>1</v>
      </c>
      <c r="AO788" s="3" t="n">
        <v>10</v>
      </c>
      <c r="AP788" s="3" t="n">
        <v>1</v>
      </c>
      <c r="AQ788" s="3" t="n">
        <v>14</v>
      </c>
      <c r="AR788" s="3" t="n">
        <v>1</v>
      </c>
      <c r="AS788" s="3" t="n">
        <v>10</v>
      </c>
      <c r="AT788" s="3"/>
      <c r="AU788" s="3" t="n">
        <v>9</v>
      </c>
      <c r="AV788" s="3"/>
      <c r="AW788" s="3" t="n">
        <v>5</v>
      </c>
      <c r="AX788" s="3"/>
      <c r="AY788" s="3"/>
      <c r="AZ788" s="3"/>
      <c r="BA788" s="3"/>
      <c r="BB788" s="3"/>
      <c r="BC788" s="69" t="n">
        <v>209</v>
      </c>
      <c r="BD788" s="69" t="n">
        <v>16</v>
      </c>
      <c r="BE788" s="69" t="n">
        <v>66</v>
      </c>
      <c r="BF788" s="69" t="n">
        <v>7</v>
      </c>
      <c r="BG788" s="69" t="n">
        <v>275</v>
      </c>
      <c r="BH788" s="69" t="n">
        <v>23</v>
      </c>
      <c r="BI788" s="70" t="s">
        <v>964</v>
      </c>
      <c r="BJ788" s="71" t="n">
        <v>3</v>
      </c>
      <c r="BK788" s="72" t="s">
        <v>53</v>
      </c>
      <c r="BL788" s="73" t="s">
        <v>54</v>
      </c>
      <c r="BM788" s="72" t="s">
        <v>55</v>
      </c>
      <c r="BN788" s="72" t="n">
        <v>642</v>
      </c>
      <c r="BO788" s="72" t="n">
        <v>643</v>
      </c>
      <c r="BP788" s="74" t="s">
        <v>940</v>
      </c>
    </row>
    <row r="789" s="76" customFormat="true" ht="12.75" hidden="false" customHeight="false" outlineLevel="0" collapsed="false">
      <c r="A789" s="65"/>
      <c r="B789" s="12"/>
      <c r="C789" s="12" t="n">
        <v>17</v>
      </c>
      <c r="D789" s="80" t="s">
        <v>963</v>
      </c>
      <c r="E789" s="84" t="s">
        <v>68</v>
      </c>
      <c r="G789" s="65"/>
      <c r="H789" s="12"/>
      <c r="I789" s="12"/>
      <c r="J789" s="12"/>
      <c r="K789" s="12"/>
      <c r="L789" s="12"/>
      <c r="M789" s="12"/>
      <c r="N789" s="12"/>
      <c r="O789" s="12"/>
      <c r="P789" s="12"/>
      <c r="Q789" s="12"/>
      <c r="R789" s="12"/>
      <c r="S789" s="12"/>
      <c r="T789" s="12"/>
      <c r="U789" s="12"/>
      <c r="V789" s="12"/>
      <c r="W789" s="12"/>
      <c r="X789" s="12"/>
      <c r="Y789" s="12"/>
      <c r="Z789" s="12"/>
      <c r="AA789" s="12"/>
      <c r="AB789" s="12"/>
      <c r="AC789" s="12" t="n">
        <v>1</v>
      </c>
      <c r="AD789" s="12"/>
      <c r="AE789" s="12"/>
      <c r="AF789" s="12"/>
      <c r="AG789" s="12" t="n">
        <v>1</v>
      </c>
      <c r="AH789" s="12"/>
      <c r="AI789" s="12" t="n">
        <v>1</v>
      </c>
      <c r="AJ789" s="12"/>
      <c r="AK789" s="12"/>
      <c r="AL789" s="12"/>
      <c r="AM789" s="12" t="n">
        <v>1</v>
      </c>
      <c r="AN789" s="12"/>
      <c r="AO789" s="12"/>
      <c r="AP789" s="12"/>
      <c r="AQ789" s="12"/>
      <c r="AR789" s="12"/>
      <c r="AS789" s="12"/>
      <c r="AT789" s="12"/>
      <c r="AU789" s="12"/>
      <c r="AV789" s="12"/>
      <c r="AW789" s="12"/>
      <c r="AX789" s="12"/>
      <c r="AY789" s="12"/>
      <c r="AZ789" s="12"/>
      <c r="BA789" s="12"/>
      <c r="BB789" s="12"/>
      <c r="BC789" s="69" t="n">
        <v>2</v>
      </c>
      <c r="BD789" s="69"/>
      <c r="BE789" s="69" t="n">
        <v>2</v>
      </c>
      <c r="BF789" s="69"/>
      <c r="BG789" s="69" t="n">
        <v>4</v>
      </c>
      <c r="BH789" s="69"/>
      <c r="BI789" s="70" t="s">
        <v>964</v>
      </c>
      <c r="BJ789" s="71" t="n">
        <v>3</v>
      </c>
      <c r="BK789" s="72" t="s">
        <v>53</v>
      </c>
      <c r="BL789" s="73" t="s">
        <v>54</v>
      </c>
      <c r="BM789" s="72" t="s">
        <v>55</v>
      </c>
      <c r="BN789" s="72" t="n">
        <v>642</v>
      </c>
      <c r="BO789" s="72" t="n">
        <v>643</v>
      </c>
      <c r="BP789" s="74" t="s">
        <v>940</v>
      </c>
    </row>
    <row r="790" s="76" customFormat="true" ht="12.75" hidden="false" customHeight="false" outlineLevel="0" collapsed="false">
      <c r="A790" s="68"/>
      <c r="B790" s="3" t="s">
        <v>645</v>
      </c>
      <c r="C790" s="3"/>
      <c r="D790" s="66" t="s">
        <v>965</v>
      </c>
      <c r="E790" s="67"/>
      <c r="G790" s="68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69"/>
      <c r="BD790" s="69"/>
      <c r="BE790" s="69"/>
      <c r="BF790" s="69"/>
      <c r="BG790" s="69"/>
      <c r="BH790" s="69"/>
      <c r="BI790" s="70" t="s">
        <v>966</v>
      </c>
      <c r="BJ790" s="71" t="n">
        <v>3</v>
      </c>
      <c r="BK790" s="72" t="s">
        <v>53</v>
      </c>
      <c r="BL790" s="73" t="s">
        <v>54</v>
      </c>
      <c r="BM790" s="72" t="s">
        <v>55</v>
      </c>
      <c r="BN790" s="72" t="n">
        <v>642</v>
      </c>
      <c r="BO790" s="72" t="n">
        <v>643</v>
      </c>
      <c r="BP790" s="74" t="s">
        <v>940</v>
      </c>
    </row>
    <row r="791" s="76" customFormat="true" ht="12.75" hidden="false" customHeight="false" outlineLevel="0" collapsed="false">
      <c r="A791" s="68"/>
      <c r="B791" s="3"/>
      <c r="C791" s="3" t="n">
        <v>18</v>
      </c>
      <c r="D791" s="66" t="s">
        <v>967</v>
      </c>
      <c r="E791" s="67" t="s">
        <v>63</v>
      </c>
      <c r="G791" s="68"/>
      <c r="H791" s="3"/>
      <c r="I791" s="3"/>
      <c r="J791" s="3"/>
      <c r="K791" s="3"/>
      <c r="L791" s="3"/>
      <c r="M791" s="3"/>
      <c r="N791" s="3"/>
      <c r="O791" s="3"/>
      <c r="P791" s="3" t="n">
        <v>2</v>
      </c>
      <c r="Q791" s="3"/>
      <c r="R791" s="3"/>
      <c r="S791" s="3"/>
      <c r="T791" s="3" t="n">
        <v>1</v>
      </c>
      <c r="U791" s="3"/>
      <c r="V791" s="3"/>
      <c r="W791" s="3"/>
      <c r="X791" s="3"/>
      <c r="Y791" s="3"/>
      <c r="Z791" s="3"/>
      <c r="AA791" s="3" t="n">
        <v>1</v>
      </c>
      <c r="AB791" s="3"/>
      <c r="AC791" s="3"/>
      <c r="AD791" s="3"/>
      <c r="AE791" s="3" t="n">
        <v>3</v>
      </c>
      <c r="AF791" s="3"/>
      <c r="AG791" s="3" t="n">
        <v>1</v>
      </c>
      <c r="AH791" s="3"/>
      <c r="AI791" s="3" t="n">
        <v>4</v>
      </c>
      <c r="AJ791" s="3" t="n">
        <v>2</v>
      </c>
      <c r="AK791" s="3"/>
      <c r="AL791" s="3"/>
      <c r="AM791" s="3"/>
      <c r="AN791" s="3"/>
      <c r="AO791" s="3"/>
      <c r="AP791" s="3"/>
      <c r="AQ791" s="3" t="n">
        <v>3</v>
      </c>
      <c r="AR791" s="3"/>
      <c r="AS791" s="3" t="n">
        <v>2</v>
      </c>
      <c r="AT791" s="3"/>
      <c r="AU791" s="3"/>
      <c r="AV791" s="3"/>
      <c r="AW791" s="3"/>
      <c r="AX791" s="3"/>
      <c r="AY791" s="3"/>
      <c r="AZ791" s="3"/>
      <c r="BA791" s="3"/>
      <c r="BB791" s="3"/>
      <c r="BC791" s="69" t="n">
        <v>11</v>
      </c>
      <c r="BD791" s="69" t="n">
        <v>5</v>
      </c>
      <c r="BE791" s="69" t="n">
        <v>3</v>
      </c>
      <c r="BF791" s="69"/>
      <c r="BG791" s="69" t="n">
        <v>14</v>
      </c>
      <c r="BH791" s="69" t="n">
        <v>5</v>
      </c>
      <c r="BI791" s="70" t="s">
        <v>968</v>
      </c>
      <c r="BJ791" s="71" t="n">
        <v>3</v>
      </c>
      <c r="BK791" s="72" t="s">
        <v>53</v>
      </c>
      <c r="BL791" s="73" t="s">
        <v>54</v>
      </c>
      <c r="BM791" s="72" t="s">
        <v>55</v>
      </c>
      <c r="BN791" s="72" t="n">
        <v>642</v>
      </c>
      <c r="BO791" s="72" t="n">
        <v>643</v>
      </c>
      <c r="BP791" s="74" t="s">
        <v>940</v>
      </c>
    </row>
    <row r="792" s="76" customFormat="true" ht="12.75" hidden="false" customHeight="false" outlineLevel="0" collapsed="false">
      <c r="A792" s="68"/>
      <c r="B792" s="3"/>
      <c r="C792" s="3" t="n">
        <v>19</v>
      </c>
      <c r="D792" s="66" t="s">
        <v>969</v>
      </c>
      <c r="E792" s="67" t="s">
        <v>63</v>
      </c>
      <c r="G792" s="68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 t="n">
        <v>1</v>
      </c>
      <c r="U792" s="3"/>
      <c r="V792" s="3"/>
      <c r="W792" s="3"/>
      <c r="X792" s="3"/>
      <c r="Y792" s="3"/>
      <c r="Z792" s="3"/>
      <c r="AA792" s="3" t="n">
        <v>1</v>
      </c>
      <c r="AB792" s="3"/>
      <c r="AC792" s="3"/>
      <c r="AD792" s="3"/>
      <c r="AE792" s="3" t="n">
        <v>2</v>
      </c>
      <c r="AF792" s="3"/>
      <c r="AG792" s="3"/>
      <c r="AH792" s="3"/>
      <c r="AI792" s="3"/>
      <c r="AJ792" s="3"/>
      <c r="AK792" s="3"/>
      <c r="AL792" s="3"/>
      <c r="AM792" s="3" t="n">
        <v>4</v>
      </c>
      <c r="AN792" s="3" t="n">
        <v>1</v>
      </c>
      <c r="AO792" s="3"/>
      <c r="AP792" s="3"/>
      <c r="AQ792" s="3" t="n">
        <v>1</v>
      </c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69" t="n">
        <v>8</v>
      </c>
      <c r="BD792" s="69" t="n">
        <v>2</v>
      </c>
      <c r="BE792" s="69"/>
      <c r="BF792" s="69"/>
      <c r="BG792" s="69" t="n">
        <v>8</v>
      </c>
      <c r="BH792" s="69" t="n">
        <v>2</v>
      </c>
      <c r="BI792" s="70" t="s">
        <v>970</v>
      </c>
      <c r="BJ792" s="71" t="n">
        <v>3</v>
      </c>
      <c r="BK792" s="72" t="s">
        <v>53</v>
      </c>
      <c r="BL792" s="73" t="s">
        <v>54</v>
      </c>
      <c r="BM792" s="72" t="s">
        <v>55</v>
      </c>
      <c r="BN792" s="72" t="n">
        <v>642</v>
      </c>
      <c r="BO792" s="72" t="n">
        <v>643</v>
      </c>
      <c r="BP792" s="74" t="s">
        <v>940</v>
      </c>
    </row>
    <row r="793" s="76" customFormat="true" ht="12.75" hidden="false" customHeight="false" outlineLevel="0" collapsed="false">
      <c r="A793" s="68"/>
      <c r="B793" s="3"/>
      <c r="C793" s="3" t="n">
        <v>20</v>
      </c>
      <c r="D793" s="66" t="s">
        <v>971</v>
      </c>
      <c r="E793" s="67" t="s">
        <v>70</v>
      </c>
      <c r="G793" s="68"/>
      <c r="H793" s="3"/>
      <c r="I793" s="3"/>
      <c r="J793" s="3"/>
      <c r="K793" s="3"/>
      <c r="L793" s="3"/>
      <c r="M793" s="3"/>
      <c r="N793" s="3"/>
      <c r="O793" s="3"/>
      <c r="P793" s="3" t="n">
        <v>1</v>
      </c>
      <c r="Q793" s="3"/>
      <c r="R793" s="3"/>
      <c r="S793" s="3"/>
      <c r="T793" s="3" t="n">
        <v>1</v>
      </c>
      <c r="U793" s="3"/>
      <c r="V793" s="3"/>
      <c r="W793" s="3"/>
      <c r="X793" s="3" t="n">
        <v>1</v>
      </c>
      <c r="Y793" s="3"/>
      <c r="Z793" s="3"/>
      <c r="AA793" s="3" t="n">
        <v>2</v>
      </c>
      <c r="AB793" s="3" t="n">
        <v>2</v>
      </c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69" t="n">
        <v>2</v>
      </c>
      <c r="BD793" s="69" t="n">
        <v>5</v>
      </c>
      <c r="BE793" s="69"/>
      <c r="BF793" s="69"/>
      <c r="BG793" s="69" t="n">
        <v>2</v>
      </c>
      <c r="BH793" s="69" t="n">
        <v>5</v>
      </c>
      <c r="BI793" s="70" t="s">
        <v>972</v>
      </c>
      <c r="BJ793" s="71" t="n">
        <v>3</v>
      </c>
      <c r="BK793" s="72" t="s">
        <v>53</v>
      </c>
      <c r="BL793" s="73" t="s">
        <v>54</v>
      </c>
      <c r="BM793" s="72" t="s">
        <v>55</v>
      </c>
      <c r="BN793" s="72" t="n">
        <v>642</v>
      </c>
      <c r="BO793" s="72" t="n">
        <v>643</v>
      </c>
      <c r="BP793" s="74" t="s">
        <v>940</v>
      </c>
    </row>
    <row r="794" s="76" customFormat="true" ht="12.75" hidden="false" customHeight="false" outlineLevel="0" collapsed="false">
      <c r="A794" s="68"/>
      <c r="B794" s="3"/>
      <c r="C794" s="3" t="n">
        <v>21</v>
      </c>
      <c r="D794" s="66" t="s">
        <v>973</v>
      </c>
      <c r="E794" s="67" t="s">
        <v>61</v>
      </c>
      <c r="G794" s="68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 t="n">
        <v>1</v>
      </c>
      <c r="AG794" s="3" t="n">
        <v>1</v>
      </c>
      <c r="AH794" s="3"/>
      <c r="AI794" s="3" t="n">
        <v>1</v>
      </c>
      <c r="AJ794" s="3"/>
      <c r="AK794" s="3"/>
      <c r="AL794" s="3"/>
      <c r="AM794" s="3" t="n">
        <v>2</v>
      </c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69" t="n">
        <v>3</v>
      </c>
      <c r="BD794" s="69" t="n">
        <v>1</v>
      </c>
      <c r="BE794" s="69" t="n">
        <v>1</v>
      </c>
      <c r="BF794" s="69"/>
      <c r="BG794" s="69" t="n">
        <v>4</v>
      </c>
      <c r="BH794" s="69" t="n">
        <v>1</v>
      </c>
      <c r="BI794" s="70" t="s">
        <v>974</v>
      </c>
      <c r="BJ794" s="71" t="n">
        <v>3</v>
      </c>
      <c r="BK794" s="72" t="s">
        <v>53</v>
      </c>
      <c r="BL794" s="73" t="s">
        <v>54</v>
      </c>
      <c r="BM794" s="72" t="s">
        <v>55</v>
      </c>
      <c r="BN794" s="72" t="n">
        <v>642</v>
      </c>
      <c r="BO794" s="72" t="n">
        <v>643</v>
      </c>
      <c r="BP794" s="74" t="s">
        <v>940</v>
      </c>
    </row>
    <row r="795" s="76" customFormat="true" ht="12.75" hidden="false" customHeight="false" outlineLevel="0" collapsed="false">
      <c r="A795" s="68"/>
      <c r="B795" s="3"/>
      <c r="C795" s="3"/>
      <c r="D795" s="66" t="s">
        <v>975</v>
      </c>
      <c r="E795" s="67" t="s">
        <v>61</v>
      </c>
      <c r="G795" s="68"/>
      <c r="H795" s="3"/>
      <c r="I795" s="3"/>
      <c r="J795" s="3"/>
      <c r="K795" s="3"/>
      <c r="L795" s="3"/>
      <c r="M795" s="3"/>
      <c r="N795" s="3"/>
      <c r="O795" s="3"/>
      <c r="P795" s="3" t="n">
        <v>1</v>
      </c>
      <c r="Q795" s="3"/>
      <c r="R795" s="3"/>
      <c r="S795" s="3" t="n">
        <v>3</v>
      </c>
      <c r="T795" s="3" t="n">
        <v>8</v>
      </c>
      <c r="U795" s="3"/>
      <c r="V795" s="3"/>
      <c r="W795" s="3" t="n">
        <v>6</v>
      </c>
      <c r="X795" s="3" t="n">
        <v>8</v>
      </c>
      <c r="Y795" s="3"/>
      <c r="Z795" s="3" t="n">
        <v>1</v>
      </c>
      <c r="AA795" s="3" t="n">
        <v>145</v>
      </c>
      <c r="AB795" s="3" t="n">
        <v>50</v>
      </c>
      <c r="AC795" s="3" t="n">
        <v>6</v>
      </c>
      <c r="AD795" s="3" t="n">
        <v>4</v>
      </c>
      <c r="AE795" s="3" t="n">
        <v>437</v>
      </c>
      <c r="AF795" s="12" t="n">
        <v>37</v>
      </c>
      <c r="AG795" s="12" t="n">
        <v>35</v>
      </c>
      <c r="AH795" s="12" t="n">
        <v>6</v>
      </c>
      <c r="AI795" s="12" t="n">
        <v>196</v>
      </c>
      <c r="AJ795" s="12" t="n">
        <v>11</v>
      </c>
      <c r="AK795" s="12" t="n">
        <v>33</v>
      </c>
      <c r="AL795" s="12" t="n">
        <v>3</v>
      </c>
      <c r="AM795" s="3" t="n">
        <v>62</v>
      </c>
      <c r="AN795" s="3" t="n">
        <v>4</v>
      </c>
      <c r="AO795" s="3" t="n">
        <v>14</v>
      </c>
      <c r="AP795" s="3" t="n">
        <v>2</v>
      </c>
      <c r="AQ795" s="3" t="n">
        <v>52</v>
      </c>
      <c r="AR795" s="3" t="n">
        <v>2</v>
      </c>
      <c r="AS795" s="3" t="n">
        <v>14</v>
      </c>
      <c r="AT795" s="3"/>
      <c r="AU795" s="3" t="n">
        <v>31</v>
      </c>
      <c r="AV795" s="3" t="n">
        <v>1</v>
      </c>
      <c r="AW795" s="3" t="n">
        <v>8</v>
      </c>
      <c r="AX795" s="3"/>
      <c r="AY795" s="3"/>
      <c r="AZ795" s="3"/>
      <c r="BA795" s="3"/>
      <c r="BB795" s="3"/>
      <c r="BC795" s="69" t="n">
        <v>932</v>
      </c>
      <c r="BD795" s="69" t="n">
        <v>122</v>
      </c>
      <c r="BE795" s="69" t="n">
        <v>110</v>
      </c>
      <c r="BF795" s="69" t="n">
        <v>16</v>
      </c>
      <c r="BG795" s="69" t="n">
        <v>1042</v>
      </c>
      <c r="BH795" s="69" t="n">
        <v>138</v>
      </c>
      <c r="BI795" s="70" t="s">
        <v>976</v>
      </c>
      <c r="BJ795" s="71" t="n">
        <v>3</v>
      </c>
      <c r="BK795" s="72" t="s">
        <v>53</v>
      </c>
      <c r="BL795" s="73" t="s">
        <v>54</v>
      </c>
      <c r="BM795" s="72" t="s">
        <v>55</v>
      </c>
      <c r="BN795" s="72" t="n">
        <v>642</v>
      </c>
      <c r="BO795" s="72" t="n">
        <v>643</v>
      </c>
      <c r="BP795" s="74" t="s">
        <v>940</v>
      </c>
    </row>
    <row r="796" s="76" customFormat="true" ht="12.75" hidden="false" customHeight="false" outlineLevel="0" collapsed="false">
      <c r="A796" s="68"/>
      <c r="B796" s="3"/>
      <c r="C796" s="3"/>
      <c r="D796" s="66" t="s">
        <v>975</v>
      </c>
      <c r="E796" s="67" t="s">
        <v>68</v>
      </c>
      <c r="G796" s="68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 t="n">
        <v>1</v>
      </c>
      <c r="U796" s="3" t="n">
        <v>1</v>
      </c>
      <c r="V796" s="3"/>
      <c r="W796" s="3"/>
      <c r="X796" s="3" t="n">
        <v>2</v>
      </c>
      <c r="Y796" s="3"/>
      <c r="Z796" s="3"/>
      <c r="AA796" s="3" t="n">
        <v>12</v>
      </c>
      <c r="AB796" s="3" t="n">
        <v>10</v>
      </c>
      <c r="AC796" s="3" t="n">
        <v>1</v>
      </c>
      <c r="AD796" s="3" t="n">
        <v>1</v>
      </c>
      <c r="AE796" s="3" t="n">
        <v>27</v>
      </c>
      <c r="AF796" s="12" t="n">
        <v>3</v>
      </c>
      <c r="AG796" s="12" t="n">
        <v>1</v>
      </c>
      <c r="AH796" s="3"/>
      <c r="AI796" s="3" t="n">
        <v>11</v>
      </c>
      <c r="AJ796" s="3" t="n">
        <v>1</v>
      </c>
      <c r="AK796" s="3" t="n">
        <v>1</v>
      </c>
      <c r="AL796" s="3"/>
      <c r="AM796" s="3" t="n">
        <v>7</v>
      </c>
      <c r="AN796" s="3" t="n">
        <v>1</v>
      </c>
      <c r="AO796" s="3"/>
      <c r="AP796" s="3"/>
      <c r="AQ796" s="3" t="n">
        <v>3</v>
      </c>
      <c r="AR796" s="3"/>
      <c r="AS796" s="3"/>
      <c r="AT796" s="3"/>
      <c r="AU796" s="3" t="n">
        <v>2</v>
      </c>
      <c r="AV796" s="3"/>
      <c r="AW796" s="3"/>
      <c r="AX796" s="3"/>
      <c r="AY796" s="3"/>
      <c r="AZ796" s="3"/>
      <c r="BA796" s="3"/>
      <c r="BB796" s="3"/>
      <c r="BC796" s="69" t="n">
        <v>62</v>
      </c>
      <c r="BD796" s="69" t="n">
        <v>18</v>
      </c>
      <c r="BE796" s="69" t="n">
        <v>4</v>
      </c>
      <c r="BF796" s="69" t="n">
        <v>1</v>
      </c>
      <c r="BG796" s="69" t="n">
        <v>66</v>
      </c>
      <c r="BH796" s="69" t="n">
        <v>19</v>
      </c>
      <c r="BI796" s="70" t="s">
        <v>976</v>
      </c>
      <c r="BJ796" s="71" t="n">
        <v>3</v>
      </c>
      <c r="BK796" s="72" t="s">
        <v>53</v>
      </c>
      <c r="BL796" s="73" t="s">
        <v>54</v>
      </c>
      <c r="BM796" s="72" t="s">
        <v>55</v>
      </c>
      <c r="BN796" s="72" t="n">
        <v>642</v>
      </c>
      <c r="BO796" s="72" t="n">
        <v>643</v>
      </c>
      <c r="BP796" s="74" t="s">
        <v>940</v>
      </c>
    </row>
    <row r="797" s="76" customFormat="true" ht="12.75" hidden="false" customHeight="false" outlineLevel="0" collapsed="false">
      <c r="A797" s="68"/>
      <c r="B797" s="3"/>
      <c r="C797" s="3"/>
      <c r="D797" s="66" t="s">
        <v>975</v>
      </c>
      <c r="E797" s="67" t="s">
        <v>70</v>
      </c>
      <c r="G797" s="68"/>
      <c r="H797" s="3"/>
      <c r="I797" s="3"/>
      <c r="J797" s="3"/>
      <c r="K797" s="3"/>
      <c r="L797" s="3"/>
      <c r="M797" s="3" t="n">
        <v>1</v>
      </c>
      <c r="N797" s="3"/>
      <c r="O797" s="3"/>
      <c r="P797" s="3" t="n">
        <v>6</v>
      </c>
      <c r="Q797" s="3"/>
      <c r="R797" s="3"/>
      <c r="S797" s="3"/>
      <c r="T797" s="3" t="n">
        <v>42</v>
      </c>
      <c r="U797" s="3"/>
      <c r="V797" s="3" t="n">
        <v>4</v>
      </c>
      <c r="W797" s="3" t="n">
        <v>2</v>
      </c>
      <c r="X797" s="3" t="n">
        <v>16</v>
      </c>
      <c r="Y797" s="3"/>
      <c r="Z797" s="3" t="n">
        <v>2</v>
      </c>
      <c r="AA797" s="3" t="n">
        <v>81</v>
      </c>
      <c r="AB797" s="3" t="n">
        <v>39</v>
      </c>
      <c r="AC797" s="3"/>
      <c r="AD797" s="3" t="n">
        <v>5</v>
      </c>
      <c r="AE797" s="3" t="n">
        <v>95</v>
      </c>
      <c r="AF797" s="12" t="n">
        <v>8</v>
      </c>
      <c r="AG797" s="12" t="n">
        <v>1</v>
      </c>
      <c r="AH797" s="12" t="n">
        <v>3</v>
      </c>
      <c r="AI797" s="12" t="n">
        <v>25</v>
      </c>
      <c r="AJ797" s="12" t="n">
        <v>1</v>
      </c>
      <c r="AK797" s="12" t="n">
        <v>1</v>
      </c>
      <c r="AL797" s="3"/>
      <c r="AM797" s="3" t="n">
        <v>10</v>
      </c>
      <c r="AN797" s="3" t="n">
        <v>1</v>
      </c>
      <c r="AO797" s="3"/>
      <c r="AP797" s="3"/>
      <c r="AQ797" s="3"/>
      <c r="AR797" s="3"/>
      <c r="AS797" s="3"/>
      <c r="AT797" s="3"/>
      <c r="AU797" s="3" t="n">
        <v>1</v>
      </c>
      <c r="AV797" s="3"/>
      <c r="AW797" s="3"/>
      <c r="AX797" s="3"/>
      <c r="AY797" s="3"/>
      <c r="AZ797" s="3"/>
      <c r="BA797" s="3"/>
      <c r="BB797" s="3"/>
      <c r="BC797" s="69" t="n">
        <v>214</v>
      </c>
      <c r="BD797" s="69" t="n">
        <v>114</v>
      </c>
      <c r="BE797" s="69" t="n">
        <v>2</v>
      </c>
      <c r="BF797" s="69" t="n">
        <v>14</v>
      </c>
      <c r="BG797" s="69" t="n">
        <v>216</v>
      </c>
      <c r="BH797" s="69" t="n">
        <v>128</v>
      </c>
      <c r="BI797" s="70" t="s">
        <v>976</v>
      </c>
      <c r="BJ797" s="71" t="n">
        <v>3</v>
      </c>
      <c r="BK797" s="72" t="s">
        <v>53</v>
      </c>
      <c r="BL797" s="73" t="s">
        <v>54</v>
      </c>
      <c r="BM797" s="72" t="s">
        <v>55</v>
      </c>
      <c r="BN797" s="72" t="n">
        <v>642</v>
      </c>
      <c r="BO797" s="72" t="n">
        <v>643</v>
      </c>
      <c r="BP797" s="74" t="s">
        <v>940</v>
      </c>
    </row>
    <row r="798" s="76" customFormat="true" ht="12.75" hidden="false" customHeight="false" outlineLevel="0" collapsed="false">
      <c r="A798" s="68"/>
      <c r="B798" s="3"/>
      <c r="C798" s="3"/>
      <c r="D798" s="66" t="s">
        <v>975</v>
      </c>
      <c r="E798" s="67" t="s">
        <v>63</v>
      </c>
      <c r="G798" s="68" t="n">
        <v>1</v>
      </c>
      <c r="H798" s="3" t="n">
        <v>2</v>
      </c>
      <c r="I798" s="3" t="n">
        <v>14</v>
      </c>
      <c r="J798" s="3" t="n">
        <v>1</v>
      </c>
      <c r="K798" s="3" t="n">
        <v>19</v>
      </c>
      <c r="L798" s="3" t="n">
        <v>1</v>
      </c>
      <c r="M798" s="3" t="n">
        <v>55</v>
      </c>
      <c r="N798" s="3" t="n">
        <v>1</v>
      </c>
      <c r="O798" s="3" t="n">
        <v>1</v>
      </c>
      <c r="P798" s="3" t="n">
        <v>89</v>
      </c>
      <c r="Q798" s="3" t="n">
        <v>1</v>
      </c>
      <c r="R798" s="3" t="n">
        <v>1</v>
      </c>
      <c r="S798" s="3" t="n">
        <v>8</v>
      </c>
      <c r="T798" s="3" t="n">
        <v>275</v>
      </c>
      <c r="U798" s="3" t="n">
        <v>1</v>
      </c>
      <c r="V798" s="3" t="n">
        <v>3</v>
      </c>
      <c r="W798" s="3" t="n">
        <v>37</v>
      </c>
      <c r="X798" s="3" t="n">
        <v>85</v>
      </c>
      <c r="Y798" s="3" t="n">
        <v>1</v>
      </c>
      <c r="Z798" s="3"/>
      <c r="AA798" s="3" t="n">
        <v>454</v>
      </c>
      <c r="AB798" s="3" t="n">
        <v>249</v>
      </c>
      <c r="AC798" s="3" t="n">
        <v>13</v>
      </c>
      <c r="AD798" s="3" t="n">
        <v>4</v>
      </c>
      <c r="AE798" s="3" t="n">
        <v>481</v>
      </c>
      <c r="AF798" s="12" t="n">
        <v>67</v>
      </c>
      <c r="AG798" s="12" t="n">
        <v>29</v>
      </c>
      <c r="AH798" s="3"/>
      <c r="AI798" s="12" t="n">
        <v>134</v>
      </c>
      <c r="AJ798" s="12" t="n">
        <v>13</v>
      </c>
      <c r="AK798" s="12" t="n">
        <v>6</v>
      </c>
      <c r="AL798" s="3"/>
      <c r="AM798" s="3" t="n">
        <v>57</v>
      </c>
      <c r="AN798" s="3" t="n">
        <v>7</v>
      </c>
      <c r="AO798" s="3"/>
      <c r="AP798" s="3"/>
      <c r="AQ798" s="3" t="n">
        <v>22</v>
      </c>
      <c r="AR798" s="3" t="n">
        <v>1</v>
      </c>
      <c r="AS798" s="3" t="n">
        <v>2</v>
      </c>
      <c r="AT798" s="3"/>
      <c r="AU798" s="3" t="n">
        <v>6</v>
      </c>
      <c r="AV798" s="3" t="n">
        <v>1</v>
      </c>
      <c r="AW798" s="3"/>
      <c r="AX798" s="3"/>
      <c r="AY798" s="3"/>
      <c r="AZ798" s="3"/>
      <c r="BA798" s="3"/>
      <c r="BB798" s="3"/>
      <c r="BC798" s="69" t="n">
        <v>1200</v>
      </c>
      <c r="BD798" s="69" t="n">
        <v>876</v>
      </c>
      <c r="BE798" s="69" t="n">
        <v>53</v>
      </c>
      <c r="BF798" s="69" t="n">
        <v>13</v>
      </c>
      <c r="BG798" s="69" t="n">
        <v>1253</v>
      </c>
      <c r="BH798" s="69" t="n">
        <v>889</v>
      </c>
      <c r="BI798" s="70" t="s">
        <v>976</v>
      </c>
      <c r="BJ798" s="71" t="n">
        <v>3</v>
      </c>
      <c r="BK798" s="72" t="s">
        <v>53</v>
      </c>
      <c r="BL798" s="73" t="s">
        <v>54</v>
      </c>
      <c r="BM798" s="72" t="s">
        <v>55</v>
      </c>
      <c r="BN798" s="72" t="n">
        <v>642</v>
      </c>
      <c r="BO798" s="72" t="n">
        <v>643</v>
      </c>
      <c r="BP798" s="74" t="s">
        <v>940</v>
      </c>
    </row>
    <row r="799" s="82" customFormat="true" ht="12.75" hidden="false" customHeight="false" outlineLevel="0" collapsed="false">
      <c r="A799" s="65"/>
      <c r="B799" s="12"/>
      <c r="C799" s="12"/>
      <c r="D799" s="80" t="s">
        <v>977</v>
      </c>
      <c r="E799" s="84"/>
      <c r="G799" s="65" t="n">
        <v>1</v>
      </c>
      <c r="H799" s="12" t="n">
        <v>2</v>
      </c>
      <c r="I799" s="12" t="n">
        <v>14</v>
      </c>
      <c r="J799" s="12" t="n">
        <v>1</v>
      </c>
      <c r="K799" s="12" t="n">
        <v>19</v>
      </c>
      <c r="L799" s="12" t="n">
        <v>1</v>
      </c>
      <c r="M799" s="12" t="n">
        <v>56</v>
      </c>
      <c r="N799" s="12" t="n">
        <v>1</v>
      </c>
      <c r="O799" s="12" t="n">
        <v>1</v>
      </c>
      <c r="P799" s="12" t="n">
        <v>96</v>
      </c>
      <c r="Q799" s="12" t="n">
        <v>1</v>
      </c>
      <c r="R799" s="12" t="n">
        <v>1</v>
      </c>
      <c r="S799" s="12" t="n">
        <v>11</v>
      </c>
      <c r="T799" s="12" t="n">
        <v>326</v>
      </c>
      <c r="U799" s="12" t="n">
        <v>2</v>
      </c>
      <c r="V799" s="12" t="n">
        <v>7</v>
      </c>
      <c r="W799" s="12" t="n">
        <v>45</v>
      </c>
      <c r="X799" s="12" t="n">
        <v>111</v>
      </c>
      <c r="Y799" s="12" t="n">
        <v>1</v>
      </c>
      <c r="Z799" s="12" t="n">
        <v>3</v>
      </c>
      <c r="AA799" s="12" t="n">
        <v>692</v>
      </c>
      <c r="AB799" s="12" t="n">
        <v>348</v>
      </c>
      <c r="AC799" s="12" t="n">
        <v>20</v>
      </c>
      <c r="AD799" s="12" t="n">
        <v>14</v>
      </c>
      <c r="AE799" s="12" t="n">
        <v>1040</v>
      </c>
      <c r="AF799" s="12" t="n">
        <v>115</v>
      </c>
      <c r="AG799" s="12" t="n">
        <v>66</v>
      </c>
      <c r="AH799" s="12" t="n">
        <v>9</v>
      </c>
      <c r="AI799" s="12" t="n">
        <v>366</v>
      </c>
      <c r="AJ799" s="12" t="n">
        <v>26</v>
      </c>
      <c r="AK799" s="12" t="n">
        <v>41</v>
      </c>
      <c r="AL799" s="12" t="n">
        <v>3</v>
      </c>
      <c r="AM799" s="12" t="n">
        <v>136</v>
      </c>
      <c r="AN799" s="12" t="n">
        <v>13</v>
      </c>
      <c r="AO799" s="12" t="n">
        <v>14</v>
      </c>
      <c r="AP799" s="12" t="n">
        <v>2</v>
      </c>
      <c r="AQ799" s="12" t="n">
        <v>77</v>
      </c>
      <c r="AR799" s="12" t="n">
        <v>3</v>
      </c>
      <c r="AS799" s="12" t="n">
        <v>16</v>
      </c>
      <c r="AT799" s="12"/>
      <c r="AU799" s="12" t="n">
        <v>40</v>
      </c>
      <c r="AV799" s="12" t="n">
        <v>2</v>
      </c>
      <c r="AW799" s="12" t="n">
        <v>8</v>
      </c>
      <c r="AX799" s="12"/>
      <c r="AY799" s="12"/>
      <c r="AZ799" s="12"/>
      <c r="BA799" s="12"/>
      <c r="BB799" s="12"/>
      <c r="BC799" s="69" t="n">
        <v>2408</v>
      </c>
      <c r="BD799" s="69" t="n">
        <v>1130</v>
      </c>
      <c r="BE799" s="69" t="n">
        <v>169</v>
      </c>
      <c r="BF799" s="69" t="n">
        <v>44</v>
      </c>
      <c r="BG799" s="69" t="n">
        <v>2577</v>
      </c>
      <c r="BH799" s="69" t="n">
        <v>1174</v>
      </c>
      <c r="BI799" s="70" t="s">
        <v>976</v>
      </c>
      <c r="BJ799" s="71" t="n">
        <v>3</v>
      </c>
      <c r="BK799" s="72" t="s">
        <v>53</v>
      </c>
      <c r="BL799" s="73" t="s">
        <v>54</v>
      </c>
      <c r="BM799" s="72" t="s">
        <v>55</v>
      </c>
      <c r="BN799" s="72" t="n">
        <v>642</v>
      </c>
      <c r="BO799" s="72" t="n">
        <v>643</v>
      </c>
      <c r="BP799" s="74" t="s">
        <v>940</v>
      </c>
    </row>
    <row r="800" s="76" customFormat="true" ht="12.75" hidden="false" customHeight="false" outlineLevel="0" collapsed="false">
      <c r="A800" s="68" t="s">
        <v>978</v>
      </c>
      <c r="B800" s="3"/>
      <c r="C800" s="3"/>
      <c r="D800" s="66" t="s">
        <v>979</v>
      </c>
      <c r="E800" s="67"/>
      <c r="G800" s="68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69"/>
      <c r="BD800" s="69"/>
      <c r="BE800" s="69"/>
      <c r="BF800" s="69"/>
      <c r="BG800" s="69"/>
      <c r="BH800" s="69"/>
      <c r="BI800" s="70" t="s">
        <v>980</v>
      </c>
      <c r="BJ800" s="71" t="n">
        <v>3</v>
      </c>
      <c r="BK800" s="72" t="s">
        <v>53</v>
      </c>
      <c r="BL800" s="73" t="s">
        <v>54</v>
      </c>
      <c r="BM800" s="72" t="s">
        <v>55</v>
      </c>
      <c r="BN800" s="72" t="n">
        <v>642</v>
      </c>
      <c r="BO800" s="72" t="n">
        <v>643</v>
      </c>
      <c r="BP800" s="74" t="s">
        <v>940</v>
      </c>
    </row>
    <row r="801" s="76" customFormat="true" ht="25.5" hidden="false" customHeight="false" outlineLevel="0" collapsed="false">
      <c r="A801" s="68"/>
      <c r="B801" s="3"/>
      <c r="C801" s="3" t="n">
        <v>22</v>
      </c>
      <c r="D801" s="66" t="s">
        <v>981</v>
      </c>
      <c r="E801" s="67" t="s">
        <v>61</v>
      </c>
      <c r="G801" s="68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 t="n">
        <v>1</v>
      </c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69" t="n">
        <v>1</v>
      </c>
      <c r="BD801" s="69"/>
      <c r="BE801" s="69"/>
      <c r="BF801" s="69"/>
      <c r="BG801" s="69" t="n">
        <v>1</v>
      </c>
      <c r="BH801" s="69"/>
      <c r="BI801" s="70" t="s">
        <v>982</v>
      </c>
      <c r="BJ801" s="71" t="n">
        <v>3</v>
      </c>
      <c r="BK801" s="72" t="s">
        <v>53</v>
      </c>
      <c r="BL801" s="73" t="s">
        <v>54</v>
      </c>
      <c r="BM801" s="72" t="s">
        <v>55</v>
      </c>
      <c r="BN801" s="72" t="n">
        <v>642</v>
      </c>
      <c r="BO801" s="72" t="n">
        <v>643</v>
      </c>
      <c r="BP801" s="74" t="s">
        <v>940</v>
      </c>
    </row>
    <row r="802" s="76" customFormat="true" ht="12.75" hidden="false" customHeight="false" outlineLevel="0" collapsed="false">
      <c r="A802" s="68"/>
      <c r="B802" s="3"/>
      <c r="C802" s="3" t="n">
        <v>23</v>
      </c>
      <c r="D802" s="66" t="s">
        <v>983</v>
      </c>
      <c r="E802" s="67" t="s">
        <v>68</v>
      </c>
      <c r="G802" s="68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 t="n">
        <v>2</v>
      </c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69" t="n">
        <v>2</v>
      </c>
      <c r="BD802" s="69"/>
      <c r="BE802" s="69"/>
      <c r="BF802" s="69"/>
      <c r="BG802" s="69" t="n">
        <v>2</v>
      </c>
      <c r="BH802" s="69"/>
      <c r="BI802" s="70" t="s">
        <v>984</v>
      </c>
      <c r="BJ802" s="71" t="n">
        <v>3</v>
      </c>
      <c r="BK802" s="72" t="s">
        <v>53</v>
      </c>
      <c r="BL802" s="73" t="s">
        <v>54</v>
      </c>
      <c r="BM802" s="72" t="s">
        <v>55</v>
      </c>
      <c r="BN802" s="72" t="n">
        <v>642</v>
      </c>
      <c r="BO802" s="72" t="n">
        <v>643</v>
      </c>
      <c r="BP802" s="74" t="s">
        <v>940</v>
      </c>
    </row>
    <row r="803" s="76" customFormat="true" ht="12.75" hidden="false" customHeight="false" outlineLevel="0" collapsed="false">
      <c r="A803" s="68"/>
      <c r="B803" s="3"/>
      <c r="C803" s="3" t="n">
        <v>24</v>
      </c>
      <c r="D803" s="66" t="s">
        <v>985</v>
      </c>
      <c r="E803" s="67" t="s">
        <v>68</v>
      </c>
      <c r="G803" s="68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 t="n">
        <v>3</v>
      </c>
      <c r="AB803" s="3" t="n">
        <v>3</v>
      </c>
      <c r="AC803" s="3"/>
      <c r="AD803" s="3"/>
      <c r="AE803" s="3" t="n">
        <v>5</v>
      </c>
      <c r="AF803" s="12" t="n">
        <v>1</v>
      </c>
      <c r="AG803" s="3"/>
      <c r="AH803" s="3"/>
      <c r="AI803" s="3" t="n">
        <v>3</v>
      </c>
      <c r="AJ803" s="3"/>
      <c r="AK803" s="3"/>
      <c r="AL803" s="3"/>
      <c r="AM803" s="3" t="n">
        <v>1</v>
      </c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69" t="n">
        <v>12</v>
      </c>
      <c r="BD803" s="69" t="n">
        <v>4</v>
      </c>
      <c r="BE803" s="69"/>
      <c r="BF803" s="69"/>
      <c r="BG803" s="69" t="n">
        <v>12</v>
      </c>
      <c r="BH803" s="69" t="n">
        <v>4</v>
      </c>
      <c r="BI803" s="70" t="s">
        <v>986</v>
      </c>
      <c r="BJ803" s="71" t="n">
        <v>3</v>
      </c>
      <c r="BK803" s="72" t="s">
        <v>53</v>
      </c>
      <c r="BL803" s="73" t="s">
        <v>54</v>
      </c>
      <c r="BM803" s="72" t="s">
        <v>55</v>
      </c>
      <c r="BN803" s="72" t="n">
        <v>642</v>
      </c>
      <c r="BO803" s="72" t="n">
        <v>643</v>
      </c>
      <c r="BP803" s="74" t="s">
        <v>940</v>
      </c>
    </row>
    <row r="804" s="76" customFormat="true" ht="12.75" hidden="false" customHeight="false" outlineLevel="0" collapsed="false">
      <c r="A804" s="68"/>
      <c r="B804" s="3"/>
      <c r="C804" s="3" t="n">
        <v>25</v>
      </c>
      <c r="D804" s="66" t="s">
        <v>985</v>
      </c>
      <c r="E804" s="67" t="s">
        <v>70</v>
      </c>
      <c r="G804" s="68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 t="n">
        <v>2</v>
      </c>
      <c r="AB804" s="3" t="n">
        <v>1</v>
      </c>
      <c r="AC804" s="3"/>
      <c r="AD804" s="3"/>
      <c r="AE804" s="3" t="n">
        <v>1</v>
      </c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69" t="n">
        <v>3</v>
      </c>
      <c r="BD804" s="69" t="n">
        <v>1</v>
      </c>
      <c r="BE804" s="69"/>
      <c r="BF804" s="69"/>
      <c r="BG804" s="69" t="n">
        <v>3</v>
      </c>
      <c r="BH804" s="69" t="n">
        <v>1</v>
      </c>
      <c r="BI804" s="70" t="s">
        <v>986</v>
      </c>
      <c r="BJ804" s="71" t="n">
        <v>3</v>
      </c>
      <c r="BK804" s="72" t="s">
        <v>53</v>
      </c>
      <c r="BL804" s="73" t="s">
        <v>54</v>
      </c>
      <c r="BM804" s="72" t="s">
        <v>55</v>
      </c>
      <c r="BN804" s="72" t="n">
        <v>642</v>
      </c>
      <c r="BO804" s="72" t="n">
        <v>643</v>
      </c>
      <c r="BP804" s="74" t="s">
        <v>940</v>
      </c>
    </row>
    <row r="805" s="76" customFormat="true" ht="12.75" hidden="false" customHeight="false" outlineLevel="0" collapsed="false">
      <c r="A805" s="68"/>
      <c r="B805" s="3"/>
      <c r="C805" s="3"/>
      <c r="D805" s="66" t="s">
        <v>987</v>
      </c>
      <c r="E805" s="67" t="s">
        <v>61</v>
      </c>
      <c r="G805" s="68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 t="n">
        <v>1</v>
      </c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69" t="n">
        <v>1</v>
      </c>
      <c r="BD805" s="69"/>
      <c r="BE805" s="69"/>
      <c r="BF805" s="69"/>
      <c r="BG805" s="69" t="n">
        <v>1</v>
      </c>
      <c r="BH805" s="69"/>
      <c r="BI805" s="70" t="s">
        <v>988</v>
      </c>
      <c r="BJ805" s="71" t="n">
        <v>3</v>
      </c>
      <c r="BK805" s="72" t="s">
        <v>53</v>
      </c>
      <c r="BL805" s="73" t="s">
        <v>54</v>
      </c>
      <c r="BM805" s="72" t="s">
        <v>55</v>
      </c>
      <c r="BN805" s="72" t="n">
        <v>642</v>
      </c>
      <c r="BO805" s="72" t="n">
        <v>643</v>
      </c>
      <c r="BP805" s="74" t="s">
        <v>940</v>
      </c>
    </row>
    <row r="806" s="76" customFormat="true" ht="12.75" hidden="false" customHeight="false" outlineLevel="0" collapsed="false">
      <c r="A806" s="68"/>
      <c r="B806" s="3"/>
      <c r="C806" s="3"/>
      <c r="D806" s="66" t="s">
        <v>987</v>
      </c>
      <c r="E806" s="67" t="s">
        <v>68</v>
      </c>
      <c r="G806" s="68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 t="n">
        <v>3</v>
      </c>
      <c r="AB806" s="3" t="n">
        <v>3</v>
      </c>
      <c r="AC806" s="3"/>
      <c r="AD806" s="3"/>
      <c r="AE806" s="3" t="n">
        <v>7</v>
      </c>
      <c r="AF806" s="12" t="n">
        <v>1</v>
      </c>
      <c r="AG806" s="3"/>
      <c r="AH806" s="3"/>
      <c r="AI806" s="3" t="n">
        <v>3</v>
      </c>
      <c r="AJ806" s="3"/>
      <c r="AK806" s="3"/>
      <c r="AL806" s="3"/>
      <c r="AM806" s="3" t="n">
        <v>1</v>
      </c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69" t="n">
        <v>14</v>
      </c>
      <c r="BD806" s="69" t="n">
        <v>4</v>
      </c>
      <c r="BE806" s="69"/>
      <c r="BF806" s="69"/>
      <c r="BG806" s="69" t="n">
        <v>14</v>
      </c>
      <c r="BH806" s="69" t="n">
        <v>4</v>
      </c>
      <c r="BI806" s="70" t="s">
        <v>988</v>
      </c>
      <c r="BJ806" s="71" t="n">
        <v>3</v>
      </c>
      <c r="BK806" s="72" t="s">
        <v>53</v>
      </c>
      <c r="BL806" s="73" t="s">
        <v>54</v>
      </c>
      <c r="BM806" s="72" t="s">
        <v>55</v>
      </c>
      <c r="BN806" s="72" t="n">
        <v>642</v>
      </c>
      <c r="BO806" s="72" t="n">
        <v>643</v>
      </c>
      <c r="BP806" s="74" t="s">
        <v>940</v>
      </c>
    </row>
    <row r="807" s="76" customFormat="true" ht="12.75" hidden="false" customHeight="false" outlineLevel="0" collapsed="false">
      <c r="A807" s="68"/>
      <c r="B807" s="3"/>
      <c r="C807" s="3"/>
      <c r="D807" s="66" t="s">
        <v>987</v>
      </c>
      <c r="E807" s="67" t="s">
        <v>70</v>
      </c>
      <c r="G807" s="68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 t="n">
        <v>2</v>
      </c>
      <c r="AB807" s="3" t="n">
        <v>1</v>
      </c>
      <c r="AC807" s="3"/>
      <c r="AD807" s="3"/>
      <c r="AE807" s="3" t="n">
        <v>1</v>
      </c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69" t="n">
        <v>3</v>
      </c>
      <c r="BD807" s="69" t="n">
        <v>1</v>
      </c>
      <c r="BE807" s="69"/>
      <c r="BF807" s="69"/>
      <c r="BG807" s="69" t="n">
        <v>3</v>
      </c>
      <c r="BH807" s="69" t="n">
        <v>1</v>
      </c>
      <c r="BI807" s="70" t="s">
        <v>988</v>
      </c>
      <c r="BJ807" s="71" t="n">
        <v>3</v>
      </c>
      <c r="BK807" s="72" t="s">
        <v>53</v>
      </c>
      <c r="BL807" s="73" t="s">
        <v>54</v>
      </c>
      <c r="BM807" s="72" t="s">
        <v>55</v>
      </c>
      <c r="BN807" s="72" t="n">
        <v>642</v>
      </c>
      <c r="BO807" s="72" t="n">
        <v>643</v>
      </c>
      <c r="BP807" s="74" t="s">
        <v>940</v>
      </c>
    </row>
    <row r="808" s="76" customFormat="true" ht="12.75" hidden="false" customHeight="false" outlineLevel="0" collapsed="false">
      <c r="A808" s="68"/>
      <c r="B808" s="3"/>
      <c r="C808" s="3"/>
      <c r="D808" s="66" t="s">
        <v>987</v>
      </c>
      <c r="E808" s="67" t="s">
        <v>63</v>
      </c>
      <c r="G808" s="68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69"/>
      <c r="BD808" s="69"/>
      <c r="BE808" s="69"/>
      <c r="BF808" s="69"/>
      <c r="BG808" s="69"/>
      <c r="BH808" s="69"/>
      <c r="BI808" s="70" t="s">
        <v>988</v>
      </c>
      <c r="BJ808" s="71" t="n">
        <v>3</v>
      </c>
      <c r="BK808" s="72" t="s">
        <v>53</v>
      </c>
      <c r="BL808" s="73" t="s">
        <v>54</v>
      </c>
      <c r="BM808" s="72" t="s">
        <v>55</v>
      </c>
      <c r="BN808" s="72" t="n">
        <v>642</v>
      </c>
      <c r="BO808" s="72" t="n">
        <v>643</v>
      </c>
      <c r="BP808" s="74" t="s">
        <v>940</v>
      </c>
    </row>
    <row r="809" s="82" customFormat="true" ht="12.75" hidden="false" customHeight="false" outlineLevel="0" collapsed="false">
      <c r="A809" s="65"/>
      <c r="B809" s="12"/>
      <c r="C809" s="12"/>
      <c r="D809" s="80" t="s">
        <v>989</v>
      </c>
      <c r="E809" s="84"/>
      <c r="G809" s="65"/>
      <c r="H809" s="12"/>
      <c r="I809" s="12"/>
      <c r="J809" s="12"/>
      <c r="K809" s="12"/>
      <c r="L809" s="12"/>
      <c r="M809" s="12"/>
      <c r="N809" s="12"/>
      <c r="O809" s="12"/>
      <c r="P809" s="12"/>
      <c r="Q809" s="12"/>
      <c r="R809" s="12"/>
      <c r="S809" s="12"/>
      <c r="T809" s="12"/>
      <c r="U809" s="12"/>
      <c r="V809" s="12"/>
      <c r="W809" s="12"/>
      <c r="X809" s="12"/>
      <c r="Y809" s="12"/>
      <c r="Z809" s="12"/>
      <c r="AA809" s="12" t="n">
        <v>5</v>
      </c>
      <c r="AB809" s="12" t="n">
        <v>4</v>
      </c>
      <c r="AC809" s="12"/>
      <c r="AD809" s="12"/>
      <c r="AE809" s="12" t="n">
        <v>8</v>
      </c>
      <c r="AF809" s="12" t="n">
        <v>1</v>
      </c>
      <c r="AG809" s="12"/>
      <c r="AH809" s="12"/>
      <c r="AI809" s="12" t="n">
        <v>3</v>
      </c>
      <c r="AJ809" s="12"/>
      <c r="AK809" s="12"/>
      <c r="AL809" s="12"/>
      <c r="AM809" s="12" t="n">
        <v>1</v>
      </c>
      <c r="AN809" s="12"/>
      <c r="AO809" s="12"/>
      <c r="AP809" s="12"/>
      <c r="AQ809" s="12" t="n">
        <v>1</v>
      </c>
      <c r="AR809" s="12"/>
      <c r="AS809" s="12"/>
      <c r="AT809" s="12"/>
      <c r="AU809" s="12"/>
      <c r="AV809" s="12"/>
      <c r="AW809" s="12"/>
      <c r="AX809" s="12"/>
      <c r="AY809" s="12"/>
      <c r="AZ809" s="12"/>
      <c r="BA809" s="12"/>
      <c r="BB809" s="12"/>
      <c r="BC809" s="69" t="n">
        <v>18</v>
      </c>
      <c r="BD809" s="69" t="n">
        <v>5</v>
      </c>
      <c r="BE809" s="69"/>
      <c r="BF809" s="69"/>
      <c r="BG809" s="69" t="n">
        <v>18</v>
      </c>
      <c r="BH809" s="69" t="n">
        <v>5</v>
      </c>
      <c r="BI809" s="70" t="s">
        <v>988</v>
      </c>
      <c r="BJ809" s="71" t="n">
        <v>3</v>
      </c>
      <c r="BK809" s="72" t="s">
        <v>53</v>
      </c>
      <c r="BL809" s="73" t="s">
        <v>54</v>
      </c>
      <c r="BM809" s="72" t="s">
        <v>55</v>
      </c>
      <c r="BN809" s="72" t="n">
        <v>642</v>
      </c>
      <c r="BO809" s="72" t="n">
        <v>643</v>
      </c>
      <c r="BP809" s="74" t="s">
        <v>940</v>
      </c>
    </row>
    <row r="810" s="76" customFormat="true" ht="12.75" hidden="false" customHeight="false" outlineLevel="0" collapsed="false">
      <c r="A810" s="68" t="s">
        <v>990</v>
      </c>
      <c r="B810" s="3"/>
      <c r="C810" s="3"/>
      <c r="D810" s="66" t="s">
        <v>991</v>
      </c>
      <c r="E810" s="67"/>
      <c r="G810" s="68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69"/>
      <c r="BD810" s="69"/>
      <c r="BE810" s="69"/>
      <c r="BF810" s="69"/>
      <c r="BG810" s="69"/>
      <c r="BH810" s="69"/>
      <c r="BI810" s="70" t="s">
        <v>992</v>
      </c>
      <c r="BJ810" s="71" t="n">
        <v>3</v>
      </c>
      <c r="BK810" s="72" t="s">
        <v>53</v>
      </c>
      <c r="BL810" s="73" t="s">
        <v>54</v>
      </c>
      <c r="BM810" s="72" t="s">
        <v>55</v>
      </c>
      <c r="BN810" s="72" t="n">
        <v>642</v>
      </c>
      <c r="BO810" s="72" t="n">
        <v>643</v>
      </c>
      <c r="BP810" s="74" t="s">
        <v>940</v>
      </c>
    </row>
    <row r="811" s="76" customFormat="true" ht="12.75" hidden="false" customHeight="false" outlineLevel="0" collapsed="false">
      <c r="A811" s="68"/>
      <c r="B811" s="3" t="s">
        <v>57</v>
      </c>
      <c r="C811" s="3"/>
      <c r="D811" s="66" t="s">
        <v>993</v>
      </c>
      <c r="E811" s="67"/>
      <c r="G811" s="68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69"/>
      <c r="BD811" s="69"/>
      <c r="BE811" s="69"/>
      <c r="BF811" s="69"/>
      <c r="BG811" s="69"/>
      <c r="BH811" s="69"/>
      <c r="BI811" s="70" t="s">
        <v>994</v>
      </c>
      <c r="BJ811" s="71" t="n">
        <v>3</v>
      </c>
      <c r="BK811" s="72" t="s">
        <v>53</v>
      </c>
      <c r="BL811" s="73" t="s">
        <v>54</v>
      </c>
      <c r="BM811" s="72" t="s">
        <v>55</v>
      </c>
      <c r="BN811" s="72" t="n">
        <v>642</v>
      </c>
      <c r="BO811" s="72" t="n">
        <v>643</v>
      </c>
      <c r="BP811" s="74" t="s">
        <v>940</v>
      </c>
    </row>
    <row r="812" s="76" customFormat="true" ht="12.75" hidden="false" customHeight="false" outlineLevel="0" collapsed="false">
      <c r="A812" s="68"/>
      <c r="B812" s="3"/>
      <c r="C812" s="3" t="n">
        <v>26</v>
      </c>
      <c r="D812" s="66" t="s">
        <v>995</v>
      </c>
      <c r="E812" s="67" t="s">
        <v>68</v>
      </c>
      <c r="G812" s="68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 t="n">
        <v>1</v>
      </c>
      <c r="AC812" s="3"/>
      <c r="AD812" s="3"/>
      <c r="AE812" s="3" t="n">
        <v>2</v>
      </c>
      <c r="AF812" s="3"/>
      <c r="AG812" s="3"/>
      <c r="AH812" s="3"/>
      <c r="AI812" s="3"/>
      <c r="AJ812" s="3"/>
      <c r="AK812" s="3"/>
      <c r="AL812" s="3"/>
      <c r="AM812" s="3" t="n">
        <v>1</v>
      </c>
      <c r="AN812" s="3"/>
      <c r="AO812" s="3"/>
      <c r="AP812" s="3"/>
      <c r="AQ812" s="3" t="n">
        <v>1</v>
      </c>
      <c r="AR812" s="3"/>
      <c r="AS812" s="3"/>
      <c r="AT812" s="3"/>
      <c r="AU812" s="3" t="n">
        <v>2</v>
      </c>
      <c r="AV812" s="3"/>
      <c r="AW812" s="3"/>
      <c r="AX812" s="3"/>
      <c r="AY812" s="3"/>
      <c r="AZ812" s="3"/>
      <c r="BA812" s="3"/>
      <c r="BB812" s="3"/>
      <c r="BC812" s="69" t="n">
        <v>6</v>
      </c>
      <c r="BD812" s="69" t="n">
        <v>1</v>
      </c>
      <c r="BE812" s="69"/>
      <c r="BF812" s="69"/>
      <c r="BG812" s="69" t="n">
        <v>6</v>
      </c>
      <c r="BH812" s="69" t="n">
        <v>1</v>
      </c>
      <c r="BI812" s="70" t="s">
        <v>996</v>
      </c>
      <c r="BJ812" s="71" t="n">
        <v>3</v>
      </c>
      <c r="BK812" s="72" t="s">
        <v>53</v>
      </c>
      <c r="BL812" s="73" t="s">
        <v>54</v>
      </c>
      <c r="BM812" s="72" t="s">
        <v>55</v>
      </c>
      <c r="BN812" s="72" t="n">
        <v>642</v>
      </c>
      <c r="BO812" s="72" t="n">
        <v>643</v>
      </c>
      <c r="BP812" s="74" t="s">
        <v>940</v>
      </c>
    </row>
    <row r="813" s="76" customFormat="true" ht="12.75" hidden="false" customHeight="false" outlineLevel="0" collapsed="false">
      <c r="A813" s="68"/>
      <c r="B813" s="3" t="s">
        <v>106</v>
      </c>
      <c r="C813" s="3"/>
      <c r="D813" s="66" t="s">
        <v>997</v>
      </c>
      <c r="E813" s="67"/>
      <c r="G813" s="68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69"/>
      <c r="BD813" s="69"/>
      <c r="BE813" s="69"/>
      <c r="BF813" s="69"/>
      <c r="BG813" s="69"/>
      <c r="BH813" s="69"/>
      <c r="BI813" s="70" t="s">
        <v>998</v>
      </c>
      <c r="BJ813" s="71" t="n">
        <v>3</v>
      </c>
      <c r="BK813" s="72" t="s">
        <v>53</v>
      </c>
      <c r="BL813" s="73" t="s">
        <v>54</v>
      </c>
      <c r="BM813" s="72" t="s">
        <v>55</v>
      </c>
      <c r="BN813" s="72" t="n">
        <v>642</v>
      </c>
      <c r="BO813" s="72" t="n">
        <v>643</v>
      </c>
      <c r="BP813" s="74" t="s">
        <v>940</v>
      </c>
    </row>
    <row r="814" s="76" customFormat="true" ht="12.75" hidden="false" customHeight="false" outlineLevel="0" collapsed="false">
      <c r="A814" s="68"/>
      <c r="B814" s="3"/>
      <c r="C814" s="3" t="n">
        <v>27</v>
      </c>
      <c r="D814" s="66" t="s">
        <v>995</v>
      </c>
      <c r="E814" s="67" t="s">
        <v>68</v>
      </c>
      <c r="G814" s="68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 t="n">
        <v>1</v>
      </c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69"/>
      <c r="BD814" s="69" t="n">
        <v>1</v>
      </c>
      <c r="BE814" s="69"/>
      <c r="BF814" s="69"/>
      <c r="BG814" s="69"/>
      <c r="BH814" s="69" t="n">
        <v>1</v>
      </c>
      <c r="BI814" s="70" t="s">
        <v>999</v>
      </c>
      <c r="BJ814" s="71" t="n">
        <v>3</v>
      </c>
      <c r="BK814" s="72" t="s">
        <v>53</v>
      </c>
      <c r="BL814" s="73" t="s">
        <v>54</v>
      </c>
      <c r="BM814" s="72" t="s">
        <v>55</v>
      </c>
      <c r="BN814" s="72" t="n">
        <v>642</v>
      </c>
      <c r="BO814" s="72" t="n">
        <v>643</v>
      </c>
      <c r="BP814" s="74" t="s">
        <v>940</v>
      </c>
    </row>
    <row r="815" s="76" customFormat="true" ht="12.75" hidden="false" customHeight="false" outlineLevel="0" collapsed="false">
      <c r="A815" s="68"/>
      <c r="B815" s="3" t="s">
        <v>64</v>
      </c>
      <c r="C815" s="3"/>
      <c r="D815" s="66" t="s">
        <v>1000</v>
      </c>
      <c r="E815" s="67"/>
      <c r="G815" s="68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69"/>
      <c r="BD815" s="69"/>
      <c r="BE815" s="69"/>
      <c r="BF815" s="69"/>
      <c r="BG815" s="69"/>
      <c r="BH815" s="69"/>
      <c r="BI815" s="70" t="s">
        <v>1001</v>
      </c>
      <c r="BJ815" s="71" t="n">
        <v>3</v>
      </c>
      <c r="BK815" s="72" t="s">
        <v>53</v>
      </c>
      <c r="BL815" s="73" t="s">
        <v>54</v>
      </c>
      <c r="BM815" s="72" t="s">
        <v>55</v>
      </c>
      <c r="BN815" s="72" t="n">
        <v>642</v>
      </c>
      <c r="BO815" s="72" t="n">
        <v>643</v>
      </c>
      <c r="BP815" s="74" t="s">
        <v>940</v>
      </c>
    </row>
    <row r="816" s="76" customFormat="true" ht="12.75" hidden="false" customHeight="false" outlineLevel="0" collapsed="false">
      <c r="A816" s="68"/>
      <c r="B816" s="3"/>
      <c r="C816" s="3" t="n">
        <v>28</v>
      </c>
      <c r="D816" s="66" t="s">
        <v>871</v>
      </c>
      <c r="E816" s="67" t="s">
        <v>68</v>
      </c>
      <c r="G816" s="68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 t="n">
        <v>1</v>
      </c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69" t="n">
        <v>1</v>
      </c>
      <c r="BD816" s="69"/>
      <c r="BE816" s="69"/>
      <c r="BF816" s="69"/>
      <c r="BG816" s="69" t="n">
        <v>1</v>
      </c>
      <c r="BH816" s="69"/>
      <c r="BI816" s="70" t="s">
        <v>1002</v>
      </c>
      <c r="BJ816" s="71" t="n">
        <v>3</v>
      </c>
      <c r="BK816" s="72" t="s">
        <v>53</v>
      </c>
      <c r="BL816" s="73" t="s">
        <v>54</v>
      </c>
      <c r="BM816" s="72" t="s">
        <v>55</v>
      </c>
      <c r="BN816" s="72" t="n">
        <v>642</v>
      </c>
      <c r="BO816" s="72" t="n">
        <v>643</v>
      </c>
      <c r="BP816" s="74" t="s">
        <v>940</v>
      </c>
    </row>
    <row r="817" s="76" customFormat="true" ht="12.75" hidden="false" customHeight="false" outlineLevel="0" collapsed="false">
      <c r="A817" s="68"/>
      <c r="B817" s="3"/>
      <c r="C817" s="3" t="n">
        <v>29</v>
      </c>
      <c r="D817" s="66" t="s">
        <v>1003</v>
      </c>
      <c r="E817" s="67" t="s">
        <v>70</v>
      </c>
      <c r="G817" s="68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 t="n">
        <v>4</v>
      </c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69" t="n">
        <v>4</v>
      </c>
      <c r="BD817" s="69"/>
      <c r="BE817" s="69"/>
      <c r="BF817" s="69"/>
      <c r="BG817" s="69" t="n">
        <v>4</v>
      </c>
      <c r="BH817" s="69"/>
      <c r="BI817" s="70" t="s">
        <v>1004</v>
      </c>
      <c r="BJ817" s="71" t="n">
        <v>3</v>
      </c>
      <c r="BK817" s="72" t="s">
        <v>53</v>
      </c>
      <c r="BL817" s="73" t="s">
        <v>54</v>
      </c>
      <c r="BM817" s="72" t="s">
        <v>55</v>
      </c>
      <c r="BN817" s="72" t="n">
        <v>642</v>
      </c>
      <c r="BO817" s="72" t="n">
        <v>643</v>
      </c>
      <c r="BP817" s="74" t="s">
        <v>940</v>
      </c>
    </row>
    <row r="818" s="76" customFormat="true" ht="12.75" hidden="false" customHeight="false" outlineLevel="0" collapsed="false">
      <c r="A818" s="68"/>
      <c r="B818" s="3" t="s">
        <v>75</v>
      </c>
      <c r="C818" s="3"/>
      <c r="D818" s="66" t="s">
        <v>1005</v>
      </c>
      <c r="E818" s="67"/>
      <c r="G818" s="68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69"/>
      <c r="BD818" s="69"/>
      <c r="BE818" s="69"/>
      <c r="BF818" s="69"/>
      <c r="BG818" s="69"/>
      <c r="BH818" s="69"/>
      <c r="BI818" s="70" t="s">
        <v>1006</v>
      </c>
      <c r="BJ818" s="71" t="n">
        <v>3</v>
      </c>
      <c r="BK818" s="72" t="s">
        <v>53</v>
      </c>
      <c r="BL818" s="73" t="s">
        <v>54</v>
      </c>
      <c r="BM818" s="72" t="s">
        <v>55</v>
      </c>
      <c r="BN818" s="72" t="n">
        <v>644</v>
      </c>
      <c r="BO818" s="72" t="n">
        <v>645</v>
      </c>
      <c r="BP818" s="74" t="s">
        <v>1007</v>
      </c>
    </row>
    <row r="819" s="76" customFormat="true" ht="12.75" hidden="false" customHeight="false" outlineLevel="0" collapsed="false">
      <c r="A819" s="68"/>
      <c r="B819" s="3"/>
      <c r="C819" s="3" t="n">
        <v>1</v>
      </c>
      <c r="D819" s="66" t="s">
        <v>995</v>
      </c>
      <c r="E819" s="67" t="s">
        <v>68</v>
      </c>
      <c r="G819" s="68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 t="n">
        <v>3</v>
      </c>
      <c r="AB819" s="3"/>
      <c r="AC819" s="3"/>
      <c r="AD819" s="3"/>
      <c r="AE819" s="3" t="n">
        <v>2</v>
      </c>
      <c r="AF819" s="3"/>
      <c r="AG819" s="3"/>
      <c r="AH819" s="3"/>
      <c r="AI819" s="3" t="n">
        <v>1</v>
      </c>
      <c r="AJ819" s="3"/>
      <c r="AK819" s="3"/>
      <c r="AL819" s="3"/>
      <c r="AM819" s="3"/>
      <c r="AN819" s="3" t="n">
        <v>1</v>
      </c>
      <c r="AO819" s="3"/>
      <c r="AP819" s="3"/>
      <c r="AQ819" s="3" t="n">
        <v>1</v>
      </c>
      <c r="AR819" s="3"/>
      <c r="AS819" s="3"/>
      <c r="AT819" s="3"/>
      <c r="AU819" s="3" t="n">
        <v>3</v>
      </c>
      <c r="AV819" s="3"/>
      <c r="AW819" s="3"/>
      <c r="AX819" s="3"/>
      <c r="AY819" s="3"/>
      <c r="AZ819" s="3"/>
      <c r="BA819" s="3"/>
      <c r="BB819" s="3"/>
      <c r="BC819" s="69" t="n">
        <v>10</v>
      </c>
      <c r="BD819" s="69" t="n">
        <v>1</v>
      </c>
      <c r="BE819" s="69"/>
      <c r="BF819" s="69"/>
      <c r="BG819" s="69" t="n">
        <v>10</v>
      </c>
      <c r="BH819" s="69" t="n">
        <v>1</v>
      </c>
      <c r="BI819" s="70" t="s">
        <v>1008</v>
      </c>
      <c r="BJ819" s="71" t="n">
        <v>3</v>
      </c>
      <c r="BK819" s="72" t="s">
        <v>53</v>
      </c>
      <c r="BL819" s="73" t="s">
        <v>54</v>
      </c>
      <c r="BM819" s="72" t="s">
        <v>55</v>
      </c>
      <c r="BN819" s="72" t="n">
        <v>644</v>
      </c>
      <c r="BO819" s="72" t="n">
        <v>645</v>
      </c>
      <c r="BP819" s="74" t="s">
        <v>1007</v>
      </c>
    </row>
    <row r="820" s="76" customFormat="true" ht="12.75" hidden="false" customHeight="false" outlineLevel="0" collapsed="false">
      <c r="A820" s="68"/>
      <c r="B820" s="3"/>
      <c r="C820" s="3" t="n">
        <v>2</v>
      </c>
      <c r="D820" s="66" t="s">
        <v>1009</v>
      </c>
      <c r="E820" s="67" t="s">
        <v>61</v>
      </c>
      <c r="G820" s="68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 t="n">
        <v>1</v>
      </c>
      <c r="AC820" s="3"/>
      <c r="AD820" s="3"/>
      <c r="AE820" s="3" t="n">
        <v>2</v>
      </c>
      <c r="AF820" s="3"/>
      <c r="AG820" s="3"/>
      <c r="AH820" s="3"/>
      <c r="AI820" s="3" t="n">
        <v>2</v>
      </c>
      <c r="AJ820" s="3"/>
      <c r="AK820" s="3"/>
      <c r="AL820" s="3"/>
      <c r="AM820" s="3" t="n">
        <v>1</v>
      </c>
      <c r="AN820" s="3"/>
      <c r="AO820" s="3"/>
      <c r="AP820" s="3"/>
      <c r="AQ820" s="3"/>
      <c r="AR820" s="3"/>
      <c r="AS820" s="3"/>
      <c r="AT820" s="3"/>
      <c r="AU820" s="3" t="n">
        <v>1</v>
      </c>
      <c r="AV820" s="3"/>
      <c r="AW820" s="3"/>
      <c r="AX820" s="3"/>
      <c r="AY820" s="3"/>
      <c r="AZ820" s="3"/>
      <c r="BA820" s="3"/>
      <c r="BB820" s="3"/>
      <c r="BC820" s="69" t="n">
        <v>6</v>
      </c>
      <c r="BD820" s="69" t="n">
        <v>1</v>
      </c>
      <c r="BE820" s="69"/>
      <c r="BF820" s="69"/>
      <c r="BG820" s="69" t="n">
        <v>6</v>
      </c>
      <c r="BH820" s="69" t="n">
        <v>1</v>
      </c>
      <c r="BI820" s="70" t="s">
        <v>1010</v>
      </c>
      <c r="BJ820" s="71" t="n">
        <v>3</v>
      </c>
      <c r="BK820" s="72" t="s">
        <v>53</v>
      </c>
      <c r="BL820" s="73" t="s">
        <v>54</v>
      </c>
      <c r="BM820" s="72" t="s">
        <v>55</v>
      </c>
      <c r="BN820" s="72" t="n">
        <v>644</v>
      </c>
      <c r="BO820" s="72" t="n">
        <v>645</v>
      </c>
      <c r="BP820" s="74" t="s">
        <v>1007</v>
      </c>
    </row>
    <row r="821" s="76" customFormat="true" ht="12.75" hidden="false" customHeight="false" outlineLevel="0" collapsed="false">
      <c r="A821" s="68"/>
      <c r="B821" s="3"/>
      <c r="C821" s="3" t="n">
        <v>3</v>
      </c>
      <c r="D821" s="66" t="s">
        <v>1009</v>
      </c>
      <c r="E821" s="67" t="s">
        <v>68</v>
      </c>
      <c r="G821" s="68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 t="n">
        <v>1</v>
      </c>
      <c r="AJ821" s="3"/>
      <c r="AK821" s="3"/>
      <c r="AL821" s="3"/>
      <c r="AM821" s="3" t="n">
        <v>1</v>
      </c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69" t="n">
        <v>2</v>
      </c>
      <c r="BD821" s="69"/>
      <c r="BE821" s="69"/>
      <c r="BF821" s="69"/>
      <c r="BG821" s="69" t="n">
        <v>2</v>
      </c>
      <c r="BH821" s="69"/>
      <c r="BI821" s="70" t="s">
        <v>1010</v>
      </c>
      <c r="BJ821" s="71" t="n">
        <v>3</v>
      </c>
      <c r="BK821" s="72" t="s">
        <v>53</v>
      </c>
      <c r="BL821" s="73" t="s">
        <v>54</v>
      </c>
      <c r="BM821" s="72" t="s">
        <v>55</v>
      </c>
      <c r="BN821" s="72" t="n">
        <v>644</v>
      </c>
      <c r="BO821" s="72" t="n">
        <v>645</v>
      </c>
      <c r="BP821" s="74" t="s">
        <v>1007</v>
      </c>
    </row>
    <row r="822" s="76" customFormat="true" ht="12.75" hidden="false" customHeight="false" outlineLevel="0" collapsed="false">
      <c r="A822" s="68"/>
      <c r="B822" s="3"/>
      <c r="C822" s="3" t="n">
        <v>4</v>
      </c>
      <c r="D822" s="66" t="s">
        <v>1003</v>
      </c>
      <c r="E822" s="67" t="s">
        <v>70</v>
      </c>
      <c r="G822" s="68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 t="n">
        <v>1</v>
      </c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69" t="n">
        <v>1</v>
      </c>
      <c r="BD822" s="69"/>
      <c r="BE822" s="69"/>
      <c r="BF822" s="69"/>
      <c r="BG822" s="69" t="n">
        <v>1</v>
      </c>
      <c r="BH822" s="69"/>
      <c r="BI822" s="70" t="s">
        <v>1011</v>
      </c>
      <c r="BJ822" s="71" t="n">
        <v>3</v>
      </c>
      <c r="BK822" s="72" t="s">
        <v>53</v>
      </c>
      <c r="BL822" s="73" t="s">
        <v>54</v>
      </c>
      <c r="BM822" s="72" t="s">
        <v>55</v>
      </c>
      <c r="BN822" s="72" t="n">
        <v>644</v>
      </c>
      <c r="BO822" s="72" t="n">
        <v>645</v>
      </c>
      <c r="BP822" s="74" t="s">
        <v>1007</v>
      </c>
    </row>
    <row r="823" s="76" customFormat="true" ht="12.75" hidden="false" customHeight="false" outlineLevel="0" collapsed="false">
      <c r="A823" s="68"/>
      <c r="B823" s="3"/>
      <c r="C823" s="3"/>
      <c r="D823" s="66" t="s">
        <v>1012</v>
      </c>
      <c r="E823" s="67" t="s">
        <v>61</v>
      </c>
      <c r="G823" s="68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 t="n">
        <v>1</v>
      </c>
      <c r="AC823" s="3"/>
      <c r="AD823" s="3"/>
      <c r="AE823" s="3" t="n">
        <v>2</v>
      </c>
      <c r="AF823" s="3"/>
      <c r="AG823" s="3"/>
      <c r="AH823" s="3"/>
      <c r="AI823" s="3" t="n">
        <v>2</v>
      </c>
      <c r="AJ823" s="3"/>
      <c r="AK823" s="3"/>
      <c r="AL823" s="3"/>
      <c r="AM823" s="3" t="n">
        <v>1</v>
      </c>
      <c r="AN823" s="3"/>
      <c r="AO823" s="3"/>
      <c r="AP823" s="3"/>
      <c r="AQ823" s="3"/>
      <c r="AR823" s="3"/>
      <c r="AS823" s="3"/>
      <c r="AT823" s="3"/>
      <c r="AU823" s="3" t="n">
        <v>1</v>
      </c>
      <c r="AV823" s="3"/>
      <c r="AW823" s="3"/>
      <c r="AX823" s="3"/>
      <c r="AY823" s="3"/>
      <c r="AZ823" s="3"/>
      <c r="BA823" s="3"/>
      <c r="BB823" s="3"/>
      <c r="BC823" s="69" t="n">
        <v>6</v>
      </c>
      <c r="BD823" s="69" t="n">
        <v>1</v>
      </c>
      <c r="BE823" s="69"/>
      <c r="BF823" s="69"/>
      <c r="BG823" s="69" t="n">
        <v>6</v>
      </c>
      <c r="BH823" s="69" t="n">
        <v>1</v>
      </c>
      <c r="BI823" s="70" t="s">
        <v>1013</v>
      </c>
      <c r="BJ823" s="71" t="n">
        <v>3</v>
      </c>
      <c r="BK823" s="72" t="s">
        <v>53</v>
      </c>
      <c r="BL823" s="73" t="s">
        <v>54</v>
      </c>
      <c r="BM823" s="72" t="s">
        <v>55</v>
      </c>
      <c r="BN823" s="72" t="n">
        <v>644</v>
      </c>
      <c r="BO823" s="72" t="n">
        <v>645</v>
      </c>
      <c r="BP823" s="74" t="s">
        <v>1007</v>
      </c>
    </row>
    <row r="824" s="76" customFormat="true" ht="12.75" hidden="false" customHeight="false" outlineLevel="0" collapsed="false">
      <c r="A824" s="68"/>
      <c r="B824" s="3"/>
      <c r="C824" s="3"/>
      <c r="D824" s="66" t="s">
        <v>1012</v>
      </c>
      <c r="E824" s="67" t="s">
        <v>68</v>
      </c>
      <c r="G824" s="68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 t="n">
        <v>4</v>
      </c>
      <c r="AB824" s="3" t="n">
        <v>2</v>
      </c>
      <c r="AC824" s="3"/>
      <c r="AD824" s="3"/>
      <c r="AE824" s="3" t="n">
        <v>4</v>
      </c>
      <c r="AF824" s="3"/>
      <c r="AG824" s="3"/>
      <c r="AH824" s="3"/>
      <c r="AI824" s="3" t="n">
        <v>2</v>
      </c>
      <c r="AJ824" s="3"/>
      <c r="AK824" s="3"/>
      <c r="AL824" s="3"/>
      <c r="AM824" s="3" t="n">
        <v>2</v>
      </c>
      <c r="AN824" s="3" t="n">
        <v>1</v>
      </c>
      <c r="AO824" s="3"/>
      <c r="AP824" s="3"/>
      <c r="AQ824" s="3" t="n">
        <v>2</v>
      </c>
      <c r="AR824" s="3"/>
      <c r="AS824" s="3"/>
      <c r="AT824" s="3"/>
      <c r="AU824" s="3" t="n">
        <v>5</v>
      </c>
      <c r="AV824" s="3"/>
      <c r="AW824" s="3"/>
      <c r="AX824" s="3"/>
      <c r="AY824" s="3"/>
      <c r="AZ824" s="3"/>
      <c r="BA824" s="3"/>
      <c r="BB824" s="3"/>
      <c r="BC824" s="69" t="n">
        <v>19</v>
      </c>
      <c r="BD824" s="69" t="n">
        <v>3</v>
      </c>
      <c r="BE824" s="69"/>
      <c r="BF824" s="69"/>
      <c r="BG824" s="69" t="n">
        <v>19</v>
      </c>
      <c r="BH824" s="69" t="n">
        <v>3</v>
      </c>
      <c r="BI824" s="70" t="s">
        <v>1013</v>
      </c>
      <c r="BJ824" s="71" t="n">
        <v>3</v>
      </c>
      <c r="BK824" s="72" t="s">
        <v>53</v>
      </c>
      <c r="BL824" s="73" t="s">
        <v>54</v>
      </c>
      <c r="BM824" s="72" t="s">
        <v>55</v>
      </c>
      <c r="BN824" s="72" t="n">
        <v>644</v>
      </c>
      <c r="BO824" s="72" t="n">
        <v>645</v>
      </c>
      <c r="BP824" s="74" t="s">
        <v>1007</v>
      </c>
    </row>
    <row r="825" s="76" customFormat="true" ht="12.75" hidden="false" customHeight="false" outlineLevel="0" collapsed="false">
      <c r="A825" s="68"/>
      <c r="B825" s="3"/>
      <c r="C825" s="3"/>
      <c r="D825" s="66" t="s">
        <v>1012</v>
      </c>
      <c r="E825" s="67" t="s">
        <v>70</v>
      </c>
      <c r="G825" s="68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 t="n">
        <v>5</v>
      </c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69" t="n">
        <v>5</v>
      </c>
      <c r="BD825" s="69"/>
      <c r="BE825" s="69"/>
      <c r="BF825" s="69"/>
      <c r="BG825" s="69" t="n">
        <v>5</v>
      </c>
      <c r="BH825" s="69"/>
      <c r="BI825" s="70" t="s">
        <v>1013</v>
      </c>
      <c r="BJ825" s="71" t="n">
        <v>3</v>
      </c>
      <c r="BK825" s="72" t="s">
        <v>53</v>
      </c>
      <c r="BL825" s="73" t="s">
        <v>54</v>
      </c>
      <c r="BM825" s="72" t="s">
        <v>55</v>
      </c>
      <c r="BN825" s="72" t="n">
        <v>644</v>
      </c>
      <c r="BO825" s="72" t="n">
        <v>645</v>
      </c>
      <c r="BP825" s="74" t="s">
        <v>1007</v>
      </c>
    </row>
    <row r="826" s="82" customFormat="true" ht="12.75" hidden="false" customHeight="false" outlineLevel="0" collapsed="false">
      <c r="A826" s="65"/>
      <c r="B826" s="12"/>
      <c r="C826" s="12"/>
      <c r="D826" s="80" t="s">
        <v>1014</v>
      </c>
      <c r="E826" s="84"/>
      <c r="G826" s="65"/>
      <c r="H826" s="12"/>
      <c r="I826" s="12"/>
      <c r="J826" s="12"/>
      <c r="K826" s="12"/>
      <c r="L826" s="12"/>
      <c r="M826" s="12"/>
      <c r="N826" s="12"/>
      <c r="O826" s="12"/>
      <c r="P826" s="12"/>
      <c r="Q826" s="12"/>
      <c r="R826" s="12"/>
      <c r="S826" s="12"/>
      <c r="T826" s="12"/>
      <c r="U826" s="12"/>
      <c r="V826" s="12"/>
      <c r="W826" s="12"/>
      <c r="X826" s="12"/>
      <c r="Y826" s="12"/>
      <c r="Z826" s="12"/>
      <c r="AA826" s="12" t="n">
        <v>4</v>
      </c>
      <c r="AB826" s="12" t="n">
        <v>3</v>
      </c>
      <c r="AC826" s="12"/>
      <c r="AD826" s="12"/>
      <c r="AE826" s="12" t="n">
        <v>11</v>
      </c>
      <c r="AF826" s="12"/>
      <c r="AG826" s="12"/>
      <c r="AH826" s="12"/>
      <c r="AI826" s="12" t="n">
        <v>4</v>
      </c>
      <c r="AJ826" s="12"/>
      <c r="AK826" s="12"/>
      <c r="AL826" s="12"/>
      <c r="AM826" s="12" t="n">
        <v>3</v>
      </c>
      <c r="AN826" s="12" t="n">
        <v>1</v>
      </c>
      <c r="AO826" s="12"/>
      <c r="AP826" s="12"/>
      <c r="AQ826" s="12" t="n">
        <v>2</v>
      </c>
      <c r="AR826" s="12"/>
      <c r="AS826" s="12"/>
      <c r="AT826" s="12"/>
      <c r="AU826" s="12" t="n">
        <v>6</v>
      </c>
      <c r="AV826" s="12"/>
      <c r="AW826" s="12"/>
      <c r="AX826" s="12"/>
      <c r="AY826" s="12"/>
      <c r="AZ826" s="12"/>
      <c r="BA826" s="12"/>
      <c r="BB826" s="12"/>
      <c r="BC826" s="69" t="n">
        <v>30</v>
      </c>
      <c r="BD826" s="69" t="n">
        <v>4</v>
      </c>
      <c r="BE826" s="69"/>
      <c r="BF826" s="69"/>
      <c r="BG826" s="69" t="n">
        <v>30</v>
      </c>
      <c r="BH826" s="69" t="n">
        <v>4</v>
      </c>
      <c r="BI826" s="70" t="s">
        <v>1013</v>
      </c>
      <c r="BJ826" s="71" t="n">
        <v>3</v>
      </c>
      <c r="BK826" s="72" t="s">
        <v>53</v>
      </c>
      <c r="BL826" s="73" t="s">
        <v>54</v>
      </c>
      <c r="BM826" s="72" t="s">
        <v>55</v>
      </c>
      <c r="BN826" s="72" t="n">
        <v>644</v>
      </c>
      <c r="BO826" s="72" t="n">
        <v>645</v>
      </c>
      <c r="BP826" s="74" t="s">
        <v>1007</v>
      </c>
    </row>
    <row r="827" s="76" customFormat="true" ht="25.5" hidden="false" customHeight="false" outlineLevel="0" collapsed="false">
      <c r="A827" s="68" t="s">
        <v>1015</v>
      </c>
      <c r="B827" s="3"/>
      <c r="C827" s="3"/>
      <c r="D827" s="66" t="s">
        <v>1016</v>
      </c>
      <c r="E827" s="67"/>
      <c r="G827" s="68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69"/>
      <c r="BD827" s="69"/>
      <c r="BE827" s="69"/>
      <c r="BF827" s="69"/>
      <c r="BG827" s="69"/>
      <c r="BH827" s="69"/>
      <c r="BI827" s="70" t="s">
        <v>1017</v>
      </c>
      <c r="BJ827" s="71" t="n">
        <v>3</v>
      </c>
      <c r="BK827" s="72" t="s">
        <v>53</v>
      </c>
      <c r="BL827" s="73" t="s">
        <v>54</v>
      </c>
      <c r="BM827" s="72" t="s">
        <v>55</v>
      </c>
      <c r="BN827" s="72" t="n">
        <v>644</v>
      </c>
      <c r="BO827" s="72" t="n">
        <v>645</v>
      </c>
      <c r="BP827" s="74" t="s">
        <v>1007</v>
      </c>
    </row>
    <row r="828" s="76" customFormat="true" ht="12.75" hidden="false" customHeight="false" outlineLevel="0" collapsed="false">
      <c r="A828" s="68"/>
      <c r="B828" s="3" t="s">
        <v>57</v>
      </c>
      <c r="C828" s="3"/>
      <c r="D828" s="66" t="s">
        <v>1018</v>
      </c>
      <c r="E828" s="67"/>
      <c r="G828" s="68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69"/>
      <c r="BD828" s="69"/>
      <c r="BE828" s="69"/>
      <c r="BF828" s="69"/>
      <c r="BG828" s="69"/>
      <c r="BH828" s="69"/>
      <c r="BI828" s="70" t="s">
        <v>1019</v>
      </c>
      <c r="BJ828" s="71" t="n">
        <v>3</v>
      </c>
      <c r="BK828" s="72" t="s">
        <v>53</v>
      </c>
      <c r="BL828" s="73" t="s">
        <v>54</v>
      </c>
      <c r="BM828" s="72" t="s">
        <v>55</v>
      </c>
      <c r="BN828" s="72" t="n">
        <v>644</v>
      </c>
      <c r="BO828" s="72" t="n">
        <v>645</v>
      </c>
      <c r="BP828" s="74" t="s">
        <v>1007</v>
      </c>
    </row>
    <row r="829" s="76" customFormat="true" ht="12.75" hidden="false" customHeight="false" outlineLevel="0" collapsed="false">
      <c r="A829" s="68"/>
      <c r="B829" s="3"/>
      <c r="C829" s="3" t="n">
        <v>5</v>
      </c>
      <c r="D829" s="66" t="s">
        <v>995</v>
      </c>
      <c r="E829" s="67" t="s">
        <v>68</v>
      </c>
      <c r="G829" s="68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 t="n">
        <v>1</v>
      </c>
      <c r="AG829" s="3"/>
      <c r="AH829" s="3"/>
      <c r="AI829" s="3" t="n">
        <v>1</v>
      </c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69" t="n">
        <v>1</v>
      </c>
      <c r="BD829" s="69" t="n">
        <v>1</v>
      </c>
      <c r="BE829" s="69"/>
      <c r="BF829" s="69"/>
      <c r="BG829" s="69" t="n">
        <v>1</v>
      </c>
      <c r="BH829" s="69" t="n">
        <v>1</v>
      </c>
      <c r="BI829" s="70" t="s">
        <v>1020</v>
      </c>
      <c r="BJ829" s="71" t="n">
        <v>3</v>
      </c>
      <c r="BK829" s="72" t="s">
        <v>53</v>
      </c>
      <c r="BL829" s="73" t="s">
        <v>54</v>
      </c>
      <c r="BM829" s="72" t="s">
        <v>55</v>
      </c>
      <c r="BN829" s="72" t="n">
        <v>644</v>
      </c>
      <c r="BO829" s="72" t="n">
        <v>645</v>
      </c>
      <c r="BP829" s="74" t="s">
        <v>1007</v>
      </c>
    </row>
    <row r="830" s="76" customFormat="true" ht="12.75" hidden="false" customHeight="false" outlineLevel="0" collapsed="false">
      <c r="A830" s="68"/>
      <c r="B830" s="3"/>
      <c r="C830" s="3" t="n">
        <v>6</v>
      </c>
      <c r="D830" s="66" t="s">
        <v>1021</v>
      </c>
      <c r="E830" s="67" t="s">
        <v>68</v>
      </c>
      <c r="G830" s="68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 t="n">
        <v>1</v>
      </c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69" t="n">
        <v>1</v>
      </c>
      <c r="BD830" s="69"/>
      <c r="BE830" s="69"/>
      <c r="BF830" s="69"/>
      <c r="BG830" s="69" t="n">
        <v>1</v>
      </c>
      <c r="BH830" s="69"/>
      <c r="BI830" s="70" t="s">
        <v>1022</v>
      </c>
      <c r="BJ830" s="71" t="n">
        <v>3</v>
      </c>
      <c r="BK830" s="72" t="s">
        <v>53</v>
      </c>
      <c r="BL830" s="73" t="s">
        <v>54</v>
      </c>
      <c r="BM830" s="72" t="s">
        <v>55</v>
      </c>
      <c r="BN830" s="72" t="n">
        <v>644</v>
      </c>
      <c r="BO830" s="72" t="n">
        <v>645</v>
      </c>
      <c r="BP830" s="74" t="s">
        <v>1007</v>
      </c>
    </row>
    <row r="831" s="76" customFormat="true" ht="12.75" hidden="false" customHeight="false" outlineLevel="0" collapsed="false">
      <c r="A831" s="68"/>
      <c r="B831" s="3" t="s">
        <v>106</v>
      </c>
      <c r="C831" s="3"/>
      <c r="D831" s="66" t="s">
        <v>1023</v>
      </c>
      <c r="E831" s="67"/>
      <c r="G831" s="68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69"/>
      <c r="BD831" s="69"/>
      <c r="BE831" s="69"/>
      <c r="BF831" s="69"/>
      <c r="BG831" s="69"/>
      <c r="BH831" s="69"/>
      <c r="BI831" s="70" t="s">
        <v>1024</v>
      </c>
      <c r="BJ831" s="71" t="n">
        <v>3</v>
      </c>
      <c r="BK831" s="72" t="s">
        <v>53</v>
      </c>
      <c r="BL831" s="73" t="s">
        <v>54</v>
      </c>
      <c r="BM831" s="72" t="s">
        <v>55</v>
      </c>
      <c r="BN831" s="72" t="n">
        <v>644</v>
      </c>
      <c r="BO831" s="72" t="n">
        <v>645</v>
      </c>
      <c r="BP831" s="74" t="s">
        <v>1007</v>
      </c>
    </row>
    <row r="832" s="76" customFormat="true" ht="12.75" hidden="false" customHeight="false" outlineLevel="0" collapsed="false">
      <c r="A832" s="68"/>
      <c r="B832" s="3"/>
      <c r="C832" s="3" t="n">
        <v>7</v>
      </c>
      <c r="D832" s="66" t="s">
        <v>995</v>
      </c>
      <c r="E832" s="67" t="s">
        <v>68</v>
      </c>
      <c r="G832" s="68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 t="n">
        <v>2</v>
      </c>
      <c r="U832" s="3"/>
      <c r="V832" s="3"/>
      <c r="W832" s="3"/>
      <c r="X832" s="3"/>
      <c r="Y832" s="3"/>
      <c r="Z832" s="3"/>
      <c r="AA832" s="3" t="n">
        <v>1</v>
      </c>
      <c r="AB832" s="3" t="n">
        <v>2</v>
      </c>
      <c r="AC832" s="3"/>
      <c r="AD832" s="3"/>
      <c r="AE832" s="3"/>
      <c r="AF832" s="3"/>
      <c r="AG832" s="3"/>
      <c r="AH832" s="3"/>
      <c r="AI832" s="3" t="n">
        <v>1</v>
      </c>
      <c r="AJ832" s="3"/>
      <c r="AK832" s="3"/>
      <c r="AL832" s="3"/>
      <c r="AM832" s="3" t="n">
        <v>1</v>
      </c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69" t="n">
        <v>3</v>
      </c>
      <c r="BD832" s="69" t="n">
        <v>4</v>
      </c>
      <c r="BE832" s="69"/>
      <c r="BF832" s="69"/>
      <c r="BG832" s="69" t="n">
        <v>3</v>
      </c>
      <c r="BH832" s="69" t="n">
        <v>4</v>
      </c>
      <c r="BI832" s="70" t="s">
        <v>1025</v>
      </c>
      <c r="BJ832" s="71" t="n">
        <v>3</v>
      </c>
      <c r="BK832" s="72" t="s">
        <v>53</v>
      </c>
      <c r="BL832" s="73" t="s">
        <v>54</v>
      </c>
      <c r="BM832" s="72" t="s">
        <v>55</v>
      </c>
      <c r="BN832" s="72" t="n">
        <v>644</v>
      </c>
      <c r="BO832" s="72" t="n">
        <v>645</v>
      </c>
      <c r="BP832" s="74" t="s">
        <v>1007</v>
      </c>
    </row>
    <row r="833" s="76" customFormat="true" ht="12.75" hidden="false" customHeight="false" outlineLevel="0" collapsed="false">
      <c r="A833" s="68"/>
      <c r="B833" s="3"/>
      <c r="C833" s="3" t="n">
        <v>8</v>
      </c>
      <c r="D833" s="66" t="s">
        <v>1021</v>
      </c>
      <c r="E833" s="67" t="s">
        <v>68</v>
      </c>
      <c r="G833" s="68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 t="n">
        <v>2</v>
      </c>
      <c r="U833" s="3"/>
      <c r="V833" s="3"/>
      <c r="W833" s="3"/>
      <c r="X833" s="3"/>
      <c r="Y833" s="3"/>
      <c r="Z833" s="3"/>
      <c r="AA833" s="3" t="n">
        <v>1</v>
      </c>
      <c r="AB833" s="3"/>
      <c r="AC833" s="3"/>
      <c r="AD833" s="3"/>
      <c r="AE833" s="3"/>
      <c r="AF833" s="3"/>
      <c r="AG833" s="3"/>
      <c r="AH833" s="3"/>
      <c r="AI833" s="3" t="n">
        <v>1</v>
      </c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69" t="n">
        <v>2</v>
      </c>
      <c r="BD833" s="69" t="n">
        <v>2</v>
      </c>
      <c r="BE833" s="69"/>
      <c r="BF833" s="69"/>
      <c r="BG833" s="69" t="n">
        <v>2</v>
      </c>
      <c r="BH833" s="69" t="n">
        <v>2</v>
      </c>
      <c r="BI833" s="70" t="s">
        <v>1026</v>
      </c>
      <c r="BJ833" s="71" t="n">
        <v>3</v>
      </c>
      <c r="BK833" s="72" t="s">
        <v>53</v>
      </c>
      <c r="BL833" s="73" t="s">
        <v>54</v>
      </c>
      <c r="BM833" s="72" t="s">
        <v>55</v>
      </c>
      <c r="BN833" s="72" t="n">
        <v>644</v>
      </c>
      <c r="BO833" s="72" t="n">
        <v>645</v>
      </c>
      <c r="BP833" s="74" t="s">
        <v>1007</v>
      </c>
    </row>
    <row r="834" s="76" customFormat="true" ht="12.75" hidden="false" customHeight="false" outlineLevel="0" collapsed="false">
      <c r="A834" s="68"/>
      <c r="B834" s="3" t="s">
        <v>64</v>
      </c>
      <c r="C834" s="3"/>
      <c r="D834" s="66" t="s">
        <v>1027</v>
      </c>
      <c r="E834" s="67"/>
      <c r="G834" s="68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69"/>
      <c r="BD834" s="69"/>
      <c r="BE834" s="69"/>
      <c r="BF834" s="69"/>
      <c r="BG834" s="69"/>
      <c r="BH834" s="69"/>
      <c r="BI834" s="70" t="s">
        <v>1028</v>
      </c>
      <c r="BJ834" s="71" t="n">
        <v>3</v>
      </c>
      <c r="BK834" s="72" t="s">
        <v>53</v>
      </c>
      <c r="BL834" s="73" t="s">
        <v>54</v>
      </c>
      <c r="BM834" s="72" t="s">
        <v>55</v>
      </c>
      <c r="BN834" s="72" t="n">
        <v>644</v>
      </c>
      <c r="BO834" s="72" t="n">
        <v>645</v>
      </c>
      <c r="BP834" s="74" t="s">
        <v>1007</v>
      </c>
    </row>
    <row r="835" s="76" customFormat="true" ht="12.75" hidden="false" customHeight="false" outlineLevel="0" collapsed="false">
      <c r="A835" s="68"/>
      <c r="B835" s="3"/>
      <c r="C835" s="3" t="n">
        <v>9</v>
      </c>
      <c r="D835" s="66" t="s">
        <v>995</v>
      </c>
      <c r="E835" s="67" t="s">
        <v>68</v>
      </c>
      <c r="G835" s="68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 t="n">
        <v>1</v>
      </c>
      <c r="AB835" s="3" t="n">
        <v>4</v>
      </c>
      <c r="AC835" s="3"/>
      <c r="AD835" s="3"/>
      <c r="AE835" s="3" t="n">
        <v>4</v>
      </c>
      <c r="AF835" s="12" t="n">
        <v>2</v>
      </c>
      <c r="AG835" s="3"/>
      <c r="AH835" s="3"/>
      <c r="AI835" s="3" t="n">
        <v>3</v>
      </c>
      <c r="AJ835" s="3" t="n">
        <v>1</v>
      </c>
      <c r="AK835" s="3"/>
      <c r="AL835" s="3"/>
      <c r="AM835" s="3" t="n">
        <v>1</v>
      </c>
      <c r="AN835" s="3"/>
      <c r="AO835" s="3"/>
      <c r="AP835" s="3"/>
      <c r="AQ835" s="3"/>
      <c r="AR835" s="3"/>
      <c r="AS835" s="3"/>
      <c r="AT835" s="3"/>
      <c r="AU835" s="3" t="n">
        <v>1</v>
      </c>
      <c r="AV835" s="3"/>
      <c r="AW835" s="3"/>
      <c r="AX835" s="3"/>
      <c r="AY835" s="3"/>
      <c r="AZ835" s="3"/>
      <c r="BA835" s="3"/>
      <c r="BB835" s="3"/>
      <c r="BC835" s="69" t="n">
        <v>10</v>
      </c>
      <c r="BD835" s="69" t="n">
        <v>7</v>
      </c>
      <c r="BE835" s="69"/>
      <c r="BF835" s="69"/>
      <c r="BG835" s="69" t="n">
        <v>10</v>
      </c>
      <c r="BH835" s="69" t="n">
        <v>7</v>
      </c>
      <c r="BI835" s="70" t="s">
        <v>1029</v>
      </c>
      <c r="BJ835" s="71" t="n">
        <v>3</v>
      </c>
      <c r="BK835" s="72" t="s">
        <v>53</v>
      </c>
      <c r="BL835" s="73" t="s">
        <v>54</v>
      </c>
      <c r="BM835" s="72" t="s">
        <v>55</v>
      </c>
      <c r="BN835" s="72" t="n">
        <v>644</v>
      </c>
      <c r="BO835" s="72" t="n">
        <v>645</v>
      </c>
      <c r="BP835" s="74" t="s">
        <v>1007</v>
      </c>
    </row>
    <row r="836" s="76" customFormat="true" ht="12.75" hidden="false" customHeight="false" outlineLevel="0" collapsed="false">
      <c r="A836" s="68"/>
      <c r="B836" s="3"/>
      <c r="C836" s="3" t="n">
        <v>10</v>
      </c>
      <c r="D836" s="66" t="s">
        <v>1021</v>
      </c>
      <c r="E836" s="67" t="s">
        <v>68</v>
      </c>
      <c r="G836" s="68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 t="n">
        <v>2</v>
      </c>
      <c r="U836" s="3"/>
      <c r="V836" s="3"/>
      <c r="W836" s="3"/>
      <c r="X836" s="3"/>
      <c r="Y836" s="3"/>
      <c r="Z836" s="3"/>
      <c r="AA836" s="3" t="n">
        <v>1</v>
      </c>
      <c r="AB836" s="3" t="n">
        <v>1</v>
      </c>
      <c r="AC836" s="3"/>
      <c r="AD836" s="3"/>
      <c r="AE836" s="3" t="n">
        <v>4</v>
      </c>
      <c r="AF836" s="12" t="n">
        <v>1</v>
      </c>
      <c r="AG836" s="3"/>
      <c r="AH836" s="3"/>
      <c r="AI836" s="3"/>
      <c r="AJ836" s="3"/>
      <c r="AK836" s="3"/>
      <c r="AL836" s="3"/>
      <c r="AM836" s="3" t="n">
        <v>3</v>
      </c>
      <c r="AN836" s="3"/>
      <c r="AO836" s="3"/>
      <c r="AP836" s="3"/>
      <c r="AQ836" s="3" t="n">
        <v>2</v>
      </c>
      <c r="AR836" s="3"/>
      <c r="AS836" s="3"/>
      <c r="AT836" s="3"/>
      <c r="AU836" s="3" t="n">
        <v>1</v>
      </c>
      <c r="AV836" s="3"/>
      <c r="AW836" s="3"/>
      <c r="AX836" s="3"/>
      <c r="AY836" s="3"/>
      <c r="AZ836" s="3"/>
      <c r="BA836" s="3"/>
      <c r="BB836" s="3"/>
      <c r="BC836" s="69" t="n">
        <v>11</v>
      </c>
      <c r="BD836" s="69" t="n">
        <v>4</v>
      </c>
      <c r="BE836" s="69"/>
      <c r="BF836" s="69"/>
      <c r="BG836" s="69" t="n">
        <v>11</v>
      </c>
      <c r="BH836" s="69" t="n">
        <v>4</v>
      </c>
      <c r="BI836" s="70" t="s">
        <v>1030</v>
      </c>
      <c r="BJ836" s="71" t="n">
        <v>3</v>
      </c>
      <c r="BK836" s="72" t="s">
        <v>53</v>
      </c>
      <c r="BL836" s="73" t="s">
        <v>54</v>
      </c>
      <c r="BM836" s="72" t="s">
        <v>55</v>
      </c>
      <c r="BN836" s="72" t="n">
        <v>644</v>
      </c>
      <c r="BO836" s="72" t="n">
        <v>645</v>
      </c>
      <c r="BP836" s="74" t="s">
        <v>1007</v>
      </c>
    </row>
    <row r="837" s="76" customFormat="true" ht="12.75" hidden="false" customHeight="false" outlineLevel="0" collapsed="false">
      <c r="A837" s="68"/>
      <c r="B837" s="3"/>
      <c r="C837" s="3" t="n">
        <v>11</v>
      </c>
      <c r="D837" s="66" t="s">
        <v>1031</v>
      </c>
      <c r="E837" s="67" t="s">
        <v>68</v>
      </c>
      <c r="G837" s="68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 t="n">
        <v>1</v>
      </c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 t="n">
        <v>1</v>
      </c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69" t="n">
        <v>1</v>
      </c>
      <c r="BD837" s="69" t="n">
        <v>1</v>
      </c>
      <c r="BE837" s="69"/>
      <c r="BF837" s="69"/>
      <c r="BG837" s="69" t="n">
        <v>1</v>
      </c>
      <c r="BH837" s="69" t="n">
        <v>1</v>
      </c>
      <c r="BI837" s="70" t="s">
        <v>1032</v>
      </c>
      <c r="BJ837" s="71" t="n">
        <v>3</v>
      </c>
      <c r="BK837" s="72" t="s">
        <v>53</v>
      </c>
      <c r="BL837" s="73" t="s">
        <v>54</v>
      </c>
      <c r="BM837" s="72" t="s">
        <v>55</v>
      </c>
      <c r="BN837" s="72" t="n">
        <v>644</v>
      </c>
      <c r="BO837" s="72" t="n">
        <v>645</v>
      </c>
      <c r="BP837" s="74" t="s">
        <v>1007</v>
      </c>
    </row>
    <row r="838" s="76" customFormat="true" ht="12.75" hidden="false" customHeight="false" outlineLevel="0" collapsed="false">
      <c r="A838" s="68"/>
      <c r="B838" s="3" t="s">
        <v>75</v>
      </c>
      <c r="C838" s="3"/>
      <c r="D838" s="66" t="s">
        <v>1033</v>
      </c>
      <c r="E838" s="67"/>
      <c r="G838" s="68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69"/>
      <c r="BD838" s="69"/>
      <c r="BE838" s="69"/>
      <c r="BF838" s="69"/>
      <c r="BG838" s="69"/>
      <c r="BH838" s="69"/>
      <c r="BI838" s="70" t="s">
        <v>1034</v>
      </c>
      <c r="BJ838" s="71" t="n">
        <v>3</v>
      </c>
      <c r="BK838" s="72" t="s">
        <v>53</v>
      </c>
      <c r="BL838" s="73" t="s">
        <v>54</v>
      </c>
      <c r="BM838" s="72" t="s">
        <v>55</v>
      </c>
      <c r="BN838" s="72" t="n">
        <v>644</v>
      </c>
      <c r="BO838" s="72" t="n">
        <v>645</v>
      </c>
      <c r="BP838" s="74" t="s">
        <v>1007</v>
      </c>
    </row>
    <row r="839" s="76" customFormat="true" ht="12.75" hidden="false" customHeight="false" outlineLevel="0" collapsed="false">
      <c r="A839" s="68"/>
      <c r="B839" s="3"/>
      <c r="C839" s="3" t="n">
        <v>12</v>
      </c>
      <c r="D839" s="66" t="s">
        <v>995</v>
      </c>
      <c r="E839" s="67" t="s">
        <v>68</v>
      </c>
      <c r="G839" s="68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 t="n">
        <v>1</v>
      </c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 t="n">
        <v>1</v>
      </c>
      <c r="AR839" s="3"/>
      <c r="AS839" s="3"/>
      <c r="AT839" s="3"/>
      <c r="AU839" s="3"/>
      <c r="AV839" s="3" t="n">
        <v>1</v>
      </c>
      <c r="AW839" s="3"/>
      <c r="AX839" s="3"/>
      <c r="AY839" s="3"/>
      <c r="AZ839" s="3"/>
      <c r="BA839" s="3"/>
      <c r="BB839" s="3"/>
      <c r="BC839" s="69" t="n">
        <v>2</v>
      </c>
      <c r="BD839" s="69" t="n">
        <v>1</v>
      </c>
      <c r="BE839" s="69"/>
      <c r="BF839" s="69"/>
      <c r="BG839" s="69" t="n">
        <v>2</v>
      </c>
      <c r="BH839" s="69" t="n">
        <v>1</v>
      </c>
      <c r="BI839" s="70" t="s">
        <v>1035</v>
      </c>
      <c r="BJ839" s="71" t="n">
        <v>3</v>
      </c>
      <c r="BK839" s="72" t="s">
        <v>53</v>
      </c>
      <c r="BL839" s="73" t="s">
        <v>54</v>
      </c>
      <c r="BM839" s="72" t="s">
        <v>55</v>
      </c>
      <c r="BN839" s="72" t="n">
        <v>644</v>
      </c>
      <c r="BO839" s="72" t="n">
        <v>645</v>
      </c>
      <c r="BP839" s="74" t="s">
        <v>1007</v>
      </c>
    </row>
    <row r="840" s="76" customFormat="true" ht="12.75" hidden="false" customHeight="false" outlineLevel="0" collapsed="false">
      <c r="A840" s="68"/>
      <c r="B840" s="3" t="s">
        <v>635</v>
      </c>
      <c r="C840" s="3"/>
      <c r="D840" s="66" t="s">
        <v>1036</v>
      </c>
      <c r="E840" s="67"/>
      <c r="G840" s="68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69"/>
      <c r="BD840" s="69"/>
      <c r="BE840" s="69"/>
      <c r="BF840" s="69"/>
      <c r="BG840" s="69"/>
      <c r="BH840" s="69"/>
      <c r="BI840" s="70" t="s">
        <v>1037</v>
      </c>
      <c r="BJ840" s="71" t="n">
        <v>3</v>
      </c>
      <c r="BK840" s="72" t="s">
        <v>53</v>
      </c>
      <c r="BL840" s="73" t="s">
        <v>54</v>
      </c>
      <c r="BM840" s="72" t="s">
        <v>55</v>
      </c>
      <c r="BN840" s="72" t="n">
        <v>644</v>
      </c>
      <c r="BO840" s="72" t="n">
        <v>645</v>
      </c>
      <c r="BP840" s="74" t="s">
        <v>1007</v>
      </c>
    </row>
    <row r="841" s="76" customFormat="true" ht="12.75" hidden="false" customHeight="false" outlineLevel="0" collapsed="false">
      <c r="A841" s="68"/>
      <c r="B841" s="3"/>
      <c r="C841" s="3" t="n">
        <v>13</v>
      </c>
      <c r="D841" s="66" t="s">
        <v>995</v>
      </c>
      <c r="E841" s="67" t="s">
        <v>68</v>
      </c>
      <c r="G841" s="68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 t="n">
        <v>1</v>
      </c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69"/>
      <c r="BD841" s="69" t="n">
        <v>1</v>
      </c>
      <c r="BE841" s="69"/>
      <c r="BF841" s="69"/>
      <c r="BG841" s="69"/>
      <c r="BH841" s="69" t="n">
        <v>1</v>
      </c>
      <c r="BI841" s="70" t="s">
        <v>1038</v>
      </c>
      <c r="BJ841" s="71" t="n">
        <v>3</v>
      </c>
      <c r="BK841" s="72" t="s">
        <v>53</v>
      </c>
      <c r="BL841" s="73" t="s">
        <v>54</v>
      </c>
      <c r="BM841" s="72" t="s">
        <v>55</v>
      </c>
      <c r="BN841" s="72" t="n">
        <v>644</v>
      </c>
      <c r="BO841" s="72" t="n">
        <v>645</v>
      </c>
      <c r="BP841" s="74" t="s">
        <v>1007</v>
      </c>
    </row>
    <row r="842" s="76" customFormat="true" ht="12.75" hidden="false" customHeight="false" outlineLevel="0" collapsed="false">
      <c r="A842" s="68"/>
      <c r="B842" s="3" t="s">
        <v>640</v>
      </c>
      <c r="C842" s="3"/>
      <c r="D842" s="66" t="s">
        <v>1039</v>
      </c>
      <c r="E842" s="67"/>
      <c r="G842" s="68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69"/>
      <c r="BD842" s="69"/>
      <c r="BE842" s="69"/>
      <c r="BF842" s="69"/>
      <c r="BG842" s="69"/>
      <c r="BH842" s="69"/>
      <c r="BI842" s="70" t="s">
        <v>1040</v>
      </c>
      <c r="BJ842" s="71" t="n">
        <v>3</v>
      </c>
      <c r="BK842" s="72" t="s">
        <v>53</v>
      </c>
      <c r="BL842" s="73" t="s">
        <v>54</v>
      </c>
      <c r="BM842" s="72" t="s">
        <v>55</v>
      </c>
      <c r="BN842" s="72" t="n">
        <v>644</v>
      </c>
      <c r="BO842" s="72" t="n">
        <v>645</v>
      </c>
      <c r="BP842" s="74" t="s">
        <v>1007</v>
      </c>
    </row>
    <row r="843" s="76" customFormat="true" ht="12.75" hidden="false" customHeight="false" outlineLevel="0" collapsed="false">
      <c r="A843" s="68"/>
      <c r="B843" s="3"/>
      <c r="C843" s="3" t="n">
        <v>14</v>
      </c>
      <c r="D843" s="66" t="s">
        <v>1021</v>
      </c>
      <c r="E843" s="67" t="s">
        <v>68</v>
      </c>
      <c r="G843" s="68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 t="n">
        <v>1</v>
      </c>
      <c r="AF843" s="3"/>
      <c r="AG843" s="3"/>
      <c r="AH843" s="3"/>
      <c r="AI843" s="3" t="n">
        <v>1</v>
      </c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69" t="n">
        <v>2</v>
      </c>
      <c r="BD843" s="69"/>
      <c r="BE843" s="69"/>
      <c r="BF843" s="69"/>
      <c r="BG843" s="69" t="n">
        <v>2</v>
      </c>
      <c r="BH843" s="69"/>
      <c r="BI843" s="70" t="s">
        <v>1041</v>
      </c>
      <c r="BJ843" s="71" t="n">
        <v>3</v>
      </c>
      <c r="BK843" s="72" t="s">
        <v>53</v>
      </c>
      <c r="BL843" s="73" t="s">
        <v>54</v>
      </c>
      <c r="BM843" s="72" t="s">
        <v>55</v>
      </c>
      <c r="BN843" s="72" t="n">
        <v>644</v>
      </c>
      <c r="BO843" s="72" t="n">
        <v>645</v>
      </c>
      <c r="BP843" s="74" t="s">
        <v>1007</v>
      </c>
    </row>
    <row r="844" s="76" customFormat="true" ht="12.75" hidden="false" customHeight="false" outlineLevel="0" collapsed="false">
      <c r="A844" s="68"/>
      <c r="B844" s="3" t="s">
        <v>645</v>
      </c>
      <c r="C844" s="3"/>
      <c r="D844" s="66" t="s">
        <v>1042</v>
      </c>
      <c r="E844" s="67"/>
      <c r="G844" s="68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69"/>
      <c r="BD844" s="69"/>
      <c r="BE844" s="69"/>
      <c r="BF844" s="69"/>
      <c r="BG844" s="69"/>
      <c r="BH844" s="69"/>
      <c r="BI844" s="70" t="s">
        <v>1043</v>
      </c>
      <c r="BJ844" s="71" t="n">
        <v>3</v>
      </c>
      <c r="BK844" s="72" t="s">
        <v>53</v>
      </c>
      <c r="BL844" s="73" t="s">
        <v>54</v>
      </c>
      <c r="BM844" s="72" t="s">
        <v>55</v>
      </c>
      <c r="BN844" s="72" t="n">
        <v>644</v>
      </c>
      <c r="BO844" s="72" t="n">
        <v>645</v>
      </c>
      <c r="BP844" s="74" t="s">
        <v>1007</v>
      </c>
    </row>
    <row r="845" s="76" customFormat="true" ht="12.75" hidden="false" customHeight="false" outlineLevel="0" collapsed="false">
      <c r="A845" s="68"/>
      <c r="B845" s="3"/>
      <c r="C845" s="3" t="n">
        <v>15</v>
      </c>
      <c r="D845" s="66" t="s">
        <v>995</v>
      </c>
      <c r="E845" s="67" t="s">
        <v>68</v>
      </c>
      <c r="G845" s="68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 t="n">
        <v>1</v>
      </c>
      <c r="AB845" s="3" t="n">
        <v>1</v>
      </c>
      <c r="AC845" s="3"/>
      <c r="AD845" s="3"/>
      <c r="AE845" s="3" t="n">
        <v>3</v>
      </c>
      <c r="AF845" s="12" t="n">
        <v>1</v>
      </c>
      <c r="AG845" s="3"/>
      <c r="AH845" s="3"/>
      <c r="AI845" s="3" t="n">
        <v>2</v>
      </c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69" t="n">
        <v>6</v>
      </c>
      <c r="BD845" s="69" t="n">
        <v>2</v>
      </c>
      <c r="BE845" s="69"/>
      <c r="BF845" s="69"/>
      <c r="BG845" s="69" t="n">
        <v>6</v>
      </c>
      <c r="BH845" s="69" t="n">
        <v>2</v>
      </c>
      <c r="BI845" s="70" t="s">
        <v>1044</v>
      </c>
      <c r="BJ845" s="71" t="n">
        <v>3</v>
      </c>
      <c r="BK845" s="72" t="s">
        <v>53</v>
      </c>
      <c r="BL845" s="73" t="s">
        <v>54</v>
      </c>
      <c r="BM845" s="72" t="s">
        <v>55</v>
      </c>
      <c r="BN845" s="72" t="n">
        <v>644</v>
      </c>
      <c r="BO845" s="72" t="n">
        <v>645</v>
      </c>
      <c r="BP845" s="74" t="s">
        <v>1007</v>
      </c>
    </row>
    <row r="846" s="76" customFormat="true" ht="12.75" hidden="false" customHeight="false" outlineLevel="0" collapsed="false">
      <c r="A846" s="68"/>
      <c r="B846" s="3"/>
      <c r="C846" s="3" t="n">
        <v>16</v>
      </c>
      <c r="D846" s="66" t="s">
        <v>1045</v>
      </c>
      <c r="E846" s="67" t="s">
        <v>68</v>
      </c>
      <c r="G846" s="68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 t="n">
        <v>5</v>
      </c>
      <c r="AF846" s="3"/>
      <c r="AG846" s="3"/>
      <c r="AH846" s="3"/>
      <c r="AI846" s="3" t="n">
        <v>4</v>
      </c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 t="n">
        <v>1</v>
      </c>
      <c r="AV846" s="3"/>
      <c r="AW846" s="3"/>
      <c r="AX846" s="3"/>
      <c r="AY846" s="3"/>
      <c r="AZ846" s="3"/>
      <c r="BA846" s="3"/>
      <c r="BB846" s="3"/>
      <c r="BC846" s="69" t="n">
        <v>10</v>
      </c>
      <c r="BD846" s="69"/>
      <c r="BE846" s="69"/>
      <c r="BF846" s="69"/>
      <c r="BG846" s="69" t="n">
        <v>10</v>
      </c>
      <c r="BH846" s="69"/>
      <c r="BI846" s="70" t="s">
        <v>1046</v>
      </c>
      <c r="BJ846" s="71" t="n">
        <v>3</v>
      </c>
      <c r="BK846" s="72" t="s">
        <v>53</v>
      </c>
      <c r="BL846" s="73" t="s">
        <v>54</v>
      </c>
      <c r="BM846" s="72" t="s">
        <v>55</v>
      </c>
      <c r="BN846" s="72" t="n">
        <v>644</v>
      </c>
      <c r="BO846" s="72" t="n">
        <v>645</v>
      </c>
      <c r="BP846" s="74" t="s">
        <v>1007</v>
      </c>
    </row>
    <row r="847" s="76" customFormat="true" ht="12.75" hidden="false" customHeight="false" outlineLevel="0" collapsed="false">
      <c r="A847" s="68"/>
      <c r="B847" s="3"/>
      <c r="C847" s="3" t="n">
        <v>17</v>
      </c>
      <c r="D847" s="66" t="s">
        <v>1021</v>
      </c>
      <c r="E847" s="67" t="s">
        <v>68</v>
      </c>
      <c r="G847" s="68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 t="n">
        <v>1</v>
      </c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69"/>
      <c r="BD847" s="69" t="n">
        <v>1</v>
      </c>
      <c r="BE847" s="69"/>
      <c r="BF847" s="69"/>
      <c r="BG847" s="69"/>
      <c r="BH847" s="69" t="n">
        <v>1</v>
      </c>
      <c r="BI847" s="70" t="s">
        <v>1047</v>
      </c>
      <c r="BJ847" s="71" t="n">
        <v>3</v>
      </c>
      <c r="BK847" s="72" t="s">
        <v>53</v>
      </c>
      <c r="BL847" s="73" t="s">
        <v>54</v>
      </c>
      <c r="BM847" s="72" t="s">
        <v>55</v>
      </c>
      <c r="BN847" s="72" t="n">
        <v>644</v>
      </c>
      <c r="BO847" s="72" t="n">
        <v>645</v>
      </c>
      <c r="BP847" s="74" t="s">
        <v>1007</v>
      </c>
    </row>
    <row r="848" s="76" customFormat="true" ht="12.75" hidden="false" customHeight="false" outlineLevel="0" collapsed="false">
      <c r="A848" s="68"/>
      <c r="B848" s="3"/>
      <c r="C848" s="3" t="n">
        <v>18</v>
      </c>
      <c r="D848" s="66" t="s">
        <v>1048</v>
      </c>
      <c r="E848" s="67" t="s">
        <v>61</v>
      </c>
      <c r="G848" s="68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 t="n">
        <v>1</v>
      </c>
      <c r="AT848" s="3"/>
      <c r="AU848" s="3" t="n">
        <v>1</v>
      </c>
      <c r="AV848" s="3"/>
      <c r="AW848" s="3"/>
      <c r="AX848" s="3"/>
      <c r="AY848" s="3"/>
      <c r="AZ848" s="3"/>
      <c r="BA848" s="3"/>
      <c r="BB848" s="3"/>
      <c r="BC848" s="69" t="n">
        <v>1</v>
      </c>
      <c r="BD848" s="69"/>
      <c r="BE848" s="69" t="n">
        <v>1</v>
      </c>
      <c r="BF848" s="69"/>
      <c r="BG848" s="69" t="n">
        <v>2</v>
      </c>
      <c r="BH848" s="69"/>
      <c r="BI848" s="70" t="s">
        <v>1049</v>
      </c>
      <c r="BJ848" s="71" t="n">
        <v>3</v>
      </c>
      <c r="BK848" s="72" t="s">
        <v>53</v>
      </c>
      <c r="BL848" s="73" t="s">
        <v>54</v>
      </c>
      <c r="BM848" s="72" t="s">
        <v>55</v>
      </c>
      <c r="BN848" s="72" t="n">
        <v>644</v>
      </c>
      <c r="BO848" s="72" t="n">
        <v>645</v>
      </c>
      <c r="BP848" s="74" t="s">
        <v>1007</v>
      </c>
    </row>
    <row r="849" s="76" customFormat="true" ht="12.75" hidden="false" customHeight="false" outlineLevel="0" collapsed="false">
      <c r="A849" s="68"/>
      <c r="B849" s="3"/>
      <c r="C849" s="3" t="n">
        <v>19</v>
      </c>
      <c r="D849" s="66" t="s">
        <v>1031</v>
      </c>
      <c r="E849" s="67" t="s">
        <v>68</v>
      </c>
      <c r="G849" s="68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 t="n">
        <v>1</v>
      </c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69" t="n">
        <v>1</v>
      </c>
      <c r="BD849" s="69"/>
      <c r="BE849" s="69"/>
      <c r="BF849" s="69"/>
      <c r="BG849" s="69" t="n">
        <v>1</v>
      </c>
      <c r="BH849" s="69"/>
      <c r="BI849" s="70" t="s">
        <v>1050</v>
      </c>
      <c r="BJ849" s="71" t="n">
        <v>3</v>
      </c>
      <c r="BK849" s="72" t="s">
        <v>53</v>
      </c>
      <c r="BL849" s="73" t="s">
        <v>54</v>
      </c>
      <c r="BM849" s="72" t="s">
        <v>55</v>
      </c>
      <c r="BN849" s="72" t="n">
        <v>644</v>
      </c>
      <c r="BO849" s="72" t="n">
        <v>645</v>
      </c>
      <c r="BP849" s="74" t="s">
        <v>1007</v>
      </c>
    </row>
    <row r="850" s="76" customFormat="true" ht="12.75" hidden="false" customHeight="false" outlineLevel="0" collapsed="false">
      <c r="A850" s="68"/>
      <c r="B850" s="3"/>
      <c r="C850" s="3"/>
      <c r="D850" s="66" t="s">
        <v>1051</v>
      </c>
      <c r="E850" s="67" t="s">
        <v>61</v>
      </c>
      <c r="G850" s="68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 t="n">
        <v>1</v>
      </c>
      <c r="AT850" s="3"/>
      <c r="AU850" s="3" t="n">
        <v>1</v>
      </c>
      <c r="AV850" s="3"/>
      <c r="AW850" s="3"/>
      <c r="AX850" s="3"/>
      <c r="AY850" s="3"/>
      <c r="AZ850" s="3"/>
      <c r="BA850" s="3"/>
      <c r="BB850" s="3"/>
      <c r="BC850" s="69" t="n">
        <v>1</v>
      </c>
      <c r="BD850" s="69"/>
      <c r="BE850" s="69" t="n">
        <v>1</v>
      </c>
      <c r="BF850" s="69"/>
      <c r="BG850" s="69" t="n">
        <v>2</v>
      </c>
      <c r="BH850" s="69"/>
      <c r="BI850" s="70" t="s">
        <v>1052</v>
      </c>
      <c r="BJ850" s="71" t="n">
        <v>3</v>
      </c>
      <c r="BK850" s="72" t="s">
        <v>53</v>
      </c>
      <c r="BL850" s="73" t="s">
        <v>54</v>
      </c>
      <c r="BM850" s="72" t="s">
        <v>55</v>
      </c>
      <c r="BN850" s="72" t="n">
        <v>644</v>
      </c>
      <c r="BO850" s="72" t="n">
        <v>645</v>
      </c>
      <c r="BP850" s="74" t="s">
        <v>1007</v>
      </c>
    </row>
    <row r="851" s="76" customFormat="true" ht="12.75" hidden="false" customHeight="false" outlineLevel="0" collapsed="false">
      <c r="A851" s="68"/>
      <c r="B851" s="3"/>
      <c r="C851" s="3"/>
      <c r="D851" s="66" t="s">
        <v>1051</v>
      </c>
      <c r="E851" s="67" t="s">
        <v>68</v>
      </c>
      <c r="G851" s="68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 t="n">
        <v>6</v>
      </c>
      <c r="U851" s="3"/>
      <c r="V851" s="3"/>
      <c r="W851" s="3"/>
      <c r="X851" s="3"/>
      <c r="Y851" s="3"/>
      <c r="Z851" s="3"/>
      <c r="AA851" s="3" t="n">
        <v>5</v>
      </c>
      <c r="AB851" s="3" t="n">
        <v>11</v>
      </c>
      <c r="AC851" s="3"/>
      <c r="AD851" s="3"/>
      <c r="AE851" s="3" t="n">
        <v>20</v>
      </c>
      <c r="AF851" s="12" t="n">
        <v>5</v>
      </c>
      <c r="AG851" s="3"/>
      <c r="AH851" s="3"/>
      <c r="AI851" s="3" t="n">
        <v>13</v>
      </c>
      <c r="AJ851" s="3" t="n">
        <v>1</v>
      </c>
      <c r="AK851" s="3"/>
      <c r="AL851" s="3"/>
      <c r="AM851" s="3" t="n">
        <v>5</v>
      </c>
      <c r="AN851" s="3"/>
      <c r="AO851" s="3"/>
      <c r="AP851" s="3"/>
      <c r="AQ851" s="3" t="n">
        <v>4</v>
      </c>
      <c r="AR851" s="3"/>
      <c r="AS851" s="3"/>
      <c r="AT851" s="3"/>
      <c r="AU851" s="3" t="n">
        <v>3</v>
      </c>
      <c r="AV851" s="3" t="n">
        <v>1</v>
      </c>
      <c r="AW851" s="3"/>
      <c r="AX851" s="3"/>
      <c r="AY851" s="3"/>
      <c r="AZ851" s="3"/>
      <c r="BA851" s="3"/>
      <c r="BB851" s="3"/>
      <c r="BC851" s="69" t="n">
        <v>50</v>
      </c>
      <c r="BD851" s="69" t="n">
        <v>24</v>
      </c>
      <c r="BE851" s="69"/>
      <c r="BF851" s="69"/>
      <c r="BG851" s="69" t="n">
        <v>50</v>
      </c>
      <c r="BH851" s="69" t="n">
        <v>24</v>
      </c>
      <c r="BI851" s="70" t="s">
        <v>1052</v>
      </c>
      <c r="BJ851" s="71" t="n">
        <v>3</v>
      </c>
      <c r="BK851" s="72" t="s">
        <v>53</v>
      </c>
      <c r="BL851" s="73" t="s">
        <v>54</v>
      </c>
      <c r="BM851" s="72" t="s">
        <v>55</v>
      </c>
      <c r="BN851" s="72" t="n">
        <v>644</v>
      </c>
      <c r="BO851" s="72" t="n">
        <v>645</v>
      </c>
      <c r="BP851" s="74" t="s">
        <v>1007</v>
      </c>
    </row>
    <row r="852" s="76" customFormat="true" ht="12.75" hidden="false" customHeight="false" outlineLevel="0" collapsed="false">
      <c r="A852" s="68"/>
      <c r="B852" s="3"/>
      <c r="C852" s="3"/>
      <c r="D852" s="66" t="s">
        <v>1051</v>
      </c>
      <c r="E852" s="67" t="s">
        <v>70</v>
      </c>
      <c r="G852" s="68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69"/>
      <c r="BD852" s="69"/>
      <c r="BE852" s="69"/>
      <c r="BF852" s="69"/>
      <c r="BG852" s="69"/>
      <c r="BH852" s="69"/>
      <c r="BI852" s="70" t="s">
        <v>1052</v>
      </c>
      <c r="BJ852" s="71" t="n">
        <v>3</v>
      </c>
      <c r="BK852" s="72" t="s">
        <v>53</v>
      </c>
      <c r="BL852" s="73" t="s">
        <v>54</v>
      </c>
      <c r="BM852" s="72" t="s">
        <v>55</v>
      </c>
      <c r="BN852" s="72" t="n">
        <v>644</v>
      </c>
      <c r="BO852" s="72" t="n">
        <v>645</v>
      </c>
      <c r="BP852" s="74" t="s">
        <v>1007</v>
      </c>
    </row>
    <row r="853" s="82" customFormat="true" ht="12.75" hidden="false" customHeight="false" outlineLevel="0" collapsed="false">
      <c r="A853" s="65"/>
      <c r="B853" s="12"/>
      <c r="C853" s="12"/>
      <c r="D853" s="80" t="s">
        <v>1053</v>
      </c>
      <c r="E853" s="84"/>
      <c r="G853" s="65"/>
      <c r="H853" s="12"/>
      <c r="I853" s="12"/>
      <c r="J853" s="12"/>
      <c r="K853" s="12"/>
      <c r="L853" s="12"/>
      <c r="M853" s="12"/>
      <c r="N853" s="12"/>
      <c r="O853" s="12"/>
      <c r="P853" s="12"/>
      <c r="Q853" s="12"/>
      <c r="R853" s="12"/>
      <c r="S853" s="12"/>
      <c r="T853" s="12" t="n">
        <v>6</v>
      </c>
      <c r="U853" s="12"/>
      <c r="V853" s="12"/>
      <c r="W853" s="12"/>
      <c r="X853" s="12"/>
      <c r="Y853" s="12"/>
      <c r="Z853" s="12"/>
      <c r="AA853" s="12" t="n">
        <v>5</v>
      </c>
      <c r="AB853" s="12" t="n">
        <v>11</v>
      </c>
      <c r="AC853" s="12"/>
      <c r="AD853" s="12"/>
      <c r="AE853" s="12" t="n">
        <v>20</v>
      </c>
      <c r="AF853" s="12" t="n">
        <v>5</v>
      </c>
      <c r="AG853" s="12"/>
      <c r="AH853" s="12"/>
      <c r="AI853" s="12" t="n">
        <v>13</v>
      </c>
      <c r="AJ853" s="12" t="n">
        <v>1</v>
      </c>
      <c r="AK853" s="12"/>
      <c r="AL853" s="12"/>
      <c r="AM853" s="12" t="n">
        <v>5</v>
      </c>
      <c r="AN853" s="12"/>
      <c r="AO853" s="12"/>
      <c r="AP853" s="12"/>
      <c r="AQ853" s="12" t="n">
        <v>4</v>
      </c>
      <c r="AR853" s="12"/>
      <c r="AS853" s="12" t="n">
        <v>1</v>
      </c>
      <c r="AT853" s="12"/>
      <c r="AU853" s="12" t="n">
        <v>4</v>
      </c>
      <c r="AV853" s="12" t="n">
        <v>1</v>
      </c>
      <c r="AW853" s="12"/>
      <c r="AX853" s="12"/>
      <c r="AY853" s="12"/>
      <c r="AZ853" s="12"/>
      <c r="BA853" s="12"/>
      <c r="BB853" s="12"/>
      <c r="BC853" s="69" t="n">
        <v>51</v>
      </c>
      <c r="BD853" s="69" t="n">
        <v>24</v>
      </c>
      <c r="BE853" s="69" t="n">
        <v>1</v>
      </c>
      <c r="BF853" s="69"/>
      <c r="BG853" s="69" t="n">
        <v>52</v>
      </c>
      <c r="BH853" s="69" t="n">
        <v>24</v>
      </c>
      <c r="BI853" s="70" t="s">
        <v>1052</v>
      </c>
      <c r="BJ853" s="71" t="n">
        <v>3</v>
      </c>
      <c r="BK853" s="72" t="s">
        <v>53</v>
      </c>
      <c r="BL853" s="73" t="s">
        <v>54</v>
      </c>
      <c r="BM853" s="72" t="s">
        <v>55</v>
      </c>
      <c r="BN853" s="72" t="n">
        <v>644</v>
      </c>
      <c r="BO853" s="72" t="n">
        <v>645</v>
      </c>
      <c r="BP853" s="74" t="s">
        <v>1007</v>
      </c>
    </row>
    <row r="854" s="76" customFormat="true" ht="12.75" hidden="false" customHeight="false" outlineLevel="0" collapsed="false">
      <c r="A854" s="68" t="s">
        <v>1054</v>
      </c>
      <c r="B854" s="3"/>
      <c r="C854" s="3"/>
      <c r="D854" s="66" t="s">
        <v>1055</v>
      </c>
      <c r="E854" s="67"/>
      <c r="G854" s="68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69"/>
      <c r="BD854" s="69"/>
      <c r="BE854" s="69"/>
      <c r="BF854" s="69"/>
      <c r="BG854" s="69"/>
      <c r="BH854" s="69"/>
      <c r="BI854" s="70" t="s">
        <v>1056</v>
      </c>
      <c r="BJ854" s="71" t="n">
        <v>3</v>
      </c>
      <c r="BK854" s="72" t="s">
        <v>53</v>
      </c>
      <c r="BL854" s="73" t="s">
        <v>54</v>
      </c>
      <c r="BM854" s="72" t="s">
        <v>55</v>
      </c>
      <c r="BN854" s="72" t="n">
        <v>644</v>
      </c>
      <c r="BO854" s="72" t="n">
        <v>645</v>
      </c>
      <c r="BP854" s="74" t="s">
        <v>1007</v>
      </c>
    </row>
    <row r="855" s="76" customFormat="true" ht="12.75" hidden="false" customHeight="false" outlineLevel="0" collapsed="false">
      <c r="A855" s="68"/>
      <c r="B855" s="3" t="s">
        <v>57</v>
      </c>
      <c r="C855" s="3"/>
      <c r="D855" s="66" t="s">
        <v>1018</v>
      </c>
      <c r="E855" s="67"/>
      <c r="G855" s="68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69"/>
      <c r="BD855" s="69"/>
      <c r="BE855" s="69"/>
      <c r="BF855" s="69"/>
      <c r="BG855" s="69"/>
      <c r="BH855" s="69"/>
      <c r="BI855" s="70" t="s">
        <v>1057</v>
      </c>
      <c r="BJ855" s="71" t="n">
        <v>3</v>
      </c>
      <c r="BK855" s="72" t="s">
        <v>53</v>
      </c>
      <c r="BL855" s="73" t="s">
        <v>54</v>
      </c>
      <c r="BM855" s="72" t="s">
        <v>55</v>
      </c>
      <c r="BN855" s="72" t="n">
        <v>644</v>
      </c>
      <c r="BO855" s="72" t="n">
        <v>645</v>
      </c>
      <c r="BP855" s="74" t="s">
        <v>1007</v>
      </c>
    </row>
    <row r="856" s="76" customFormat="true" ht="12.75" hidden="false" customHeight="false" outlineLevel="0" collapsed="false">
      <c r="A856" s="68"/>
      <c r="B856" s="3"/>
      <c r="C856" s="3" t="n">
        <v>20</v>
      </c>
      <c r="D856" s="66" t="s">
        <v>1058</v>
      </c>
      <c r="E856" s="67" t="s">
        <v>70</v>
      </c>
      <c r="G856" s="68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 t="n">
        <v>1</v>
      </c>
      <c r="AC856" s="3"/>
      <c r="AD856" s="3"/>
      <c r="AE856" s="3"/>
      <c r="AF856" s="3"/>
      <c r="AG856" s="3"/>
      <c r="AH856" s="3"/>
      <c r="AI856" s="3" t="n">
        <v>1</v>
      </c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69" t="n">
        <v>1</v>
      </c>
      <c r="BD856" s="69" t="n">
        <v>1</v>
      </c>
      <c r="BE856" s="69"/>
      <c r="BF856" s="69"/>
      <c r="BG856" s="69" t="n">
        <v>1</v>
      </c>
      <c r="BH856" s="69" t="n">
        <v>1</v>
      </c>
      <c r="BI856" s="70" t="s">
        <v>1059</v>
      </c>
      <c r="BJ856" s="71" t="n">
        <v>3</v>
      </c>
      <c r="BK856" s="72" t="s">
        <v>53</v>
      </c>
      <c r="BL856" s="73" t="s">
        <v>54</v>
      </c>
      <c r="BM856" s="72" t="s">
        <v>55</v>
      </c>
      <c r="BN856" s="72" t="n">
        <v>644</v>
      </c>
      <c r="BO856" s="72" t="n">
        <v>645</v>
      </c>
      <c r="BP856" s="74" t="s">
        <v>1007</v>
      </c>
    </row>
    <row r="857" s="76" customFormat="true" ht="12.75" hidden="false" customHeight="false" outlineLevel="0" collapsed="false">
      <c r="A857" s="68"/>
      <c r="B857" s="3" t="s">
        <v>106</v>
      </c>
      <c r="C857" s="3"/>
      <c r="D857" s="66" t="s">
        <v>1023</v>
      </c>
      <c r="E857" s="67"/>
      <c r="G857" s="68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69"/>
      <c r="BD857" s="69"/>
      <c r="BE857" s="69"/>
      <c r="BF857" s="69"/>
      <c r="BG857" s="69"/>
      <c r="BH857" s="69"/>
      <c r="BI857" s="70" t="s">
        <v>1060</v>
      </c>
      <c r="BJ857" s="71" t="n">
        <v>3</v>
      </c>
      <c r="BK857" s="72" t="s">
        <v>53</v>
      </c>
      <c r="BL857" s="73" t="s">
        <v>54</v>
      </c>
      <c r="BM857" s="72" t="s">
        <v>55</v>
      </c>
      <c r="BN857" s="72" t="n">
        <v>644</v>
      </c>
      <c r="BO857" s="72" t="n">
        <v>645</v>
      </c>
      <c r="BP857" s="74" t="s">
        <v>1007</v>
      </c>
    </row>
    <row r="858" s="76" customFormat="true" ht="12.75" hidden="false" customHeight="false" outlineLevel="0" collapsed="false">
      <c r="A858" s="68"/>
      <c r="B858" s="3"/>
      <c r="C858" s="12" t="n">
        <v>21</v>
      </c>
      <c r="D858" s="66" t="s">
        <v>1058</v>
      </c>
      <c r="E858" s="67" t="s">
        <v>70</v>
      </c>
      <c r="G858" s="68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 t="n">
        <v>3</v>
      </c>
      <c r="U858" s="3"/>
      <c r="V858" s="3"/>
      <c r="W858" s="3"/>
      <c r="X858" s="3" t="n">
        <v>3</v>
      </c>
      <c r="Y858" s="3"/>
      <c r="Z858" s="3"/>
      <c r="AA858" s="3" t="n">
        <v>1</v>
      </c>
      <c r="AB858" s="3" t="n">
        <v>5</v>
      </c>
      <c r="AC858" s="3"/>
      <c r="AD858" s="3"/>
      <c r="AE858" s="3" t="n">
        <v>2</v>
      </c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69" t="n">
        <v>3</v>
      </c>
      <c r="BD858" s="69" t="n">
        <v>11</v>
      </c>
      <c r="BE858" s="69"/>
      <c r="BF858" s="69"/>
      <c r="BG858" s="69" t="n">
        <v>3</v>
      </c>
      <c r="BH858" s="69" t="n">
        <v>11</v>
      </c>
      <c r="BI858" s="70" t="s">
        <v>1061</v>
      </c>
      <c r="BJ858" s="71" t="n">
        <v>3</v>
      </c>
      <c r="BK858" s="72" t="s">
        <v>53</v>
      </c>
      <c r="BL858" s="73" t="s">
        <v>54</v>
      </c>
      <c r="BM858" s="72" t="s">
        <v>55</v>
      </c>
      <c r="BN858" s="72" t="n">
        <v>644</v>
      </c>
      <c r="BO858" s="72" t="n">
        <v>645</v>
      </c>
      <c r="BP858" s="74" t="s">
        <v>1007</v>
      </c>
    </row>
    <row r="859" s="76" customFormat="true" ht="12.75" hidden="false" customHeight="false" outlineLevel="0" collapsed="false">
      <c r="A859" s="68"/>
      <c r="B859" s="3" t="s">
        <v>64</v>
      </c>
      <c r="C859" s="3"/>
      <c r="D859" s="66" t="s">
        <v>1027</v>
      </c>
      <c r="E859" s="67"/>
      <c r="G859" s="68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69"/>
      <c r="BD859" s="69"/>
      <c r="BE859" s="69"/>
      <c r="BF859" s="69"/>
      <c r="BG859" s="69"/>
      <c r="BH859" s="69"/>
      <c r="BI859" s="70" t="s">
        <v>1062</v>
      </c>
      <c r="BJ859" s="71" t="n">
        <v>3</v>
      </c>
      <c r="BK859" s="72" t="s">
        <v>53</v>
      </c>
      <c r="BL859" s="73" t="s">
        <v>54</v>
      </c>
      <c r="BM859" s="72" t="s">
        <v>55</v>
      </c>
      <c r="BN859" s="72" t="n">
        <v>644</v>
      </c>
      <c r="BO859" s="72" t="n">
        <v>645</v>
      </c>
      <c r="BP859" s="74" t="s">
        <v>1007</v>
      </c>
    </row>
    <row r="860" s="76" customFormat="true" ht="12.75" hidden="false" customHeight="false" outlineLevel="0" collapsed="false">
      <c r="A860" s="68"/>
      <c r="B860" s="3"/>
      <c r="C860" s="3" t="n">
        <v>22</v>
      </c>
      <c r="D860" s="66" t="s">
        <v>1058</v>
      </c>
      <c r="E860" s="67" t="s">
        <v>70</v>
      </c>
      <c r="G860" s="68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 t="n">
        <v>3</v>
      </c>
      <c r="U860" s="3"/>
      <c r="V860" s="3"/>
      <c r="W860" s="3"/>
      <c r="X860" s="3" t="n">
        <v>6</v>
      </c>
      <c r="Y860" s="3"/>
      <c r="Z860" s="3"/>
      <c r="AA860" s="3" t="n">
        <v>4</v>
      </c>
      <c r="AB860" s="3" t="n">
        <v>12</v>
      </c>
      <c r="AC860" s="3"/>
      <c r="AD860" s="3"/>
      <c r="AE860" s="3" t="n">
        <v>4</v>
      </c>
      <c r="AF860" s="12" t="n">
        <v>1</v>
      </c>
      <c r="AG860" s="3"/>
      <c r="AH860" s="3"/>
      <c r="AI860" s="3" t="n">
        <v>3</v>
      </c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69" t="n">
        <v>11</v>
      </c>
      <c r="BD860" s="69" t="n">
        <v>22</v>
      </c>
      <c r="BE860" s="69"/>
      <c r="BF860" s="69"/>
      <c r="BG860" s="69" t="n">
        <v>11</v>
      </c>
      <c r="BH860" s="69" t="n">
        <v>22</v>
      </c>
      <c r="BI860" s="70" t="s">
        <v>1063</v>
      </c>
      <c r="BJ860" s="71" t="n">
        <v>3</v>
      </c>
      <c r="BK860" s="72" t="s">
        <v>53</v>
      </c>
      <c r="BL860" s="73" t="s">
        <v>54</v>
      </c>
      <c r="BM860" s="72" t="s">
        <v>55</v>
      </c>
      <c r="BN860" s="72" t="n">
        <v>644</v>
      </c>
      <c r="BO860" s="72" t="n">
        <v>645</v>
      </c>
      <c r="BP860" s="74" t="s">
        <v>1007</v>
      </c>
    </row>
    <row r="861" s="76" customFormat="true" ht="12.75" hidden="false" customHeight="false" outlineLevel="0" collapsed="false">
      <c r="A861" s="68"/>
      <c r="B861" s="3" t="s">
        <v>80</v>
      </c>
      <c r="C861" s="3"/>
      <c r="D861" s="66" t="s">
        <v>1064</v>
      </c>
      <c r="E861" s="67"/>
      <c r="G861" s="68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69"/>
      <c r="BD861" s="69"/>
      <c r="BE861" s="69"/>
      <c r="BF861" s="69"/>
      <c r="BG861" s="69"/>
      <c r="BH861" s="69"/>
      <c r="BI861" s="70" t="s">
        <v>1065</v>
      </c>
      <c r="BJ861" s="71" t="n">
        <v>3</v>
      </c>
      <c r="BK861" s="72" t="s">
        <v>53</v>
      </c>
      <c r="BL861" s="73" t="s">
        <v>54</v>
      </c>
      <c r="BM861" s="72" t="s">
        <v>55</v>
      </c>
      <c r="BN861" s="72" t="n">
        <v>646</v>
      </c>
      <c r="BO861" s="72" t="n">
        <v>647</v>
      </c>
      <c r="BP861" s="74" t="s">
        <v>1066</v>
      </c>
    </row>
    <row r="862" s="76" customFormat="true" ht="12.75" hidden="false" customHeight="false" outlineLevel="0" collapsed="false">
      <c r="A862" s="68"/>
      <c r="B862" s="3"/>
      <c r="C862" s="3" t="n">
        <v>1</v>
      </c>
      <c r="D862" s="66" t="s">
        <v>1067</v>
      </c>
      <c r="E862" s="67" t="s">
        <v>70</v>
      </c>
      <c r="G862" s="68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 t="n">
        <v>1</v>
      </c>
      <c r="AB862" s="3"/>
      <c r="AC862" s="3"/>
      <c r="AD862" s="3"/>
      <c r="AE862" s="3" t="n">
        <v>2</v>
      </c>
      <c r="AF862" s="3"/>
      <c r="AG862" s="3"/>
      <c r="AH862" s="3"/>
      <c r="AI862" s="3"/>
      <c r="AJ862" s="3" t="n">
        <v>1</v>
      </c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69" t="n">
        <v>3</v>
      </c>
      <c r="BD862" s="69" t="n">
        <v>1</v>
      </c>
      <c r="BE862" s="69"/>
      <c r="BF862" s="69"/>
      <c r="BG862" s="69" t="n">
        <v>3</v>
      </c>
      <c r="BH862" s="69" t="n">
        <v>1</v>
      </c>
      <c r="BI862" s="70" t="s">
        <v>1068</v>
      </c>
      <c r="BJ862" s="71" t="n">
        <v>3</v>
      </c>
      <c r="BK862" s="72" t="s">
        <v>53</v>
      </c>
      <c r="BL862" s="73" t="s">
        <v>54</v>
      </c>
      <c r="BM862" s="72" t="s">
        <v>55</v>
      </c>
      <c r="BN862" s="72" t="n">
        <v>646</v>
      </c>
      <c r="BO862" s="72" t="n">
        <v>647</v>
      </c>
      <c r="BP862" s="74" t="s">
        <v>1066</v>
      </c>
    </row>
    <row r="863" s="76" customFormat="true" ht="12.75" hidden="false" customHeight="false" outlineLevel="0" collapsed="false">
      <c r="A863" s="68"/>
      <c r="B863" s="3"/>
      <c r="C863" s="3" t="n">
        <v>2</v>
      </c>
      <c r="D863" s="66" t="s">
        <v>1058</v>
      </c>
      <c r="E863" s="67" t="s">
        <v>70</v>
      </c>
      <c r="G863" s="68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 t="n">
        <v>2</v>
      </c>
      <c r="U863" s="3"/>
      <c r="V863" s="3"/>
      <c r="W863" s="3"/>
      <c r="X863" s="3"/>
      <c r="Y863" s="3"/>
      <c r="Z863" s="3"/>
      <c r="AA863" s="3"/>
      <c r="AB863" s="3" t="n">
        <v>2</v>
      </c>
      <c r="AC863" s="3"/>
      <c r="AD863" s="3"/>
      <c r="AE863" s="3" t="n">
        <v>1</v>
      </c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69" t="n">
        <v>1</v>
      </c>
      <c r="BD863" s="69" t="n">
        <v>4</v>
      </c>
      <c r="BE863" s="69"/>
      <c r="BF863" s="69"/>
      <c r="BG863" s="69" t="n">
        <v>1</v>
      </c>
      <c r="BH863" s="69" t="n">
        <v>4</v>
      </c>
      <c r="BI863" s="70" t="s">
        <v>1069</v>
      </c>
      <c r="BJ863" s="71" t="n">
        <v>3</v>
      </c>
      <c r="BK863" s="72" t="s">
        <v>53</v>
      </c>
      <c r="BL863" s="73" t="s">
        <v>54</v>
      </c>
      <c r="BM863" s="72" t="s">
        <v>55</v>
      </c>
      <c r="BN863" s="72" t="n">
        <v>646</v>
      </c>
      <c r="BO863" s="72" t="n">
        <v>647</v>
      </c>
      <c r="BP863" s="74" t="s">
        <v>1066</v>
      </c>
    </row>
    <row r="864" s="76" customFormat="true" ht="12.75" hidden="false" customHeight="false" outlineLevel="0" collapsed="false">
      <c r="A864" s="68"/>
      <c r="B864" s="3" t="s">
        <v>635</v>
      </c>
      <c r="C864" s="3"/>
      <c r="D864" s="66" t="s">
        <v>1036</v>
      </c>
      <c r="E864" s="67"/>
      <c r="G864" s="68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69"/>
      <c r="BD864" s="69"/>
      <c r="BE864" s="69"/>
      <c r="BF864" s="69"/>
      <c r="BG864" s="69"/>
      <c r="BH864" s="69"/>
      <c r="BI864" s="70" t="s">
        <v>1070</v>
      </c>
      <c r="BJ864" s="71" t="n">
        <v>3</v>
      </c>
      <c r="BK864" s="72" t="s">
        <v>53</v>
      </c>
      <c r="BL864" s="73" t="s">
        <v>54</v>
      </c>
      <c r="BM864" s="72" t="s">
        <v>55</v>
      </c>
      <c r="BN864" s="72" t="n">
        <v>646</v>
      </c>
      <c r="BO864" s="72" t="n">
        <v>647</v>
      </c>
      <c r="BP864" s="74" t="s">
        <v>1066</v>
      </c>
    </row>
    <row r="865" s="76" customFormat="true" ht="12.75" hidden="false" customHeight="false" outlineLevel="0" collapsed="false">
      <c r="A865" s="68"/>
      <c r="B865" s="3"/>
      <c r="C865" s="3" t="n">
        <v>3</v>
      </c>
      <c r="D865" s="66" t="s">
        <v>1058</v>
      </c>
      <c r="E865" s="67" t="s">
        <v>70</v>
      </c>
      <c r="G865" s="68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 t="n">
        <v>2</v>
      </c>
      <c r="U865" s="3"/>
      <c r="V865" s="3"/>
      <c r="W865" s="3"/>
      <c r="X865" s="3"/>
      <c r="Y865" s="3"/>
      <c r="Z865" s="3"/>
      <c r="AA865" s="3"/>
      <c r="AB865" s="3" t="n">
        <v>1</v>
      </c>
      <c r="AC865" s="3"/>
      <c r="AD865" s="3"/>
      <c r="AE865" s="3" t="n">
        <v>1</v>
      </c>
      <c r="AF865" s="3" t="n">
        <v>1</v>
      </c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69" t="n">
        <v>1</v>
      </c>
      <c r="BD865" s="69" t="n">
        <v>4</v>
      </c>
      <c r="BE865" s="69"/>
      <c r="BF865" s="69"/>
      <c r="BG865" s="69" t="n">
        <v>1</v>
      </c>
      <c r="BH865" s="69" t="n">
        <v>4</v>
      </c>
      <c r="BI865" s="70" t="s">
        <v>1071</v>
      </c>
      <c r="BJ865" s="71" t="n">
        <v>3</v>
      </c>
      <c r="BK865" s="72" t="s">
        <v>53</v>
      </c>
      <c r="BL865" s="73" t="s">
        <v>54</v>
      </c>
      <c r="BM865" s="72" t="s">
        <v>55</v>
      </c>
      <c r="BN865" s="72" t="n">
        <v>646</v>
      </c>
      <c r="BO865" s="72" t="n">
        <v>647</v>
      </c>
      <c r="BP865" s="74" t="s">
        <v>1066</v>
      </c>
    </row>
    <row r="866" s="76" customFormat="true" ht="12.75" hidden="false" customHeight="false" outlineLevel="0" collapsed="false">
      <c r="A866" s="68"/>
      <c r="B866" s="3" t="s">
        <v>645</v>
      </c>
      <c r="C866" s="3"/>
      <c r="D866" s="66" t="s">
        <v>1072</v>
      </c>
      <c r="E866" s="67"/>
      <c r="G866" s="68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69"/>
      <c r="BD866" s="69"/>
      <c r="BE866" s="69"/>
      <c r="BF866" s="69"/>
      <c r="BG866" s="69"/>
      <c r="BH866" s="69"/>
      <c r="BI866" s="70" t="s">
        <v>1073</v>
      </c>
      <c r="BJ866" s="71" t="n">
        <v>3</v>
      </c>
      <c r="BK866" s="72" t="s">
        <v>53</v>
      </c>
      <c r="BL866" s="73" t="s">
        <v>54</v>
      </c>
      <c r="BM866" s="72" t="s">
        <v>55</v>
      </c>
      <c r="BN866" s="72" t="n">
        <v>646</v>
      </c>
      <c r="BO866" s="72" t="n">
        <v>647</v>
      </c>
      <c r="BP866" s="74" t="s">
        <v>1066</v>
      </c>
    </row>
    <row r="867" s="76" customFormat="true" ht="12.75" hidden="false" customHeight="false" outlineLevel="0" collapsed="false">
      <c r="A867" s="68"/>
      <c r="B867" s="3"/>
      <c r="C867" s="3" t="n">
        <v>4</v>
      </c>
      <c r="D867" s="66" t="s">
        <v>1074</v>
      </c>
      <c r="E867" s="67" t="s">
        <v>68</v>
      </c>
      <c r="G867" s="68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 t="n">
        <v>1</v>
      </c>
      <c r="AH867" s="3"/>
      <c r="AI867" s="3" t="n">
        <v>1</v>
      </c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69" t="n">
        <v>1</v>
      </c>
      <c r="BD867" s="69"/>
      <c r="BE867" s="69" t="n">
        <v>1</v>
      </c>
      <c r="BF867" s="69"/>
      <c r="BG867" s="69"/>
      <c r="BH867" s="69"/>
      <c r="BI867" s="70" t="s">
        <v>1075</v>
      </c>
      <c r="BJ867" s="71" t="n">
        <v>3</v>
      </c>
      <c r="BK867" s="72" t="s">
        <v>53</v>
      </c>
      <c r="BL867" s="73" t="s">
        <v>54</v>
      </c>
      <c r="BM867" s="72" t="s">
        <v>55</v>
      </c>
      <c r="BN867" s="72" t="n">
        <v>646</v>
      </c>
      <c r="BO867" s="72" t="n">
        <v>647</v>
      </c>
      <c r="BP867" s="74" t="s">
        <v>1066</v>
      </c>
    </row>
    <row r="868" s="76" customFormat="true" ht="12.75" hidden="false" customHeight="false" outlineLevel="0" collapsed="false">
      <c r="A868" s="68"/>
      <c r="B868" s="3"/>
      <c r="C868" s="3" t="n">
        <v>5</v>
      </c>
      <c r="D868" s="66" t="s">
        <v>1058</v>
      </c>
      <c r="E868" s="67" t="s">
        <v>70</v>
      </c>
      <c r="G868" s="68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 t="n">
        <v>2</v>
      </c>
      <c r="U868" s="3"/>
      <c r="V868" s="3"/>
      <c r="W868" s="3"/>
      <c r="X868" s="3"/>
      <c r="Y868" s="3"/>
      <c r="Z868" s="3"/>
      <c r="AA868" s="3" t="n">
        <v>2</v>
      </c>
      <c r="AB868" s="3" t="n">
        <v>1</v>
      </c>
      <c r="AC868" s="3"/>
      <c r="AD868" s="3"/>
      <c r="AE868" s="3" t="n">
        <v>1</v>
      </c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69" t="n">
        <v>3</v>
      </c>
      <c r="BD868" s="69" t="n">
        <v>3</v>
      </c>
      <c r="BE868" s="69"/>
      <c r="BF868" s="69"/>
      <c r="BG868" s="69" t="n">
        <v>3</v>
      </c>
      <c r="BH868" s="69" t="n">
        <v>3</v>
      </c>
      <c r="BI868" s="70" t="s">
        <v>1076</v>
      </c>
      <c r="BJ868" s="71" t="n">
        <v>3</v>
      </c>
      <c r="BK868" s="72" t="s">
        <v>53</v>
      </c>
      <c r="BL868" s="73" t="s">
        <v>54</v>
      </c>
      <c r="BM868" s="72" t="s">
        <v>55</v>
      </c>
      <c r="BN868" s="72" t="n">
        <v>646</v>
      </c>
      <c r="BO868" s="72" t="n">
        <v>647</v>
      </c>
      <c r="BP868" s="74" t="s">
        <v>1066</v>
      </c>
    </row>
    <row r="869" s="76" customFormat="true" ht="12.75" hidden="false" customHeight="false" outlineLevel="0" collapsed="false">
      <c r="A869" s="68"/>
      <c r="B869" s="3"/>
      <c r="C869" s="3" t="n">
        <v>6</v>
      </c>
      <c r="D869" s="66" t="s">
        <v>1077</v>
      </c>
      <c r="E869" s="67" t="s">
        <v>63</v>
      </c>
      <c r="G869" s="68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 t="n">
        <v>1</v>
      </c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69" t="n">
        <v>1</v>
      </c>
      <c r="BD869" s="69"/>
      <c r="BE869" s="69"/>
      <c r="BF869" s="69"/>
      <c r="BG869" s="69" t="n">
        <v>1</v>
      </c>
      <c r="BH869" s="69"/>
      <c r="BI869" s="70" t="s">
        <v>1078</v>
      </c>
      <c r="BJ869" s="71" t="n">
        <v>3</v>
      </c>
      <c r="BK869" s="72" t="s">
        <v>53</v>
      </c>
      <c r="BL869" s="73" t="s">
        <v>54</v>
      </c>
      <c r="BM869" s="72" t="s">
        <v>55</v>
      </c>
      <c r="BN869" s="72" t="n">
        <v>646</v>
      </c>
      <c r="BO869" s="72" t="n">
        <v>647</v>
      </c>
      <c r="BP869" s="74" t="s">
        <v>1066</v>
      </c>
    </row>
    <row r="870" s="76" customFormat="true" ht="12.75" hidden="false" customHeight="false" outlineLevel="0" collapsed="false">
      <c r="A870" s="68"/>
      <c r="B870" s="3"/>
      <c r="C870" s="3" t="n">
        <v>7</v>
      </c>
      <c r="D870" s="66" t="s">
        <v>1079</v>
      </c>
      <c r="E870" s="67" t="s">
        <v>70</v>
      </c>
      <c r="G870" s="68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 t="n">
        <v>1</v>
      </c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69" t="n">
        <v>1</v>
      </c>
      <c r="BD870" s="69"/>
      <c r="BE870" s="69"/>
      <c r="BF870" s="69"/>
      <c r="BG870" s="69" t="n">
        <v>1</v>
      </c>
      <c r="BH870" s="69"/>
      <c r="BI870" s="70" t="s">
        <v>1080</v>
      </c>
      <c r="BJ870" s="71" t="n">
        <v>3</v>
      </c>
      <c r="BK870" s="72" t="s">
        <v>53</v>
      </c>
      <c r="BL870" s="73" t="s">
        <v>54</v>
      </c>
      <c r="BM870" s="72" t="s">
        <v>55</v>
      </c>
      <c r="BN870" s="72" t="n">
        <v>646</v>
      </c>
      <c r="BO870" s="72" t="n">
        <v>647</v>
      </c>
      <c r="BP870" s="74" t="s">
        <v>1066</v>
      </c>
    </row>
    <row r="871" s="76" customFormat="true" ht="12.75" hidden="false" customHeight="false" outlineLevel="0" collapsed="false">
      <c r="A871" s="68"/>
      <c r="B871" s="3"/>
      <c r="C871" s="3"/>
      <c r="D871" s="66" t="s">
        <v>1081</v>
      </c>
      <c r="E871" s="67" t="s">
        <v>61</v>
      </c>
      <c r="G871" s="68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69"/>
      <c r="BD871" s="69"/>
      <c r="BE871" s="69"/>
      <c r="BF871" s="69"/>
      <c r="BG871" s="69"/>
      <c r="BH871" s="69"/>
      <c r="BI871" s="70" t="s">
        <v>1082</v>
      </c>
      <c r="BJ871" s="71" t="n">
        <v>3</v>
      </c>
      <c r="BK871" s="72" t="s">
        <v>53</v>
      </c>
      <c r="BL871" s="73" t="s">
        <v>54</v>
      </c>
      <c r="BM871" s="72" t="s">
        <v>55</v>
      </c>
      <c r="BN871" s="72" t="n">
        <v>646</v>
      </c>
      <c r="BO871" s="72" t="n">
        <v>647</v>
      </c>
      <c r="BP871" s="74" t="s">
        <v>1066</v>
      </c>
    </row>
    <row r="872" s="76" customFormat="true" ht="12.75" hidden="false" customHeight="false" outlineLevel="0" collapsed="false">
      <c r="A872" s="68"/>
      <c r="B872" s="3"/>
      <c r="C872" s="3"/>
      <c r="D872" s="66" t="s">
        <v>1081</v>
      </c>
      <c r="E872" s="67" t="s">
        <v>68</v>
      </c>
      <c r="G872" s="68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 t="n">
        <v>1</v>
      </c>
      <c r="AH872" s="3"/>
      <c r="AI872" s="3" t="n">
        <v>1</v>
      </c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69" t="n">
        <v>1</v>
      </c>
      <c r="BD872" s="69"/>
      <c r="BE872" s="69" t="n">
        <v>1</v>
      </c>
      <c r="BF872" s="69"/>
      <c r="BG872" s="69" t="n">
        <v>2</v>
      </c>
      <c r="BH872" s="69"/>
      <c r="BI872" s="70" t="s">
        <v>1082</v>
      </c>
      <c r="BJ872" s="71" t="n">
        <v>3</v>
      </c>
      <c r="BK872" s="72" t="s">
        <v>53</v>
      </c>
      <c r="BL872" s="73" t="s">
        <v>54</v>
      </c>
      <c r="BM872" s="72" t="s">
        <v>55</v>
      </c>
      <c r="BN872" s="72" t="n">
        <v>646</v>
      </c>
      <c r="BO872" s="72" t="n">
        <v>647</v>
      </c>
      <c r="BP872" s="74" t="s">
        <v>1066</v>
      </c>
    </row>
    <row r="873" s="76" customFormat="true" ht="12.75" hidden="false" customHeight="false" outlineLevel="0" collapsed="false">
      <c r="A873" s="68"/>
      <c r="B873" s="3"/>
      <c r="C873" s="3"/>
      <c r="D873" s="66" t="s">
        <v>1081</v>
      </c>
      <c r="E873" s="67" t="s">
        <v>70</v>
      </c>
      <c r="G873" s="68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 t="n">
        <v>12</v>
      </c>
      <c r="U873" s="3"/>
      <c r="V873" s="3"/>
      <c r="W873" s="3"/>
      <c r="X873" s="3" t="n">
        <v>9</v>
      </c>
      <c r="Y873" s="3"/>
      <c r="Z873" s="3"/>
      <c r="AA873" s="3" t="n">
        <v>8</v>
      </c>
      <c r="AB873" s="3" t="n">
        <v>22</v>
      </c>
      <c r="AC873" s="3"/>
      <c r="AD873" s="3"/>
      <c r="AE873" s="3" t="n">
        <v>12</v>
      </c>
      <c r="AF873" s="12" t="n">
        <v>2</v>
      </c>
      <c r="AG873" s="3"/>
      <c r="AH873" s="3"/>
      <c r="AI873" s="3" t="n">
        <v>4</v>
      </c>
      <c r="AJ873" s="3" t="n">
        <v>1</v>
      </c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69" t="n">
        <v>24</v>
      </c>
      <c r="BD873" s="69" t="n">
        <v>46</v>
      </c>
      <c r="BE873" s="69"/>
      <c r="BF873" s="69"/>
      <c r="BG873" s="69" t="n">
        <v>24</v>
      </c>
      <c r="BH873" s="69" t="n">
        <v>46</v>
      </c>
      <c r="BI873" s="70" t="s">
        <v>1082</v>
      </c>
      <c r="BJ873" s="71" t="n">
        <v>3</v>
      </c>
      <c r="BK873" s="72" t="s">
        <v>53</v>
      </c>
      <c r="BL873" s="73" t="s">
        <v>54</v>
      </c>
      <c r="BM873" s="72" t="s">
        <v>55</v>
      </c>
      <c r="BN873" s="72" t="n">
        <v>646</v>
      </c>
      <c r="BO873" s="72" t="n">
        <v>647</v>
      </c>
      <c r="BP873" s="74" t="s">
        <v>1066</v>
      </c>
    </row>
    <row r="874" s="76" customFormat="true" ht="12.75" hidden="false" customHeight="false" outlineLevel="0" collapsed="false">
      <c r="A874" s="68"/>
      <c r="B874" s="3"/>
      <c r="C874" s="3"/>
      <c r="D874" s="66" t="s">
        <v>1081</v>
      </c>
      <c r="E874" s="67" t="s">
        <v>63</v>
      </c>
      <c r="G874" s="68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 t="n">
        <v>1</v>
      </c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69" t="n">
        <v>1</v>
      </c>
      <c r="BD874" s="69"/>
      <c r="BE874" s="69"/>
      <c r="BF874" s="69"/>
      <c r="BG874" s="69" t="n">
        <v>1</v>
      </c>
      <c r="BH874" s="69"/>
      <c r="BI874" s="70" t="s">
        <v>1082</v>
      </c>
      <c r="BJ874" s="71" t="n">
        <v>3</v>
      </c>
      <c r="BK874" s="72" t="s">
        <v>53</v>
      </c>
      <c r="BL874" s="73" t="s">
        <v>54</v>
      </c>
      <c r="BM874" s="72" t="s">
        <v>55</v>
      </c>
      <c r="BN874" s="72" t="n">
        <v>646</v>
      </c>
      <c r="BO874" s="72" t="n">
        <v>647</v>
      </c>
      <c r="BP874" s="74" t="s">
        <v>1066</v>
      </c>
    </row>
    <row r="875" s="82" customFormat="true" ht="12.75" hidden="false" customHeight="false" outlineLevel="0" collapsed="false">
      <c r="A875" s="65"/>
      <c r="B875" s="12"/>
      <c r="C875" s="12"/>
      <c r="D875" s="80" t="s">
        <v>1083</v>
      </c>
      <c r="E875" s="84"/>
      <c r="G875" s="65"/>
      <c r="H875" s="12"/>
      <c r="I875" s="12"/>
      <c r="J875" s="12"/>
      <c r="K875" s="12"/>
      <c r="L875" s="12"/>
      <c r="M875" s="12"/>
      <c r="N875" s="12"/>
      <c r="O875" s="12"/>
      <c r="P875" s="12"/>
      <c r="Q875" s="12"/>
      <c r="R875" s="12"/>
      <c r="S875" s="12"/>
      <c r="T875" s="12" t="n">
        <v>12</v>
      </c>
      <c r="U875" s="12"/>
      <c r="V875" s="12"/>
      <c r="W875" s="12"/>
      <c r="X875" s="12" t="n">
        <v>9</v>
      </c>
      <c r="Y875" s="12"/>
      <c r="Z875" s="12"/>
      <c r="AA875" s="12" t="n">
        <v>8</v>
      </c>
      <c r="AB875" s="12" t="n">
        <v>22</v>
      </c>
      <c r="AC875" s="12"/>
      <c r="AD875" s="12"/>
      <c r="AE875" s="12" t="n">
        <v>13</v>
      </c>
      <c r="AF875" s="12" t="n">
        <v>2</v>
      </c>
      <c r="AG875" s="12" t="n">
        <v>1</v>
      </c>
      <c r="AH875" s="12"/>
      <c r="AI875" s="12" t="n">
        <v>5</v>
      </c>
      <c r="AJ875" s="12" t="n">
        <v>1</v>
      </c>
      <c r="AK875" s="12"/>
      <c r="AL875" s="12"/>
      <c r="AM875" s="12"/>
      <c r="AN875" s="12"/>
      <c r="AO875" s="12"/>
      <c r="AP875" s="12"/>
      <c r="AQ875" s="12"/>
      <c r="AR875" s="12"/>
      <c r="AS875" s="12"/>
      <c r="AT875" s="12"/>
      <c r="AU875" s="12"/>
      <c r="AV875" s="12"/>
      <c r="AW875" s="12"/>
      <c r="AX875" s="12"/>
      <c r="AY875" s="12"/>
      <c r="AZ875" s="12"/>
      <c r="BA875" s="12"/>
      <c r="BB875" s="12"/>
      <c r="BC875" s="69" t="n">
        <v>26</v>
      </c>
      <c r="BD875" s="69" t="n">
        <v>46</v>
      </c>
      <c r="BE875" s="69" t="n">
        <v>1</v>
      </c>
      <c r="BF875" s="69"/>
      <c r="BG875" s="69" t="n">
        <v>27</v>
      </c>
      <c r="BH875" s="69" t="n">
        <v>46</v>
      </c>
      <c r="BI875" s="70" t="s">
        <v>1082</v>
      </c>
      <c r="BJ875" s="71" t="n">
        <v>3</v>
      </c>
      <c r="BK875" s="72" t="s">
        <v>53</v>
      </c>
      <c r="BL875" s="73" t="s">
        <v>54</v>
      </c>
      <c r="BM875" s="72" t="s">
        <v>55</v>
      </c>
      <c r="BN875" s="72" t="n">
        <v>646</v>
      </c>
      <c r="BO875" s="72" t="n">
        <v>647</v>
      </c>
      <c r="BP875" s="74" t="s">
        <v>1066</v>
      </c>
    </row>
    <row r="876" s="76" customFormat="true" ht="12.75" hidden="false" customHeight="false" outlineLevel="0" collapsed="false">
      <c r="A876" s="68" t="s">
        <v>1084</v>
      </c>
      <c r="B876" s="3"/>
      <c r="C876" s="3"/>
      <c r="D876" s="66" t="s">
        <v>1085</v>
      </c>
      <c r="E876" s="67"/>
      <c r="G876" s="68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69"/>
      <c r="BD876" s="69"/>
      <c r="BE876" s="69"/>
      <c r="BF876" s="69"/>
      <c r="BG876" s="69"/>
      <c r="BH876" s="69"/>
      <c r="BI876" s="70" t="s">
        <v>1086</v>
      </c>
      <c r="BJ876" s="71" t="n">
        <v>3</v>
      </c>
      <c r="BK876" s="72" t="s">
        <v>53</v>
      </c>
      <c r="BL876" s="73" t="s">
        <v>54</v>
      </c>
      <c r="BM876" s="72" t="s">
        <v>55</v>
      </c>
      <c r="BN876" s="72" t="n">
        <v>646</v>
      </c>
      <c r="BO876" s="72" t="n">
        <v>647</v>
      </c>
      <c r="BP876" s="74" t="s">
        <v>1066</v>
      </c>
    </row>
    <row r="877" s="76" customFormat="true" ht="12.75" hidden="false" customHeight="false" outlineLevel="0" collapsed="false">
      <c r="A877" s="68"/>
      <c r="B877" s="3"/>
      <c r="C877" s="3" t="n">
        <v>8</v>
      </c>
      <c r="D877" s="66" t="s">
        <v>1087</v>
      </c>
      <c r="E877" s="67"/>
      <c r="G877" s="68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 t="n">
        <v>1</v>
      </c>
      <c r="Y877" s="3"/>
      <c r="Z877" s="3"/>
      <c r="AA877" s="3" t="n">
        <v>15</v>
      </c>
      <c r="AB877" s="3" t="n">
        <v>6</v>
      </c>
      <c r="AC877" s="3"/>
      <c r="AD877" s="3"/>
      <c r="AE877" s="3" t="n">
        <v>31</v>
      </c>
      <c r="AF877" s="3"/>
      <c r="AG877" s="3" t="n">
        <v>2</v>
      </c>
      <c r="AH877" s="3" t="n">
        <v>1</v>
      </c>
      <c r="AI877" s="3" t="n">
        <v>13</v>
      </c>
      <c r="AJ877" s="3" t="n">
        <v>2</v>
      </c>
      <c r="AK877" s="3"/>
      <c r="AL877" s="3"/>
      <c r="AM877" s="3" t="n">
        <v>3</v>
      </c>
      <c r="AN877" s="3"/>
      <c r="AO877" s="3"/>
      <c r="AP877" s="3"/>
      <c r="AQ877" s="3" t="n">
        <v>4</v>
      </c>
      <c r="AR877" s="3"/>
      <c r="AS877" s="3"/>
      <c r="AT877" s="3"/>
      <c r="AU877" s="3" t="n">
        <v>9</v>
      </c>
      <c r="AV877" s="3" t="n">
        <v>1</v>
      </c>
      <c r="AW877" s="3"/>
      <c r="AX877" s="3"/>
      <c r="AY877" s="3"/>
      <c r="AZ877" s="3"/>
      <c r="BA877" s="3"/>
      <c r="BB877" s="3"/>
      <c r="BC877" s="69" t="n">
        <v>75</v>
      </c>
      <c r="BD877" s="69" t="n">
        <v>10</v>
      </c>
      <c r="BE877" s="69" t="n">
        <v>2</v>
      </c>
      <c r="BF877" s="69" t="n">
        <v>1</v>
      </c>
      <c r="BG877" s="69" t="n">
        <v>77</v>
      </c>
      <c r="BH877" s="69" t="n">
        <v>11</v>
      </c>
      <c r="BI877" s="70" t="s">
        <v>1088</v>
      </c>
      <c r="BJ877" s="71" t="n">
        <v>3</v>
      </c>
      <c r="BK877" s="72" t="s">
        <v>53</v>
      </c>
      <c r="BL877" s="73" t="s">
        <v>54</v>
      </c>
      <c r="BM877" s="72" t="s">
        <v>55</v>
      </c>
      <c r="BN877" s="72" t="n">
        <v>646</v>
      </c>
      <c r="BO877" s="72" t="n">
        <v>647</v>
      </c>
      <c r="BP877" s="74" t="s">
        <v>1066</v>
      </c>
    </row>
    <row r="878" s="76" customFormat="true" ht="12.75" hidden="false" customHeight="false" outlineLevel="0" collapsed="false">
      <c r="A878" s="68"/>
      <c r="B878" s="3"/>
      <c r="C878" s="3" t="n">
        <v>9</v>
      </c>
      <c r="D878" s="66" t="s">
        <v>1089</v>
      </c>
      <c r="E878" s="67"/>
      <c r="G878" s="68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 t="n">
        <v>1</v>
      </c>
      <c r="Z878" s="3"/>
      <c r="AA878" s="3"/>
      <c r="AB878" s="3"/>
      <c r="AC878" s="3" t="n">
        <v>9</v>
      </c>
      <c r="AD878" s="3" t="n">
        <v>2</v>
      </c>
      <c r="AE878" s="3"/>
      <c r="AF878" s="3"/>
      <c r="AG878" s="3" t="n">
        <v>8</v>
      </c>
      <c r="AH878" s="3" t="n">
        <v>4</v>
      </c>
      <c r="AI878" s="3"/>
      <c r="AJ878" s="3"/>
      <c r="AK878" s="3" t="n">
        <v>7</v>
      </c>
      <c r="AL878" s="3" t="n">
        <v>2</v>
      </c>
      <c r="AM878" s="3"/>
      <c r="AN878" s="3"/>
      <c r="AO878" s="3" t="n">
        <v>2</v>
      </c>
      <c r="AP878" s="3" t="n">
        <v>1</v>
      </c>
      <c r="AQ878" s="3"/>
      <c r="AR878" s="3"/>
      <c r="AS878" s="3" t="n">
        <v>4</v>
      </c>
      <c r="AT878" s="3"/>
      <c r="AU878" s="3"/>
      <c r="AV878" s="3"/>
      <c r="AW878" s="3" t="n">
        <v>1</v>
      </c>
      <c r="AX878" s="3"/>
      <c r="AY878" s="3"/>
      <c r="AZ878" s="3"/>
      <c r="BA878" s="3"/>
      <c r="BB878" s="3"/>
      <c r="BC878" s="69"/>
      <c r="BD878" s="69"/>
      <c r="BE878" s="69" t="n">
        <v>32</v>
      </c>
      <c r="BF878" s="69" t="n">
        <v>9</v>
      </c>
      <c r="BG878" s="69" t="n">
        <v>32</v>
      </c>
      <c r="BH878" s="69" t="n">
        <v>9</v>
      </c>
      <c r="BI878" s="70" t="s">
        <v>1090</v>
      </c>
      <c r="BJ878" s="71" t="n">
        <v>3</v>
      </c>
      <c r="BK878" s="72" t="s">
        <v>53</v>
      </c>
      <c r="BL878" s="73" t="s">
        <v>54</v>
      </c>
      <c r="BM878" s="72" t="s">
        <v>55</v>
      </c>
      <c r="BN878" s="72" t="n">
        <v>646</v>
      </c>
      <c r="BO878" s="72" t="n">
        <v>647</v>
      </c>
      <c r="BP878" s="74" t="s">
        <v>1066</v>
      </c>
    </row>
    <row r="879" s="76" customFormat="true" ht="12.75" hidden="false" customHeight="false" outlineLevel="0" collapsed="false">
      <c r="A879" s="68"/>
      <c r="B879" s="3"/>
      <c r="C879" s="3" t="n">
        <v>10</v>
      </c>
      <c r="D879" s="66" t="s">
        <v>1091</v>
      </c>
      <c r="E879" s="67"/>
      <c r="G879" s="68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 t="n">
        <v>1</v>
      </c>
      <c r="AA879" s="3"/>
      <c r="AB879" s="3"/>
      <c r="AC879" s="3" t="n">
        <v>1</v>
      </c>
      <c r="AD879" s="3"/>
      <c r="AE879" s="3"/>
      <c r="AF879" s="3"/>
      <c r="AG879" s="3" t="n">
        <v>3</v>
      </c>
      <c r="AH879" s="3"/>
      <c r="AI879" s="3"/>
      <c r="AJ879" s="3"/>
      <c r="AK879" s="3" t="n">
        <v>10</v>
      </c>
      <c r="AL879" s="3"/>
      <c r="AM879" s="3"/>
      <c r="AN879" s="3"/>
      <c r="AO879" s="3" t="n">
        <v>4</v>
      </c>
      <c r="AP879" s="3"/>
      <c r="AQ879" s="3"/>
      <c r="AR879" s="3"/>
      <c r="AS879" s="3" t="n">
        <v>6</v>
      </c>
      <c r="AT879" s="3"/>
      <c r="AU879" s="3"/>
      <c r="AV879" s="3"/>
      <c r="AW879" s="3"/>
      <c r="AX879" s="3"/>
      <c r="AY879" s="3"/>
      <c r="AZ879" s="3"/>
      <c r="BA879" s="3"/>
      <c r="BB879" s="3"/>
      <c r="BC879" s="69"/>
      <c r="BD879" s="69"/>
      <c r="BE879" s="69" t="n">
        <v>24</v>
      </c>
      <c r="BF879" s="69" t="n">
        <v>1</v>
      </c>
      <c r="BG879" s="69" t="n">
        <v>24</v>
      </c>
      <c r="BH879" s="69" t="n">
        <v>1</v>
      </c>
      <c r="BI879" s="70" t="s">
        <v>1092</v>
      </c>
      <c r="BJ879" s="71" t="n">
        <v>3</v>
      </c>
      <c r="BK879" s="72" t="s">
        <v>53</v>
      </c>
      <c r="BL879" s="73" t="s">
        <v>54</v>
      </c>
      <c r="BM879" s="72" t="s">
        <v>55</v>
      </c>
      <c r="BN879" s="72" t="n">
        <v>646</v>
      </c>
      <c r="BO879" s="72" t="n">
        <v>647</v>
      </c>
      <c r="BP879" s="74" t="s">
        <v>1066</v>
      </c>
    </row>
    <row r="880" s="76" customFormat="true" ht="12.75" hidden="false" customHeight="false" outlineLevel="0" collapsed="false">
      <c r="A880" s="68"/>
      <c r="B880" s="3"/>
      <c r="C880" s="3" t="n">
        <v>11</v>
      </c>
      <c r="D880" s="66" t="s">
        <v>1093</v>
      </c>
      <c r="E880" s="67"/>
      <c r="G880" s="68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 t="n">
        <v>1</v>
      </c>
      <c r="Y880" s="3"/>
      <c r="Z880" s="3"/>
      <c r="AA880" s="3" t="n">
        <v>3</v>
      </c>
      <c r="AB880" s="3" t="n">
        <v>3</v>
      </c>
      <c r="AC880" s="3"/>
      <c r="AD880" s="3"/>
      <c r="AE880" s="3" t="n">
        <v>6</v>
      </c>
      <c r="AF880" s="3"/>
      <c r="AG880" s="3"/>
      <c r="AH880" s="3"/>
      <c r="AI880" s="3" t="n">
        <v>4</v>
      </c>
      <c r="AJ880" s="3"/>
      <c r="AK880" s="3"/>
      <c r="AL880" s="3"/>
      <c r="AM880" s="3" t="n">
        <v>3</v>
      </c>
      <c r="AN880" s="3"/>
      <c r="AO880" s="3"/>
      <c r="AP880" s="3"/>
      <c r="AQ880" s="3" t="n">
        <v>3</v>
      </c>
      <c r="AR880" s="3"/>
      <c r="AS880" s="3"/>
      <c r="AT880" s="3"/>
      <c r="AU880" s="3" t="n">
        <v>4</v>
      </c>
      <c r="AV880" s="3"/>
      <c r="AW880" s="3"/>
      <c r="AX880" s="3"/>
      <c r="AY880" s="3"/>
      <c r="AZ880" s="3"/>
      <c r="BA880" s="3"/>
      <c r="BB880" s="3"/>
      <c r="BC880" s="69" t="n">
        <v>23</v>
      </c>
      <c r="BD880" s="69" t="n">
        <v>4</v>
      </c>
      <c r="BE880" s="69"/>
      <c r="BF880" s="69"/>
      <c r="BG880" s="69" t="n">
        <v>23</v>
      </c>
      <c r="BH880" s="69" t="n">
        <v>4</v>
      </c>
      <c r="BI880" s="70" t="s">
        <v>1094</v>
      </c>
      <c r="BJ880" s="71" t="n">
        <v>3</v>
      </c>
      <c r="BK880" s="72" t="s">
        <v>53</v>
      </c>
      <c r="BL880" s="73" t="s">
        <v>54</v>
      </c>
      <c r="BM880" s="72" t="s">
        <v>55</v>
      </c>
      <c r="BN880" s="72" t="n">
        <v>646</v>
      </c>
      <c r="BO880" s="72" t="n">
        <v>647</v>
      </c>
      <c r="BP880" s="74" t="s">
        <v>1066</v>
      </c>
    </row>
    <row r="881" s="76" customFormat="true" ht="12.75" hidden="false" customHeight="false" outlineLevel="0" collapsed="false">
      <c r="A881" s="68"/>
      <c r="B881" s="3"/>
      <c r="C881" s="3" t="n">
        <v>12</v>
      </c>
      <c r="D881" s="66" t="s">
        <v>1095</v>
      </c>
      <c r="E881" s="67"/>
      <c r="G881" s="68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 t="n">
        <v>7</v>
      </c>
      <c r="AB881" s="3" t="n">
        <v>9</v>
      </c>
      <c r="AC881" s="3"/>
      <c r="AD881" s="3"/>
      <c r="AE881" s="3" t="n">
        <v>7</v>
      </c>
      <c r="AF881" s="12" t="n">
        <v>1</v>
      </c>
      <c r="AG881" s="3"/>
      <c r="AH881" s="3"/>
      <c r="AI881" s="3"/>
      <c r="AJ881" s="3"/>
      <c r="AK881" s="3"/>
      <c r="AL881" s="3"/>
      <c r="AM881" s="3" t="n">
        <v>1</v>
      </c>
      <c r="AN881" s="3"/>
      <c r="AO881" s="3"/>
      <c r="AP881" s="3"/>
      <c r="AQ881" s="3"/>
      <c r="AR881" s="3"/>
      <c r="AS881" s="3"/>
      <c r="AT881" s="3"/>
      <c r="AU881" s="3" t="n">
        <v>2</v>
      </c>
      <c r="AV881" s="3"/>
      <c r="AW881" s="3"/>
      <c r="AX881" s="3"/>
      <c r="AY881" s="3"/>
      <c r="AZ881" s="3"/>
      <c r="BA881" s="3"/>
      <c r="BB881" s="3"/>
      <c r="BC881" s="69" t="n">
        <v>17</v>
      </c>
      <c r="BD881" s="69" t="n">
        <v>10</v>
      </c>
      <c r="BE881" s="69"/>
      <c r="BF881" s="69"/>
      <c r="BG881" s="69" t="n">
        <v>17</v>
      </c>
      <c r="BH881" s="69" t="n">
        <v>10</v>
      </c>
      <c r="BI881" s="70" t="s">
        <v>1096</v>
      </c>
      <c r="BJ881" s="71" t="n">
        <v>3</v>
      </c>
      <c r="BK881" s="72" t="s">
        <v>53</v>
      </c>
      <c r="BL881" s="73" t="s">
        <v>54</v>
      </c>
      <c r="BM881" s="72" t="s">
        <v>55</v>
      </c>
      <c r="BN881" s="72" t="n">
        <v>646</v>
      </c>
      <c r="BO881" s="72" t="n">
        <v>647</v>
      </c>
      <c r="BP881" s="74" t="s">
        <v>1066</v>
      </c>
    </row>
    <row r="882" s="76" customFormat="true" ht="12.75" hidden="false" customHeight="false" outlineLevel="0" collapsed="false">
      <c r="A882" s="68"/>
      <c r="B882" s="3"/>
      <c r="C882" s="3" t="n">
        <v>13</v>
      </c>
      <c r="D882" s="66" t="s">
        <v>1097</v>
      </c>
      <c r="E882" s="67"/>
      <c r="G882" s="68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 t="n">
        <v>1</v>
      </c>
      <c r="AB882" s="3" t="n">
        <v>2</v>
      </c>
      <c r="AC882" s="3"/>
      <c r="AD882" s="3"/>
      <c r="AE882" s="3" t="n">
        <v>2</v>
      </c>
      <c r="AF882" s="12" t="n">
        <v>3</v>
      </c>
      <c r="AG882" s="3"/>
      <c r="AH882" s="3"/>
      <c r="AI882" s="3"/>
      <c r="AJ882" s="3" t="n">
        <v>1</v>
      </c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69" t="n">
        <v>3</v>
      </c>
      <c r="BD882" s="69" t="n">
        <v>6</v>
      </c>
      <c r="BE882" s="69"/>
      <c r="BF882" s="69"/>
      <c r="BG882" s="69" t="n">
        <v>3</v>
      </c>
      <c r="BH882" s="69" t="n">
        <v>6</v>
      </c>
      <c r="BI882" s="70" t="s">
        <v>1098</v>
      </c>
      <c r="BJ882" s="71" t="n">
        <v>3</v>
      </c>
      <c r="BK882" s="72" t="s">
        <v>53</v>
      </c>
      <c r="BL882" s="73" t="s">
        <v>54</v>
      </c>
      <c r="BM882" s="72" t="s">
        <v>55</v>
      </c>
      <c r="BN882" s="72" t="n">
        <v>646</v>
      </c>
      <c r="BO882" s="72" t="n">
        <v>647</v>
      </c>
      <c r="BP882" s="74" t="s">
        <v>1066</v>
      </c>
    </row>
    <row r="883" s="76" customFormat="true" ht="12.75" hidden="false" customHeight="false" outlineLevel="0" collapsed="false">
      <c r="A883" s="65"/>
      <c r="B883" s="12"/>
      <c r="C883" s="12" t="n">
        <v>14</v>
      </c>
      <c r="D883" s="80" t="s">
        <v>1099</v>
      </c>
      <c r="E883" s="84"/>
      <c r="G883" s="65"/>
      <c r="H883" s="12"/>
      <c r="I883" s="12"/>
      <c r="J883" s="12"/>
      <c r="K883" s="12"/>
      <c r="L883" s="12"/>
      <c r="M883" s="12"/>
      <c r="N883" s="12"/>
      <c r="O883" s="12"/>
      <c r="P883" s="12"/>
      <c r="Q883" s="12"/>
      <c r="R883" s="12"/>
      <c r="S883" s="12"/>
      <c r="T883" s="12" t="n">
        <v>1</v>
      </c>
      <c r="U883" s="12"/>
      <c r="V883" s="12"/>
      <c r="W883" s="12"/>
      <c r="X883" s="12" t="n">
        <v>2</v>
      </c>
      <c r="Y883" s="12"/>
      <c r="Z883" s="12"/>
      <c r="AA883" s="12"/>
      <c r="AB883" s="12" t="n">
        <v>3</v>
      </c>
      <c r="AC883" s="12"/>
      <c r="AD883" s="12" t="n">
        <v>1</v>
      </c>
      <c r="AE883" s="12" t="n">
        <v>4</v>
      </c>
      <c r="AF883" s="12" t="n">
        <v>2</v>
      </c>
      <c r="AG883" s="12"/>
      <c r="AH883" s="12" t="n">
        <v>1</v>
      </c>
      <c r="AI883" s="12" t="n">
        <v>1</v>
      </c>
      <c r="AJ883" s="12"/>
      <c r="AK883" s="12" t="n">
        <v>1</v>
      </c>
      <c r="AL883" s="12" t="n">
        <v>1</v>
      </c>
      <c r="AM883" s="12" t="n">
        <v>1</v>
      </c>
      <c r="AN883" s="12"/>
      <c r="AO883" s="12"/>
      <c r="AP883" s="12"/>
      <c r="AQ883" s="12"/>
      <c r="AR883" s="12"/>
      <c r="AS883" s="12"/>
      <c r="AT883" s="12"/>
      <c r="AU883" s="12" t="n">
        <v>2</v>
      </c>
      <c r="AV883" s="12"/>
      <c r="AW883" s="12"/>
      <c r="AX883" s="12"/>
      <c r="AY883" s="12"/>
      <c r="AZ883" s="12"/>
      <c r="BA883" s="12"/>
      <c r="BB883" s="12"/>
      <c r="BC883" s="69" t="n">
        <v>8</v>
      </c>
      <c r="BD883" s="69" t="n">
        <v>8</v>
      </c>
      <c r="BE883" s="69" t="n">
        <v>1</v>
      </c>
      <c r="BF883" s="69" t="n">
        <v>3</v>
      </c>
      <c r="BG883" s="69" t="n">
        <v>9</v>
      </c>
      <c r="BH883" s="69" t="n">
        <v>11</v>
      </c>
      <c r="BI883" s="70" t="s">
        <v>1100</v>
      </c>
      <c r="BJ883" s="71" t="n">
        <v>3</v>
      </c>
      <c r="BK883" s="72" t="s">
        <v>53</v>
      </c>
      <c r="BL883" s="73" t="s">
        <v>54</v>
      </c>
      <c r="BM883" s="72" t="s">
        <v>55</v>
      </c>
      <c r="BN883" s="72" t="n">
        <v>646</v>
      </c>
      <c r="BO883" s="72" t="n">
        <v>647</v>
      </c>
      <c r="BP883" s="74" t="s">
        <v>1066</v>
      </c>
    </row>
    <row r="884" s="76" customFormat="true" ht="12.75" hidden="false" customHeight="false" outlineLevel="0" collapsed="false">
      <c r="A884" s="68"/>
      <c r="B884" s="3"/>
      <c r="C884" s="3" t="n">
        <v>15</v>
      </c>
      <c r="D884" s="66" t="s">
        <v>1101</v>
      </c>
      <c r="E884" s="67"/>
      <c r="G884" s="68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 t="n">
        <v>1</v>
      </c>
      <c r="Y884" s="3"/>
      <c r="Z884" s="3"/>
      <c r="AA884" s="3" t="n">
        <v>1</v>
      </c>
      <c r="AB884" s="3" t="n">
        <v>3</v>
      </c>
      <c r="AC884" s="3"/>
      <c r="AD884" s="3"/>
      <c r="AE884" s="3" t="n">
        <v>7</v>
      </c>
      <c r="AF884" s="12" t="n">
        <v>1</v>
      </c>
      <c r="AG884" s="12" t="n">
        <v>1</v>
      </c>
      <c r="AH884" s="3"/>
      <c r="AI884" s="3" t="n">
        <v>10</v>
      </c>
      <c r="AJ884" s="3"/>
      <c r="AK884" s="3"/>
      <c r="AL884" s="3"/>
      <c r="AM884" s="3" t="n">
        <v>2</v>
      </c>
      <c r="AN884" s="3"/>
      <c r="AO884" s="3"/>
      <c r="AP884" s="3"/>
      <c r="AQ884" s="3" t="n">
        <v>1</v>
      </c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69" t="n">
        <v>21</v>
      </c>
      <c r="BD884" s="69" t="n">
        <v>5</v>
      </c>
      <c r="BE884" s="69" t="n">
        <v>1</v>
      </c>
      <c r="BF884" s="69"/>
      <c r="BG884" s="69" t="n">
        <v>22</v>
      </c>
      <c r="BH884" s="69" t="n">
        <v>5</v>
      </c>
      <c r="BI884" s="70" t="s">
        <v>1102</v>
      </c>
      <c r="BJ884" s="71" t="n">
        <v>3</v>
      </c>
      <c r="BK884" s="72" t="s">
        <v>53</v>
      </c>
      <c r="BL884" s="73" t="s">
        <v>54</v>
      </c>
      <c r="BM884" s="72" t="s">
        <v>55</v>
      </c>
      <c r="BN884" s="72" t="n">
        <v>646</v>
      </c>
      <c r="BO884" s="72" t="n">
        <v>647</v>
      </c>
      <c r="BP884" s="74" t="s">
        <v>1066</v>
      </c>
    </row>
    <row r="885" s="76" customFormat="true" ht="12.75" hidden="false" customHeight="false" outlineLevel="0" collapsed="false">
      <c r="A885" s="68"/>
      <c r="B885" s="3"/>
      <c r="C885" s="3" t="n">
        <v>16</v>
      </c>
      <c r="D885" s="66" t="s">
        <v>1103</v>
      </c>
      <c r="E885" s="67"/>
      <c r="G885" s="68"/>
      <c r="H885" s="3"/>
      <c r="I885" s="3"/>
      <c r="J885" s="3"/>
      <c r="K885" s="3" t="n">
        <v>1</v>
      </c>
      <c r="L885" s="3"/>
      <c r="M885" s="3" t="n">
        <v>11</v>
      </c>
      <c r="N885" s="3"/>
      <c r="O885" s="3"/>
      <c r="P885" s="3" t="n">
        <v>22</v>
      </c>
      <c r="Q885" s="3"/>
      <c r="R885" s="3"/>
      <c r="S885" s="3" t="n">
        <v>1</v>
      </c>
      <c r="T885" s="3" t="n">
        <v>74</v>
      </c>
      <c r="U885" s="3"/>
      <c r="V885" s="3"/>
      <c r="W885" s="3" t="n">
        <v>3</v>
      </c>
      <c r="X885" s="3" t="n">
        <v>21</v>
      </c>
      <c r="Y885" s="3"/>
      <c r="Z885" s="3"/>
      <c r="AA885" s="3" t="n">
        <v>24</v>
      </c>
      <c r="AB885" s="3" t="n">
        <v>48</v>
      </c>
      <c r="AC885" s="3"/>
      <c r="AD885" s="3"/>
      <c r="AE885" s="3" t="n">
        <v>36</v>
      </c>
      <c r="AF885" s="12" t="n">
        <v>14</v>
      </c>
      <c r="AG885" s="3"/>
      <c r="AH885" s="3"/>
      <c r="AI885" s="3" t="n">
        <v>18</v>
      </c>
      <c r="AJ885" s="3" t="n">
        <v>2</v>
      </c>
      <c r="AK885" s="3"/>
      <c r="AL885" s="3"/>
      <c r="AM885" s="3" t="n">
        <v>4</v>
      </c>
      <c r="AN885" s="3" t="n">
        <v>1</v>
      </c>
      <c r="AO885" s="3"/>
      <c r="AP885" s="3"/>
      <c r="AQ885" s="3" t="n">
        <v>6</v>
      </c>
      <c r="AR885" s="3"/>
      <c r="AS885" s="3"/>
      <c r="AT885" s="3"/>
      <c r="AU885" s="3" t="n">
        <v>2</v>
      </c>
      <c r="AV885" s="3" t="n">
        <v>1</v>
      </c>
      <c r="AW885" s="3"/>
      <c r="AX885" s="3"/>
      <c r="AY885" s="3"/>
      <c r="AZ885" s="3"/>
      <c r="BA885" s="3"/>
      <c r="BB885" s="3"/>
      <c r="BC885" s="69" t="n">
        <v>94</v>
      </c>
      <c r="BD885" s="69" t="n">
        <v>195</v>
      </c>
      <c r="BE885" s="69"/>
      <c r="BF885" s="69"/>
      <c r="BG885" s="69" t="n">
        <v>95</v>
      </c>
      <c r="BH885" s="69" t="n">
        <v>195</v>
      </c>
      <c r="BI885" s="70" t="s">
        <v>1104</v>
      </c>
      <c r="BJ885" s="71" t="n">
        <v>3</v>
      </c>
      <c r="BK885" s="72" t="s">
        <v>53</v>
      </c>
      <c r="BL885" s="73" t="s">
        <v>54</v>
      </c>
      <c r="BM885" s="72" t="s">
        <v>55</v>
      </c>
      <c r="BN885" s="72" t="n">
        <v>646</v>
      </c>
      <c r="BO885" s="72" t="n">
        <v>647</v>
      </c>
      <c r="BP885" s="74" t="s">
        <v>1066</v>
      </c>
    </row>
    <row r="886" s="76" customFormat="true" ht="25.5" hidden="false" customHeight="false" outlineLevel="0" collapsed="false">
      <c r="A886" s="68"/>
      <c r="B886" s="3"/>
      <c r="C886" s="3" t="n">
        <v>17</v>
      </c>
      <c r="D886" s="66" t="s">
        <v>1105</v>
      </c>
      <c r="E886" s="67"/>
      <c r="G886" s="68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 t="n">
        <v>2</v>
      </c>
      <c r="U886" s="3"/>
      <c r="V886" s="3"/>
      <c r="W886" s="3"/>
      <c r="X886" s="3"/>
      <c r="Y886" s="3"/>
      <c r="Z886" s="3"/>
      <c r="AA886" s="3" t="n">
        <v>2</v>
      </c>
      <c r="AB886" s="3"/>
      <c r="AC886" s="3"/>
      <c r="AD886" s="3"/>
      <c r="AE886" s="3" t="n">
        <v>2</v>
      </c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 t="n">
        <v>1</v>
      </c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69" t="n">
        <v>5</v>
      </c>
      <c r="BD886" s="69" t="n">
        <v>2</v>
      </c>
      <c r="BE886" s="69"/>
      <c r="BF886" s="69"/>
      <c r="BG886" s="69" t="n">
        <v>5</v>
      </c>
      <c r="BH886" s="69" t="n">
        <v>2</v>
      </c>
      <c r="BI886" s="70" t="s">
        <v>1106</v>
      </c>
      <c r="BJ886" s="71" t="n">
        <v>3</v>
      </c>
      <c r="BK886" s="72" t="s">
        <v>53</v>
      </c>
      <c r="BL886" s="73" t="s">
        <v>54</v>
      </c>
      <c r="BM886" s="72" t="s">
        <v>55</v>
      </c>
      <c r="BN886" s="72" t="n">
        <v>646</v>
      </c>
      <c r="BO886" s="72" t="n">
        <v>647</v>
      </c>
      <c r="BP886" s="74" t="s">
        <v>1066</v>
      </c>
    </row>
    <row r="887" s="76" customFormat="true" ht="25.5" hidden="false" customHeight="false" outlineLevel="0" collapsed="false">
      <c r="A887" s="68"/>
      <c r="B887" s="3"/>
      <c r="C887" s="3" t="n">
        <v>18</v>
      </c>
      <c r="D887" s="66" t="s">
        <v>1107</v>
      </c>
      <c r="E887" s="67"/>
      <c r="G887" s="68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 t="n">
        <v>4</v>
      </c>
      <c r="U887" s="3"/>
      <c r="V887" s="3"/>
      <c r="W887" s="3"/>
      <c r="X887" s="3" t="n">
        <v>1</v>
      </c>
      <c r="Y887" s="3"/>
      <c r="Z887" s="3"/>
      <c r="AA887" s="3" t="n">
        <v>6</v>
      </c>
      <c r="AB887" s="3" t="n">
        <v>6</v>
      </c>
      <c r="AC887" s="3"/>
      <c r="AD887" s="3"/>
      <c r="AE887" s="3" t="n">
        <v>4</v>
      </c>
      <c r="AF887" s="3"/>
      <c r="AG887" s="3"/>
      <c r="AH887" s="3" t="n">
        <v>1</v>
      </c>
      <c r="AI887" s="3" t="n">
        <v>1</v>
      </c>
      <c r="AJ887" s="3"/>
      <c r="AK887" s="3"/>
      <c r="AL887" s="3"/>
      <c r="AM887" s="3"/>
      <c r="AN887" s="3"/>
      <c r="AO887" s="3"/>
      <c r="AP887" s="3"/>
      <c r="AQ887" s="3" t="n">
        <v>1</v>
      </c>
      <c r="AR887" s="3"/>
      <c r="AS887" s="3"/>
      <c r="AT887" s="3"/>
      <c r="AU887" s="3" t="n">
        <v>1</v>
      </c>
      <c r="AV887" s="3" t="n">
        <v>1</v>
      </c>
      <c r="AW887" s="3"/>
      <c r="AX887" s="3"/>
      <c r="AY887" s="3"/>
      <c r="AZ887" s="3"/>
      <c r="BA887" s="3"/>
      <c r="BB887" s="3"/>
      <c r="BC887" s="69" t="n">
        <v>13</v>
      </c>
      <c r="BD887" s="69" t="n">
        <v>12</v>
      </c>
      <c r="BE887" s="69"/>
      <c r="BF887" s="69" t="n">
        <v>1</v>
      </c>
      <c r="BG887" s="69" t="n">
        <v>13</v>
      </c>
      <c r="BH887" s="69" t="n">
        <v>13</v>
      </c>
      <c r="BI887" s="70" t="s">
        <v>1108</v>
      </c>
      <c r="BJ887" s="71" t="n">
        <v>3</v>
      </c>
      <c r="BK887" s="72" t="s">
        <v>53</v>
      </c>
      <c r="BL887" s="73" t="s">
        <v>54</v>
      </c>
      <c r="BM887" s="72" t="s">
        <v>55</v>
      </c>
      <c r="BN887" s="72" t="n">
        <v>646</v>
      </c>
      <c r="BO887" s="72" t="n">
        <v>647</v>
      </c>
      <c r="BP887" s="74" t="s">
        <v>1066</v>
      </c>
    </row>
    <row r="888" s="76" customFormat="true" ht="25.5" hidden="false" customHeight="false" outlineLevel="0" collapsed="false">
      <c r="A888" s="68"/>
      <c r="B888" s="3"/>
      <c r="C888" s="3" t="n">
        <v>19</v>
      </c>
      <c r="D888" s="66" t="s">
        <v>1109</v>
      </c>
      <c r="E888" s="67"/>
      <c r="G888" s="68"/>
      <c r="H888" s="3"/>
      <c r="I888" s="3"/>
      <c r="J888" s="3"/>
      <c r="K888" s="3"/>
      <c r="L888" s="3"/>
      <c r="M888" s="3" t="n">
        <v>2</v>
      </c>
      <c r="N888" s="3"/>
      <c r="O888" s="3"/>
      <c r="P888" s="3"/>
      <c r="Q888" s="3"/>
      <c r="R888" s="3"/>
      <c r="S888" s="3"/>
      <c r="T888" s="3" t="n">
        <v>1</v>
      </c>
      <c r="U888" s="3"/>
      <c r="V888" s="3"/>
      <c r="W888" s="3"/>
      <c r="X888" s="3"/>
      <c r="Y888" s="3"/>
      <c r="Z888" s="3"/>
      <c r="AA888" s="3" t="n">
        <v>4</v>
      </c>
      <c r="AB888" s="3" t="n">
        <v>1</v>
      </c>
      <c r="AC888" s="3"/>
      <c r="AD888" s="3"/>
      <c r="AE888" s="3" t="n">
        <v>7</v>
      </c>
      <c r="AF888" s="12" t="n">
        <v>2</v>
      </c>
      <c r="AG888" s="3"/>
      <c r="AH888" s="3" t="n">
        <v>3</v>
      </c>
      <c r="AI888" s="3" t="n">
        <v>7</v>
      </c>
      <c r="AJ888" s="3" t="n">
        <v>1</v>
      </c>
      <c r="AK888" s="3"/>
      <c r="AL888" s="3" t="n">
        <v>1</v>
      </c>
      <c r="AM888" s="3"/>
      <c r="AN888" s="3" t="n">
        <v>1</v>
      </c>
      <c r="AO888" s="3" t="n">
        <v>1</v>
      </c>
      <c r="AP888" s="3"/>
      <c r="AQ888" s="3" t="n">
        <v>1</v>
      </c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69" t="n">
        <v>19</v>
      </c>
      <c r="BD888" s="69" t="n">
        <v>8</v>
      </c>
      <c r="BE888" s="69" t="n">
        <v>1</v>
      </c>
      <c r="BF888" s="69" t="n">
        <v>4</v>
      </c>
      <c r="BG888" s="69" t="n">
        <v>20</v>
      </c>
      <c r="BH888" s="69" t="n">
        <v>12</v>
      </c>
      <c r="BI888" s="70" t="s">
        <v>1110</v>
      </c>
      <c r="BJ888" s="71" t="n">
        <v>3</v>
      </c>
      <c r="BK888" s="72" t="s">
        <v>53</v>
      </c>
      <c r="BL888" s="73" t="s">
        <v>54</v>
      </c>
      <c r="BM888" s="72" t="s">
        <v>55</v>
      </c>
      <c r="BN888" s="72" t="n">
        <v>646</v>
      </c>
      <c r="BO888" s="72" t="n">
        <v>647</v>
      </c>
      <c r="BP888" s="74" t="s">
        <v>1066</v>
      </c>
    </row>
    <row r="889" s="76" customFormat="true" ht="25.5" hidden="false" customHeight="false" outlineLevel="0" collapsed="false">
      <c r="A889" s="68"/>
      <c r="B889" s="3"/>
      <c r="C889" s="3" t="n">
        <v>20</v>
      </c>
      <c r="D889" s="66" t="s">
        <v>1111</v>
      </c>
      <c r="E889" s="67"/>
      <c r="G889" s="68"/>
      <c r="H889" s="3"/>
      <c r="I889" s="3"/>
      <c r="J889" s="3"/>
      <c r="K889" s="3"/>
      <c r="L889" s="3"/>
      <c r="M889" s="3"/>
      <c r="N889" s="3"/>
      <c r="O889" s="3"/>
      <c r="P889" s="3" t="n">
        <v>5</v>
      </c>
      <c r="Q889" s="3"/>
      <c r="R889" s="3"/>
      <c r="S889" s="3"/>
      <c r="T889" s="3" t="n">
        <v>15</v>
      </c>
      <c r="U889" s="3"/>
      <c r="V889" s="3" t="n">
        <v>2</v>
      </c>
      <c r="W889" s="3"/>
      <c r="X889" s="3" t="n">
        <v>2</v>
      </c>
      <c r="Y889" s="3"/>
      <c r="Z889" s="3" t="n">
        <v>5</v>
      </c>
      <c r="AA889" s="3" t="n">
        <v>29</v>
      </c>
      <c r="AB889" s="3" t="n">
        <v>26</v>
      </c>
      <c r="AC889" s="3" t="n">
        <v>1</v>
      </c>
      <c r="AD889" s="3" t="n">
        <v>19</v>
      </c>
      <c r="AE889" s="3" t="n">
        <v>47</v>
      </c>
      <c r="AF889" s="12" t="n">
        <v>7</v>
      </c>
      <c r="AG889" s="12" t="n">
        <v>1</v>
      </c>
      <c r="AH889" s="12" t="n">
        <v>12</v>
      </c>
      <c r="AI889" s="12" t="n">
        <v>43</v>
      </c>
      <c r="AJ889" s="12" t="n">
        <v>3</v>
      </c>
      <c r="AK889" s="12" t="n">
        <v>2</v>
      </c>
      <c r="AL889" s="12" t="n">
        <v>10</v>
      </c>
      <c r="AM889" s="12" t="n">
        <v>20</v>
      </c>
      <c r="AN889" s="12" t="n">
        <v>5</v>
      </c>
      <c r="AO889" s="12" t="n">
        <v>2</v>
      </c>
      <c r="AP889" s="12" t="n">
        <v>2</v>
      </c>
      <c r="AQ889" s="12" t="n">
        <v>12</v>
      </c>
      <c r="AR889" s="3"/>
      <c r="AS889" s="3"/>
      <c r="AT889" s="3"/>
      <c r="AU889" s="3" t="n">
        <v>15</v>
      </c>
      <c r="AV889" s="3" t="n">
        <v>1</v>
      </c>
      <c r="AW889" s="3"/>
      <c r="AX889" s="3"/>
      <c r="AY889" s="3"/>
      <c r="AZ889" s="3"/>
      <c r="BA889" s="3"/>
      <c r="BB889" s="3"/>
      <c r="BC889" s="69" t="n">
        <v>166</v>
      </c>
      <c r="BD889" s="69" t="n">
        <v>64</v>
      </c>
      <c r="BE889" s="69" t="n">
        <v>6</v>
      </c>
      <c r="BF889" s="69" t="n">
        <v>50</v>
      </c>
      <c r="BG889" s="69" t="n">
        <v>172</v>
      </c>
      <c r="BH889" s="69" t="n">
        <v>114</v>
      </c>
      <c r="BI889" s="70" t="s">
        <v>1112</v>
      </c>
      <c r="BJ889" s="71" t="n">
        <v>3</v>
      </c>
      <c r="BK889" s="72" t="s">
        <v>53</v>
      </c>
      <c r="BL889" s="73" t="s">
        <v>54</v>
      </c>
      <c r="BM889" s="72" t="s">
        <v>55</v>
      </c>
      <c r="BN889" s="72" t="n">
        <v>646</v>
      </c>
      <c r="BO889" s="72" t="n">
        <v>647</v>
      </c>
      <c r="BP889" s="74" t="s">
        <v>1066</v>
      </c>
    </row>
    <row r="890" s="82" customFormat="true" ht="12.75" hidden="false" customHeight="false" outlineLevel="0" collapsed="false">
      <c r="A890" s="65"/>
      <c r="B890" s="12"/>
      <c r="C890" s="12"/>
      <c r="D890" s="80" t="s">
        <v>1113</v>
      </c>
      <c r="E890" s="84"/>
      <c r="G890" s="65"/>
      <c r="H890" s="12"/>
      <c r="I890" s="12"/>
      <c r="J890" s="12"/>
      <c r="K890" s="12" t="n">
        <v>1</v>
      </c>
      <c r="L890" s="12"/>
      <c r="M890" s="12" t="n">
        <v>13</v>
      </c>
      <c r="N890" s="12"/>
      <c r="O890" s="12"/>
      <c r="P890" s="12" t="n">
        <v>27</v>
      </c>
      <c r="Q890" s="12"/>
      <c r="R890" s="12"/>
      <c r="S890" s="12" t="n">
        <v>1</v>
      </c>
      <c r="T890" s="12" t="n">
        <v>97</v>
      </c>
      <c r="U890" s="12"/>
      <c r="V890" s="12" t="n">
        <v>2</v>
      </c>
      <c r="W890" s="12" t="n">
        <v>3</v>
      </c>
      <c r="X890" s="12" t="n">
        <v>29</v>
      </c>
      <c r="Y890" s="12" t="n">
        <v>1</v>
      </c>
      <c r="Z890" s="12" t="n">
        <v>6</v>
      </c>
      <c r="AA890" s="12" t="n">
        <v>92</v>
      </c>
      <c r="AB890" s="12" t="n">
        <v>107</v>
      </c>
      <c r="AC890" s="12" t="n">
        <v>11</v>
      </c>
      <c r="AD890" s="12" t="n">
        <v>22</v>
      </c>
      <c r="AE890" s="12" t="n">
        <v>153</v>
      </c>
      <c r="AF890" s="12" t="n">
        <v>30</v>
      </c>
      <c r="AG890" s="12" t="n">
        <v>15</v>
      </c>
      <c r="AH890" s="12" t="n">
        <v>22</v>
      </c>
      <c r="AI890" s="12" t="n">
        <v>97</v>
      </c>
      <c r="AJ890" s="12" t="n">
        <v>9</v>
      </c>
      <c r="AK890" s="12" t="n">
        <v>20</v>
      </c>
      <c r="AL890" s="12" t="n">
        <v>14</v>
      </c>
      <c r="AM890" s="12" t="n">
        <v>34</v>
      </c>
      <c r="AN890" s="12" t="n">
        <v>7</v>
      </c>
      <c r="AO890" s="12" t="n">
        <v>9</v>
      </c>
      <c r="AP890" s="12" t="n">
        <v>3</v>
      </c>
      <c r="AQ890" s="12" t="n">
        <v>29</v>
      </c>
      <c r="AR890" s="12"/>
      <c r="AS890" s="12" t="n">
        <v>10</v>
      </c>
      <c r="AT890" s="12"/>
      <c r="AU890" s="12" t="n">
        <v>35</v>
      </c>
      <c r="AV890" s="12" t="n">
        <v>4</v>
      </c>
      <c r="AW890" s="12" t="n">
        <v>1</v>
      </c>
      <c r="AX890" s="12"/>
      <c r="AY890" s="12"/>
      <c r="AZ890" s="12"/>
      <c r="BA890" s="12"/>
      <c r="BB890" s="12"/>
      <c r="BC890" s="69" t="n">
        <v>444</v>
      </c>
      <c r="BD890" s="69" t="n">
        <v>324</v>
      </c>
      <c r="BE890" s="69" t="n">
        <v>67</v>
      </c>
      <c r="BF890" s="69" t="n">
        <v>69</v>
      </c>
      <c r="BG890" s="69" t="n">
        <v>511</v>
      </c>
      <c r="BH890" s="69" t="n">
        <v>393</v>
      </c>
      <c r="BI890" s="70" t="s">
        <v>1114</v>
      </c>
      <c r="BJ890" s="71" t="n">
        <v>3</v>
      </c>
      <c r="BK890" s="72" t="s">
        <v>53</v>
      </c>
      <c r="BL890" s="73" t="s">
        <v>54</v>
      </c>
      <c r="BM890" s="72" t="s">
        <v>55</v>
      </c>
      <c r="BN890" s="72" t="n">
        <v>646</v>
      </c>
      <c r="BO890" s="72" t="n">
        <v>647</v>
      </c>
      <c r="BP890" s="74" t="s">
        <v>1066</v>
      </c>
    </row>
    <row r="891" s="76" customFormat="true" ht="12.75" hidden="false" customHeight="false" outlineLevel="0" collapsed="false">
      <c r="A891" s="68" t="s">
        <v>1115</v>
      </c>
      <c r="B891" s="3"/>
      <c r="C891" s="3"/>
      <c r="D891" s="66" t="s">
        <v>1116</v>
      </c>
      <c r="E891" s="67"/>
      <c r="G891" s="68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69"/>
      <c r="BD891" s="69"/>
      <c r="BE891" s="69"/>
      <c r="BF891" s="69"/>
      <c r="BG891" s="69"/>
      <c r="BH891" s="69"/>
      <c r="BI891" s="70" t="s">
        <v>1117</v>
      </c>
      <c r="BJ891" s="71" t="n">
        <v>3</v>
      </c>
      <c r="BK891" s="72" t="s">
        <v>53</v>
      </c>
      <c r="BL891" s="73" t="s">
        <v>54</v>
      </c>
      <c r="BM891" s="72" t="s">
        <v>55</v>
      </c>
      <c r="BN891" s="72" t="n">
        <v>646</v>
      </c>
      <c r="BO891" s="72" t="n">
        <v>647</v>
      </c>
      <c r="BP891" s="74" t="s">
        <v>1066</v>
      </c>
    </row>
    <row r="892" s="76" customFormat="true" ht="12.75" hidden="false" customHeight="false" outlineLevel="0" collapsed="false">
      <c r="A892" s="68"/>
      <c r="B892" s="3"/>
      <c r="C892" s="3" t="n">
        <v>21</v>
      </c>
      <c r="D892" s="66" t="s">
        <v>1118</v>
      </c>
      <c r="E892" s="67"/>
      <c r="G892" s="68"/>
      <c r="H892" s="3"/>
      <c r="I892" s="3"/>
      <c r="J892" s="3"/>
      <c r="K892" s="3"/>
      <c r="L892" s="3"/>
      <c r="M892" s="3"/>
      <c r="N892" s="3" t="n">
        <v>1</v>
      </c>
      <c r="O892" s="3"/>
      <c r="P892" s="3"/>
      <c r="Q892" s="3"/>
      <c r="R892" s="3"/>
      <c r="S892" s="3"/>
      <c r="T892" s="3"/>
      <c r="U892" s="3"/>
      <c r="V892" s="3" t="n">
        <v>1</v>
      </c>
      <c r="W892" s="3"/>
      <c r="X892" s="3"/>
      <c r="Y892" s="3"/>
      <c r="Z892" s="3" t="n">
        <v>5</v>
      </c>
      <c r="AA892" s="3"/>
      <c r="AB892" s="3"/>
      <c r="AC892" s="3" t="n">
        <v>1</v>
      </c>
      <c r="AD892" s="3" t="n">
        <v>8</v>
      </c>
      <c r="AE892" s="3"/>
      <c r="AF892" s="3"/>
      <c r="AG892" s="3" t="n">
        <v>5</v>
      </c>
      <c r="AH892" s="3" t="n">
        <v>4</v>
      </c>
      <c r="AI892" s="3"/>
      <c r="AJ892" s="3"/>
      <c r="AK892" s="3" t="n">
        <v>1</v>
      </c>
      <c r="AL892" s="3" t="n">
        <v>3</v>
      </c>
      <c r="AM892" s="3"/>
      <c r="AN892" s="3"/>
      <c r="AO892" s="3" t="n">
        <v>1</v>
      </c>
      <c r="AP892" s="3" t="n">
        <v>1</v>
      </c>
      <c r="AQ892" s="3"/>
      <c r="AR892" s="3"/>
      <c r="AS892" s="3"/>
      <c r="AT892" s="3"/>
      <c r="AU892" s="3"/>
      <c r="AV892" s="3"/>
      <c r="AW892" s="3" t="n">
        <v>1</v>
      </c>
      <c r="AX892" s="3"/>
      <c r="AY892" s="3"/>
      <c r="AZ892" s="3"/>
      <c r="BA892" s="3"/>
      <c r="BB892" s="3"/>
      <c r="BC892" s="69"/>
      <c r="BD892" s="69"/>
      <c r="BE892" s="69" t="n">
        <v>9</v>
      </c>
      <c r="BF892" s="69" t="n">
        <v>23</v>
      </c>
      <c r="BG892" s="69" t="n">
        <v>9</v>
      </c>
      <c r="BH892" s="69" t="n">
        <v>23</v>
      </c>
      <c r="BI892" s="70" t="s">
        <v>1119</v>
      </c>
      <c r="BJ892" s="71" t="n">
        <v>3</v>
      </c>
      <c r="BK892" s="72" t="s">
        <v>53</v>
      </c>
      <c r="BL892" s="73" t="s">
        <v>54</v>
      </c>
      <c r="BM892" s="72" t="s">
        <v>55</v>
      </c>
      <c r="BN892" s="72" t="n">
        <v>646</v>
      </c>
      <c r="BO892" s="72" t="n">
        <v>647</v>
      </c>
      <c r="BP892" s="74" t="s">
        <v>1066</v>
      </c>
    </row>
    <row r="893" s="76" customFormat="true" ht="12.75" hidden="false" customHeight="false" outlineLevel="0" collapsed="false">
      <c r="A893" s="68"/>
      <c r="B893" s="3"/>
      <c r="C893" s="3" t="n">
        <v>22</v>
      </c>
      <c r="D893" s="66" t="s">
        <v>1120</v>
      </c>
      <c r="E893" s="67"/>
      <c r="G893" s="68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 t="n">
        <v>1</v>
      </c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69"/>
      <c r="BD893" s="69"/>
      <c r="BE893" s="69"/>
      <c r="BF893" s="69" t="n">
        <v>1</v>
      </c>
      <c r="BG893" s="69"/>
      <c r="BH893" s="69" t="n">
        <v>1</v>
      </c>
      <c r="BI893" s="70" t="s">
        <v>1121</v>
      </c>
      <c r="BJ893" s="71" t="n">
        <v>3</v>
      </c>
      <c r="BK893" s="72" t="s">
        <v>53</v>
      </c>
      <c r="BL893" s="73" t="s">
        <v>54</v>
      </c>
      <c r="BM893" s="72" t="s">
        <v>55</v>
      </c>
      <c r="BN893" s="72" t="n">
        <v>646</v>
      </c>
      <c r="BO893" s="72" t="n">
        <v>647</v>
      </c>
      <c r="BP893" s="74" t="s">
        <v>1066</v>
      </c>
    </row>
    <row r="894" s="76" customFormat="true" ht="12.75" hidden="false" customHeight="false" outlineLevel="0" collapsed="false">
      <c r="A894" s="68"/>
      <c r="B894" s="3"/>
      <c r="C894" s="3" t="n">
        <v>23</v>
      </c>
      <c r="D894" s="66" t="s">
        <v>1122</v>
      </c>
      <c r="E894" s="67"/>
      <c r="G894" s="68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 t="n">
        <v>1</v>
      </c>
      <c r="S894" s="3"/>
      <c r="T894" s="3"/>
      <c r="U894" s="3"/>
      <c r="V894" s="3" t="n">
        <v>6</v>
      </c>
      <c r="W894" s="3"/>
      <c r="X894" s="3"/>
      <c r="Y894" s="3"/>
      <c r="Z894" s="3" t="n">
        <v>5</v>
      </c>
      <c r="AA894" s="3"/>
      <c r="AB894" s="3" t="n">
        <v>1</v>
      </c>
      <c r="AC894" s="3"/>
      <c r="AD894" s="3" t="n">
        <v>8</v>
      </c>
      <c r="AE894" s="3"/>
      <c r="AF894" s="3"/>
      <c r="AG894" s="3"/>
      <c r="AH894" s="3" t="n">
        <v>5</v>
      </c>
      <c r="AI894" s="3" t="n">
        <v>1</v>
      </c>
      <c r="AJ894" s="3"/>
      <c r="AK894" s="3"/>
      <c r="AL894" s="3" t="n">
        <v>1</v>
      </c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69" t="n">
        <v>1</v>
      </c>
      <c r="BD894" s="69" t="n">
        <v>1</v>
      </c>
      <c r="BE894" s="69"/>
      <c r="BF894" s="69" t="n">
        <v>26</v>
      </c>
      <c r="BG894" s="69" t="n">
        <v>1</v>
      </c>
      <c r="BH894" s="69" t="n">
        <v>27</v>
      </c>
      <c r="BI894" s="70" t="s">
        <v>1123</v>
      </c>
      <c r="BJ894" s="71" t="n">
        <v>3</v>
      </c>
      <c r="BK894" s="72" t="s">
        <v>53</v>
      </c>
      <c r="BL894" s="73" t="s">
        <v>54</v>
      </c>
      <c r="BM894" s="72" t="s">
        <v>55</v>
      </c>
      <c r="BN894" s="72" t="n">
        <v>646</v>
      </c>
      <c r="BO894" s="72" t="n">
        <v>647</v>
      </c>
      <c r="BP894" s="74" t="s">
        <v>1066</v>
      </c>
    </row>
    <row r="895" s="76" customFormat="true" ht="12.75" hidden="false" customHeight="false" outlineLevel="0" collapsed="false">
      <c r="A895" s="68"/>
      <c r="B895" s="3"/>
      <c r="C895" s="3" t="n">
        <v>24</v>
      </c>
      <c r="D895" s="66" t="s">
        <v>1124</v>
      </c>
      <c r="E895" s="67"/>
      <c r="G895" s="68"/>
      <c r="H895" s="3"/>
      <c r="I895" s="3"/>
      <c r="J895" s="3"/>
      <c r="K895" s="3"/>
      <c r="L895" s="3"/>
      <c r="M895" s="3"/>
      <c r="N895" s="3" t="n">
        <v>4</v>
      </c>
      <c r="O895" s="3"/>
      <c r="P895" s="3" t="n">
        <v>1</v>
      </c>
      <c r="Q895" s="3"/>
      <c r="R895" s="3" t="n">
        <v>3</v>
      </c>
      <c r="S895" s="3"/>
      <c r="T895" s="3" t="n">
        <v>3</v>
      </c>
      <c r="U895" s="3"/>
      <c r="V895" s="3" t="n">
        <v>3</v>
      </c>
      <c r="W895" s="3"/>
      <c r="X895" s="3"/>
      <c r="Y895" s="3"/>
      <c r="Z895" s="3"/>
      <c r="AA895" s="3"/>
      <c r="AB895" s="3"/>
      <c r="AC895" s="3"/>
      <c r="AD895" s="3" t="n">
        <v>5</v>
      </c>
      <c r="AE895" s="3"/>
      <c r="AF895" s="3"/>
      <c r="AG895" s="3"/>
      <c r="AH895" s="3" t="n">
        <v>2</v>
      </c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69"/>
      <c r="BD895" s="69" t="n">
        <v>4</v>
      </c>
      <c r="BE895" s="69"/>
      <c r="BF895" s="69" t="n">
        <v>17</v>
      </c>
      <c r="BG895" s="69"/>
      <c r="BH895" s="69" t="n">
        <v>21</v>
      </c>
      <c r="BI895" s="70" t="s">
        <v>1125</v>
      </c>
      <c r="BJ895" s="71" t="n">
        <v>3</v>
      </c>
      <c r="BK895" s="72" t="s">
        <v>53</v>
      </c>
      <c r="BL895" s="73" t="s">
        <v>54</v>
      </c>
      <c r="BM895" s="72" t="s">
        <v>55</v>
      </c>
      <c r="BN895" s="72" t="n">
        <v>646</v>
      </c>
      <c r="BO895" s="72" t="n">
        <v>647</v>
      </c>
      <c r="BP895" s="74" t="s">
        <v>1066</v>
      </c>
    </row>
    <row r="896" s="76" customFormat="true" ht="12.75" hidden="false" customHeight="false" outlineLevel="0" collapsed="false">
      <c r="A896" s="68"/>
      <c r="B896" s="3"/>
      <c r="C896" s="3" t="n">
        <v>25</v>
      </c>
      <c r="D896" s="66" t="s">
        <v>1126</v>
      </c>
      <c r="E896" s="67"/>
      <c r="G896" s="68"/>
      <c r="H896" s="3"/>
      <c r="I896" s="3"/>
      <c r="J896" s="3"/>
      <c r="K896" s="3"/>
      <c r="L896" s="3"/>
      <c r="M896" s="3" t="n">
        <v>2</v>
      </c>
      <c r="N896" s="3"/>
      <c r="O896" s="3"/>
      <c r="P896" s="3" t="n">
        <v>3</v>
      </c>
      <c r="Q896" s="3"/>
      <c r="R896" s="3"/>
      <c r="S896" s="3"/>
      <c r="T896" s="3" t="n">
        <v>5</v>
      </c>
      <c r="U896" s="3"/>
      <c r="V896" s="3" t="n">
        <v>2</v>
      </c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 t="n">
        <v>1</v>
      </c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69" t="n">
        <v>1</v>
      </c>
      <c r="BD896" s="69" t="n">
        <v>10</v>
      </c>
      <c r="BE896" s="69"/>
      <c r="BF896" s="69" t="n">
        <v>2</v>
      </c>
      <c r="BG896" s="69" t="n">
        <v>1</v>
      </c>
      <c r="BH896" s="69" t="n">
        <v>12</v>
      </c>
      <c r="BI896" s="70" t="s">
        <v>1127</v>
      </c>
      <c r="BJ896" s="71" t="n">
        <v>3</v>
      </c>
      <c r="BK896" s="72" t="s">
        <v>53</v>
      </c>
      <c r="BL896" s="73" t="s">
        <v>54</v>
      </c>
      <c r="BM896" s="72" t="s">
        <v>55</v>
      </c>
      <c r="BN896" s="72" t="n">
        <v>646</v>
      </c>
      <c r="BO896" s="72" t="n">
        <v>647</v>
      </c>
      <c r="BP896" s="74" t="s">
        <v>1066</v>
      </c>
    </row>
    <row r="897" s="76" customFormat="true" ht="12.75" hidden="false" customHeight="false" outlineLevel="0" collapsed="false">
      <c r="A897" s="68"/>
      <c r="B897" s="3"/>
      <c r="C897" s="3" t="n">
        <v>26</v>
      </c>
      <c r="D897" s="66" t="s">
        <v>1128</v>
      </c>
      <c r="E897" s="67"/>
      <c r="G897" s="68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 t="n">
        <v>2</v>
      </c>
      <c r="W897" s="3"/>
      <c r="X897" s="3"/>
      <c r="Y897" s="3"/>
      <c r="Z897" s="3" t="n">
        <v>1</v>
      </c>
      <c r="AA897" s="3" t="n">
        <v>1</v>
      </c>
      <c r="AB897" s="3"/>
      <c r="AC897" s="3"/>
      <c r="AD897" s="3" t="n">
        <v>1</v>
      </c>
      <c r="AE897" s="3" t="n">
        <v>2</v>
      </c>
      <c r="AF897" s="3" t="n">
        <v>1</v>
      </c>
      <c r="AG897" s="3"/>
      <c r="AH897" s="3"/>
      <c r="AI897" s="3" t="n">
        <v>1</v>
      </c>
      <c r="AJ897" s="3"/>
      <c r="AK897" s="3"/>
      <c r="AL897" s="3"/>
      <c r="AM897" s="3" t="n">
        <v>1</v>
      </c>
      <c r="AN897" s="3"/>
      <c r="AO897" s="3"/>
      <c r="AP897" s="3"/>
      <c r="AQ897" s="3"/>
      <c r="AR897" s="3"/>
      <c r="AS897" s="3"/>
      <c r="AT897" s="3"/>
      <c r="AU897" s="3" t="n">
        <v>1</v>
      </c>
      <c r="AV897" s="3"/>
      <c r="AW897" s="3"/>
      <c r="AX897" s="3"/>
      <c r="AY897" s="3"/>
      <c r="AZ897" s="3"/>
      <c r="BA897" s="3"/>
      <c r="BB897" s="3"/>
      <c r="BC897" s="69" t="n">
        <v>6</v>
      </c>
      <c r="BD897" s="69" t="n">
        <v>1</v>
      </c>
      <c r="BE897" s="69"/>
      <c r="BF897" s="69" t="n">
        <v>4</v>
      </c>
      <c r="BG897" s="69" t="n">
        <v>6</v>
      </c>
      <c r="BH897" s="69" t="n">
        <v>5</v>
      </c>
      <c r="BI897" s="70" t="s">
        <v>1129</v>
      </c>
      <c r="BJ897" s="71" t="n">
        <v>3</v>
      </c>
      <c r="BK897" s="72" t="s">
        <v>53</v>
      </c>
      <c r="BL897" s="73" t="s">
        <v>54</v>
      </c>
      <c r="BM897" s="72" t="s">
        <v>55</v>
      </c>
      <c r="BN897" s="72" t="n">
        <v>646</v>
      </c>
      <c r="BO897" s="72" t="n">
        <v>647</v>
      </c>
      <c r="BP897" s="74" t="s">
        <v>1066</v>
      </c>
    </row>
    <row r="898" s="76" customFormat="true" ht="12.75" hidden="false" customHeight="false" outlineLevel="0" collapsed="false">
      <c r="A898" s="68"/>
      <c r="B898" s="3"/>
      <c r="C898" s="3" t="n">
        <v>27</v>
      </c>
      <c r="D898" s="66" t="s">
        <v>1130</v>
      </c>
      <c r="E898" s="67"/>
      <c r="G898" s="68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 t="n">
        <v>1</v>
      </c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 t="n">
        <v>1</v>
      </c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69"/>
      <c r="BD898" s="69" t="n">
        <v>2</v>
      </c>
      <c r="BE898" s="69"/>
      <c r="BF898" s="69"/>
      <c r="BG898" s="69"/>
      <c r="BH898" s="69" t="n">
        <v>2</v>
      </c>
      <c r="BI898" s="70" t="s">
        <v>1131</v>
      </c>
      <c r="BJ898" s="71" t="n">
        <v>3</v>
      </c>
      <c r="BK898" s="72" t="s">
        <v>53</v>
      </c>
      <c r="BL898" s="73" t="s">
        <v>54</v>
      </c>
      <c r="BM898" s="72" t="s">
        <v>55</v>
      </c>
      <c r="BN898" s="72" t="n">
        <v>646</v>
      </c>
      <c r="BO898" s="72" t="n">
        <v>647</v>
      </c>
      <c r="BP898" s="74" t="s">
        <v>1066</v>
      </c>
    </row>
    <row r="899" s="76" customFormat="true" ht="12.75" hidden="false" customHeight="false" outlineLevel="0" collapsed="false">
      <c r="A899" s="68"/>
      <c r="B899" s="3"/>
      <c r="C899" s="3" t="n">
        <v>28</v>
      </c>
      <c r="D899" s="66" t="s">
        <v>1132</v>
      </c>
      <c r="E899" s="67"/>
      <c r="G899" s="68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 t="n">
        <v>2</v>
      </c>
      <c r="U899" s="3"/>
      <c r="V899" s="3" t="n">
        <v>2</v>
      </c>
      <c r="W899" s="3"/>
      <c r="X899" s="3"/>
      <c r="Y899" s="3"/>
      <c r="Z899" s="3"/>
      <c r="AA899" s="3" t="n">
        <v>5</v>
      </c>
      <c r="AB899" s="3" t="n">
        <v>5</v>
      </c>
      <c r="AC899" s="3"/>
      <c r="AD899" s="3" t="n">
        <v>5</v>
      </c>
      <c r="AE899" s="3" t="n">
        <v>7</v>
      </c>
      <c r="AF899" s="12" t="n">
        <v>1</v>
      </c>
      <c r="AG899" s="3"/>
      <c r="AH899" s="3"/>
      <c r="AI899" s="3" t="n">
        <v>4</v>
      </c>
      <c r="AJ899" s="3"/>
      <c r="AK899" s="3"/>
      <c r="AL899" s="3" t="n">
        <v>2</v>
      </c>
      <c r="AM899" s="3" t="n">
        <v>1</v>
      </c>
      <c r="AN899" s="3"/>
      <c r="AO899" s="3"/>
      <c r="AP899" s="3"/>
      <c r="AQ899" s="3" t="n">
        <v>1</v>
      </c>
      <c r="AR899" s="3" t="n">
        <v>1</v>
      </c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69" t="n">
        <v>18</v>
      </c>
      <c r="BD899" s="69" t="n">
        <v>9</v>
      </c>
      <c r="BE899" s="69"/>
      <c r="BF899" s="69" t="n">
        <v>9</v>
      </c>
      <c r="BG899" s="69" t="n">
        <v>18</v>
      </c>
      <c r="BH899" s="69" t="n">
        <v>18</v>
      </c>
      <c r="BI899" s="70" t="s">
        <v>1133</v>
      </c>
      <c r="BJ899" s="71" t="n">
        <v>3</v>
      </c>
      <c r="BK899" s="72" t="s">
        <v>53</v>
      </c>
      <c r="BL899" s="73" t="s">
        <v>54</v>
      </c>
      <c r="BM899" s="72" t="s">
        <v>55</v>
      </c>
      <c r="BN899" s="72" t="n">
        <v>646</v>
      </c>
      <c r="BO899" s="72" t="n">
        <v>647</v>
      </c>
      <c r="BP899" s="74" t="s">
        <v>1066</v>
      </c>
    </row>
    <row r="900" s="76" customFormat="true" ht="12.75" hidden="false" customHeight="false" outlineLevel="0" collapsed="false">
      <c r="A900" s="68"/>
      <c r="B900" s="3"/>
      <c r="C900" s="3" t="n">
        <v>29</v>
      </c>
      <c r="D900" s="66" t="s">
        <v>1134</v>
      </c>
      <c r="E900" s="67"/>
      <c r="G900" s="68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 t="n">
        <v>3</v>
      </c>
      <c r="W900" s="3" t="n">
        <v>1</v>
      </c>
      <c r="X900" s="3"/>
      <c r="Y900" s="3"/>
      <c r="Z900" s="3"/>
      <c r="AA900" s="3" t="n">
        <v>1</v>
      </c>
      <c r="AB900" s="3"/>
      <c r="AC900" s="3"/>
      <c r="AD900" s="3" t="n">
        <v>8</v>
      </c>
      <c r="AE900" s="3" t="n">
        <v>3</v>
      </c>
      <c r="AF900" s="3"/>
      <c r="AG900" s="3" t="n">
        <v>1</v>
      </c>
      <c r="AH900" s="3" t="n">
        <v>4</v>
      </c>
      <c r="AI900" s="3" t="n">
        <v>3</v>
      </c>
      <c r="AJ900" s="3" t="n">
        <v>1</v>
      </c>
      <c r="AK900" s="3" t="n">
        <v>2</v>
      </c>
      <c r="AL900" s="3" t="n">
        <v>3</v>
      </c>
      <c r="AM900" s="3" t="n">
        <v>1</v>
      </c>
      <c r="AN900" s="3"/>
      <c r="AO900" s="3"/>
      <c r="AP900" s="3"/>
      <c r="AQ900" s="3" t="n">
        <v>1</v>
      </c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69" t="n">
        <v>10</v>
      </c>
      <c r="BD900" s="69" t="n">
        <v>1</v>
      </c>
      <c r="BE900" s="69" t="n">
        <v>3</v>
      </c>
      <c r="BF900" s="69" t="n">
        <v>18</v>
      </c>
      <c r="BG900" s="69" t="n">
        <v>13</v>
      </c>
      <c r="BH900" s="69" t="n">
        <v>19</v>
      </c>
      <c r="BI900" s="70" t="s">
        <v>1135</v>
      </c>
      <c r="BJ900" s="71" t="n">
        <v>3</v>
      </c>
      <c r="BK900" s="72" t="s">
        <v>53</v>
      </c>
      <c r="BL900" s="73" t="s">
        <v>54</v>
      </c>
      <c r="BM900" s="72" t="s">
        <v>55</v>
      </c>
      <c r="BN900" s="72" t="n">
        <v>646</v>
      </c>
      <c r="BO900" s="72" t="n">
        <v>647</v>
      </c>
      <c r="BP900" s="74" t="s">
        <v>1066</v>
      </c>
    </row>
    <row r="901" s="76" customFormat="true" ht="12.75" hidden="false" customHeight="false" outlineLevel="0" collapsed="false">
      <c r="A901" s="68"/>
      <c r="B901" s="3"/>
      <c r="C901" s="3" t="n">
        <v>30</v>
      </c>
      <c r="D901" s="66" t="s">
        <v>1136</v>
      </c>
      <c r="E901" s="67"/>
      <c r="G901" s="68"/>
      <c r="H901" s="3"/>
      <c r="I901" s="3"/>
      <c r="J901" s="3"/>
      <c r="K901" s="3"/>
      <c r="L901" s="3"/>
      <c r="M901" s="3"/>
      <c r="N901" s="3" t="n">
        <v>1</v>
      </c>
      <c r="O901" s="3"/>
      <c r="P901" s="3"/>
      <c r="Q901" s="3"/>
      <c r="R901" s="3" t="n">
        <v>2</v>
      </c>
      <c r="S901" s="3"/>
      <c r="T901" s="3" t="n">
        <v>46</v>
      </c>
      <c r="U901" s="3"/>
      <c r="V901" s="3" t="n">
        <v>12</v>
      </c>
      <c r="W901" s="3"/>
      <c r="X901" s="3" t="n">
        <v>16</v>
      </c>
      <c r="Y901" s="3" t="n">
        <v>1</v>
      </c>
      <c r="Z901" s="3" t="n">
        <v>11</v>
      </c>
      <c r="AA901" s="3" t="n">
        <v>21</v>
      </c>
      <c r="AB901" s="3" t="n">
        <v>28</v>
      </c>
      <c r="AC901" s="3" t="n">
        <v>1</v>
      </c>
      <c r="AD901" s="3" t="n">
        <v>34</v>
      </c>
      <c r="AE901" s="3" t="n">
        <v>34</v>
      </c>
      <c r="AF901" s="12" t="n">
        <v>4</v>
      </c>
      <c r="AG901" s="12" t="n">
        <v>1</v>
      </c>
      <c r="AH901" s="12" t="n">
        <v>30</v>
      </c>
      <c r="AI901" s="12" t="n">
        <v>6</v>
      </c>
      <c r="AJ901" s="3"/>
      <c r="AK901" s="3" t="n">
        <v>2</v>
      </c>
      <c r="AL901" s="3" t="n">
        <v>15</v>
      </c>
      <c r="AM901" s="3" t="n">
        <v>3</v>
      </c>
      <c r="AN901" s="3"/>
      <c r="AO901" s="3"/>
      <c r="AP901" s="3" t="n">
        <v>1</v>
      </c>
      <c r="AQ901" s="3" t="n">
        <v>3</v>
      </c>
      <c r="AR901" s="3"/>
      <c r="AS901" s="3"/>
      <c r="AT901" s="3" t="n">
        <v>2</v>
      </c>
      <c r="AU901" s="3"/>
      <c r="AV901" s="3"/>
      <c r="AW901" s="3" t="n">
        <v>1</v>
      </c>
      <c r="AX901" s="3"/>
      <c r="AY901" s="3"/>
      <c r="AZ901" s="3"/>
      <c r="BA901" s="3"/>
      <c r="BB901" s="3"/>
      <c r="BC901" s="69" t="n">
        <v>67</v>
      </c>
      <c r="BD901" s="69" t="n">
        <v>94</v>
      </c>
      <c r="BE901" s="69" t="n">
        <v>6</v>
      </c>
      <c r="BF901" s="69" t="n">
        <v>108</v>
      </c>
      <c r="BG901" s="69" t="n">
        <v>73</v>
      </c>
      <c r="BH901" s="69" t="n">
        <v>202</v>
      </c>
      <c r="BI901" s="70" t="s">
        <v>1137</v>
      </c>
      <c r="BJ901" s="71" t="n">
        <v>3</v>
      </c>
      <c r="BK901" s="72" t="s">
        <v>53</v>
      </c>
      <c r="BL901" s="73" t="s">
        <v>54</v>
      </c>
      <c r="BM901" s="72" t="s">
        <v>55</v>
      </c>
      <c r="BN901" s="72" t="n">
        <v>646</v>
      </c>
      <c r="BO901" s="72" t="n">
        <v>647</v>
      </c>
      <c r="BP901" s="74" t="s">
        <v>1066</v>
      </c>
    </row>
    <row r="902" s="82" customFormat="true" ht="12.75" hidden="false" customHeight="false" outlineLevel="0" collapsed="false">
      <c r="A902" s="65"/>
      <c r="B902" s="12"/>
      <c r="C902" s="12"/>
      <c r="D902" s="80" t="s">
        <v>1138</v>
      </c>
      <c r="E902" s="84"/>
      <c r="G902" s="65"/>
      <c r="H902" s="12"/>
      <c r="I902" s="12"/>
      <c r="J902" s="12"/>
      <c r="K902" s="12"/>
      <c r="L902" s="12"/>
      <c r="M902" s="12" t="n">
        <v>2</v>
      </c>
      <c r="N902" s="12" t="n">
        <v>6</v>
      </c>
      <c r="O902" s="12"/>
      <c r="P902" s="12" t="n">
        <v>4</v>
      </c>
      <c r="Q902" s="12"/>
      <c r="R902" s="12" t="n">
        <v>6</v>
      </c>
      <c r="S902" s="12"/>
      <c r="T902" s="12" t="n">
        <v>56</v>
      </c>
      <c r="U902" s="12"/>
      <c r="V902" s="12" t="n">
        <v>31</v>
      </c>
      <c r="W902" s="12" t="n">
        <v>1</v>
      </c>
      <c r="X902" s="12" t="n">
        <v>17</v>
      </c>
      <c r="Y902" s="12" t="n">
        <v>1</v>
      </c>
      <c r="Z902" s="12" t="n">
        <v>22</v>
      </c>
      <c r="AA902" s="12" t="n">
        <v>28</v>
      </c>
      <c r="AB902" s="12" t="n">
        <v>34</v>
      </c>
      <c r="AC902" s="12" t="n">
        <v>2</v>
      </c>
      <c r="AD902" s="12" t="n">
        <v>69</v>
      </c>
      <c r="AE902" s="12" t="n">
        <v>46</v>
      </c>
      <c r="AF902" s="12" t="n">
        <v>6</v>
      </c>
      <c r="AG902" s="12" t="n">
        <v>7</v>
      </c>
      <c r="AH902" s="12" t="n">
        <v>46</v>
      </c>
      <c r="AI902" s="12" t="n">
        <v>16</v>
      </c>
      <c r="AJ902" s="12" t="n">
        <v>2</v>
      </c>
      <c r="AK902" s="12" t="n">
        <v>5</v>
      </c>
      <c r="AL902" s="12" t="n">
        <v>24</v>
      </c>
      <c r="AM902" s="12" t="n">
        <v>6</v>
      </c>
      <c r="AN902" s="12"/>
      <c r="AO902" s="12" t="n">
        <v>1</v>
      </c>
      <c r="AP902" s="12" t="n">
        <v>2</v>
      </c>
      <c r="AQ902" s="12" t="n">
        <v>5</v>
      </c>
      <c r="AR902" s="12" t="n">
        <v>1</v>
      </c>
      <c r="AS902" s="12"/>
      <c r="AT902" s="12" t="n">
        <v>2</v>
      </c>
      <c r="AU902" s="12" t="n">
        <v>1</v>
      </c>
      <c r="AV902" s="12"/>
      <c r="AW902" s="12" t="n">
        <v>2</v>
      </c>
      <c r="AX902" s="12"/>
      <c r="AY902" s="12"/>
      <c r="AZ902" s="12"/>
      <c r="BA902" s="12"/>
      <c r="BB902" s="12"/>
      <c r="BC902" s="69" t="n">
        <v>103</v>
      </c>
      <c r="BD902" s="69" t="n">
        <v>122</v>
      </c>
      <c r="BE902" s="69" t="n">
        <v>18</v>
      </c>
      <c r="BF902" s="69" t="n">
        <v>208</v>
      </c>
      <c r="BG902" s="69" t="n">
        <v>121</v>
      </c>
      <c r="BH902" s="69" t="n">
        <v>330</v>
      </c>
      <c r="BI902" s="70" t="s">
        <v>1139</v>
      </c>
      <c r="BJ902" s="71" t="n">
        <v>3</v>
      </c>
      <c r="BK902" s="72" t="s">
        <v>53</v>
      </c>
      <c r="BL902" s="73" t="s">
        <v>54</v>
      </c>
      <c r="BM902" s="72" t="s">
        <v>55</v>
      </c>
      <c r="BN902" s="72" t="n">
        <v>646</v>
      </c>
      <c r="BO902" s="72" t="n">
        <v>647</v>
      </c>
      <c r="BP902" s="74" t="s">
        <v>1066</v>
      </c>
    </row>
    <row r="903" s="76" customFormat="true" ht="38.25" hidden="false" customHeight="false" outlineLevel="0" collapsed="false">
      <c r="A903" s="68" t="s">
        <v>1140</v>
      </c>
      <c r="B903" s="3"/>
      <c r="C903" s="3"/>
      <c r="D903" s="66" t="s">
        <v>1141</v>
      </c>
      <c r="E903" s="67"/>
      <c r="G903" s="68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12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69"/>
      <c r="BD903" s="69"/>
      <c r="BE903" s="69"/>
      <c r="BF903" s="69"/>
      <c r="BG903" s="69"/>
      <c r="BH903" s="69"/>
      <c r="BI903" s="70" t="s">
        <v>1142</v>
      </c>
      <c r="BJ903" s="71" t="n">
        <v>3</v>
      </c>
      <c r="BK903" s="72" t="s">
        <v>53</v>
      </c>
      <c r="BL903" s="73" t="s">
        <v>54</v>
      </c>
      <c r="BM903" s="72" t="s">
        <v>55</v>
      </c>
      <c r="BN903" s="72" t="n">
        <v>648</v>
      </c>
      <c r="BO903" s="72" t="n">
        <v>649</v>
      </c>
      <c r="BP903" s="74" t="s">
        <v>1143</v>
      </c>
    </row>
    <row r="904" s="76" customFormat="true" ht="25.5" hidden="false" customHeight="false" outlineLevel="0" collapsed="false">
      <c r="A904" s="68"/>
      <c r="B904" s="3"/>
      <c r="C904" s="3" t="n">
        <v>1</v>
      </c>
      <c r="D904" s="66" t="s">
        <v>1144</v>
      </c>
      <c r="E904" s="67"/>
      <c r="G904" s="68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 t="n">
        <v>2</v>
      </c>
      <c r="AB904" s="3" t="n">
        <v>1</v>
      </c>
      <c r="AC904" s="3"/>
      <c r="AD904" s="3" t="n">
        <v>1</v>
      </c>
      <c r="AE904" s="3" t="n">
        <v>5</v>
      </c>
      <c r="AF904" s="3"/>
      <c r="AG904" s="3"/>
      <c r="AH904" s="3" t="n">
        <v>5</v>
      </c>
      <c r="AI904" s="12" t="n">
        <v>1</v>
      </c>
      <c r="AJ904" s="3"/>
      <c r="AK904" s="3" t="n">
        <v>2</v>
      </c>
      <c r="AL904" s="3" t="n">
        <v>3</v>
      </c>
      <c r="AM904" s="3" t="n">
        <v>1</v>
      </c>
      <c r="AN904" s="3"/>
      <c r="AO904" s="3"/>
      <c r="AP904" s="3"/>
      <c r="AQ904" s="3" t="n">
        <v>1</v>
      </c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69" t="n">
        <v>10</v>
      </c>
      <c r="BD904" s="69" t="n">
        <v>1</v>
      </c>
      <c r="BE904" s="69" t="n">
        <v>2</v>
      </c>
      <c r="BF904" s="69" t="n">
        <v>9</v>
      </c>
      <c r="BG904" s="69" t="n">
        <v>12</v>
      </c>
      <c r="BH904" s="69" t="n">
        <v>10</v>
      </c>
      <c r="BI904" s="70" t="s">
        <v>1145</v>
      </c>
      <c r="BJ904" s="71" t="n">
        <v>3</v>
      </c>
      <c r="BK904" s="72" t="s">
        <v>53</v>
      </c>
      <c r="BL904" s="73" t="s">
        <v>54</v>
      </c>
      <c r="BM904" s="72" t="s">
        <v>55</v>
      </c>
      <c r="BN904" s="72" t="n">
        <v>648</v>
      </c>
      <c r="BO904" s="72" t="n">
        <v>649</v>
      </c>
      <c r="BP904" s="74" t="s">
        <v>1143</v>
      </c>
    </row>
    <row r="905" s="76" customFormat="true" ht="25.5" hidden="false" customHeight="false" outlineLevel="0" collapsed="false">
      <c r="A905" s="68"/>
      <c r="B905" s="3"/>
      <c r="C905" s="3" t="n">
        <v>2</v>
      </c>
      <c r="D905" s="66" t="s">
        <v>1146</v>
      </c>
      <c r="E905" s="67"/>
      <c r="G905" s="68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 t="n">
        <v>3</v>
      </c>
      <c r="AB905" s="3"/>
      <c r="AC905" s="3" t="n">
        <v>2</v>
      </c>
      <c r="AD905" s="3" t="n">
        <v>1</v>
      </c>
      <c r="AE905" s="3" t="n">
        <v>4</v>
      </c>
      <c r="AF905" s="12" t="n">
        <v>1</v>
      </c>
      <c r="AG905" s="12" t="n">
        <v>11</v>
      </c>
      <c r="AH905" s="12" t="n">
        <v>1</v>
      </c>
      <c r="AI905" s="12" t="n">
        <v>4</v>
      </c>
      <c r="AJ905" s="3"/>
      <c r="AK905" s="3" t="n">
        <v>2</v>
      </c>
      <c r="AL905" s="3"/>
      <c r="AM905" s="3" t="n">
        <v>1</v>
      </c>
      <c r="AN905" s="3" t="n">
        <v>1</v>
      </c>
      <c r="AO905" s="3"/>
      <c r="AP905" s="3" t="n">
        <v>2</v>
      </c>
      <c r="AQ905" s="3" t="n">
        <v>1</v>
      </c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69" t="n">
        <v>13</v>
      </c>
      <c r="BD905" s="69" t="n">
        <v>2</v>
      </c>
      <c r="BE905" s="69" t="n">
        <v>15</v>
      </c>
      <c r="BF905" s="69" t="n">
        <v>4</v>
      </c>
      <c r="BG905" s="69" t="n">
        <v>28</v>
      </c>
      <c r="BH905" s="69" t="n">
        <v>6</v>
      </c>
      <c r="BI905" s="70" t="s">
        <v>1147</v>
      </c>
      <c r="BJ905" s="71" t="n">
        <v>3</v>
      </c>
      <c r="BK905" s="72" t="s">
        <v>53</v>
      </c>
      <c r="BL905" s="73" t="s">
        <v>54</v>
      </c>
      <c r="BM905" s="72" t="s">
        <v>55</v>
      </c>
      <c r="BN905" s="72" t="n">
        <v>648</v>
      </c>
      <c r="BO905" s="72" t="n">
        <v>649</v>
      </c>
      <c r="BP905" s="74" t="s">
        <v>1143</v>
      </c>
    </row>
    <row r="906" s="76" customFormat="true" ht="12.75" hidden="false" customHeight="false" outlineLevel="0" collapsed="false">
      <c r="A906" s="68"/>
      <c r="B906" s="3"/>
      <c r="C906" s="3" t="n">
        <v>3</v>
      </c>
      <c r="D906" s="66" t="s">
        <v>1148</v>
      </c>
      <c r="E906" s="67"/>
      <c r="G906" s="68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 t="n">
        <v>7</v>
      </c>
      <c r="W906" s="3"/>
      <c r="X906" s="3" t="n">
        <v>2</v>
      </c>
      <c r="Y906" s="3"/>
      <c r="Z906" s="3" t="n">
        <v>4</v>
      </c>
      <c r="AA906" s="3"/>
      <c r="AB906" s="3" t="n">
        <v>9</v>
      </c>
      <c r="AC906" s="3"/>
      <c r="AD906" s="3" t="n">
        <v>7</v>
      </c>
      <c r="AE906" s="3"/>
      <c r="AF906" s="3" t="n">
        <v>4</v>
      </c>
      <c r="AG906" s="3"/>
      <c r="AH906" s="3" t="n">
        <v>7</v>
      </c>
      <c r="AI906" s="3" t="n">
        <v>1</v>
      </c>
      <c r="AJ906" s="3" t="n">
        <v>4</v>
      </c>
      <c r="AK906" s="3"/>
      <c r="AL906" s="3" t="n">
        <v>2</v>
      </c>
      <c r="AM906" s="3" t="n">
        <v>3</v>
      </c>
      <c r="AN906" s="3" t="n">
        <v>1</v>
      </c>
      <c r="AO906" s="3" t="n">
        <v>1</v>
      </c>
      <c r="AP906" s="3"/>
      <c r="AQ906" s="3" t="n">
        <v>2</v>
      </c>
      <c r="AR906" s="3"/>
      <c r="AS906" s="3" t="n">
        <v>2</v>
      </c>
      <c r="AT906" s="3"/>
      <c r="AU906" s="3" t="n">
        <v>1</v>
      </c>
      <c r="AV906" s="3"/>
      <c r="AW906" s="3"/>
      <c r="AX906" s="3"/>
      <c r="AY906" s="3"/>
      <c r="AZ906" s="3"/>
      <c r="BA906" s="3"/>
      <c r="BB906" s="3"/>
      <c r="BC906" s="69" t="n">
        <v>7</v>
      </c>
      <c r="BD906" s="69" t="n">
        <v>20</v>
      </c>
      <c r="BE906" s="69" t="n">
        <v>3</v>
      </c>
      <c r="BF906" s="69" t="n">
        <v>27</v>
      </c>
      <c r="BG906" s="69" t="n">
        <v>10</v>
      </c>
      <c r="BH906" s="69" t="n">
        <v>47</v>
      </c>
      <c r="BI906" s="70" t="s">
        <v>1149</v>
      </c>
      <c r="BJ906" s="71" t="n">
        <v>3</v>
      </c>
      <c r="BK906" s="72" t="s">
        <v>53</v>
      </c>
      <c r="BL906" s="73" t="s">
        <v>54</v>
      </c>
      <c r="BM906" s="72" t="s">
        <v>55</v>
      </c>
      <c r="BN906" s="72" t="n">
        <v>648</v>
      </c>
      <c r="BO906" s="72" t="n">
        <v>649</v>
      </c>
      <c r="BP906" s="74" t="s">
        <v>1143</v>
      </c>
    </row>
    <row r="907" s="76" customFormat="true" ht="12.75" hidden="false" customHeight="false" outlineLevel="0" collapsed="false">
      <c r="A907" s="68"/>
      <c r="B907" s="3"/>
      <c r="C907" s="3" t="n">
        <v>4</v>
      </c>
      <c r="D907" s="66" t="s">
        <v>1150</v>
      </c>
      <c r="E907" s="67"/>
      <c r="G907" s="68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 t="n">
        <v>6</v>
      </c>
      <c r="U907" s="3"/>
      <c r="V907" s="3" t="n">
        <v>6</v>
      </c>
      <c r="W907" s="3"/>
      <c r="X907" s="3" t="n">
        <v>2</v>
      </c>
      <c r="Y907" s="3"/>
      <c r="Z907" s="3" t="n">
        <v>3</v>
      </c>
      <c r="AA907" s="3" t="n">
        <v>1</v>
      </c>
      <c r="AB907" s="3" t="n">
        <v>9</v>
      </c>
      <c r="AC907" s="3"/>
      <c r="AD907" s="3" t="n">
        <v>13</v>
      </c>
      <c r="AE907" s="3" t="n">
        <v>1</v>
      </c>
      <c r="AF907" s="12" t="n">
        <v>5</v>
      </c>
      <c r="AG907" s="3"/>
      <c r="AH907" s="3" t="n">
        <v>2</v>
      </c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69" t="n">
        <v>2</v>
      </c>
      <c r="BD907" s="69" t="n">
        <v>22</v>
      </c>
      <c r="BE907" s="69"/>
      <c r="BF907" s="69" t="n">
        <v>24</v>
      </c>
      <c r="BG907" s="69" t="n">
        <v>2</v>
      </c>
      <c r="BH907" s="69" t="n">
        <v>46</v>
      </c>
      <c r="BI907" s="70" t="s">
        <v>1151</v>
      </c>
      <c r="BJ907" s="71" t="n">
        <v>3</v>
      </c>
      <c r="BK907" s="72" t="s">
        <v>53</v>
      </c>
      <c r="BL907" s="73" t="s">
        <v>54</v>
      </c>
      <c r="BM907" s="72" t="s">
        <v>55</v>
      </c>
      <c r="BN907" s="72" t="n">
        <v>648</v>
      </c>
      <c r="BO907" s="72" t="n">
        <v>649</v>
      </c>
      <c r="BP907" s="74" t="s">
        <v>1143</v>
      </c>
    </row>
    <row r="908" s="76" customFormat="true" ht="12.75" hidden="false" customHeight="false" outlineLevel="0" collapsed="false">
      <c r="A908" s="68"/>
      <c r="B908" s="3"/>
      <c r="C908" s="3" t="n">
        <v>5</v>
      </c>
      <c r="D908" s="66" t="s">
        <v>1152</v>
      </c>
      <c r="E908" s="67"/>
      <c r="G908" s="68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 t="n">
        <v>3</v>
      </c>
      <c r="AF908" s="3" t="n">
        <v>1</v>
      </c>
      <c r="AG908" s="3" t="n">
        <v>6</v>
      </c>
      <c r="AH908" s="3"/>
      <c r="AI908" s="3" t="n">
        <v>3</v>
      </c>
      <c r="AJ908" s="3"/>
      <c r="AK908" s="3"/>
      <c r="AL908" s="3"/>
      <c r="AM908" s="3"/>
      <c r="AN908" s="3"/>
      <c r="AO908" s="3"/>
      <c r="AP908" s="3"/>
      <c r="AQ908" s="3"/>
      <c r="AR908" s="3"/>
      <c r="AS908" s="3" t="n">
        <v>1</v>
      </c>
      <c r="AT908" s="3"/>
      <c r="AU908" s="3" t="n">
        <v>1</v>
      </c>
      <c r="AV908" s="3"/>
      <c r="AW908" s="3" t="n">
        <v>1</v>
      </c>
      <c r="AX908" s="3"/>
      <c r="AY908" s="3"/>
      <c r="AZ908" s="3"/>
      <c r="BA908" s="3"/>
      <c r="BB908" s="3"/>
      <c r="BC908" s="69" t="n">
        <v>7</v>
      </c>
      <c r="BD908" s="69" t="n">
        <v>1</v>
      </c>
      <c r="BE908" s="69" t="n">
        <v>8</v>
      </c>
      <c r="BF908" s="69"/>
      <c r="BG908" s="69" t="n">
        <v>15</v>
      </c>
      <c r="BH908" s="69" t="n">
        <v>1</v>
      </c>
      <c r="BI908" s="70" t="s">
        <v>1153</v>
      </c>
      <c r="BJ908" s="71" t="n">
        <v>3</v>
      </c>
      <c r="BK908" s="72" t="s">
        <v>53</v>
      </c>
      <c r="BL908" s="73" t="s">
        <v>54</v>
      </c>
      <c r="BM908" s="72" t="s">
        <v>55</v>
      </c>
      <c r="BN908" s="72" t="n">
        <v>648</v>
      </c>
      <c r="BO908" s="72" t="n">
        <v>649</v>
      </c>
      <c r="BP908" s="74" t="s">
        <v>1143</v>
      </c>
    </row>
    <row r="909" s="76" customFormat="true" ht="12.75" hidden="false" customHeight="false" outlineLevel="0" collapsed="false">
      <c r="A909" s="68"/>
      <c r="B909" s="3"/>
      <c r="C909" s="3" t="n">
        <v>6</v>
      </c>
      <c r="D909" s="66" t="s">
        <v>1154</v>
      </c>
      <c r="E909" s="67"/>
      <c r="G909" s="68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 t="n">
        <v>2</v>
      </c>
      <c r="S909" s="3"/>
      <c r="T909" s="3" t="n">
        <v>7</v>
      </c>
      <c r="U909" s="3"/>
      <c r="V909" s="3" t="n">
        <v>4</v>
      </c>
      <c r="W909" s="3"/>
      <c r="X909" s="3"/>
      <c r="Y909" s="3"/>
      <c r="Z909" s="3" t="n">
        <v>5</v>
      </c>
      <c r="AA909" s="3"/>
      <c r="AB909" s="3"/>
      <c r="AC909" s="3" t="n">
        <v>1</v>
      </c>
      <c r="AD909" s="3" t="n">
        <v>17</v>
      </c>
      <c r="AE909" s="3" t="n">
        <v>2</v>
      </c>
      <c r="AF909" s="12" t="n">
        <v>1</v>
      </c>
      <c r="AG909" s="12" t="n">
        <v>1</v>
      </c>
      <c r="AH909" s="12" t="n">
        <v>12</v>
      </c>
      <c r="AI909" s="12" t="n">
        <v>3</v>
      </c>
      <c r="AJ909" s="3"/>
      <c r="AK909" s="3"/>
      <c r="AL909" s="3" t="n">
        <v>5</v>
      </c>
      <c r="AM909" s="3" t="n">
        <v>1</v>
      </c>
      <c r="AN909" s="3"/>
      <c r="AO909" s="3"/>
      <c r="AP909" s="3" t="n">
        <v>2</v>
      </c>
      <c r="AQ909" s="3"/>
      <c r="AR909" s="3"/>
      <c r="AS909" s="3"/>
      <c r="AT909" s="3" t="n">
        <v>1</v>
      </c>
      <c r="AU909" s="3"/>
      <c r="AV909" s="3"/>
      <c r="AW909" s="3"/>
      <c r="AX909" s="3" t="n">
        <v>1</v>
      </c>
      <c r="AY909" s="3"/>
      <c r="AZ909" s="3"/>
      <c r="BA909" s="3"/>
      <c r="BB909" s="3"/>
      <c r="BC909" s="69" t="n">
        <v>6</v>
      </c>
      <c r="BD909" s="69" t="n">
        <v>8</v>
      </c>
      <c r="BE909" s="69" t="n">
        <v>2</v>
      </c>
      <c r="BF909" s="69" t="n">
        <v>49</v>
      </c>
      <c r="BG909" s="69" t="n">
        <v>8</v>
      </c>
      <c r="BH909" s="69" t="n">
        <v>57</v>
      </c>
      <c r="BI909" s="70" t="s">
        <v>1155</v>
      </c>
      <c r="BJ909" s="71" t="n">
        <v>3</v>
      </c>
      <c r="BK909" s="72" t="s">
        <v>53</v>
      </c>
      <c r="BL909" s="73" t="s">
        <v>54</v>
      </c>
      <c r="BM909" s="72" t="s">
        <v>55</v>
      </c>
      <c r="BN909" s="72" t="n">
        <v>648</v>
      </c>
      <c r="BO909" s="72" t="n">
        <v>649</v>
      </c>
      <c r="BP909" s="74" t="s">
        <v>1143</v>
      </c>
    </row>
    <row r="910" s="76" customFormat="true" ht="12.75" hidden="false" customHeight="false" outlineLevel="0" collapsed="false">
      <c r="A910" s="68"/>
      <c r="B910" s="3"/>
      <c r="C910" s="3" t="n">
        <v>7</v>
      </c>
      <c r="D910" s="66" t="s">
        <v>1156</v>
      </c>
      <c r="E910" s="67"/>
      <c r="G910" s="68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 t="n">
        <v>1</v>
      </c>
      <c r="W910" s="3"/>
      <c r="X910" s="3"/>
      <c r="Y910" s="3"/>
      <c r="Z910" s="3"/>
      <c r="AA910" s="3"/>
      <c r="AB910" s="3"/>
      <c r="AC910" s="3"/>
      <c r="AD910" s="3" t="n">
        <v>3</v>
      </c>
      <c r="AE910" s="3"/>
      <c r="AF910" s="12"/>
      <c r="AG910" s="3" t="n">
        <v>3</v>
      </c>
      <c r="AH910" s="12" t="n">
        <v>2</v>
      </c>
      <c r="AI910" s="3"/>
      <c r="AJ910" s="3" t="n">
        <v>1</v>
      </c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69"/>
      <c r="BD910" s="69" t="n">
        <v>1</v>
      </c>
      <c r="BE910" s="69" t="n">
        <v>3</v>
      </c>
      <c r="BF910" s="69" t="n">
        <v>6</v>
      </c>
      <c r="BG910" s="69" t="n">
        <v>3</v>
      </c>
      <c r="BH910" s="69" t="n">
        <v>7</v>
      </c>
      <c r="BI910" s="70" t="s">
        <v>1157</v>
      </c>
      <c r="BJ910" s="71" t="n">
        <v>3</v>
      </c>
      <c r="BK910" s="72" t="s">
        <v>53</v>
      </c>
      <c r="BL910" s="73" t="s">
        <v>54</v>
      </c>
      <c r="BM910" s="72" t="s">
        <v>55</v>
      </c>
      <c r="BN910" s="72" t="n">
        <v>648</v>
      </c>
      <c r="BO910" s="72" t="n">
        <v>649</v>
      </c>
      <c r="BP910" s="74" t="s">
        <v>1143</v>
      </c>
    </row>
    <row r="911" s="82" customFormat="true" ht="12.75" hidden="false" customHeight="false" outlineLevel="0" collapsed="false">
      <c r="A911" s="65"/>
      <c r="B911" s="12"/>
      <c r="C911" s="12"/>
      <c r="D911" s="80" t="s">
        <v>1158</v>
      </c>
      <c r="E911" s="84"/>
      <c r="G911" s="65"/>
      <c r="H911" s="12"/>
      <c r="I911" s="12"/>
      <c r="J911" s="12"/>
      <c r="K911" s="12"/>
      <c r="L911" s="12"/>
      <c r="M911" s="12"/>
      <c r="N911" s="12"/>
      <c r="O911" s="12"/>
      <c r="P911" s="12"/>
      <c r="Q911" s="12"/>
      <c r="R911" s="12" t="n">
        <v>2</v>
      </c>
      <c r="S911" s="12"/>
      <c r="T911" s="12" t="n">
        <v>13</v>
      </c>
      <c r="U911" s="12"/>
      <c r="V911" s="12" t="n">
        <v>18</v>
      </c>
      <c r="W911" s="12"/>
      <c r="X911" s="12" t="n">
        <v>4</v>
      </c>
      <c r="Y911" s="12"/>
      <c r="Z911" s="12" t="n">
        <v>12</v>
      </c>
      <c r="AA911" s="12" t="n">
        <v>6</v>
      </c>
      <c r="AB911" s="12" t="n">
        <v>19</v>
      </c>
      <c r="AC911" s="12" t="n">
        <v>3</v>
      </c>
      <c r="AD911" s="12" t="n">
        <v>42</v>
      </c>
      <c r="AE911" s="12" t="n">
        <v>15</v>
      </c>
      <c r="AF911" s="12" t="n">
        <v>12</v>
      </c>
      <c r="AG911" s="12" t="n">
        <v>21</v>
      </c>
      <c r="AH911" s="12" t="n">
        <v>29</v>
      </c>
      <c r="AI911" s="12" t="n">
        <v>12</v>
      </c>
      <c r="AJ911" s="12" t="n">
        <v>5</v>
      </c>
      <c r="AK911" s="12" t="n">
        <v>4</v>
      </c>
      <c r="AL911" s="12" t="n">
        <v>10</v>
      </c>
      <c r="AM911" s="12" t="n">
        <v>6</v>
      </c>
      <c r="AN911" s="12" t="n">
        <v>2</v>
      </c>
      <c r="AO911" s="12" t="n">
        <v>1</v>
      </c>
      <c r="AP911" s="12" t="n">
        <v>4</v>
      </c>
      <c r="AQ911" s="12" t="n">
        <v>4</v>
      </c>
      <c r="AR911" s="12"/>
      <c r="AS911" s="12" t="n">
        <v>3</v>
      </c>
      <c r="AT911" s="12" t="n">
        <v>1</v>
      </c>
      <c r="AU911" s="12" t="n">
        <v>2</v>
      </c>
      <c r="AV911" s="12"/>
      <c r="AW911" s="12" t="n">
        <v>1</v>
      </c>
      <c r="AX911" s="12" t="n">
        <v>1</v>
      </c>
      <c r="AY911" s="12"/>
      <c r="AZ911" s="12"/>
      <c r="BA911" s="12"/>
      <c r="BB911" s="12"/>
      <c r="BC911" s="69" t="n">
        <v>45</v>
      </c>
      <c r="BD911" s="69" t="n">
        <v>55</v>
      </c>
      <c r="BE911" s="69" t="n">
        <v>33</v>
      </c>
      <c r="BF911" s="69" t="n">
        <v>119</v>
      </c>
      <c r="BG911" s="69" t="n">
        <v>78</v>
      </c>
      <c r="BH911" s="69" t="n">
        <v>174</v>
      </c>
      <c r="BI911" s="70" t="s">
        <v>1159</v>
      </c>
      <c r="BJ911" s="71" t="n">
        <v>3</v>
      </c>
      <c r="BK911" s="72" t="s">
        <v>53</v>
      </c>
      <c r="BL911" s="73" t="s">
        <v>54</v>
      </c>
      <c r="BM911" s="72" t="s">
        <v>55</v>
      </c>
      <c r="BN911" s="72" t="n">
        <v>648</v>
      </c>
      <c r="BO911" s="72" t="n">
        <v>649</v>
      </c>
      <c r="BP911" s="74" t="s">
        <v>1143</v>
      </c>
    </row>
    <row r="912" s="76" customFormat="true" ht="12.75" hidden="false" customHeight="false" outlineLevel="0" collapsed="false">
      <c r="A912" s="68" t="s">
        <v>1160</v>
      </c>
      <c r="B912" s="3"/>
      <c r="C912" s="3"/>
      <c r="D912" s="66" t="s">
        <v>1161</v>
      </c>
      <c r="E912" s="67"/>
      <c r="G912" s="68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69"/>
      <c r="BD912" s="69"/>
      <c r="BE912" s="69"/>
      <c r="BF912" s="69"/>
      <c r="BG912" s="69"/>
      <c r="BH912" s="69"/>
      <c r="BI912" s="70" t="s">
        <v>1162</v>
      </c>
      <c r="BJ912" s="71" t="n">
        <v>3</v>
      </c>
      <c r="BK912" s="72" t="s">
        <v>53</v>
      </c>
      <c r="BL912" s="73" t="s">
        <v>54</v>
      </c>
      <c r="BM912" s="72" t="s">
        <v>55</v>
      </c>
      <c r="BN912" s="72" t="n">
        <v>648</v>
      </c>
      <c r="BO912" s="72" t="n">
        <v>649</v>
      </c>
      <c r="BP912" s="74" t="s">
        <v>1143</v>
      </c>
    </row>
    <row r="913" s="76" customFormat="true" ht="12.75" hidden="false" customHeight="false" outlineLevel="0" collapsed="false">
      <c r="A913" s="68"/>
      <c r="B913" s="3"/>
      <c r="C913" s="3" t="n">
        <v>8</v>
      </c>
      <c r="D913" s="66" t="s">
        <v>1163</v>
      </c>
      <c r="E913" s="67"/>
      <c r="G913" s="68" t="n">
        <v>1</v>
      </c>
      <c r="H913" s="3" t="n">
        <v>23</v>
      </c>
      <c r="I913" s="3"/>
      <c r="J913" s="3" t="n">
        <v>58</v>
      </c>
      <c r="K913" s="3" t="n">
        <v>3</v>
      </c>
      <c r="L913" s="3" t="n">
        <v>103</v>
      </c>
      <c r="M913" s="3" t="n">
        <v>9</v>
      </c>
      <c r="N913" s="3" t="n">
        <v>500</v>
      </c>
      <c r="O913" s="3"/>
      <c r="P913" s="3" t="n">
        <v>28</v>
      </c>
      <c r="Q913" s="3"/>
      <c r="R913" s="3" t="n">
        <v>850</v>
      </c>
      <c r="S913" s="3"/>
      <c r="T913" s="3" t="n">
        <v>51</v>
      </c>
      <c r="U913" s="3" t="n">
        <v>2</v>
      </c>
      <c r="V913" s="3" t="n">
        <v>2385</v>
      </c>
      <c r="W913" s="3" t="n">
        <v>4</v>
      </c>
      <c r="X913" s="3" t="n">
        <v>18</v>
      </c>
      <c r="Y913" s="3" t="n">
        <v>2</v>
      </c>
      <c r="Z913" s="3" t="n">
        <v>672</v>
      </c>
      <c r="AA913" s="3" t="n">
        <v>26</v>
      </c>
      <c r="AB913" s="3" t="n">
        <v>54</v>
      </c>
      <c r="AC913" s="3" t="n">
        <v>24</v>
      </c>
      <c r="AD913" s="3" t="n">
        <v>1062</v>
      </c>
      <c r="AE913" s="3" t="n">
        <v>27</v>
      </c>
      <c r="AF913" s="12" t="n">
        <v>24</v>
      </c>
      <c r="AG913" s="12" t="n">
        <v>71</v>
      </c>
      <c r="AH913" s="12" t="n">
        <v>246</v>
      </c>
      <c r="AI913" s="12" t="n">
        <v>13</v>
      </c>
      <c r="AJ913" s="12" t="n">
        <v>9</v>
      </c>
      <c r="AK913" s="12" t="n">
        <v>21</v>
      </c>
      <c r="AL913" s="12" t="n">
        <v>71</v>
      </c>
      <c r="AM913" s="12" t="n">
        <v>4</v>
      </c>
      <c r="AN913" s="12" t="n">
        <v>2</v>
      </c>
      <c r="AO913" s="12" t="n">
        <v>16</v>
      </c>
      <c r="AP913" s="12" t="n">
        <v>12</v>
      </c>
      <c r="AQ913" s="12" t="n">
        <v>4</v>
      </c>
      <c r="AR913" s="12" t="n">
        <v>1</v>
      </c>
      <c r="AS913" s="12" t="n">
        <v>10</v>
      </c>
      <c r="AT913" s="12" t="n">
        <v>10</v>
      </c>
      <c r="AU913" s="12" t="n">
        <v>2</v>
      </c>
      <c r="AV913" s="12" t="n">
        <v>2</v>
      </c>
      <c r="AW913" s="12" t="n">
        <v>5</v>
      </c>
      <c r="AX913" s="12" t="n">
        <v>10</v>
      </c>
      <c r="AY913" s="3"/>
      <c r="AZ913" s="3"/>
      <c r="BA913" s="3" t="n">
        <v>1</v>
      </c>
      <c r="BB913" s="3"/>
      <c r="BC913" s="69" t="n">
        <v>80</v>
      </c>
      <c r="BD913" s="69" t="n">
        <v>202</v>
      </c>
      <c r="BE913" s="69" t="n">
        <v>152</v>
      </c>
      <c r="BF913" s="69" t="n">
        <v>6002</v>
      </c>
      <c r="BG913" s="69" t="n">
        <v>232</v>
      </c>
      <c r="BH913" s="69" t="n">
        <v>6204</v>
      </c>
      <c r="BI913" s="70" t="s">
        <v>1164</v>
      </c>
      <c r="BJ913" s="71" t="n">
        <v>3</v>
      </c>
      <c r="BK913" s="72" t="s">
        <v>53</v>
      </c>
      <c r="BL913" s="73" t="s">
        <v>54</v>
      </c>
      <c r="BM913" s="72" t="s">
        <v>55</v>
      </c>
      <c r="BN913" s="72" t="n">
        <v>648</v>
      </c>
      <c r="BO913" s="72" t="n">
        <v>649</v>
      </c>
      <c r="BP913" s="74" t="s">
        <v>1143</v>
      </c>
    </row>
    <row r="914" s="76" customFormat="true" ht="12.75" hidden="false" customHeight="false" outlineLevel="0" collapsed="false">
      <c r="A914" s="68"/>
      <c r="B914" s="3"/>
      <c r="C914" s="3" t="n">
        <v>9</v>
      </c>
      <c r="D914" s="66" t="s">
        <v>1165</v>
      </c>
      <c r="E914" s="67"/>
      <c r="G914" s="68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 t="n">
        <v>1</v>
      </c>
      <c r="U914" s="3"/>
      <c r="V914" s="3"/>
      <c r="W914" s="3"/>
      <c r="X914" s="3"/>
      <c r="Y914" s="3"/>
      <c r="Z914" s="3"/>
      <c r="AA914" s="3" t="n">
        <v>1</v>
      </c>
      <c r="AB914" s="3"/>
      <c r="AC914" s="3" t="n">
        <v>1</v>
      </c>
      <c r="AD914" s="3" t="n">
        <v>2</v>
      </c>
      <c r="AE914" s="3" t="n">
        <v>5</v>
      </c>
      <c r="AF914" s="3"/>
      <c r="AG914" s="12" t="n">
        <v>2</v>
      </c>
      <c r="AH914" s="12" t="n">
        <v>2</v>
      </c>
      <c r="AI914" s="3" t="n">
        <v>3</v>
      </c>
      <c r="AJ914" s="3"/>
      <c r="AK914" s="3" t="n">
        <v>3</v>
      </c>
      <c r="AL914" s="3"/>
      <c r="AM914" s="3"/>
      <c r="AN914" s="3"/>
      <c r="AO914" s="3"/>
      <c r="AP914" s="3"/>
      <c r="AQ914" s="3" t="n">
        <v>3</v>
      </c>
      <c r="AR914" s="3"/>
      <c r="AS914" s="3" t="n">
        <v>1</v>
      </c>
      <c r="AT914" s="3"/>
      <c r="AU914" s="3" t="n">
        <v>1</v>
      </c>
      <c r="AV914" s="3"/>
      <c r="AW914" s="3"/>
      <c r="AX914" s="3"/>
      <c r="AY914" s="3"/>
      <c r="AZ914" s="3"/>
      <c r="BA914" s="3"/>
      <c r="BB914" s="3"/>
      <c r="BC914" s="69" t="n">
        <v>13</v>
      </c>
      <c r="BD914" s="69" t="n">
        <v>1</v>
      </c>
      <c r="BE914" s="69" t="n">
        <v>7</v>
      </c>
      <c r="BF914" s="69" t="n">
        <v>4</v>
      </c>
      <c r="BG914" s="69" t="n">
        <v>20</v>
      </c>
      <c r="BH914" s="69" t="n">
        <v>5</v>
      </c>
      <c r="BI914" s="70" t="s">
        <v>1166</v>
      </c>
      <c r="BJ914" s="71" t="n">
        <v>3</v>
      </c>
      <c r="BK914" s="72" t="s">
        <v>53</v>
      </c>
      <c r="BL914" s="73" t="s">
        <v>54</v>
      </c>
      <c r="BM914" s="72" t="s">
        <v>55</v>
      </c>
      <c r="BN914" s="72" t="n">
        <v>648</v>
      </c>
      <c r="BO914" s="72" t="n">
        <v>649</v>
      </c>
      <c r="BP914" s="74" t="s">
        <v>1143</v>
      </c>
    </row>
    <row r="915" s="76" customFormat="true" ht="12.75" hidden="false" customHeight="false" outlineLevel="0" collapsed="false">
      <c r="A915" s="68"/>
      <c r="B915" s="3"/>
      <c r="C915" s="3" t="n">
        <v>10</v>
      </c>
      <c r="D915" s="66" t="s">
        <v>1167</v>
      </c>
      <c r="E915" s="67"/>
      <c r="G915" s="68"/>
      <c r="H915" s="3"/>
      <c r="I915" s="3"/>
      <c r="J915" s="3"/>
      <c r="K915" s="3"/>
      <c r="L915" s="3"/>
      <c r="M915" s="3"/>
      <c r="N915" s="3" t="n">
        <v>4</v>
      </c>
      <c r="O915" s="3"/>
      <c r="P915" s="3"/>
      <c r="Q915" s="3"/>
      <c r="R915" s="3" t="n">
        <v>4</v>
      </c>
      <c r="S915" s="3"/>
      <c r="T915" s="3"/>
      <c r="U915" s="3"/>
      <c r="V915" s="3" t="n">
        <v>26</v>
      </c>
      <c r="W915" s="3"/>
      <c r="X915" s="3"/>
      <c r="Y915" s="3" t="n">
        <v>2</v>
      </c>
      <c r="Z915" s="3" t="n">
        <v>17</v>
      </c>
      <c r="AA915" s="3"/>
      <c r="AB915" s="3"/>
      <c r="AC915" s="3" t="n">
        <v>2</v>
      </c>
      <c r="AD915" s="3" t="n">
        <v>65</v>
      </c>
      <c r="AE915" s="3"/>
      <c r="AF915" s="3"/>
      <c r="AG915" s="12" t="n">
        <v>19</v>
      </c>
      <c r="AH915" s="12" t="n">
        <v>83</v>
      </c>
      <c r="AI915" s="3"/>
      <c r="AJ915" s="3"/>
      <c r="AK915" s="3" t="n">
        <v>15</v>
      </c>
      <c r="AL915" s="3" t="n">
        <v>35</v>
      </c>
      <c r="AM915" s="3"/>
      <c r="AN915" s="3"/>
      <c r="AO915" s="3" t="n">
        <v>3</v>
      </c>
      <c r="AP915" s="3" t="n">
        <v>10</v>
      </c>
      <c r="AQ915" s="3"/>
      <c r="AR915" s="3"/>
      <c r="AS915" s="3" t="n">
        <v>4</v>
      </c>
      <c r="AT915" s="3" t="n">
        <v>3</v>
      </c>
      <c r="AU915" s="3"/>
      <c r="AV915" s="3"/>
      <c r="AW915" s="3" t="n">
        <v>5</v>
      </c>
      <c r="AX915" s="3" t="n">
        <v>4</v>
      </c>
      <c r="AY915" s="3"/>
      <c r="AZ915" s="3"/>
      <c r="BA915" s="3"/>
      <c r="BB915" s="3"/>
      <c r="BC915" s="69"/>
      <c r="BD915" s="69"/>
      <c r="BE915" s="69" t="n">
        <v>50</v>
      </c>
      <c r="BF915" s="69" t="n">
        <v>251</v>
      </c>
      <c r="BG915" s="69" t="n">
        <v>50</v>
      </c>
      <c r="BH915" s="69" t="n">
        <v>251</v>
      </c>
      <c r="BI915" s="70" t="s">
        <v>1168</v>
      </c>
      <c r="BJ915" s="71" t="n">
        <v>3</v>
      </c>
      <c r="BK915" s="72" t="s">
        <v>53</v>
      </c>
      <c r="BL915" s="73" t="s">
        <v>54</v>
      </c>
      <c r="BM915" s="72" t="s">
        <v>55</v>
      </c>
      <c r="BN915" s="72" t="n">
        <v>648</v>
      </c>
      <c r="BO915" s="72" t="n">
        <v>649</v>
      </c>
      <c r="BP915" s="74" t="s">
        <v>1143</v>
      </c>
    </row>
    <row r="916" s="76" customFormat="true" ht="12.75" hidden="false" customHeight="false" outlineLevel="0" collapsed="false">
      <c r="A916" s="68"/>
      <c r="B916" s="3"/>
      <c r="C916" s="3" t="n">
        <v>11</v>
      </c>
      <c r="D916" s="66" t="s">
        <v>1169</v>
      </c>
      <c r="E916" s="67"/>
      <c r="G916" s="68"/>
      <c r="H916" s="3"/>
      <c r="I916" s="3"/>
      <c r="J916" s="3"/>
      <c r="K916" s="3"/>
      <c r="L916" s="3"/>
      <c r="M916" s="3" t="n">
        <v>2</v>
      </c>
      <c r="N916" s="3"/>
      <c r="O916" s="3"/>
      <c r="P916" s="3" t="n">
        <v>1</v>
      </c>
      <c r="Q916" s="3"/>
      <c r="R916" s="3"/>
      <c r="S916" s="3" t="n">
        <v>1</v>
      </c>
      <c r="T916" s="3" t="n">
        <v>9</v>
      </c>
      <c r="U916" s="3"/>
      <c r="V916" s="3"/>
      <c r="W916" s="3"/>
      <c r="X916" s="3" t="n">
        <v>12</v>
      </c>
      <c r="Y916" s="3"/>
      <c r="Z916" s="3"/>
      <c r="AA916" s="3" t="n">
        <v>36</v>
      </c>
      <c r="AB916" s="3" t="n">
        <v>19</v>
      </c>
      <c r="AC916" s="3"/>
      <c r="AD916" s="3"/>
      <c r="AE916" s="3" t="n">
        <v>56</v>
      </c>
      <c r="AF916" s="12" t="n">
        <v>9</v>
      </c>
      <c r="AG916" s="3"/>
      <c r="AH916" s="3"/>
      <c r="AI916" s="3" t="n">
        <v>15</v>
      </c>
      <c r="AJ916" s="3" t="n">
        <v>1</v>
      </c>
      <c r="AK916" s="3"/>
      <c r="AL916" s="3"/>
      <c r="AM916" s="3" t="n">
        <v>2</v>
      </c>
      <c r="AN916" s="3"/>
      <c r="AO916" s="3"/>
      <c r="AP916" s="3"/>
      <c r="AQ916" s="3"/>
      <c r="AR916" s="3"/>
      <c r="AS916" s="3"/>
      <c r="AT916" s="3"/>
      <c r="AU916" s="3" t="n">
        <v>1</v>
      </c>
      <c r="AV916" s="3"/>
      <c r="AW916" s="3"/>
      <c r="AX916" s="3"/>
      <c r="AY916" s="3"/>
      <c r="AZ916" s="3"/>
      <c r="BA916" s="3"/>
      <c r="BB916" s="3"/>
      <c r="BC916" s="69" t="n">
        <v>111</v>
      </c>
      <c r="BD916" s="69" t="n">
        <v>53</v>
      </c>
      <c r="BE916" s="69"/>
      <c r="BF916" s="69"/>
      <c r="BG916" s="69" t="n">
        <v>111</v>
      </c>
      <c r="BH916" s="69" t="n">
        <v>53</v>
      </c>
      <c r="BI916" s="70" t="s">
        <v>1170</v>
      </c>
      <c r="BJ916" s="71" t="n">
        <v>3</v>
      </c>
      <c r="BK916" s="72" t="s">
        <v>53</v>
      </c>
      <c r="BL916" s="73" t="s">
        <v>54</v>
      </c>
      <c r="BM916" s="72" t="s">
        <v>55</v>
      </c>
      <c r="BN916" s="72" t="n">
        <v>648</v>
      </c>
      <c r="BO916" s="72" t="n">
        <v>649</v>
      </c>
      <c r="BP916" s="74" t="s">
        <v>1143</v>
      </c>
    </row>
    <row r="917" s="76" customFormat="true" ht="25.5" hidden="false" customHeight="false" outlineLevel="0" collapsed="false">
      <c r="A917" s="68"/>
      <c r="B917" s="3"/>
      <c r="C917" s="3" t="n">
        <v>12</v>
      </c>
      <c r="D917" s="66" t="s">
        <v>1171</v>
      </c>
      <c r="E917" s="67"/>
      <c r="G917" s="68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 t="n">
        <v>1</v>
      </c>
      <c r="U917" s="3"/>
      <c r="V917" s="3"/>
      <c r="W917" s="3"/>
      <c r="X917" s="3"/>
      <c r="Y917" s="3"/>
      <c r="Z917" s="3"/>
      <c r="AA917" s="3" t="n">
        <v>4</v>
      </c>
      <c r="AB917" s="3"/>
      <c r="AC917" s="3"/>
      <c r="AD917" s="3"/>
      <c r="AE917" s="3" t="n">
        <v>1</v>
      </c>
      <c r="AF917" s="3"/>
      <c r="AG917" s="3"/>
      <c r="AH917" s="3"/>
      <c r="AI917" s="3" t="n">
        <v>6</v>
      </c>
      <c r="AJ917" s="3"/>
      <c r="AK917" s="3"/>
      <c r="AL917" s="3"/>
      <c r="AM917" s="3" t="n">
        <v>2</v>
      </c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69" t="n">
        <v>13</v>
      </c>
      <c r="BD917" s="69" t="n">
        <v>1</v>
      </c>
      <c r="BE917" s="69"/>
      <c r="BF917" s="69"/>
      <c r="BG917" s="69" t="n">
        <v>13</v>
      </c>
      <c r="BH917" s="69" t="n">
        <v>1</v>
      </c>
      <c r="BI917" s="70" t="s">
        <v>1172</v>
      </c>
      <c r="BJ917" s="71" t="n">
        <v>3</v>
      </c>
      <c r="BK917" s="72" t="s">
        <v>53</v>
      </c>
      <c r="BL917" s="73" t="s">
        <v>54</v>
      </c>
      <c r="BM917" s="72" t="s">
        <v>55</v>
      </c>
      <c r="BN917" s="72" t="n">
        <v>648</v>
      </c>
      <c r="BO917" s="72" t="n">
        <v>649</v>
      </c>
      <c r="BP917" s="74" t="s">
        <v>1143</v>
      </c>
    </row>
    <row r="918" s="76" customFormat="true" ht="12.75" hidden="false" customHeight="false" outlineLevel="0" collapsed="false">
      <c r="A918" s="68"/>
      <c r="B918" s="3"/>
      <c r="C918" s="3" t="n">
        <v>13</v>
      </c>
      <c r="D918" s="66" t="s">
        <v>1173</v>
      </c>
      <c r="E918" s="67"/>
      <c r="G918" s="68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 t="n">
        <v>1</v>
      </c>
      <c r="AF918" s="3"/>
      <c r="AG918" s="3"/>
      <c r="AH918" s="3"/>
      <c r="AI918" s="3" t="n">
        <v>2</v>
      </c>
      <c r="AJ918" s="3"/>
      <c r="AK918" s="3"/>
      <c r="AL918" s="3" t="n">
        <v>1</v>
      </c>
      <c r="AM918" s="3"/>
      <c r="AN918" s="3"/>
      <c r="AO918" s="3"/>
      <c r="AP918" s="3"/>
      <c r="AQ918" s="3" t="n">
        <v>1</v>
      </c>
      <c r="AR918" s="3"/>
      <c r="AS918" s="3"/>
      <c r="AT918" s="3"/>
      <c r="AU918" s="3" t="n">
        <v>1</v>
      </c>
      <c r="AV918" s="3"/>
      <c r="AW918" s="3"/>
      <c r="AX918" s="3"/>
      <c r="AY918" s="3"/>
      <c r="AZ918" s="3"/>
      <c r="BA918" s="3"/>
      <c r="BB918" s="3"/>
      <c r="BC918" s="69" t="n">
        <v>5</v>
      </c>
      <c r="BD918" s="69"/>
      <c r="BE918" s="69"/>
      <c r="BF918" s="69" t="n">
        <v>1</v>
      </c>
      <c r="BG918" s="69" t="n">
        <v>5</v>
      </c>
      <c r="BH918" s="69" t="n">
        <v>1</v>
      </c>
      <c r="BI918" s="70" t="s">
        <v>1174</v>
      </c>
      <c r="BJ918" s="71" t="n">
        <v>3</v>
      </c>
      <c r="BK918" s="72" t="s">
        <v>53</v>
      </c>
      <c r="BL918" s="73" t="s">
        <v>54</v>
      </c>
      <c r="BM918" s="72" t="s">
        <v>55</v>
      </c>
      <c r="BN918" s="72" t="n">
        <v>648</v>
      </c>
      <c r="BO918" s="72" t="n">
        <v>649</v>
      </c>
      <c r="BP918" s="74" t="s">
        <v>1143</v>
      </c>
    </row>
    <row r="919" s="76" customFormat="true" ht="12.75" hidden="false" customHeight="false" outlineLevel="0" collapsed="false">
      <c r="A919" s="68"/>
      <c r="B919" s="3"/>
      <c r="C919" s="3" t="n">
        <v>14</v>
      </c>
      <c r="D919" s="66" t="s">
        <v>1175</v>
      </c>
      <c r="E919" s="67"/>
      <c r="G919" s="68"/>
      <c r="H919" s="3"/>
      <c r="I919" s="3"/>
      <c r="J919" s="3"/>
      <c r="K919" s="3"/>
      <c r="L919" s="3"/>
      <c r="M919" s="3"/>
      <c r="N919" s="3" t="n">
        <v>1</v>
      </c>
      <c r="O919" s="3"/>
      <c r="P919" s="3"/>
      <c r="Q919" s="3"/>
      <c r="R919" s="3" t="n">
        <v>1</v>
      </c>
      <c r="S919" s="3"/>
      <c r="T919" s="3"/>
      <c r="U919" s="3" t="n">
        <v>2</v>
      </c>
      <c r="V919" s="3" t="n">
        <v>6</v>
      </c>
      <c r="W919" s="3"/>
      <c r="X919" s="3"/>
      <c r="Y919" s="3" t="n">
        <v>4</v>
      </c>
      <c r="Z919" s="3" t="n">
        <v>7</v>
      </c>
      <c r="AA919" s="3"/>
      <c r="AB919" s="3"/>
      <c r="AC919" s="3" t="n">
        <v>17</v>
      </c>
      <c r="AD919" s="3" t="n">
        <v>9</v>
      </c>
      <c r="AE919" s="3"/>
      <c r="AF919" s="3"/>
      <c r="AG919" s="3" t="n">
        <v>54</v>
      </c>
      <c r="AH919" s="3" t="n">
        <v>9</v>
      </c>
      <c r="AI919" s="3"/>
      <c r="AJ919" s="3"/>
      <c r="AK919" s="3" t="n">
        <v>66</v>
      </c>
      <c r="AL919" s="3" t="n">
        <v>7</v>
      </c>
      <c r="AM919" s="3"/>
      <c r="AN919" s="3"/>
      <c r="AO919" s="3" t="n">
        <v>15</v>
      </c>
      <c r="AP919" s="3" t="n">
        <v>3</v>
      </c>
      <c r="AQ919" s="3"/>
      <c r="AR919" s="3"/>
      <c r="AS919" s="3" t="n">
        <v>13</v>
      </c>
      <c r="AT919" s="3"/>
      <c r="AU919" s="3"/>
      <c r="AV919" s="3"/>
      <c r="AW919" s="3" t="n">
        <v>7</v>
      </c>
      <c r="AX919" s="3" t="n">
        <v>1</v>
      </c>
      <c r="AY919" s="3"/>
      <c r="AZ919" s="3"/>
      <c r="BA919" s="3"/>
      <c r="BB919" s="3"/>
      <c r="BC919" s="69"/>
      <c r="BD919" s="69"/>
      <c r="BE919" s="69" t="n">
        <v>178</v>
      </c>
      <c r="BF919" s="69" t="n">
        <v>44</v>
      </c>
      <c r="BG919" s="69" t="n">
        <v>178</v>
      </c>
      <c r="BH919" s="69" t="n">
        <v>44</v>
      </c>
      <c r="BI919" s="70" t="s">
        <v>1176</v>
      </c>
      <c r="BJ919" s="71" t="n">
        <v>3</v>
      </c>
      <c r="BK919" s="72" t="s">
        <v>53</v>
      </c>
      <c r="BL919" s="73" t="s">
        <v>54</v>
      </c>
      <c r="BM919" s="72" t="s">
        <v>55</v>
      </c>
      <c r="BN919" s="72" t="n">
        <v>648</v>
      </c>
      <c r="BO919" s="72" t="n">
        <v>649</v>
      </c>
      <c r="BP919" s="74" t="s">
        <v>1143</v>
      </c>
    </row>
    <row r="920" s="76" customFormat="true" ht="12.75" hidden="false" customHeight="false" outlineLevel="0" collapsed="false">
      <c r="A920" s="68"/>
      <c r="B920" s="3"/>
      <c r="C920" s="3" t="n">
        <v>15</v>
      </c>
      <c r="D920" s="66" t="s">
        <v>1177</v>
      </c>
      <c r="E920" s="67"/>
      <c r="G920" s="68"/>
      <c r="H920" s="3"/>
      <c r="I920" s="3"/>
      <c r="J920" s="3"/>
      <c r="K920" s="3"/>
      <c r="L920" s="3"/>
      <c r="M920" s="3"/>
      <c r="N920" s="3"/>
      <c r="O920" s="3"/>
      <c r="P920" s="3" t="n">
        <v>3</v>
      </c>
      <c r="Q920" s="3"/>
      <c r="R920" s="3"/>
      <c r="S920" s="3"/>
      <c r="T920" s="3" t="n">
        <v>9</v>
      </c>
      <c r="U920" s="3"/>
      <c r="V920" s="3"/>
      <c r="W920" s="3" t="n">
        <v>1</v>
      </c>
      <c r="X920" s="3" t="n">
        <v>2</v>
      </c>
      <c r="Y920" s="3"/>
      <c r="Z920" s="3"/>
      <c r="AA920" s="3" t="n">
        <v>1</v>
      </c>
      <c r="AB920" s="3" t="n">
        <v>3</v>
      </c>
      <c r="AC920" s="3"/>
      <c r="AD920" s="3"/>
      <c r="AE920" s="3" t="n">
        <v>3</v>
      </c>
      <c r="AF920" s="12" t="n">
        <v>1</v>
      </c>
      <c r="AG920" s="3"/>
      <c r="AH920" s="3"/>
      <c r="AI920" s="3" t="n">
        <v>3</v>
      </c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69" t="n">
        <v>8</v>
      </c>
      <c r="BD920" s="69" t="n">
        <v>18</v>
      </c>
      <c r="BE920" s="69"/>
      <c r="BF920" s="69"/>
      <c r="BG920" s="69" t="n">
        <v>8</v>
      </c>
      <c r="BH920" s="69" t="n">
        <v>18</v>
      </c>
      <c r="BI920" s="70" t="s">
        <v>1178</v>
      </c>
      <c r="BJ920" s="71" t="n">
        <v>3</v>
      </c>
      <c r="BK920" s="72" t="s">
        <v>53</v>
      </c>
      <c r="BL920" s="73" t="s">
        <v>54</v>
      </c>
      <c r="BM920" s="72" t="s">
        <v>55</v>
      </c>
      <c r="BN920" s="72" t="n">
        <v>648</v>
      </c>
      <c r="BO920" s="72" t="n">
        <v>649</v>
      </c>
      <c r="BP920" s="74" t="s">
        <v>1143</v>
      </c>
    </row>
    <row r="921" s="82" customFormat="true" ht="12.75" hidden="false" customHeight="false" outlineLevel="0" collapsed="false">
      <c r="A921" s="65"/>
      <c r="B921" s="12"/>
      <c r="C921" s="12"/>
      <c r="D921" s="80" t="s">
        <v>1179</v>
      </c>
      <c r="E921" s="84"/>
      <c r="G921" s="65" t="n">
        <v>1</v>
      </c>
      <c r="H921" s="12" t="n">
        <v>23</v>
      </c>
      <c r="I921" s="12"/>
      <c r="J921" s="12" t="n">
        <v>58</v>
      </c>
      <c r="K921" s="12" t="n">
        <v>3</v>
      </c>
      <c r="L921" s="12" t="n">
        <v>103</v>
      </c>
      <c r="M921" s="12" t="n">
        <v>11</v>
      </c>
      <c r="N921" s="12" t="n">
        <v>505</v>
      </c>
      <c r="O921" s="12"/>
      <c r="P921" s="12" t="n">
        <v>32</v>
      </c>
      <c r="Q921" s="12"/>
      <c r="R921" s="12" t="n">
        <v>855</v>
      </c>
      <c r="S921" s="12" t="n">
        <v>1</v>
      </c>
      <c r="T921" s="12" t="n">
        <v>71</v>
      </c>
      <c r="U921" s="12" t="n">
        <v>4</v>
      </c>
      <c r="V921" s="12" t="n">
        <v>2417</v>
      </c>
      <c r="W921" s="12" t="n">
        <v>5</v>
      </c>
      <c r="X921" s="12" t="n">
        <v>32</v>
      </c>
      <c r="Y921" s="12" t="n">
        <v>8</v>
      </c>
      <c r="Z921" s="12" t="n">
        <v>696</v>
      </c>
      <c r="AA921" s="12" t="n">
        <v>68</v>
      </c>
      <c r="AB921" s="12" t="n">
        <v>76</v>
      </c>
      <c r="AC921" s="12" t="n">
        <v>44</v>
      </c>
      <c r="AD921" s="12" t="n">
        <v>1138</v>
      </c>
      <c r="AE921" s="12" t="n">
        <v>93</v>
      </c>
      <c r="AF921" s="12" t="n">
        <v>34</v>
      </c>
      <c r="AG921" s="12" t="n">
        <v>146</v>
      </c>
      <c r="AH921" s="12" t="n">
        <v>340</v>
      </c>
      <c r="AI921" s="12" t="n">
        <v>42</v>
      </c>
      <c r="AJ921" s="12" t="n">
        <v>10</v>
      </c>
      <c r="AK921" s="12" t="n">
        <v>105</v>
      </c>
      <c r="AL921" s="12" t="n">
        <v>114</v>
      </c>
      <c r="AM921" s="12" t="n">
        <v>8</v>
      </c>
      <c r="AN921" s="12" t="n">
        <v>2</v>
      </c>
      <c r="AO921" s="12" t="n">
        <v>34</v>
      </c>
      <c r="AP921" s="12" t="n">
        <v>25</v>
      </c>
      <c r="AQ921" s="12" t="n">
        <v>8</v>
      </c>
      <c r="AR921" s="12" t="n">
        <v>1</v>
      </c>
      <c r="AS921" s="12" t="n">
        <v>28</v>
      </c>
      <c r="AT921" s="12" t="n">
        <v>13</v>
      </c>
      <c r="AU921" s="12" t="n">
        <v>5</v>
      </c>
      <c r="AV921" s="12" t="n">
        <v>2</v>
      </c>
      <c r="AW921" s="12" t="n">
        <v>17</v>
      </c>
      <c r="AX921" s="12" t="n">
        <v>15</v>
      </c>
      <c r="AY921" s="12"/>
      <c r="AZ921" s="12"/>
      <c r="BA921" s="12" t="n">
        <v>1</v>
      </c>
      <c r="BB921" s="12"/>
      <c r="BC921" s="69" t="n">
        <v>230</v>
      </c>
      <c r="BD921" s="69" t="n">
        <v>275</v>
      </c>
      <c r="BE921" s="69" t="n">
        <v>387</v>
      </c>
      <c r="BF921" s="69" t="n">
        <v>6302</v>
      </c>
      <c r="BG921" s="69" t="n">
        <v>617</v>
      </c>
      <c r="BH921" s="69" t="n">
        <v>6577</v>
      </c>
      <c r="BI921" s="70" t="s">
        <v>1180</v>
      </c>
      <c r="BJ921" s="71" t="n">
        <v>3</v>
      </c>
      <c r="BK921" s="72" t="s">
        <v>53</v>
      </c>
      <c r="BL921" s="73" t="s">
        <v>54</v>
      </c>
      <c r="BM921" s="72" t="s">
        <v>55</v>
      </c>
      <c r="BN921" s="72" t="n">
        <v>648</v>
      </c>
      <c r="BO921" s="72" t="n">
        <v>649</v>
      </c>
      <c r="BP921" s="74" t="s">
        <v>1143</v>
      </c>
    </row>
    <row r="922" s="76" customFormat="true" ht="25.5" hidden="false" customHeight="false" outlineLevel="0" collapsed="false">
      <c r="A922" s="68" t="s">
        <v>1181</v>
      </c>
      <c r="B922" s="3"/>
      <c r="C922" s="3"/>
      <c r="D922" s="66" t="s">
        <v>1182</v>
      </c>
      <c r="E922" s="67"/>
      <c r="G922" s="68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69"/>
      <c r="BD922" s="69"/>
      <c r="BE922" s="69"/>
      <c r="BF922" s="69"/>
      <c r="BG922" s="69"/>
      <c r="BH922" s="69"/>
      <c r="BI922" s="70" t="s">
        <v>1183</v>
      </c>
      <c r="BJ922" s="71" t="n">
        <v>3</v>
      </c>
      <c r="BK922" s="72" t="s">
        <v>53</v>
      </c>
      <c r="BL922" s="73" t="s">
        <v>54</v>
      </c>
      <c r="BM922" s="72" t="s">
        <v>55</v>
      </c>
      <c r="BN922" s="72" t="n">
        <v>648</v>
      </c>
      <c r="BO922" s="72" t="n">
        <v>649</v>
      </c>
      <c r="BP922" s="74" t="s">
        <v>1143</v>
      </c>
    </row>
    <row r="923" s="76" customFormat="true" ht="12.75" hidden="false" customHeight="false" outlineLevel="0" collapsed="false">
      <c r="A923" s="68"/>
      <c r="B923" s="3"/>
      <c r="C923" s="3" t="n">
        <v>16</v>
      </c>
      <c r="D923" s="66" t="s">
        <v>1184</v>
      </c>
      <c r="E923" s="67"/>
      <c r="G923" s="68"/>
      <c r="H923" s="3"/>
      <c r="I923" s="3"/>
      <c r="J923" s="3"/>
      <c r="K923" s="3" t="n">
        <v>2</v>
      </c>
      <c r="L923" s="3"/>
      <c r="M923" s="3" t="n">
        <v>11</v>
      </c>
      <c r="N923" s="3"/>
      <c r="O923" s="3"/>
      <c r="P923" s="3" t="n">
        <v>27</v>
      </c>
      <c r="Q923" s="3"/>
      <c r="R923" s="3"/>
      <c r="S923" s="3" t="n">
        <v>1</v>
      </c>
      <c r="T923" s="3" t="n">
        <v>79</v>
      </c>
      <c r="U923" s="3"/>
      <c r="V923" s="3"/>
      <c r="W923" s="3" t="n">
        <v>5</v>
      </c>
      <c r="X923" s="3" t="n">
        <v>24</v>
      </c>
      <c r="Y923" s="3"/>
      <c r="Z923" s="3"/>
      <c r="AA923" s="3" t="n">
        <v>102</v>
      </c>
      <c r="AB923" s="3" t="n">
        <v>46</v>
      </c>
      <c r="AC923" s="3"/>
      <c r="AD923" s="3"/>
      <c r="AE923" s="3" t="n">
        <v>194</v>
      </c>
      <c r="AF923" s="12" t="n">
        <v>16</v>
      </c>
      <c r="AG923" s="12" t="n">
        <v>1</v>
      </c>
      <c r="AH923" s="12" t="n">
        <v>2</v>
      </c>
      <c r="AI923" s="12" t="n">
        <v>124</v>
      </c>
      <c r="AJ923" s="12" t="n">
        <v>5</v>
      </c>
      <c r="AK923" s="12" t="n">
        <v>1</v>
      </c>
      <c r="AL923" s="12" t="n">
        <v>1</v>
      </c>
      <c r="AM923" s="12" t="n">
        <v>39</v>
      </c>
      <c r="AN923" s="12" t="n">
        <v>7</v>
      </c>
      <c r="AO923" s="12" t="n">
        <v>1</v>
      </c>
      <c r="AP923" s="12" t="n">
        <v>1</v>
      </c>
      <c r="AQ923" s="12" t="n">
        <v>22</v>
      </c>
      <c r="AR923" s="3"/>
      <c r="AS923" s="3"/>
      <c r="AT923" s="3"/>
      <c r="AU923" s="3" t="n">
        <v>14</v>
      </c>
      <c r="AV923" s="3"/>
      <c r="AW923" s="3" t="n">
        <v>2</v>
      </c>
      <c r="AX923" s="3"/>
      <c r="AY923" s="3"/>
      <c r="AZ923" s="3"/>
      <c r="BA923" s="3"/>
      <c r="BB923" s="3"/>
      <c r="BC923" s="69" t="n">
        <v>501</v>
      </c>
      <c r="BD923" s="69" t="n">
        <v>217</v>
      </c>
      <c r="BE923" s="69" t="n">
        <v>5</v>
      </c>
      <c r="BF923" s="69" t="n">
        <v>3</v>
      </c>
      <c r="BG923" s="69" t="n">
        <v>506</v>
      </c>
      <c r="BH923" s="69" t="n">
        <v>221</v>
      </c>
      <c r="BI923" s="70" t="s">
        <v>1185</v>
      </c>
      <c r="BJ923" s="71" t="n">
        <v>3</v>
      </c>
      <c r="BK923" s="72" t="s">
        <v>53</v>
      </c>
      <c r="BL923" s="73" t="s">
        <v>54</v>
      </c>
      <c r="BM923" s="72" t="s">
        <v>55</v>
      </c>
      <c r="BN923" s="72" t="n">
        <v>648</v>
      </c>
      <c r="BO923" s="72" t="n">
        <v>649</v>
      </c>
      <c r="BP923" s="74" t="s">
        <v>1143</v>
      </c>
    </row>
    <row r="924" s="82" customFormat="true" ht="12.75" hidden="false" customHeight="false" outlineLevel="0" collapsed="false">
      <c r="A924" s="65"/>
      <c r="B924" s="12"/>
      <c r="C924" s="12"/>
      <c r="D924" s="80" t="s">
        <v>1186</v>
      </c>
      <c r="E924" s="84"/>
      <c r="G924" s="65"/>
      <c r="H924" s="12"/>
      <c r="I924" s="12"/>
      <c r="J924" s="12"/>
      <c r="K924" s="12" t="n">
        <v>2</v>
      </c>
      <c r="L924" s="12"/>
      <c r="M924" s="12" t="n">
        <v>11</v>
      </c>
      <c r="N924" s="12"/>
      <c r="O924" s="12"/>
      <c r="P924" s="12" t="n">
        <v>27</v>
      </c>
      <c r="Q924" s="12"/>
      <c r="R924" s="12"/>
      <c r="S924" s="12" t="n">
        <v>1</v>
      </c>
      <c r="T924" s="12" t="n">
        <v>79</v>
      </c>
      <c r="U924" s="12"/>
      <c r="V924" s="12"/>
      <c r="W924" s="12" t="n">
        <v>5</v>
      </c>
      <c r="X924" s="12" t="n">
        <v>24</v>
      </c>
      <c r="Y924" s="12"/>
      <c r="Z924" s="12"/>
      <c r="AA924" s="12" t="n">
        <v>102</v>
      </c>
      <c r="AB924" s="12" t="n">
        <v>46</v>
      </c>
      <c r="AC924" s="12"/>
      <c r="AD924" s="12"/>
      <c r="AE924" s="12" t="n">
        <v>194</v>
      </c>
      <c r="AF924" s="12" t="n">
        <v>16</v>
      </c>
      <c r="AG924" s="12" t="n">
        <v>1</v>
      </c>
      <c r="AH924" s="12" t="n">
        <v>2</v>
      </c>
      <c r="AI924" s="12" t="n">
        <v>124</v>
      </c>
      <c r="AJ924" s="12" t="n">
        <v>5</v>
      </c>
      <c r="AK924" s="12" t="n">
        <v>1</v>
      </c>
      <c r="AL924" s="12" t="n">
        <v>1</v>
      </c>
      <c r="AM924" s="12" t="n">
        <v>39</v>
      </c>
      <c r="AN924" s="12" t="n">
        <v>7</v>
      </c>
      <c r="AO924" s="12" t="n">
        <v>1</v>
      </c>
      <c r="AP924" s="12" t="n">
        <v>1</v>
      </c>
      <c r="AQ924" s="12" t="n">
        <v>22</v>
      </c>
      <c r="AR924" s="12"/>
      <c r="AS924" s="12"/>
      <c r="AT924" s="12"/>
      <c r="AU924" s="12" t="n">
        <v>14</v>
      </c>
      <c r="AV924" s="12"/>
      <c r="AW924" s="12" t="n">
        <v>2</v>
      </c>
      <c r="AX924" s="12"/>
      <c r="AY924" s="12"/>
      <c r="AZ924" s="12"/>
      <c r="BA924" s="12"/>
      <c r="BB924" s="12"/>
      <c r="BC924" s="69" t="n">
        <v>501</v>
      </c>
      <c r="BD924" s="69" t="n">
        <v>217</v>
      </c>
      <c r="BE924" s="69" t="n">
        <v>5</v>
      </c>
      <c r="BF924" s="69" t="n">
        <v>3</v>
      </c>
      <c r="BG924" s="69" t="n">
        <v>506</v>
      </c>
      <c r="BH924" s="69" t="n">
        <v>221</v>
      </c>
      <c r="BI924" s="70" t="s">
        <v>1187</v>
      </c>
      <c r="BJ924" s="71" t="n">
        <v>3</v>
      </c>
      <c r="BK924" s="72" t="s">
        <v>53</v>
      </c>
      <c r="BL924" s="73" t="s">
        <v>54</v>
      </c>
      <c r="BM924" s="72" t="s">
        <v>55</v>
      </c>
      <c r="BN924" s="72" t="n">
        <v>648</v>
      </c>
      <c r="BO924" s="72" t="n">
        <v>649</v>
      </c>
      <c r="BP924" s="74" t="s">
        <v>1143</v>
      </c>
    </row>
    <row r="925" s="76" customFormat="true" ht="38.25" hidden="false" customHeight="false" outlineLevel="0" collapsed="false">
      <c r="A925" s="68" t="s">
        <v>1188</v>
      </c>
      <c r="B925" s="3"/>
      <c r="C925" s="3"/>
      <c r="D925" s="66" t="s">
        <v>1189</v>
      </c>
      <c r="E925" s="67"/>
      <c r="G925" s="68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69"/>
      <c r="BD925" s="69"/>
      <c r="BE925" s="69"/>
      <c r="BF925" s="69"/>
      <c r="BG925" s="69"/>
      <c r="BH925" s="69"/>
      <c r="BI925" s="70" t="s">
        <v>1190</v>
      </c>
      <c r="BJ925" s="71" t="n">
        <v>3</v>
      </c>
      <c r="BK925" s="72" t="s">
        <v>53</v>
      </c>
      <c r="BL925" s="73" t="s">
        <v>54</v>
      </c>
      <c r="BM925" s="72" t="s">
        <v>55</v>
      </c>
      <c r="BN925" s="72" t="n">
        <v>648</v>
      </c>
      <c r="BO925" s="72" t="n">
        <v>649</v>
      </c>
      <c r="BP925" s="74" t="s">
        <v>1143</v>
      </c>
    </row>
    <row r="926" s="76" customFormat="true" ht="12.75" hidden="false" customHeight="false" outlineLevel="0" collapsed="false">
      <c r="A926" s="68"/>
      <c r="B926" s="3"/>
      <c r="C926" s="3" t="n">
        <v>17</v>
      </c>
      <c r="D926" s="66" t="s">
        <v>1191</v>
      </c>
      <c r="E926" s="67"/>
      <c r="G926" s="68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 t="n">
        <v>1</v>
      </c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69" t="n">
        <v>1</v>
      </c>
      <c r="BD926" s="69"/>
      <c r="BE926" s="69"/>
      <c r="BF926" s="69"/>
      <c r="BG926" s="69" t="n">
        <v>1</v>
      </c>
      <c r="BH926" s="69"/>
      <c r="BI926" s="70" t="s">
        <v>1192</v>
      </c>
      <c r="BJ926" s="71" t="n">
        <v>3</v>
      </c>
      <c r="BK926" s="72" t="s">
        <v>53</v>
      </c>
      <c r="BL926" s="73" t="s">
        <v>54</v>
      </c>
      <c r="BM926" s="72" t="s">
        <v>55</v>
      </c>
      <c r="BN926" s="72" t="n">
        <v>648</v>
      </c>
      <c r="BO926" s="72" t="n">
        <v>649</v>
      </c>
      <c r="BP926" s="74" t="s">
        <v>1143</v>
      </c>
    </row>
    <row r="927" s="76" customFormat="true" ht="12.75" hidden="false" customHeight="false" outlineLevel="0" collapsed="false">
      <c r="A927" s="68"/>
      <c r="B927" s="3"/>
      <c r="C927" s="3" t="n">
        <v>18</v>
      </c>
      <c r="D927" s="66" t="s">
        <v>1193</v>
      </c>
      <c r="E927" s="67"/>
      <c r="G927" s="68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 t="n">
        <v>1</v>
      </c>
      <c r="AA927" s="3" t="n">
        <v>24</v>
      </c>
      <c r="AB927" s="3" t="n">
        <v>8</v>
      </c>
      <c r="AC927" s="3"/>
      <c r="AD927" s="3"/>
      <c r="AE927" s="3" t="n">
        <v>78</v>
      </c>
      <c r="AF927" s="12" t="n">
        <v>10</v>
      </c>
      <c r="AG927" s="3"/>
      <c r="AH927" s="3"/>
      <c r="AI927" s="3" t="n">
        <v>26</v>
      </c>
      <c r="AJ927" s="3" t="n">
        <v>3</v>
      </c>
      <c r="AK927" s="3"/>
      <c r="AL927" s="3"/>
      <c r="AM927" s="3" t="n">
        <v>15</v>
      </c>
      <c r="AN927" s="3"/>
      <c r="AO927" s="3"/>
      <c r="AP927" s="3"/>
      <c r="AQ927" s="3" t="n">
        <v>6</v>
      </c>
      <c r="AR927" s="3"/>
      <c r="AS927" s="3"/>
      <c r="AT927" s="3"/>
      <c r="AU927" s="3" t="n">
        <v>5</v>
      </c>
      <c r="AV927" s="3"/>
      <c r="AW927" s="3"/>
      <c r="AX927" s="3"/>
      <c r="AY927" s="3"/>
      <c r="AZ927" s="3"/>
      <c r="BA927" s="3"/>
      <c r="BB927" s="3"/>
      <c r="BC927" s="69" t="n">
        <v>154</v>
      </c>
      <c r="BD927" s="69" t="n">
        <v>21</v>
      </c>
      <c r="BE927" s="69"/>
      <c r="BF927" s="69" t="n">
        <v>1</v>
      </c>
      <c r="BG927" s="69" t="n">
        <v>154</v>
      </c>
      <c r="BH927" s="69" t="n">
        <v>22</v>
      </c>
      <c r="BI927" s="70" t="s">
        <v>1194</v>
      </c>
      <c r="BJ927" s="71" t="n">
        <v>3</v>
      </c>
      <c r="BK927" s="72" t="s">
        <v>53</v>
      </c>
      <c r="BL927" s="73" t="s">
        <v>54</v>
      </c>
      <c r="BM927" s="72" t="s">
        <v>55</v>
      </c>
      <c r="BN927" s="72" t="n">
        <v>648</v>
      </c>
      <c r="BO927" s="72" t="n">
        <v>649</v>
      </c>
      <c r="BP927" s="74" t="s">
        <v>1143</v>
      </c>
    </row>
    <row r="928" s="76" customFormat="true" ht="12.75" hidden="false" customHeight="false" outlineLevel="0" collapsed="false">
      <c r="A928" s="68"/>
      <c r="B928" s="3"/>
      <c r="C928" s="3" t="n">
        <v>19</v>
      </c>
      <c r="D928" s="66" t="s">
        <v>1195</v>
      </c>
      <c r="E928" s="67"/>
      <c r="G928" s="68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 t="n">
        <v>2</v>
      </c>
      <c r="U928" s="3"/>
      <c r="V928" s="3"/>
      <c r="W928" s="3"/>
      <c r="X928" s="3"/>
      <c r="Y928" s="3"/>
      <c r="Z928" s="3"/>
      <c r="AA928" s="3" t="n">
        <v>4</v>
      </c>
      <c r="AB928" s="3" t="n">
        <v>7</v>
      </c>
      <c r="AC928" s="3"/>
      <c r="AD928" s="3"/>
      <c r="AE928" s="3" t="n">
        <v>12</v>
      </c>
      <c r="AF928" s="12" t="n">
        <v>1</v>
      </c>
      <c r="AG928" s="12" t="n">
        <v>1</v>
      </c>
      <c r="AH928" s="12" t="n">
        <v>1</v>
      </c>
      <c r="AI928" s="12" t="n">
        <v>11</v>
      </c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 t="n">
        <v>1</v>
      </c>
      <c r="AV928" s="3"/>
      <c r="AW928" s="3"/>
      <c r="AX928" s="3"/>
      <c r="AY928" s="3"/>
      <c r="AZ928" s="3"/>
      <c r="BA928" s="3"/>
      <c r="BB928" s="3"/>
      <c r="BC928" s="69" t="n">
        <v>28</v>
      </c>
      <c r="BD928" s="69" t="n">
        <v>10</v>
      </c>
      <c r="BE928" s="69" t="n">
        <v>1</v>
      </c>
      <c r="BF928" s="69" t="n">
        <v>1</v>
      </c>
      <c r="BG928" s="69" t="n">
        <v>29</v>
      </c>
      <c r="BH928" s="69" t="n">
        <v>11</v>
      </c>
      <c r="BI928" s="70" t="s">
        <v>1196</v>
      </c>
      <c r="BJ928" s="71" t="n">
        <v>3</v>
      </c>
      <c r="BK928" s="72" t="s">
        <v>53</v>
      </c>
      <c r="BL928" s="73" t="s">
        <v>54</v>
      </c>
      <c r="BM928" s="72" t="s">
        <v>55</v>
      </c>
      <c r="BN928" s="72" t="n">
        <v>648</v>
      </c>
      <c r="BO928" s="72" t="n">
        <v>649</v>
      </c>
      <c r="BP928" s="74" t="s">
        <v>1143</v>
      </c>
    </row>
    <row r="929" s="76" customFormat="true" ht="25.5" hidden="false" customHeight="true" outlineLevel="0" collapsed="false">
      <c r="A929" s="68"/>
      <c r="B929" s="3"/>
      <c r="C929" s="3" t="n">
        <v>20</v>
      </c>
      <c r="D929" s="66" t="s">
        <v>1197</v>
      </c>
      <c r="E929" s="67"/>
      <c r="G929" s="68"/>
      <c r="H929" s="3"/>
      <c r="I929" s="3"/>
      <c r="J929" s="3"/>
      <c r="K929" s="3"/>
      <c r="L929" s="3"/>
      <c r="M929" s="3"/>
      <c r="N929" s="3"/>
      <c r="O929" s="3"/>
      <c r="P929" s="3" t="n">
        <v>5</v>
      </c>
      <c r="Q929" s="3"/>
      <c r="R929" s="3"/>
      <c r="S929" s="3"/>
      <c r="T929" s="3" t="n">
        <v>186</v>
      </c>
      <c r="U929" s="3"/>
      <c r="V929" s="3"/>
      <c r="W929" s="3"/>
      <c r="X929" s="3" t="n">
        <v>78</v>
      </c>
      <c r="Y929" s="3"/>
      <c r="Z929" s="3"/>
      <c r="AA929" s="3" t="n">
        <v>26</v>
      </c>
      <c r="AB929" s="3" t="n">
        <v>143</v>
      </c>
      <c r="AC929" s="3"/>
      <c r="AD929" s="3"/>
      <c r="AE929" s="3" t="n">
        <v>40</v>
      </c>
      <c r="AF929" s="12" t="n">
        <v>11</v>
      </c>
      <c r="AG929" s="3"/>
      <c r="AH929" s="3"/>
      <c r="AI929" s="3"/>
      <c r="AJ929" s="3" t="n">
        <v>8</v>
      </c>
      <c r="AK929" s="3"/>
      <c r="AL929" s="3"/>
      <c r="AM929" s="3"/>
      <c r="AN929" s="3" t="n">
        <v>1</v>
      </c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69" t="n">
        <v>75</v>
      </c>
      <c r="BD929" s="69" t="n">
        <v>423</v>
      </c>
      <c r="BE929" s="69"/>
      <c r="BF929" s="69"/>
      <c r="BG929" s="69" t="n">
        <v>75</v>
      </c>
      <c r="BH929" s="69" t="n">
        <v>423</v>
      </c>
      <c r="BI929" s="70" t="s">
        <v>1198</v>
      </c>
      <c r="BJ929" s="71" t="n">
        <v>3</v>
      </c>
      <c r="BK929" s="72" t="s">
        <v>53</v>
      </c>
      <c r="BL929" s="73" t="s">
        <v>54</v>
      </c>
      <c r="BM929" s="72" t="s">
        <v>55</v>
      </c>
      <c r="BN929" s="72" t="n">
        <v>648</v>
      </c>
      <c r="BO929" s="72" t="n">
        <v>649</v>
      </c>
      <c r="BP929" s="74" t="s">
        <v>1143</v>
      </c>
    </row>
    <row r="930" s="76" customFormat="true" ht="25.5" hidden="false" customHeight="false" outlineLevel="0" collapsed="false">
      <c r="A930" s="68"/>
      <c r="B930" s="3"/>
      <c r="C930" s="3" t="n">
        <v>21</v>
      </c>
      <c r="D930" s="66" t="s">
        <v>1199</v>
      </c>
      <c r="E930" s="67"/>
      <c r="G930" s="68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 t="n">
        <v>6</v>
      </c>
      <c r="U930" s="3"/>
      <c r="V930" s="3"/>
      <c r="W930" s="3"/>
      <c r="X930" s="3" t="n">
        <v>11</v>
      </c>
      <c r="Y930" s="3"/>
      <c r="Z930" s="3"/>
      <c r="AA930" s="3" t="n">
        <v>47</v>
      </c>
      <c r="AB930" s="3" t="n">
        <v>36</v>
      </c>
      <c r="AC930" s="3"/>
      <c r="AD930" s="3"/>
      <c r="AE930" s="3" t="n">
        <v>54</v>
      </c>
      <c r="AF930" s="12" t="n">
        <v>2</v>
      </c>
      <c r="AG930" s="3"/>
      <c r="AH930" s="3"/>
      <c r="AI930" s="3" t="n">
        <v>33</v>
      </c>
      <c r="AJ930" s="3" t="n">
        <v>3</v>
      </c>
      <c r="AK930" s="3"/>
      <c r="AL930" s="3"/>
      <c r="AM930" s="3" t="n">
        <v>12</v>
      </c>
      <c r="AN930" s="3"/>
      <c r="AO930" s="3" t="n">
        <v>1</v>
      </c>
      <c r="AP930" s="3"/>
      <c r="AQ930" s="3" t="n">
        <v>9</v>
      </c>
      <c r="AR930" s="3"/>
      <c r="AS930" s="3"/>
      <c r="AT930" s="3"/>
      <c r="AU930" s="3" t="n">
        <v>3</v>
      </c>
      <c r="AV930" s="3" t="n">
        <v>2</v>
      </c>
      <c r="AW930" s="3"/>
      <c r="AX930" s="3"/>
      <c r="AY930" s="3"/>
      <c r="AZ930" s="3"/>
      <c r="BA930" s="3"/>
      <c r="BB930" s="3"/>
      <c r="BC930" s="69" t="n">
        <v>158</v>
      </c>
      <c r="BD930" s="69" t="n">
        <v>60</v>
      </c>
      <c r="BE930" s="69" t="n">
        <v>1</v>
      </c>
      <c r="BF930" s="69"/>
      <c r="BG930" s="69" t="n">
        <v>159</v>
      </c>
      <c r="BH930" s="69" t="n">
        <v>60</v>
      </c>
      <c r="BI930" s="70" t="s">
        <v>1200</v>
      </c>
      <c r="BJ930" s="71" t="n">
        <v>3</v>
      </c>
      <c r="BK930" s="72" t="s">
        <v>53</v>
      </c>
      <c r="BL930" s="73" t="s">
        <v>54</v>
      </c>
      <c r="BM930" s="72" t="s">
        <v>55</v>
      </c>
      <c r="BN930" s="72" t="n">
        <v>648</v>
      </c>
      <c r="BO930" s="72" t="n">
        <v>649</v>
      </c>
      <c r="BP930" s="74" t="s">
        <v>1143</v>
      </c>
    </row>
    <row r="931" s="76" customFormat="true" ht="12.75" hidden="false" customHeight="false" outlineLevel="0" collapsed="false">
      <c r="A931" s="68"/>
      <c r="B931" s="3"/>
      <c r="C931" s="3" t="n">
        <v>22</v>
      </c>
      <c r="D931" s="66" t="s">
        <v>1201</v>
      </c>
      <c r="E931" s="67"/>
      <c r="G931" s="68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 t="n">
        <v>1</v>
      </c>
      <c r="Y931" s="3"/>
      <c r="Z931" s="3"/>
      <c r="AA931" s="3" t="n">
        <v>6</v>
      </c>
      <c r="AB931" s="3" t="n">
        <v>4</v>
      </c>
      <c r="AC931" s="3"/>
      <c r="AD931" s="3"/>
      <c r="AE931" s="3" t="n">
        <v>15</v>
      </c>
      <c r="AF931" s="3"/>
      <c r="AG931" s="3"/>
      <c r="AH931" s="3"/>
      <c r="AI931" s="3" t="n">
        <v>9</v>
      </c>
      <c r="AJ931" s="3" t="n">
        <v>1</v>
      </c>
      <c r="AK931" s="3"/>
      <c r="AL931" s="3"/>
      <c r="AM931" s="3" t="n">
        <v>2</v>
      </c>
      <c r="AN931" s="3" t="n">
        <v>1</v>
      </c>
      <c r="AO931" s="3"/>
      <c r="AP931" s="3"/>
      <c r="AQ931" s="3" t="n">
        <v>3</v>
      </c>
      <c r="AR931" s="3"/>
      <c r="AS931" s="3"/>
      <c r="AT931" s="3"/>
      <c r="AU931" s="3" t="n">
        <v>1</v>
      </c>
      <c r="AV931" s="3"/>
      <c r="AW931" s="3"/>
      <c r="AX931" s="3"/>
      <c r="AY931" s="3"/>
      <c r="AZ931" s="3"/>
      <c r="BA931" s="3"/>
      <c r="BB931" s="3"/>
      <c r="BC931" s="69" t="n">
        <v>36</v>
      </c>
      <c r="BD931" s="69" t="n">
        <v>7</v>
      </c>
      <c r="BE931" s="69"/>
      <c r="BF931" s="69"/>
      <c r="BG931" s="69" t="n">
        <v>36</v>
      </c>
      <c r="BH931" s="69" t="n">
        <v>7</v>
      </c>
      <c r="BI931" s="70" t="s">
        <v>1202</v>
      </c>
      <c r="BJ931" s="71" t="n">
        <v>3</v>
      </c>
      <c r="BK931" s="72" t="s">
        <v>53</v>
      </c>
      <c r="BL931" s="73" t="s">
        <v>54</v>
      </c>
      <c r="BM931" s="72" t="s">
        <v>55</v>
      </c>
      <c r="BN931" s="72" t="n">
        <v>648</v>
      </c>
      <c r="BO931" s="72" t="n">
        <v>649</v>
      </c>
      <c r="BP931" s="74" t="s">
        <v>1143</v>
      </c>
    </row>
    <row r="932" s="76" customFormat="true" ht="12.75" hidden="false" customHeight="false" outlineLevel="0" collapsed="false">
      <c r="A932" s="68"/>
      <c r="B932" s="3"/>
      <c r="C932" s="3" t="n">
        <v>23</v>
      </c>
      <c r="D932" s="66" t="s">
        <v>1203</v>
      </c>
      <c r="E932" s="67"/>
      <c r="G932" s="68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 t="n">
        <v>1</v>
      </c>
      <c r="AB932" s="3" t="n">
        <v>1</v>
      </c>
      <c r="AC932" s="3"/>
      <c r="AD932" s="3"/>
      <c r="AE932" s="3" t="n">
        <v>7</v>
      </c>
      <c r="AF932" s="12" t="n">
        <v>1</v>
      </c>
      <c r="AG932" s="3"/>
      <c r="AH932" s="3"/>
      <c r="AI932" s="3" t="n">
        <v>5</v>
      </c>
      <c r="AJ932" s="3" t="n">
        <v>1</v>
      </c>
      <c r="AK932" s="3"/>
      <c r="AL932" s="3"/>
      <c r="AM932" s="3" t="n">
        <v>2</v>
      </c>
      <c r="AN932" s="3"/>
      <c r="AO932" s="3"/>
      <c r="AP932" s="3"/>
      <c r="AQ932" s="3" t="n">
        <v>1</v>
      </c>
      <c r="AR932" s="3"/>
      <c r="AS932" s="3"/>
      <c r="AT932" s="3"/>
      <c r="AU932" s="3" t="n">
        <v>1</v>
      </c>
      <c r="AV932" s="3"/>
      <c r="AW932" s="3"/>
      <c r="AX932" s="3"/>
      <c r="AY932" s="3"/>
      <c r="AZ932" s="3"/>
      <c r="BA932" s="3"/>
      <c r="BB932" s="3"/>
      <c r="BC932" s="69" t="n">
        <v>17</v>
      </c>
      <c r="BD932" s="69" t="n">
        <v>3</v>
      </c>
      <c r="BE932" s="69"/>
      <c r="BF932" s="69"/>
      <c r="BG932" s="69" t="n">
        <v>17</v>
      </c>
      <c r="BH932" s="69" t="n">
        <v>3</v>
      </c>
      <c r="BI932" s="70" t="s">
        <v>1204</v>
      </c>
      <c r="BJ932" s="71" t="n">
        <v>3</v>
      </c>
      <c r="BK932" s="72" t="s">
        <v>53</v>
      </c>
      <c r="BL932" s="73" t="s">
        <v>54</v>
      </c>
      <c r="BM932" s="72" t="s">
        <v>55</v>
      </c>
      <c r="BN932" s="72" t="n">
        <v>648</v>
      </c>
      <c r="BO932" s="72" t="n">
        <v>649</v>
      </c>
      <c r="BP932" s="74" t="s">
        <v>1143</v>
      </c>
    </row>
    <row r="933" s="76" customFormat="true" ht="12.75" hidden="false" customHeight="false" outlineLevel="0" collapsed="false">
      <c r="A933" s="68"/>
      <c r="B933" s="3"/>
      <c r="C933" s="3" t="n">
        <v>24</v>
      </c>
      <c r="D933" s="66" t="s">
        <v>1205</v>
      </c>
      <c r="E933" s="67"/>
      <c r="G933" s="68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 t="n">
        <v>1</v>
      </c>
      <c r="AC933" s="3"/>
      <c r="AD933" s="3" t="n">
        <v>1</v>
      </c>
      <c r="AE933" s="3" t="n">
        <v>11</v>
      </c>
      <c r="AF933" s="12" t="n">
        <v>2</v>
      </c>
      <c r="AG933" s="3"/>
      <c r="AH933" s="3"/>
      <c r="AI933" s="3" t="n">
        <v>4</v>
      </c>
      <c r="AJ933" s="3"/>
      <c r="AK933" s="3"/>
      <c r="AL933" s="3"/>
      <c r="AM933" s="3" t="n">
        <v>2</v>
      </c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69" t="n">
        <v>17</v>
      </c>
      <c r="BD933" s="69" t="n">
        <v>3</v>
      </c>
      <c r="BE933" s="69"/>
      <c r="BF933" s="69" t="n">
        <v>1</v>
      </c>
      <c r="BG933" s="69" t="n">
        <v>17</v>
      </c>
      <c r="BH933" s="69" t="n">
        <v>4</v>
      </c>
      <c r="BI933" s="70" t="s">
        <v>1206</v>
      </c>
      <c r="BJ933" s="71" t="n">
        <v>3</v>
      </c>
      <c r="BK933" s="72" t="s">
        <v>53</v>
      </c>
      <c r="BL933" s="73" t="s">
        <v>54</v>
      </c>
      <c r="BM933" s="72" t="s">
        <v>55</v>
      </c>
      <c r="BN933" s="72" t="n">
        <v>648</v>
      </c>
      <c r="BO933" s="72" t="n">
        <v>649</v>
      </c>
      <c r="BP933" s="74" t="s">
        <v>1143</v>
      </c>
    </row>
    <row r="934" s="76" customFormat="true" ht="12.75" hidden="false" customHeight="false" outlineLevel="0" collapsed="false">
      <c r="A934" s="68"/>
      <c r="B934" s="3"/>
      <c r="C934" s="3" t="n">
        <v>25</v>
      </c>
      <c r="D934" s="66" t="s">
        <v>1207</v>
      </c>
      <c r="E934" s="67"/>
      <c r="G934" s="68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 t="n">
        <v>1</v>
      </c>
      <c r="X934" s="3" t="n">
        <v>1</v>
      </c>
      <c r="Y934" s="3"/>
      <c r="Z934" s="3"/>
      <c r="AA934" s="3" t="n">
        <v>7</v>
      </c>
      <c r="AB934" s="3"/>
      <c r="AC934" s="3"/>
      <c r="AE934" s="3" t="n">
        <v>11</v>
      </c>
      <c r="AF934" s="3" t="n">
        <v>1</v>
      </c>
      <c r="AG934" s="3"/>
      <c r="AH934" s="3"/>
      <c r="AI934" s="3" t="n">
        <v>9</v>
      </c>
      <c r="AJ934" s="3"/>
      <c r="AK934" s="3"/>
      <c r="AL934" s="3"/>
      <c r="AM934" s="3" t="n">
        <v>4</v>
      </c>
      <c r="AN934" s="3" t="n">
        <v>1</v>
      </c>
      <c r="AO934" s="3"/>
      <c r="AP934" s="3"/>
      <c r="AQ934" s="3"/>
      <c r="AR934" s="3"/>
      <c r="AS934" s="3"/>
      <c r="AT934" s="3"/>
      <c r="AU934" s="3" t="n">
        <v>1</v>
      </c>
      <c r="AV934" s="3"/>
      <c r="AW934" s="3"/>
      <c r="AX934" s="3"/>
      <c r="AY934" s="3"/>
      <c r="AZ934" s="3"/>
      <c r="BA934" s="3"/>
      <c r="BB934" s="3"/>
      <c r="BC934" s="69" t="n">
        <v>33</v>
      </c>
      <c r="BD934" s="69" t="n">
        <v>3</v>
      </c>
      <c r="BE934" s="69"/>
      <c r="BF934" s="69"/>
      <c r="BG934" s="69" t="n">
        <v>33</v>
      </c>
      <c r="BH934" s="69" t="n">
        <v>3</v>
      </c>
      <c r="BI934" s="70" t="s">
        <v>1208</v>
      </c>
      <c r="BJ934" s="71" t="n">
        <v>3</v>
      </c>
      <c r="BK934" s="72" t="s">
        <v>53</v>
      </c>
      <c r="BL934" s="73" t="s">
        <v>54</v>
      </c>
      <c r="BM934" s="72" t="s">
        <v>55</v>
      </c>
      <c r="BN934" s="72" t="n">
        <v>648</v>
      </c>
      <c r="BO934" s="72" t="n">
        <v>649</v>
      </c>
      <c r="BP934" s="74" t="s">
        <v>1143</v>
      </c>
    </row>
    <row r="935" s="82" customFormat="true" ht="12.75" hidden="false" customHeight="false" outlineLevel="0" collapsed="false">
      <c r="A935" s="65"/>
      <c r="B935" s="12"/>
      <c r="C935" s="12"/>
      <c r="D935" s="80" t="s">
        <v>1209</v>
      </c>
      <c r="E935" s="84"/>
      <c r="G935" s="65"/>
      <c r="H935" s="12"/>
      <c r="I935" s="12"/>
      <c r="J935" s="12"/>
      <c r="K935" s="12"/>
      <c r="L935" s="12"/>
      <c r="M935" s="12"/>
      <c r="N935" s="12"/>
      <c r="O935" s="12"/>
      <c r="P935" s="12" t="n">
        <v>5</v>
      </c>
      <c r="Q935" s="12"/>
      <c r="R935" s="12"/>
      <c r="S935" s="12"/>
      <c r="T935" s="12" t="n">
        <v>194</v>
      </c>
      <c r="U935" s="12"/>
      <c r="V935" s="12"/>
      <c r="W935" s="12" t="n">
        <v>1</v>
      </c>
      <c r="X935" s="12" t="n">
        <v>91</v>
      </c>
      <c r="Y935" s="12"/>
      <c r="Z935" s="12" t="n">
        <v>1</v>
      </c>
      <c r="AA935" s="12" t="n">
        <v>115</v>
      </c>
      <c r="AB935" s="12" t="n">
        <v>200</v>
      </c>
      <c r="AC935" s="12"/>
      <c r="AD935" s="12" t="n">
        <v>1</v>
      </c>
      <c r="AE935" s="12" t="n">
        <v>229</v>
      </c>
      <c r="AF935" s="12" t="n">
        <v>28</v>
      </c>
      <c r="AG935" s="12" t="n">
        <v>1</v>
      </c>
      <c r="AH935" s="12" t="n">
        <v>1</v>
      </c>
      <c r="AI935" s="12" t="n">
        <v>105</v>
      </c>
      <c r="AJ935" s="12" t="n">
        <v>8</v>
      </c>
      <c r="AK935" s="12"/>
      <c r="AL935" s="12"/>
      <c r="AM935" s="12" t="n">
        <v>38</v>
      </c>
      <c r="AN935" s="12" t="n">
        <v>2</v>
      </c>
      <c r="AO935" s="12" t="n">
        <v>1</v>
      </c>
      <c r="AP935" s="12"/>
      <c r="AQ935" s="12" t="n">
        <v>19</v>
      </c>
      <c r="AR935" s="12"/>
      <c r="AS935" s="12"/>
      <c r="AT935" s="12"/>
      <c r="AU935" s="12" t="n">
        <v>12</v>
      </c>
      <c r="AV935" s="12" t="n">
        <v>2</v>
      </c>
      <c r="AW935" s="12"/>
      <c r="AX935" s="12"/>
      <c r="AY935" s="12"/>
      <c r="AZ935" s="12"/>
      <c r="BA935" s="12"/>
      <c r="BB935" s="12"/>
      <c r="BC935" s="69" t="n">
        <v>519</v>
      </c>
      <c r="BD935" s="69" t="n">
        <v>530</v>
      </c>
      <c r="BE935" s="69" t="n">
        <v>2</v>
      </c>
      <c r="BF935" s="69" t="n">
        <v>3</v>
      </c>
      <c r="BG935" s="69" t="n">
        <v>521</v>
      </c>
      <c r="BH935" s="69" t="n">
        <v>523</v>
      </c>
      <c r="BI935" s="70" t="s">
        <v>1210</v>
      </c>
      <c r="BJ935" s="71" t="n">
        <v>3</v>
      </c>
      <c r="BK935" s="72" t="s">
        <v>53</v>
      </c>
      <c r="BL935" s="73" t="s">
        <v>54</v>
      </c>
      <c r="BM935" s="72" t="s">
        <v>55</v>
      </c>
      <c r="BN935" s="72" t="n">
        <v>648</v>
      </c>
      <c r="BO935" s="72" t="n">
        <v>649</v>
      </c>
      <c r="BP935" s="74" t="s">
        <v>1143</v>
      </c>
    </row>
    <row r="936" s="76" customFormat="true" ht="12.75" hidden="false" customHeight="false" outlineLevel="0" collapsed="false">
      <c r="A936" s="68" t="s">
        <v>1211</v>
      </c>
      <c r="B936" s="3"/>
      <c r="C936" s="3"/>
      <c r="D936" s="66" t="s">
        <v>1212</v>
      </c>
      <c r="E936" s="67"/>
      <c r="G936" s="68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69"/>
      <c r="BD936" s="69"/>
      <c r="BE936" s="69"/>
      <c r="BF936" s="69"/>
      <c r="BG936" s="69"/>
      <c r="BH936" s="69"/>
      <c r="BI936" s="70" t="s">
        <v>1213</v>
      </c>
      <c r="BJ936" s="71" t="n">
        <v>3</v>
      </c>
      <c r="BK936" s="72" t="s">
        <v>53</v>
      </c>
      <c r="BL936" s="73" t="s">
        <v>54</v>
      </c>
      <c r="BM936" s="72" t="s">
        <v>55</v>
      </c>
      <c r="BN936" s="72" t="n">
        <v>650</v>
      </c>
      <c r="BO936" s="72" t="n">
        <v>651</v>
      </c>
      <c r="BP936" s="74" t="s">
        <v>1214</v>
      </c>
    </row>
    <row r="937" s="76" customFormat="true" ht="25.5" hidden="false" customHeight="false" outlineLevel="0" collapsed="false">
      <c r="A937" s="68"/>
      <c r="B937" s="3"/>
      <c r="C937" s="3" t="n">
        <v>1</v>
      </c>
      <c r="D937" s="66" t="s">
        <v>1215</v>
      </c>
      <c r="E937" s="67"/>
      <c r="G937" s="68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 t="n">
        <v>1</v>
      </c>
      <c r="U937" s="3"/>
      <c r="V937" s="3"/>
      <c r="W937" s="3"/>
      <c r="X937" s="3"/>
      <c r="Y937" s="3"/>
      <c r="Z937" s="3"/>
      <c r="AA937" s="3" t="n">
        <v>2</v>
      </c>
      <c r="AB937" s="3" t="n">
        <v>1</v>
      </c>
      <c r="AC937" s="3"/>
      <c r="AD937" s="3"/>
      <c r="AE937" s="3" t="n">
        <v>1</v>
      </c>
      <c r="AF937" s="3"/>
      <c r="AG937" s="3"/>
      <c r="AH937" s="3"/>
      <c r="AI937" s="3" t="n">
        <v>1</v>
      </c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69" t="n">
        <v>4</v>
      </c>
      <c r="BD937" s="69" t="n">
        <v>2</v>
      </c>
      <c r="BE937" s="69"/>
      <c r="BF937" s="69"/>
      <c r="BG937" s="69" t="n">
        <v>4</v>
      </c>
      <c r="BH937" s="69" t="n">
        <v>2</v>
      </c>
      <c r="BI937" s="70" t="s">
        <v>1216</v>
      </c>
      <c r="BJ937" s="71" t="n">
        <v>3</v>
      </c>
      <c r="BK937" s="72" t="s">
        <v>53</v>
      </c>
      <c r="BL937" s="73" t="s">
        <v>54</v>
      </c>
      <c r="BM937" s="72" t="s">
        <v>55</v>
      </c>
      <c r="BN937" s="72" t="n">
        <v>650</v>
      </c>
      <c r="BO937" s="72" t="n">
        <v>651</v>
      </c>
      <c r="BP937" s="74" t="s">
        <v>1214</v>
      </c>
    </row>
    <row r="938" s="76" customFormat="true" ht="12.75" hidden="false" customHeight="false" outlineLevel="0" collapsed="false">
      <c r="A938" s="68"/>
      <c r="B938" s="3"/>
      <c r="C938" s="3" t="n">
        <v>2</v>
      </c>
      <c r="D938" s="66" t="s">
        <v>1217</v>
      </c>
      <c r="E938" s="67"/>
      <c r="G938" s="68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 t="n">
        <v>1</v>
      </c>
      <c r="AG938" s="3"/>
      <c r="AH938" s="3"/>
      <c r="AI938" s="3"/>
      <c r="AJ938" s="3"/>
      <c r="AK938" s="3"/>
      <c r="AL938" s="3"/>
      <c r="AM938" s="3" t="n">
        <v>1</v>
      </c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69" t="n">
        <v>1</v>
      </c>
      <c r="BD938" s="69" t="n">
        <v>1</v>
      </c>
      <c r="BE938" s="69"/>
      <c r="BF938" s="69"/>
      <c r="BG938" s="69" t="n">
        <v>1</v>
      </c>
      <c r="BH938" s="69" t="n">
        <v>1</v>
      </c>
      <c r="BI938" s="70" t="s">
        <v>1218</v>
      </c>
      <c r="BJ938" s="71" t="n">
        <v>3</v>
      </c>
      <c r="BK938" s="72" t="s">
        <v>53</v>
      </c>
      <c r="BL938" s="73" t="s">
        <v>54</v>
      </c>
      <c r="BM938" s="72" t="s">
        <v>55</v>
      </c>
      <c r="BN938" s="72" t="n">
        <v>650</v>
      </c>
      <c r="BO938" s="72" t="n">
        <v>651</v>
      </c>
      <c r="BP938" s="74" t="s">
        <v>1214</v>
      </c>
    </row>
    <row r="939" s="76" customFormat="true" ht="12.75" hidden="false" customHeight="false" outlineLevel="0" collapsed="false">
      <c r="A939" s="68"/>
      <c r="B939" s="3"/>
      <c r="C939" s="3" t="n">
        <v>3</v>
      </c>
      <c r="D939" s="66" t="s">
        <v>1219</v>
      </c>
      <c r="E939" s="67"/>
      <c r="G939" s="68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 t="n">
        <v>1</v>
      </c>
      <c r="AB939" s="3"/>
      <c r="AC939" s="3"/>
      <c r="AD939" s="3"/>
      <c r="AE939" s="3" t="n">
        <v>1</v>
      </c>
      <c r="AF939" s="3"/>
      <c r="AG939" s="3"/>
      <c r="AH939" s="3"/>
      <c r="AI939" s="3" t="n">
        <v>2</v>
      </c>
      <c r="AJ939" s="3"/>
      <c r="AK939" s="3"/>
      <c r="AL939" s="3"/>
      <c r="AM939" s="3" t="n">
        <v>3</v>
      </c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69" t="n">
        <v>7</v>
      </c>
      <c r="BD939" s="69"/>
      <c r="BE939" s="69"/>
      <c r="BF939" s="69"/>
      <c r="BG939" s="69" t="n">
        <v>7</v>
      </c>
      <c r="BH939" s="69"/>
      <c r="BI939" s="70" t="s">
        <v>1220</v>
      </c>
      <c r="BJ939" s="71" t="n">
        <v>3</v>
      </c>
      <c r="BK939" s="72" t="s">
        <v>53</v>
      </c>
      <c r="BL939" s="73" t="s">
        <v>54</v>
      </c>
      <c r="BM939" s="72" t="s">
        <v>55</v>
      </c>
      <c r="BN939" s="72" t="n">
        <v>650</v>
      </c>
      <c r="BO939" s="72" t="n">
        <v>651</v>
      </c>
      <c r="BP939" s="74" t="s">
        <v>1214</v>
      </c>
    </row>
    <row r="940" s="82" customFormat="true" ht="12.75" hidden="false" customHeight="false" outlineLevel="0" collapsed="false">
      <c r="A940" s="65"/>
      <c r="B940" s="12"/>
      <c r="C940" s="12"/>
      <c r="D940" s="80" t="s">
        <v>1221</v>
      </c>
      <c r="E940" s="84"/>
      <c r="G940" s="65"/>
      <c r="H940" s="12"/>
      <c r="I940" s="12"/>
      <c r="J940" s="12"/>
      <c r="K940" s="12"/>
      <c r="L940" s="12"/>
      <c r="M940" s="12"/>
      <c r="N940" s="12"/>
      <c r="O940" s="12"/>
      <c r="P940" s="12"/>
      <c r="Q940" s="12"/>
      <c r="R940" s="12"/>
      <c r="S940" s="12"/>
      <c r="T940" s="12" t="n">
        <v>1</v>
      </c>
      <c r="U940" s="12"/>
      <c r="V940" s="12"/>
      <c r="W940" s="12"/>
      <c r="X940" s="12"/>
      <c r="Y940" s="12"/>
      <c r="Z940" s="12"/>
      <c r="AA940" s="12" t="n">
        <v>3</v>
      </c>
      <c r="AB940" s="12" t="n">
        <v>1</v>
      </c>
      <c r="AC940" s="12"/>
      <c r="AD940" s="12"/>
      <c r="AE940" s="12" t="n">
        <v>2</v>
      </c>
      <c r="AF940" s="12" t="n">
        <v>1</v>
      </c>
      <c r="AG940" s="12"/>
      <c r="AH940" s="12"/>
      <c r="AI940" s="12" t="n">
        <v>3</v>
      </c>
      <c r="AJ940" s="12"/>
      <c r="AK940" s="12"/>
      <c r="AL940" s="12"/>
      <c r="AM940" s="12" t="n">
        <v>4</v>
      </c>
      <c r="AN940" s="12"/>
      <c r="AO940" s="12"/>
      <c r="AP940" s="12"/>
      <c r="AQ940" s="12"/>
      <c r="AR940" s="12"/>
      <c r="AS940" s="12"/>
      <c r="AT940" s="12"/>
      <c r="AU940" s="12"/>
      <c r="AV940" s="12"/>
      <c r="AW940" s="12"/>
      <c r="AX940" s="12"/>
      <c r="AY940" s="12"/>
      <c r="AZ940" s="12"/>
      <c r="BA940" s="12"/>
      <c r="BB940" s="12"/>
      <c r="BC940" s="69" t="n">
        <v>12</v>
      </c>
      <c r="BD940" s="69" t="n">
        <v>3</v>
      </c>
      <c r="BE940" s="69"/>
      <c r="BF940" s="69"/>
      <c r="BG940" s="69" t="n">
        <v>12</v>
      </c>
      <c r="BH940" s="69" t="n">
        <v>3</v>
      </c>
      <c r="BI940" s="70" t="s">
        <v>1222</v>
      </c>
      <c r="BJ940" s="71" t="n">
        <v>3</v>
      </c>
      <c r="BK940" s="72" t="s">
        <v>53</v>
      </c>
      <c r="BL940" s="73" t="s">
        <v>54</v>
      </c>
      <c r="BM940" s="72" t="s">
        <v>55</v>
      </c>
      <c r="BN940" s="72" t="n">
        <v>650</v>
      </c>
      <c r="BO940" s="72" t="n">
        <v>651</v>
      </c>
      <c r="BP940" s="74" t="s">
        <v>1214</v>
      </c>
    </row>
    <row r="941" s="76" customFormat="true" ht="38.25" hidden="false" customHeight="false" outlineLevel="0" collapsed="false">
      <c r="A941" s="68" t="s">
        <v>1223</v>
      </c>
      <c r="B941" s="3"/>
      <c r="C941" s="3"/>
      <c r="D941" s="66" t="s">
        <v>1224</v>
      </c>
      <c r="E941" s="67"/>
      <c r="G941" s="68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69"/>
      <c r="BD941" s="69"/>
      <c r="BE941" s="69"/>
      <c r="BF941" s="69"/>
      <c r="BG941" s="69"/>
      <c r="BH941" s="69"/>
      <c r="BI941" s="70" t="s">
        <v>1225</v>
      </c>
      <c r="BJ941" s="71" t="n">
        <v>3</v>
      </c>
      <c r="BK941" s="72" t="s">
        <v>53</v>
      </c>
      <c r="BL941" s="73" t="s">
        <v>54</v>
      </c>
      <c r="BM941" s="72" t="s">
        <v>55</v>
      </c>
      <c r="BN941" s="72" t="n">
        <v>650</v>
      </c>
      <c r="BO941" s="72" t="n">
        <v>651</v>
      </c>
      <c r="BP941" s="74" t="s">
        <v>1214</v>
      </c>
    </row>
    <row r="942" s="76" customFormat="true" ht="12.75" hidden="false" customHeight="false" outlineLevel="0" collapsed="false">
      <c r="A942" s="68"/>
      <c r="B942" s="3"/>
      <c r="C942" s="3" t="n">
        <v>4</v>
      </c>
      <c r="D942" s="66" t="s">
        <v>1226</v>
      </c>
      <c r="E942" s="67"/>
      <c r="G942" s="68"/>
      <c r="H942" s="3"/>
      <c r="I942" s="3"/>
      <c r="J942" s="3"/>
      <c r="K942" s="3"/>
      <c r="L942" s="3"/>
      <c r="M942" s="3"/>
      <c r="N942" s="3"/>
      <c r="O942" s="3"/>
      <c r="P942" s="3" t="n">
        <v>1</v>
      </c>
      <c r="Q942" s="3"/>
      <c r="R942" s="3"/>
      <c r="S942" s="3"/>
      <c r="T942" s="3" t="n">
        <v>7</v>
      </c>
      <c r="U942" s="3"/>
      <c r="V942" s="3"/>
      <c r="W942" s="3"/>
      <c r="X942" s="3" t="n">
        <v>6</v>
      </c>
      <c r="Y942" s="3"/>
      <c r="Z942" s="3"/>
      <c r="AA942" s="3" t="n">
        <v>15</v>
      </c>
      <c r="AB942" s="3" t="n">
        <v>13</v>
      </c>
      <c r="AC942" s="3"/>
      <c r="AD942" s="3"/>
      <c r="AE942" s="3" t="n">
        <v>31</v>
      </c>
      <c r="AF942" s="12" t="n">
        <v>7</v>
      </c>
      <c r="AG942" s="3"/>
      <c r="AH942" s="3"/>
      <c r="AI942" s="3" t="n">
        <v>17</v>
      </c>
      <c r="AJ942" s="3" t="n">
        <v>5</v>
      </c>
      <c r="AK942" s="3"/>
      <c r="AL942" s="3"/>
      <c r="AM942" s="3" t="n">
        <v>8</v>
      </c>
      <c r="AN942" s="3" t="n">
        <v>1</v>
      </c>
      <c r="AO942" s="3"/>
      <c r="AP942" s="3"/>
      <c r="AQ942" s="3" t="n">
        <v>6</v>
      </c>
      <c r="AR942" s="3" t="n">
        <v>2</v>
      </c>
      <c r="AS942" s="3"/>
      <c r="AT942" s="3"/>
      <c r="AU942" s="3" t="n">
        <v>5</v>
      </c>
      <c r="AV942" s="3"/>
      <c r="AW942" s="3"/>
      <c r="AX942" s="3"/>
      <c r="AY942" s="3"/>
      <c r="AZ942" s="3"/>
      <c r="BA942" s="3"/>
      <c r="BB942" s="3"/>
      <c r="BC942" s="69" t="n">
        <v>82</v>
      </c>
      <c r="BD942" s="69" t="n">
        <v>42</v>
      </c>
      <c r="BE942" s="69"/>
      <c r="BF942" s="69"/>
      <c r="BG942" s="69" t="n">
        <v>82</v>
      </c>
      <c r="BH942" s="69" t="n">
        <v>42</v>
      </c>
      <c r="BI942" s="70" t="s">
        <v>1227</v>
      </c>
      <c r="BJ942" s="71" t="n">
        <v>3</v>
      </c>
      <c r="BK942" s="72" t="s">
        <v>53</v>
      </c>
      <c r="BL942" s="73" t="s">
        <v>54</v>
      </c>
      <c r="BM942" s="72" t="s">
        <v>55</v>
      </c>
      <c r="BN942" s="72" t="n">
        <v>650</v>
      </c>
      <c r="BO942" s="72" t="n">
        <v>651</v>
      </c>
      <c r="BP942" s="74" t="s">
        <v>1214</v>
      </c>
    </row>
    <row r="943" s="76" customFormat="true" ht="12.75" hidden="false" customHeight="false" outlineLevel="0" collapsed="false">
      <c r="A943" s="68"/>
      <c r="B943" s="3"/>
      <c r="C943" s="3" t="n">
        <v>5</v>
      </c>
      <c r="D943" s="66" t="s">
        <v>1228</v>
      </c>
      <c r="E943" s="67"/>
      <c r="G943" s="68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 t="n">
        <v>1</v>
      </c>
      <c r="T943" s="3" t="n">
        <v>2</v>
      </c>
      <c r="U943" s="3"/>
      <c r="V943" s="3"/>
      <c r="W943" s="3"/>
      <c r="X943" s="3" t="n">
        <v>2</v>
      </c>
      <c r="Y943" s="3"/>
      <c r="Z943" s="3"/>
      <c r="AA943" s="3" t="n">
        <v>41</v>
      </c>
      <c r="AB943" s="3" t="n">
        <v>7</v>
      </c>
      <c r="AC943" s="3"/>
      <c r="AD943" s="3"/>
      <c r="AE943" s="3" t="n">
        <v>82</v>
      </c>
      <c r="AF943" s="12" t="n">
        <v>1</v>
      </c>
      <c r="AG943" s="3"/>
      <c r="AH943" s="3"/>
      <c r="AI943" s="3" t="n">
        <v>24</v>
      </c>
      <c r="AJ943" s="3"/>
      <c r="AK943" s="3"/>
      <c r="AL943" s="3"/>
      <c r="AM943" s="3" t="n">
        <v>7</v>
      </c>
      <c r="AN943" s="3"/>
      <c r="AO943" s="3"/>
      <c r="AP943" s="3"/>
      <c r="AQ943" s="3" t="n">
        <v>3</v>
      </c>
      <c r="AR943" s="3"/>
      <c r="AS943" s="3"/>
      <c r="AT943" s="3"/>
      <c r="AU943" s="3" t="n">
        <v>3</v>
      </c>
      <c r="AV943" s="3"/>
      <c r="AW943" s="3"/>
      <c r="AX943" s="3"/>
      <c r="AY943" s="3"/>
      <c r="AZ943" s="3"/>
      <c r="BA943" s="3"/>
      <c r="BB943" s="3"/>
      <c r="BC943" s="69" t="n">
        <v>161</v>
      </c>
      <c r="BD943" s="69" t="n">
        <v>12</v>
      </c>
      <c r="BE943" s="69"/>
      <c r="BF943" s="69"/>
      <c r="BG943" s="69" t="n">
        <v>161</v>
      </c>
      <c r="BH943" s="69" t="n">
        <v>12</v>
      </c>
      <c r="BI943" s="70" t="s">
        <v>1229</v>
      </c>
      <c r="BJ943" s="71" t="n">
        <v>3</v>
      </c>
      <c r="BK943" s="72" t="s">
        <v>53</v>
      </c>
      <c r="BL943" s="73" t="s">
        <v>54</v>
      </c>
      <c r="BM943" s="72" t="s">
        <v>55</v>
      </c>
      <c r="BN943" s="72" t="n">
        <v>650</v>
      </c>
      <c r="BO943" s="72" t="n">
        <v>651</v>
      </c>
      <c r="BP943" s="74" t="s">
        <v>1214</v>
      </c>
    </row>
    <row r="944" s="76" customFormat="true" ht="12.75" hidden="false" customHeight="false" outlineLevel="0" collapsed="false">
      <c r="A944" s="68"/>
      <c r="B944" s="3"/>
      <c r="C944" s="3" t="n">
        <v>6</v>
      </c>
      <c r="D944" s="66" t="s">
        <v>1230</v>
      </c>
      <c r="E944" s="67"/>
      <c r="G944" s="68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 t="n">
        <v>4</v>
      </c>
      <c r="AB944" s="3" t="n">
        <v>3</v>
      </c>
      <c r="AC944" s="3"/>
      <c r="AD944" s="3"/>
      <c r="AE944" s="3" t="n">
        <v>13</v>
      </c>
      <c r="AF944" s="12" t="n">
        <v>6</v>
      </c>
      <c r="AG944" s="3"/>
      <c r="AH944" s="3"/>
      <c r="AI944" s="3" t="n">
        <v>1</v>
      </c>
      <c r="AJ944" s="3" t="n">
        <v>1</v>
      </c>
      <c r="AK944" s="3" t="n">
        <v>1</v>
      </c>
      <c r="AL944" s="3"/>
      <c r="AM944" s="3" t="n">
        <v>5</v>
      </c>
      <c r="AN944" s="3"/>
      <c r="AO944" s="3"/>
      <c r="AP944" s="3"/>
      <c r="AQ944" s="3" t="n">
        <v>7</v>
      </c>
      <c r="AR944" s="3"/>
      <c r="AS944" s="3"/>
      <c r="AT944" s="3"/>
      <c r="AU944" s="3" t="n">
        <v>2</v>
      </c>
      <c r="AV944" s="3"/>
      <c r="AW944" s="3"/>
      <c r="AX944" s="3"/>
      <c r="AY944" s="3"/>
      <c r="AZ944" s="3"/>
      <c r="BA944" s="3"/>
      <c r="BB944" s="3"/>
      <c r="BC944" s="69" t="n">
        <v>32</v>
      </c>
      <c r="BD944" s="69" t="n">
        <v>10</v>
      </c>
      <c r="BE944" s="69" t="n">
        <v>1</v>
      </c>
      <c r="BF944" s="69"/>
      <c r="BG944" s="69" t="n">
        <v>33</v>
      </c>
      <c r="BH944" s="69" t="n">
        <v>10</v>
      </c>
      <c r="BI944" s="70" t="s">
        <v>1231</v>
      </c>
      <c r="BJ944" s="71" t="n">
        <v>3</v>
      </c>
      <c r="BK944" s="72" t="s">
        <v>53</v>
      </c>
      <c r="BL944" s="73" t="s">
        <v>54</v>
      </c>
      <c r="BM944" s="72" t="s">
        <v>55</v>
      </c>
      <c r="BN944" s="72" t="n">
        <v>650</v>
      </c>
      <c r="BO944" s="72" t="n">
        <v>651</v>
      </c>
      <c r="BP944" s="74" t="s">
        <v>1214</v>
      </c>
    </row>
    <row r="945" s="76" customFormat="true" ht="12.75" hidden="false" customHeight="false" outlineLevel="0" collapsed="false">
      <c r="A945" s="68"/>
      <c r="B945" s="3"/>
      <c r="C945" s="3" t="n">
        <v>7</v>
      </c>
      <c r="D945" s="66" t="s">
        <v>1195</v>
      </c>
      <c r="E945" s="67"/>
      <c r="G945" s="68"/>
      <c r="H945" s="3"/>
      <c r="I945" s="3"/>
      <c r="J945" s="3"/>
      <c r="K945" s="3"/>
      <c r="L945" s="3"/>
      <c r="M945" s="3"/>
      <c r="N945" s="3"/>
      <c r="O945" s="3"/>
      <c r="P945" s="3" t="n">
        <v>1</v>
      </c>
      <c r="Q945" s="3"/>
      <c r="R945" s="3" t="n">
        <v>2</v>
      </c>
      <c r="S945" s="3" t="n">
        <v>1</v>
      </c>
      <c r="T945" s="3" t="n">
        <v>70</v>
      </c>
      <c r="U945" s="3"/>
      <c r="V945" s="3" t="n">
        <v>31</v>
      </c>
      <c r="W945" s="3" t="n">
        <v>4</v>
      </c>
      <c r="X945" s="3" t="n">
        <v>44</v>
      </c>
      <c r="Y945" s="3"/>
      <c r="Z945" s="3" t="n">
        <v>16</v>
      </c>
      <c r="AA945" s="3" t="n">
        <v>64</v>
      </c>
      <c r="AB945" s="3" t="n">
        <v>94</v>
      </c>
      <c r="AC945" s="3" t="n">
        <v>6</v>
      </c>
      <c r="AD945" s="3" t="n">
        <v>61</v>
      </c>
      <c r="AE945" s="3" t="n">
        <v>111</v>
      </c>
      <c r="AF945" s="12" t="n">
        <v>11</v>
      </c>
      <c r="AG945" s="12" t="n">
        <v>10</v>
      </c>
      <c r="AH945" s="12" t="n">
        <v>12</v>
      </c>
      <c r="AI945" s="12" t="n">
        <v>29</v>
      </c>
      <c r="AJ945" s="12" t="n">
        <v>7</v>
      </c>
      <c r="AK945" s="12" t="n">
        <v>5</v>
      </c>
      <c r="AL945" s="12" t="n">
        <v>3</v>
      </c>
      <c r="AM945" s="12" t="n">
        <v>8</v>
      </c>
      <c r="AN945" s="3"/>
      <c r="AO945" s="3"/>
      <c r="AP945" s="3"/>
      <c r="AQ945" s="3" t="n">
        <v>5</v>
      </c>
      <c r="AR945" s="3"/>
      <c r="AS945" s="3"/>
      <c r="AT945" s="3"/>
      <c r="AU945" s="3" t="n">
        <v>1</v>
      </c>
      <c r="AV945" s="3"/>
      <c r="AW945" s="3"/>
      <c r="AX945" s="3"/>
      <c r="AY945" s="3"/>
      <c r="AZ945" s="3"/>
      <c r="BA945" s="3"/>
      <c r="BB945" s="3"/>
      <c r="BC945" s="69" t="n">
        <v>223</v>
      </c>
      <c r="BD945" s="69" t="n">
        <v>227</v>
      </c>
      <c r="BE945" s="69" t="n">
        <v>21</v>
      </c>
      <c r="BF945" s="69" t="n">
        <v>125</v>
      </c>
      <c r="BG945" s="69" t="n">
        <v>244</v>
      </c>
      <c r="BH945" s="69" t="n">
        <v>352</v>
      </c>
      <c r="BI945" s="70" t="s">
        <v>1232</v>
      </c>
      <c r="BJ945" s="71" t="n">
        <v>3</v>
      </c>
      <c r="BK945" s="72" t="s">
        <v>53</v>
      </c>
      <c r="BL945" s="73" t="s">
        <v>54</v>
      </c>
      <c r="BM945" s="72" t="s">
        <v>55</v>
      </c>
      <c r="BN945" s="72" t="n">
        <v>650</v>
      </c>
      <c r="BO945" s="72" t="n">
        <v>651</v>
      </c>
      <c r="BP945" s="74" t="s">
        <v>1214</v>
      </c>
    </row>
    <row r="946" s="76" customFormat="true" ht="12.75" hidden="false" customHeight="false" outlineLevel="0" collapsed="false">
      <c r="A946" s="68"/>
      <c r="B946" s="3"/>
      <c r="C946" s="3" t="n">
        <v>8</v>
      </c>
      <c r="D946" s="66" t="s">
        <v>1233</v>
      </c>
      <c r="E946" s="67"/>
      <c r="G946" s="68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 t="n">
        <v>3</v>
      </c>
      <c r="U946" s="3"/>
      <c r="V946" s="3"/>
      <c r="W946" s="3"/>
      <c r="X946" s="3" t="n">
        <v>2</v>
      </c>
      <c r="Y946" s="3"/>
      <c r="Z946" s="3"/>
      <c r="AA946" s="3" t="n">
        <v>7</v>
      </c>
      <c r="AB946" s="3" t="n">
        <v>4</v>
      </c>
      <c r="AC946" s="3"/>
      <c r="AD946" s="3"/>
      <c r="AE946" s="3" t="n">
        <v>25</v>
      </c>
      <c r="AF946" s="12" t="n">
        <v>2</v>
      </c>
      <c r="AG946" s="3"/>
      <c r="AH946" s="3"/>
      <c r="AI946" s="3" t="n">
        <v>24</v>
      </c>
      <c r="AJ946" s="3"/>
      <c r="AK946" s="3"/>
      <c r="AL946" s="3"/>
      <c r="AM946" s="3" t="n">
        <v>16</v>
      </c>
      <c r="AN946" s="3"/>
      <c r="AO946" s="3"/>
      <c r="AP946" s="3"/>
      <c r="AQ946" s="3" t="n">
        <v>6</v>
      </c>
      <c r="AR946" s="3"/>
      <c r="AS946" s="3"/>
      <c r="AT946" s="3"/>
      <c r="AU946" s="3" t="n">
        <v>6</v>
      </c>
      <c r="AV946" s="3" t="n">
        <v>1</v>
      </c>
      <c r="AW946" s="3"/>
      <c r="AX946" s="3"/>
      <c r="AY946" s="3"/>
      <c r="AZ946" s="3"/>
      <c r="BA946" s="3"/>
      <c r="BB946" s="3"/>
      <c r="BC946" s="69" t="n">
        <v>84</v>
      </c>
      <c r="BD946" s="69" t="n">
        <v>12</v>
      </c>
      <c r="BE946" s="69"/>
      <c r="BF946" s="69"/>
      <c r="BG946" s="69" t="n">
        <v>84</v>
      </c>
      <c r="BH946" s="69" t="n">
        <v>12</v>
      </c>
      <c r="BI946" s="70" t="s">
        <v>1234</v>
      </c>
      <c r="BJ946" s="71" t="n">
        <v>3</v>
      </c>
      <c r="BK946" s="72" t="s">
        <v>53</v>
      </c>
      <c r="BL946" s="73" t="s">
        <v>54</v>
      </c>
      <c r="BM946" s="72" t="s">
        <v>55</v>
      </c>
      <c r="BN946" s="72" t="n">
        <v>650</v>
      </c>
      <c r="BO946" s="72" t="n">
        <v>651</v>
      </c>
      <c r="BP946" s="74" t="s">
        <v>1214</v>
      </c>
    </row>
    <row r="947" s="82" customFormat="true" ht="12.75" hidden="false" customHeight="false" outlineLevel="0" collapsed="false">
      <c r="A947" s="65"/>
      <c r="B947" s="12"/>
      <c r="C947" s="12"/>
      <c r="D947" s="80" t="s">
        <v>1235</v>
      </c>
      <c r="E947" s="84"/>
      <c r="G947" s="65"/>
      <c r="H947" s="12"/>
      <c r="I947" s="12"/>
      <c r="J947" s="12"/>
      <c r="K947" s="12"/>
      <c r="L947" s="12"/>
      <c r="M947" s="12"/>
      <c r="N947" s="12"/>
      <c r="O947" s="12"/>
      <c r="P947" s="12" t="n">
        <v>2</v>
      </c>
      <c r="Q947" s="12"/>
      <c r="R947" s="12" t="n">
        <v>2</v>
      </c>
      <c r="S947" s="12" t="n">
        <v>2</v>
      </c>
      <c r="T947" s="12" t="n">
        <v>82</v>
      </c>
      <c r="U947" s="12"/>
      <c r="V947" s="12" t="n">
        <v>31</v>
      </c>
      <c r="W947" s="12" t="n">
        <v>4</v>
      </c>
      <c r="X947" s="12" t="n">
        <v>54</v>
      </c>
      <c r="Y947" s="12"/>
      <c r="Z947" s="12" t="n">
        <v>16</v>
      </c>
      <c r="AA947" s="12" t="n">
        <v>131</v>
      </c>
      <c r="AB947" s="12" t="n">
        <v>121</v>
      </c>
      <c r="AC947" s="12" t="n">
        <v>6</v>
      </c>
      <c r="AD947" s="12" t="n">
        <v>61</v>
      </c>
      <c r="AE947" s="12" t="n">
        <v>262</v>
      </c>
      <c r="AF947" s="12" t="n">
        <v>27</v>
      </c>
      <c r="AG947" s="12" t="n">
        <v>10</v>
      </c>
      <c r="AH947" s="12" t="n">
        <v>12</v>
      </c>
      <c r="AI947" s="12" t="n">
        <v>95</v>
      </c>
      <c r="AJ947" s="12" t="n">
        <v>13</v>
      </c>
      <c r="AK947" s="12" t="n">
        <v>6</v>
      </c>
      <c r="AL947" s="12" t="n">
        <v>3</v>
      </c>
      <c r="AM947" s="12" t="n">
        <v>44</v>
      </c>
      <c r="AN947" s="12" t="n">
        <v>1</v>
      </c>
      <c r="AO947" s="12"/>
      <c r="AP947" s="12"/>
      <c r="AQ947" s="12" t="n">
        <v>27</v>
      </c>
      <c r="AR947" s="12" t="n">
        <v>2</v>
      </c>
      <c r="AS947" s="12"/>
      <c r="AT947" s="12"/>
      <c r="AU947" s="12" t="n">
        <v>17</v>
      </c>
      <c r="AV947" s="12" t="n">
        <v>1</v>
      </c>
      <c r="AW947" s="12"/>
      <c r="AX947" s="12"/>
      <c r="AY947" s="12"/>
      <c r="AZ947" s="12"/>
      <c r="BA947" s="12"/>
      <c r="BB947" s="12"/>
      <c r="BC947" s="69" t="n">
        <v>582</v>
      </c>
      <c r="BD947" s="69" t="n">
        <v>303</v>
      </c>
      <c r="BE947" s="69" t="n">
        <v>22</v>
      </c>
      <c r="BF947" s="69" t="n">
        <v>125</v>
      </c>
      <c r="BG947" s="69" t="n">
        <v>604</v>
      </c>
      <c r="BH947" s="69" t="n">
        <v>428</v>
      </c>
      <c r="BI947" s="70" t="s">
        <v>1236</v>
      </c>
      <c r="BJ947" s="71" t="n">
        <v>3</v>
      </c>
      <c r="BK947" s="72" t="s">
        <v>53</v>
      </c>
      <c r="BL947" s="73" t="s">
        <v>54</v>
      </c>
      <c r="BM947" s="72" t="s">
        <v>55</v>
      </c>
      <c r="BN947" s="72" t="n">
        <v>650</v>
      </c>
      <c r="BO947" s="72" t="n">
        <v>651</v>
      </c>
      <c r="BP947" s="74" t="s">
        <v>1214</v>
      </c>
    </row>
    <row r="948" s="76" customFormat="true" ht="12.75" hidden="false" customHeight="false" outlineLevel="0" collapsed="false">
      <c r="A948" s="68" t="s">
        <v>1237</v>
      </c>
      <c r="B948" s="3"/>
      <c r="C948" s="3"/>
      <c r="D948" s="66" t="s">
        <v>1238</v>
      </c>
      <c r="E948" s="67"/>
      <c r="G948" s="68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69"/>
      <c r="BD948" s="69"/>
      <c r="BE948" s="69"/>
      <c r="BF948" s="69"/>
      <c r="BG948" s="69"/>
      <c r="BH948" s="69"/>
      <c r="BI948" s="70" t="s">
        <v>1239</v>
      </c>
      <c r="BJ948" s="71" t="n">
        <v>3</v>
      </c>
      <c r="BK948" s="72" t="s">
        <v>53</v>
      </c>
      <c r="BL948" s="73" t="s">
        <v>54</v>
      </c>
      <c r="BM948" s="72" t="s">
        <v>55</v>
      </c>
      <c r="BN948" s="72" t="n">
        <v>650</v>
      </c>
      <c r="BO948" s="72" t="n">
        <v>651</v>
      </c>
      <c r="BP948" s="74" t="s">
        <v>1214</v>
      </c>
    </row>
    <row r="949" s="76" customFormat="true" ht="12.75" hidden="false" customHeight="false" outlineLevel="0" collapsed="false">
      <c r="A949" s="68"/>
      <c r="B949" s="3"/>
      <c r="C949" s="3" t="n">
        <v>9</v>
      </c>
      <c r="D949" s="66" t="s">
        <v>1238</v>
      </c>
      <c r="E949" s="67"/>
      <c r="G949" s="68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 t="n">
        <v>5</v>
      </c>
      <c r="AB949" s="3" t="n">
        <v>2</v>
      </c>
      <c r="AC949" s="3"/>
      <c r="AD949" s="3"/>
      <c r="AE949" s="3" t="n">
        <v>8</v>
      </c>
      <c r="AF949" s="12" t="n">
        <v>4</v>
      </c>
      <c r="AG949" s="3"/>
      <c r="AH949" s="3"/>
      <c r="AI949" s="3" t="n">
        <v>4</v>
      </c>
      <c r="AJ949" s="3" t="n">
        <v>4</v>
      </c>
      <c r="AK949" s="3"/>
      <c r="AL949" s="3"/>
      <c r="AM949" s="3" t="n">
        <v>1</v>
      </c>
      <c r="AN949" s="3" t="n">
        <v>1</v>
      </c>
      <c r="AO949" s="3"/>
      <c r="AP949" s="3"/>
      <c r="AQ949" s="3" t="n">
        <v>3</v>
      </c>
      <c r="AR949" s="3"/>
      <c r="AS949" s="3"/>
      <c r="AT949" s="3"/>
      <c r="AU949" s="3" t="n">
        <v>5</v>
      </c>
      <c r="AV949" s="3" t="n">
        <v>1</v>
      </c>
      <c r="AW949" s="3"/>
      <c r="AX949" s="3"/>
      <c r="AY949" s="3"/>
      <c r="AZ949" s="3"/>
      <c r="BA949" s="3"/>
      <c r="BB949" s="3"/>
      <c r="BC949" s="69" t="n">
        <v>26</v>
      </c>
      <c r="BD949" s="69" t="n">
        <v>12</v>
      </c>
      <c r="BE949" s="69"/>
      <c r="BF949" s="69"/>
      <c r="BG949" s="69" t="n">
        <v>26</v>
      </c>
      <c r="BH949" s="69" t="n">
        <v>12</v>
      </c>
      <c r="BI949" s="70" t="s">
        <v>1240</v>
      </c>
      <c r="BJ949" s="71" t="n">
        <v>3</v>
      </c>
      <c r="BK949" s="72" t="s">
        <v>53</v>
      </c>
      <c r="BL949" s="73" t="s">
        <v>54</v>
      </c>
      <c r="BM949" s="72" t="s">
        <v>55</v>
      </c>
      <c r="BN949" s="72" t="n">
        <v>650</v>
      </c>
      <c r="BO949" s="72" t="n">
        <v>651</v>
      </c>
      <c r="BP949" s="74" t="s">
        <v>1214</v>
      </c>
    </row>
    <row r="950" s="82" customFormat="true" ht="12.75" hidden="false" customHeight="false" outlineLevel="0" collapsed="false">
      <c r="A950" s="65"/>
      <c r="B950" s="12"/>
      <c r="C950" s="12"/>
      <c r="D950" s="80" t="s">
        <v>1241</v>
      </c>
      <c r="E950" s="84"/>
      <c r="G950" s="65"/>
      <c r="H950" s="12"/>
      <c r="I950" s="12"/>
      <c r="J950" s="12"/>
      <c r="K950" s="12"/>
      <c r="L950" s="12"/>
      <c r="M950" s="12"/>
      <c r="N950" s="12"/>
      <c r="O950" s="12"/>
      <c r="P950" s="12"/>
      <c r="Q950" s="12"/>
      <c r="R950" s="12"/>
      <c r="S950" s="12"/>
      <c r="T950" s="12"/>
      <c r="U950" s="12"/>
      <c r="V950" s="12"/>
      <c r="W950" s="12"/>
      <c r="X950" s="12"/>
      <c r="Y950" s="12"/>
      <c r="Z950" s="12"/>
      <c r="AA950" s="12" t="n">
        <v>5</v>
      </c>
      <c r="AB950" s="12" t="n">
        <v>2</v>
      </c>
      <c r="AC950" s="12"/>
      <c r="AD950" s="12"/>
      <c r="AE950" s="12" t="n">
        <v>8</v>
      </c>
      <c r="AF950" s="12" t="n">
        <v>4</v>
      </c>
      <c r="AG950" s="12"/>
      <c r="AH950" s="12"/>
      <c r="AI950" s="12" t="n">
        <v>4</v>
      </c>
      <c r="AJ950" s="12" t="n">
        <v>4</v>
      </c>
      <c r="AK950" s="12"/>
      <c r="AL950" s="12"/>
      <c r="AM950" s="12" t="n">
        <v>1</v>
      </c>
      <c r="AN950" s="12" t="n">
        <v>1</v>
      </c>
      <c r="AO950" s="12"/>
      <c r="AP950" s="12"/>
      <c r="AQ950" s="12" t="n">
        <v>3</v>
      </c>
      <c r="AR950" s="12"/>
      <c r="AS950" s="12"/>
      <c r="AT950" s="12"/>
      <c r="AU950" s="12" t="n">
        <v>5</v>
      </c>
      <c r="AV950" s="12" t="n">
        <v>1</v>
      </c>
      <c r="AW950" s="12"/>
      <c r="AX950" s="12"/>
      <c r="AY950" s="12"/>
      <c r="AZ950" s="12"/>
      <c r="BA950" s="12"/>
      <c r="BB950" s="12"/>
      <c r="BC950" s="69" t="n">
        <v>26</v>
      </c>
      <c r="BD950" s="69" t="n">
        <v>12</v>
      </c>
      <c r="BE950" s="69"/>
      <c r="BF950" s="69"/>
      <c r="BG950" s="69" t="n">
        <v>26</v>
      </c>
      <c r="BH950" s="69" t="n">
        <v>12</v>
      </c>
      <c r="BI950" s="70" t="s">
        <v>1242</v>
      </c>
      <c r="BJ950" s="71" t="n">
        <v>3</v>
      </c>
      <c r="BK950" s="72" t="s">
        <v>53</v>
      </c>
      <c r="BL950" s="73" t="s">
        <v>54</v>
      </c>
      <c r="BM950" s="72" t="s">
        <v>55</v>
      </c>
      <c r="BN950" s="72" t="n">
        <v>650</v>
      </c>
      <c r="BO950" s="72" t="n">
        <v>651</v>
      </c>
      <c r="BP950" s="74" t="s">
        <v>1214</v>
      </c>
    </row>
    <row r="951" s="76" customFormat="true" ht="25.5" hidden="false" customHeight="false" outlineLevel="0" collapsed="false">
      <c r="A951" s="68" t="s">
        <v>1243</v>
      </c>
      <c r="B951" s="3"/>
      <c r="C951" s="3"/>
      <c r="D951" s="66" t="s">
        <v>1244</v>
      </c>
      <c r="E951" s="67"/>
      <c r="G951" s="68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69"/>
      <c r="BD951" s="69"/>
      <c r="BE951" s="69"/>
      <c r="BF951" s="69"/>
      <c r="BG951" s="69"/>
      <c r="BH951" s="69"/>
      <c r="BI951" s="70" t="s">
        <v>1245</v>
      </c>
      <c r="BJ951" s="71" t="n">
        <v>3</v>
      </c>
      <c r="BK951" s="72" t="s">
        <v>53</v>
      </c>
      <c r="BL951" s="73" t="s">
        <v>54</v>
      </c>
      <c r="BM951" s="72" t="s">
        <v>55</v>
      </c>
      <c r="BN951" s="72" t="n">
        <v>650</v>
      </c>
      <c r="BO951" s="72" t="n">
        <v>651</v>
      </c>
      <c r="BP951" s="74" t="s">
        <v>1214</v>
      </c>
    </row>
    <row r="952" s="76" customFormat="true" ht="12.75" hidden="false" customHeight="false" outlineLevel="0" collapsed="false">
      <c r="A952" s="68"/>
      <c r="B952" s="3" t="s">
        <v>57</v>
      </c>
      <c r="C952" s="3"/>
      <c r="D952" s="66" t="s">
        <v>1246</v>
      </c>
      <c r="E952" s="67"/>
      <c r="G952" s="68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69"/>
      <c r="BD952" s="69"/>
      <c r="BE952" s="69"/>
      <c r="BF952" s="69"/>
      <c r="BG952" s="69"/>
      <c r="BH952" s="69"/>
      <c r="BI952" s="70" t="s">
        <v>1247</v>
      </c>
      <c r="BJ952" s="71" t="n">
        <v>3</v>
      </c>
      <c r="BK952" s="72" t="s">
        <v>53</v>
      </c>
      <c r="BL952" s="73" t="s">
        <v>54</v>
      </c>
      <c r="BM952" s="72" t="s">
        <v>55</v>
      </c>
      <c r="BN952" s="72" t="n">
        <v>650</v>
      </c>
      <c r="BO952" s="72" t="n">
        <v>651</v>
      </c>
      <c r="BP952" s="74" t="s">
        <v>1214</v>
      </c>
    </row>
    <row r="953" s="76" customFormat="true" ht="12.75" hidden="false" customHeight="false" outlineLevel="0" collapsed="false">
      <c r="A953" s="68"/>
      <c r="B953" s="3"/>
      <c r="C953" s="3" t="n">
        <v>10</v>
      </c>
      <c r="D953" s="66" t="s">
        <v>1248</v>
      </c>
      <c r="E953" s="67"/>
      <c r="G953" s="68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 t="n">
        <v>1</v>
      </c>
      <c r="X953" s="3" t="n">
        <v>2</v>
      </c>
      <c r="Y953" s="3"/>
      <c r="Z953" s="3"/>
      <c r="AA953" s="3" t="n">
        <v>32</v>
      </c>
      <c r="AB953" s="3" t="n">
        <v>2</v>
      </c>
      <c r="AC953" s="3"/>
      <c r="AD953" s="3"/>
      <c r="AE953" s="3" t="n">
        <v>32</v>
      </c>
      <c r="AF953" s="12" t="n">
        <v>4</v>
      </c>
      <c r="AG953" s="3"/>
      <c r="AH953" s="3"/>
      <c r="AI953" s="3" t="n">
        <v>22</v>
      </c>
      <c r="AJ953" s="3" t="n">
        <v>1</v>
      </c>
      <c r="AK953" s="3"/>
      <c r="AL953" s="3"/>
      <c r="AM953" s="3" t="n">
        <v>7</v>
      </c>
      <c r="AN953" s="3"/>
      <c r="AO953" s="3"/>
      <c r="AP953" s="3"/>
      <c r="AQ953" s="3" t="n">
        <v>4</v>
      </c>
      <c r="AR953" s="3" t="n">
        <v>1</v>
      </c>
      <c r="AS953" s="3"/>
      <c r="AT953" s="3"/>
      <c r="AU953" s="3" t="n">
        <v>1</v>
      </c>
      <c r="AV953" s="3" t="n">
        <v>1</v>
      </c>
      <c r="AW953" s="3"/>
      <c r="AX953" s="3"/>
      <c r="AY953" s="3"/>
      <c r="AZ953" s="3"/>
      <c r="BA953" s="3"/>
      <c r="BB953" s="3"/>
      <c r="BC953" s="69" t="n">
        <v>99</v>
      </c>
      <c r="BD953" s="69" t="n">
        <v>11</v>
      </c>
      <c r="BE953" s="69"/>
      <c r="BF953" s="69"/>
      <c r="BG953" s="69" t="n">
        <v>99</v>
      </c>
      <c r="BH953" s="69" t="n">
        <v>11</v>
      </c>
      <c r="BI953" s="70" t="s">
        <v>1249</v>
      </c>
      <c r="BJ953" s="71" t="n">
        <v>3</v>
      </c>
      <c r="BK953" s="72" t="s">
        <v>53</v>
      </c>
      <c r="BL953" s="73" t="s">
        <v>54</v>
      </c>
      <c r="BM953" s="72" t="s">
        <v>55</v>
      </c>
      <c r="BN953" s="72" t="n">
        <v>650</v>
      </c>
      <c r="BO953" s="72" t="n">
        <v>651</v>
      </c>
      <c r="BP953" s="74" t="s">
        <v>1214</v>
      </c>
    </row>
    <row r="954" s="76" customFormat="true" ht="12.75" hidden="false" customHeight="false" outlineLevel="0" collapsed="false">
      <c r="A954" s="68"/>
      <c r="B954" s="3"/>
      <c r="C954" s="3" t="n">
        <v>11</v>
      </c>
      <c r="D954" s="66" t="s">
        <v>1250</v>
      </c>
      <c r="E954" s="67"/>
      <c r="G954" s="68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 t="n">
        <v>1</v>
      </c>
      <c r="W954" s="3"/>
      <c r="X954" s="3" t="n">
        <v>2</v>
      </c>
      <c r="Y954" s="3"/>
      <c r="Z954" s="3"/>
      <c r="AA954" s="3"/>
      <c r="AB954" s="3" t="n">
        <v>8</v>
      </c>
      <c r="AC954" s="3"/>
      <c r="AD954" s="3" t="n">
        <v>6</v>
      </c>
      <c r="AE954" s="3"/>
      <c r="AF954" s="3" t="n">
        <v>44</v>
      </c>
      <c r="AG954" s="3"/>
      <c r="AH954" s="3" t="n">
        <v>8</v>
      </c>
      <c r="AI954" s="3"/>
      <c r="AJ954" s="3" t="n">
        <v>17</v>
      </c>
      <c r="AK954" s="3"/>
      <c r="AL954" s="3" t="n">
        <v>2</v>
      </c>
      <c r="AM954" s="3"/>
      <c r="AN954" s="3" t="n">
        <v>5</v>
      </c>
      <c r="AO954" s="3"/>
      <c r="AP954" s="3"/>
      <c r="AQ954" s="3"/>
      <c r="AR954" s="3" t="n">
        <v>3</v>
      </c>
      <c r="AS954" s="3"/>
      <c r="AT954" s="3" t="n">
        <v>1</v>
      </c>
      <c r="AU954" s="3"/>
      <c r="AV954" s="3" t="n">
        <v>1</v>
      </c>
      <c r="AW954" s="3"/>
      <c r="AX954" s="3"/>
      <c r="AY954" s="3"/>
      <c r="AZ954" s="3"/>
      <c r="BA954" s="3"/>
      <c r="BB954" s="3"/>
      <c r="BC954" s="69"/>
      <c r="BD954" s="69" t="n">
        <v>80</v>
      </c>
      <c r="BE954" s="69"/>
      <c r="BF954" s="69" t="n">
        <v>18</v>
      </c>
      <c r="BG954" s="69"/>
      <c r="BH954" s="69" t="n">
        <v>98</v>
      </c>
      <c r="BI954" s="70" t="s">
        <v>1251</v>
      </c>
      <c r="BJ954" s="71" t="n">
        <v>3</v>
      </c>
      <c r="BK954" s="72" t="s">
        <v>53</v>
      </c>
      <c r="BL954" s="73" t="s">
        <v>54</v>
      </c>
      <c r="BM954" s="72" t="s">
        <v>55</v>
      </c>
      <c r="BN954" s="72" t="n">
        <v>650</v>
      </c>
      <c r="BO954" s="72" t="n">
        <v>651</v>
      </c>
      <c r="BP954" s="74" t="s">
        <v>1214</v>
      </c>
    </row>
    <row r="955" s="76" customFormat="true" ht="12.75" hidden="false" customHeight="false" outlineLevel="0" collapsed="false">
      <c r="A955" s="68"/>
      <c r="B955" s="3"/>
      <c r="C955" s="3" t="n">
        <v>12</v>
      </c>
      <c r="D955" s="66" t="s">
        <v>1252</v>
      </c>
      <c r="E955" s="67"/>
      <c r="G955" s="68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 t="n">
        <v>2</v>
      </c>
      <c r="AB955" s="3"/>
      <c r="AC955" s="3"/>
      <c r="AD955" s="3"/>
      <c r="AE955" s="3" t="n">
        <v>3</v>
      </c>
      <c r="AF955" s="3"/>
      <c r="AG955" s="3"/>
      <c r="AH955" s="3"/>
      <c r="AI955" s="3" t="n">
        <v>3</v>
      </c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69" t="n">
        <v>8</v>
      </c>
      <c r="BD955" s="69"/>
      <c r="BE955" s="69"/>
      <c r="BF955" s="69"/>
      <c r="BG955" s="69" t="n">
        <v>8</v>
      </c>
      <c r="BH955" s="69"/>
      <c r="BI955" s="70" t="s">
        <v>1253</v>
      </c>
      <c r="BJ955" s="71" t="n">
        <v>3</v>
      </c>
      <c r="BK955" s="72" t="s">
        <v>53</v>
      </c>
      <c r="BL955" s="73" t="s">
        <v>54</v>
      </c>
      <c r="BM955" s="72" t="s">
        <v>55</v>
      </c>
      <c r="BN955" s="72" t="n">
        <v>650</v>
      </c>
      <c r="BO955" s="72" t="n">
        <v>651</v>
      </c>
      <c r="BP955" s="74" t="s">
        <v>1214</v>
      </c>
    </row>
    <row r="956" s="76" customFormat="true" ht="25.5" hidden="false" customHeight="false" outlineLevel="0" collapsed="false">
      <c r="A956" s="68"/>
      <c r="B956" s="3" t="s">
        <v>106</v>
      </c>
      <c r="C956" s="3"/>
      <c r="D956" s="66" t="s">
        <v>1254</v>
      </c>
      <c r="E956" s="67"/>
      <c r="G956" s="68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69"/>
      <c r="BD956" s="69"/>
      <c r="BE956" s="69"/>
      <c r="BF956" s="69"/>
      <c r="BG956" s="69"/>
      <c r="BH956" s="69"/>
      <c r="BI956" s="70" t="s">
        <v>1255</v>
      </c>
      <c r="BJ956" s="71" t="n">
        <v>3</v>
      </c>
      <c r="BK956" s="72" t="s">
        <v>53</v>
      </c>
      <c r="BL956" s="73" t="s">
        <v>54</v>
      </c>
      <c r="BM956" s="72" t="s">
        <v>55</v>
      </c>
      <c r="BN956" s="72" t="n">
        <v>650</v>
      </c>
      <c r="BO956" s="72" t="n">
        <v>651</v>
      </c>
      <c r="BP956" s="74" t="s">
        <v>1214</v>
      </c>
    </row>
    <row r="957" s="76" customFormat="true" ht="12.75" hidden="false" customHeight="false" outlineLevel="0" collapsed="false">
      <c r="A957" s="68"/>
      <c r="B957" s="3"/>
      <c r="C957" s="3" t="n">
        <v>13</v>
      </c>
      <c r="D957" s="66" t="s">
        <v>1256</v>
      </c>
      <c r="E957" s="67"/>
      <c r="G957" s="68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 t="n">
        <v>1</v>
      </c>
      <c r="U957" s="3"/>
      <c r="V957" s="3"/>
      <c r="W957" s="3"/>
      <c r="X957" s="3"/>
      <c r="Y957" s="3"/>
      <c r="Z957" s="3"/>
      <c r="AA957" s="3" t="n">
        <v>4</v>
      </c>
      <c r="AB957" s="3" t="n">
        <v>2</v>
      </c>
      <c r="AC957" s="3"/>
      <c r="AD957" s="3"/>
      <c r="AE957" s="3" t="n">
        <v>5</v>
      </c>
      <c r="AF957" s="12" t="n">
        <v>2</v>
      </c>
      <c r="AG957" s="3"/>
      <c r="AH957" s="3"/>
      <c r="AI957" s="3" t="n">
        <v>4</v>
      </c>
      <c r="AJ957" s="3" t="n">
        <v>1</v>
      </c>
      <c r="AK957" s="3"/>
      <c r="AL957" s="3"/>
      <c r="AM957" s="3" t="n">
        <v>2</v>
      </c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69" t="n">
        <v>15</v>
      </c>
      <c r="BD957" s="69" t="n">
        <v>6</v>
      </c>
      <c r="BE957" s="69"/>
      <c r="BF957" s="69"/>
      <c r="BG957" s="69" t="n">
        <v>15</v>
      </c>
      <c r="BH957" s="69" t="n">
        <v>6</v>
      </c>
      <c r="BI957" s="70" t="s">
        <v>1257</v>
      </c>
      <c r="BJ957" s="71" t="n">
        <v>3</v>
      </c>
      <c r="BK957" s="72" t="s">
        <v>53</v>
      </c>
      <c r="BL957" s="73" t="s">
        <v>54</v>
      </c>
      <c r="BM957" s="72" t="s">
        <v>55</v>
      </c>
      <c r="BN957" s="72" t="n">
        <v>650</v>
      </c>
      <c r="BO957" s="72" t="n">
        <v>651</v>
      </c>
      <c r="BP957" s="74" t="s">
        <v>1214</v>
      </c>
    </row>
    <row r="958" s="76" customFormat="true" ht="12.75" hidden="false" customHeight="false" outlineLevel="0" collapsed="false">
      <c r="A958" s="68"/>
      <c r="B958" s="3"/>
      <c r="C958" s="3" t="n">
        <v>14</v>
      </c>
      <c r="D958" s="66" t="s">
        <v>1258</v>
      </c>
      <c r="E958" s="67"/>
      <c r="G958" s="68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 t="n">
        <v>8</v>
      </c>
      <c r="AC958" s="3"/>
      <c r="AD958" s="3"/>
      <c r="AE958" s="3"/>
      <c r="AF958" s="3" t="n">
        <v>16</v>
      </c>
      <c r="AG958" s="3"/>
      <c r="AH958" s="3"/>
      <c r="AI958" s="3"/>
      <c r="AJ958" s="3" t="n">
        <v>4</v>
      </c>
      <c r="AK958" s="3"/>
      <c r="AL958" s="3"/>
      <c r="AM958" s="3"/>
      <c r="AN958" s="3" t="n">
        <v>2</v>
      </c>
      <c r="AO958" s="3"/>
      <c r="AP958" s="3"/>
      <c r="AQ958" s="3"/>
      <c r="AR958" s="3" t="n">
        <v>4</v>
      </c>
      <c r="AS958" s="3"/>
      <c r="AT958" s="3"/>
      <c r="AU958" s="3"/>
      <c r="AV958" s="3" t="n">
        <v>1</v>
      </c>
      <c r="AW958" s="3"/>
      <c r="AX958" s="3"/>
      <c r="AY958" s="3"/>
      <c r="AZ958" s="3"/>
      <c r="BA958" s="3"/>
      <c r="BB958" s="3"/>
      <c r="BC958" s="69"/>
      <c r="BD958" s="69" t="n">
        <v>35</v>
      </c>
      <c r="BE958" s="69"/>
      <c r="BF958" s="69"/>
      <c r="BG958" s="69"/>
      <c r="BH958" s="69" t="n">
        <v>35</v>
      </c>
      <c r="BI958" s="70" t="s">
        <v>1259</v>
      </c>
      <c r="BJ958" s="71" t="n">
        <v>3</v>
      </c>
      <c r="BK958" s="72" t="s">
        <v>53</v>
      </c>
      <c r="BL958" s="73" t="s">
        <v>54</v>
      </c>
      <c r="BM958" s="72" t="s">
        <v>55</v>
      </c>
      <c r="BN958" s="72" t="n">
        <v>650</v>
      </c>
      <c r="BO958" s="72" t="n">
        <v>651</v>
      </c>
      <c r="BP958" s="74" t="s">
        <v>1214</v>
      </c>
    </row>
    <row r="959" s="76" customFormat="true" ht="12.75" hidden="false" customHeight="false" outlineLevel="0" collapsed="false">
      <c r="A959" s="68"/>
      <c r="B959" s="3"/>
      <c r="C959" s="3" t="n">
        <v>15</v>
      </c>
      <c r="D959" s="66" t="s">
        <v>1260</v>
      </c>
      <c r="E959" s="67"/>
      <c r="G959" s="68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 t="n">
        <v>1</v>
      </c>
      <c r="U959" s="3"/>
      <c r="V959" s="3"/>
      <c r="W959" s="3"/>
      <c r="X959" s="3" t="n">
        <v>1</v>
      </c>
      <c r="Y959" s="3"/>
      <c r="Z959" s="3"/>
      <c r="AA959" s="3"/>
      <c r="AB959" s="3" t="n">
        <v>1</v>
      </c>
      <c r="AC959" s="3"/>
      <c r="AD959" s="3"/>
      <c r="AE959" s="3" t="n">
        <v>3</v>
      </c>
      <c r="AF959" s="3" t="n">
        <v>1</v>
      </c>
      <c r="AG959" s="3"/>
      <c r="AH959" s="3"/>
      <c r="AI959" s="3" t="n">
        <v>1</v>
      </c>
      <c r="AJ959" s="3"/>
      <c r="AK959" s="3"/>
      <c r="AL959" s="3"/>
      <c r="AM959" s="3" t="n">
        <v>1</v>
      </c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69" t="n">
        <v>5</v>
      </c>
      <c r="BD959" s="69" t="n">
        <v>4</v>
      </c>
      <c r="BE959" s="69"/>
      <c r="BF959" s="69"/>
      <c r="BG959" s="69" t="n">
        <v>5</v>
      </c>
      <c r="BH959" s="69" t="n">
        <v>4</v>
      </c>
      <c r="BI959" s="70" t="s">
        <v>1261</v>
      </c>
      <c r="BJ959" s="71" t="n">
        <v>3</v>
      </c>
      <c r="BK959" s="72" t="s">
        <v>53</v>
      </c>
      <c r="BL959" s="73" t="s">
        <v>54</v>
      </c>
      <c r="BM959" s="72" t="s">
        <v>55</v>
      </c>
      <c r="BN959" s="72" t="n">
        <v>650</v>
      </c>
      <c r="BO959" s="72" t="n">
        <v>651</v>
      </c>
      <c r="BP959" s="74" t="s">
        <v>1214</v>
      </c>
    </row>
    <row r="960" s="76" customFormat="true" ht="12.75" hidden="false" customHeight="false" outlineLevel="0" collapsed="false">
      <c r="A960" s="68"/>
      <c r="B960" s="3"/>
      <c r="C960" s="3" t="n">
        <v>16</v>
      </c>
      <c r="D960" s="66" t="s">
        <v>1262</v>
      </c>
      <c r="E960" s="67"/>
      <c r="G960" s="68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 t="n">
        <v>1</v>
      </c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69" t="n">
        <v>1</v>
      </c>
      <c r="BD960" s="69"/>
      <c r="BE960" s="69"/>
      <c r="BF960" s="69"/>
      <c r="BG960" s="69" t="n">
        <v>1</v>
      </c>
      <c r="BH960" s="69"/>
      <c r="BI960" s="70" t="s">
        <v>1263</v>
      </c>
      <c r="BJ960" s="71" t="n">
        <v>3</v>
      </c>
      <c r="BK960" s="72" t="s">
        <v>53</v>
      </c>
      <c r="BL960" s="73" t="s">
        <v>54</v>
      </c>
      <c r="BM960" s="72" t="s">
        <v>55</v>
      </c>
      <c r="BN960" s="72" t="n">
        <v>650</v>
      </c>
      <c r="BO960" s="72" t="n">
        <v>651</v>
      </c>
      <c r="BP960" s="74" t="s">
        <v>1214</v>
      </c>
    </row>
    <row r="961" s="76" customFormat="true" ht="12.75" hidden="false" customHeight="false" outlineLevel="0" collapsed="false">
      <c r="A961" s="68"/>
      <c r="B961" s="3" t="s">
        <v>64</v>
      </c>
      <c r="C961" s="3"/>
      <c r="D961" s="66" t="s">
        <v>1264</v>
      </c>
      <c r="E961" s="67"/>
      <c r="G961" s="68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69"/>
      <c r="BD961" s="69"/>
      <c r="BE961" s="69"/>
      <c r="BF961" s="69"/>
      <c r="BG961" s="69"/>
      <c r="BH961" s="69"/>
      <c r="BI961" s="70" t="s">
        <v>1265</v>
      </c>
      <c r="BJ961" s="71" t="n">
        <v>3</v>
      </c>
      <c r="BK961" s="72" t="s">
        <v>53</v>
      </c>
      <c r="BL961" s="73" t="s">
        <v>54</v>
      </c>
      <c r="BM961" s="72" t="s">
        <v>55</v>
      </c>
      <c r="BN961" s="72" t="n">
        <v>650</v>
      </c>
      <c r="BO961" s="72" t="n">
        <v>651</v>
      </c>
      <c r="BP961" s="74" t="s">
        <v>1214</v>
      </c>
    </row>
    <row r="962" s="76" customFormat="true" ht="12.75" hidden="false" customHeight="false" outlineLevel="0" collapsed="false">
      <c r="A962" s="68"/>
      <c r="B962" s="3"/>
      <c r="C962" s="3" t="n">
        <v>17</v>
      </c>
      <c r="D962" s="66" t="s">
        <v>1266</v>
      </c>
      <c r="E962" s="67"/>
      <c r="G962" s="68"/>
      <c r="H962" s="3"/>
      <c r="I962" s="3"/>
      <c r="J962" s="3"/>
      <c r="K962" s="3"/>
      <c r="L962" s="3"/>
      <c r="M962" s="3"/>
      <c r="N962" s="3"/>
      <c r="O962" s="3"/>
      <c r="P962" s="3" t="n">
        <v>1</v>
      </c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 t="n">
        <v>2</v>
      </c>
      <c r="AB962" s="3" t="n">
        <v>1</v>
      </c>
      <c r="AC962" s="3"/>
      <c r="AD962" s="3" t="n">
        <v>2</v>
      </c>
      <c r="AE962" s="3" t="n">
        <v>7</v>
      </c>
      <c r="AF962" s="12" t="n">
        <v>2</v>
      </c>
      <c r="AG962" s="12" t="n">
        <v>1</v>
      </c>
      <c r="AH962" s="3"/>
      <c r="AI962" s="3" t="n">
        <v>5</v>
      </c>
      <c r="AJ962" s="3" t="n">
        <v>1</v>
      </c>
      <c r="AK962" s="3"/>
      <c r="AL962" s="3"/>
      <c r="AM962" s="3" t="n">
        <v>2</v>
      </c>
      <c r="AN962" s="3" t="n">
        <v>2</v>
      </c>
      <c r="AO962" s="3"/>
      <c r="AP962" s="3"/>
      <c r="AQ962" s="3" t="n">
        <v>4</v>
      </c>
      <c r="AR962" s="3" t="n">
        <v>1</v>
      </c>
      <c r="AS962" s="3" t="n">
        <v>1</v>
      </c>
      <c r="AT962" s="3"/>
      <c r="AU962" s="3" t="n">
        <v>3</v>
      </c>
      <c r="AV962" s="3"/>
      <c r="AW962" s="3" t="n">
        <v>1</v>
      </c>
      <c r="AX962" s="3"/>
      <c r="AY962" s="3"/>
      <c r="AZ962" s="3"/>
      <c r="BA962" s="3"/>
      <c r="BB962" s="3"/>
      <c r="BC962" s="69" t="n">
        <v>23</v>
      </c>
      <c r="BD962" s="69" t="n">
        <v>8</v>
      </c>
      <c r="BE962" s="69" t="n">
        <v>3</v>
      </c>
      <c r="BF962" s="69" t="n">
        <v>2</v>
      </c>
      <c r="BG962" s="69" t="n">
        <v>26</v>
      </c>
      <c r="BH962" s="69" t="n">
        <v>10</v>
      </c>
      <c r="BI962" s="70" t="s">
        <v>1267</v>
      </c>
      <c r="BJ962" s="71" t="n">
        <v>3</v>
      </c>
      <c r="BK962" s="72" t="s">
        <v>53</v>
      </c>
      <c r="BL962" s="73" t="s">
        <v>54</v>
      </c>
      <c r="BM962" s="72" t="s">
        <v>55</v>
      </c>
      <c r="BN962" s="72" t="n">
        <v>650</v>
      </c>
      <c r="BO962" s="72" t="n">
        <v>651</v>
      </c>
      <c r="BP962" s="74" t="s">
        <v>1214</v>
      </c>
    </row>
    <row r="963" s="76" customFormat="true" ht="12.75" hidden="false" customHeight="false" outlineLevel="0" collapsed="false">
      <c r="A963" s="68"/>
      <c r="B963" s="3"/>
      <c r="C963" s="3" t="n">
        <v>18</v>
      </c>
      <c r="D963" s="66" t="s">
        <v>1268</v>
      </c>
      <c r="E963" s="67"/>
      <c r="G963" s="68"/>
      <c r="H963" s="3"/>
      <c r="I963" s="3"/>
      <c r="J963" s="3"/>
      <c r="K963" s="3"/>
      <c r="L963" s="3"/>
      <c r="M963" s="3"/>
      <c r="N963" s="3"/>
      <c r="O963" s="3"/>
      <c r="P963" s="3" t="n">
        <v>1</v>
      </c>
      <c r="Q963" s="3"/>
      <c r="R963" s="3" t="n">
        <v>1</v>
      </c>
      <c r="S963" s="3"/>
      <c r="T963" s="3"/>
      <c r="U963" s="3"/>
      <c r="V963" s="3" t="n">
        <v>10</v>
      </c>
      <c r="W963" s="3"/>
      <c r="X963" s="3"/>
      <c r="Y963" s="3"/>
      <c r="Z963" s="3" t="n">
        <v>5</v>
      </c>
      <c r="AA963" s="3" t="n">
        <v>3</v>
      </c>
      <c r="AB963" s="3" t="n">
        <v>2</v>
      </c>
      <c r="AC963" s="3"/>
      <c r="AD963" s="3" t="n">
        <v>10</v>
      </c>
      <c r="AE963" s="3" t="n">
        <v>1</v>
      </c>
      <c r="AF963" s="12" t="n">
        <v>2</v>
      </c>
      <c r="AG963" s="3"/>
      <c r="AH963" s="3" t="n">
        <v>10</v>
      </c>
      <c r="AI963" s="3" t="n">
        <v>4</v>
      </c>
      <c r="AJ963" s="3" t="n">
        <v>1</v>
      </c>
      <c r="AK963" s="3"/>
      <c r="AL963" s="3" t="n">
        <v>3</v>
      </c>
      <c r="AM963" s="3" t="n">
        <v>1</v>
      </c>
      <c r="AN963" s="3"/>
      <c r="AO963" s="3"/>
      <c r="AP963" s="3" t="n">
        <v>2</v>
      </c>
      <c r="AQ963" s="3" t="n">
        <v>1</v>
      </c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69" t="n">
        <v>10</v>
      </c>
      <c r="BD963" s="69" t="n">
        <v>6</v>
      </c>
      <c r="BE963" s="69"/>
      <c r="BF963" s="69" t="n">
        <v>41</v>
      </c>
      <c r="BG963" s="69" t="n">
        <v>10</v>
      </c>
      <c r="BH963" s="69" t="n">
        <v>47</v>
      </c>
      <c r="BI963" s="70" t="s">
        <v>1269</v>
      </c>
      <c r="BJ963" s="71" t="n">
        <v>3</v>
      </c>
      <c r="BK963" s="72" t="s">
        <v>53</v>
      </c>
      <c r="BL963" s="73" t="s">
        <v>54</v>
      </c>
      <c r="BM963" s="72" t="s">
        <v>55</v>
      </c>
      <c r="BN963" s="72" t="n">
        <v>650</v>
      </c>
      <c r="BO963" s="72" t="n">
        <v>651</v>
      </c>
      <c r="BP963" s="74" t="s">
        <v>1214</v>
      </c>
    </row>
    <row r="964" s="76" customFormat="true" ht="12.75" hidden="false" customHeight="false" outlineLevel="0" collapsed="false">
      <c r="A964" s="68"/>
      <c r="B964" s="3"/>
      <c r="C964" s="3" t="n">
        <v>19</v>
      </c>
      <c r="D964" s="66" t="s">
        <v>1270</v>
      </c>
      <c r="E964" s="67"/>
      <c r="G964" s="68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 t="n">
        <v>2</v>
      </c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 t="n">
        <v>2</v>
      </c>
      <c r="AF964" s="3"/>
      <c r="AG964" s="3"/>
      <c r="AH964" s="3"/>
      <c r="AI964" s="3" t="n">
        <v>1</v>
      </c>
      <c r="AJ964" s="3" t="n">
        <v>1</v>
      </c>
      <c r="AK964" s="3"/>
      <c r="AL964" s="3"/>
      <c r="AM964" s="3"/>
      <c r="AN964" s="3"/>
      <c r="AO964" s="3"/>
      <c r="AP964" s="3"/>
      <c r="AQ964" s="3" t="n">
        <v>1</v>
      </c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69" t="n">
        <v>4</v>
      </c>
      <c r="BD964" s="69" t="n">
        <v>1</v>
      </c>
      <c r="BE964" s="69"/>
      <c r="BF964" s="69"/>
      <c r="BG964" s="69" t="n">
        <v>4</v>
      </c>
      <c r="BH964" s="69" t="n">
        <v>1</v>
      </c>
      <c r="BI964" s="70" t="s">
        <v>1271</v>
      </c>
      <c r="BJ964" s="71" t="n">
        <v>3</v>
      </c>
      <c r="BK964" s="72" t="s">
        <v>53</v>
      </c>
      <c r="BL964" s="73" t="s">
        <v>54</v>
      </c>
      <c r="BM964" s="72" t="s">
        <v>55</v>
      </c>
      <c r="BN964" s="72" t="n">
        <v>650</v>
      </c>
      <c r="BO964" s="72" t="n">
        <v>651</v>
      </c>
      <c r="BP964" s="74" t="s">
        <v>1214</v>
      </c>
    </row>
    <row r="965" s="82" customFormat="true" ht="12.75" hidden="false" customHeight="false" outlineLevel="0" collapsed="false">
      <c r="A965" s="65"/>
      <c r="B965" s="12"/>
      <c r="C965" s="12"/>
      <c r="D965" s="80" t="s">
        <v>1272</v>
      </c>
      <c r="E965" s="84"/>
      <c r="G965" s="65"/>
      <c r="H965" s="12"/>
      <c r="I965" s="12"/>
      <c r="J965" s="12"/>
      <c r="K965" s="12"/>
      <c r="L965" s="12"/>
      <c r="M965" s="12"/>
      <c r="N965" s="12"/>
      <c r="O965" s="12"/>
      <c r="P965" s="12" t="n">
        <v>2</v>
      </c>
      <c r="Q965" s="12"/>
      <c r="R965" s="12" t="n">
        <v>1</v>
      </c>
      <c r="S965" s="12"/>
      <c r="T965" s="12" t="n">
        <v>2</v>
      </c>
      <c r="U965" s="12"/>
      <c r="V965" s="12" t="n">
        <v>11</v>
      </c>
      <c r="W965" s="12" t="n">
        <v>1</v>
      </c>
      <c r="X965" s="12" t="n">
        <v>5</v>
      </c>
      <c r="Y965" s="12"/>
      <c r="Z965" s="12" t="n">
        <v>5</v>
      </c>
      <c r="AA965" s="12" t="n">
        <v>42</v>
      </c>
      <c r="AB965" s="12" t="n">
        <v>24</v>
      </c>
      <c r="AC965" s="12"/>
      <c r="AD965" s="12" t="n">
        <v>18</v>
      </c>
      <c r="AE965" s="12" t="n">
        <v>54</v>
      </c>
      <c r="AF965" s="12" t="n">
        <v>71</v>
      </c>
      <c r="AG965" s="12" t="n">
        <v>1</v>
      </c>
      <c r="AH965" s="12" t="n">
        <v>18</v>
      </c>
      <c r="AI965" s="12" t="n">
        <v>41</v>
      </c>
      <c r="AJ965" s="12" t="n">
        <v>26</v>
      </c>
      <c r="AK965" s="12"/>
      <c r="AL965" s="12" t="n">
        <v>5</v>
      </c>
      <c r="AM965" s="12" t="n">
        <v>13</v>
      </c>
      <c r="AN965" s="12" t="n">
        <v>9</v>
      </c>
      <c r="AO965" s="12"/>
      <c r="AP965" s="12" t="n">
        <v>2</v>
      </c>
      <c r="AQ965" s="12" t="n">
        <v>10</v>
      </c>
      <c r="AR965" s="12" t="n">
        <v>9</v>
      </c>
      <c r="AS965" s="12" t="n">
        <v>1</v>
      </c>
      <c r="AT965" s="12" t="n">
        <v>1</v>
      </c>
      <c r="AU965" s="12" t="n">
        <v>4</v>
      </c>
      <c r="AV965" s="12" t="n">
        <v>3</v>
      </c>
      <c r="AW965" s="12" t="n">
        <v>1</v>
      </c>
      <c r="AX965" s="12"/>
      <c r="AY965" s="12"/>
      <c r="AZ965" s="12"/>
      <c r="BA965" s="12"/>
      <c r="BB965" s="12"/>
      <c r="BC965" s="69" t="n">
        <v>165</v>
      </c>
      <c r="BD965" s="69" t="n">
        <v>151</v>
      </c>
      <c r="BE965" s="69" t="n">
        <v>3</v>
      </c>
      <c r="BF965" s="69" t="n">
        <v>61</v>
      </c>
      <c r="BG965" s="69" t="n">
        <v>168</v>
      </c>
      <c r="BH965" s="69" t="n">
        <v>212</v>
      </c>
      <c r="BI965" s="70" t="s">
        <v>1273</v>
      </c>
      <c r="BJ965" s="71" t="n">
        <v>3</v>
      </c>
      <c r="BK965" s="72" t="s">
        <v>53</v>
      </c>
      <c r="BL965" s="73" t="s">
        <v>54</v>
      </c>
      <c r="BM965" s="72" t="s">
        <v>55</v>
      </c>
      <c r="BN965" s="72" t="n">
        <v>650</v>
      </c>
      <c r="BO965" s="72" t="n">
        <v>651</v>
      </c>
      <c r="BP965" s="74" t="s">
        <v>1214</v>
      </c>
    </row>
    <row r="966" s="76" customFormat="true" ht="25.5" hidden="false" customHeight="false" outlineLevel="0" collapsed="false">
      <c r="A966" s="68" t="s">
        <v>1274</v>
      </c>
      <c r="B966" s="3"/>
      <c r="C966" s="3"/>
      <c r="D966" s="66" t="s">
        <v>1275</v>
      </c>
      <c r="E966" s="67"/>
      <c r="G966" s="68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69"/>
      <c r="BD966" s="69"/>
      <c r="BE966" s="69"/>
      <c r="BF966" s="69"/>
      <c r="BG966" s="69"/>
      <c r="BH966" s="69"/>
      <c r="BI966" s="70" t="s">
        <v>1276</v>
      </c>
      <c r="BJ966" s="71" t="n">
        <v>3</v>
      </c>
      <c r="BK966" s="72" t="s">
        <v>53</v>
      </c>
      <c r="BL966" s="73" t="s">
        <v>54</v>
      </c>
      <c r="BM966" s="72" t="s">
        <v>55</v>
      </c>
      <c r="BN966" s="72" t="n">
        <v>652</v>
      </c>
      <c r="BO966" s="72" t="n">
        <v>653</v>
      </c>
      <c r="BP966" s="74" t="s">
        <v>1277</v>
      </c>
    </row>
    <row r="967" s="76" customFormat="true" ht="12.75" hidden="false" customHeight="false" outlineLevel="0" collapsed="false">
      <c r="A967" s="68"/>
      <c r="B967" s="3"/>
      <c r="C967" s="3" t="n">
        <v>1</v>
      </c>
      <c r="D967" s="66" t="s">
        <v>1278</v>
      </c>
      <c r="E967" s="67"/>
      <c r="G967" s="68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 t="n">
        <v>1</v>
      </c>
      <c r="T967" s="3" t="n">
        <v>2</v>
      </c>
      <c r="U967" s="3"/>
      <c r="V967" s="3"/>
      <c r="W967" s="3"/>
      <c r="X967" s="3"/>
      <c r="Y967" s="3"/>
      <c r="Z967" s="3"/>
      <c r="AA967" s="3" t="n">
        <v>3</v>
      </c>
      <c r="AB967" s="3" t="n">
        <v>29</v>
      </c>
      <c r="AC967" s="3"/>
      <c r="AD967" s="3"/>
      <c r="AE967" s="3" t="n">
        <v>89</v>
      </c>
      <c r="AF967" s="12" t="n">
        <v>149</v>
      </c>
      <c r="AG967" s="3"/>
      <c r="AH967" s="3"/>
      <c r="AI967" s="3" t="n">
        <v>97</v>
      </c>
      <c r="AJ967" s="3" t="n">
        <v>74</v>
      </c>
      <c r="AK967" s="3"/>
      <c r="AL967" s="3"/>
      <c r="AM967" s="3" t="n">
        <v>43</v>
      </c>
      <c r="AN967" s="3" t="n">
        <v>25</v>
      </c>
      <c r="AO967" s="3"/>
      <c r="AP967" s="3"/>
      <c r="AQ967" s="3" t="n">
        <v>43</v>
      </c>
      <c r="AR967" s="3" t="n">
        <v>12</v>
      </c>
      <c r="AS967" s="3"/>
      <c r="AT967" s="3"/>
      <c r="AU967" s="3" t="n">
        <v>61</v>
      </c>
      <c r="AV967" s="3" t="n">
        <v>12</v>
      </c>
      <c r="AW967" s="3"/>
      <c r="AX967" s="3"/>
      <c r="AY967" s="3"/>
      <c r="AZ967" s="3"/>
      <c r="BA967" s="3"/>
      <c r="BB967" s="3"/>
      <c r="BC967" s="69" t="n">
        <v>337</v>
      </c>
      <c r="BD967" s="69" t="n">
        <v>303</v>
      </c>
      <c r="BE967" s="69"/>
      <c r="BF967" s="69"/>
      <c r="BG967" s="69" t="n">
        <v>337</v>
      </c>
      <c r="BH967" s="69" t="n">
        <v>303</v>
      </c>
      <c r="BI967" s="70" t="s">
        <v>1279</v>
      </c>
      <c r="BJ967" s="71" t="n">
        <v>3</v>
      </c>
      <c r="BK967" s="72" t="s">
        <v>53</v>
      </c>
      <c r="BL967" s="73" t="s">
        <v>54</v>
      </c>
      <c r="BM967" s="72" t="s">
        <v>55</v>
      </c>
      <c r="BN967" s="72" t="n">
        <v>652</v>
      </c>
      <c r="BO967" s="72" t="n">
        <v>653</v>
      </c>
      <c r="BP967" s="74" t="s">
        <v>1277</v>
      </c>
    </row>
    <row r="968" s="82" customFormat="true" ht="12.75" hidden="false" customHeight="false" outlineLevel="0" collapsed="false">
      <c r="A968" s="65"/>
      <c r="B968" s="12"/>
      <c r="C968" s="12"/>
      <c r="D968" s="80" t="s">
        <v>1280</v>
      </c>
      <c r="E968" s="84"/>
      <c r="G968" s="65"/>
      <c r="H968" s="12"/>
      <c r="I968" s="12"/>
      <c r="J968" s="12"/>
      <c r="K968" s="12"/>
      <c r="L968" s="12"/>
      <c r="M968" s="12"/>
      <c r="N968" s="12"/>
      <c r="O968" s="12"/>
      <c r="P968" s="12"/>
      <c r="Q968" s="12"/>
      <c r="R968" s="12"/>
      <c r="S968" s="12" t="n">
        <v>1</v>
      </c>
      <c r="T968" s="12" t="n">
        <v>2</v>
      </c>
      <c r="U968" s="12"/>
      <c r="V968" s="12"/>
      <c r="W968" s="12"/>
      <c r="X968" s="12"/>
      <c r="Y968" s="12"/>
      <c r="Z968" s="12"/>
      <c r="AA968" s="12" t="n">
        <v>3</v>
      </c>
      <c r="AB968" s="12" t="n">
        <v>29</v>
      </c>
      <c r="AC968" s="12"/>
      <c r="AD968" s="12"/>
      <c r="AE968" s="12" t="n">
        <v>89</v>
      </c>
      <c r="AF968" s="12" t="n">
        <v>149</v>
      </c>
      <c r="AG968" s="12"/>
      <c r="AH968" s="12"/>
      <c r="AI968" s="12" t="n">
        <v>97</v>
      </c>
      <c r="AJ968" s="12" t="n">
        <v>74</v>
      </c>
      <c r="AK968" s="12"/>
      <c r="AL968" s="12"/>
      <c r="AM968" s="12" t="n">
        <v>43</v>
      </c>
      <c r="AN968" s="12" t="n">
        <v>25</v>
      </c>
      <c r="AO968" s="12"/>
      <c r="AP968" s="12"/>
      <c r="AQ968" s="12" t="n">
        <v>43</v>
      </c>
      <c r="AR968" s="12" t="n">
        <v>12</v>
      </c>
      <c r="AS968" s="12"/>
      <c r="AT968" s="12"/>
      <c r="AU968" s="12" t="n">
        <v>61</v>
      </c>
      <c r="AV968" s="12" t="n">
        <v>12</v>
      </c>
      <c r="AW968" s="12"/>
      <c r="AX968" s="12"/>
      <c r="AY968" s="12"/>
      <c r="AZ968" s="12"/>
      <c r="BA968" s="12"/>
      <c r="BB968" s="12"/>
      <c r="BC968" s="69" t="n">
        <v>337</v>
      </c>
      <c r="BD968" s="69" t="n">
        <v>303</v>
      </c>
      <c r="BE968" s="69"/>
      <c r="BF968" s="69"/>
      <c r="BG968" s="69" t="n">
        <v>337</v>
      </c>
      <c r="BH968" s="69" t="n">
        <v>303</v>
      </c>
      <c r="BI968" s="70" t="s">
        <v>1281</v>
      </c>
      <c r="BJ968" s="71" t="n">
        <v>3</v>
      </c>
      <c r="BK968" s="72" t="s">
        <v>53</v>
      </c>
      <c r="BL968" s="73" t="s">
        <v>54</v>
      </c>
      <c r="BM968" s="72" t="s">
        <v>55</v>
      </c>
      <c r="BN968" s="72" t="n">
        <v>652</v>
      </c>
      <c r="BO968" s="72" t="n">
        <v>653</v>
      </c>
      <c r="BP968" s="74" t="s">
        <v>1277</v>
      </c>
    </row>
    <row r="969" s="76" customFormat="true" ht="12.75" hidden="false" customHeight="false" outlineLevel="0" collapsed="false">
      <c r="A969" s="68"/>
      <c r="B969" s="3"/>
      <c r="C969" s="3"/>
      <c r="D969" s="66" t="s">
        <v>1282</v>
      </c>
      <c r="E969" s="67"/>
      <c r="G969" s="68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69"/>
      <c r="BD969" s="69"/>
      <c r="BE969" s="69"/>
      <c r="BF969" s="69"/>
      <c r="BG969" s="69"/>
      <c r="BH969" s="69"/>
      <c r="BI969" s="70" t="s">
        <v>1283</v>
      </c>
      <c r="BJ969" s="71" t="n">
        <v>3</v>
      </c>
      <c r="BK969" s="72" t="s">
        <v>53</v>
      </c>
      <c r="BL969" s="73" t="s">
        <v>54</v>
      </c>
      <c r="BM969" s="72" t="s">
        <v>55</v>
      </c>
      <c r="BN969" s="72" t="n">
        <v>652</v>
      </c>
      <c r="BO969" s="72" t="n">
        <v>653</v>
      </c>
      <c r="BP969" s="74" t="s">
        <v>1277</v>
      </c>
    </row>
    <row r="970" s="76" customFormat="true" ht="12.75" hidden="false" customHeight="false" outlineLevel="0" collapsed="false">
      <c r="A970" s="65"/>
      <c r="B970" s="12"/>
      <c r="C970" s="12"/>
      <c r="D970" s="80" t="s">
        <v>1284</v>
      </c>
      <c r="E970" s="84" t="s">
        <v>61</v>
      </c>
      <c r="G970" s="65"/>
      <c r="H970" s="12"/>
      <c r="I970" s="12" t="n">
        <v>2</v>
      </c>
      <c r="J970" s="12"/>
      <c r="K970" s="12" t="n">
        <v>3</v>
      </c>
      <c r="L970" s="12" t="n">
        <v>2</v>
      </c>
      <c r="M970" s="12" t="n">
        <v>25</v>
      </c>
      <c r="N970" s="12" t="n">
        <v>6</v>
      </c>
      <c r="O970" s="12"/>
      <c r="P970" s="12" t="n">
        <v>57</v>
      </c>
      <c r="Q970" s="12" t="n">
        <v>1</v>
      </c>
      <c r="R970" s="12" t="n">
        <v>21</v>
      </c>
      <c r="S970" s="12" t="n">
        <v>46</v>
      </c>
      <c r="T970" s="12" t="n">
        <v>337</v>
      </c>
      <c r="U970" s="12" t="n">
        <v>6</v>
      </c>
      <c r="V970" s="12" t="n">
        <v>91</v>
      </c>
      <c r="W970" s="12" t="n">
        <v>110</v>
      </c>
      <c r="X970" s="12" t="n">
        <v>227</v>
      </c>
      <c r="Y970" s="12" t="n">
        <v>11</v>
      </c>
      <c r="Z970" s="12" t="n">
        <v>47</v>
      </c>
      <c r="AA970" s="12" t="n">
        <v>2914</v>
      </c>
      <c r="AB970" s="12" t="n">
        <v>1019</v>
      </c>
      <c r="AC970" s="12" t="n">
        <v>136</v>
      </c>
      <c r="AD970" s="12" t="n">
        <v>194</v>
      </c>
      <c r="AE970" s="12" t="n">
        <v>6384</v>
      </c>
      <c r="AF970" s="12" t="n">
        <v>779</v>
      </c>
      <c r="AG970" s="12" t="n">
        <v>470</v>
      </c>
      <c r="AH970" s="12" t="n">
        <v>183</v>
      </c>
      <c r="AI970" s="12" t="n">
        <v>3971</v>
      </c>
      <c r="AJ970" s="12" t="n">
        <v>418</v>
      </c>
      <c r="AK970" s="12" t="n">
        <v>509</v>
      </c>
      <c r="AL970" s="12" t="n">
        <v>66</v>
      </c>
      <c r="AM970" s="12" t="n">
        <v>1686</v>
      </c>
      <c r="AN970" s="12" t="n">
        <v>126</v>
      </c>
      <c r="AO970" s="12" t="n">
        <v>251</v>
      </c>
      <c r="AP970" s="12" t="n">
        <v>22</v>
      </c>
      <c r="AQ970" s="12" t="n">
        <v>1241</v>
      </c>
      <c r="AR970" s="12" t="n">
        <v>92</v>
      </c>
      <c r="AS970" s="12" t="n">
        <v>221</v>
      </c>
      <c r="AT970" s="12" t="n">
        <v>16</v>
      </c>
      <c r="AU970" s="12" t="n">
        <v>985</v>
      </c>
      <c r="AV970" s="12" t="n">
        <v>67</v>
      </c>
      <c r="AW970" s="12" t="n">
        <v>200</v>
      </c>
      <c r="AX970" s="12" t="n">
        <v>15</v>
      </c>
      <c r="AY970" s="12"/>
      <c r="AZ970" s="12" t="n">
        <v>1</v>
      </c>
      <c r="BA970" s="12"/>
      <c r="BB970" s="12"/>
      <c r="BC970" s="69" t="n">
        <v>17337</v>
      </c>
      <c r="BD970" s="69" t="n">
        <v>3153</v>
      </c>
      <c r="BE970" s="69" t="n">
        <v>1805</v>
      </c>
      <c r="BF970" s="69" t="n">
        <v>663</v>
      </c>
      <c r="BG970" s="69" t="n">
        <v>19142</v>
      </c>
      <c r="BH970" s="69" t="n">
        <v>3816</v>
      </c>
      <c r="BI970" s="70" t="s">
        <v>1285</v>
      </c>
      <c r="BJ970" s="71" t="n">
        <v>3</v>
      </c>
      <c r="BK970" s="72" t="s">
        <v>53</v>
      </c>
      <c r="BL970" s="73" t="s">
        <v>54</v>
      </c>
      <c r="BM970" s="72" t="s">
        <v>55</v>
      </c>
      <c r="BN970" s="72" t="n">
        <v>652</v>
      </c>
      <c r="BO970" s="72" t="n">
        <v>653</v>
      </c>
      <c r="BP970" s="74" t="s">
        <v>1277</v>
      </c>
    </row>
    <row r="971" s="76" customFormat="true" ht="12.75" hidden="false" customHeight="false" outlineLevel="0" collapsed="false">
      <c r="A971" s="68"/>
      <c r="B971" s="3"/>
      <c r="C971" s="3"/>
      <c r="D971" s="80" t="s">
        <v>1284</v>
      </c>
      <c r="E971" s="67" t="s">
        <v>68</v>
      </c>
      <c r="G971" s="68"/>
      <c r="H971" s="3"/>
      <c r="I971" s="3"/>
      <c r="J971" s="3"/>
      <c r="K971" s="3"/>
      <c r="L971" s="3"/>
      <c r="M971" s="3" t="n">
        <v>2</v>
      </c>
      <c r="N971" s="3"/>
      <c r="O971" s="3"/>
      <c r="P971" s="3" t="n">
        <v>5</v>
      </c>
      <c r="Q971" s="3"/>
      <c r="R971" s="3" t="n">
        <v>1</v>
      </c>
      <c r="S971" s="3"/>
      <c r="T971" s="3" t="n">
        <v>23</v>
      </c>
      <c r="U971" s="3" t="n">
        <v>1</v>
      </c>
      <c r="V971" s="3"/>
      <c r="W971" s="3" t="n">
        <v>2</v>
      </c>
      <c r="X971" s="3" t="n">
        <v>15</v>
      </c>
      <c r="Y971" s="3"/>
      <c r="Z971" s="3" t="n">
        <v>1</v>
      </c>
      <c r="AA971" s="3" t="n">
        <v>77</v>
      </c>
      <c r="AB971" s="3" t="n">
        <v>72</v>
      </c>
      <c r="AC971" s="3" t="n">
        <v>2</v>
      </c>
      <c r="AD971" s="3" t="n">
        <v>7</v>
      </c>
      <c r="AE971" s="3" t="n">
        <v>123</v>
      </c>
      <c r="AF971" s="12" t="n">
        <v>17</v>
      </c>
      <c r="AG971" s="12" t="n">
        <v>10</v>
      </c>
      <c r="AH971" s="12" t="n">
        <v>4</v>
      </c>
      <c r="AI971" s="12" t="n">
        <v>58</v>
      </c>
      <c r="AJ971" s="12" t="n">
        <v>6</v>
      </c>
      <c r="AK971" s="12" t="n">
        <v>4</v>
      </c>
      <c r="AL971" s="12" t="n">
        <v>2</v>
      </c>
      <c r="AM971" s="12" t="n">
        <v>34</v>
      </c>
      <c r="AN971" s="12" t="n">
        <v>4</v>
      </c>
      <c r="AO971" s="12" t="n">
        <v>2</v>
      </c>
      <c r="AP971" s="12" t="n">
        <v>1</v>
      </c>
      <c r="AQ971" s="12" t="n">
        <v>16</v>
      </c>
      <c r="AR971" s="12" t="n">
        <v>2</v>
      </c>
      <c r="AS971" s="12" t="n">
        <v>3</v>
      </c>
      <c r="AT971" s="3"/>
      <c r="AU971" s="3" t="n">
        <v>14</v>
      </c>
      <c r="AV971" s="3" t="n">
        <v>1</v>
      </c>
      <c r="AW971" s="3"/>
      <c r="AX971" s="3"/>
      <c r="AY971" s="3"/>
      <c r="AZ971" s="3"/>
      <c r="BA971" s="3"/>
      <c r="BB971" s="3"/>
      <c r="BC971" s="69" t="n">
        <v>324</v>
      </c>
      <c r="BD971" s="69" t="n">
        <v>147</v>
      </c>
      <c r="BE971" s="69" t="n">
        <v>22</v>
      </c>
      <c r="BF971" s="69" t="n">
        <v>16</v>
      </c>
      <c r="BG971" s="69" t="n">
        <v>346</v>
      </c>
      <c r="BH971" s="69" t="n">
        <v>163</v>
      </c>
      <c r="BI971" s="70" t="s">
        <v>1285</v>
      </c>
      <c r="BJ971" s="71" t="n">
        <v>3</v>
      </c>
      <c r="BK971" s="72" t="s">
        <v>53</v>
      </c>
      <c r="BL971" s="73" t="s">
        <v>54</v>
      </c>
      <c r="BM971" s="72" t="s">
        <v>55</v>
      </c>
      <c r="BN971" s="72" t="n">
        <v>652</v>
      </c>
      <c r="BO971" s="72" t="n">
        <v>653</v>
      </c>
      <c r="BP971" s="74" t="s">
        <v>1277</v>
      </c>
    </row>
    <row r="972" s="76" customFormat="true" ht="12.75" hidden="false" customHeight="false" outlineLevel="0" collapsed="false">
      <c r="A972" s="68"/>
      <c r="B972" s="3"/>
      <c r="C972" s="3"/>
      <c r="D972" s="80" t="s">
        <v>1284</v>
      </c>
      <c r="E972" s="67" t="s">
        <v>70</v>
      </c>
      <c r="G972" s="68"/>
      <c r="H972" s="3" t="n">
        <v>1</v>
      </c>
      <c r="I972" s="3" t="n">
        <v>1</v>
      </c>
      <c r="J972" s="3"/>
      <c r="K972" s="3" t="n">
        <v>6</v>
      </c>
      <c r="L972" s="3"/>
      <c r="M972" s="3" t="n">
        <v>41</v>
      </c>
      <c r="N972" s="3" t="n">
        <v>3</v>
      </c>
      <c r="O972" s="3"/>
      <c r="P972" s="3" t="n">
        <v>72</v>
      </c>
      <c r="Q972" s="3"/>
      <c r="R972" s="3" t="n">
        <v>8</v>
      </c>
      <c r="S972" s="3" t="n">
        <v>3</v>
      </c>
      <c r="T972" s="3" t="n">
        <v>219</v>
      </c>
      <c r="U972" s="3"/>
      <c r="V972" s="3" t="n">
        <v>41</v>
      </c>
      <c r="W972" s="3" t="n">
        <v>10</v>
      </c>
      <c r="X972" s="3" t="n">
        <v>79</v>
      </c>
      <c r="Y972" s="3"/>
      <c r="Z972" s="3" t="n">
        <v>10</v>
      </c>
      <c r="AA972" s="3" t="n">
        <v>187</v>
      </c>
      <c r="AB972" s="3" t="n">
        <v>186</v>
      </c>
      <c r="AC972" s="3" t="n">
        <v>1</v>
      </c>
      <c r="AD972" s="3" t="n">
        <v>41</v>
      </c>
      <c r="AE972" s="3" t="n">
        <v>271</v>
      </c>
      <c r="AF972" s="12" t="n">
        <v>32</v>
      </c>
      <c r="AG972" s="12" t="n">
        <v>2</v>
      </c>
      <c r="AH972" s="12" t="n">
        <v>9</v>
      </c>
      <c r="AI972" s="12" t="n">
        <v>100</v>
      </c>
      <c r="AJ972" s="12" t="n">
        <v>6</v>
      </c>
      <c r="AK972" s="12" t="n">
        <v>3</v>
      </c>
      <c r="AL972" s="3"/>
      <c r="AM972" s="12" t="n">
        <v>30</v>
      </c>
      <c r="AN972" s="12" t="n">
        <v>2</v>
      </c>
      <c r="AO972" s="3"/>
      <c r="AP972" s="3"/>
      <c r="AQ972" s="12" t="n">
        <v>18</v>
      </c>
      <c r="AR972" s="12" t="n">
        <v>3</v>
      </c>
      <c r="AS972" s="3"/>
      <c r="AT972" s="3"/>
      <c r="AU972" s="3" t="n">
        <v>9</v>
      </c>
      <c r="AV972" s="3"/>
      <c r="AW972" s="3"/>
      <c r="AX972" s="3"/>
      <c r="AY972" s="3"/>
      <c r="AZ972" s="3"/>
      <c r="BA972" s="3"/>
      <c r="BB972" s="3"/>
      <c r="BC972" s="69" t="n">
        <v>628</v>
      </c>
      <c r="BD972" s="69" t="n">
        <v>647</v>
      </c>
      <c r="BE972" s="69" t="n">
        <v>6</v>
      </c>
      <c r="BF972" s="69" t="n">
        <v>113</v>
      </c>
      <c r="BG972" s="69" t="n">
        <v>634</v>
      </c>
      <c r="BH972" s="69" t="n">
        <v>760</v>
      </c>
      <c r="BI972" s="70" t="s">
        <v>1285</v>
      </c>
      <c r="BJ972" s="71" t="n">
        <v>3</v>
      </c>
      <c r="BK972" s="72" t="s">
        <v>53</v>
      </c>
      <c r="BL972" s="73" t="s">
        <v>54</v>
      </c>
      <c r="BM972" s="72" t="s">
        <v>55</v>
      </c>
      <c r="BN972" s="72" t="n">
        <v>652</v>
      </c>
      <c r="BO972" s="72" t="n">
        <v>653</v>
      </c>
      <c r="BP972" s="74" t="s">
        <v>1277</v>
      </c>
    </row>
    <row r="973" s="76" customFormat="true" ht="12.75" hidden="false" customHeight="false" outlineLevel="0" collapsed="false">
      <c r="A973" s="68"/>
      <c r="B973" s="3"/>
      <c r="C973" s="3"/>
      <c r="D973" s="80" t="s">
        <v>1284</v>
      </c>
      <c r="E973" s="67" t="s">
        <v>63</v>
      </c>
      <c r="G973" s="68" t="n">
        <v>67</v>
      </c>
      <c r="H973" s="3" t="n">
        <v>31</v>
      </c>
      <c r="I973" s="3" t="n">
        <v>277</v>
      </c>
      <c r="J973" s="3" t="n">
        <v>64</v>
      </c>
      <c r="K973" s="3" t="n">
        <v>573</v>
      </c>
      <c r="L973" s="3" t="n">
        <v>134</v>
      </c>
      <c r="M973" s="3" t="n">
        <v>1793</v>
      </c>
      <c r="N973" s="3" t="n">
        <v>335</v>
      </c>
      <c r="O973" s="3" t="n">
        <v>1</v>
      </c>
      <c r="P973" s="3" t="n">
        <v>2724</v>
      </c>
      <c r="Q973" s="3" t="n">
        <v>1</v>
      </c>
      <c r="R973" s="3" t="n">
        <v>471</v>
      </c>
      <c r="S973" s="3" t="n">
        <v>162</v>
      </c>
      <c r="T973" s="3" t="n">
        <v>7219</v>
      </c>
      <c r="U973" s="3" t="n">
        <v>21</v>
      </c>
      <c r="V973" s="3" t="n">
        <v>1053</v>
      </c>
      <c r="W973" s="3" t="n">
        <v>389</v>
      </c>
      <c r="X973" s="3" t="n">
        <v>2426</v>
      </c>
      <c r="Y973" s="3" t="n">
        <v>13</v>
      </c>
      <c r="Z973" s="3" t="n">
        <v>268</v>
      </c>
      <c r="AA973" s="3" t="n">
        <v>4721</v>
      </c>
      <c r="AB973" s="3" t="n">
        <v>5328</v>
      </c>
      <c r="AC973" s="3" t="n">
        <v>129</v>
      </c>
      <c r="AD973" s="3" t="n">
        <v>528</v>
      </c>
      <c r="AE973" s="3" t="n">
        <v>6005</v>
      </c>
      <c r="AF973" s="12" t="n">
        <v>1602</v>
      </c>
      <c r="AG973" s="12" t="n">
        <v>233</v>
      </c>
      <c r="AH973" s="12" t="n">
        <v>150</v>
      </c>
      <c r="AI973" s="12" t="n">
        <v>3035</v>
      </c>
      <c r="AJ973" s="12" t="n">
        <v>466</v>
      </c>
      <c r="AK973" s="12" t="n">
        <v>169</v>
      </c>
      <c r="AL973" s="12" t="n">
        <v>49</v>
      </c>
      <c r="AM973" s="12" t="n">
        <v>1140</v>
      </c>
      <c r="AN973" s="12" t="n">
        <v>152</v>
      </c>
      <c r="AO973" s="12" t="n">
        <v>51</v>
      </c>
      <c r="AP973" s="12" t="n">
        <v>15</v>
      </c>
      <c r="AQ973" s="12" t="n">
        <v>702</v>
      </c>
      <c r="AR973" s="12" t="n">
        <v>73</v>
      </c>
      <c r="AS973" s="12" t="n">
        <v>49</v>
      </c>
      <c r="AT973" s="12" t="n">
        <v>12</v>
      </c>
      <c r="AU973" s="12" t="n">
        <v>500</v>
      </c>
      <c r="AV973" s="12" t="n">
        <v>43</v>
      </c>
      <c r="AW973" s="12" t="n">
        <v>30</v>
      </c>
      <c r="AX973" s="12" t="n">
        <v>6</v>
      </c>
      <c r="AY973" s="3"/>
      <c r="AZ973" s="3"/>
      <c r="BA973" s="3"/>
      <c r="BB973" s="3"/>
      <c r="BC973" s="69" t="n">
        <v>16655</v>
      </c>
      <c r="BD973" s="69" t="n">
        <v>22743</v>
      </c>
      <c r="BE973" s="69" t="n">
        <v>696</v>
      </c>
      <c r="BF973" s="69" t="n">
        <v>3116</v>
      </c>
      <c r="BG973" s="69" t="n">
        <v>17351</v>
      </c>
      <c r="BH973" s="69" t="n">
        <v>25859</v>
      </c>
      <c r="BI973" s="70" t="s">
        <v>1285</v>
      </c>
      <c r="BJ973" s="71" t="n">
        <v>3</v>
      </c>
      <c r="BK973" s="72" t="s">
        <v>53</v>
      </c>
      <c r="BL973" s="73" t="s">
        <v>54</v>
      </c>
      <c r="BM973" s="72" t="s">
        <v>55</v>
      </c>
      <c r="BN973" s="72" t="n">
        <v>652</v>
      </c>
      <c r="BO973" s="72" t="n">
        <v>653</v>
      </c>
      <c r="BP973" s="74" t="s">
        <v>1277</v>
      </c>
    </row>
    <row r="974" s="76" customFormat="true" ht="12.75" hidden="false" customHeight="false" outlineLevel="0" collapsed="false">
      <c r="A974" s="68"/>
      <c r="B974" s="3"/>
      <c r="C974" s="3"/>
      <c r="D974" s="66" t="s">
        <v>1286</v>
      </c>
      <c r="E974" s="67"/>
      <c r="G974" s="68" t="n">
        <v>1</v>
      </c>
      <c r="H974" s="3" t="n">
        <v>23</v>
      </c>
      <c r="I974" s="3"/>
      <c r="J974" s="3" t="n">
        <v>58</v>
      </c>
      <c r="K974" s="3" t="n">
        <v>6</v>
      </c>
      <c r="L974" s="3" t="n">
        <v>103</v>
      </c>
      <c r="M974" s="3" t="n">
        <v>37</v>
      </c>
      <c r="N974" s="3" t="n">
        <v>511</v>
      </c>
      <c r="O974" s="3"/>
      <c r="P974" s="3" t="n">
        <v>99</v>
      </c>
      <c r="Q974" s="3"/>
      <c r="R974" s="3" t="n">
        <v>866</v>
      </c>
      <c r="S974" s="3" t="n">
        <v>6</v>
      </c>
      <c r="T974" s="3" t="n">
        <v>597</v>
      </c>
      <c r="U974" s="3" t="n">
        <v>4</v>
      </c>
      <c r="V974" s="3" t="n">
        <v>2510</v>
      </c>
      <c r="W974" s="3" t="n">
        <v>20</v>
      </c>
      <c r="X974" s="3" t="n">
        <v>256</v>
      </c>
      <c r="Y974" s="3" t="n">
        <v>10</v>
      </c>
      <c r="Z974" s="3" t="n">
        <v>758</v>
      </c>
      <c r="AA974" s="3" t="n">
        <v>595</v>
      </c>
      <c r="AB974" s="3" t="n">
        <v>659</v>
      </c>
      <c r="AC974" s="3" t="n">
        <v>66</v>
      </c>
      <c r="AD974" s="3" t="n">
        <v>1351</v>
      </c>
      <c r="AE974" s="3" t="n">
        <v>1145</v>
      </c>
      <c r="AF974" s="12" t="n">
        <v>378</v>
      </c>
      <c r="AG974" s="12" t="n">
        <v>202</v>
      </c>
      <c r="AH974" s="12" t="n">
        <v>470</v>
      </c>
      <c r="AI974" s="12" t="n">
        <v>636</v>
      </c>
      <c r="AJ974" s="12" t="n">
        <v>156</v>
      </c>
      <c r="AK974" s="12" t="n">
        <v>141</v>
      </c>
      <c r="AL974" s="12" t="n">
        <v>171</v>
      </c>
      <c r="AM974" s="12" t="n">
        <v>236</v>
      </c>
      <c r="AN974" s="12" t="n">
        <v>56</v>
      </c>
      <c r="AO974" s="12" t="n">
        <v>47</v>
      </c>
      <c r="AP974" s="12" t="n">
        <v>37</v>
      </c>
      <c r="AQ974" s="12" t="n">
        <v>170</v>
      </c>
      <c r="AR974" s="12" t="n">
        <v>25</v>
      </c>
      <c r="AS974" s="12" t="n">
        <v>42</v>
      </c>
      <c r="AT974" s="12" t="n">
        <v>17</v>
      </c>
      <c r="AU974" s="12" t="n">
        <v>156</v>
      </c>
      <c r="AV974" s="12" t="n">
        <v>25</v>
      </c>
      <c r="AW974" s="12" t="n">
        <v>24</v>
      </c>
      <c r="AX974" s="12" t="n">
        <v>16</v>
      </c>
      <c r="AY974" s="3"/>
      <c r="AZ974" s="3"/>
      <c r="BA974" s="3" t="n">
        <v>1</v>
      </c>
      <c r="BB974" s="3"/>
      <c r="BC974" s="69" t="n">
        <v>2964</v>
      </c>
      <c r="BD974" s="69" t="n">
        <v>2295</v>
      </c>
      <c r="BE974" s="69" t="n">
        <v>537</v>
      </c>
      <c r="BF974" s="69" t="n">
        <v>6891</v>
      </c>
      <c r="BG974" s="69" t="n">
        <v>3501</v>
      </c>
      <c r="BH974" s="69" t="n">
        <v>9186</v>
      </c>
      <c r="BI974" s="70" t="s">
        <v>1287</v>
      </c>
      <c r="BJ974" s="71" t="n">
        <v>3</v>
      </c>
      <c r="BK974" s="72" t="s">
        <v>53</v>
      </c>
      <c r="BL974" s="73" t="s">
        <v>54</v>
      </c>
      <c r="BM974" s="72" t="s">
        <v>55</v>
      </c>
      <c r="BN974" s="72" t="n">
        <v>652</v>
      </c>
      <c r="BO974" s="72" t="n">
        <v>653</v>
      </c>
      <c r="BP974" s="74" t="s">
        <v>1277</v>
      </c>
    </row>
    <row r="975" s="76" customFormat="true" ht="12.75" hidden="false" customHeight="false" outlineLevel="0" collapsed="false">
      <c r="A975" s="68"/>
      <c r="B975" s="3"/>
      <c r="C975" s="3"/>
      <c r="D975" s="66" t="s">
        <v>1288</v>
      </c>
      <c r="E975" s="67"/>
      <c r="G975" s="68" t="n">
        <v>33308</v>
      </c>
      <c r="H975" s="3" t="n">
        <v>32529</v>
      </c>
      <c r="I975" s="3" t="n">
        <v>2287</v>
      </c>
      <c r="J975" s="3" t="n">
        <v>2336</v>
      </c>
      <c r="K975" s="3" t="n">
        <v>1924</v>
      </c>
      <c r="L975" s="3" t="n">
        <v>2199</v>
      </c>
      <c r="M975" s="3" t="n">
        <v>2742</v>
      </c>
      <c r="N975" s="3" t="n">
        <v>3627</v>
      </c>
      <c r="O975" s="3" t="n">
        <v>1</v>
      </c>
      <c r="P975" s="3" t="n">
        <v>1573</v>
      </c>
      <c r="Q975" s="3" t="n">
        <v>7</v>
      </c>
      <c r="R975" s="3" t="n">
        <v>2936</v>
      </c>
      <c r="S975" s="3" t="n">
        <v>10</v>
      </c>
      <c r="T975" s="3" t="n">
        <v>1061</v>
      </c>
      <c r="U975" s="3" t="n">
        <v>845</v>
      </c>
      <c r="V975" s="3" t="n">
        <v>4624</v>
      </c>
      <c r="W975" s="3" t="n">
        <v>11</v>
      </c>
      <c r="X975" s="3" t="n">
        <v>146</v>
      </c>
      <c r="Y975" s="3" t="n">
        <v>1030</v>
      </c>
      <c r="Z975" s="3" t="n">
        <v>1277</v>
      </c>
      <c r="AA975" s="3" t="n">
        <v>122</v>
      </c>
      <c r="AB975" s="3" t="n">
        <v>462</v>
      </c>
      <c r="AC975" s="3" t="n">
        <v>10131</v>
      </c>
      <c r="AD975" s="3" t="n">
        <v>3460</v>
      </c>
      <c r="AE975" s="3" t="n">
        <v>249</v>
      </c>
      <c r="AF975" s="12" t="n">
        <v>377</v>
      </c>
      <c r="AG975" s="12" t="n">
        <v>13517</v>
      </c>
      <c r="AH975" s="12" t="n">
        <v>1782</v>
      </c>
      <c r="AI975" s="12" t="n">
        <v>345</v>
      </c>
      <c r="AJ975" s="12" t="n">
        <v>264</v>
      </c>
      <c r="AK975" s="12" t="n">
        <v>7277</v>
      </c>
      <c r="AL975" s="12" t="n">
        <v>843</v>
      </c>
      <c r="AM975" s="12" t="n">
        <v>302</v>
      </c>
      <c r="AN975" s="12" t="n">
        <v>141</v>
      </c>
      <c r="AO975" s="12" t="n">
        <v>2994</v>
      </c>
      <c r="AP975" s="12" t="n">
        <v>357</v>
      </c>
      <c r="AQ975" s="12" t="n">
        <v>367</v>
      </c>
      <c r="AR975" s="12" t="n">
        <v>105</v>
      </c>
      <c r="AS975" s="12" t="n">
        <v>2365</v>
      </c>
      <c r="AT975" s="12" t="n">
        <v>257</v>
      </c>
      <c r="AU975" s="12" t="n">
        <v>1185</v>
      </c>
      <c r="AV975" s="12" t="n">
        <v>199</v>
      </c>
      <c r="AW975" s="12" t="n">
        <v>2797</v>
      </c>
      <c r="AX975" s="12" t="n">
        <v>301</v>
      </c>
      <c r="AY975" s="3"/>
      <c r="AZ975" s="3"/>
      <c r="BA975" s="3" t="n">
        <v>3</v>
      </c>
      <c r="BB975" s="3" t="n">
        <v>4</v>
      </c>
      <c r="BC975" s="69" t="n">
        <v>2592</v>
      </c>
      <c r="BD975" s="69" t="n">
        <v>44589</v>
      </c>
      <c r="BE975" s="69" t="n">
        <v>40966</v>
      </c>
      <c r="BF975" s="69" t="n">
        <v>56532</v>
      </c>
      <c r="BG975" s="69" t="n">
        <v>43558</v>
      </c>
      <c r="BH975" s="69" t="n">
        <v>101121</v>
      </c>
      <c r="BI975" s="70" t="s">
        <v>1289</v>
      </c>
      <c r="BJ975" s="71" t="n">
        <v>3</v>
      </c>
      <c r="BK975" s="72" t="s">
        <v>53</v>
      </c>
      <c r="BL975" s="73" t="s">
        <v>54</v>
      </c>
      <c r="BM975" s="72" t="s">
        <v>55</v>
      </c>
      <c r="BN975" s="72" t="n">
        <v>652</v>
      </c>
      <c r="BO975" s="72" t="n">
        <v>653</v>
      </c>
      <c r="BP975" s="74" t="s">
        <v>1277</v>
      </c>
    </row>
    <row r="976" s="82" customFormat="true" ht="12.75" hidden="false" customHeight="true" outlineLevel="0" collapsed="false">
      <c r="A976" s="92"/>
      <c r="B976" s="93"/>
      <c r="C976" s="93"/>
      <c r="D976" s="94" t="s">
        <v>1290</v>
      </c>
      <c r="E976" s="95"/>
      <c r="G976" s="92" t="n">
        <v>33376</v>
      </c>
      <c r="H976" s="93" t="n">
        <v>32584</v>
      </c>
      <c r="I976" s="93" t="n">
        <v>2567</v>
      </c>
      <c r="J976" s="93" t="n">
        <v>2458</v>
      </c>
      <c r="K976" s="93" t="n">
        <v>2512</v>
      </c>
      <c r="L976" s="93" t="n">
        <v>2438</v>
      </c>
      <c r="M976" s="93" t="n">
        <v>4640</v>
      </c>
      <c r="N976" s="93" t="n">
        <v>4482</v>
      </c>
      <c r="O976" s="93" t="n">
        <v>2</v>
      </c>
      <c r="P976" s="93" t="n">
        <v>4530</v>
      </c>
      <c r="Q976" s="93" t="n">
        <v>9</v>
      </c>
      <c r="R976" s="93" t="n">
        <v>4303</v>
      </c>
      <c r="S976" s="93" t="n">
        <v>227</v>
      </c>
      <c r="T976" s="93" t="n">
        <v>9456</v>
      </c>
      <c r="U976" s="93" t="n">
        <v>877</v>
      </c>
      <c r="V976" s="93" t="n">
        <v>8319</v>
      </c>
      <c r="W976" s="93" t="n">
        <v>542</v>
      </c>
      <c r="X976" s="93" t="n">
        <v>3149</v>
      </c>
      <c r="Y976" s="93" t="n">
        <v>1064</v>
      </c>
      <c r="Z976" s="93" t="n">
        <v>2361</v>
      </c>
      <c r="AA976" s="93" t="n">
        <v>8616</v>
      </c>
      <c r="AB976" s="93" t="n">
        <v>7726</v>
      </c>
      <c r="AC976" s="93" t="n">
        <v>10465</v>
      </c>
      <c r="AD976" s="93" t="n">
        <v>5581</v>
      </c>
      <c r="AE976" s="93" t="n">
        <v>14177</v>
      </c>
      <c r="AF976" s="93" t="n">
        <v>3185</v>
      </c>
      <c r="AG976" s="93" t="n">
        <v>14434</v>
      </c>
      <c r="AH976" s="93" t="n">
        <v>2598</v>
      </c>
      <c r="AI976" s="93" t="n">
        <v>8145</v>
      </c>
      <c r="AJ976" s="93" t="n">
        <v>1316</v>
      </c>
      <c r="AK976" s="93" t="n">
        <v>8103</v>
      </c>
      <c r="AL976" s="93" t="n">
        <v>1131</v>
      </c>
      <c r="AM976" s="93" t="n">
        <v>3428</v>
      </c>
      <c r="AN976" s="93" t="n">
        <v>481</v>
      </c>
      <c r="AO976" s="93" t="n">
        <v>3345</v>
      </c>
      <c r="AP976" s="93" t="n">
        <v>432</v>
      </c>
      <c r="AQ976" s="93" t="n">
        <v>2514</v>
      </c>
      <c r="AR976" s="93" t="n">
        <v>300</v>
      </c>
      <c r="AS976" s="93" t="n">
        <v>2680</v>
      </c>
      <c r="AT976" s="93" t="n">
        <v>302</v>
      </c>
      <c r="AU976" s="93" t="n">
        <v>2849</v>
      </c>
      <c r="AV976" s="93" t="n">
        <v>335</v>
      </c>
      <c r="AW976" s="93" t="n">
        <v>3051</v>
      </c>
      <c r="AX976" s="93" t="n">
        <v>338</v>
      </c>
      <c r="AY976" s="93"/>
      <c r="AZ976" s="93" t="n">
        <v>1</v>
      </c>
      <c r="BA976" s="93" t="n">
        <v>4</v>
      </c>
      <c r="BB976" s="93" t="n">
        <v>4</v>
      </c>
      <c r="BC976" s="96" t="n">
        <v>40500</v>
      </c>
      <c r="BD976" s="96" t="n">
        <v>73574</v>
      </c>
      <c r="BE976" s="96" t="n">
        <v>44032</v>
      </c>
      <c r="BF976" s="96" t="n">
        <v>67331</v>
      </c>
      <c r="BG976" s="96" t="n">
        <v>84532</v>
      </c>
      <c r="BH976" s="96" t="n">
        <v>140905</v>
      </c>
      <c r="BI976" s="97" t="s">
        <v>1291</v>
      </c>
      <c r="BJ976" s="98" t="n">
        <v>3</v>
      </c>
      <c r="BK976" s="99" t="s">
        <v>53</v>
      </c>
      <c r="BL976" s="100" t="s">
        <v>54</v>
      </c>
      <c r="BM976" s="99" t="s">
        <v>55</v>
      </c>
      <c r="BN976" s="99" t="n">
        <v>652</v>
      </c>
      <c r="BO976" s="99" t="n">
        <v>653</v>
      </c>
      <c r="BP976" s="101" t="s">
        <v>1277</v>
      </c>
    </row>
  </sheetData>
  <mergeCells count="63">
    <mergeCell ref="A5:A8"/>
    <mergeCell ref="B5:B9"/>
    <mergeCell ref="C5:C9"/>
    <mergeCell ref="D5:D8"/>
    <mergeCell ref="E5:E8"/>
    <mergeCell ref="G5:H5"/>
    <mergeCell ref="I5:J5"/>
    <mergeCell ref="K5:L5"/>
    <mergeCell ref="M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B6"/>
    <mergeCell ref="BC5:BD7"/>
    <mergeCell ref="BE5:BF7"/>
    <mergeCell ref="BG5:BH7"/>
    <mergeCell ref="BI5:BI9"/>
    <mergeCell ref="BJ5:BJ9"/>
    <mergeCell ref="BK5:BK9"/>
    <mergeCell ref="BL5:BL9"/>
    <mergeCell ref="BM5:BM9"/>
    <mergeCell ref="BN5:BN9"/>
    <mergeCell ref="BO5:BO9"/>
    <mergeCell ref="BP5:BP9"/>
    <mergeCell ref="G6:H6"/>
    <mergeCell ref="I6:J6"/>
    <mergeCell ref="K6:L6"/>
    <mergeCell ref="M6:N6"/>
    <mergeCell ref="O6:R6"/>
    <mergeCell ref="S6:V6"/>
    <mergeCell ref="W6:Z6"/>
    <mergeCell ref="AA6:AD6"/>
    <mergeCell ref="AE6:AH6"/>
    <mergeCell ref="AI6:AL6"/>
    <mergeCell ref="AM6:AP6"/>
    <mergeCell ref="AQ6:AT6"/>
    <mergeCell ref="AU6:AX6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</mergeCells>
  <conditionalFormatting sqref="H6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30:52Z</dcterms:created>
  <dc:creator>JP 174</dc:creator>
  <dc:description/>
  <dc:language>en-US</dc:language>
  <cp:lastModifiedBy>Tom Vreugdenhil</cp:lastModifiedBy>
  <cp:lastPrinted>2004-01-27T20:11:03Z</cp:lastPrinted>
  <dcterms:modified xsi:type="dcterms:W3CDTF">2014-04-28T13:47:44Z</dcterms:modified>
  <cp:revision>0</cp:revision>
  <dc:subject/>
  <dc:title/>
</cp:coreProperties>
</file>