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5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Waarvan 6 van onbekenden leeftijd 138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395</xdr:row>
                <xdr:rowOff>6</xdr:rowOff>
              </xdr:from>
              <xdr:to>
                <xdr:col>23</xdr:col>
                <xdr:colOff>0</xdr:colOff>
                <xdr:row>399</xdr:row>
                <xdr:rowOff>11</xdr:rowOff>
              </xdr:to>
            </anchor>
          </commentPr>
        </mc:Choice>
        <mc:Fallback/>
      </mc:AlternateContent>
    </comment>
    <comment ref="T45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Waarvan 6 van onbekenden leeftijd 192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396</xdr:row>
                <xdr:rowOff>6</xdr:rowOff>
              </xdr:from>
              <xdr:to>
                <xdr:col>23</xdr:col>
                <xdr:colOff>0</xdr:colOff>
                <xdr:row>40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3" uniqueCount="244">
  <si>
    <t xml:space="preserve">Tabel 2 - indeeling der weduwen en vrouwen, gescheiden van echt, naar de beroepsklassen en hare onderdelen, den leeftijd en de positie in het beroep</t>
  </si>
  <si>
    <t xml:space="preserve">BEROEPSKLASSEN EN HARE ONDERDELEN</t>
  </si>
  <si>
    <t xml:space="preserve">Positie</t>
  </si>
  <si>
    <t xml:space="preserve">GEBOORTEJAREN.</t>
  </si>
  <si>
    <t xml:space="preserve">Telling</t>
  </si>
  <si>
    <t xml:space="preserve">Tabel</t>
  </si>
  <si>
    <t xml:space="preserve">Pagina links</t>
  </si>
  <si>
    <t xml:space="preserve">Pagina rechts</t>
  </si>
  <si>
    <t xml:space="preserve">Image nr</t>
  </si>
  <si>
    <t xml:space="preserve">1891 en 1890</t>
  </si>
  <si>
    <t xml:space="preserve">1888 en 1887</t>
  </si>
  <si>
    <t xml:space="preserve">1886 en 1885</t>
  </si>
  <si>
    <t xml:space="preserve">1884 t/m 1879</t>
  </si>
  <si>
    <t xml:space="preserve">1878 t/m 1875</t>
  </si>
  <si>
    <t xml:space="preserve">1873 t/m 1869</t>
  </si>
  <si>
    <t xml:space="preserve">1868 t/m 1865</t>
  </si>
  <si>
    <t xml:space="preserve">1864 t/m 1859</t>
  </si>
  <si>
    <t xml:space="preserve">1858 t/m 1855</t>
  </si>
  <si>
    <t xml:space="preserve">1854 t/m 1849</t>
  </si>
  <si>
    <t xml:space="preserve">1848 t/m 1845</t>
  </si>
  <si>
    <t xml:space="preserve">1843 t/m 1839</t>
  </si>
  <si>
    <t xml:space="preserve">1838 en vroeger.</t>
  </si>
  <si>
    <t xml:space="preserve">Totaal</t>
  </si>
  <si>
    <t xml:space="preserve">Weduwen en gescheiden vrouwen.</t>
  </si>
  <si>
    <t xml:space="preserve">I. Fabricage van aardewerk, glas, kalk en steenen.</t>
  </si>
  <si>
    <t xml:space="preserve">BT</t>
  </si>
  <si>
    <t xml:space="preserve">BT_1909_02A2_T2</t>
  </si>
  <si>
    <t xml:space="preserve">b. Fabricage van cement, gips, kalk, tras enz.</t>
  </si>
  <si>
    <t xml:space="preserve">A</t>
  </si>
  <si>
    <t xml:space="preserve">c. Fabricage van steenen, dakpannen, draineerbuizen en ander grof aardewerk (inclusief steenen parketvloeren)</t>
  </si>
  <si>
    <t xml:space="preserve">B</t>
  </si>
  <si>
    <t xml:space="preserve">D</t>
  </si>
  <si>
    <t xml:space="preserve">d. Fabricage van fijn aardewerk en porselein (inclusief kunstaardewerk)</t>
  </si>
  <si>
    <t xml:space="preserve">C</t>
  </si>
  <si>
    <t xml:space="preserve">e. Fabricage van glas en glazen voorwerpen, kristal en spiegels.</t>
  </si>
  <si>
    <t xml:space="preserve">I Totaal</t>
  </si>
  <si>
    <t xml:space="preserve">I Totaal generaal</t>
  </si>
  <si>
    <t xml:space="preserve">II Bewerking van diamant en andere edelsteenen en fijne gesteenten.</t>
  </si>
  <si>
    <t xml:space="preserve">a. Bewerking van diamant </t>
  </si>
  <si>
    <t xml:space="preserve">II Totaal generaal</t>
  </si>
  <si>
    <t xml:space="preserve">III Boek- en steendrukkerij, drukken van hout-, koper- en staalgravure, photographie, enz.</t>
  </si>
  <si>
    <t xml:space="preserve">a. Boekdrukkerij, ook gemeentelijk en landsdrukkerij</t>
  </si>
  <si>
    <t xml:space="preserve">b. Steendrukkerij en het drukken van hout-, koper- en staalgravures</t>
  </si>
  <si>
    <t xml:space="preserve">c. Photographie</t>
  </si>
  <si>
    <t xml:space="preserve">III Totaal</t>
  </si>
  <si>
    <t xml:space="preserve">III Totaal generaal</t>
  </si>
  <si>
    <t xml:space="preserve">IV Bouwbedrijven (incl. Reiniging van gebouwen, aanleggen, onderhouden en reinigen van wegen en straten, ook gemeentelijke dienst).</t>
  </si>
  <si>
    <t xml:space="preserve">a. Bouwen van huizen en fabrieken (inclusief aanleg van gas- en waterleiding en centrale verwarming, steenbouwen en marmerbewerking, architecten, teekenaars en opzichters</t>
  </si>
  <si>
    <t xml:space="preserve">b. Afwerken van huizen</t>
  </si>
  <si>
    <t xml:space="preserve">c. Overige bouwwerken niet huizenbouw betreffende</t>
  </si>
  <si>
    <t xml:space="preserve">d. Reiniging van  bouwwerken, wegen en straten</t>
  </si>
  <si>
    <t xml:space="preserve">IV Totaal </t>
  </si>
  <si>
    <t xml:space="preserve">IV Totaal generaal</t>
  </si>
  <si>
    <t xml:space="preserve">V Chemische nijverheid, fabricage van kaarsen, olie, vernis, vet, zeep, ontplofbare stoffen, verfstoffen, enz.</t>
  </si>
  <si>
    <t xml:space="preserve">a. Chemische nijverheid (inclusief apothekers)</t>
  </si>
  <si>
    <t xml:space="preserve">Fabricage van kaarsen, olie, vernis, vet, zeep</t>
  </si>
  <si>
    <t xml:space="preserve">Fabricage van ontplofbare stoffen, lucifers, vuurmakers</t>
  </si>
  <si>
    <t xml:space="preserve">V Totaal</t>
  </si>
  <si>
    <t xml:space="preserve">V Totaal generaal</t>
  </si>
  <si>
    <t xml:space="preserve">VI Hout-, kurk-, stroobewerking, snij- en draaiwerk van verschillende stoffen.</t>
  </si>
  <si>
    <t xml:space="preserve">a. Houtbewerking (exclusief timmerlieden) </t>
  </si>
  <si>
    <t xml:space="preserve">b. Kurk-, stroo-, borstelwerk, vlechtwerk van verschillende stoffen</t>
  </si>
  <si>
    <t xml:space="preserve">c. Snij-, en draaiwerk van andere stoffen dan hout en metalen</t>
  </si>
  <si>
    <t xml:space="preserve">VI Totaal</t>
  </si>
  <si>
    <t xml:space="preserve">VI Totaal generaal</t>
  </si>
  <si>
    <t xml:space="preserve">VII Kleeding en reiniging.</t>
  </si>
  <si>
    <t xml:space="preserve">a. Vervaardiging van kleeding (inclusief haarbewerkers) wandelstokken, parasols en parapluien</t>
  </si>
  <si>
    <t xml:space="preserve">b. Vervaardiging van bedden, matrassen, gestikte dekens enz.</t>
  </si>
  <si>
    <t xml:space="preserve">c. Reiniging (incl. Chemische wasscherij, barbiers, badhouders, bleekerij en ververij voor zoover niet tot de textiele nijverheid behoorende</t>
  </si>
  <si>
    <t xml:space="preserve">VII Totaal</t>
  </si>
  <si>
    <t xml:space="preserve">VII Totaal generaal</t>
  </si>
  <si>
    <t xml:space="preserve">VIII Kunstnijverheid.</t>
  </si>
  <si>
    <t xml:space="preserve">a. Beeldhouwers (excl. Artiesten en beeldhouwers die tot de groep Vl a behooren)</t>
  </si>
  <si>
    <t xml:space="preserve">c. Graveurs en metalen ornamentwerk (excl. Gasornamenten)</t>
  </si>
  <si>
    <t xml:space="preserve">d. Naaldwerk en kunstbloemen (incl. Militaire ornamenten, voor zoover niet tot de textiele nijverheid behoorende)</t>
  </si>
  <si>
    <t xml:space="preserve">e. Overige kunstnijverheid</t>
  </si>
  <si>
    <t xml:space="preserve">VIII Totaal</t>
  </si>
  <si>
    <t xml:space="preserve">VIII Totaal Generaal</t>
  </si>
  <si>
    <t xml:space="preserve">IX Leder, wasdoek, caoutchouc.</t>
  </si>
  <si>
    <t xml:space="preserve">a. Fabriacage van leder (incl. Perkament) en verven van leder</t>
  </si>
  <si>
    <t xml:space="preserve">b. Fabricage van lederen voorwerpen (inclucief schoenen en handschoenen)</t>
  </si>
  <si>
    <t xml:space="preserve">IX Totaal</t>
  </si>
  <si>
    <t xml:space="preserve">IX Totaal generaal</t>
  </si>
  <si>
    <t xml:space="preserve">X Oer, steenkolen, turf.</t>
  </si>
  <si>
    <t xml:space="preserve">e. Turf en veenderij (graven en bewerken)</t>
  </si>
  <si>
    <t xml:space="preserve">X Totaal</t>
  </si>
  <si>
    <t xml:space="preserve">X Totaal Generaal</t>
  </si>
  <si>
    <t xml:space="preserve">XI Metalen (bewerking van)</t>
  </si>
  <si>
    <t xml:space="preserve">a. Bewerking van edele metalen en munten</t>
  </si>
  <si>
    <t xml:space="preserve">b. Bewerking van niet edele metalen, voor zoover niet tot groep XII en XIII behoorende (incl. lettergieters en vervaardiging van timmermansgereedschappen</t>
  </si>
  <si>
    <t xml:space="preserve">XI Totaal</t>
  </si>
  <si>
    <t xml:space="preserve">XI Totaal Generaal</t>
  </si>
  <si>
    <t xml:space="preserve">XII Vervaardiging van stoom- en andere werktuigen, instrumenten, oorlogsmaterieel.</t>
  </si>
  <si>
    <t xml:space="preserve">a. Fabricage van stoom- en andere werktuigen (appendages,  hijschwerktuigen, baggerwerktuigen, reservoirs)</t>
  </si>
  <si>
    <t xml:space="preserve">c. Fabricage van rijwielen en automobielen</t>
  </si>
  <si>
    <t xml:space="preserve">d. Vervaardiging van instrumenten (incl. piano's, verlichtingsornamenten, chirurgische instrumenten, kuntgebitten)</t>
  </si>
  <si>
    <t xml:space="preserve">XII Totaal</t>
  </si>
  <si>
    <t xml:space="preserve">XII Totaal generaal</t>
  </si>
  <si>
    <t xml:space="preserve">XIII Scheepsbouw, vervaardiging van rijtuigen.</t>
  </si>
  <si>
    <t xml:space="preserve">Scheepsbouw (incl. marineinrichtingen)</t>
  </si>
  <si>
    <t xml:space="preserve">b. Vervaardiging van rijtuigen, wagens, spoor- en tramwagens</t>
  </si>
  <si>
    <t xml:space="preserve">XIII Totaal</t>
  </si>
  <si>
    <t xml:space="preserve">XIII Totaal generaal</t>
  </si>
  <si>
    <t xml:space="preserve">XIV Papier</t>
  </si>
  <si>
    <t xml:space="preserve">a. Vervaardiging van papier, karton en papierhalfstof (excl. Perkament)</t>
  </si>
  <si>
    <t xml:space="preserve">b. Papier- en kartonberwerking (incl. boekbinders)</t>
  </si>
  <si>
    <t xml:space="preserve">XIV. Totaal</t>
  </si>
  <si>
    <t xml:space="preserve">XIV. Totaal generaal</t>
  </si>
  <si>
    <t xml:space="preserve">XV Textiele nijverheid.</t>
  </si>
  <si>
    <t xml:space="preserve">a. Gereedmaken van vezelstoffen voor de spinnerij</t>
  </si>
  <si>
    <t xml:space="preserve">b. Hekelen en spinnen</t>
  </si>
  <si>
    <t xml:space="preserve">c. Weven en breien (incl. fabr. Van wollen dekens)</t>
  </si>
  <si>
    <t xml:space="preserve">d. Appreteeren, bleeken, drukken, stuk- en garenverven</t>
  </si>
  <si>
    <t xml:space="preserve">e. Band-, kant-, koord-, passement- en wattenfabricage</t>
  </si>
  <si>
    <t xml:space="preserve">f. Touwslagerij</t>
  </si>
  <si>
    <t xml:space="preserve">XV Totaal</t>
  </si>
  <si>
    <t xml:space="preserve">XV Totaal generaal</t>
  </si>
  <si>
    <t xml:space="preserve">XVII Bereiding van voedings- en genotmiddelen.</t>
  </si>
  <si>
    <t xml:space="preserve">a. Grutterijen en meelmolens</t>
  </si>
  <si>
    <t xml:space="preserve">b. Bakkerijen (brood-, banket-, suiker-,) inclusief vervaardiging van ouwels</t>
  </si>
  <si>
    <t xml:space="preserve">c. Beetwortelsuikerfabrieken en suikerraffinaderijen</t>
  </si>
  <si>
    <t xml:space="preserve">d. Aardappelmeel-, stroop,- en stijfselfabricage</t>
  </si>
  <si>
    <t xml:space="preserve">e. Cacao- en chocoladefabricage</t>
  </si>
  <si>
    <t xml:space="preserve">f. Koffie (bewerking van), cichorei en koffiestroop</t>
  </si>
  <si>
    <t xml:space="preserve">g. Verduurzaamde levensmiddelen</t>
  </si>
  <si>
    <t xml:space="preserve">h. Vleeschhouwerij en vleeschbewerking</t>
  </si>
  <si>
    <t xml:space="preserve">i. Vischbewerking</t>
  </si>
  <si>
    <t xml:space="preserve">k. Fabriekmatige zuivelbereiding en fabricage van melkproducten</t>
  </si>
  <si>
    <t xml:space="preserve">l. Margarinefabricage</t>
  </si>
  <si>
    <t xml:space="preserve">m. Vruchtensappen, minerale wateren</t>
  </si>
  <si>
    <t xml:space="preserve">n. Jenever- en likeurstokerijen</t>
  </si>
  <si>
    <t xml:space="preserve">o. Bierbrouwerij, azijnmakerij, ijsbereiding</t>
  </si>
  <si>
    <t xml:space="preserve">p. Drinkwaterexploitatie</t>
  </si>
  <si>
    <t xml:space="preserve">q. Tabaksbewerking</t>
  </si>
  <si>
    <t xml:space="preserve">r. Zoutbewerking</t>
  </si>
  <si>
    <t xml:space="preserve">s. Veevoeder</t>
  </si>
  <si>
    <t xml:space="preserve">XVII Totaal</t>
  </si>
  <si>
    <t xml:space="preserve">XVII Totaal generaal</t>
  </si>
  <si>
    <t xml:space="preserve">I-XVII Totaal</t>
  </si>
  <si>
    <t xml:space="preserve">I-XVII Totaal generaal</t>
  </si>
  <si>
    <t xml:space="preserve">XVIII Landbouwbedrijven.</t>
  </si>
  <si>
    <t xml:space="preserve">a. Land- of akkerbouw</t>
  </si>
  <si>
    <t xml:space="preserve">b. Veeteelt (incl. alle dieren fokkerij, vogelteelt, enz., excl. Vischteelt).</t>
  </si>
  <si>
    <t xml:space="preserve">Tuinbouw, warmoezerij, ooft- en bloemkweekerij (incl. bollencultuur)</t>
  </si>
  <si>
    <t xml:space="preserve">d. Houtteelt (incl. boschbouw en boschopzichters)</t>
  </si>
  <si>
    <t xml:space="preserve">XVIII Totaal</t>
  </si>
  <si>
    <t xml:space="preserve">XVIII Totaal generaal</t>
  </si>
  <si>
    <t xml:space="preserve">XIX Visscherij, (incl. Vischkweekerij en Jacht.)</t>
  </si>
  <si>
    <t xml:space="preserve">a. Zeevisscherij</t>
  </si>
  <si>
    <t xml:space="preserve">b. Visscherij in binnenwateren</t>
  </si>
  <si>
    <t xml:space="preserve">XIX Totaal</t>
  </si>
  <si>
    <t xml:space="preserve">XIX Totaal generaal</t>
  </si>
  <si>
    <t xml:space="preserve">XX Warenhandel (incl. Tusschenhandel, commissiehandel, makelaardij en verdere hulpbedrijven van den handel).</t>
  </si>
  <si>
    <t xml:space="preserve">a. Handel in grondstoffen</t>
  </si>
  <si>
    <t xml:space="preserve">b. Handel in voorwerpen van kleeding</t>
  </si>
  <si>
    <t xml:space="preserve">c. Handel in voorwerpen van voeding en genot</t>
  </si>
  <si>
    <t xml:space="preserve">d. Handel in voorwerpen van woning</t>
  </si>
  <si>
    <t xml:space="preserve">e. Handel in papier, boek- en kunstwerken, (incl. dagbladen)</t>
  </si>
  <si>
    <t xml:space="preserve">f. Handel in luxe artikelen</t>
  </si>
  <si>
    <t xml:space="preserve">g. Handel in levend vee en gevogelte</t>
  </si>
  <si>
    <t xml:space="preserve">h. Andere waren</t>
  </si>
  <si>
    <t xml:space="preserve">XX. Totaal</t>
  </si>
  <si>
    <t xml:space="preserve">XX. Totaal generaal</t>
  </si>
  <si>
    <t xml:space="preserve">XXI Verkeerswezen.</t>
  </si>
  <si>
    <t xml:space="preserve">a. Spoor en tram</t>
  </si>
  <si>
    <t xml:space="preserve">b. Andere vervoermiddelen te land (incl. tolbazen)</t>
  </si>
  <si>
    <t xml:space="preserve">c. Zeevaart</t>
  </si>
  <si>
    <t xml:space="preserve">d. Binnenscheepvaart (incl. sluis- en brugwachters)</t>
  </si>
  <si>
    <t xml:space="preserve">e. Posterijen, telegraphie en telephonie</t>
  </si>
  <si>
    <t xml:space="preserve">f. Expeditie, bevrachters, bestellers, sjouwerlieden enz.</t>
  </si>
  <si>
    <t xml:space="preserve">g. Logement- en koffiehuishouderij, tapperij, enz.</t>
  </si>
  <si>
    <t xml:space="preserve">h. Marktwezen</t>
  </si>
  <si>
    <t xml:space="preserve">i. Begrafeniswezen</t>
  </si>
  <si>
    <t xml:space="preserve">k. Andere bedrijven</t>
  </si>
  <si>
    <t xml:space="preserve">XXI. Totaal</t>
  </si>
  <si>
    <t xml:space="preserve">XXI. Totaal generaal</t>
  </si>
  <si>
    <t xml:space="preserve">XXII Crediet- en bankwezen (incl. Geld- en effectenhandel).</t>
  </si>
  <si>
    <t xml:space="preserve">XXII Totaal</t>
  </si>
  <si>
    <t xml:space="preserve">XXII Totaal generaal</t>
  </si>
  <si>
    <t xml:space="preserve">XXIII Verzekeringswezen.</t>
  </si>
  <si>
    <t xml:space="preserve">a. Levens- en ongelukkenverzekering</t>
  </si>
  <si>
    <t xml:space="preserve">b. Zieken- en begrafenisfondsen</t>
  </si>
  <si>
    <t xml:space="preserve">c. Brandassurantie</t>
  </si>
  <si>
    <t xml:space="preserve">d. Andere verzekeringen</t>
  </si>
  <si>
    <t xml:space="preserve">XXIII Totaal</t>
  </si>
  <si>
    <t xml:space="preserve">XXIII Totaal generaal</t>
  </si>
  <si>
    <t xml:space="preserve">XX-XXIII Totaal </t>
  </si>
  <si>
    <t xml:space="preserve">XX-XXIII Totaal generaal</t>
  </si>
  <si>
    <t xml:space="preserve">XXIV Vrije beroepen.</t>
  </si>
  <si>
    <t xml:space="preserve">a. Genees-, heel- en verloskundigen</t>
  </si>
  <si>
    <t xml:space="preserve">b. Vroedvrouwen</t>
  </si>
  <si>
    <t xml:space="preserve">f. Beeldhouwers, kunstenaars, enz.</t>
  </si>
  <si>
    <t xml:space="preserve">g. Toonkunstenaars, componisten, enz.</t>
  </si>
  <si>
    <t xml:space="preserve">h. Toneelspelers, operazangers, enz.</t>
  </si>
  <si>
    <t xml:space="preserve">i. Overige personeel aan het toneel verbonden</t>
  </si>
  <si>
    <t xml:space="preserve">k. Andere beroepen tot de publieke vermakelijkheden behoorde</t>
  </si>
  <si>
    <t xml:space="preserve">n. Journalisten, rapporters enz.</t>
  </si>
  <si>
    <t xml:space="preserve">p. Administrateurs, rentmeesters, enz.</t>
  </si>
  <si>
    <t xml:space="preserve">q. Boekhouders, klerken enz.</t>
  </si>
  <si>
    <t xml:space="preserve">r. Vrije verzoring van godsdienstige behoeften</t>
  </si>
  <si>
    <t xml:space="preserve">s. Overige niet te rangschikken beroepen</t>
  </si>
  <si>
    <t xml:space="preserve">XXIV Totaal generaal</t>
  </si>
  <si>
    <t xml:space="preserve">XXV Onderwijs (excl. openbaar- en godsdienst onderwijs.)</t>
  </si>
  <si>
    <t xml:space="preserve">XXV Totaal generaal</t>
  </si>
  <si>
    <t xml:space="preserve">XXVI Verpleging of verzorging van armen, ouden, kraamvrouwen, zieken, gebrekkigen, invaliden, krankzinnigen, (incl. Rijksinrichtingen).</t>
  </si>
  <si>
    <t xml:space="preserve">XXVI Totaal generaal</t>
  </si>
  <si>
    <t xml:space="preserve">XXVII Huiselijke diensten (huis- en stalbedienden e.d.)</t>
  </si>
  <si>
    <t xml:space="preserve">XXVII Totaal generaal</t>
  </si>
  <si>
    <t xml:space="preserve">XXVIII Losse werklieden en andere niet in een bepaald beroep arbeidenden.</t>
  </si>
  <si>
    <t xml:space="preserve">XXVIII Totaal generaal</t>
  </si>
  <si>
    <t xml:space="preserve">XXIX In dienst van den Staat (excl. posterij, telegraphie, telephonie, landsdrukkerij e.a. nijverheidsbedrijven).</t>
  </si>
  <si>
    <t xml:space="preserve">a. Algemeen bestuur (departementen van)</t>
  </si>
  <si>
    <t xml:space="preserve">c. Rechtswezen</t>
  </si>
  <si>
    <t xml:space="preserve">f. Onderwijs</t>
  </si>
  <si>
    <t xml:space="preserve">g. Toezicht op het onderwijs</t>
  </si>
  <si>
    <t xml:space="preserve">h. Sanitaire politie</t>
  </si>
  <si>
    <t xml:space="preserve">k. Finantiewezen</t>
  </si>
  <si>
    <t xml:space="preserve">n. Koloniale ambtenaren ( met verlof)</t>
  </si>
  <si>
    <t xml:space="preserve">o. Andere ambten of bedoeningen</t>
  </si>
  <si>
    <t xml:space="preserve">XXIX Totaal generaal</t>
  </si>
  <si>
    <t xml:space="preserve">XXXI In dienst van eene gemeente (excl. gasfabrieken, dienst der openbare werken en andere nijverheidsbedrijven).</t>
  </si>
  <si>
    <t xml:space="preserve">a. Secretarieen</t>
  </si>
  <si>
    <t xml:space="preserve">b. Politie</t>
  </si>
  <si>
    <t xml:space="preserve">e. Onderwijs</t>
  </si>
  <si>
    <t xml:space="preserve">g. Andere ambte of bedieningen</t>
  </si>
  <si>
    <t xml:space="preserve">XXXI Totaal generaal</t>
  </si>
  <si>
    <t xml:space="preserve">XXXII In dienst van een waterschap.</t>
  </si>
  <si>
    <t xml:space="preserve">XXXII Totaal generaal</t>
  </si>
  <si>
    <t xml:space="preserve">XXXIII In dienst van een kerkgenootschap of kerkelijke gezindte.</t>
  </si>
  <si>
    <t xml:space="preserve">XXXIII Totaal generaal</t>
  </si>
  <si>
    <t xml:space="preserve">XXIV-XXXIII (excl. XXVIII) Totaal generaal</t>
  </si>
  <si>
    <t xml:space="preserve">Algemeene recapitulatie.</t>
  </si>
  <si>
    <t xml:space="preserve">I-XVII Nijverheidsbedrijven</t>
  </si>
  <si>
    <t xml:space="preserve">XVIII Landbouw</t>
  </si>
  <si>
    <t xml:space="preserve">XIX Visscherij en jacht</t>
  </si>
  <si>
    <t xml:space="preserve">XX-XXIII Handel en verkeer</t>
  </si>
  <si>
    <t xml:space="preserve">XXIV-XXIII (excl. XXVIII) Andere</t>
  </si>
  <si>
    <t xml:space="preserve">XXVIII Losse werklieden</t>
  </si>
  <si>
    <t xml:space="preserve">I-XXXIII Totaal</t>
  </si>
  <si>
    <t xml:space="preserve"> </t>
  </si>
  <si>
    <t xml:space="preserve">XXXIV Gepensionneerden</t>
  </si>
  <si>
    <t xml:space="preserve">XXXV Beroep onbekend</t>
  </si>
  <si>
    <t xml:space="preserve">XXXVI Zonder beroep</t>
  </si>
  <si>
    <t xml:space="preserve">Totaal generaal voor het geheele rij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2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3.1"/>
    <col collapsed="false" customWidth="true" hidden="false" outlineLevel="0" max="3" min="3" style="1" width="3.87"/>
    <col collapsed="false" customWidth="true" hidden="false" outlineLevel="0" max="4" min="4" style="1" width="5.55"/>
    <col collapsed="false" customWidth="true" hidden="false" outlineLevel="0" max="5" min="5" style="1" width="4.1"/>
    <col collapsed="false" customWidth="true" hidden="false" outlineLevel="0" max="6" min="6" style="1" width="3.87"/>
    <col collapsed="false" customWidth="true" hidden="false" outlineLevel="0" max="7" min="7" style="1" width="3.99"/>
    <col collapsed="false" customWidth="true" hidden="false" outlineLevel="0" max="8" min="8" style="1" width="5.99"/>
    <col collapsed="false" customWidth="true" hidden="false" outlineLevel="0" max="9" min="9" style="1" width="6.43"/>
    <col collapsed="false" customWidth="true" hidden="false" outlineLevel="0" max="10" min="10" style="1" width="4.33"/>
    <col collapsed="false" customWidth="true" hidden="false" outlineLevel="0" max="11" min="11" style="1" width="5.1"/>
    <col collapsed="false" customWidth="true" hidden="false" outlineLevel="0" max="12" min="12" style="1" width="5.32"/>
    <col collapsed="false" customWidth="true" hidden="false" outlineLevel="0" max="13" min="13" style="1" width="6.43"/>
    <col collapsed="false" customWidth="true" hidden="false" outlineLevel="0" max="14" min="14" style="1" width="6.1"/>
    <col collapsed="false" customWidth="true" hidden="false" outlineLevel="0" max="15" min="15" style="1" width="6.43"/>
    <col collapsed="false" customWidth="true" hidden="false" outlineLevel="0" max="16" min="16" style="1" width="6.32"/>
    <col collapsed="false" customWidth="true" hidden="false" outlineLevel="0" max="17" min="17" style="1" width="6.1"/>
    <col collapsed="false" customWidth="true" hidden="false" outlineLevel="0" max="18" min="18" style="1" width="6.43"/>
    <col collapsed="false" customWidth="true" hidden="false" outlineLevel="0" max="19" min="19" style="1" width="5.87"/>
    <col collapsed="false" customWidth="true" hidden="false" outlineLevel="0" max="20" min="20" style="1" width="6.87"/>
    <col collapsed="false" customWidth="true" hidden="false" outlineLevel="0" max="21" min="21" style="2" width="4.33"/>
    <col collapsed="false" customWidth="true" hidden="false" outlineLevel="0" max="22" min="22" style="2" width="17.55"/>
    <col collapsed="false" customWidth="true" hidden="false" outlineLevel="0" max="24" min="23" style="2" width="4.33"/>
    <col collapsed="false" customWidth="true" hidden="false" outlineLevel="0" max="25" min="25" style="3" width="7.55"/>
    <col collapsed="false" customWidth="true" hidden="false" outlineLevel="0" max="26" min="26" style="4" width="8.87"/>
  </cols>
  <sheetData>
    <row r="1" customFormat="false" ht="13.8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8"/>
      <c r="Z1" s="0"/>
    </row>
    <row r="2" customFormat="false" ht="13.8" hidden="false" customHeight="false" outlineLevel="0" collapsed="false">
      <c r="C2" s="9"/>
      <c r="U2" s="3"/>
      <c r="V2" s="3"/>
      <c r="W2" s="3"/>
      <c r="X2" s="3"/>
      <c r="Z2" s="0"/>
    </row>
    <row r="3" s="17" customFormat="true" ht="23.25" hidden="false" customHeight="true" outlineLevel="0" collapsed="false">
      <c r="A3" s="10" t="s">
        <v>1</v>
      </c>
      <c r="B3" s="11" t="s">
        <v>2</v>
      </c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">
        <v>4</v>
      </c>
      <c r="V3" s="15" t="s">
        <v>5</v>
      </c>
      <c r="W3" s="15" t="s">
        <v>6</v>
      </c>
      <c r="X3" s="15" t="s">
        <v>7</v>
      </c>
      <c r="Y3" s="16" t="s">
        <v>8</v>
      </c>
    </row>
    <row r="4" s="17" customFormat="true" ht="69" hidden="false" customHeight="true" outlineLevel="0" collapsed="false">
      <c r="A4" s="10"/>
      <c r="B4" s="11"/>
      <c r="C4" s="12"/>
      <c r="D4" s="18" t="s">
        <v>9</v>
      </c>
      <c r="E4" s="19" t="n">
        <v>1889</v>
      </c>
      <c r="F4" s="19" t="s">
        <v>10</v>
      </c>
      <c r="G4" s="19" t="s">
        <v>11</v>
      </c>
      <c r="H4" s="19" t="s">
        <v>12</v>
      </c>
      <c r="I4" s="19" t="s">
        <v>13</v>
      </c>
      <c r="J4" s="19" t="n">
        <v>1874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n">
        <v>1844</v>
      </c>
      <c r="R4" s="19" t="s">
        <v>20</v>
      </c>
      <c r="S4" s="19" t="s">
        <v>21</v>
      </c>
      <c r="T4" s="20" t="s">
        <v>22</v>
      </c>
      <c r="U4" s="14"/>
      <c r="V4" s="15"/>
      <c r="W4" s="15"/>
      <c r="X4" s="15"/>
      <c r="Y4" s="16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s="17" customFormat="true" ht="21" hidden="false" customHeight="true" outlineLevel="0" collapsed="false">
      <c r="A5" s="10"/>
      <c r="B5" s="11"/>
      <c r="C5" s="12"/>
      <c r="D5" s="22" t="s">
        <v>2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14"/>
      <c r="V5" s="15"/>
      <c r="W5" s="15"/>
      <c r="X5" s="15"/>
      <c r="Y5" s="16"/>
    </row>
    <row r="6" customFormat="false" ht="13.8" hidden="false" customHeight="false" outlineLevel="0" collapsed="false">
      <c r="U6" s="23"/>
      <c r="V6" s="23"/>
      <c r="W6" s="23"/>
      <c r="X6" s="23"/>
      <c r="Y6" s="23"/>
      <c r="Z6" s="0"/>
    </row>
    <row r="7" customFormat="false" ht="13.8" hidden="false" customHeight="false" outlineLevel="0" collapsed="false">
      <c r="A7" s="24" t="s">
        <v>24</v>
      </c>
      <c r="B7" s="25"/>
      <c r="D7" s="24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  <c r="P7" s="28"/>
      <c r="Q7" s="28"/>
      <c r="R7" s="28"/>
      <c r="S7" s="28"/>
      <c r="T7" s="28"/>
      <c r="U7" s="29" t="s">
        <v>25</v>
      </c>
      <c r="V7" s="30" t="s">
        <v>26</v>
      </c>
      <c r="W7" s="30" t="n">
        <v>386</v>
      </c>
      <c r="X7" s="31"/>
      <c r="Y7" s="32" t="n">
        <v>240481</v>
      </c>
      <c r="Z7" s="33"/>
      <c r="AA7" s="33"/>
      <c r="AB7" s="33"/>
      <c r="AC7" s="33"/>
      <c r="AD7" s="33"/>
      <c r="AE7" s="4"/>
    </row>
    <row r="8" customFormat="false" ht="13.2" hidden="false" customHeight="false" outlineLevel="0" collapsed="false">
      <c r="A8" s="34" t="s">
        <v>27</v>
      </c>
      <c r="B8" s="35" t="s">
        <v>28</v>
      </c>
      <c r="D8" s="3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n">
        <v>1</v>
      </c>
      <c r="T8" s="9" t="n">
        <f aca="false">S8+R8+Q8+P8+O8+N8+M8+L8+K8+J8+I8+H8+G8+F8+E8+D8</f>
        <v>1</v>
      </c>
      <c r="U8" s="36" t="s">
        <v>25</v>
      </c>
      <c r="V8" s="37" t="s">
        <v>26</v>
      </c>
      <c r="W8" s="37" t="n">
        <v>386</v>
      </c>
      <c r="X8" s="38"/>
      <c r="Y8" s="39" t="n">
        <v>240481</v>
      </c>
      <c r="Z8" s="0"/>
    </row>
    <row r="9" customFormat="false" ht="39.6" hidden="false" customHeight="false" outlineLevel="0" collapsed="false">
      <c r="A9" s="40" t="s">
        <v>29</v>
      </c>
      <c r="B9" s="35" t="s">
        <v>28</v>
      </c>
      <c r="D9" s="34"/>
      <c r="E9" s="9"/>
      <c r="F9" s="9"/>
      <c r="G9" s="9"/>
      <c r="H9" s="9"/>
      <c r="I9" s="9"/>
      <c r="J9" s="9"/>
      <c r="K9" s="9" t="n">
        <v>3</v>
      </c>
      <c r="L9" s="9" t="n">
        <v>1</v>
      </c>
      <c r="M9" s="9" t="n">
        <v>1</v>
      </c>
      <c r="N9" s="41" t="n">
        <v>2</v>
      </c>
      <c r="O9" s="41" t="n">
        <v>3</v>
      </c>
      <c r="P9" s="41" t="n">
        <v>1</v>
      </c>
      <c r="Q9" s="41" t="n">
        <v>2</v>
      </c>
      <c r="R9" s="41" t="n">
        <v>2</v>
      </c>
      <c r="S9" s="41" t="n">
        <v>4</v>
      </c>
      <c r="T9" s="9" t="n">
        <f aca="false">S9+R9+Q9+P9+O9+N9+M9+L9+K9+J9+I9+H9+G9+F9+E9+D9</f>
        <v>19</v>
      </c>
      <c r="U9" s="36" t="s">
        <v>25</v>
      </c>
      <c r="V9" s="37" t="s">
        <v>26</v>
      </c>
      <c r="W9" s="37" t="n">
        <v>386</v>
      </c>
      <c r="X9" s="38"/>
      <c r="Y9" s="39" t="n">
        <v>240481</v>
      </c>
      <c r="Z9" s="0"/>
    </row>
    <row r="10" customFormat="false" ht="39.6" hidden="false" customHeight="false" outlineLevel="0" collapsed="false">
      <c r="A10" s="40" t="s">
        <v>29</v>
      </c>
      <c r="B10" s="35" t="s">
        <v>30</v>
      </c>
      <c r="D10" s="34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/>
      <c r="R10" s="9"/>
      <c r="S10" s="9"/>
      <c r="T10" s="9" t="n">
        <f aca="false">S10+R10+Q10+P10+O10+N10+M10+L10+K10+J10+I10+H10+G10+F10+E10+D10</f>
        <v>1</v>
      </c>
      <c r="U10" s="36" t="s">
        <v>25</v>
      </c>
      <c r="V10" s="37" t="s">
        <v>26</v>
      </c>
      <c r="W10" s="37" t="n">
        <v>386</v>
      </c>
      <c r="X10" s="38"/>
      <c r="Y10" s="39" t="n">
        <v>240481</v>
      </c>
      <c r="Z10" s="0"/>
    </row>
    <row r="11" customFormat="false" ht="39.6" hidden="false" customHeight="false" outlineLevel="0" collapsed="false">
      <c r="A11" s="40" t="s">
        <v>29</v>
      </c>
      <c r="B11" s="35" t="s">
        <v>31</v>
      </c>
      <c r="D11" s="34"/>
      <c r="E11" s="9"/>
      <c r="F11" s="9"/>
      <c r="G11" s="9"/>
      <c r="H11" s="9" t="n">
        <v>1</v>
      </c>
      <c r="I11" s="9" t="n">
        <v>2</v>
      </c>
      <c r="J11" s="9"/>
      <c r="K11" s="9" t="n">
        <v>2</v>
      </c>
      <c r="L11" s="41" t="n">
        <v>1</v>
      </c>
      <c r="M11" s="41" t="n">
        <v>5</v>
      </c>
      <c r="N11" s="41" t="n">
        <v>3</v>
      </c>
      <c r="O11" s="41" t="n">
        <v>2</v>
      </c>
      <c r="P11" s="41" t="n">
        <v>1</v>
      </c>
      <c r="Q11" s="9"/>
      <c r="R11" s="41" t="n">
        <v>4</v>
      </c>
      <c r="S11" s="41" t="n">
        <v>1</v>
      </c>
      <c r="T11" s="9" t="n">
        <f aca="false">S11+R11+Q11+P11+O11+N11+M11+L11+K11+J11+I11+H11+G11+F11+E11+D11</f>
        <v>22</v>
      </c>
      <c r="U11" s="36" t="s">
        <v>25</v>
      </c>
      <c r="V11" s="37" t="s">
        <v>26</v>
      </c>
      <c r="W11" s="37" t="n">
        <v>386</v>
      </c>
      <c r="X11" s="38"/>
      <c r="Y11" s="39" t="n">
        <v>240481</v>
      </c>
      <c r="Z11" s="0"/>
    </row>
    <row r="12" s="43" customFormat="true" ht="13.2" hidden="false" customHeight="false" outlineLevel="0" collapsed="false">
      <c r="A12" s="40" t="s">
        <v>22</v>
      </c>
      <c r="B12" s="35"/>
      <c r="C12" s="1"/>
      <c r="D12" s="42" t="n">
        <f aca="false">SUM(D9:D11)</f>
        <v>0</v>
      </c>
      <c r="E12" s="41" t="n">
        <f aca="false">SUM(E9:E11)</f>
        <v>0</v>
      </c>
      <c r="F12" s="41" t="n">
        <f aca="false">SUM(F9:F11)</f>
        <v>0</v>
      </c>
      <c r="G12" s="41" t="n">
        <f aca="false">SUM(G9:G11)</f>
        <v>0</v>
      </c>
      <c r="H12" s="41" t="n">
        <f aca="false">SUM(H9:H11)</f>
        <v>1</v>
      </c>
      <c r="I12" s="41" t="n">
        <f aca="false">SUM(I9:I11)</f>
        <v>2</v>
      </c>
      <c r="J12" s="41" t="n">
        <f aca="false">SUM(J9:J11)</f>
        <v>0</v>
      </c>
      <c r="K12" s="41" t="n">
        <f aca="false">SUM(K9:K11)</f>
        <v>5</v>
      </c>
      <c r="L12" s="41" t="n">
        <f aca="false">SUM(L9:L11)</f>
        <v>2</v>
      </c>
      <c r="M12" s="41" t="n">
        <f aca="false">SUM(M9:M11)</f>
        <v>6</v>
      </c>
      <c r="N12" s="41" t="n">
        <f aca="false">SUM(N9:N11)</f>
        <v>5</v>
      </c>
      <c r="O12" s="41" t="n">
        <f aca="false">SUM(O9:O11)</f>
        <v>6</v>
      </c>
      <c r="P12" s="41" t="n">
        <f aca="false">SUM(P9:P11)</f>
        <v>2</v>
      </c>
      <c r="Q12" s="41" t="n">
        <f aca="false">SUM(Q9:Q11)</f>
        <v>2</v>
      </c>
      <c r="R12" s="41" t="n">
        <f aca="false">SUM(R9:R11)</f>
        <v>6</v>
      </c>
      <c r="S12" s="41" t="n">
        <f aca="false">SUM(S9:S11)</f>
        <v>5</v>
      </c>
      <c r="T12" s="9" t="n">
        <f aca="false">S12+R12+Q12+P12+O12+N12+M12+L12+K12+J12+I12+H12+G12+F12+E12+D12</f>
        <v>42</v>
      </c>
      <c r="U12" s="36" t="s">
        <v>25</v>
      </c>
      <c r="V12" s="37" t="s">
        <v>26</v>
      </c>
      <c r="W12" s="37" t="n">
        <v>386</v>
      </c>
      <c r="X12" s="38"/>
      <c r="Y12" s="39" t="n">
        <v>240481</v>
      </c>
    </row>
    <row r="13" customFormat="false" ht="26.4" hidden="false" customHeight="false" outlineLevel="0" collapsed="false">
      <c r="A13" s="40" t="s">
        <v>32</v>
      </c>
      <c r="B13" s="35" t="s">
        <v>33</v>
      </c>
      <c r="D13" s="34"/>
      <c r="E13" s="9"/>
      <c r="F13" s="9"/>
      <c r="G13" s="9"/>
      <c r="H13" s="9"/>
      <c r="I13" s="9" t="n">
        <v>1</v>
      </c>
      <c r="J13" s="9"/>
      <c r="K13" s="41" t="n">
        <v>1</v>
      </c>
      <c r="L13" s="41" t="n">
        <v>1</v>
      </c>
      <c r="M13" s="9"/>
      <c r="N13" s="9"/>
      <c r="O13" s="41"/>
      <c r="P13" s="9"/>
      <c r="Q13" s="9"/>
      <c r="R13" s="9"/>
      <c r="S13" s="9"/>
      <c r="T13" s="9" t="n">
        <f aca="false">S13+R13+Q13+P13+O13+N13+M13+L13+K13+J13+I13+H13+G13+F13+E13+D13</f>
        <v>3</v>
      </c>
      <c r="U13" s="36" t="s">
        <v>25</v>
      </c>
      <c r="V13" s="37" t="s">
        <v>26</v>
      </c>
      <c r="W13" s="37" t="n">
        <v>386</v>
      </c>
      <c r="X13" s="38"/>
      <c r="Y13" s="39" t="n">
        <v>240481</v>
      </c>
      <c r="Z13" s="0"/>
    </row>
    <row r="14" customFormat="false" ht="26.4" hidden="false" customHeight="false" outlineLevel="0" collapsed="false">
      <c r="A14" s="40" t="s">
        <v>32</v>
      </c>
      <c r="B14" s="35" t="s">
        <v>31</v>
      </c>
      <c r="D14" s="34"/>
      <c r="E14" s="9"/>
      <c r="F14" s="9"/>
      <c r="G14" s="9" t="n">
        <v>1</v>
      </c>
      <c r="H14" s="9" t="n">
        <v>2</v>
      </c>
      <c r="I14" s="9" t="n">
        <v>5</v>
      </c>
      <c r="J14" s="41" t="n">
        <v>2</v>
      </c>
      <c r="K14" s="41" t="n">
        <v>7</v>
      </c>
      <c r="L14" s="41" t="n">
        <v>4</v>
      </c>
      <c r="M14" s="41" t="n">
        <v>12</v>
      </c>
      <c r="N14" s="41" t="n">
        <v>5</v>
      </c>
      <c r="O14" s="41" t="n">
        <v>6</v>
      </c>
      <c r="P14" s="41" t="n">
        <v>1</v>
      </c>
      <c r="Q14" s="9"/>
      <c r="R14" s="41" t="n">
        <v>3</v>
      </c>
      <c r="S14" s="41" t="n">
        <v>3</v>
      </c>
      <c r="T14" s="9" t="n">
        <f aca="false">S14+R14+Q14+P14+O14+N14+M14+L14+K14+J14+I14+H14+G14+F14+E14+D14</f>
        <v>51</v>
      </c>
      <c r="U14" s="36" t="s">
        <v>25</v>
      </c>
      <c r="V14" s="37" t="s">
        <v>26</v>
      </c>
      <c r="W14" s="37" t="n">
        <v>386</v>
      </c>
      <c r="X14" s="38"/>
      <c r="Y14" s="39" t="n">
        <v>240481</v>
      </c>
      <c r="Z14" s="0"/>
    </row>
    <row r="15" customFormat="false" ht="13.2" hidden="false" customHeight="false" outlineLevel="0" collapsed="false">
      <c r="A15" s="40" t="s">
        <v>22</v>
      </c>
      <c r="B15" s="35"/>
      <c r="D15" s="34" t="n">
        <f aca="false">SUM(D13:D14)</f>
        <v>0</v>
      </c>
      <c r="E15" s="9" t="n">
        <f aca="false">SUM(E13:E14)</f>
        <v>0</v>
      </c>
      <c r="F15" s="9" t="n">
        <f aca="false">SUM(F13:F14)</f>
        <v>0</v>
      </c>
      <c r="G15" s="9" t="n">
        <f aca="false">SUM(G13:G14)</f>
        <v>1</v>
      </c>
      <c r="H15" s="9" t="n">
        <f aca="false">SUM(H13:H14)</f>
        <v>2</v>
      </c>
      <c r="I15" s="9" t="n">
        <f aca="false">SUM(I13:I14)</f>
        <v>6</v>
      </c>
      <c r="J15" s="9" t="n">
        <f aca="false">SUM(J13:J14)</f>
        <v>2</v>
      </c>
      <c r="K15" s="9" t="n">
        <f aca="false">SUM(K13:K14)</f>
        <v>8</v>
      </c>
      <c r="L15" s="9" t="n">
        <f aca="false">SUM(L13:L14)</f>
        <v>5</v>
      </c>
      <c r="M15" s="9" t="n">
        <f aca="false">SUM(M13:M14)</f>
        <v>12</v>
      </c>
      <c r="N15" s="9" t="n">
        <f aca="false">SUM(N13:N14)</f>
        <v>5</v>
      </c>
      <c r="O15" s="9" t="n">
        <f aca="false">SUM(O13:O14)</f>
        <v>6</v>
      </c>
      <c r="P15" s="9" t="n">
        <f aca="false">SUM(P13:P14)</f>
        <v>1</v>
      </c>
      <c r="Q15" s="9" t="n">
        <f aca="false">SUM(Q13:Q14)</f>
        <v>0</v>
      </c>
      <c r="R15" s="9" t="n">
        <f aca="false">SUM(R13:R14)</f>
        <v>3</v>
      </c>
      <c r="S15" s="9" t="n">
        <f aca="false">SUM(S13:S14)</f>
        <v>3</v>
      </c>
      <c r="T15" s="9" t="n">
        <f aca="false">SUM(T13:T14)</f>
        <v>54</v>
      </c>
      <c r="U15" s="36" t="s">
        <v>25</v>
      </c>
      <c r="V15" s="37" t="s">
        <v>26</v>
      </c>
      <c r="W15" s="37" t="n">
        <v>386</v>
      </c>
      <c r="X15" s="38"/>
      <c r="Y15" s="39" t="n">
        <v>240481</v>
      </c>
      <c r="Z15" s="0"/>
    </row>
    <row r="16" customFormat="false" ht="26.4" hidden="false" customHeight="false" outlineLevel="0" collapsed="false">
      <c r="A16" s="40" t="s">
        <v>34</v>
      </c>
      <c r="B16" s="35" t="s">
        <v>28</v>
      </c>
      <c r="D16" s="34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 t="n">
        <v>1</v>
      </c>
      <c r="T16" s="9" t="n">
        <f aca="false">S16+R16+Q16+P16+O16+N16+M16+L16+K16+J16+I16+H16+G16+F16+E16+D16</f>
        <v>1</v>
      </c>
      <c r="U16" s="36" t="s">
        <v>25</v>
      </c>
      <c r="V16" s="37" t="s">
        <v>26</v>
      </c>
      <c r="W16" s="37" t="n">
        <v>386</v>
      </c>
      <c r="X16" s="38"/>
      <c r="Y16" s="39" t="n">
        <v>240481</v>
      </c>
      <c r="Z16" s="0"/>
    </row>
    <row r="17" customFormat="false" ht="26.4" hidden="false" customHeight="false" outlineLevel="0" collapsed="false">
      <c r="A17" s="40" t="s">
        <v>34</v>
      </c>
      <c r="B17" s="35" t="s">
        <v>31</v>
      </c>
      <c r="D17" s="34"/>
      <c r="E17" s="9"/>
      <c r="F17" s="9" t="n">
        <v>1</v>
      </c>
      <c r="G17" s="9"/>
      <c r="H17" s="9"/>
      <c r="I17" s="9" t="n">
        <v>3</v>
      </c>
      <c r="J17" s="9"/>
      <c r="K17" s="9" t="n">
        <v>4</v>
      </c>
      <c r="L17" s="9" t="n">
        <v>1</v>
      </c>
      <c r="M17" s="9" t="n">
        <v>3</v>
      </c>
      <c r="N17" s="9" t="n">
        <v>1</v>
      </c>
      <c r="O17" s="9" t="n">
        <v>2</v>
      </c>
      <c r="P17" s="9" t="n">
        <v>1</v>
      </c>
      <c r="Q17" s="9" t="n">
        <v>1</v>
      </c>
      <c r="R17" s="9" t="n">
        <v>2</v>
      </c>
      <c r="S17" s="9" t="n">
        <v>2</v>
      </c>
      <c r="T17" s="9" t="n">
        <f aca="false">S17+R17+Q17+P17+O17+N17+M17+L17+K17+J17+I17+H17+G17+F17+E17+D17</f>
        <v>21</v>
      </c>
      <c r="U17" s="36" t="s">
        <v>25</v>
      </c>
      <c r="V17" s="37" t="s">
        <v>26</v>
      </c>
      <c r="W17" s="37" t="n">
        <v>386</v>
      </c>
      <c r="X17" s="38"/>
      <c r="Y17" s="39" t="n">
        <v>240481</v>
      </c>
      <c r="Z17" s="0"/>
    </row>
    <row r="18" customFormat="false" ht="13.2" hidden="false" customHeight="false" outlineLevel="0" collapsed="false">
      <c r="A18" s="40" t="s">
        <v>22</v>
      </c>
      <c r="B18" s="35"/>
      <c r="D18" s="34" t="n">
        <f aca="false">SUM(D16:D17)</f>
        <v>0</v>
      </c>
      <c r="E18" s="9" t="n">
        <f aca="false">SUM(E16:E17)</f>
        <v>0</v>
      </c>
      <c r="F18" s="9" t="n">
        <f aca="false">SUM(F16:F17)</f>
        <v>1</v>
      </c>
      <c r="G18" s="9" t="n">
        <f aca="false">SUM(G16:G17)</f>
        <v>0</v>
      </c>
      <c r="H18" s="9" t="n">
        <f aca="false">SUM(H16:H17)</f>
        <v>0</v>
      </c>
      <c r="I18" s="9" t="n">
        <f aca="false">SUM(I16:I17)</f>
        <v>3</v>
      </c>
      <c r="J18" s="9" t="n">
        <f aca="false">SUM(J16:J17)</f>
        <v>0</v>
      </c>
      <c r="K18" s="9" t="n">
        <f aca="false">SUM(K16:K17)</f>
        <v>4</v>
      </c>
      <c r="L18" s="9" t="n">
        <f aca="false">SUM(L16:L17)</f>
        <v>1</v>
      </c>
      <c r="M18" s="9" t="n">
        <f aca="false">SUM(M16:M17)</f>
        <v>3</v>
      </c>
      <c r="N18" s="9" t="n">
        <f aca="false">SUM(N16:N17)</f>
        <v>1</v>
      </c>
      <c r="O18" s="9" t="n">
        <f aca="false">SUM(O16:O17)</f>
        <v>2</v>
      </c>
      <c r="P18" s="9" t="n">
        <f aca="false">SUM(P16:P17)</f>
        <v>1</v>
      </c>
      <c r="Q18" s="9" t="n">
        <f aca="false">SUM(Q16:Q17)</f>
        <v>1</v>
      </c>
      <c r="R18" s="9" t="n">
        <f aca="false">SUM(R16:R17)</f>
        <v>2</v>
      </c>
      <c r="S18" s="9" t="n">
        <f aca="false">SUM(S16:S17)</f>
        <v>3</v>
      </c>
      <c r="T18" s="9" t="n">
        <f aca="false">SUM(T16:T17)</f>
        <v>22</v>
      </c>
      <c r="U18" s="36" t="s">
        <v>25</v>
      </c>
      <c r="V18" s="37" t="s">
        <v>26</v>
      </c>
      <c r="W18" s="37" t="n">
        <v>386</v>
      </c>
      <c r="X18" s="38"/>
      <c r="Y18" s="39" t="n">
        <v>240481</v>
      </c>
      <c r="Z18" s="0"/>
    </row>
    <row r="19" customFormat="false" ht="13.2" hidden="false" customHeight="false" outlineLevel="0" collapsed="false">
      <c r="A19" s="40" t="s">
        <v>35</v>
      </c>
      <c r="B19" s="35" t="s">
        <v>28</v>
      </c>
      <c r="D19" s="34"/>
      <c r="E19" s="9"/>
      <c r="F19" s="9"/>
      <c r="G19" s="9"/>
      <c r="H19" s="9"/>
      <c r="I19" s="9"/>
      <c r="J19" s="9"/>
      <c r="K19" s="9" t="n">
        <v>3</v>
      </c>
      <c r="L19" s="9" t="n">
        <v>1</v>
      </c>
      <c r="M19" s="9" t="n">
        <v>1</v>
      </c>
      <c r="N19" s="41" t="n">
        <v>2</v>
      </c>
      <c r="O19" s="41" t="n">
        <v>3</v>
      </c>
      <c r="P19" s="41" t="n">
        <v>1</v>
      </c>
      <c r="Q19" s="41" t="n">
        <v>2</v>
      </c>
      <c r="R19" s="41" t="n">
        <v>2</v>
      </c>
      <c r="S19" s="41" t="n">
        <v>6</v>
      </c>
      <c r="T19" s="9" t="n">
        <f aca="false">S19+R19+Q19+P19+O19+N19+M19+L19+K19+J19+I19+H19+G19+F19+E19+D19</f>
        <v>21</v>
      </c>
      <c r="U19" s="36" t="s">
        <v>25</v>
      </c>
      <c r="V19" s="37" t="s">
        <v>26</v>
      </c>
      <c r="W19" s="37" t="n">
        <v>386</v>
      </c>
      <c r="X19" s="38"/>
      <c r="Y19" s="39" t="n">
        <v>240481</v>
      </c>
      <c r="Z19" s="0"/>
    </row>
    <row r="20" customFormat="false" ht="13.2" hidden="false" customHeight="false" outlineLevel="0" collapsed="false">
      <c r="A20" s="40" t="s">
        <v>35</v>
      </c>
      <c r="B20" s="35" t="s">
        <v>30</v>
      </c>
      <c r="D20" s="34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v>1</v>
      </c>
      <c r="P20" s="9"/>
      <c r="Q20" s="9"/>
      <c r="R20" s="9"/>
      <c r="S20" s="41"/>
      <c r="T20" s="9" t="n">
        <f aca="false">S20+R20+Q20+P20+O20+N20+M20+L20+K20+J20+I20+H20+G20+F20+E20+D20</f>
        <v>1</v>
      </c>
      <c r="U20" s="36" t="s">
        <v>25</v>
      </c>
      <c r="V20" s="37" t="s">
        <v>26</v>
      </c>
      <c r="W20" s="37" t="n">
        <v>386</v>
      </c>
      <c r="X20" s="38"/>
      <c r="Y20" s="39" t="n">
        <v>240481</v>
      </c>
      <c r="Z20" s="0"/>
    </row>
    <row r="21" customFormat="false" ht="13.2" hidden="false" customHeight="false" outlineLevel="0" collapsed="false">
      <c r="A21" s="40" t="s">
        <v>35</v>
      </c>
      <c r="B21" s="35" t="s">
        <v>33</v>
      </c>
      <c r="D21" s="34"/>
      <c r="E21" s="9"/>
      <c r="F21" s="9"/>
      <c r="G21" s="9"/>
      <c r="H21" s="9"/>
      <c r="I21" s="9" t="n">
        <v>1</v>
      </c>
      <c r="J21" s="9"/>
      <c r="K21" s="9" t="n">
        <v>1</v>
      </c>
      <c r="L21" s="9" t="n">
        <v>1</v>
      </c>
      <c r="M21" s="9"/>
      <c r="N21" s="9"/>
      <c r="O21" s="9"/>
      <c r="P21" s="9"/>
      <c r="Q21" s="9"/>
      <c r="R21" s="9"/>
      <c r="S21" s="9"/>
      <c r="T21" s="9" t="n">
        <f aca="false">S21+R21+Q21+P21+O21+N21+M21+L21+K21+J21+I21+H21+G21+F21+E21+D21</f>
        <v>3</v>
      </c>
      <c r="U21" s="36" t="s">
        <v>25</v>
      </c>
      <c r="V21" s="37" t="s">
        <v>26</v>
      </c>
      <c r="W21" s="37" t="n">
        <v>386</v>
      </c>
      <c r="X21" s="38"/>
      <c r="Y21" s="39" t="n">
        <v>240481</v>
      </c>
      <c r="Z21" s="0"/>
    </row>
    <row r="22" customFormat="false" ht="13.2" hidden="false" customHeight="false" outlineLevel="0" collapsed="false">
      <c r="A22" s="40" t="s">
        <v>35</v>
      </c>
      <c r="B22" s="35" t="s">
        <v>31</v>
      </c>
      <c r="D22" s="34"/>
      <c r="E22" s="9"/>
      <c r="F22" s="9" t="n">
        <v>1</v>
      </c>
      <c r="G22" s="9" t="n">
        <v>1</v>
      </c>
      <c r="H22" s="9" t="n">
        <v>3</v>
      </c>
      <c r="I22" s="41" t="n">
        <v>10</v>
      </c>
      <c r="J22" s="41" t="n">
        <v>2</v>
      </c>
      <c r="K22" s="41" t="n">
        <v>13</v>
      </c>
      <c r="L22" s="41" t="n">
        <v>6</v>
      </c>
      <c r="M22" s="41" t="n">
        <v>20</v>
      </c>
      <c r="N22" s="41" t="n">
        <v>9</v>
      </c>
      <c r="O22" s="41" t="n">
        <v>10</v>
      </c>
      <c r="P22" s="41" t="n">
        <v>3</v>
      </c>
      <c r="Q22" s="41" t="n">
        <v>1</v>
      </c>
      <c r="R22" s="41" t="n">
        <v>9</v>
      </c>
      <c r="S22" s="41" t="n">
        <v>6</v>
      </c>
      <c r="T22" s="9" t="n">
        <f aca="false">S22+R22+Q22+P22+O22+N22+M22+L22+K22+J22+I22+H22+G22+F22+E22+D22</f>
        <v>94</v>
      </c>
      <c r="U22" s="36" t="s">
        <v>25</v>
      </c>
      <c r="V22" s="37" t="s">
        <v>26</v>
      </c>
      <c r="W22" s="37" t="n">
        <v>386</v>
      </c>
      <c r="X22" s="38"/>
      <c r="Y22" s="39" t="n">
        <v>240481</v>
      </c>
      <c r="Z22" s="0"/>
    </row>
    <row r="23" customFormat="false" ht="13.2" hidden="false" customHeight="false" outlineLevel="0" collapsed="false">
      <c r="A23" s="40" t="s">
        <v>36</v>
      </c>
      <c r="B23" s="35"/>
      <c r="D23" s="34" t="n">
        <f aca="false">SUM(D19:D22)</f>
        <v>0</v>
      </c>
      <c r="E23" s="9" t="n">
        <f aca="false">SUM(E19:E22)</f>
        <v>0</v>
      </c>
      <c r="F23" s="9" t="n">
        <f aca="false">SUM(F19:F22)</f>
        <v>1</v>
      </c>
      <c r="G23" s="9" t="n">
        <f aca="false">SUM(G19:G22)</f>
        <v>1</v>
      </c>
      <c r="H23" s="9" t="n">
        <f aca="false">SUM(H19:H22)</f>
        <v>3</v>
      </c>
      <c r="I23" s="9" t="n">
        <f aca="false">SUM(I19:I22)</f>
        <v>11</v>
      </c>
      <c r="J23" s="9" t="n">
        <f aca="false">SUM(J19:J22)</f>
        <v>2</v>
      </c>
      <c r="K23" s="9" t="n">
        <f aca="false">SUM(K19:K22)</f>
        <v>17</v>
      </c>
      <c r="L23" s="9" t="n">
        <f aca="false">SUM(L19:L22)</f>
        <v>8</v>
      </c>
      <c r="M23" s="9" t="n">
        <f aca="false">SUM(M19:M22)</f>
        <v>21</v>
      </c>
      <c r="N23" s="9" t="n">
        <f aca="false">SUM(N19:N22)</f>
        <v>11</v>
      </c>
      <c r="O23" s="9" t="n">
        <f aca="false">SUM(O19:O22)</f>
        <v>14</v>
      </c>
      <c r="P23" s="9" t="n">
        <f aca="false">SUM(P19:P22)</f>
        <v>4</v>
      </c>
      <c r="Q23" s="9" t="n">
        <f aca="false">SUM(Q19:Q22)</f>
        <v>3</v>
      </c>
      <c r="R23" s="9" t="n">
        <f aca="false">SUM(R19:R22)</f>
        <v>11</v>
      </c>
      <c r="S23" s="9" t="n">
        <f aca="false">SUM(S19:S22)</f>
        <v>12</v>
      </c>
      <c r="T23" s="9" t="n">
        <f aca="false">SUM(T19:T22)</f>
        <v>119</v>
      </c>
      <c r="U23" s="36" t="s">
        <v>25</v>
      </c>
      <c r="V23" s="37" t="s">
        <v>26</v>
      </c>
      <c r="W23" s="37" t="n">
        <v>386</v>
      </c>
      <c r="X23" s="38"/>
      <c r="Y23" s="39" t="n">
        <v>240481</v>
      </c>
      <c r="Z23" s="0"/>
    </row>
    <row r="24" s="44" customFormat="true" ht="26.4" hidden="false" customHeight="false" outlineLevel="0" collapsed="false">
      <c r="A24" s="40" t="s">
        <v>37</v>
      </c>
      <c r="B24" s="35"/>
      <c r="C24" s="1"/>
      <c r="D24" s="3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36" t="s">
        <v>25</v>
      </c>
      <c r="V24" s="37" t="s">
        <v>26</v>
      </c>
      <c r="W24" s="37" t="n">
        <v>386</v>
      </c>
      <c r="X24" s="38"/>
      <c r="Y24" s="39" t="n">
        <v>240481</v>
      </c>
    </row>
    <row r="25" customFormat="false" ht="13.2" hidden="false" customHeight="false" outlineLevel="0" collapsed="false">
      <c r="A25" s="40" t="s">
        <v>38</v>
      </c>
      <c r="B25" s="35" t="s">
        <v>28</v>
      </c>
      <c r="D25" s="34"/>
      <c r="E25" s="9"/>
      <c r="F25" s="9"/>
      <c r="G25" s="9"/>
      <c r="H25" s="9" t="n">
        <v>1</v>
      </c>
      <c r="I25" s="9"/>
      <c r="J25" s="9"/>
      <c r="K25" s="9"/>
      <c r="L25" s="41" t="n">
        <v>1</v>
      </c>
      <c r="M25" s="9"/>
      <c r="N25" s="9"/>
      <c r="O25" s="9"/>
      <c r="P25" s="9" t="n">
        <v>1</v>
      </c>
      <c r="Q25" s="9"/>
      <c r="R25" s="9"/>
      <c r="S25" s="9"/>
      <c r="T25" s="9" t="n">
        <f aca="false">S25+R25+Q25+P25+O25+N25+M25+L25+K25+J25+I25+H25+G25+F25+E25+D25</f>
        <v>3</v>
      </c>
      <c r="U25" s="36" t="s">
        <v>25</v>
      </c>
      <c r="V25" s="37" t="s">
        <v>26</v>
      </c>
      <c r="W25" s="37" t="n">
        <v>386</v>
      </c>
      <c r="X25" s="38"/>
      <c r="Y25" s="39" t="n">
        <v>240481</v>
      </c>
      <c r="Z25" s="0"/>
    </row>
    <row r="26" customFormat="false" ht="13.2" hidden="false" customHeight="false" outlineLevel="0" collapsed="false">
      <c r="A26" s="40" t="s">
        <v>38</v>
      </c>
      <c r="B26" s="35" t="s">
        <v>31</v>
      </c>
      <c r="D26" s="34"/>
      <c r="E26" s="9"/>
      <c r="F26" s="9"/>
      <c r="G26" s="9"/>
      <c r="H26" s="9" t="n">
        <v>1</v>
      </c>
      <c r="I26" s="9" t="n">
        <v>5</v>
      </c>
      <c r="J26" s="9" t="n">
        <v>2</v>
      </c>
      <c r="K26" s="9" t="n">
        <v>7</v>
      </c>
      <c r="L26" s="41" t="n">
        <v>5</v>
      </c>
      <c r="M26" s="9" t="n">
        <v>6</v>
      </c>
      <c r="N26" s="9" t="n">
        <v>1</v>
      </c>
      <c r="O26" s="9"/>
      <c r="P26" s="9"/>
      <c r="Q26" s="9"/>
      <c r="R26" s="9"/>
      <c r="S26" s="9"/>
      <c r="T26" s="9" t="n">
        <f aca="false">S26+R26+Q26+P26+O26+N26+M26+L26+K26+J26+I26+H26+G26+F26+E26+D26</f>
        <v>27</v>
      </c>
      <c r="U26" s="36" t="s">
        <v>25</v>
      </c>
      <c r="V26" s="37" t="s">
        <v>26</v>
      </c>
      <c r="W26" s="37" t="n">
        <v>386</v>
      </c>
      <c r="X26" s="38"/>
      <c r="Y26" s="39" t="n">
        <v>240481</v>
      </c>
      <c r="Z26" s="0"/>
    </row>
    <row r="27" customFormat="false" ht="13.2" hidden="false" customHeight="false" outlineLevel="0" collapsed="false">
      <c r="A27" s="40" t="s">
        <v>39</v>
      </c>
      <c r="B27" s="35"/>
      <c r="D27" s="34" t="n">
        <f aca="false">SUM(D25:D26)</f>
        <v>0</v>
      </c>
      <c r="E27" s="9" t="n">
        <f aca="false">SUM(E25:E26)</f>
        <v>0</v>
      </c>
      <c r="F27" s="9" t="n">
        <f aca="false">SUM(F25:F26)</f>
        <v>0</v>
      </c>
      <c r="G27" s="9" t="n">
        <f aca="false">SUM(G25:G26)</f>
        <v>0</v>
      </c>
      <c r="H27" s="9" t="n">
        <f aca="false">SUM(H25:H26)</f>
        <v>2</v>
      </c>
      <c r="I27" s="9" t="n">
        <f aca="false">SUM(I25:I26)</f>
        <v>5</v>
      </c>
      <c r="J27" s="9" t="n">
        <f aca="false">SUM(J25:J26)</f>
        <v>2</v>
      </c>
      <c r="K27" s="9" t="n">
        <f aca="false">SUM(K25:K26)</f>
        <v>7</v>
      </c>
      <c r="L27" s="9" t="n">
        <f aca="false">SUM(L25:L26)</f>
        <v>6</v>
      </c>
      <c r="M27" s="9" t="n">
        <f aca="false">SUM(M25:M26)</f>
        <v>6</v>
      </c>
      <c r="N27" s="9" t="n">
        <f aca="false">SUM(N25:N26)</f>
        <v>1</v>
      </c>
      <c r="O27" s="9" t="n">
        <f aca="false">SUM(O25:O26)</f>
        <v>0</v>
      </c>
      <c r="P27" s="9" t="n">
        <f aca="false">SUM(P25:P26)</f>
        <v>1</v>
      </c>
      <c r="Q27" s="9" t="n">
        <f aca="false">SUM(Q25:Q26)</f>
        <v>0</v>
      </c>
      <c r="R27" s="9" t="n">
        <f aca="false">SUM(R25:R26)</f>
        <v>0</v>
      </c>
      <c r="S27" s="9" t="n">
        <f aca="false">SUM(S25:S26)</f>
        <v>0</v>
      </c>
      <c r="T27" s="9" t="n">
        <f aca="false">SUM(T25:T26)</f>
        <v>30</v>
      </c>
      <c r="U27" s="36" t="s">
        <v>25</v>
      </c>
      <c r="V27" s="37" t="s">
        <v>26</v>
      </c>
      <c r="W27" s="37" t="n">
        <v>386</v>
      </c>
      <c r="X27" s="38"/>
      <c r="Y27" s="39" t="n">
        <v>240481</v>
      </c>
      <c r="Z27" s="0"/>
    </row>
    <row r="28" s="44" customFormat="true" ht="26.4" hidden="false" customHeight="false" outlineLevel="0" collapsed="false">
      <c r="A28" s="40" t="s">
        <v>40</v>
      </c>
      <c r="B28" s="35"/>
      <c r="C28" s="1"/>
      <c r="D28" s="34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36" t="s">
        <v>25</v>
      </c>
      <c r="V28" s="37" t="s">
        <v>26</v>
      </c>
      <c r="W28" s="37" t="n">
        <v>386</v>
      </c>
      <c r="X28" s="38"/>
      <c r="Y28" s="39" t="n">
        <v>240481</v>
      </c>
    </row>
    <row r="29" customFormat="false" ht="13.2" hidden="false" customHeight="false" outlineLevel="0" collapsed="false">
      <c r="A29" s="40" t="s">
        <v>41</v>
      </c>
      <c r="B29" s="35" t="s">
        <v>28</v>
      </c>
      <c r="D29" s="34"/>
      <c r="E29" s="9"/>
      <c r="F29" s="9"/>
      <c r="G29" s="9"/>
      <c r="H29" s="41"/>
      <c r="I29" s="9" t="n">
        <v>1</v>
      </c>
      <c r="J29" s="9"/>
      <c r="K29" s="9"/>
      <c r="L29" s="41" t="n">
        <v>1</v>
      </c>
      <c r="M29" s="41" t="n">
        <v>3</v>
      </c>
      <c r="N29" s="41" t="n">
        <v>2</v>
      </c>
      <c r="O29" s="41" t="n">
        <v>4</v>
      </c>
      <c r="P29" s="41" t="n">
        <v>4</v>
      </c>
      <c r="Q29" s="41"/>
      <c r="R29" s="41" t="n">
        <v>2</v>
      </c>
      <c r="S29" s="41" t="n">
        <v>2</v>
      </c>
      <c r="T29" s="9" t="n">
        <f aca="false">S29+R29+Q29+P29+O29+N29+M29+L29+K29+J29+I29+H29+G29+F29+E29+D29</f>
        <v>19</v>
      </c>
      <c r="U29" s="36" t="s">
        <v>25</v>
      </c>
      <c r="V29" s="37" t="s">
        <v>26</v>
      </c>
      <c r="W29" s="37" t="n">
        <v>386</v>
      </c>
      <c r="X29" s="38"/>
      <c r="Y29" s="39" t="n">
        <v>240481</v>
      </c>
      <c r="Z29" s="0"/>
    </row>
    <row r="30" customFormat="false" ht="13.2" hidden="false" customHeight="false" outlineLevel="0" collapsed="false">
      <c r="A30" s="40" t="s">
        <v>41</v>
      </c>
      <c r="B30" s="35" t="s">
        <v>30</v>
      </c>
      <c r="D30" s="34"/>
      <c r="E30" s="9"/>
      <c r="F30" s="9"/>
      <c r="G30" s="9"/>
      <c r="H30" s="9"/>
      <c r="I30" s="9"/>
      <c r="J30" s="9"/>
      <c r="K30" s="9"/>
      <c r="L30" s="9"/>
      <c r="M30" s="9" t="n">
        <v>1</v>
      </c>
      <c r="N30" s="9"/>
      <c r="O30" s="9"/>
      <c r="P30" s="9"/>
      <c r="Q30" s="9"/>
      <c r="R30" s="9"/>
      <c r="S30" s="9"/>
      <c r="T30" s="9" t="n">
        <f aca="false">S30+R30+Q30+P30+O30+N30+M30+L30+K30+J30+I30+H30+G30+F30+E30+D30</f>
        <v>1</v>
      </c>
      <c r="U30" s="36" t="s">
        <v>25</v>
      </c>
      <c r="V30" s="37" t="s">
        <v>26</v>
      </c>
      <c r="W30" s="37" t="n">
        <v>386</v>
      </c>
      <c r="X30" s="38"/>
      <c r="Y30" s="39" t="n">
        <v>240481</v>
      </c>
      <c r="Z30" s="0"/>
    </row>
    <row r="31" customFormat="false" ht="13.2" hidden="false" customHeight="false" outlineLevel="0" collapsed="false">
      <c r="A31" s="40" t="s">
        <v>41</v>
      </c>
      <c r="B31" s="35" t="s">
        <v>33</v>
      </c>
      <c r="D31" s="34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 t="n">
        <v>1</v>
      </c>
      <c r="S31" s="41"/>
      <c r="T31" s="9" t="n">
        <f aca="false">S31+R31+Q31+P31+O31+N31+M31+L31+K31+J31+I31+H31+G31+F31+E31+D31</f>
        <v>1</v>
      </c>
      <c r="U31" s="36" t="s">
        <v>25</v>
      </c>
      <c r="V31" s="37" t="s">
        <v>26</v>
      </c>
      <c r="W31" s="37" t="n">
        <v>386</v>
      </c>
      <c r="X31" s="38"/>
      <c r="Y31" s="39" t="n">
        <v>240481</v>
      </c>
      <c r="Z31" s="0"/>
    </row>
    <row r="32" customFormat="false" ht="13.2" hidden="false" customHeight="false" outlineLevel="0" collapsed="false">
      <c r="A32" s="40" t="s">
        <v>41</v>
      </c>
      <c r="B32" s="35" t="s">
        <v>31</v>
      </c>
      <c r="D32" s="34"/>
      <c r="E32" s="9"/>
      <c r="F32" s="9"/>
      <c r="G32" s="9"/>
      <c r="H32" s="9" t="n">
        <v>1</v>
      </c>
      <c r="I32" s="9"/>
      <c r="J32" s="9"/>
      <c r="K32" s="9"/>
      <c r="L32" s="9"/>
      <c r="M32" s="9"/>
      <c r="N32" s="9" t="n">
        <v>3</v>
      </c>
      <c r="O32" s="9" t="n">
        <v>2</v>
      </c>
      <c r="P32" s="9"/>
      <c r="Q32" s="9"/>
      <c r="R32" s="9" t="n">
        <v>1</v>
      </c>
      <c r="S32" s="9" t="n">
        <v>1</v>
      </c>
      <c r="T32" s="9" t="n">
        <f aca="false">S32+R32+Q32+P32+O32+N32+M32+L32+K32+J32+I32+H32+G32+F32+E32+D32</f>
        <v>8</v>
      </c>
      <c r="U32" s="36" t="s">
        <v>25</v>
      </c>
      <c r="V32" s="37" t="s">
        <v>26</v>
      </c>
      <c r="W32" s="37" t="n">
        <v>386</v>
      </c>
      <c r="X32" s="38"/>
      <c r="Y32" s="39" t="n">
        <v>240481</v>
      </c>
      <c r="Z32" s="0"/>
    </row>
    <row r="33" customFormat="false" ht="13.2" hidden="false" customHeight="false" outlineLevel="0" collapsed="false">
      <c r="A33" s="40" t="s">
        <v>22</v>
      </c>
      <c r="B33" s="35"/>
      <c r="D33" s="34" t="n">
        <f aca="false">SUM(D29:D32)</f>
        <v>0</v>
      </c>
      <c r="E33" s="9" t="n">
        <f aca="false">SUM(E29:E32)</f>
        <v>0</v>
      </c>
      <c r="F33" s="9" t="n">
        <f aca="false">SUM(F29:F32)</f>
        <v>0</v>
      </c>
      <c r="G33" s="9" t="n">
        <f aca="false">SUM(G29:G32)</f>
        <v>0</v>
      </c>
      <c r="H33" s="9" t="n">
        <f aca="false">SUM(H29:H32)</f>
        <v>1</v>
      </c>
      <c r="I33" s="9" t="n">
        <f aca="false">SUM(I29:I32)</f>
        <v>1</v>
      </c>
      <c r="J33" s="9" t="n">
        <f aca="false">SUM(J29:J32)</f>
        <v>0</v>
      </c>
      <c r="K33" s="9" t="n">
        <f aca="false">SUM(K29:K32)</f>
        <v>0</v>
      </c>
      <c r="L33" s="9" t="n">
        <f aca="false">SUM(L29:L32)</f>
        <v>1</v>
      </c>
      <c r="M33" s="9" t="n">
        <f aca="false">SUM(M29:M32)</f>
        <v>4</v>
      </c>
      <c r="N33" s="9" t="n">
        <f aca="false">SUM(N29:N32)</f>
        <v>5</v>
      </c>
      <c r="O33" s="9" t="n">
        <f aca="false">SUM(O29:O32)</f>
        <v>6</v>
      </c>
      <c r="P33" s="9" t="n">
        <f aca="false">SUM(P29:P32)</f>
        <v>4</v>
      </c>
      <c r="Q33" s="9" t="n">
        <f aca="false">SUM(Q29:Q32)</f>
        <v>0</v>
      </c>
      <c r="R33" s="9" t="n">
        <f aca="false">SUM(R29:R32)</f>
        <v>4</v>
      </c>
      <c r="S33" s="9" t="n">
        <f aca="false">SUM(S29:S32)</f>
        <v>3</v>
      </c>
      <c r="T33" s="9" t="n">
        <f aca="false">SUM(T29:T32)</f>
        <v>29</v>
      </c>
      <c r="U33" s="36" t="s">
        <v>25</v>
      </c>
      <c r="V33" s="37" t="s">
        <v>26</v>
      </c>
      <c r="W33" s="37" t="n">
        <v>386</v>
      </c>
      <c r="X33" s="38"/>
      <c r="Y33" s="39" t="n">
        <v>240481</v>
      </c>
      <c r="Z33" s="0"/>
    </row>
    <row r="34" customFormat="false" ht="26.4" hidden="false" customHeight="false" outlineLevel="0" collapsed="false">
      <c r="A34" s="40" t="s">
        <v>42</v>
      </c>
      <c r="B34" s="35" t="s">
        <v>28</v>
      </c>
      <c r="D34" s="34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41" t="n">
        <v>1</v>
      </c>
      <c r="S34" s="9"/>
      <c r="T34" s="9" t="n">
        <f aca="false">S34+R34+Q34+P34+O34+N34+M34+L34+K34+J34+I34+H34+G34+F34+E34+D34</f>
        <v>1</v>
      </c>
      <c r="U34" s="36" t="s">
        <v>25</v>
      </c>
      <c r="V34" s="37" t="s">
        <v>26</v>
      </c>
      <c r="W34" s="37" t="n">
        <v>386</v>
      </c>
      <c r="X34" s="38"/>
      <c r="Y34" s="39" t="n">
        <v>240481</v>
      </c>
      <c r="Z34" s="0"/>
    </row>
    <row r="35" customFormat="false" ht="26.4" hidden="false" customHeight="false" outlineLevel="0" collapsed="false">
      <c r="A35" s="40" t="s">
        <v>42</v>
      </c>
      <c r="B35" s="35" t="s">
        <v>31</v>
      </c>
      <c r="D35" s="34"/>
      <c r="E35" s="9"/>
      <c r="F35" s="9"/>
      <c r="G35" s="9"/>
      <c r="H35" s="9" t="n">
        <v>1</v>
      </c>
      <c r="I35" s="9"/>
      <c r="J35" s="9"/>
      <c r="K35" s="9"/>
      <c r="L35" s="9"/>
      <c r="M35" s="41"/>
      <c r="N35" s="41"/>
      <c r="O35" s="41" t="n">
        <v>1</v>
      </c>
      <c r="P35" s="41"/>
      <c r="Q35" s="41" t="n">
        <v>1</v>
      </c>
      <c r="R35" s="9"/>
      <c r="S35" s="9"/>
      <c r="T35" s="9" t="n">
        <f aca="false">S35+R35+Q35+P35+O35+N35+M35+L35+K35+J35+I35+H35+G35+F35+E35+D35</f>
        <v>3</v>
      </c>
      <c r="U35" s="36" t="s">
        <v>25</v>
      </c>
      <c r="V35" s="37" t="s">
        <v>26</v>
      </c>
      <c r="W35" s="37" t="n">
        <v>386</v>
      </c>
      <c r="X35" s="38"/>
      <c r="Y35" s="39" t="n">
        <v>240481</v>
      </c>
      <c r="Z35" s="0"/>
    </row>
    <row r="36" customFormat="false" ht="13.2" hidden="false" customHeight="false" outlineLevel="0" collapsed="false">
      <c r="A36" s="40" t="s">
        <v>22</v>
      </c>
      <c r="B36" s="35"/>
      <c r="D36" s="34" t="n">
        <f aca="false">SUM(D34:D35)</f>
        <v>0</v>
      </c>
      <c r="E36" s="9" t="n">
        <f aca="false">SUM(E34:E35)</f>
        <v>0</v>
      </c>
      <c r="F36" s="9" t="n">
        <f aca="false">SUM(F34:F35)</f>
        <v>0</v>
      </c>
      <c r="G36" s="9" t="n">
        <f aca="false">SUM(G34:G35)</f>
        <v>0</v>
      </c>
      <c r="H36" s="9" t="n">
        <f aca="false">SUM(H34:H35)</f>
        <v>1</v>
      </c>
      <c r="I36" s="9" t="n">
        <f aca="false">SUM(I34:I35)</f>
        <v>0</v>
      </c>
      <c r="J36" s="9" t="n">
        <f aca="false">SUM(J34:J35)</f>
        <v>0</v>
      </c>
      <c r="K36" s="9" t="n">
        <f aca="false">SUM(K34:K35)</f>
        <v>0</v>
      </c>
      <c r="L36" s="9" t="n">
        <f aca="false">SUM(L34:L35)</f>
        <v>0</v>
      </c>
      <c r="M36" s="9" t="n">
        <f aca="false">SUM(M34:M35)</f>
        <v>0</v>
      </c>
      <c r="N36" s="9" t="n">
        <f aca="false">SUM(N34:N35)</f>
        <v>0</v>
      </c>
      <c r="O36" s="9" t="n">
        <f aca="false">SUM(O34:O35)</f>
        <v>1</v>
      </c>
      <c r="P36" s="9" t="n">
        <f aca="false">SUM(P34:P35)</f>
        <v>0</v>
      </c>
      <c r="Q36" s="9" t="n">
        <f aca="false">SUM(Q34:Q35)</f>
        <v>1</v>
      </c>
      <c r="R36" s="9" t="n">
        <f aca="false">SUM(R34:R35)</f>
        <v>1</v>
      </c>
      <c r="S36" s="9" t="n">
        <f aca="false">SUM(S34:S35)</f>
        <v>0</v>
      </c>
      <c r="T36" s="9" t="n">
        <f aca="false">SUM(T34:T35)</f>
        <v>4</v>
      </c>
      <c r="U36" s="36" t="s">
        <v>25</v>
      </c>
      <c r="V36" s="37" t="s">
        <v>26</v>
      </c>
      <c r="W36" s="37" t="n">
        <v>386</v>
      </c>
      <c r="X36" s="38"/>
      <c r="Y36" s="39" t="n">
        <v>240481</v>
      </c>
      <c r="Z36" s="0"/>
    </row>
    <row r="37" customFormat="false" ht="13.2" hidden="false" customHeight="false" outlineLevel="0" collapsed="false">
      <c r="A37" s="40" t="s">
        <v>43</v>
      </c>
      <c r="B37" s="35" t="s">
        <v>28</v>
      </c>
      <c r="D37" s="34"/>
      <c r="E37" s="9"/>
      <c r="F37" s="9"/>
      <c r="G37" s="9"/>
      <c r="H37" s="9"/>
      <c r="I37" s="9" t="n">
        <v>2</v>
      </c>
      <c r="J37" s="9"/>
      <c r="K37" s="9"/>
      <c r="L37" s="9"/>
      <c r="M37" s="9" t="n">
        <v>1</v>
      </c>
      <c r="N37" s="9" t="n">
        <v>1</v>
      </c>
      <c r="O37" s="9" t="n">
        <v>3</v>
      </c>
      <c r="P37" s="41"/>
      <c r="Q37" s="41"/>
      <c r="R37" s="9"/>
      <c r="S37" s="41"/>
      <c r="T37" s="9" t="n">
        <f aca="false">S37+R37+Q37+P37+O37+N37+M37+L37+K37+J37+I37+H37+G37+F37+E37+D37</f>
        <v>7</v>
      </c>
      <c r="U37" s="36" t="s">
        <v>25</v>
      </c>
      <c r="V37" s="37" t="s">
        <v>26</v>
      </c>
      <c r="W37" s="37" t="n">
        <v>386</v>
      </c>
      <c r="X37" s="38"/>
      <c r="Y37" s="39" t="n">
        <v>240481</v>
      </c>
      <c r="Z37" s="0"/>
    </row>
    <row r="38" customFormat="false" ht="13.2" hidden="false" customHeight="false" outlineLevel="0" collapsed="false">
      <c r="A38" s="40" t="s">
        <v>44</v>
      </c>
      <c r="B38" s="35" t="s">
        <v>28</v>
      </c>
      <c r="D38" s="34"/>
      <c r="E38" s="9"/>
      <c r="F38" s="9"/>
      <c r="G38" s="9"/>
      <c r="H38" s="9"/>
      <c r="I38" s="9" t="n">
        <v>3</v>
      </c>
      <c r="J38" s="9"/>
      <c r="K38" s="9"/>
      <c r="L38" s="9" t="n">
        <v>1</v>
      </c>
      <c r="M38" s="9" t="n">
        <v>4</v>
      </c>
      <c r="N38" s="41" t="n">
        <v>3</v>
      </c>
      <c r="O38" s="41" t="n">
        <v>7</v>
      </c>
      <c r="P38" s="41" t="n">
        <v>4</v>
      </c>
      <c r="Q38" s="41"/>
      <c r="R38" s="41" t="n">
        <v>3</v>
      </c>
      <c r="S38" s="41" t="n">
        <v>2</v>
      </c>
      <c r="T38" s="9" t="n">
        <f aca="false">S38+R38+Q38+P38+O38+N38+M38+L38+K38+J38+I38+H38+G38+F38+E38+D38</f>
        <v>27</v>
      </c>
      <c r="U38" s="36" t="s">
        <v>25</v>
      </c>
      <c r="V38" s="37" t="s">
        <v>26</v>
      </c>
      <c r="W38" s="37" t="n">
        <v>386</v>
      </c>
      <c r="X38" s="38"/>
      <c r="Y38" s="39" t="n">
        <v>240481</v>
      </c>
      <c r="Z38" s="0"/>
    </row>
    <row r="39" customFormat="false" ht="13.2" hidden="false" customHeight="false" outlineLevel="0" collapsed="false">
      <c r="A39" s="40" t="s">
        <v>44</v>
      </c>
      <c r="B39" s="35" t="s">
        <v>30</v>
      </c>
      <c r="D39" s="34"/>
      <c r="E39" s="9"/>
      <c r="F39" s="9"/>
      <c r="G39" s="9"/>
      <c r="H39" s="9"/>
      <c r="I39" s="9"/>
      <c r="J39" s="9"/>
      <c r="K39" s="9"/>
      <c r="L39" s="9"/>
      <c r="M39" s="9" t="n">
        <v>1</v>
      </c>
      <c r="N39" s="9"/>
      <c r="O39" s="9"/>
      <c r="P39" s="9"/>
      <c r="Q39" s="9"/>
      <c r="R39" s="9"/>
      <c r="S39" s="9"/>
      <c r="T39" s="9" t="n">
        <f aca="false">S39+R39+Q39+P39+O39+N39+M39+L39+K39+J39+I39+H39+G39+F39+E39+D39</f>
        <v>1</v>
      </c>
      <c r="U39" s="36" t="s">
        <v>25</v>
      </c>
      <c r="V39" s="37" t="s">
        <v>26</v>
      </c>
      <c r="W39" s="37" t="n">
        <v>386</v>
      </c>
      <c r="X39" s="38"/>
      <c r="Y39" s="39" t="n">
        <v>240481</v>
      </c>
      <c r="Z39" s="0"/>
    </row>
    <row r="40" customFormat="false" ht="13.2" hidden="false" customHeight="false" outlineLevel="0" collapsed="false">
      <c r="A40" s="40" t="s">
        <v>44</v>
      </c>
      <c r="B40" s="35" t="s">
        <v>33</v>
      </c>
      <c r="D40" s="34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 t="n">
        <v>1</v>
      </c>
      <c r="S40" s="9"/>
      <c r="T40" s="9" t="n">
        <f aca="false">S40+R40+Q40+P40+O40+N40+M40+L40+K40+J40+I40+H40+G40+F40+E40+D40</f>
        <v>1</v>
      </c>
      <c r="U40" s="36" t="s">
        <v>25</v>
      </c>
      <c r="V40" s="37" t="s">
        <v>26</v>
      </c>
      <c r="W40" s="37" t="n">
        <v>386</v>
      </c>
      <c r="X40" s="38"/>
      <c r="Y40" s="39" t="n">
        <v>240481</v>
      </c>
      <c r="Z40" s="0"/>
    </row>
    <row r="41" customFormat="false" ht="13.2" hidden="false" customHeight="false" outlineLevel="0" collapsed="false">
      <c r="A41" s="40" t="s">
        <v>44</v>
      </c>
      <c r="B41" s="35" t="s">
        <v>31</v>
      </c>
      <c r="D41" s="34"/>
      <c r="E41" s="9"/>
      <c r="F41" s="9"/>
      <c r="G41" s="9"/>
      <c r="H41" s="9" t="n">
        <v>2</v>
      </c>
      <c r="I41" s="9"/>
      <c r="J41" s="9"/>
      <c r="K41" s="9"/>
      <c r="L41" s="9"/>
      <c r="M41" s="9"/>
      <c r="N41" s="9" t="n">
        <v>3</v>
      </c>
      <c r="O41" s="9" t="n">
        <v>3</v>
      </c>
      <c r="P41" s="9"/>
      <c r="Q41" s="9" t="n">
        <v>1</v>
      </c>
      <c r="R41" s="9" t="n">
        <v>1</v>
      </c>
      <c r="S41" s="9" t="n">
        <v>1</v>
      </c>
      <c r="T41" s="9" t="n">
        <f aca="false">S41+R41+Q41+P41+O41+N41+M41+L41+K41+J41+I41+H41+G41+F41+E41+D41</f>
        <v>11</v>
      </c>
      <c r="U41" s="36" t="s">
        <v>25</v>
      </c>
      <c r="V41" s="37" t="s">
        <v>26</v>
      </c>
      <c r="W41" s="37" t="n">
        <v>386</v>
      </c>
      <c r="X41" s="38"/>
      <c r="Y41" s="39" t="n">
        <v>240481</v>
      </c>
      <c r="Z41" s="0"/>
    </row>
    <row r="42" customFormat="false" ht="13.2" hidden="false" customHeight="false" outlineLevel="0" collapsed="false">
      <c r="A42" s="40" t="s">
        <v>45</v>
      </c>
      <c r="B42" s="35"/>
      <c r="D42" s="34" t="n">
        <f aca="false">SUM(D38:D41)</f>
        <v>0</v>
      </c>
      <c r="E42" s="9" t="n">
        <v>0</v>
      </c>
      <c r="F42" s="9" t="n">
        <v>0</v>
      </c>
      <c r="G42" s="9" t="n">
        <v>0</v>
      </c>
      <c r="H42" s="9" t="n">
        <f aca="false">SUM(H38:H41)</f>
        <v>2</v>
      </c>
      <c r="I42" s="9" t="n">
        <f aca="false">SUM(I38:I41)</f>
        <v>3</v>
      </c>
      <c r="J42" s="9" t="n">
        <f aca="false">SUM(J38:J41)</f>
        <v>0</v>
      </c>
      <c r="K42" s="9" t="n">
        <f aca="false">SUM(K38:K41)</f>
        <v>0</v>
      </c>
      <c r="L42" s="9" t="n">
        <f aca="false">SUM(L38:L41)</f>
        <v>1</v>
      </c>
      <c r="M42" s="9" t="n">
        <f aca="false">SUM(M38:M41)</f>
        <v>5</v>
      </c>
      <c r="N42" s="9" t="n">
        <f aca="false">SUM(N38:N41)</f>
        <v>6</v>
      </c>
      <c r="O42" s="9" t="n">
        <f aca="false">SUM(O38:O41)</f>
        <v>10</v>
      </c>
      <c r="P42" s="9" t="n">
        <f aca="false">SUM(P38:P41)</f>
        <v>4</v>
      </c>
      <c r="Q42" s="9" t="n">
        <f aca="false">SUM(Q38:Q41)</f>
        <v>1</v>
      </c>
      <c r="R42" s="9" t="n">
        <f aca="false">SUM(R38:R41)</f>
        <v>5</v>
      </c>
      <c r="S42" s="9" t="n">
        <f aca="false">SUM(S38:S41)</f>
        <v>3</v>
      </c>
      <c r="T42" s="9" t="n">
        <f aca="false">SUM(T38:T41)</f>
        <v>40</v>
      </c>
      <c r="U42" s="36" t="s">
        <v>25</v>
      </c>
      <c r="V42" s="37" t="s">
        <v>26</v>
      </c>
      <c r="W42" s="37" t="n">
        <v>386</v>
      </c>
      <c r="X42" s="38"/>
      <c r="Y42" s="39" t="n">
        <v>240481</v>
      </c>
      <c r="Z42" s="0"/>
    </row>
    <row r="43" s="44" customFormat="true" ht="39.6" hidden="false" customHeight="false" outlineLevel="0" collapsed="false">
      <c r="A43" s="40" t="s">
        <v>46</v>
      </c>
      <c r="B43" s="35"/>
      <c r="C43" s="1"/>
      <c r="D43" s="34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36" t="s">
        <v>25</v>
      </c>
      <c r="V43" s="45" t="s">
        <v>26</v>
      </c>
      <c r="W43" s="45"/>
      <c r="X43" s="45" t="n">
        <v>387</v>
      </c>
      <c r="Y43" s="46" t="n">
        <v>240481</v>
      </c>
    </row>
    <row r="44" customFormat="false" ht="52.8" hidden="false" customHeight="false" outlineLevel="0" collapsed="false">
      <c r="A44" s="40" t="s">
        <v>47</v>
      </c>
      <c r="B44" s="35" t="s">
        <v>28</v>
      </c>
      <c r="D44" s="34"/>
      <c r="E44" s="9"/>
      <c r="F44" s="9"/>
      <c r="G44" s="9"/>
      <c r="H44" s="9"/>
      <c r="I44" s="9" t="n">
        <v>4</v>
      </c>
      <c r="J44" s="9"/>
      <c r="K44" s="9" t="n">
        <v>2</v>
      </c>
      <c r="L44" s="9" t="n">
        <v>5</v>
      </c>
      <c r="M44" s="41" t="n">
        <v>25</v>
      </c>
      <c r="N44" s="41" t="n">
        <v>16</v>
      </c>
      <c r="O44" s="41" t="n">
        <v>27</v>
      </c>
      <c r="P44" s="41" t="n">
        <v>19</v>
      </c>
      <c r="Q44" s="41" t="n">
        <v>7</v>
      </c>
      <c r="R44" s="41" t="n">
        <v>21</v>
      </c>
      <c r="S44" s="41" t="n">
        <v>27</v>
      </c>
      <c r="T44" s="9" t="n">
        <f aca="false">S44+R44+Q44+P44+O44+N44+M44+L44+K44+J44+I44+H44+G44+F44+E44+D44</f>
        <v>153</v>
      </c>
      <c r="U44" s="36" t="s">
        <v>25</v>
      </c>
      <c r="V44" s="45" t="s">
        <v>26</v>
      </c>
      <c r="W44" s="45"/>
      <c r="X44" s="45" t="n">
        <v>387</v>
      </c>
      <c r="Y44" s="46" t="n">
        <v>240481</v>
      </c>
      <c r="Z44" s="0"/>
    </row>
    <row r="45" customFormat="false" ht="52.8" hidden="false" customHeight="false" outlineLevel="0" collapsed="false">
      <c r="A45" s="40" t="s">
        <v>47</v>
      </c>
      <c r="B45" s="35" t="s">
        <v>31</v>
      </c>
      <c r="D45" s="34"/>
      <c r="E45" s="9"/>
      <c r="F45" s="9"/>
      <c r="G45" s="9"/>
      <c r="H45" s="9"/>
      <c r="I45" s="9" t="n">
        <v>1</v>
      </c>
      <c r="J45" s="9"/>
      <c r="K45" s="9"/>
      <c r="L45" s="9"/>
      <c r="M45" s="9" t="n">
        <v>1</v>
      </c>
      <c r="N45" s="9"/>
      <c r="O45" s="9" t="n">
        <v>1</v>
      </c>
      <c r="P45" s="9" t="n">
        <v>2</v>
      </c>
      <c r="Q45" s="9"/>
      <c r="R45" s="9"/>
      <c r="S45" s="9" t="n">
        <v>1</v>
      </c>
      <c r="T45" s="9" t="n">
        <f aca="false">S45+R45+Q45+P45+O45+N45+M45+L45+K45+J45+I45+H45+G45+F45+E45+D45</f>
        <v>6</v>
      </c>
      <c r="U45" s="36" t="s">
        <v>25</v>
      </c>
      <c r="V45" s="45" t="s">
        <v>26</v>
      </c>
      <c r="W45" s="45"/>
      <c r="X45" s="45" t="n">
        <v>387</v>
      </c>
      <c r="Y45" s="46" t="n">
        <v>240481</v>
      </c>
      <c r="Z45" s="0"/>
    </row>
    <row r="46" customFormat="false" ht="13.2" hidden="false" customHeight="false" outlineLevel="0" collapsed="false">
      <c r="A46" s="40" t="s">
        <v>22</v>
      </c>
      <c r="B46" s="35"/>
      <c r="D46" s="34" t="n">
        <f aca="false">SUM(D44:D45)</f>
        <v>0</v>
      </c>
      <c r="E46" s="9" t="n">
        <f aca="false">SUM(E44:E45)</f>
        <v>0</v>
      </c>
      <c r="F46" s="9" t="n">
        <f aca="false">SUM(F44:F45)</f>
        <v>0</v>
      </c>
      <c r="G46" s="9" t="n">
        <f aca="false">SUM(G44:G45)</f>
        <v>0</v>
      </c>
      <c r="H46" s="9" t="n">
        <f aca="false">SUM(H44:H45)</f>
        <v>0</v>
      </c>
      <c r="I46" s="9" t="n">
        <f aca="false">SUM(I44:I45)</f>
        <v>5</v>
      </c>
      <c r="J46" s="9" t="n">
        <f aca="false">SUM(J44:J45)</f>
        <v>0</v>
      </c>
      <c r="K46" s="9" t="n">
        <f aca="false">SUM(K44:K45)</f>
        <v>2</v>
      </c>
      <c r="L46" s="9" t="n">
        <f aca="false">SUM(L44:L45)</f>
        <v>5</v>
      </c>
      <c r="M46" s="9" t="n">
        <f aca="false">SUM(M44:M45)</f>
        <v>26</v>
      </c>
      <c r="N46" s="9" t="n">
        <f aca="false">SUM(N44:N45)</f>
        <v>16</v>
      </c>
      <c r="O46" s="9" t="n">
        <f aca="false">SUM(O44:O45)</f>
        <v>28</v>
      </c>
      <c r="P46" s="9" t="n">
        <f aca="false">SUM(P44:P45)</f>
        <v>21</v>
      </c>
      <c r="Q46" s="9" t="n">
        <f aca="false">SUM(Q44:Q45)</f>
        <v>7</v>
      </c>
      <c r="R46" s="9" t="n">
        <f aca="false">SUM(R44:R45)</f>
        <v>21</v>
      </c>
      <c r="S46" s="9" t="n">
        <f aca="false">SUM(S44:S45)</f>
        <v>28</v>
      </c>
      <c r="T46" s="9" t="n">
        <f aca="false">SUM(T44:T45)</f>
        <v>159</v>
      </c>
      <c r="U46" s="36" t="s">
        <v>25</v>
      </c>
      <c r="V46" s="45" t="s">
        <v>26</v>
      </c>
      <c r="W46" s="45"/>
      <c r="X46" s="45" t="n">
        <v>387</v>
      </c>
      <c r="Y46" s="46" t="n">
        <v>240481</v>
      </c>
      <c r="Z46" s="0"/>
    </row>
    <row r="47" customFormat="false" ht="13.2" hidden="false" customHeight="false" outlineLevel="0" collapsed="false">
      <c r="A47" s="40" t="s">
        <v>48</v>
      </c>
      <c r="B47" s="35" t="s">
        <v>28</v>
      </c>
      <c r="D47" s="34"/>
      <c r="E47" s="9"/>
      <c r="F47" s="9"/>
      <c r="G47" s="9"/>
      <c r="H47" s="9" t="n">
        <v>1</v>
      </c>
      <c r="I47" s="9"/>
      <c r="J47" s="9"/>
      <c r="K47" s="9" t="n">
        <v>9</v>
      </c>
      <c r="L47" s="9" t="n">
        <v>6</v>
      </c>
      <c r="M47" s="41" t="n">
        <v>22</v>
      </c>
      <c r="N47" s="41" t="n">
        <v>13</v>
      </c>
      <c r="O47" s="41" t="n">
        <v>14</v>
      </c>
      <c r="P47" s="41" t="n">
        <v>12</v>
      </c>
      <c r="Q47" s="41" t="n">
        <v>4</v>
      </c>
      <c r="R47" s="41" t="n">
        <v>10</v>
      </c>
      <c r="S47" s="41" t="n">
        <v>17</v>
      </c>
      <c r="T47" s="9" t="n">
        <f aca="false">S47+R47+Q47+P47+O47+N47+M47+L47+K47+J47+I47+H47+G47+F47+E47+D47</f>
        <v>108</v>
      </c>
      <c r="U47" s="36" t="s">
        <v>25</v>
      </c>
      <c r="V47" s="45" t="s">
        <v>26</v>
      </c>
      <c r="W47" s="45"/>
      <c r="X47" s="45" t="n">
        <v>387</v>
      </c>
      <c r="Y47" s="46" t="n">
        <v>240481</v>
      </c>
      <c r="Z47" s="0"/>
    </row>
    <row r="48" customFormat="false" ht="13.2" hidden="false" customHeight="false" outlineLevel="0" collapsed="false">
      <c r="A48" s="40" t="s">
        <v>48</v>
      </c>
      <c r="B48" s="35" t="s">
        <v>30</v>
      </c>
      <c r="D48" s="34"/>
      <c r="E48" s="9"/>
      <c r="F48" s="9"/>
      <c r="G48" s="9"/>
      <c r="H48" s="9"/>
      <c r="I48" s="9"/>
      <c r="J48" s="9"/>
      <c r="K48" s="9"/>
      <c r="L48" s="9"/>
      <c r="M48" s="41" t="n">
        <v>1</v>
      </c>
      <c r="N48" s="9"/>
      <c r="O48" s="9"/>
      <c r="P48" s="41" t="n">
        <v>1</v>
      </c>
      <c r="Q48" s="9"/>
      <c r="R48" s="9"/>
      <c r="S48" s="9"/>
      <c r="T48" s="9" t="n">
        <f aca="false">S48+R48+Q48+P48+O48+N48+M48+L48+K48+J48+I48+H48+G48+F48+E48+D48</f>
        <v>2</v>
      </c>
      <c r="U48" s="36" t="s">
        <v>25</v>
      </c>
      <c r="V48" s="45" t="s">
        <v>26</v>
      </c>
      <c r="W48" s="45"/>
      <c r="X48" s="45" t="n">
        <v>387</v>
      </c>
      <c r="Y48" s="46" t="n">
        <v>240481</v>
      </c>
      <c r="Z48" s="0"/>
    </row>
    <row r="49" customFormat="false" ht="13.2" hidden="false" customHeight="false" outlineLevel="0" collapsed="false">
      <c r="A49" s="40" t="s">
        <v>48</v>
      </c>
      <c r="B49" s="35" t="s">
        <v>31</v>
      </c>
      <c r="D49" s="34"/>
      <c r="E49" s="9"/>
      <c r="F49" s="9"/>
      <c r="G49" s="9"/>
      <c r="H49" s="9"/>
      <c r="I49" s="9"/>
      <c r="J49" s="9"/>
      <c r="K49" s="9" t="n">
        <v>1</v>
      </c>
      <c r="L49" s="9" t="n">
        <v>2</v>
      </c>
      <c r="M49" s="9"/>
      <c r="N49" s="9"/>
      <c r="O49" s="41" t="n">
        <v>1</v>
      </c>
      <c r="P49" s="9"/>
      <c r="Q49" s="9"/>
      <c r="R49" s="9"/>
      <c r="S49" s="41" t="n">
        <v>1</v>
      </c>
      <c r="T49" s="9" t="n">
        <f aca="false">S49+R49+Q49+P49+O49+N49+M49+L49+K49+J49+I49+H49+G49+F49+E49+D49</f>
        <v>5</v>
      </c>
      <c r="U49" s="36" t="s">
        <v>25</v>
      </c>
      <c r="V49" s="45" t="s">
        <v>26</v>
      </c>
      <c r="W49" s="45"/>
      <c r="X49" s="45" t="n">
        <v>387</v>
      </c>
      <c r="Y49" s="46" t="n">
        <v>240481</v>
      </c>
      <c r="Z49" s="0"/>
    </row>
    <row r="50" customFormat="false" ht="13.2" hidden="false" customHeight="false" outlineLevel="0" collapsed="false">
      <c r="A50" s="40" t="s">
        <v>22</v>
      </c>
      <c r="B50" s="35"/>
      <c r="D50" s="34" t="n">
        <f aca="false">SUM(D47:D49)</f>
        <v>0</v>
      </c>
      <c r="E50" s="9" t="n">
        <f aca="false">SUM(E47:E49)</f>
        <v>0</v>
      </c>
      <c r="F50" s="9" t="n">
        <f aca="false">SUM(F47:F49)</f>
        <v>0</v>
      </c>
      <c r="G50" s="9" t="n">
        <f aca="false">SUM(G47:G49)</f>
        <v>0</v>
      </c>
      <c r="H50" s="9" t="n">
        <f aca="false">SUM(H47:H49)</f>
        <v>1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10</v>
      </c>
      <c r="L50" s="9" t="n">
        <f aca="false">SUM(L47:L49)</f>
        <v>8</v>
      </c>
      <c r="M50" s="9" t="n">
        <f aca="false">SUM(M47:M49)</f>
        <v>23</v>
      </c>
      <c r="N50" s="9" t="n">
        <f aca="false">SUM(N47:N49)</f>
        <v>13</v>
      </c>
      <c r="O50" s="9" t="n">
        <f aca="false">SUM(O47:O49)</f>
        <v>15</v>
      </c>
      <c r="P50" s="9" t="n">
        <f aca="false">SUM(P47:P49)</f>
        <v>13</v>
      </c>
      <c r="Q50" s="9" t="n">
        <f aca="false">SUM(Q47:Q49)</f>
        <v>4</v>
      </c>
      <c r="R50" s="9" t="n">
        <f aca="false">SUM(R47:R49)</f>
        <v>10</v>
      </c>
      <c r="S50" s="9" t="n">
        <f aca="false">SUM(S47:S49)</f>
        <v>18</v>
      </c>
      <c r="T50" s="9" t="n">
        <f aca="false">SUM(T47:T49)</f>
        <v>115</v>
      </c>
      <c r="U50" s="36" t="s">
        <v>25</v>
      </c>
      <c r="V50" s="45" t="s">
        <v>26</v>
      </c>
      <c r="W50" s="45"/>
      <c r="X50" s="45" t="n">
        <v>387</v>
      </c>
      <c r="Y50" s="46" t="n">
        <v>240481</v>
      </c>
      <c r="Z50" s="0"/>
    </row>
    <row r="51" customFormat="false" ht="13.2" hidden="false" customHeight="false" outlineLevel="0" collapsed="false">
      <c r="A51" s="40" t="s">
        <v>49</v>
      </c>
      <c r="B51" s="35" t="s">
        <v>28</v>
      </c>
      <c r="D51" s="34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 t="n">
        <v>2</v>
      </c>
      <c r="Q51" s="9"/>
      <c r="R51" s="9"/>
      <c r="S51" s="9"/>
      <c r="T51" s="9" t="n">
        <f aca="false">S51+R51+Q51+P51+O51+N51+M51+L51+K51+J51+I51+H51+G51+F51+E51+D51</f>
        <v>2</v>
      </c>
      <c r="U51" s="36" t="s">
        <v>25</v>
      </c>
      <c r="V51" s="45" t="s">
        <v>26</v>
      </c>
      <c r="W51" s="45"/>
      <c r="X51" s="45" t="n">
        <v>387</v>
      </c>
      <c r="Y51" s="46" t="n">
        <v>240481</v>
      </c>
      <c r="Z51" s="0"/>
    </row>
    <row r="52" customFormat="false" ht="13.2" hidden="false" customHeight="false" outlineLevel="0" collapsed="false">
      <c r="A52" s="40" t="s">
        <v>50</v>
      </c>
      <c r="B52" s="35" t="s">
        <v>28</v>
      </c>
      <c r="D52" s="34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 t="n">
        <v>1</v>
      </c>
      <c r="S52" s="9"/>
      <c r="T52" s="9" t="n">
        <f aca="false">S52+R52+Q52+P52+O52+N52+M52+L52+K52+J52+I52+H52+G52+F52+E52+D52</f>
        <v>1</v>
      </c>
      <c r="U52" s="36" t="s">
        <v>25</v>
      </c>
      <c r="V52" s="45" t="s">
        <v>26</v>
      </c>
      <c r="W52" s="45"/>
      <c r="X52" s="45" t="n">
        <v>387</v>
      </c>
      <c r="Y52" s="46" t="n">
        <v>240481</v>
      </c>
      <c r="Z52" s="0"/>
    </row>
    <row r="53" customFormat="false" ht="13.2" hidden="false" customHeight="false" outlineLevel="0" collapsed="false">
      <c r="A53" s="40" t="s">
        <v>50</v>
      </c>
      <c r="B53" s="35" t="s">
        <v>31</v>
      </c>
      <c r="D53" s="34"/>
      <c r="E53" s="9"/>
      <c r="F53" s="9"/>
      <c r="G53" s="9"/>
      <c r="H53" s="9"/>
      <c r="I53" s="9"/>
      <c r="J53" s="9"/>
      <c r="K53" s="9"/>
      <c r="L53" s="9"/>
      <c r="M53" s="9" t="n">
        <v>2</v>
      </c>
      <c r="N53" s="9"/>
      <c r="O53" s="9"/>
      <c r="P53" s="9"/>
      <c r="Q53" s="9"/>
      <c r="R53" s="9" t="n">
        <v>1</v>
      </c>
      <c r="S53" s="9"/>
      <c r="T53" s="9" t="n">
        <f aca="false">S53+R53+Q53+P53+O53+N53+M53+L53+K53+J53+I53+H53+G53+F53+E53+D53</f>
        <v>3</v>
      </c>
      <c r="U53" s="36" t="s">
        <v>25</v>
      </c>
      <c r="V53" s="45" t="s">
        <v>26</v>
      </c>
      <c r="W53" s="45"/>
      <c r="X53" s="45" t="n">
        <v>387</v>
      </c>
      <c r="Y53" s="46" t="n">
        <v>240481</v>
      </c>
      <c r="Z53" s="0"/>
    </row>
    <row r="54" customFormat="false" ht="13.2" hidden="false" customHeight="false" outlineLevel="0" collapsed="false">
      <c r="A54" s="40" t="s">
        <v>22</v>
      </c>
      <c r="B54" s="35"/>
      <c r="D54" s="34" t="n">
        <f aca="false">SUM(D52:D53)</f>
        <v>0</v>
      </c>
      <c r="E54" s="9" t="n">
        <f aca="false">SUM(E52:E53)</f>
        <v>0</v>
      </c>
      <c r="F54" s="9" t="n">
        <f aca="false">SUM(F52:F53)</f>
        <v>0</v>
      </c>
      <c r="G54" s="9" t="n">
        <f aca="false">SUM(G52:G53)</f>
        <v>0</v>
      </c>
      <c r="H54" s="9" t="n">
        <f aca="false">SUM(H52:H53)</f>
        <v>0</v>
      </c>
      <c r="I54" s="9" t="n">
        <f aca="false">SUM(I52:I53)</f>
        <v>0</v>
      </c>
      <c r="J54" s="9" t="n">
        <f aca="false">SUM(J52:J53)</f>
        <v>0</v>
      </c>
      <c r="K54" s="9" t="n">
        <f aca="false">SUM(K52:K53)</f>
        <v>0</v>
      </c>
      <c r="L54" s="9" t="n">
        <f aca="false">SUM(L52:L53)</f>
        <v>0</v>
      </c>
      <c r="M54" s="9" t="n">
        <f aca="false">SUM(M52:M53)</f>
        <v>2</v>
      </c>
      <c r="N54" s="9" t="n">
        <f aca="false">SUM(N52:N53)</f>
        <v>0</v>
      </c>
      <c r="O54" s="9" t="n">
        <f aca="false">SUM(O52:O53)</f>
        <v>0</v>
      </c>
      <c r="P54" s="9" t="n">
        <f aca="false">SUM(P52:P53)</f>
        <v>0</v>
      </c>
      <c r="Q54" s="9" t="n">
        <f aca="false">SUM(Q52:Q53)</f>
        <v>0</v>
      </c>
      <c r="R54" s="9" t="n">
        <f aca="false">SUM(R52:R53)</f>
        <v>2</v>
      </c>
      <c r="S54" s="9" t="n">
        <f aca="false">SUM(S52:S53)</f>
        <v>0</v>
      </c>
      <c r="T54" s="9" t="n">
        <f aca="false">SUM(T52:T53)</f>
        <v>4</v>
      </c>
      <c r="U54" s="36" t="s">
        <v>25</v>
      </c>
      <c r="V54" s="45" t="s">
        <v>26</v>
      </c>
      <c r="W54" s="45"/>
      <c r="X54" s="45" t="n">
        <v>387</v>
      </c>
      <c r="Y54" s="46" t="n">
        <v>240481</v>
      </c>
      <c r="Z54" s="0"/>
    </row>
    <row r="55" customFormat="false" ht="13.2" hidden="false" customHeight="false" outlineLevel="0" collapsed="false">
      <c r="A55" s="40" t="s">
        <v>51</v>
      </c>
      <c r="B55" s="35" t="s">
        <v>28</v>
      </c>
      <c r="D55" s="34"/>
      <c r="E55" s="9"/>
      <c r="F55" s="9"/>
      <c r="G55" s="9"/>
      <c r="H55" s="9" t="n">
        <v>1</v>
      </c>
      <c r="I55" s="9" t="n">
        <v>4</v>
      </c>
      <c r="J55" s="9"/>
      <c r="K55" s="9" t="n">
        <v>11</v>
      </c>
      <c r="L55" s="41" t="n">
        <v>11</v>
      </c>
      <c r="M55" s="41" t="n">
        <v>47</v>
      </c>
      <c r="N55" s="41" t="n">
        <v>29</v>
      </c>
      <c r="O55" s="41" t="n">
        <v>41</v>
      </c>
      <c r="P55" s="41" t="n">
        <v>33</v>
      </c>
      <c r="Q55" s="41" t="n">
        <v>11</v>
      </c>
      <c r="R55" s="41" t="n">
        <v>32</v>
      </c>
      <c r="S55" s="41" t="n">
        <v>44</v>
      </c>
      <c r="T55" s="9" t="n">
        <f aca="false">S55+R55+Q55+P55+O55+N55+M55+L55+K55+J55+I55+H55+G55+F55+E55+D55</f>
        <v>264</v>
      </c>
      <c r="U55" s="36" t="s">
        <v>25</v>
      </c>
      <c r="V55" s="45" t="s">
        <v>26</v>
      </c>
      <c r="W55" s="45"/>
      <c r="X55" s="45" t="n">
        <v>387</v>
      </c>
      <c r="Y55" s="46" t="n">
        <v>240481</v>
      </c>
      <c r="Z55" s="0"/>
    </row>
    <row r="56" customFormat="false" ht="13.2" hidden="false" customHeight="false" outlineLevel="0" collapsed="false">
      <c r="A56" s="40" t="s">
        <v>51</v>
      </c>
      <c r="B56" s="35" t="s">
        <v>30</v>
      </c>
      <c r="D56" s="34"/>
      <c r="E56" s="9"/>
      <c r="F56" s="9"/>
      <c r="G56" s="9"/>
      <c r="H56" s="9"/>
      <c r="I56" s="9"/>
      <c r="J56" s="9"/>
      <c r="K56" s="9"/>
      <c r="L56" s="9"/>
      <c r="M56" s="9" t="n">
        <v>1</v>
      </c>
      <c r="N56" s="9"/>
      <c r="O56" s="9"/>
      <c r="P56" s="9" t="n">
        <v>1</v>
      </c>
      <c r="Q56" s="9"/>
      <c r="R56" s="9"/>
      <c r="S56" s="9"/>
      <c r="T56" s="9" t="n">
        <f aca="false">S56+R56+Q56+P56+O56+N56+M56+L56+K56+J56+I56+H56+G56+F56+E56+D56</f>
        <v>2</v>
      </c>
      <c r="U56" s="36" t="s">
        <v>25</v>
      </c>
      <c r="V56" s="45" t="s">
        <v>26</v>
      </c>
      <c r="W56" s="45"/>
      <c r="X56" s="45" t="n">
        <v>387</v>
      </c>
      <c r="Y56" s="46" t="n">
        <v>240481</v>
      </c>
      <c r="Z56" s="0"/>
    </row>
    <row r="57" customFormat="false" ht="13.2" hidden="false" customHeight="false" outlineLevel="0" collapsed="false">
      <c r="A57" s="40" t="s">
        <v>51</v>
      </c>
      <c r="B57" s="35" t="s">
        <v>31</v>
      </c>
      <c r="D57" s="34"/>
      <c r="E57" s="9"/>
      <c r="F57" s="9"/>
      <c r="G57" s="9"/>
      <c r="H57" s="9"/>
      <c r="I57" s="9" t="n">
        <v>1</v>
      </c>
      <c r="J57" s="9"/>
      <c r="K57" s="9" t="n">
        <v>1</v>
      </c>
      <c r="L57" s="9" t="n">
        <v>2</v>
      </c>
      <c r="M57" s="41" t="n">
        <v>3</v>
      </c>
      <c r="N57" s="9"/>
      <c r="O57" s="41" t="n">
        <v>2</v>
      </c>
      <c r="P57" s="41" t="n">
        <v>2</v>
      </c>
      <c r="Q57" s="9"/>
      <c r="R57" s="41" t="n">
        <v>1</v>
      </c>
      <c r="S57" s="41" t="n">
        <v>2</v>
      </c>
      <c r="T57" s="9" t="n">
        <f aca="false">S57+R57+Q57+P57+O57+N57+M57+L57+K57+J57+I57+H57+G57+F57+E57+D57</f>
        <v>14</v>
      </c>
      <c r="U57" s="36" t="s">
        <v>25</v>
      </c>
      <c r="V57" s="45" t="s">
        <v>26</v>
      </c>
      <c r="W57" s="45"/>
      <c r="X57" s="45" t="n">
        <v>387</v>
      </c>
      <c r="Y57" s="46" t="n">
        <v>240481</v>
      </c>
      <c r="Z57" s="0"/>
    </row>
    <row r="58" customFormat="false" ht="13.2" hidden="false" customHeight="false" outlineLevel="0" collapsed="false">
      <c r="A58" s="40" t="s">
        <v>52</v>
      </c>
      <c r="B58" s="35"/>
      <c r="D58" s="34" t="n">
        <f aca="false">SUM(D55:D57)</f>
        <v>0</v>
      </c>
      <c r="E58" s="9" t="n">
        <f aca="false">SUM(E55:E57)</f>
        <v>0</v>
      </c>
      <c r="F58" s="9" t="n">
        <f aca="false">SUM(F55:F57)</f>
        <v>0</v>
      </c>
      <c r="G58" s="9" t="n">
        <f aca="false">SUM(G55:G57)</f>
        <v>0</v>
      </c>
      <c r="H58" s="9" t="n">
        <f aca="false">SUM(H55:H57)</f>
        <v>1</v>
      </c>
      <c r="I58" s="9" t="n">
        <f aca="false">SUM(I55:I57)</f>
        <v>5</v>
      </c>
      <c r="J58" s="9" t="n">
        <f aca="false">SUM(J55:J57)</f>
        <v>0</v>
      </c>
      <c r="K58" s="9" t="n">
        <f aca="false">SUM(K55:K57)</f>
        <v>12</v>
      </c>
      <c r="L58" s="9" t="n">
        <f aca="false">SUM(L55:L57)</f>
        <v>13</v>
      </c>
      <c r="M58" s="9" t="n">
        <f aca="false">SUM(M55:M57)</f>
        <v>51</v>
      </c>
      <c r="N58" s="9" t="n">
        <f aca="false">SUM(N55:N57)</f>
        <v>29</v>
      </c>
      <c r="O58" s="9" t="n">
        <f aca="false">SUM(O55:O57)</f>
        <v>43</v>
      </c>
      <c r="P58" s="9" t="n">
        <f aca="false">SUM(P55:P57)</f>
        <v>36</v>
      </c>
      <c r="Q58" s="9" t="n">
        <f aca="false">SUM(Q55:Q57)</f>
        <v>11</v>
      </c>
      <c r="R58" s="9" t="n">
        <f aca="false">SUM(R55:R57)</f>
        <v>33</v>
      </c>
      <c r="S58" s="9" t="n">
        <f aca="false">SUM(S55:S57)</f>
        <v>46</v>
      </c>
      <c r="T58" s="9" t="n">
        <f aca="false">SUM(T55:T57)</f>
        <v>280</v>
      </c>
      <c r="U58" s="36" t="s">
        <v>25</v>
      </c>
      <c r="V58" s="45" t="s">
        <v>26</v>
      </c>
      <c r="W58" s="45"/>
      <c r="X58" s="45" t="n">
        <v>387</v>
      </c>
      <c r="Y58" s="46" t="n">
        <v>240481</v>
      </c>
      <c r="Z58" s="0"/>
    </row>
    <row r="59" s="44" customFormat="true" ht="26.4" hidden="false" customHeight="false" outlineLevel="0" collapsed="false">
      <c r="A59" s="40" t="s">
        <v>53</v>
      </c>
      <c r="B59" s="35"/>
      <c r="C59" s="1"/>
      <c r="D59" s="34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36" t="s">
        <v>25</v>
      </c>
      <c r="V59" s="45" t="s">
        <v>26</v>
      </c>
      <c r="W59" s="45"/>
      <c r="X59" s="45" t="n">
        <v>387</v>
      </c>
      <c r="Y59" s="46" t="n">
        <v>240481</v>
      </c>
    </row>
    <row r="60" customFormat="false" ht="13.2" hidden="false" customHeight="false" outlineLevel="0" collapsed="false">
      <c r="A60" s="40" t="s">
        <v>54</v>
      </c>
      <c r="B60" s="35" t="s">
        <v>28</v>
      </c>
      <c r="D60" s="34"/>
      <c r="E60" s="9"/>
      <c r="F60" s="9"/>
      <c r="G60" s="9"/>
      <c r="H60" s="9"/>
      <c r="I60" s="9"/>
      <c r="J60" s="9"/>
      <c r="K60" s="9" t="n">
        <v>6</v>
      </c>
      <c r="L60" s="9" t="n">
        <v>4</v>
      </c>
      <c r="M60" s="41" t="n">
        <v>7</v>
      </c>
      <c r="N60" s="9" t="n">
        <v>3</v>
      </c>
      <c r="O60" s="9" t="n">
        <v>5</v>
      </c>
      <c r="P60" s="41" t="n">
        <v>5</v>
      </c>
      <c r="Q60" s="9" t="n">
        <v>2</v>
      </c>
      <c r="R60" s="9" t="n">
        <v>3</v>
      </c>
      <c r="S60" s="9" t="n">
        <v>3</v>
      </c>
      <c r="T60" s="9" t="n">
        <f aca="false">S60+R60+Q60+P60+O60+N60+M60+L60+K60+J60+I60+H60+G60+F60+E60+D60</f>
        <v>38</v>
      </c>
      <c r="U60" s="36" t="s">
        <v>25</v>
      </c>
      <c r="V60" s="45" t="s">
        <v>26</v>
      </c>
      <c r="W60" s="45"/>
      <c r="X60" s="45" t="n">
        <v>387</v>
      </c>
      <c r="Y60" s="46" t="n">
        <v>240481</v>
      </c>
      <c r="Z60" s="0"/>
    </row>
    <row r="61" customFormat="false" ht="13.2" hidden="false" customHeight="false" outlineLevel="0" collapsed="false">
      <c r="A61" s="40" t="s">
        <v>54</v>
      </c>
      <c r="B61" s="35" t="s">
        <v>30</v>
      </c>
      <c r="D61" s="34"/>
      <c r="E61" s="9"/>
      <c r="F61" s="9"/>
      <c r="G61" s="9"/>
      <c r="H61" s="9"/>
      <c r="I61" s="9"/>
      <c r="J61" s="9"/>
      <c r="K61" s="9"/>
      <c r="L61" s="9"/>
      <c r="M61" s="9"/>
      <c r="N61" s="9" t="n">
        <v>1</v>
      </c>
      <c r="O61" s="9"/>
      <c r="P61" s="9"/>
      <c r="Q61" s="9"/>
      <c r="R61" s="9"/>
      <c r="S61" s="9"/>
      <c r="T61" s="9" t="n">
        <f aca="false">S61+R61+Q61+P61+O61+N61+M61+L61+K61+J61+I61+H61+G61+F61+E61+D61</f>
        <v>1</v>
      </c>
      <c r="U61" s="36" t="s">
        <v>25</v>
      </c>
      <c r="V61" s="45" t="s">
        <v>26</v>
      </c>
      <c r="W61" s="45"/>
      <c r="X61" s="45" t="n">
        <v>387</v>
      </c>
      <c r="Y61" s="46" t="n">
        <v>240481</v>
      </c>
      <c r="Z61" s="0"/>
    </row>
    <row r="62" customFormat="false" ht="13.2" hidden="false" customHeight="false" outlineLevel="0" collapsed="false">
      <c r="A62" s="40" t="s">
        <v>54</v>
      </c>
      <c r="B62" s="35" t="s">
        <v>33</v>
      </c>
      <c r="D62" s="34"/>
      <c r="E62" s="9"/>
      <c r="F62" s="9"/>
      <c r="G62" s="9"/>
      <c r="H62" s="9"/>
      <c r="I62" s="9"/>
      <c r="J62" s="9"/>
      <c r="K62" s="9"/>
      <c r="L62" s="9" t="n">
        <v>2</v>
      </c>
      <c r="M62" s="9"/>
      <c r="N62" s="9"/>
      <c r="O62" s="9"/>
      <c r="P62" s="9"/>
      <c r="Q62" s="9"/>
      <c r="R62" s="9"/>
      <c r="S62" s="9"/>
      <c r="T62" s="9" t="n">
        <f aca="false">S62+R62+Q62+P62+O62+N62+M62+L62+K62+J62+I62+H62+G62+F62+E62+D62</f>
        <v>2</v>
      </c>
      <c r="U62" s="36" t="s">
        <v>25</v>
      </c>
      <c r="V62" s="45" t="s">
        <v>26</v>
      </c>
      <c r="W62" s="45"/>
      <c r="X62" s="45" t="n">
        <v>387</v>
      </c>
      <c r="Y62" s="46" t="n">
        <v>240481</v>
      </c>
      <c r="Z62" s="0"/>
    </row>
    <row r="63" customFormat="false" ht="13.2" hidden="false" customHeight="false" outlineLevel="0" collapsed="false">
      <c r="A63" s="40" t="s">
        <v>54</v>
      </c>
      <c r="B63" s="35" t="s">
        <v>31</v>
      </c>
      <c r="D63" s="34"/>
      <c r="E63" s="9"/>
      <c r="F63" s="9"/>
      <c r="G63" s="9" t="n">
        <v>1</v>
      </c>
      <c r="H63" s="9" t="n">
        <v>1</v>
      </c>
      <c r="I63" s="9"/>
      <c r="J63" s="9"/>
      <c r="K63" s="9" t="n">
        <v>1</v>
      </c>
      <c r="L63" s="9"/>
      <c r="M63" s="9"/>
      <c r="N63" s="9" t="n">
        <v>1</v>
      </c>
      <c r="O63" s="9"/>
      <c r="P63" s="9"/>
      <c r="Q63" s="9"/>
      <c r="R63" s="9"/>
      <c r="S63" s="9"/>
      <c r="T63" s="9" t="n">
        <f aca="false">S63+R63+Q63+P63+O63+N63+M63+L63+K63+J63+I63+H63+G63+F63+E63+D63</f>
        <v>4</v>
      </c>
      <c r="U63" s="36" t="s">
        <v>25</v>
      </c>
      <c r="V63" s="45" t="s">
        <v>26</v>
      </c>
      <c r="W63" s="45"/>
      <c r="X63" s="45" t="n">
        <v>387</v>
      </c>
      <c r="Y63" s="46" t="n">
        <v>240481</v>
      </c>
      <c r="Z63" s="0"/>
    </row>
    <row r="64" customFormat="false" ht="13.2" hidden="false" customHeight="false" outlineLevel="0" collapsed="false">
      <c r="A64" s="40" t="s">
        <v>22</v>
      </c>
      <c r="B64" s="35"/>
      <c r="D64" s="34" t="n">
        <f aca="false">SUM(D60:D63)</f>
        <v>0</v>
      </c>
      <c r="E64" s="9" t="n">
        <f aca="false">SUM(E60:E63)</f>
        <v>0</v>
      </c>
      <c r="F64" s="9" t="n">
        <f aca="false">SUM(F60:F63)</f>
        <v>0</v>
      </c>
      <c r="G64" s="9" t="n">
        <f aca="false">SUM(G60:G63)</f>
        <v>1</v>
      </c>
      <c r="H64" s="9" t="n">
        <f aca="false">SUM(H60:H63)</f>
        <v>1</v>
      </c>
      <c r="I64" s="9" t="n">
        <f aca="false">SUM(I60:I63)</f>
        <v>0</v>
      </c>
      <c r="J64" s="9" t="n">
        <f aca="false">SUM(J60:J63)</f>
        <v>0</v>
      </c>
      <c r="K64" s="9" t="n">
        <f aca="false">SUM(K60:K63)</f>
        <v>7</v>
      </c>
      <c r="L64" s="9" t="n">
        <f aca="false">SUM(L60:L63)</f>
        <v>6</v>
      </c>
      <c r="M64" s="9" t="n">
        <f aca="false">SUM(M60:M63)</f>
        <v>7</v>
      </c>
      <c r="N64" s="9" t="n">
        <f aca="false">SUM(N60:N63)</f>
        <v>5</v>
      </c>
      <c r="O64" s="9" t="n">
        <f aca="false">SUM(O60:O63)</f>
        <v>5</v>
      </c>
      <c r="P64" s="9" t="n">
        <f aca="false">SUM(P60:P63)</f>
        <v>5</v>
      </c>
      <c r="Q64" s="9" t="n">
        <f aca="false">SUM(Q60:Q63)</f>
        <v>2</v>
      </c>
      <c r="R64" s="9" t="n">
        <f aca="false">SUM(R60:R63)</f>
        <v>3</v>
      </c>
      <c r="S64" s="9" t="n">
        <f aca="false">SUM(S60:S63)</f>
        <v>3</v>
      </c>
      <c r="T64" s="9" t="n">
        <f aca="false">SUM(T60:T63)</f>
        <v>45</v>
      </c>
      <c r="U64" s="36" t="s">
        <v>25</v>
      </c>
      <c r="V64" s="45" t="s">
        <v>26</v>
      </c>
      <c r="W64" s="45"/>
      <c r="X64" s="45" t="n">
        <v>387</v>
      </c>
      <c r="Y64" s="46" t="n">
        <v>240481</v>
      </c>
      <c r="Z64" s="0"/>
    </row>
    <row r="65" customFormat="false" ht="13.2" hidden="false" customHeight="false" outlineLevel="0" collapsed="false">
      <c r="A65" s="40" t="s">
        <v>55</v>
      </c>
      <c r="B65" s="35" t="s">
        <v>28</v>
      </c>
      <c r="D65" s="34"/>
      <c r="E65" s="9"/>
      <c r="F65" s="9"/>
      <c r="G65" s="9"/>
      <c r="H65" s="9" t="n">
        <v>1</v>
      </c>
      <c r="I65" s="9" t="n">
        <v>1</v>
      </c>
      <c r="J65" s="9"/>
      <c r="K65" s="9" t="n">
        <v>1</v>
      </c>
      <c r="L65" s="9"/>
      <c r="M65" s="9"/>
      <c r="N65" s="9"/>
      <c r="O65" s="9" t="n">
        <v>1</v>
      </c>
      <c r="P65" s="9" t="n">
        <v>1</v>
      </c>
      <c r="Q65" s="9"/>
      <c r="R65" s="9"/>
      <c r="S65" s="9" t="n">
        <v>2</v>
      </c>
      <c r="T65" s="9" t="n">
        <f aca="false">S65+R65+Q65+P65+O65+N65+M65+L65+K65+J65+I65+H65+G65+F65+E65+D65</f>
        <v>7</v>
      </c>
      <c r="U65" s="36" t="s">
        <v>25</v>
      </c>
      <c r="V65" s="45" t="s">
        <v>26</v>
      </c>
      <c r="W65" s="45"/>
      <c r="X65" s="45" t="n">
        <v>387</v>
      </c>
      <c r="Y65" s="46" t="n">
        <v>240481</v>
      </c>
      <c r="Z65" s="0"/>
    </row>
    <row r="66" customFormat="false" ht="13.2" hidden="false" customHeight="false" outlineLevel="0" collapsed="false">
      <c r="A66" s="40" t="s">
        <v>55</v>
      </c>
      <c r="B66" s="35" t="s">
        <v>33</v>
      </c>
      <c r="D66" s="34"/>
      <c r="E66" s="9"/>
      <c r="F66" s="9"/>
      <c r="G66" s="9"/>
      <c r="H66" s="9"/>
      <c r="I66" s="9"/>
      <c r="J66" s="9"/>
      <c r="K66" s="9"/>
      <c r="L66" s="9"/>
      <c r="M66" s="9"/>
      <c r="N66" s="9"/>
      <c r="O66" s="9" t="n">
        <v>1</v>
      </c>
      <c r="P66" s="9"/>
      <c r="Q66" s="9"/>
      <c r="R66" s="9"/>
      <c r="S66" s="9"/>
      <c r="T66" s="9" t="n">
        <f aca="false">S66+R66+Q66+P66+O66+N66+M66+L66+K66+J66+I66+H66+G66+F66+E66+D66</f>
        <v>1</v>
      </c>
      <c r="U66" s="36" t="s">
        <v>25</v>
      </c>
      <c r="V66" s="45" t="s">
        <v>26</v>
      </c>
      <c r="W66" s="45"/>
      <c r="X66" s="45" t="n">
        <v>387</v>
      </c>
      <c r="Y66" s="46" t="n">
        <v>240481</v>
      </c>
      <c r="Z66" s="0"/>
    </row>
    <row r="67" customFormat="false" ht="13.2" hidden="false" customHeight="false" outlineLevel="0" collapsed="false">
      <c r="A67" s="40" t="s">
        <v>55</v>
      </c>
      <c r="B67" s="35" t="s">
        <v>31</v>
      </c>
      <c r="D67" s="34"/>
      <c r="E67" s="9"/>
      <c r="F67" s="9"/>
      <c r="G67" s="9"/>
      <c r="H67" s="9"/>
      <c r="I67" s="9"/>
      <c r="J67" s="9"/>
      <c r="K67" s="9" t="n">
        <v>2</v>
      </c>
      <c r="L67" s="9" t="n">
        <v>2</v>
      </c>
      <c r="M67" s="9"/>
      <c r="N67" s="9" t="n">
        <v>1</v>
      </c>
      <c r="O67" s="41" t="n">
        <v>2</v>
      </c>
      <c r="P67" s="9"/>
      <c r="Q67" s="41"/>
      <c r="R67" s="9" t="n">
        <v>2</v>
      </c>
      <c r="S67" s="41" t="n">
        <v>1</v>
      </c>
      <c r="T67" s="9" t="n">
        <f aca="false">S67+R67+Q67+P67+O67+N67+M67+L67+K67+J67+I67+H67+G67+F67+E67+D67</f>
        <v>10</v>
      </c>
      <c r="U67" s="36" t="s">
        <v>25</v>
      </c>
      <c r="V67" s="45" t="s">
        <v>26</v>
      </c>
      <c r="W67" s="45"/>
      <c r="X67" s="45" t="n">
        <v>387</v>
      </c>
      <c r="Y67" s="46" t="n">
        <v>240481</v>
      </c>
      <c r="Z67" s="0"/>
    </row>
    <row r="68" customFormat="false" ht="13.2" hidden="false" customHeight="false" outlineLevel="0" collapsed="false">
      <c r="A68" s="40" t="s">
        <v>22</v>
      </c>
      <c r="B68" s="35"/>
      <c r="D68" s="34" t="n">
        <f aca="false">SUM(D65:D67)</f>
        <v>0</v>
      </c>
      <c r="E68" s="9" t="n">
        <f aca="false">SUM(E65:E67)</f>
        <v>0</v>
      </c>
      <c r="F68" s="9" t="n">
        <f aca="false">SUM(F65:F67)</f>
        <v>0</v>
      </c>
      <c r="G68" s="9" t="n">
        <f aca="false">SUM(G65:G67)</f>
        <v>0</v>
      </c>
      <c r="H68" s="9" t="n">
        <f aca="false">SUM(H65:H67)</f>
        <v>1</v>
      </c>
      <c r="I68" s="9" t="n">
        <f aca="false">SUM(I65:I67)</f>
        <v>1</v>
      </c>
      <c r="J68" s="9" t="n">
        <f aca="false">SUM(J65:J67)</f>
        <v>0</v>
      </c>
      <c r="K68" s="9" t="n">
        <f aca="false">SUM(K65:K67)</f>
        <v>3</v>
      </c>
      <c r="L68" s="9" t="n">
        <f aca="false">SUM(L65:L67)</f>
        <v>2</v>
      </c>
      <c r="M68" s="9" t="n">
        <f aca="false">SUM(M65:M67)</f>
        <v>0</v>
      </c>
      <c r="N68" s="9" t="n">
        <f aca="false">SUM(N65:N67)</f>
        <v>1</v>
      </c>
      <c r="O68" s="9" t="n">
        <f aca="false">SUM(O65:O67)</f>
        <v>4</v>
      </c>
      <c r="P68" s="9" t="n">
        <f aca="false">SUM(P65:P67)</f>
        <v>1</v>
      </c>
      <c r="Q68" s="9" t="n">
        <f aca="false">SUM(Q65:Q67)</f>
        <v>0</v>
      </c>
      <c r="R68" s="9" t="n">
        <f aca="false">SUM(R65:R67)</f>
        <v>2</v>
      </c>
      <c r="S68" s="9" t="n">
        <f aca="false">SUM(S65:S67)</f>
        <v>3</v>
      </c>
      <c r="T68" s="9" t="n">
        <f aca="false">SUM(T65:T67)</f>
        <v>18</v>
      </c>
      <c r="U68" s="36" t="s">
        <v>25</v>
      </c>
      <c r="V68" s="45" t="s">
        <v>26</v>
      </c>
      <c r="W68" s="45"/>
      <c r="X68" s="45" t="n">
        <v>387</v>
      </c>
      <c r="Y68" s="46" t="n">
        <v>240481</v>
      </c>
      <c r="Z68" s="0"/>
    </row>
    <row r="69" customFormat="false" ht="13.2" hidden="false" customHeight="false" outlineLevel="0" collapsed="false">
      <c r="A69" s="40" t="s">
        <v>56</v>
      </c>
      <c r="B69" s="35" t="s">
        <v>28</v>
      </c>
      <c r="D69" s="34"/>
      <c r="E69" s="9"/>
      <c r="F69" s="9"/>
      <c r="G69" s="9"/>
      <c r="H69" s="9"/>
      <c r="I69" s="9"/>
      <c r="J69" s="9"/>
      <c r="K69" s="9" t="n">
        <v>1</v>
      </c>
      <c r="L69" s="9"/>
      <c r="M69" s="9"/>
      <c r="N69" s="9"/>
      <c r="O69" s="9"/>
      <c r="P69" s="9"/>
      <c r="Q69" s="9"/>
      <c r="R69" s="9"/>
      <c r="S69" s="9"/>
      <c r="T69" s="9" t="n">
        <f aca="false">S69+R69+Q69+P69+O69+N69+M69+L69+K69+J69+I69+H69+G69+F69+E69+D69</f>
        <v>1</v>
      </c>
      <c r="U69" s="36" t="s">
        <v>25</v>
      </c>
      <c r="V69" s="45" t="s">
        <v>26</v>
      </c>
      <c r="W69" s="45"/>
      <c r="X69" s="45" t="n">
        <v>387</v>
      </c>
      <c r="Y69" s="46" t="n">
        <v>240481</v>
      </c>
      <c r="Z69" s="0"/>
    </row>
    <row r="70" customFormat="false" ht="13.2" hidden="false" customHeight="false" outlineLevel="0" collapsed="false">
      <c r="A70" s="40" t="s">
        <v>56</v>
      </c>
      <c r="B70" s="35" t="s">
        <v>31</v>
      </c>
      <c r="D70" s="34"/>
      <c r="E70" s="9"/>
      <c r="F70" s="9"/>
      <c r="G70" s="9"/>
      <c r="H70" s="9"/>
      <c r="I70" s="9" t="n">
        <v>1</v>
      </c>
      <c r="J70" s="9"/>
      <c r="K70" s="41" t="n">
        <v>1</v>
      </c>
      <c r="L70" s="9"/>
      <c r="M70" s="9"/>
      <c r="N70" s="9"/>
      <c r="O70" s="9"/>
      <c r="P70" s="9"/>
      <c r="Q70" s="9"/>
      <c r="R70" s="9"/>
      <c r="S70" s="9"/>
      <c r="T70" s="9" t="n">
        <f aca="false">S70+R70+Q70+P70+O70+N70+M70+L70+K70+J70+I70+H70+G70+F70+E70+D70</f>
        <v>2</v>
      </c>
      <c r="U70" s="36" t="s">
        <v>25</v>
      </c>
      <c r="V70" s="45" t="s">
        <v>26</v>
      </c>
      <c r="W70" s="45"/>
      <c r="X70" s="45" t="n">
        <v>387</v>
      </c>
      <c r="Y70" s="46" t="n">
        <v>240481</v>
      </c>
      <c r="Z70" s="0"/>
    </row>
    <row r="71" customFormat="false" ht="13.2" hidden="false" customHeight="false" outlineLevel="0" collapsed="false">
      <c r="A71" s="40" t="s">
        <v>22</v>
      </c>
      <c r="B71" s="35"/>
      <c r="D71" s="34" t="n">
        <f aca="false">SUM(D69:D70)</f>
        <v>0</v>
      </c>
      <c r="E71" s="9" t="n">
        <f aca="false">SUM(E69:E70)</f>
        <v>0</v>
      </c>
      <c r="F71" s="9" t="n">
        <f aca="false">SUM(F69:F70)</f>
        <v>0</v>
      </c>
      <c r="G71" s="9" t="n">
        <f aca="false">SUM(G69:G70)</f>
        <v>0</v>
      </c>
      <c r="H71" s="9" t="n">
        <f aca="false">SUM(H69:H70)</f>
        <v>0</v>
      </c>
      <c r="I71" s="9" t="n">
        <f aca="false">SUM(I69:I70)</f>
        <v>1</v>
      </c>
      <c r="J71" s="9" t="n">
        <f aca="false">SUM(J69:J70)</f>
        <v>0</v>
      </c>
      <c r="K71" s="9" t="n">
        <f aca="false">SUM(K69:K70)</f>
        <v>2</v>
      </c>
      <c r="L71" s="9" t="n">
        <f aca="false">SUM(L69:L70)</f>
        <v>0</v>
      </c>
      <c r="M71" s="9" t="n">
        <f aca="false">SUM(M69:M70)</f>
        <v>0</v>
      </c>
      <c r="N71" s="9" t="n">
        <f aca="false">SUM(N69:N70)</f>
        <v>0</v>
      </c>
      <c r="O71" s="9" t="n">
        <f aca="false">SUM(O69:O70)</f>
        <v>0</v>
      </c>
      <c r="P71" s="9" t="n">
        <f aca="false">SUM(P69:P70)</f>
        <v>0</v>
      </c>
      <c r="Q71" s="9" t="n">
        <f aca="false">SUM(Q69:Q70)</f>
        <v>0</v>
      </c>
      <c r="R71" s="9" t="n">
        <f aca="false">SUM(R69:R70)</f>
        <v>0</v>
      </c>
      <c r="S71" s="9" t="n">
        <f aca="false">SUM(S69:S70)</f>
        <v>0</v>
      </c>
      <c r="T71" s="9" t="n">
        <f aca="false">SUM(T69:T70)</f>
        <v>3</v>
      </c>
      <c r="U71" s="36" t="s">
        <v>25</v>
      </c>
      <c r="V71" s="45" t="s">
        <v>26</v>
      </c>
      <c r="W71" s="45"/>
      <c r="X71" s="45" t="n">
        <v>387</v>
      </c>
      <c r="Y71" s="46" t="n">
        <v>240481</v>
      </c>
      <c r="Z71" s="0"/>
    </row>
    <row r="72" customFormat="false" ht="13.2" hidden="false" customHeight="false" outlineLevel="0" collapsed="false">
      <c r="A72" s="40" t="s">
        <v>57</v>
      </c>
      <c r="B72" s="35" t="s">
        <v>28</v>
      </c>
      <c r="D72" s="34"/>
      <c r="E72" s="41"/>
      <c r="F72" s="9"/>
      <c r="G72" s="9"/>
      <c r="H72" s="9" t="n">
        <v>1</v>
      </c>
      <c r="I72" s="9" t="n">
        <v>1</v>
      </c>
      <c r="J72" s="9"/>
      <c r="K72" s="41" t="n">
        <v>8</v>
      </c>
      <c r="L72" s="41" t="n">
        <v>4</v>
      </c>
      <c r="M72" s="41" t="n">
        <v>7</v>
      </c>
      <c r="N72" s="41" t="n">
        <v>3</v>
      </c>
      <c r="O72" s="41" t="n">
        <v>6</v>
      </c>
      <c r="P72" s="41" t="n">
        <v>6</v>
      </c>
      <c r="Q72" s="41" t="n">
        <v>2</v>
      </c>
      <c r="R72" s="41" t="n">
        <v>3</v>
      </c>
      <c r="S72" s="41" t="n">
        <v>5</v>
      </c>
      <c r="T72" s="9" t="n">
        <f aca="false">S72+R72+Q72+P72+O72+N72+M72+L72+K72+J72+I72+H72+G72+F72+E72+D72</f>
        <v>46</v>
      </c>
      <c r="U72" s="36" t="s">
        <v>25</v>
      </c>
      <c r="V72" s="45" t="s">
        <v>26</v>
      </c>
      <c r="W72" s="45"/>
      <c r="X72" s="45" t="n">
        <v>387</v>
      </c>
      <c r="Y72" s="46" t="n">
        <v>240481</v>
      </c>
      <c r="Z72" s="0"/>
    </row>
    <row r="73" customFormat="false" ht="13.2" hidden="false" customHeight="false" outlineLevel="0" collapsed="false">
      <c r="A73" s="40" t="s">
        <v>57</v>
      </c>
      <c r="B73" s="35" t="s">
        <v>30</v>
      </c>
      <c r="D73" s="34"/>
      <c r="E73" s="9"/>
      <c r="F73" s="9"/>
      <c r="G73" s="9"/>
      <c r="H73" s="9"/>
      <c r="I73" s="9"/>
      <c r="J73" s="9"/>
      <c r="K73" s="9"/>
      <c r="L73" s="9"/>
      <c r="M73" s="9"/>
      <c r="N73" s="9" t="n">
        <v>1</v>
      </c>
      <c r="O73" s="9"/>
      <c r="P73" s="9"/>
      <c r="Q73" s="9"/>
      <c r="R73" s="9"/>
      <c r="S73" s="9"/>
      <c r="T73" s="9" t="n">
        <f aca="false">S73+R73+Q73+P73+O73+N73+M73+L73+K73+J73+I73+H73+G73+F73+E73+D73</f>
        <v>1</v>
      </c>
      <c r="U73" s="36" t="s">
        <v>25</v>
      </c>
      <c r="V73" s="45" t="s">
        <v>26</v>
      </c>
      <c r="W73" s="45"/>
      <c r="X73" s="45" t="n">
        <v>387</v>
      </c>
      <c r="Y73" s="46" t="n">
        <v>240481</v>
      </c>
      <c r="Z73" s="0"/>
    </row>
    <row r="74" customFormat="false" ht="13.2" hidden="false" customHeight="false" outlineLevel="0" collapsed="false">
      <c r="A74" s="40" t="s">
        <v>57</v>
      </c>
      <c r="B74" s="35" t="s">
        <v>33</v>
      </c>
      <c r="D74" s="34"/>
      <c r="E74" s="9"/>
      <c r="F74" s="9"/>
      <c r="G74" s="9"/>
      <c r="H74" s="9"/>
      <c r="I74" s="9"/>
      <c r="J74" s="9"/>
      <c r="K74" s="9"/>
      <c r="L74" s="9" t="n">
        <v>2</v>
      </c>
      <c r="M74" s="9"/>
      <c r="N74" s="9"/>
      <c r="O74" s="9" t="n">
        <v>1</v>
      </c>
      <c r="P74" s="9"/>
      <c r="Q74" s="9"/>
      <c r="R74" s="9"/>
      <c r="S74" s="9"/>
      <c r="T74" s="9" t="n">
        <f aca="false">S74+R74+Q74+P74+O74+N74+M74+L74+K74+J74+I74+H74+G74+F74+E74+D74</f>
        <v>3</v>
      </c>
      <c r="U74" s="36" t="s">
        <v>25</v>
      </c>
      <c r="V74" s="45" t="s">
        <v>26</v>
      </c>
      <c r="W74" s="45"/>
      <c r="X74" s="45" t="n">
        <v>387</v>
      </c>
      <c r="Y74" s="46" t="n">
        <v>240481</v>
      </c>
      <c r="Z74" s="0"/>
    </row>
    <row r="75" customFormat="false" ht="13.2" hidden="false" customHeight="false" outlineLevel="0" collapsed="false">
      <c r="A75" s="40" t="s">
        <v>57</v>
      </c>
      <c r="B75" s="35" t="s">
        <v>31</v>
      </c>
      <c r="D75" s="34"/>
      <c r="E75" s="9"/>
      <c r="F75" s="9"/>
      <c r="G75" s="9" t="n">
        <v>1</v>
      </c>
      <c r="H75" s="9" t="n">
        <v>1</v>
      </c>
      <c r="I75" s="9" t="n">
        <v>1</v>
      </c>
      <c r="J75" s="9"/>
      <c r="K75" s="9" t="n">
        <v>4</v>
      </c>
      <c r="L75" s="9" t="n">
        <v>2</v>
      </c>
      <c r="M75" s="9"/>
      <c r="N75" s="9" t="n">
        <v>2</v>
      </c>
      <c r="O75" s="9" t="n">
        <v>2</v>
      </c>
      <c r="P75" s="9"/>
      <c r="Q75" s="9"/>
      <c r="R75" s="9" t="n">
        <v>2</v>
      </c>
      <c r="S75" s="9" t="n">
        <v>1</v>
      </c>
      <c r="T75" s="9" t="n">
        <f aca="false">S75+R75+Q75+P75+O75+N75+M75+L75+K75+J75+I75+H75+G75+F75+E75+D75</f>
        <v>16</v>
      </c>
      <c r="U75" s="36" t="s">
        <v>25</v>
      </c>
      <c r="V75" s="45" t="s">
        <v>26</v>
      </c>
      <c r="W75" s="45"/>
      <c r="X75" s="45" t="n">
        <v>387</v>
      </c>
      <c r="Y75" s="46" t="n">
        <v>240481</v>
      </c>
      <c r="Z75" s="0"/>
    </row>
    <row r="76" customFormat="false" ht="13.2" hidden="false" customHeight="false" outlineLevel="0" collapsed="false">
      <c r="A76" s="40" t="s">
        <v>58</v>
      </c>
      <c r="B76" s="35"/>
      <c r="D76" s="34" t="n">
        <f aca="false">SUM(D72:D75)</f>
        <v>0</v>
      </c>
      <c r="E76" s="9" t="n">
        <f aca="false">SUM(E72:E75)</f>
        <v>0</v>
      </c>
      <c r="F76" s="9" t="n">
        <f aca="false">SUM(F72:F75)</f>
        <v>0</v>
      </c>
      <c r="G76" s="9" t="n">
        <f aca="false">SUM(G72:G75)</f>
        <v>1</v>
      </c>
      <c r="H76" s="9" t="n">
        <f aca="false">SUM(H72:H75)</f>
        <v>2</v>
      </c>
      <c r="I76" s="9" t="n">
        <f aca="false">SUM(I72:I75)</f>
        <v>2</v>
      </c>
      <c r="J76" s="9" t="n">
        <f aca="false">SUM(J72:J75)</f>
        <v>0</v>
      </c>
      <c r="K76" s="9" t="n">
        <f aca="false">SUM(K72:K75)</f>
        <v>12</v>
      </c>
      <c r="L76" s="9" t="n">
        <f aca="false">SUM(L72:L75)</f>
        <v>8</v>
      </c>
      <c r="M76" s="9" t="n">
        <f aca="false">SUM(M72:M75)</f>
        <v>7</v>
      </c>
      <c r="N76" s="9" t="n">
        <f aca="false">SUM(N72:N75)</f>
        <v>6</v>
      </c>
      <c r="O76" s="9" t="n">
        <f aca="false">SUM(O72:O75)</f>
        <v>9</v>
      </c>
      <c r="P76" s="9" t="n">
        <f aca="false">SUM(P72:P75)</f>
        <v>6</v>
      </c>
      <c r="Q76" s="9" t="n">
        <f aca="false">SUM(Q72:Q75)</f>
        <v>2</v>
      </c>
      <c r="R76" s="9" t="n">
        <f aca="false">SUM(R72:R75)</f>
        <v>5</v>
      </c>
      <c r="S76" s="9" t="n">
        <f aca="false">SUM(S72:S75)</f>
        <v>6</v>
      </c>
      <c r="T76" s="9" t="n">
        <f aca="false">SUM(T72:T75)</f>
        <v>66</v>
      </c>
      <c r="U76" s="36" t="s">
        <v>25</v>
      </c>
      <c r="V76" s="45" t="s">
        <v>26</v>
      </c>
      <c r="W76" s="45"/>
      <c r="X76" s="45" t="n">
        <v>387</v>
      </c>
      <c r="Y76" s="46" t="n">
        <v>240481</v>
      </c>
      <c r="Z76" s="0"/>
    </row>
    <row r="77" s="44" customFormat="true" ht="26.4" hidden="false" customHeight="false" outlineLevel="0" collapsed="false">
      <c r="A77" s="40" t="s">
        <v>59</v>
      </c>
      <c r="B77" s="35"/>
      <c r="C77" s="1"/>
      <c r="D77" s="34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36" t="s">
        <v>25</v>
      </c>
      <c r="V77" s="45" t="s">
        <v>26</v>
      </c>
      <c r="W77" s="45" t="n">
        <v>388</v>
      </c>
      <c r="X77" s="45"/>
      <c r="Y77" s="46" t="n">
        <v>240482</v>
      </c>
    </row>
    <row r="78" customFormat="false" ht="13.2" hidden="false" customHeight="false" outlineLevel="0" collapsed="false">
      <c r="A78" s="40" t="s">
        <v>60</v>
      </c>
      <c r="B78" s="35" t="s">
        <v>28</v>
      </c>
      <c r="D78" s="34"/>
      <c r="E78" s="9"/>
      <c r="F78" s="9"/>
      <c r="G78" s="9"/>
      <c r="H78" s="9"/>
      <c r="I78" s="9"/>
      <c r="J78" s="9"/>
      <c r="K78" s="9"/>
      <c r="L78" s="41" t="n">
        <v>2</v>
      </c>
      <c r="M78" s="9" t="n">
        <v>7</v>
      </c>
      <c r="N78" s="41" t="n">
        <v>5</v>
      </c>
      <c r="O78" s="41" t="n">
        <v>17</v>
      </c>
      <c r="P78" s="41" t="n">
        <v>7</v>
      </c>
      <c r="Q78" s="41" t="n">
        <v>4</v>
      </c>
      <c r="R78" s="41" t="n">
        <v>6</v>
      </c>
      <c r="S78" s="41" t="n">
        <v>10</v>
      </c>
      <c r="T78" s="9" t="n">
        <f aca="false">S78+R78+Q78+P78+O78+N78+M78+L78+K78+J78+I78+H78+G78+F78+E78+D78</f>
        <v>58</v>
      </c>
      <c r="U78" s="36" t="s">
        <v>25</v>
      </c>
      <c r="V78" s="45" t="s">
        <v>26</v>
      </c>
      <c r="W78" s="45" t="n">
        <v>388</v>
      </c>
      <c r="X78" s="45"/>
      <c r="Y78" s="46" t="n">
        <v>240482</v>
      </c>
      <c r="Z78" s="0"/>
    </row>
    <row r="79" customFormat="false" ht="13.2" hidden="false" customHeight="false" outlineLevel="0" collapsed="false">
      <c r="A79" s="40" t="s">
        <v>60</v>
      </c>
      <c r="B79" s="35" t="s">
        <v>31</v>
      </c>
      <c r="D79" s="34"/>
      <c r="E79" s="9"/>
      <c r="F79" s="9"/>
      <c r="G79" s="9"/>
      <c r="H79" s="9" t="n">
        <v>1</v>
      </c>
      <c r="I79" s="9"/>
      <c r="J79" s="9"/>
      <c r="K79" s="9" t="n">
        <v>1</v>
      </c>
      <c r="L79" s="9"/>
      <c r="M79" s="9" t="n">
        <v>2</v>
      </c>
      <c r="N79" s="41" t="n">
        <v>2</v>
      </c>
      <c r="O79" s="41" t="n">
        <v>1</v>
      </c>
      <c r="P79" s="9"/>
      <c r="Q79" s="9"/>
      <c r="R79" s="9"/>
      <c r="S79" s="9" t="n">
        <v>2</v>
      </c>
      <c r="T79" s="9" t="n">
        <f aca="false">S79+R79+Q79+P79+O79+N79+M79+L79+K79+J79+I79+H79+G79+F79+E79+D79</f>
        <v>9</v>
      </c>
      <c r="U79" s="36" t="s">
        <v>25</v>
      </c>
      <c r="V79" s="45" t="s">
        <v>26</v>
      </c>
      <c r="W79" s="45" t="n">
        <v>388</v>
      </c>
      <c r="X79" s="45"/>
      <c r="Y79" s="46" t="n">
        <v>240482</v>
      </c>
      <c r="Z79" s="0"/>
    </row>
    <row r="80" customFormat="false" ht="13.2" hidden="false" customHeight="false" outlineLevel="0" collapsed="false">
      <c r="A80" s="40" t="s">
        <v>22</v>
      </c>
      <c r="B80" s="35"/>
      <c r="D80" s="34" t="n">
        <f aca="false">SUM(D78:D79)</f>
        <v>0</v>
      </c>
      <c r="E80" s="9" t="n">
        <f aca="false">SUM(E78:E79)</f>
        <v>0</v>
      </c>
      <c r="F80" s="9" t="n">
        <f aca="false">SUM(F78:F79)</f>
        <v>0</v>
      </c>
      <c r="G80" s="9" t="n">
        <f aca="false">SUM(G78:G79)</f>
        <v>0</v>
      </c>
      <c r="H80" s="9" t="n">
        <f aca="false">SUM(H78:H79)</f>
        <v>1</v>
      </c>
      <c r="I80" s="9" t="n">
        <f aca="false">SUM(I78:I79)</f>
        <v>0</v>
      </c>
      <c r="J80" s="9" t="n">
        <f aca="false">SUM(J78:J79)</f>
        <v>0</v>
      </c>
      <c r="K80" s="9" t="n">
        <f aca="false">SUM(K78:K79)</f>
        <v>1</v>
      </c>
      <c r="L80" s="9" t="n">
        <f aca="false">SUM(L78:L79)</f>
        <v>2</v>
      </c>
      <c r="M80" s="9" t="n">
        <f aca="false">SUM(M78:M79)</f>
        <v>9</v>
      </c>
      <c r="N80" s="9" t="n">
        <f aca="false">SUM(N78:N79)</f>
        <v>7</v>
      </c>
      <c r="O80" s="9" t="n">
        <f aca="false">SUM(O78:O79)</f>
        <v>18</v>
      </c>
      <c r="P80" s="9" t="n">
        <f aca="false">SUM(P78:P79)</f>
        <v>7</v>
      </c>
      <c r="Q80" s="9" t="n">
        <f aca="false">SUM(Q78:Q79)</f>
        <v>4</v>
      </c>
      <c r="R80" s="9" t="n">
        <f aca="false">SUM(R78:R79)</f>
        <v>6</v>
      </c>
      <c r="S80" s="9" t="n">
        <f aca="false">SUM(S78:S79)</f>
        <v>12</v>
      </c>
      <c r="T80" s="9" t="n">
        <f aca="false">SUM(T78:T79)</f>
        <v>67</v>
      </c>
      <c r="U80" s="36" t="s">
        <v>25</v>
      </c>
      <c r="V80" s="45" t="s">
        <v>26</v>
      </c>
      <c r="W80" s="45" t="n">
        <v>388</v>
      </c>
      <c r="X80" s="45"/>
      <c r="Y80" s="46" t="n">
        <v>240482</v>
      </c>
      <c r="Z80" s="0"/>
    </row>
    <row r="81" customFormat="false" ht="26.4" hidden="false" customHeight="false" outlineLevel="0" collapsed="false">
      <c r="A81" s="40" t="s">
        <v>61</v>
      </c>
      <c r="B81" s="35" t="s">
        <v>28</v>
      </c>
      <c r="D81" s="34"/>
      <c r="E81" s="9"/>
      <c r="F81" s="9"/>
      <c r="G81" s="9"/>
      <c r="H81" s="9"/>
      <c r="I81" s="9" t="n">
        <v>1</v>
      </c>
      <c r="J81" s="9"/>
      <c r="K81" s="9" t="n">
        <v>1</v>
      </c>
      <c r="L81" s="9" t="n">
        <v>2</v>
      </c>
      <c r="M81" s="41" t="n">
        <v>5</v>
      </c>
      <c r="N81" s="41" t="n">
        <v>4</v>
      </c>
      <c r="O81" s="41" t="n">
        <v>6</v>
      </c>
      <c r="P81" s="41" t="n">
        <v>6</v>
      </c>
      <c r="Q81" s="41" t="n">
        <v>1</v>
      </c>
      <c r="R81" s="41" t="n">
        <v>9</v>
      </c>
      <c r="S81" s="41" t="n">
        <v>7</v>
      </c>
      <c r="T81" s="9" t="n">
        <f aca="false">S81+R81+Q81+P81+O81+N81+M81+L81+K81+J81+I81+H81+G81+F81+E81+D81</f>
        <v>42</v>
      </c>
      <c r="U81" s="36" t="s">
        <v>25</v>
      </c>
      <c r="V81" s="45" t="s">
        <v>26</v>
      </c>
      <c r="W81" s="45" t="n">
        <v>388</v>
      </c>
      <c r="X81" s="45"/>
      <c r="Y81" s="46" t="n">
        <v>240482</v>
      </c>
      <c r="Z81" s="0"/>
    </row>
    <row r="82" customFormat="false" ht="26.4" hidden="false" customHeight="false" outlineLevel="0" collapsed="false">
      <c r="A82" s="40" t="s">
        <v>61</v>
      </c>
      <c r="B82" s="35" t="s">
        <v>33</v>
      </c>
      <c r="D82" s="34"/>
      <c r="E82" s="9"/>
      <c r="F82" s="9"/>
      <c r="G82" s="9"/>
      <c r="H82" s="9"/>
      <c r="I82" s="9"/>
      <c r="J82" s="9"/>
      <c r="K82" s="9" t="n">
        <v>1</v>
      </c>
      <c r="L82" s="9"/>
      <c r="M82" s="9"/>
      <c r="N82" s="9"/>
      <c r="O82" s="9"/>
      <c r="P82" s="9"/>
      <c r="Q82" s="9"/>
      <c r="R82" s="9"/>
      <c r="S82" s="9"/>
      <c r="T82" s="9" t="n">
        <f aca="false">S82+R82+Q82+P82+O82+N82+M82+L82+K82+J82+I82+H82+G82+F82+E82+D82</f>
        <v>1</v>
      </c>
      <c r="U82" s="36" t="s">
        <v>25</v>
      </c>
      <c r="V82" s="45" t="s">
        <v>26</v>
      </c>
      <c r="W82" s="45" t="n">
        <v>388</v>
      </c>
      <c r="X82" s="45"/>
      <c r="Y82" s="46" t="n">
        <v>240482</v>
      </c>
      <c r="Z82" s="0"/>
    </row>
    <row r="83" customFormat="false" ht="26.4" hidden="false" customHeight="false" outlineLevel="0" collapsed="false">
      <c r="A83" s="40" t="s">
        <v>61</v>
      </c>
      <c r="B83" s="35" t="s">
        <v>31</v>
      </c>
      <c r="D83" s="34"/>
      <c r="E83" s="9"/>
      <c r="F83" s="9"/>
      <c r="G83" s="9"/>
      <c r="H83" s="9"/>
      <c r="I83" s="9"/>
      <c r="J83" s="9"/>
      <c r="K83" s="41" t="n">
        <v>1</v>
      </c>
      <c r="L83" s="9"/>
      <c r="M83" s="9"/>
      <c r="N83" s="41" t="n">
        <v>1</v>
      </c>
      <c r="O83" s="41" t="n">
        <v>1</v>
      </c>
      <c r="P83" s="41" t="n">
        <v>2</v>
      </c>
      <c r="Q83" s="9"/>
      <c r="R83" s="41" t="n">
        <v>2</v>
      </c>
      <c r="S83" s="41" t="n">
        <v>4</v>
      </c>
      <c r="T83" s="9" t="n">
        <f aca="false">S83+R83+Q83+P83+O83+N83+M83+L83+K83+J83+I83+H83+G83+F83+E83+D83</f>
        <v>11</v>
      </c>
      <c r="U83" s="36" t="s">
        <v>25</v>
      </c>
      <c r="V83" s="45" t="s">
        <v>26</v>
      </c>
      <c r="W83" s="45" t="n">
        <v>388</v>
      </c>
      <c r="X83" s="45"/>
      <c r="Y83" s="46" t="n">
        <v>240482</v>
      </c>
      <c r="Z83" s="0"/>
    </row>
    <row r="84" customFormat="false" ht="13.2" hidden="false" customHeight="false" outlineLevel="0" collapsed="false">
      <c r="A84" s="40" t="s">
        <v>22</v>
      </c>
      <c r="B84" s="35"/>
      <c r="D84" s="34" t="n">
        <f aca="false">SUM(D81:D83)</f>
        <v>0</v>
      </c>
      <c r="E84" s="9" t="n">
        <f aca="false">SUM(E81:E83)</f>
        <v>0</v>
      </c>
      <c r="F84" s="9" t="n">
        <f aca="false">SUM(F81:F83)</f>
        <v>0</v>
      </c>
      <c r="G84" s="9" t="n">
        <f aca="false">SUM(G81:G83)</f>
        <v>0</v>
      </c>
      <c r="H84" s="9" t="n">
        <f aca="false">SUM(H81:H83)</f>
        <v>0</v>
      </c>
      <c r="I84" s="9" t="n">
        <f aca="false">SUM(I81:I83)</f>
        <v>1</v>
      </c>
      <c r="J84" s="9" t="n">
        <f aca="false">SUM(J81:J83)</f>
        <v>0</v>
      </c>
      <c r="K84" s="9" t="n">
        <f aca="false">SUM(K81:K83)</f>
        <v>3</v>
      </c>
      <c r="L84" s="9" t="n">
        <f aca="false">SUM(L81:L83)</f>
        <v>2</v>
      </c>
      <c r="M84" s="9" t="n">
        <f aca="false">SUM(M81:M83)</f>
        <v>5</v>
      </c>
      <c r="N84" s="9" t="n">
        <f aca="false">SUM(N81:N83)</f>
        <v>5</v>
      </c>
      <c r="O84" s="9" t="n">
        <f aca="false">SUM(O81:O83)</f>
        <v>7</v>
      </c>
      <c r="P84" s="9" t="n">
        <f aca="false">SUM(P81:P83)</f>
        <v>8</v>
      </c>
      <c r="Q84" s="9" t="n">
        <f aca="false">SUM(Q81:Q83)</f>
        <v>1</v>
      </c>
      <c r="R84" s="9" t="n">
        <f aca="false">SUM(R81:R83)</f>
        <v>11</v>
      </c>
      <c r="S84" s="9" t="n">
        <f aca="false">SUM(S81:S83)</f>
        <v>11</v>
      </c>
      <c r="T84" s="9" t="n">
        <f aca="false">SUM(T81:T83)</f>
        <v>54</v>
      </c>
      <c r="U84" s="36" t="s">
        <v>25</v>
      </c>
      <c r="V84" s="45" t="s">
        <v>26</v>
      </c>
      <c r="W84" s="45" t="n">
        <v>388</v>
      </c>
      <c r="X84" s="45"/>
      <c r="Y84" s="46" t="n">
        <v>240482</v>
      </c>
      <c r="Z84" s="0"/>
    </row>
    <row r="85" customFormat="false" ht="26.4" hidden="false" customHeight="false" outlineLevel="0" collapsed="false">
      <c r="A85" s="40" t="s">
        <v>62</v>
      </c>
      <c r="B85" s="35" t="s">
        <v>28</v>
      </c>
      <c r="D85" s="34"/>
      <c r="E85" s="9"/>
      <c r="F85" s="9"/>
      <c r="G85" s="9"/>
      <c r="H85" s="9"/>
      <c r="I85" s="9"/>
      <c r="J85" s="9"/>
      <c r="K85" s="41" t="n">
        <v>1</v>
      </c>
      <c r="L85" s="9"/>
      <c r="M85" s="9"/>
      <c r="N85" s="9"/>
      <c r="O85" s="9" t="n">
        <v>1</v>
      </c>
      <c r="P85" s="9"/>
      <c r="Q85" s="9"/>
      <c r="R85" s="9"/>
      <c r="S85" s="9"/>
      <c r="T85" s="9" t="n">
        <f aca="false">S85+R85+Q85+P85+O85+N85+M85+L85+K85+J85+I85+H85+G85+F85+E85+D85</f>
        <v>2</v>
      </c>
      <c r="U85" s="36" t="s">
        <v>25</v>
      </c>
      <c r="V85" s="45" t="s">
        <v>26</v>
      </c>
      <c r="W85" s="45" t="n">
        <v>388</v>
      </c>
      <c r="X85" s="45"/>
      <c r="Y85" s="46" t="n">
        <v>240482</v>
      </c>
      <c r="Z85" s="0"/>
    </row>
    <row r="86" customFormat="false" ht="26.4" hidden="false" customHeight="false" outlineLevel="0" collapsed="false">
      <c r="A86" s="40" t="s">
        <v>62</v>
      </c>
      <c r="B86" s="35" t="s">
        <v>31</v>
      </c>
      <c r="D86" s="34"/>
      <c r="E86" s="9"/>
      <c r="F86" s="9"/>
      <c r="G86" s="9"/>
      <c r="H86" s="9"/>
      <c r="I86" s="9" t="n">
        <v>1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 t="n">
        <f aca="false">S86+R86+Q86+P86+O86+N86+M86+L86+K86+J86+I86+H86+G86+F86+E86+D86</f>
        <v>1</v>
      </c>
      <c r="U86" s="36" t="s">
        <v>25</v>
      </c>
      <c r="V86" s="45" t="s">
        <v>26</v>
      </c>
      <c r="W86" s="45" t="n">
        <v>388</v>
      </c>
      <c r="X86" s="45"/>
      <c r="Y86" s="46" t="n">
        <v>240482</v>
      </c>
      <c r="Z86" s="0"/>
    </row>
    <row r="87" customFormat="false" ht="13.2" hidden="false" customHeight="false" outlineLevel="0" collapsed="false">
      <c r="A87" s="40" t="s">
        <v>22</v>
      </c>
      <c r="B87" s="35"/>
      <c r="D87" s="34" t="n">
        <f aca="false">SUM(D85:D86)</f>
        <v>0</v>
      </c>
      <c r="E87" s="9" t="n">
        <f aca="false">SUM(E85:E86)</f>
        <v>0</v>
      </c>
      <c r="F87" s="9" t="n">
        <f aca="false">SUM(F85:F86)</f>
        <v>0</v>
      </c>
      <c r="G87" s="9" t="n">
        <f aca="false">SUM(G85:G86)</f>
        <v>0</v>
      </c>
      <c r="H87" s="9" t="n">
        <f aca="false">SUM(H85:H86)</f>
        <v>0</v>
      </c>
      <c r="I87" s="9" t="n">
        <f aca="false">SUM(I85:I86)</f>
        <v>1</v>
      </c>
      <c r="J87" s="9" t="n">
        <f aca="false">SUM(J85:J86)</f>
        <v>0</v>
      </c>
      <c r="K87" s="9" t="n">
        <f aca="false">SUM(K85:K86)</f>
        <v>1</v>
      </c>
      <c r="L87" s="9" t="n">
        <f aca="false">SUM(L85:L86)</f>
        <v>0</v>
      </c>
      <c r="M87" s="9" t="n">
        <f aca="false">SUM(M85:M86)</f>
        <v>0</v>
      </c>
      <c r="N87" s="9" t="n">
        <f aca="false">SUM(N85:N86)</f>
        <v>0</v>
      </c>
      <c r="O87" s="9" t="n">
        <f aca="false">SUM(O85:O86)</f>
        <v>1</v>
      </c>
      <c r="P87" s="9" t="n">
        <f aca="false">SUM(P85:P86)</f>
        <v>0</v>
      </c>
      <c r="Q87" s="9" t="n">
        <f aca="false">SUM(Q85:Q86)</f>
        <v>0</v>
      </c>
      <c r="R87" s="9" t="n">
        <f aca="false">SUM(R85:R86)</f>
        <v>0</v>
      </c>
      <c r="S87" s="9" t="n">
        <f aca="false">SUM(S85:S86)</f>
        <v>0</v>
      </c>
      <c r="T87" s="9" t="n">
        <f aca="false">SUM(T85:T86)</f>
        <v>3</v>
      </c>
      <c r="U87" s="36" t="s">
        <v>25</v>
      </c>
      <c r="V87" s="45" t="s">
        <v>26</v>
      </c>
      <c r="W87" s="45" t="n">
        <v>388</v>
      </c>
      <c r="X87" s="45"/>
      <c r="Y87" s="46" t="n">
        <v>240482</v>
      </c>
      <c r="Z87" s="0"/>
    </row>
    <row r="88" customFormat="false" ht="13.2" hidden="false" customHeight="false" outlineLevel="0" collapsed="false">
      <c r="A88" s="40" t="s">
        <v>63</v>
      </c>
      <c r="B88" s="35" t="s">
        <v>28</v>
      </c>
      <c r="D88" s="34"/>
      <c r="E88" s="9"/>
      <c r="F88" s="9"/>
      <c r="G88" s="9"/>
      <c r="H88" s="9"/>
      <c r="I88" s="9" t="n">
        <v>1</v>
      </c>
      <c r="J88" s="9"/>
      <c r="K88" s="9" t="n">
        <v>2</v>
      </c>
      <c r="L88" s="9" t="n">
        <v>4</v>
      </c>
      <c r="M88" s="41" t="n">
        <v>12</v>
      </c>
      <c r="N88" s="41" t="n">
        <v>9</v>
      </c>
      <c r="O88" s="41" t="n">
        <v>24</v>
      </c>
      <c r="P88" s="41" t="n">
        <v>13</v>
      </c>
      <c r="Q88" s="41" t="n">
        <v>5</v>
      </c>
      <c r="R88" s="41" t="n">
        <v>15</v>
      </c>
      <c r="S88" s="41" t="n">
        <v>17</v>
      </c>
      <c r="T88" s="9" t="n">
        <f aca="false">S88+R88+Q88+P88+O88+N88+M88+L88+K88+J88+I88+H88+G88+F88+E88+D88</f>
        <v>102</v>
      </c>
      <c r="U88" s="36" t="s">
        <v>25</v>
      </c>
      <c r="V88" s="45" t="s">
        <v>26</v>
      </c>
      <c r="W88" s="45" t="n">
        <v>388</v>
      </c>
      <c r="X88" s="45"/>
      <c r="Y88" s="46" t="n">
        <v>240482</v>
      </c>
      <c r="Z88" s="0"/>
    </row>
    <row r="89" customFormat="false" ht="13.2" hidden="false" customHeight="false" outlineLevel="0" collapsed="false">
      <c r="A89" s="40" t="s">
        <v>63</v>
      </c>
      <c r="B89" s="35" t="s">
        <v>33</v>
      </c>
      <c r="D89" s="34"/>
      <c r="E89" s="9"/>
      <c r="F89" s="9"/>
      <c r="G89" s="9"/>
      <c r="H89" s="9"/>
      <c r="I89" s="9"/>
      <c r="J89" s="9"/>
      <c r="K89" s="9" t="n">
        <v>1</v>
      </c>
      <c r="L89" s="9"/>
      <c r="M89" s="9"/>
      <c r="N89" s="9"/>
      <c r="O89" s="9"/>
      <c r="P89" s="9"/>
      <c r="Q89" s="9"/>
      <c r="R89" s="9"/>
      <c r="S89" s="9"/>
      <c r="T89" s="9" t="n">
        <f aca="false">S89+R89+Q89+P89+O89+N89+M89+L89+K89+J89+I89+H89+G89+F89+E89+D89</f>
        <v>1</v>
      </c>
      <c r="U89" s="36" t="s">
        <v>25</v>
      </c>
      <c r="V89" s="45" t="s">
        <v>26</v>
      </c>
      <c r="W89" s="45" t="n">
        <v>388</v>
      </c>
      <c r="X89" s="45"/>
      <c r="Y89" s="46" t="n">
        <v>240482</v>
      </c>
      <c r="Z89" s="0"/>
    </row>
    <row r="90" customFormat="false" ht="13.2" hidden="false" customHeight="false" outlineLevel="0" collapsed="false">
      <c r="A90" s="40" t="s">
        <v>63</v>
      </c>
      <c r="B90" s="35" t="s">
        <v>31</v>
      </c>
      <c r="D90" s="34"/>
      <c r="E90" s="9"/>
      <c r="F90" s="9"/>
      <c r="G90" s="9"/>
      <c r="H90" s="9" t="n">
        <v>1</v>
      </c>
      <c r="I90" s="9" t="n">
        <v>1</v>
      </c>
      <c r="J90" s="9"/>
      <c r="K90" s="41" t="n">
        <v>2</v>
      </c>
      <c r="L90" s="9"/>
      <c r="M90" s="41" t="n">
        <v>2</v>
      </c>
      <c r="N90" s="41" t="n">
        <v>3</v>
      </c>
      <c r="O90" s="41" t="n">
        <v>2</v>
      </c>
      <c r="P90" s="41" t="n">
        <v>2</v>
      </c>
      <c r="Q90" s="9"/>
      <c r="R90" s="41" t="n">
        <v>2</v>
      </c>
      <c r="S90" s="41" t="n">
        <v>6</v>
      </c>
      <c r="T90" s="9" t="n">
        <f aca="false">S90+R90+Q90+P90+O90+N90+M90+L90+K90+J90+I90+H90+G90+F90+E90+D90</f>
        <v>21</v>
      </c>
      <c r="U90" s="36" t="s">
        <v>25</v>
      </c>
      <c r="V90" s="45" t="s">
        <v>26</v>
      </c>
      <c r="W90" s="45" t="n">
        <v>388</v>
      </c>
      <c r="X90" s="45"/>
      <c r="Y90" s="46" t="n">
        <v>240482</v>
      </c>
      <c r="Z90" s="0"/>
    </row>
    <row r="91" customFormat="false" ht="13.2" hidden="false" customHeight="false" outlineLevel="0" collapsed="false">
      <c r="A91" s="40" t="s">
        <v>64</v>
      </c>
      <c r="B91" s="35"/>
      <c r="D91" s="34" t="n">
        <f aca="false">SUM(D88:D90)</f>
        <v>0</v>
      </c>
      <c r="E91" s="9" t="n">
        <f aca="false">SUM(E88:E90)</f>
        <v>0</v>
      </c>
      <c r="F91" s="9" t="n">
        <f aca="false">SUM(F88:F90)</f>
        <v>0</v>
      </c>
      <c r="G91" s="9" t="n">
        <f aca="false">SUM(G88:G90)</f>
        <v>0</v>
      </c>
      <c r="H91" s="9" t="n">
        <f aca="false">SUM(H88:H90)</f>
        <v>1</v>
      </c>
      <c r="I91" s="9" t="n">
        <f aca="false">SUM(I88:I90)</f>
        <v>2</v>
      </c>
      <c r="J91" s="9" t="n">
        <f aca="false">SUM(J88:J90)</f>
        <v>0</v>
      </c>
      <c r="K91" s="9" t="n">
        <f aca="false">SUM(K88:K90)</f>
        <v>5</v>
      </c>
      <c r="L91" s="9" t="n">
        <f aca="false">SUM(L88:L90)</f>
        <v>4</v>
      </c>
      <c r="M91" s="9" t="n">
        <f aca="false">SUM(M88:M90)</f>
        <v>14</v>
      </c>
      <c r="N91" s="9" t="n">
        <f aca="false">SUM(N88:N90)</f>
        <v>12</v>
      </c>
      <c r="O91" s="9" t="n">
        <f aca="false">SUM(O88:O90)</f>
        <v>26</v>
      </c>
      <c r="P91" s="9" t="n">
        <f aca="false">SUM(P88:P90)</f>
        <v>15</v>
      </c>
      <c r="Q91" s="9" t="n">
        <f aca="false">SUM(Q88:Q90)</f>
        <v>5</v>
      </c>
      <c r="R91" s="9" t="n">
        <f aca="false">SUM(R88:R90)</f>
        <v>17</v>
      </c>
      <c r="S91" s="9" t="n">
        <f aca="false">SUM(S88:S90)</f>
        <v>23</v>
      </c>
      <c r="T91" s="9" t="n">
        <f aca="false">SUM(T88:T90)</f>
        <v>124</v>
      </c>
      <c r="U91" s="36" t="s">
        <v>25</v>
      </c>
      <c r="V91" s="45" t="s">
        <v>26</v>
      </c>
      <c r="W91" s="45" t="n">
        <v>388</v>
      </c>
      <c r="X91" s="45"/>
      <c r="Y91" s="46" t="n">
        <v>240482</v>
      </c>
      <c r="Z91" s="0"/>
    </row>
    <row r="92" s="44" customFormat="true" ht="13.2" hidden="false" customHeight="false" outlineLevel="0" collapsed="false">
      <c r="A92" s="40" t="s">
        <v>65</v>
      </c>
      <c r="B92" s="35"/>
      <c r="C92" s="1"/>
      <c r="D92" s="34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36" t="s">
        <v>25</v>
      </c>
      <c r="V92" s="45" t="s">
        <v>26</v>
      </c>
      <c r="W92" s="45" t="n">
        <v>388</v>
      </c>
      <c r="X92" s="45"/>
      <c r="Y92" s="46" t="n">
        <v>240482</v>
      </c>
    </row>
    <row r="93" customFormat="false" ht="26.4" hidden="false" customHeight="false" outlineLevel="0" collapsed="false">
      <c r="A93" s="40" t="s">
        <v>66</v>
      </c>
      <c r="B93" s="35" t="s">
        <v>28</v>
      </c>
      <c r="D93" s="34" t="n">
        <v>1</v>
      </c>
      <c r="E93" s="9"/>
      <c r="F93" s="9" t="n">
        <v>4</v>
      </c>
      <c r="G93" s="9" t="n">
        <v>2</v>
      </c>
      <c r="H93" s="41" t="n">
        <v>83</v>
      </c>
      <c r="I93" s="41" t="n">
        <v>107</v>
      </c>
      <c r="J93" s="41" t="n">
        <v>32</v>
      </c>
      <c r="K93" s="41" t="n">
        <v>194</v>
      </c>
      <c r="L93" s="41" t="n">
        <v>140</v>
      </c>
      <c r="M93" s="41" t="n">
        <v>269</v>
      </c>
      <c r="N93" s="41" t="n">
        <v>209</v>
      </c>
      <c r="O93" s="41" t="n">
        <v>311</v>
      </c>
      <c r="P93" s="41" t="n">
        <v>234</v>
      </c>
      <c r="Q93" s="41" t="n">
        <v>59</v>
      </c>
      <c r="R93" s="41" t="n">
        <v>244</v>
      </c>
      <c r="S93" s="41" t="n">
        <v>270</v>
      </c>
      <c r="T93" s="9" t="n">
        <f aca="false">SUM(D93:S93)</f>
        <v>2159</v>
      </c>
      <c r="U93" s="36" t="s">
        <v>25</v>
      </c>
      <c r="V93" s="45" t="s">
        <v>26</v>
      </c>
      <c r="W93" s="45" t="n">
        <v>388</v>
      </c>
      <c r="X93" s="45"/>
      <c r="Y93" s="46" t="n">
        <v>240482</v>
      </c>
      <c r="Z93" s="0"/>
    </row>
    <row r="94" customFormat="false" ht="26.4" hidden="false" customHeight="false" outlineLevel="0" collapsed="false">
      <c r="A94" s="40" t="s">
        <v>66</v>
      </c>
      <c r="B94" s="35" t="s">
        <v>30</v>
      </c>
      <c r="D94" s="34"/>
      <c r="E94" s="9"/>
      <c r="F94" s="9"/>
      <c r="G94" s="9"/>
      <c r="H94" s="9"/>
      <c r="I94" s="9"/>
      <c r="J94" s="9" t="n">
        <v>1</v>
      </c>
      <c r="K94" s="41" t="n">
        <v>2</v>
      </c>
      <c r="L94" s="9" t="n">
        <v>1</v>
      </c>
      <c r="M94" s="41" t="n">
        <v>1</v>
      </c>
      <c r="N94" s="41"/>
      <c r="O94" s="41" t="n">
        <v>1</v>
      </c>
      <c r="P94" s="9"/>
      <c r="Q94" s="9"/>
      <c r="R94" s="9"/>
      <c r="S94" s="41" t="n">
        <v>1</v>
      </c>
      <c r="T94" s="9" t="n">
        <f aca="false">S94+R94+Q94+P94+O94+N94+M94+L94+K94+J94+I94+H94+G94+F94+E94+D94</f>
        <v>7</v>
      </c>
      <c r="U94" s="36" t="s">
        <v>25</v>
      </c>
      <c r="V94" s="45" t="s">
        <v>26</v>
      </c>
      <c r="W94" s="45" t="n">
        <v>388</v>
      </c>
      <c r="X94" s="45"/>
      <c r="Y94" s="46" t="n">
        <v>240482</v>
      </c>
      <c r="Z94" s="0"/>
    </row>
    <row r="95" customFormat="false" ht="26.4" hidden="false" customHeight="false" outlineLevel="0" collapsed="false">
      <c r="A95" s="40" t="s">
        <v>66</v>
      </c>
      <c r="B95" s="35" t="s">
        <v>33</v>
      </c>
      <c r="D95" s="34"/>
      <c r="E95" s="9"/>
      <c r="F95" s="9"/>
      <c r="G95" s="9"/>
      <c r="H95" s="9" t="n">
        <v>1</v>
      </c>
      <c r="I95" s="9" t="n">
        <v>1</v>
      </c>
      <c r="J95" s="9"/>
      <c r="K95" s="9" t="n">
        <v>1</v>
      </c>
      <c r="L95" s="9" t="n">
        <v>2</v>
      </c>
      <c r="M95" s="9" t="n">
        <v>2</v>
      </c>
      <c r="N95" s="9" t="n">
        <v>1</v>
      </c>
      <c r="O95" s="9"/>
      <c r="P95" s="9" t="n">
        <v>1</v>
      </c>
      <c r="Q95" s="9"/>
      <c r="R95" s="9"/>
      <c r="S95" s="9"/>
      <c r="T95" s="9" t="n">
        <f aca="false">S95+R95+Q95+P95+O95+N95+M95+L95+K95+J95+I95+H95+G95+F95+E95+D95</f>
        <v>9</v>
      </c>
      <c r="U95" s="36" t="s">
        <v>25</v>
      </c>
      <c r="V95" s="45" t="s">
        <v>26</v>
      </c>
      <c r="W95" s="45" t="n">
        <v>388</v>
      </c>
      <c r="X95" s="45"/>
      <c r="Y95" s="46" t="n">
        <v>240482</v>
      </c>
      <c r="Z95" s="0"/>
    </row>
    <row r="96" customFormat="false" ht="26.4" hidden="false" customHeight="false" outlineLevel="0" collapsed="false">
      <c r="A96" s="40" t="s">
        <v>66</v>
      </c>
      <c r="B96" s="35" t="s">
        <v>31</v>
      </c>
      <c r="D96" s="34" t="n">
        <v>1</v>
      </c>
      <c r="E96" s="9"/>
      <c r="F96" s="9" t="n">
        <v>1</v>
      </c>
      <c r="G96" s="9" t="n">
        <v>5</v>
      </c>
      <c r="H96" s="41" t="n">
        <v>35</v>
      </c>
      <c r="I96" s="41" t="n">
        <v>22</v>
      </c>
      <c r="J96" s="41" t="n">
        <v>14</v>
      </c>
      <c r="K96" s="41" t="n">
        <v>56</v>
      </c>
      <c r="L96" s="41" t="n">
        <v>58</v>
      </c>
      <c r="M96" s="41" t="n">
        <v>93</v>
      </c>
      <c r="N96" s="41" t="n">
        <v>65</v>
      </c>
      <c r="O96" s="41" t="n">
        <v>130</v>
      </c>
      <c r="P96" s="41" t="n">
        <v>69</v>
      </c>
      <c r="Q96" s="41" t="n">
        <v>21</v>
      </c>
      <c r="R96" s="41" t="n">
        <v>84</v>
      </c>
      <c r="S96" s="41" t="n">
        <v>99</v>
      </c>
      <c r="T96" s="9" t="n">
        <f aca="false">S96+R96+Q96+P96+O96+N96+M96+L96+K96+J96+I96+H96+G96+F96+E96+D96</f>
        <v>753</v>
      </c>
      <c r="U96" s="36" t="s">
        <v>25</v>
      </c>
      <c r="V96" s="45" t="s">
        <v>26</v>
      </c>
      <c r="W96" s="45" t="n">
        <v>388</v>
      </c>
      <c r="X96" s="45"/>
      <c r="Y96" s="46" t="n">
        <v>240482</v>
      </c>
      <c r="Z96" s="0"/>
    </row>
    <row r="97" customFormat="false" ht="13.2" hidden="false" customHeight="false" outlineLevel="0" collapsed="false">
      <c r="A97" s="40" t="s">
        <v>22</v>
      </c>
      <c r="B97" s="35"/>
      <c r="D97" s="34" t="n">
        <f aca="false">SUM(D93:D96)</f>
        <v>2</v>
      </c>
      <c r="E97" s="9" t="n">
        <f aca="false">SUM(E93:E96)</f>
        <v>0</v>
      </c>
      <c r="F97" s="9" t="n">
        <f aca="false">SUM(F93:F96)</f>
        <v>5</v>
      </c>
      <c r="G97" s="9" t="n">
        <f aca="false">SUM(G93:G96)</f>
        <v>7</v>
      </c>
      <c r="H97" s="9" t="n">
        <f aca="false">SUM(H93:H96)</f>
        <v>119</v>
      </c>
      <c r="I97" s="9" t="n">
        <f aca="false">SUM(I93:I96)</f>
        <v>130</v>
      </c>
      <c r="J97" s="9" t="n">
        <f aca="false">SUM(J93:J96)</f>
        <v>47</v>
      </c>
      <c r="K97" s="9" t="n">
        <f aca="false">SUM(K93:K96)</f>
        <v>253</v>
      </c>
      <c r="L97" s="9" t="n">
        <f aca="false">SUM(L93:L96)</f>
        <v>201</v>
      </c>
      <c r="M97" s="9" t="n">
        <f aca="false">SUM(M93:M96)</f>
        <v>365</v>
      </c>
      <c r="N97" s="9" t="n">
        <f aca="false">SUM(N93:N96)</f>
        <v>275</v>
      </c>
      <c r="O97" s="9" t="n">
        <f aca="false">SUM(O93:O96)</f>
        <v>442</v>
      </c>
      <c r="P97" s="9" t="n">
        <f aca="false">SUM(P93:P96)</f>
        <v>304</v>
      </c>
      <c r="Q97" s="9" t="n">
        <f aca="false">SUM(Q93:Q96)</f>
        <v>80</v>
      </c>
      <c r="R97" s="9" t="n">
        <f aca="false">SUM(R93:R96)</f>
        <v>328</v>
      </c>
      <c r="S97" s="9" t="n">
        <f aca="false">SUM(S93:S96)</f>
        <v>370</v>
      </c>
      <c r="T97" s="9" t="n">
        <f aca="false">S97+R97+Q97+P97+O97+N97+M97+L97+K97+J97+I97+H97+G97+F97+E97+D97</f>
        <v>2928</v>
      </c>
      <c r="U97" s="36" t="s">
        <v>25</v>
      </c>
      <c r="V97" s="45" t="s">
        <v>26</v>
      </c>
      <c r="W97" s="45" t="n">
        <v>388</v>
      </c>
      <c r="X97" s="45"/>
      <c r="Y97" s="46" t="n">
        <v>240482</v>
      </c>
      <c r="Z97" s="0"/>
    </row>
    <row r="98" customFormat="false" ht="26.4" hidden="false" customHeight="false" outlineLevel="0" collapsed="false">
      <c r="A98" s="40" t="s">
        <v>67</v>
      </c>
      <c r="B98" s="35" t="s">
        <v>28</v>
      </c>
      <c r="D98" s="34"/>
      <c r="E98" s="9"/>
      <c r="F98" s="9"/>
      <c r="G98" s="9"/>
      <c r="H98" s="9"/>
      <c r="I98" s="9"/>
      <c r="J98" s="9"/>
      <c r="K98" s="41" t="n">
        <v>1</v>
      </c>
      <c r="L98" s="9"/>
      <c r="M98" s="9"/>
      <c r="N98" s="9"/>
      <c r="O98" s="9"/>
      <c r="P98" s="9"/>
      <c r="Q98" s="9"/>
      <c r="R98" s="9"/>
      <c r="S98" s="9"/>
      <c r="T98" s="9" t="n">
        <f aca="false">S98+R98+Q98+P98+O98+N98+M98+L98+K98+J98+I98+H98+G98+F98+E98+D98</f>
        <v>1</v>
      </c>
      <c r="U98" s="36" t="s">
        <v>25</v>
      </c>
      <c r="V98" s="45" t="s">
        <v>26</v>
      </c>
      <c r="W98" s="45" t="n">
        <v>388</v>
      </c>
      <c r="X98" s="45"/>
      <c r="Y98" s="46" t="n">
        <v>240482</v>
      </c>
      <c r="Z98" s="0"/>
    </row>
    <row r="99" customFormat="false" ht="26.4" hidden="false" customHeight="false" outlineLevel="0" collapsed="false">
      <c r="A99" s="40" t="s">
        <v>67</v>
      </c>
      <c r="B99" s="35" t="s">
        <v>31</v>
      </c>
      <c r="D99" s="34"/>
      <c r="E99" s="9"/>
      <c r="F99" s="9"/>
      <c r="G99" s="9"/>
      <c r="H99" s="9"/>
      <c r="I99" s="9" t="n">
        <v>1</v>
      </c>
      <c r="J99" s="9"/>
      <c r="K99" s="9"/>
      <c r="L99" s="9"/>
      <c r="M99" s="9"/>
      <c r="N99" s="9"/>
      <c r="O99" s="9"/>
      <c r="P99" s="9"/>
      <c r="Q99" s="9"/>
      <c r="R99" s="9" t="n">
        <v>3</v>
      </c>
      <c r="S99" s="9"/>
      <c r="T99" s="9" t="n">
        <f aca="false">S99+R99+Q99+P99+O99+N99+M99+L99+K99+J99+I99+H99+G99+F99+E99+D99</f>
        <v>4</v>
      </c>
      <c r="U99" s="36" t="s">
        <v>25</v>
      </c>
      <c r="V99" s="45" t="s">
        <v>26</v>
      </c>
      <c r="W99" s="45" t="n">
        <v>388</v>
      </c>
      <c r="X99" s="45"/>
      <c r="Y99" s="46" t="n">
        <v>240482</v>
      </c>
      <c r="Z99" s="0"/>
    </row>
    <row r="100" customFormat="false" ht="13.2" hidden="false" customHeight="false" outlineLevel="0" collapsed="false">
      <c r="A100" s="40" t="s">
        <v>22</v>
      </c>
      <c r="B100" s="35"/>
      <c r="D100" s="34" t="n">
        <f aca="false">SUM(D98:D99)</f>
        <v>0</v>
      </c>
      <c r="E100" s="9" t="n">
        <f aca="false">SUM(E98:E99)</f>
        <v>0</v>
      </c>
      <c r="F100" s="9" t="n">
        <f aca="false">SUM(F98:F99)</f>
        <v>0</v>
      </c>
      <c r="G100" s="9" t="n">
        <f aca="false">SUM(G98:G99)</f>
        <v>0</v>
      </c>
      <c r="H100" s="9" t="n">
        <f aca="false">SUM(H98:H99)</f>
        <v>0</v>
      </c>
      <c r="I100" s="9" t="n">
        <f aca="false">SUM(I98:I99)</f>
        <v>1</v>
      </c>
      <c r="J100" s="9" t="n">
        <f aca="false">SUM(J98:J99)</f>
        <v>0</v>
      </c>
      <c r="K100" s="9" t="n">
        <f aca="false">SUM(K98:K99)</f>
        <v>1</v>
      </c>
      <c r="L100" s="9" t="n">
        <f aca="false">SUM(L98:L99)</f>
        <v>0</v>
      </c>
      <c r="M100" s="9" t="n">
        <f aca="false">SUM(M98:M99)</f>
        <v>0</v>
      </c>
      <c r="N100" s="9" t="n">
        <f aca="false">SUM(N98:N99)</f>
        <v>0</v>
      </c>
      <c r="O100" s="9" t="n">
        <f aca="false">SUM(O98:O99)</f>
        <v>0</v>
      </c>
      <c r="P100" s="9" t="n">
        <f aca="false">SUM(P98:P99)</f>
        <v>0</v>
      </c>
      <c r="Q100" s="9" t="n">
        <f aca="false">SUM(Q98:Q99)</f>
        <v>0</v>
      </c>
      <c r="R100" s="9" t="n">
        <f aca="false">SUM(R98:R99)</f>
        <v>3</v>
      </c>
      <c r="S100" s="9" t="n">
        <f aca="false">SUM(S98:S99)</f>
        <v>0</v>
      </c>
      <c r="T100" s="9" t="n">
        <f aca="false">SUM(T98:T99)</f>
        <v>5</v>
      </c>
      <c r="U100" s="36" t="s">
        <v>25</v>
      </c>
      <c r="V100" s="45" t="s">
        <v>26</v>
      </c>
      <c r="W100" s="45" t="n">
        <v>388</v>
      </c>
      <c r="X100" s="45"/>
      <c r="Y100" s="46" t="n">
        <v>240482</v>
      </c>
      <c r="Z100" s="0"/>
    </row>
    <row r="101" customFormat="false" ht="39.6" hidden="false" customHeight="false" outlineLevel="0" collapsed="false">
      <c r="A101" s="40" t="s">
        <v>68</v>
      </c>
      <c r="B101" s="35" t="s">
        <v>28</v>
      </c>
      <c r="D101" s="34"/>
      <c r="E101" s="9"/>
      <c r="F101" s="9"/>
      <c r="G101" s="9" t="n">
        <v>5</v>
      </c>
      <c r="H101" s="9" t="n">
        <v>46</v>
      </c>
      <c r="I101" s="9" t="n">
        <v>72</v>
      </c>
      <c r="J101" s="41" t="n">
        <v>22</v>
      </c>
      <c r="K101" s="41" t="n">
        <v>153</v>
      </c>
      <c r="L101" s="41" t="n">
        <v>161</v>
      </c>
      <c r="M101" s="41" t="n">
        <v>260</v>
      </c>
      <c r="N101" s="41" t="n">
        <v>171</v>
      </c>
      <c r="O101" s="41" t="n">
        <v>334</v>
      </c>
      <c r="P101" s="41" t="n">
        <v>219</v>
      </c>
      <c r="Q101" s="41" t="n">
        <v>51</v>
      </c>
      <c r="R101" s="41" t="n">
        <v>206</v>
      </c>
      <c r="S101" s="41" t="n">
        <v>143</v>
      </c>
      <c r="T101" s="9" t="n">
        <f aca="false">S101+R101+Q101+P101+O101+N101+M101+L101+K101+J101+I101+H101+G101+F101+E101+D101</f>
        <v>1843</v>
      </c>
      <c r="U101" s="36" t="s">
        <v>25</v>
      </c>
      <c r="V101" s="45" t="s">
        <v>26</v>
      </c>
      <c r="W101" s="45" t="n">
        <v>388</v>
      </c>
      <c r="X101" s="45"/>
      <c r="Y101" s="46" t="n">
        <v>240482</v>
      </c>
      <c r="Z101" s="0"/>
    </row>
    <row r="102" customFormat="false" ht="39.6" hidden="false" customHeight="false" outlineLevel="0" collapsed="false">
      <c r="A102" s="40" t="s">
        <v>68</v>
      </c>
      <c r="B102" s="35" t="s">
        <v>30</v>
      </c>
      <c r="D102" s="34"/>
      <c r="E102" s="9"/>
      <c r="F102" s="9"/>
      <c r="G102" s="9"/>
      <c r="H102" s="9" t="n">
        <v>1</v>
      </c>
      <c r="I102" s="9"/>
      <c r="J102" s="9"/>
      <c r="K102" s="9" t="n">
        <v>2</v>
      </c>
      <c r="L102" s="9" t="n">
        <v>2</v>
      </c>
      <c r="M102" s="41" t="n">
        <v>5</v>
      </c>
      <c r="N102" s="41" t="n">
        <v>2</v>
      </c>
      <c r="O102" s="41" t="n">
        <v>3</v>
      </c>
      <c r="P102" s="9"/>
      <c r="Q102" s="9"/>
      <c r="R102" s="9"/>
      <c r="S102" s="9"/>
      <c r="T102" s="9" t="n">
        <f aca="false">S102+R102+Q102+P102+O102+N102+M102+L102+K102+J102+I102+H102+G102+F102+E102+D102</f>
        <v>15</v>
      </c>
      <c r="U102" s="36" t="s">
        <v>25</v>
      </c>
      <c r="V102" s="45" t="s">
        <v>26</v>
      </c>
      <c r="W102" s="45" t="n">
        <v>388</v>
      </c>
      <c r="X102" s="45"/>
      <c r="Y102" s="46" t="n">
        <v>240482</v>
      </c>
      <c r="Z102" s="0"/>
    </row>
    <row r="103" customFormat="false" ht="39.6" hidden="false" customHeight="false" outlineLevel="0" collapsed="false">
      <c r="A103" s="40" t="s">
        <v>68</v>
      </c>
      <c r="B103" s="35" t="s">
        <v>33</v>
      </c>
      <c r="D103" s="34"/>
      <c r="E103" s="9"/>
      <c r="F103" s="9"/>
      <c r="G103" s="9"/>
      <c r="H103" s="9"/>
      <c r="I103" s="9"/>
      <c r="J103" s="9" t="n">
        <v>1</v>
      </c>
      <c r="K103" s="9" t="n">
        <v>1</v>
      </c>
      <c r="L103" s="9" t="n">
        <v>1</v>
      </c>
      <c r="M103" s="9"/>
      <c r="N103" s="41" t="n">
        <v>1</v>
      </c>
      <c r="O103" s="41" t="n">
        <v>1</v>
      </c>
      <c r="P103" s="9"/>
      <c r="Q103" s="41" t="n">
        <v>1</v>
      </c>
      <c r="R103" s="9"/>
      <c r="S103" s="9" t="n">
        <v>1</v>
      </c>
      <c r="T103" s="9" t="n">
        <f aca="false">S103+R103+Q103+P103+O103+N103+M103+L103+K103+J103+I103+H103+G103+F103+E103+D103</f>
        <v>7</v>
      </c>
      <c r="U103" s="36" t="s">
        <v>25</v>
      </c>
      <c r="V103" s="45" t="s">
        <v>26</v>
      </c>
      <c r="W103" s="45" t="n">
        <v>388</v>
      </c>
      <c r="X103" s="45"/>
      <c r="Y103" s="46" t="n">
        <v>240482</v>
      </c>
      <c r="Z103" s="0"/>
    </row>
    <row r="104" customFormat="false" ht="39.6" hidden="false" customHeight="false" outlineLevel="0" collapsed="false">
      <c r="A104" s="40" t="s">
        <v>68</v>
      </c>
      <c r="B104" s="35" t="s">
        <v>31</v>
      </c>
      <c r="D104" s="34"/>
      <c r="E104" s="9"/>
      <c r="F104" s="9" t="n">
        <v>2</v>
      </c>
      <c r="G104" s="9" t="n">
        <v>10</v>
      </c>
      <c r="H104" s="9" t="n">
        <v>19</v>
      </c>
      <c r="I104" s="9" t="n">
        <v>23</v>
      </c>
      <c r="J104" s="9" t="n">
        <v>5</v>
      </c>
      <c r="K104" s="9" t="n">
        <v>48</v>
      </c>
      <c r="L104" s="9" t="n">
        <v>46</v>
      </c>
      <c r="M104" s="9" t="n">
        <v>67</v>
      </c>
      <c r="N104" s="9" t="n">
        <v>52</v>
      </c>
      <c r="O104" s="9" t="n">
        <v>79</v>
      </c>
      <c r="P104" s="9" t="n">
        <v>49</v>
      </c>
      <c r="Q104" s="9" t="n">
        <v>13</v>
      </c>
      <c r="R104" s="9" t="n">
        <v>35</v>
      </c>
      <c r="S104" s="9" t="n">
        <v>27</v>
      </c>
      <c r="T104" s="9" t="n">
        <f aca="false">S104+R104+Q104+P104+O104+N104+M104+L104+K104+J104+I104+H104+G104+F104+E104+D104</f>
        <v>475</v>
      </c>
      <c r="U104" s="36" t="s">
        <v>25</v>
      </c>
      <c r="V104" s="45" t="s">
        <v>26</v>
      </c>
      <c r="W104" s="45" t="n">
        <v>388</v>
      </c>
      <c r="X104" s="45"/>
      <c r="Y104" s="46" t="n">
        <v>240482</v>
      </c>
      <c r="Z104" s="0"/>
    </row>
    <row r="105" customFormat="false" ht="13.2" hidden="false" customHeight="false" outlineLevel="0" collapsed="false">
      <c r="A105" s="40" t="s">
        <v>22</v>
      </c>
      <c r="B105" s="35"/>
      <c r="D105" s="34" t="n">
        <f aca="false">SUM(D101:D104)</f>
        <v>0</v>
      </c>
      <c r="E105" s="9" t="n">
        <f aca="false">SUM(E101:E104)</f>
        <v>0</v>
      </c>
      <c r="F105" s="9" t="n">
        <f aca="false">SUM(F101:F104)</f>
        <v>2</v>
      </c>
      <c r="G105" s="9" t="n">
        <f aca="false">SUM(G101:G104)</f>
        <v>15</v>
      </c>
      <c r="H105" s="9" t="n">
        <f aca="false">SUM(H101:H104)</f>
        <v>66</v>
      </c>
      <c r="I105" s="9" t="n">
        <f aca="false">SUM(I101:I104)</f>
        <v>95</v>
      </c>
      <c r="J105" s="9" t="n">
        <f aca="false">SUM(J101:J104)</f>
        <v>28</v>
      </c>
      <c r="K105" s="9" t="n">
        <f aca="false">SUM(K101:K104)</f>
        <v>204</v>
      </c>
      <c r="L105" s="9" t="n">
        <f aca="false">SUM(L101:L104)</f>
        <v>210</v>
      </c>
      <c r="M105" s="9" t="n">
        <f aca="false">SUM(M101:M104)</f>
        <v>332</v>
      </c>
      <c r="N105" s="9" t="n">
        <f aca="false">SUM(N101:N104)</f>
        <v>226</v>
      </c>
      <c r="O105" s="9" t="n">
        <f aca="false">SUM(O101:O104)</f>
        <v>417</v>
      </c>
      <c r="P105" s="9" t="n">
        <f aca="false">SUM(P101:P104)</f>
        <v>268</v>
      </c>
      <c r="Q105" s="9" t="n">
        <f aca="false">SUM(Q101:Q104)</f>
        <v>65</v>
      </c>
      <c r="R105" s="9" t="n">
        <f aca="false">SUM(R101:R104)</f>
        <v>241</v>
      </c>
      <c r="S105" s="9" t="n">
        <f aca="false">SUM(S101:S104)</f>
        <v>171</v>
      </c>
      <c r="T105" s="9" t="n">
        <f aca="false">SUM(T101:T104)</f>
        <v>2340</v>
      </c>
      <c r="U105" s="36" t="s">
        <v>25</v>
      </c>
      <c r="V105" s="45" t="s">
        <v>26</v>
      </c>
      <c r="W105" s="45" t="n">
        <v>388</v>
      </c>
      <c r="X105" s="45"/>
      <c r="Y105" s="46" t="n">
        <v>240482</v>
      </c>
      <c r="Z105" s="0"/>
    </row>
    <row r="106" customFormat="false" ht="13.2" hidden="false" customHeight="false" outlineLevel="0" collapsed="false">
      <c r="A106" s="40" t="s">
        <v>69</v>
      </c>
      <c r="B106" s="35" t="s">
        <v>28</v>
      </c>
      <c r="D106" s="34" t="n">
        <v>1</v>
      </c>
      <c r="E106" s="9"/>
      <c r="F106" s="9" t="n">
        <v>4</v>
      </c>
      <c r="G106" s="9" t="n">
        <v>7</v>
      </c>
      <c r="H106" s="41" t="n">
        <v>129</v>
      </c>
      <c r="I106" s="41" t="n">
        <v>179</v>
      </c>
      <c r="J106" s="41" t="n">
        <v>54</v>
      </c>
      <c r="K106" s="41" t="n">
        <v>348</v>
      </c>
      <c r="L106" s="41" t="n">
        <v>301</v>
      </c>
      <c r="M106" s="41" t="n">
        <v>529</v>
      </c>
      <c r="N106" s="41" t="n">
        <v>380</v>
      </c>
      <c r="O106" s="41" t="n">
        <v>645</v>
      </c>
      <c r="P106" s="41" t="n">
        <v>453</v>
      </c>
      <c r="Q106" s="41" t="n">
        <v>110</v>
      </c>
      <c r="R106" s="41" t="n">
        <v>450</v>
      </c>
      <c r="S106" s="41" t="n">
        <v>413</v>
      </c>
      <c r="T106" s="9" t="n">
        <f aca="false">S106+R106+Q106+P106+O106+N106+M106+L106+K106+J106+I106+H106+G106+F106+E106+D106</f>
        <v>4003</v>
      </c>
      <c r="U106" s="36" t="s">
        <v>25</v>
      </c>
      <c r="V106" s="45" t="s">
        <v>26</v>
      </c>
      <c r="W106" s="45" t="n">
        <v>388</v>
      </c>
      <c r="X106" s="45"/>
      <c r="Y106" s="46" t="n">
        <v>240482</v>
      </c>
      <c r="Z106" s="0"/>
    </row>
    <row r="107" customFormat="false" ht="13.2" hidden="false" customHeight="false" outlineLevel="0" collapsed="false">
      <c r="A107" s="40" t="s">
        <v>69</v>
      </c>
      <c r="B107" s="35" t="s">
        <v>30</v>
      </c>
      <c r="D107" s="34"/>
      <c r="E107" s="9"/>
      <c r="F107" s="9"/>
      <c r="G107" s="9"/>
      <c r="H107" s="41" t="n">
        <v>1</v>
      </c>
      <c r="I107" s="9"/>
      <c r="J107" s="41" t="n">
        <v>1</v>
      </c>
      <c r="K107" s="41" t="n">
        <v>4</v>
      </c>
      <c r="L107" s="41" t="n">
        <v>3</v>
      </c>
      <c r="M107" s="41" t="n">
        <v>6</v>
      </c>
      <c r="N107" s="41" t="n">
        <v>2</v>
      </c>
      <c r="O107" s="41" t="n">
        <v>4</v>
      </c>
      <c r="P107" s="9"/>
      <c r="Q107" s="9"/>
      <c r="R107" s="9"/>
      <c r="S107" s="41" t="n">
        <v>1</v>
      </c>
      <c r="T107" s="9" t="n">
        <f aca="false">S107+R107+Q107+P107+O107+N107+M107+L107+K107+J107+I107+H107+G107+F107+E107+D107</f>
        <v>22</v>
      </c>
      <c r="U107" s="36" t="s">
        <v>25</v>
      </c>
      <c r="V107" s="45" t="s">
        <v>26</v>
      </c>
      <c r="W107" s="45" t="n">
        <v>388</v>
      </c>
      <c r="X107" s="45"/>
      <c r="Y107" s="46" t="n">
        <v>240482</v>
      </c>
      <c r="Z107" s="0"/>
    </row>
    <row r="108" customFormat="false" ht="13.2" hidden="false" customHeight="false" outlineLevel="0" collapsed="false">
      <c r="A108" s="40" t="s">
        <v>69</v>
      </c>
      <c r="B108" s="35" t="s">
        <v>33</v>
      </c>
      <c r="D108" s="34"/>
      <c r="E108" s="9"/>
      <c r="F108" s="9"/>
      <c r="G108" s="9"/>
      <c r="H108" s="41" t="n">
        <v>1</v>
      </c>
      <c r="I108" s="9" t="n">
        <v>1</v>
      </c>
      <c r="J108" s="41" t="n">
        <v>1</v>
      </c>
      <c r="K108" s="41" t="n">
        <v>2</v>
      </c>
      <c r="L108" s="41" t="n">
        <v>3</v>
      </c>
      <c r="M108" s="41" t="n">
        <v>2</v>
      </c>
      <c r="N108" s="41" t="n">
        <v>2</v>
      </c>
      <c r="O108" s="41" t="n">
        <v>1</v>
      </c>
      <c r="P108" s="41" t="n">
        <v>1</v>
      </c>
      <c r="Q108" s="41" t="n">
        <v>1</v>
      </c>
      <c r="R108" s="9"/>
      <c r="S108" s="41" t="n">
        <v>1</v>
      </c>
      <c r="T108" s="9" t="n">
        <f aca="false">S108+R108+Q108+P108+O108+N108+M108+L108+K108+J108+I108+H108+G108+F108+E108+D108</f>
        <v>16</v>
      </c>
      <c r="U108" s="36" t="s">
        <v>25</v>
      </c>
      <c r="V108" s="45" t="s">
        <v>26</v>
      </c>
      <c r="W108" s="45" t="n">
        <v>388</v>
      </c>
      <c r="X108" s="45"/>
      <c r="Y108" s="46" t="n">
        <v>240482</v>
      </c>
      <c r="Z108" s="0"/>
    </row>
    <row r="109" customFormat="false" ht="13.2" hidden="false" customHeight="false" outlineLevel="0" collapsed="false">
      <c r="A109" s="40" t="s">
        <v>69</v>
      </c>
      <c r="B109" s="35" t="s">
        <v>31</v>
      </c>
      <c r="D109" s="34" t="n">
        <v>1</v>
      </c>
      <c r="E109" s="9"/>
      <c r="F109" s="9" t="n">
        <v>3</v>
      </c>
      <c r="G109" s="9" t="n">
        <v>15</v>
      </c>
      <c r="H109" s="41" t="n">
        <v>54</v>
      </c>
      <c r="I109" s="41" t="n">
        <v>46</v>
      </c>
      <c r="J109" s="41" t="n">
        <v>19</v>
      </c>
      <c r="K109" s="41" t="n">
        <v>104</v>
      </c>
      <c r="L109" s="41" t="n">
        <v>104</v>
      </c>
      <c r="M109" s="41" t="n">
        <v>160</v>
      </c>
      <c r="N109" s="41" t="n">
        <v>117</v>
      </c>
      <c r="O109" s="41" t="n">
        <v>209</v>
      </c>
      <c r="P109" s="41" t="n">
        <v>118</v>
      </c>
      <c r="Q109" s="41" t="n">
        <v>34</v>
      </c>
      <c r="R109" s="9" t="n">
        <v>122</v>
      </c>
      <c r="S109" s="41" t="n">
        <v>126</v>
      </c>
      <c r="T109" s="9" t="n">
        <f aca="false">S109+R109+Q109+P109+O109+N109+M109+L109+K109+J109+I109+H109+G109+F109+E109+D109</f>
        <v>1232</v>
      </c>
      <c r="U109" s="36" t="s">
        <v>25</v>
      </c>
      <c r="V109" s="45" t="s">
        <v>26</v>
      </c>
      <c r="W109" s="45" t="n">
        <v>388</v>
      </c>
      <c r="X109" s="45"/>
      <c r="Y109" s="46" t="n">
        <v>240482</v>
      </c>
      <c r="Z109" s="0"/>
    </row>
    <row r="110" customFormat="false" ht="13.2" hidden="false" customHeight="false" outlineLevel="0" collapsed="false">
      <c r="A110" s="40" t="s">
        <v>70</v>
      </c>
      <c r="B110" s="35"/>
      <c r="D110" s="34" t="n">
        <f aca="false">SUM(D106:D109)</f>
        <v>2</v>
      </c>
      <c r="E110" s="9" t="n">
        <f aca="false">SUM(E106:E109)</f>
        <v>0</v>
      </c>
      <c r="F110" s="9" t="n">
        <f aca="false">SUM(F106:F109)</f>
        <v>7</v>
      </c>
      <c r="G110" s="9" t="n">
        <f aca="false">SUM(G106:G109)</f>
        <v>22</v>
      </c>
      <c r="H110" s="9" t="n">
        <f aca="false">SUM(H106:H109)</f>
        <v>185</v>
      </c>
      <c r="I110" s="9" t="n">
        <f aca="false">SUM(I106:I109)</f>
        <v>226</v>
      </c>
      <c r="J110" s="9" t="n">
        <f aca="false">SUM(J106:J109)</f>
        <v>75</v>
      </c>
      <c r="K110" s="9" t="n">
        <f aca="false">SUM(K106:K109)</f>
        <v>458</v>
      </c>
      <c r="L110" s="9" t="n">
        <f aca="false">SUM(L106:L109)</f>
        <v>411</v>
      </c>
      <c r="M110" s="9" t="n">
        <f aca="false">SUM(M106:M109)</f>
        <v>697</v>
      </c>
      <c r="N110" s="9" t="n">
        <f aca="false">SUM(N106:N109)</f>
        <v>501</v>
      </c>
      <c r="O110" s="9" t="n">
        <f aca="false">SUM(O106:O109)</f>
        <v>859</v>
      </c>
      <c r="P110" s="9" t="n">
        <f aca="false">SUM(P106:P109)</f>
        <v>572</v>
      </c>
      <c r="Q110" s="9" t="n">
        <f aca="false">SUM(Q106:Q109)</f>
        <v>145</v>
      </c>
      <c r="R110" s="9" t="n">
        <f aca="false">SUM(R106:R109)</f>
        <v>572</v>
      </c>
      <c r="S110" s="9" t="n">
        <f aca="false">SUM(S106:S109)</f>
        <v>541</v>
      </c>
      <c r="T110" s="9" t="n">
        <f aca="false">SUM(T106:T109)</f>
        <v>5273</v>
      </c>
      <c r="U110" s="36" t="s">
        <v>25</v>
      </c>
      <c r="V110" s="45" t="s">
        <v>26</v>
      </c>
      <c r="W110" s="45" t="n">
        <v>388</v>
      </c>
      <c r="X110" s="45"/>
      <c r="Y110" s="46" t="n">
        <v>240482</v>
      </c>
      <c r="Z110" s="0"/>
    </row>
    <row r="111" s="44" customFormat="true" ht="13.2" hidden="false" customHeight="false" outlineLevel="0" collapsed="false">
      <c r="A111" s="40" t="s">
        <v>71</v>
      </c>
      <c r="B111" s="35"/>
      <c r="C111" s="1"/>
      <c r="D111" s="34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36" t="s">
        <v>25</v>
      </c>
      <c r="V111" s="45" t="s">
        <v>26</v>
      </c>
      <c r="W111" s="45"/>
      <c r="X111" s="45" t="n">
        <v>389</v>
      </c>
      <c r="Y111" s="46" t="n">
        <v>240482</v>
      </c>
    </row>
    <row r="112" customFormat="false" ht="26.4" hidden="false" customHeight="false" outlineLevel="0" collapsed="false">
      <c r="A112" s="40" t="s">
        <v>72</v>
      </c>
      <c r="B112" s="35" t="s">
        <v>28</v>
      </c>
      <c r="D112" s="34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41" t="n">
        <v>1</v>
      </c>
      <c r="T112" s="9" t="n">
        <f aca="false">S112+R112+Q112+P112+O112+N112+M112+L112+K112+J112+I112+H112+G112+F112+E112+D112</f>
        <v>1</v>
      </c>
      <c r="U112" s="36" t="s">
        <v>25</v>
      </c>
      <c r="V112" s="45" t="s">
        <v>26</v>
      </c>
      <c r="W112" s="45"/>
      <c r="X112" s="45" t="n">
        <v>389</v>
      </c>
      <c r="Y112" s="46" t="n">
        <v>240482</v>
      </c>
      <c r="Z112" s="0"/>
    </row>
    <row r="113" customFormat="false" ht="26.4" hidden="false" customHeight="false" outlineLevel="0" collapsed="false">
      <c r="A113" s="40" t="s">
        <v>73</v>
      </c>
      <c r="B113" s="35" t="s">
        <v>28</v>
      </c>
      <c r="D113" s="34"/>
      <c r="E113" s="9"/>
      <c r="F113" s="9"/>
      <c r="G113" s="9"/>
      <c r="H113" s="9"/>
      <c r="I113" s="9"/>
      <c r="J113" s="9"/>
      <c r="K113" s="9"/>
      <c r="L113" s="9"/>
      <c r="M113" s="41" t="n">
        <v>1</v>
      </c>
      <c r="N113" s="9"/>
      <c r="O113" s="41" t="n">
        <v>1</v>
      </c>
      <c r="P113" s="9"/>
      <c r="Q113" s="9"/>
      <c r="R113" s="9"/>
      <c r="S113" s="9"/>
      <c r="T113" s="9" t="n">
        <f aca="false">S113+R113+Q113+P113+O113+N113+M113+L113+K113+J113+I113+H113+G113+F113+E113+D113</f>
        <v>2</v>
      </c>
      <c r="U113" s="36" t="s">
        <v>25</v>
      </c>
      <c r="V113" s="45" t="s">
        <v>26</v>
      </c>
      <c r="W113" s="45"/>
      <c r="X113" s="45" t="n">
        <v>389</v>
      </c>
      <c r="Y113" s="46" t="n">
        <v>240482</v>
      </c>
      <c r="Z113" s="0"/>
    </row>
    <row r="114" customFormat="false" ht="39.6" hidden="false" customHeight="false" outlineLevel="0" collapsed="false">
      <c r="A114" s="40" t="s">
        <v>74</v>
      </c>
      <c r="B114" s="35" t="s">
        <v>28</v>
      </c>
      <c r="D114" s="34"/>
      <c r="E114" s="9"/>
      <c r="F114" s="9"/>
      <c r="G114" s="9"/>
      <c r="H114" s="9" t="n">
        <v>1</v>
      </c>
      <c r="I114" s="9"/>
      <c r="J114" s="9"/>
      <c r="K114" s="9" t="n">
        <v>2</v>
      </c>
      <c r="L114" s="9"/>
      <c r="M114" s="41" t="n">
        <v>2</v>
      </c>
      <c r="N114" s="9" t="n">
        <v>1</v>
      </c>
      <c r="O114" s="41" t="n">
        <v>4</v>
      </c>
      <c r="P114" s="41" t="n">
        <v>3</v>
      </c>
      <c r="Q114" s="9"/>
      <c r="R114" s="41" t="n">
        <v>3</v>
      </c>
      <c r="S114" s="41" t="n">
        <v>2</v>
      </c>
      <c r="T114" s="9" t="n">
        <f aca="false">S114+R114+Q114+P114+O114+N114+M114+L114+K114+J114+I114+H114+G114+F114+E114+D114</f>
        <v>18</v>
      </c>
      <c r="U114" s="36" t="s">
        <v>25</v>
      </c>
      <c r="V114" s="45" t="s">
        <v>26</v>
      </c>
      <c r="W114" s="45"/>
      <c r="X114" s="45" t="n">
        <v>389</v>
      </c>
      <c r="Y114" s="46" t="n">
        <v>240482</v>
      </c>
      <c r="Z114" s="0"/>
    </row>
    <row r="115" customFormat="false" ht="39.6" hidden="false" customHeight="false" outlineLevel="0" collapsed="false">
      <c r="A115" s="40" t="s">
        <v>74</v>
      </c>
      <c r="B115" s="35" t="s">
        <v>31</v>
      </c>
      <c r="D115" s="34"/>
      <c r="E115" s="9"/>
      <c r="F115" s="9"/>
      <c r="G115" s="9"/>
      <c r="H115" s="9"/>
      <c r="I115" s="9"/>
      <c r="J115" s="9"/>
      <c r="K115" s="9"/>
      <c r="L115" s="9"/>
      <c r="M115" s="9"/>
      <c r="N115" s="9" t="n">
        <v>1</v>
      </c>
      <c r="O115" s="9"/>
      <c r="P115" s="9"/>
      <c r="Q115" s="9"/>
      <c r="R115" s="9" t="n">
        <v>2</v>
      </c>
      <c r="S115" s="9"/>
      <c r="T115" s="9" t="n">
        <f aca="false">S115+R115+Q115+P115+O115+N115+M115+L115+K115+J115+I115+H115+G115+F115+E115+D115</f>
        <v>3</v>
      </c>
      <c r="U115" s="36" t="s">
        <v>25</v>
      </c>
      <c r="V115" s="45" t="s">
        <v>26</v>
      </c>
      <c r="W115" s="45"/>
      <c r="X115" s="45" t="n">
        <v>389</v>
      </c>
      <c r="Y115" s="46" t="n">
        <v>240482</v>
      </c>
      <c r="Z115" s="0"/>
    </row>
    <row r="116" customFormat="false" ht="13.2" hidden="false" customHeight="false" outlineLevel="0" collapsed="false">
      <c r="A116" s="40" t="s">
        <v>22</v>
      </c>
      <c r="B116" s="35"/>
      <c r="D116" s="34" t="n">
        <f aca="false">SUM(D114:D115)</f>
        <v>0</v>
      </c>
      <c r="E116" s="9" t="n">
        <f aca="false">SUM(E114:E115)</f>
        <v>0</v>
      </c>
      <c r="F116" s="9" t="n">
        <f aca="false">SUM(F114:F115)</f>
        <v>0</v>
      </c>
      <c r="G116" s="9" t="n">
        <f aca="false">SUM(G114:G115)</f>
        <v>0</v>
      </c>
      <c r="H116" s="9" t="n">
        <f aca="false">SUM(H114:H115)</f>
        <v>1</v>
      </c>
      <c r="I116" s="9" t="n">
        <f aca="false">SUM(I114:I115)</f>
        <v>0</v>
      </c>
      <c r="J116" s="9" t="n">
        <f aca="false">SUM(J114:J115)</f>
        <v>0</v>
      </c>
      <c r="K116" s="9" t="n">
        <f aca="false">SUM(K114:K115)</f>
        <v>2</v>
      </c>
      <c r="L116" s="9" t="n">
        <f aca="false">SUM(L114:L115)</f>
        <v>0</v>
      </c>
      <c r="M116" s="9" t="n">
        <f aca="false">SUM(M114:M115)</f>
        <v>2</v>
      </c>
      <c r="N116" s="9" t="n">
        <f aca="false">SUM(N114:N115)</f>
        <v>2</v>
      </c>
      <c r="O116" s="9" t="n">
        <f aca="false">SUM(O114:O115)</f>
        <v>4</v>
      </c>
      <c r="P116" s="9" t="n">
        <f aca="false">SUM(P114:P115)</f>
        <v>3</v>
      </c>
      <c r="Q116" s="9" t="n">
        <f aca="false">SUM(Q114:Q115)</f>
        <v>0</v>
      </c>
      <c r="R116" s="9" t="n">
        <f aca="false">SUM(R114:R115)</f>
        <v>5</v>
      </c>
      <c r="S116" s="9" t="n">
        <f aca="false">SUM(S114:S115)</f>
        <v>2</v>
      </c>
      <c r="T116" s="9" t="n">
        <f aca="false">SUM(T114:T115)</f>
        <v>21</v>
      </c>
      <c r="U116" s="36" t="s">
        <v>25</v>
      </c>
      <c r="V116" s="45" t="s">
        <v>26</v>
      </c>
      <c r="W116" s="45"/>
      <c r="X116" s="45" t="n">
        <v>389</v>
      </c>
      <c r="Y116" s="46" t="n">
        <v>240482</v>
      </c>
      <c r="Z116" s="0"/>
    </row>
    <row r="117" customFormat="false" ht="13.2" hidden="false" customHeight="false" outlineLevel="0" collapsed="false">
      <c r="A117" s="40" t="s">
        <v>75</v>
      </c>
      <c r="B117" s="35" t="s">
        <v>28</v>
      </c>
      <c r="D117" s="34"/>
      <c r="E117" s="9"/>
      <c r="F117" s="9"/>
      <c r="G117" s="9"/>
      <c r="H117" s="9"/>
      <c r="I117" s="9"/>
      <c r="J117" s="9"/>
      <c r="K117" s="9"/>
      <c r="L117" s="9" t="n">
        <v>1</v>
      </c>
      <c r="M117" s="9"/>
      <c r="N117" s="9"/>
      <c r="O117" s="9"/>
      <c r="P117" s="9"/>
      <c r="Q117" s="9"/>
      <c r="R117" s="9"/>
      <c r="S117" s="9"/>
      <c r="T117" s="9" t="n">
        <f aca="false">S117+R117+Q117+P117+O117+N117+M117+L117+K117+J117+I117+H117+G117+F117+E117+D117</f>
        <v>1</v>
      </c>
      <c r="U117" s="36" t="s">
        <v>25</v>
      </c>
      <c r="V117" s="45" t="s">
        <v>26</v>
      </c>
      <c r="W117" s="45"/>
      <c r="X117" s="45" t="n">
        <v>389</v>
      </c>
      <c r="Y117" s="46" t="n">
        <v>240482</v>
      </c>
      <c r="Z117" s="0"/>
    </row>
    <row r="118" customFormat="false" ht="13.2" hidden="false" customHeight="false" outlineLevel="0" collapsed="false">
      <c r="A118" s="40" t="s">
        <v>76</v>
      </c>
      <c r="B118" s="35" t="s">
        <v>28</v>
      </c>
      <c r="D118" s="34"/>
      <c r="E118" s="9"/>
      <c r="F118" s="9"/>
      <c r="G118" s="9"/>
      <c r="H118" s="9" t="n">
        <v>1</v>
      </c>
      <c r="I118" s="9"/>
      <c r="J118" s="9"/>
      <c r="K118" s="9" t="n">
        <v>2</v>
      </c>
      <c r="L118" s="9" t="n">
        <v>1</v>
      </c>
      <c r="M118" s="41" t="n">
        <v>3</v>
      </c>
      <c r="N118" s="41" t="n">
        <v>1</v>
      </c>
      <c r="O118" s="41" t="n">
        <v>5</v>
      </c>
      <c r="P118" s="41" t="n">
        <v>3</v>
      </c>
      <c r="Q118" s="9"/>
      <c r="R118" s="41" t="n">
        <v>3</v>
      </c>
      <c r="S118" s="41" t="n">
        <v>3</v>
      </c>
      <c r="T118" s="9" t="n">
        <f aca="false">S118+R118+Q118+P118+O118+N118+M118+L118+K118+J118+I118+H118+G118+F118+E118+D118</f>
        <v>22</v>
      </c>
      <c r="U118" s="36" t="s">
        <v>25</v>
      </c>
      <c r="V118" s="45" t="s">
        <v>26</v>
      </c>
      <c r="W118" s="45"/>
      <c r="X118" s="45" t="n">
        <v>389</v>
      </c>
      <c r="Y118" s="46" t="n">
        <v>240482</v>
      </c>
      <c r="Z118" s="0"/>
    </row>
    <row r="119" customFormat="false" ht="13.2" hidden="false" customHeight="false" outlineLevel="0" collapsed="false">
      <c r="A119" s="40" t="s">
        <v>76</v>
      </c>
      <c r="B119" s="35" t="s">
        <v>31</v>
      </c>
      <c r="D119" s="34"/>
      <c r="E119" s="9"/>
      <c r="F119" s="9"/>
      <c r="G119" s="9"/>
      <c r="H119" s="9"/>
      <c r="I119" s="9"/>
      <c r="J119" s="9"/>
      <c r="K119" s="9"/>
      <c r="L119" s="9"/>
      <c r="M119" s="9"/>
      <c r="N119" s="41" t="n">
        <v>1</v>
      </c>
      <c r="O119" s="9"/>
      <c r="P119" s="9"/>
      <c r="Q119" s="9"/>
      <c r="R119" s="41" t="n">
        <v>2</v>
      </c>
      <c r="S119" s="9"/>
      <c r="T119" s="9" t="n">
        <f aca="false">S119+R119+Q119+P119+O119+N119+M119+L119+K119+J119+I119+H119+G119+F119+E119+D119</f>
        <v>3</v>
      </c>
      <c r="U119" s="36" t="s">
        <v>25</v>
      </c>
      <c r="V119" s="45" t="s">
        <v>26</v>
      </c>
      <c r="W119" s="45"/>
      <c r="X119" s="45" t="n">
        <v>389</v>
      </c>
      <c r="Y119" s="46" t="n">
        <v>240482</v>
      </c>
      <c r="Z119" s="0"/>
    </row>
    <row r="120" customFormat="false" ht="13.2" hidden="false" customHeight="false" outlineLevel="0" collapsed="false">
      <c r="A120" s="40" t="s">
        <v>77</v>
      </c>
      <c r="B120" s="35"/>
      <c r="D120" s="34" t="n">
        <f aca="false">SUM(D118:D119)</f>
        <v>0</v>
      </c>
      <c r="E120" s="9" t="n">
        <f aca="false">SUM(E118:E119)</f>
        <v>0</v>
      </c>
      <c r="F120" s="9" t="n">
        <f aca="false">SUM(F118:F119)</f>
        <v>0</v>
      </c>
      <c r="G120" s="9" t="n">
        <f aca="false">SUM(G118:G119)</f>
        <v>0</v>
      </c>
      <c r="H120" s="9" t="n">
        <f aca="false">SUM(H118:H119)</f>
        <v>1</v>
      </c>
      <c r="I120" s="9" t="n">
        <f aca="false">SUM(I118:I119)</f>
        <v>0</v>
      </c>
      <c r="J120" s="9" t="n">
        <f aca="false">SUM(J118:J119)</f>
        <v>0</v>
      </c>
      <c r="K120" s="9" t="n">
        <f aca="false">SUM(K118:K119)</f>
        <v>2</v>
      </c>
      <c r="L120" s="9" t="n">
        <f aca="false">SUM(L118:L119)</f>
        <v>1</v>
      </c>
      <c r="M120" s="9" t="n">
        <f aca="false">SUM(M118:M119)</f>
        <v>3</v>
      </c>
      <c r="N120" s="9" t="n">
        <f aca="false">SUM(N118:N119)</f>
        <v>2</v>
      </c>
      <c r="O120" s="9" t="n">
        <f aca="false">SUM(O118:O119)</f>
        <v>5</v>
      </c>
      <c r="P120" s="9" t="n">
        <f aca="false">SUM(P118:P119)</f>
        <v>3</v>
      </c>
      <c r="Q120" s="9" t="n">
        <f aca="false">SUM(Q118:Q119)</f>
        <v>0</v>
      </c>
      <c r="R120" s="9" t="n">
        <f aca="false">SUM(R118:R119)</f>
        <v>5</v>
      </c>
      <c r="S120" s="9" t="n">
        <f aca="false">SUM(S118:S119)</f>
        <v>3</v>
      </c>
      <c r="T120" s="9" t="n">
        <f aca="false">SUM(T118:T119)</f>
        <v>25</v>
      </c>
      <c r="U120" s="36" t="s">
        <v>25</v>
      </c>
      <c r="V120" s="45" t="s">
        <v>26</v>
      </c>
      <c r="W120" s="45"/>
      <c r="X120" s="45" t="n">
        <v>389</v>
      </c>
      <c r="Y120" s="46" t="n">
        <v>240482</v>
      </c>
      <c r="Z120" s="0"/>
    </row>
    <row r="121" s="44" customFormat="true" ht="13.2" hidden="false" customHeight="false" outlineLevel="0" collapsed="false">
      <c r="A121" s="40" t="s">
        <v>78</v>
      </c>
      <c r="B121" s="35"/>
      <c r="C121" s="1"/>
      <c r="D121" s="34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36" t="s">
        <v>25</v>
      </c>
      <c r="V121" s="45" t="s">
        <v>26</v>
      </c>
      <c r="W121" s="45"/>
      <c r="X121" s="45" t="n">
        <v>389</v>
      </c>
      <c r="Y121" s="46" t="n">
        <v>240482</v>
      </c>
    </row>
    <row r="122" customFormat="false" ht="26.4" hidden="false" customHeight="false" outlineLevel="0" collapsed="false">
      <c r="A122" s="40" t="s">
        <v>79</v>
      </c>
      <c r="B122" s="35" t="s">
        <v>28</v>
      </c>
      <c r="D122" s="34"/>
      <c r="E122" s="9"/>
      <c r="F122" s="9"/>
      <c r="G122" s="9"/>
      <c r="H122" s="9"/>
      <c r="I122" s="9"/>
      <c r="J122" s="9"/>
      <c r="K122" s="9"/>
      <c r="L122" s="9"/>
      <c r="M122" s="9" t="n">
        <v>2</v>
      </c>
      <c r="N122" s="9" t="n">
        <v>1</v>
      </c>
      <c r="O122" s="9" t="n">
        <v>2</v>
      </c>
      <c r="P122" s="9" t="n">
        <v>3</v>
      </c>
      <c r="Q122" s="9" t="n">
        <v>1</v>
      </c>
      <c r="R122" s="9" t="n">
        <v>5</v>
      </c>
      <c r="S122" s="9" t="n">
        <v>2</v>
      </c>
      <c r="T122" s="9" t="n">
        <f aca="false">S122+R122+Q122+P122+O122+N122+M122+L122+K122+J122+I122+H122+G122+F122+E122+D122</f>
        <v>16</v>
      </c>
      <c r="U122" s="36" t="s">
        <v>25</v>
      </c>
      <c r="V122" s="45" t="s">
        <v>26</v>
      </c>
      <c r="W122" s="45"/>
      <c r="X122" s="45" t="n">
        <v>389</v>
      </c>
      <c r="Y122" s="46" t="n">
        <v>240482</v>
      </c>
      <c r="Z122" s="0"/>
    </row>
    <row r="123" customFormat="false" ht="26.4" hidden="false" customHeight="false" outlineLevel="0" collapsed="false">
      <c r="A123" s="40" t="s">
        <v>80</v>
      </c>
      <c r="B123" s="35" t="s">
        <v>28</v>
      </c>
      <c r="D123" s="34"/>
      <c r="E123" s="9"/>
      <c r="F123" s="9"/>
      <c r="G123" s="9"/>
      <c r="H123" s="9"/>
      <c r="I123" s="9" t="n">
        <v>1</v>
      </c>
      <c r="J123" s="9" t="n">
        <v>1</v>
      </c>
      <c r="K123" s="9" t="n">
        <v>5</v>
      </c>
      <c r="L123" s="41" t="n">
        <v>8</v>
      </c>
      <c r="M123" s="9" t="n">
        <v>8</v>
      </c>
      <c r="N123" s="41" t="n">
        <v>3</v>
      </c>
      <c r="O123" s="9" t="n">
        <v>12</v>
      </c>
      <c r="P123" s="9" t="n">
        <v>14</v>
      </c>
      <c r="Q123" s="9" t="n">
        <v>5</v>
      </c>
      <c r="R123" s="41" t="n">
        <v>10</v>
      </c>
      <c r="S123" s="9" t="n">
        <v>11</v>
      </c>
      <c r="T123" s="9" t="n">
        <f aca="false">S123+R123+Q123+P123+O123+N123+M123+L123+K123+J123+I123+H123+G123+F123+E123+D123</f>
        <v>78</v>
      </c>
      <c r="U123" s="36" t="s">
        <v>25</v>
      </c>
      <c r="V123" s="45" t="s">
        <v>26</v>
      </c>
      <c r="W123" s="45"/>
      <c r="X123" s="45" t="n">
        <v>389</v>
      </c>
      <c r="Y123" s="46" t="n">
        <v>240482</v>
      </c>
      <c r="Z123" s="0"/>
    </row>
    <row r="124" customFormat="false" ht="26.4" hidden="false" customHeight="false" outlineLevel="0" collapsed="false">
      <c r="A124" s="40" t="s">
        <v>80</v>
      </c>
      <c r="B124" s="35" t="s">
        <v>31</v>
      </c>
      <c r="D124" s="34"/>
      <c r="E124" s="9"/>
      <c r="F124" s="9"/>
      <c r="G124" s="9"/>
      <c r="H124" s="9" t="n">
        <v>2</v>
      </c>
      <c r="I124" s="9" t="n">
        <v>3</v>
      </c>
      <c r="J124" s="9"/>
      <c r="K124" s="41" t="n">
        <v>3</v>
      </c>
      <c r="L124" s="41" t="n">
        <v>3</v>
      </c>
      <c r="M124" s="41" t="n">
        <v>3</v>
      </c>
      <c r="N124" s="41" t="n">
        <v>1</v>
      </c>
      <c r="O124" s="41" t="n">
        <v>2</v>
      </c>
      <c r="P124" s="41" t="n">
        <v>1</v>
      </c>
      <c r="Q124" s="41"/>
      <c r="R124" s="41" t="n">
        <v>1</v>
      </c>
      <c r="S124" s="41" t="n">
        <v>1</v>
      </c>
      <c r="T124" s="9" t="n">
        <f aca="false">S124+R124+Q124+P124+O124+N124+M124+L124+K124+J124+I124+H124+G124+F124+E124+D124</f>
        <v>20</v>
      </c>
      <c r="U124" s="36" t="s">
        <v>25</v>
      </c>
      <c r="V124" s="45" t="s">
        <v>26</v>
      </c>
      <c r="W124" s="45"/>
      <c r="X124" s="45" t="n">
        <v>389</v>
      </c>
      <c r="Y124" s="46" t="n">
        <v>240482</v>
      </c>
      <c r="Z124" s="0"/>
    </row>
    <row r="125" customFormat="false" ht="13.2" hidden="false" customHeight="false" outlineLevel="0" collapsed="false">
      <c r="A125" s="40" t="s">
        <v>22</v>
      </c>
      <c r="B125" s="35"/>
      <c r="D125" s="34" t="n">
        <f aca="false">SUM(D123:D124)</f>
        <v>0</v>
      </c>
      <c r="E125" s="9" t="n">
        <f aca="false">SUM(E123:E124)</f>
        <v>0</v>
      </c>
      <c r="F125" s="9" t="n">
        <f aca="false">SUM(F123:F124)</f>
        <v>0</v>
      </c>
      <c r="G125" s="9" t="n">
        <f aca="false">SUM(G123:G124)</f>
        <v>0</v>
      </c>
      <c r="H125" s="9" t="n">
        <f aca="false">SUM(H123:H124)</f>
        <v>2</v>
      </c>
      <c r="I125" s="9" t="n">
        <f aca="false">SUM(I123:I124)</f>
        <v>4</v>
      </c>
      <c r="J125" s="9" t="n">
        <f aca="false">SUM(J123:J124)</f>
        <v>1</v>
      </c>
      <c r="K125" s="9" t="n">
        <f aca="false">SUM(K123:K124)</f>
        <v>8</v>
      </c>
      <c r="L125" s="9" t="n">
        <f aca="false">SUM(L123:L124)</f>
        <v>11</v>
      </c>
      <c r="M125" s="9" t="n">
        <f aca="false">SUM(M123:M124)</f>
        <v>11</v>
      </c>
      <c r="N125" s="9" t="n">
        <f aca="false">SUM(N123:N124)</f>
        <v>4</v>
      </c>
      <c r="O125" s="9" t="n">
        <f aca="false">SUM(O123:O124)</f>
        <v>14</v>
      </c>
      <c r="P125" s="9" t="n">
        <f aca="false">SUM(P123:P124)</f>
        <v>15</v>
      </c>
      <c r="Q125" s="9" t="n">
        <f aca="false">SUM(Q123:Q124)</f>
        <v>5</v>
      </c>
      <c r="R125" s="9" t="n">
        <f aca="false">SUM(R123:R124)</f>
        <v>11</v>
      </c>
      <c r="S125" s="9" t="n">
        <f aca="false">SUM(S123:S124)</f>
        <v>12</v>
      </c>
      <c r="T125" s="9" t="n">
        <f aca="false">SUM(T123:T124)</f>
        <v>98</v>
      </c>
      <c r="U125" s="36" t="s">
        <v>25</v>
      </c>
      <c r="V125" s="45" t="s">
        <v>26</v>
      </c>
      <c r="W125" s="45"/>
      <c r="X125" s="45" t="n">
        <v>389</v>
      </c>
      <c r="Y125" s="46" t="n">
        <v>240482</v>
      </c>
      <c r="Z125" s="0"/>
    </row>
    <row r="126" customFormat="false" ht="13.2" hidden="false" customHeight="false" outlineLevel="0" collapsed="false">
      <c r="A126" s="40" t="s">
        <v>81</v>
      </c>
      <c r="B126" s="35" t="s">
        <v>28</v>
      </c>
      <c r="D126" s="34"/>
      <c r="E126" s="9"/>
      <c r="F126" s="9"/>
      <c r="G126" s="9"/>
      <c r="H126" s="9"/>
      <c r="I126" s="9" t="n">
        <v>1</v>
      </c>
      <c r="J126" s="9" t="n">
        <v>1</v>
      </c>
      <c r="K126" s="9" t="n">
        <v>5</v>
      </c>
      <c r="L126" s="41" t="n">
        <v>8</v>
      </c>
      <c r="M126" s="41" t="n">
        <v>10</v>
      </c>
      <c r="N126" s="41" t="n">
        <v>4</v>
      </c>
      <c r="O126" s="41" t="n">
        <v>14</v>
      </c>
      <c r="P126" s="41" t="n">
        <v>17</v>
      </c>
      <c r="Q126" s="41" t="n">
        <v>6</v>
      </c>
      <c r="R126" s="41" t="n">
        <v>15</v>
      </c>
      <c r="S126" s="41" t="n">
        <v>13</v>
      </c>
      <c r="T126" s="9" t="n">
        <f aca="false">S126+R126+Q126+P126+O126+N126+M126+L126+K126+J126+I126+H126+G126+F126+E126+D126</f>
        <v>94</v>
      </c>
      <c r="U126" s="36" t="s">
        <v>25</v>
      </c>
      <c r="V126" s="45" t="s">
        <v>26</v>
      </c>
      <c r="W126" s="45"/>
      <c r="X126" s="45" t="n">
        <v>389</v>
      </c>
      <c r="Y126" s="46" t="n">
        <v>240482</v>
      </c>
      <c r="Z126" s="0"/>
    </row>
    <row r="127" customFormat="false" ht="13.2" hidden="false" customHeight="false" outlineLevel="0" collapsed="false">
      <c r="A127" s="40" t="s">
        <v>81</v>
      </c>
      <c r="B127" s="35" t="s">
        <v>31</v>
      </c>
      <c r="D127" s="34"/>
      <c r="E127" s="9"/>
      <c r="F127" s="9"/>
      <c r="G127" s="9"/>
      <c r="H127" s="9" t="n">
        <v>2</v>
      </c>
      <c r="I127" s="41" t="n">
        <v>3</v>
      </c>
      <c r="J127" s="9"/>
      <c r="K127" s="41" t="n">
        <v>3</v>
      </c>
      <c r="L127" s="41" t="n">
        <v>3</v>
      </c>
      <c r="M127" s="41" t="n">
        <v>3</v>
      </c>
      <c r="N127" s="41" t="n">
        <v>1</v>
      </c>
      <c r="O127" s="41" t="n">
        <v>2</v>
      </c>
      <c r="P127" s="41" t="n">
        <v>1</v>
      </c>
      <c r="Q127" s="9"/>
      <c r="R127" s="41" t="n">
        <v>1</v>
      </c>
      <c r="S127" s="41" t="n">
        <v>1</v>
      </c>
      <c r="T127" s="9" t="n">
        <f aca="false">S127+R127+Q127+P127+O127+N127+M127+L127+K127+J127+I127+H127+G127+F127+E127+D127</f>
        <v>20</v>
      </c>
      <c r="U127" s="36" t="s">
        <v>25</v>
      </c>
      <c r="V127" s="45" t="s">
        <v>26</v>
      </c>
      <c r="W127" s="45"/>
      <c r="X127" s="45" t="n">
        <v>389</v>
      </c>
      <c r="Y127" s="46" t="n">
        <v>240482</v>
      </c>
      <c r="Z127" s="0"/>
    </row>
    <row r="128" customFormat="false" ht="13.2" hidden="false" customHeight="false" outlineLevel="0" collapsed="false">
      <c r="A128" s="40" t="s">
        <v>82</v>
      </c>
      <c r="B128" s="35"/>
      <c r="D128" s="34" t="n">
        <f aca="false">SUM(D126:D127)</f>
        <v>0</v>
      </c>
      <c r="E128" s="9" t="n">
        <f aca="false">SUM(E126:E127)</f>
        <v>0</v>
      </c>
      <c r="F128" s="9" t="n">
        <f aca="false">SUM(F126:F127)</f>
        <v>0</v>
      </c>
      <c r="G128" s="9" t="n">
        <f aca="false">SUM(G126:G127)</f>
        <v>0</v>
      </c>
      <c r="H128" s="9" t="n">
        <f aca="false">SUM(H126:H127)</f>
        <v>2</v>
      </c>
      <c r="I128" s="9" t="n">
        <f aca="false">SUM(I126:I127)</f>
        <v>4</v>
      </c>
      <c r="J128" s="9" t="n">
        <f aca="false">SUM(J126:J127)</f>
        <v>1</v>
      </c>
      <c r="K128" s="9" t="n">
        <f aca="false">SUM(K126:K127)</f>
        <v>8</v>
      </c>
      <c r="L128" s="9" t="n">
        <f aca="false">SUM(L126:L127)</f>
        <v>11</v>
      </c>
      <c r="M128" s="9" t="n">
        <f aca="false">SUM(M126:M127)</f>
        <v>13</v>
      </c>
      <c r="N128" s="9" t="n">
        <f aca="false">SUM(N126:N127)</f>
        <v>5</v>
      </c>
      <c r="O128" s="9" t="n">
        <f aca="false">SUM(O126:O127)</f>
        <v>16</v>
      </c>
      <c r="P128" s="9" t="n">
        <f aca="false">SUM(P126:P127)</f>
        <v>18</v>
      </c>
      <c r="Q128" s="9" t="n">
        <f aca="false">SUM(Q126:Q127)</f>
        <v>6</v>
      </c>
      <c r="R128" s="9" t="n">
        <f aca="false">SUM(R126:R127)</f>
        <v>16</v>
      </c>
      <c r="S128" s="9" t="n">
        <f aca="false">SUM(S126:S127)</f>
        <v>14</v>
      </c>
      <c r="T128" s="9" t="n">
        <f aca="false">SUM(T126:T127)</f>
        <v>114</v>
      </c>
      <c r="U128" s="36" t="s">
        <v>25</v>
      </c>
      <c r="V128" s="45" t="s">
        <v>26</v>
      </c>
      <c r="W128" s="45"/>
      <c r="X128" s="45" t="n">
        <v>389</v>
      </c>
      <c r="Y128" s="46" t="n">
        <v>240482</v>
      </c>
      <c r="Z128" s="0"/>
    </row>
    <row r="129" s="44" customFormat="true" ht="13.2" hidden="false" customHeight="false" outlineLevel="0" collapsed="false">
      <c r="A129" s="40" t="s">
        <v>83</v>
      </c>
      <c r="B129" s="35"/>
      <c r="C129" s="1"/>
      <c r="D129" s="34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36" t="s">
        <v>25</v>
      </c>
      <c r="V129" s="45" t="s">
        <v>26</v>
      </c>
      <c r="W129" s="45"/>
      <c r="X129" s="45" t="n">
        <v>389</v>
      </c>
      <c r="Y129" s="46" t="n">
        <v>240482</v>
      </c>
    </row>
    <row r="130" customFormat="false" ht="13.2" hidden="false" customHeight="false" outlineLevel="0" collapsed="false">
      <c r="A130" s="40" t="s">
        <v>84</v>
      </c>
      <c r="B130" s="35" t="s">
        <v>28</v>
      </c>
      <c r="D130" s="34"/>
      <c r="E130" s="9"/>
      <c r="F130" s="9"/>
      <c r="G130" s="9"/>
      <c r="H130" s="9"/>
      <c r="I130" s="9"/>
      <c r="J130" s="9"/>
      <c r="K130" s="41" t="n">
        <v>1</v>
      </c>
      <c r="L130" s="9"/>
      <c r="M130" s="41"/>
      <c r="N130" s="41" t="n">
        <v>1</v>
      </c>
      <c r="O130" s="41" t="n">
        <v>5</v>
      </c>
      <c r="P130" s="41" t="n">
        <v>2</v>
      </c>
      <c r="Q130" s="9"/>
      <c r="R130" s="9"/>
      <c r="S130" s="9"/>
      <c r="T130" s="9" t="n">
        <f aca="false">S130+R130+Q130+P130+O130+N130+M130+L130+K130+J130+I130+H130+G130+F130+E130+D130</f>
        <v>9</v>
      </c>
      <c r="U130" s="36" t="s">
        <v>25</v>
      </c>
      <c r="V130" s="45" t="s">
        <v>26</v>
      </c>
      <c r="W130" s="45"/>
      <c r="X130" s="45" t="n">
        <v>389</v>
      </c>
      <c r="Y130" s="46" t="n">
        <v>240482</v>
      </c>
      <c r="Z130" s="0"/>
    </row>
    <row r="131" customFormat="false" ht="13.2" hidden="false" customHeight="false" outlineLevel="0" collapsed="false">
      <c r="A131" s="40" t="s">
        <v>84</v>
      </c>
      <c r="B131" s="35" t="s">
        <v>31</v>
      </c>
      <c r="D131" s="34"/>
      <c r="E131" s="9" t="n">
        <v>1</v>
      </c>
      <c r="F131" s="9" t="n">
        <v>1</v>
      </c>
      <c r="G131" s="9" t="n">
        <v>1</v>
      </c>
      <c r="H131" s="9" t="n">
        <v>4</v>
      </c>
      <c r="I131" s="9" t="n">
        <v>7</v>
      </c>
      <c r="J131" s="9" t="n">
        <v>3</v>
      </c>
      <c r="K131" s="41" t="n">
        <v>12</v>
      </c>
      <c r="L131" s="9" t="n">
        <v>21</v>
      </c>
      <c r="M131" s="41" t="n">
        <v>30</v>
      </c>
      <c r="N131" s="41" t="n">
        <v>20</v>
      </c>
      <c r="O131" s="41" t="n">
        <v>21</v>
      </c>
      <c r="P131" s="9" t="n">
        <v>24</v>
      </c>
      <c r="Q131" s="9" t="n">
        <v>5</v>
      </c>
      <c r="R131" s="9" t="n">
        <v>9</v>
      </c>
      <c r="S131" s="9" t="n">
        <v>14</v>
      </c>
      <c r="T131" s="9" t="n">
        <f aca="false">S131+R131+Q131+P131+O131+N131+M131+L131+K131+J131+I131+H131+G131+F131+E131+D131</f>
        <v>173</v>
      </c>
      <c r="U131" s="36" t="s">
        <v>25</v>
      </c>
      <c r="V131" s="45" t="s">
        <v>26</v>
      </c>
      <c r="W131" s="45"/>
      <c r="X131" s="45" t="n">
        <v>389</v>
      </c>
      <c r="Y131" s="46" t="n">
        <v>240482</v>
      </c>
      <c r="Z131" s="0"/>
    </row>
    <row r="132" s="50" customFormat="true" ht="13.2" hidden="false" customHeight="false" outlineLevel="0" collapsed="false">
      <c r="A132" s="47" t="s">
        <v>22</v>
      </c>
      <c r="B132" s="48"/>
      <c r="C132" s="49"/>
      <c r="D132" s="42" t="n">
        <f aca="false">D130+D131</f>
        <v>0</v>
      </c>
      <c r="E132" s="41" t="n">
        <f aca="false">E130+E131</f>
        <v>1</v>
      </c>
      <c r="F132" s="41" t="n">
        <f aca="false">F130+F131</f>
        <v>1</v>
      </c>
      <c r="G132" s="41" t="n">
        <f aca="false">G130+G131</f>
        <v>1</v>
      </c>
      <c r="H132" s="41" t="n">
        <f aca="false">H130+H131</f>
        <v>4</v>
      </c>
      <c r="I132" s="41" t="n">
        <f aca="false">I130+I131</f>
        <v>7</v>
      </c>
      <c r="J132" s="41" t="n">
        <f aca="false">J130+J131</f>
        <v>3</v>
      </c>
      <c r="K132" s="41" t="n">
        <f aca="false">K130+K131</f>
        <v>13</v>
      </c>
      <c r="L132" s="41" t="n">
        <f aca="false">L130+L131</f>
        <v>21</v>
      </c>
      <c r="M132" s="41" t="n">
        <f aca="false">M130+M131</f>
        <v>30</v>
      </c>
      <c r="N132" s="41" t="n">
        <f aca="false">N130+N131</f>
        <v>21</v>
      </c>
      <c r="O132" s="41" t="n">
        <f aca="false">O130+O131</f>
        <v>26</v>
      </c>
      <c r="P132" s="41" t="n">
        <f aca="false">P130+P131</f>
        <v>26</v>
      </c>
      <c r="Q132" s="41" t="n">
        <f aca="false">Q130+Q131</f>
        <v>5</v>
      </c>
      <c r="R132" s="41" t="n">
        <f aca="false">R130+R131</f>
        <v>9</v>
      </c>
      <c r="S132" s="41" t="n">
        <f aca="false">S130+S131</f>
        <v>14</v>
      </c>
      <c r="T132" s="41" t="n">
        <f aca="false">T130+T131</f>
        <v>182</v>
      </c>
      <c r="U132" s="36" t="s">
        <v>25</v>
      </c>
      <c r="V132" s="45" t="s">
        <v>26</v>
      </c>
      <c r="W132" s="45"/>
      <c r="X132" s="45" t="n">
        <v>389</v>
      </c>
      <c r="Y132" s="46" t="n">
        <v>240482</v>
      </c>
    </row>
    <row r="133" customFormat="false" ht="13.2" hidden="false" customHeight="false" outlineLevel="0" collapsed="false">
      <c r="A133" s="40" t="s">
        <v>85</v>
      </c>
      <c r="B133" s="35" t="s">
        <v>28</v>
      </c>
      <c r="D133" s="34"/>
      <c r="E133" s="9"/>
      <c r="F133" s="9"/>
      <c r="G133" s="9"/>
      <c r="H133" s="9"/>
      <c r="I133" s="9"/>
      <c r="J133" s="9"/>
      <c r="K133" s="41" t="n">
        <v>1</v>
      </c>
      <c r="L133" s="9"/>
      <c r="M133" s="9"/>
      <c r="N133" s="41" t="n">
        <v>1</v>
      </c>
      <c r="O133" s="41" t="n">
        <v>5</v>
      </c>
      <c r="P133" s="41" t="n">
        <v>2</v>
      </c>
      <c r="Q133" s="9"/>
      <c r="R133" s="9"/>
      <c r="S133" s="9"/>
      <c r="T133" s="9" t="n">
        <f aca="false">S133+R133+Q133+P133+O133+N133+M133+L133+K133+J133+I133+H133+G133+F133+E133+D133</f>
        <v>9</v>
      </c>
      <c r="U133" s="36" t="s">
        <v>25</v>
      </c>
      <c r="V133" s="45" t="s">
        <v>26</v>
      </c>
      <c r="W133" s="45"/>
      <c r="X133" s="45" t="n">
        <v>389</v>
      </c>
      <c r="Y133" s="46" t="n">
        <v>240482</v>
      </c>
      <c r="Z133" s="0"/>
    </row>
    <row r="134" customFormat="false" ht="13.2" hidden="false" customHeight="false" outlineLevel="0" collapsed="false">
      <c r="A134" s="40" t="s">
        <v>85</v>
      </c>
      <c r="B134" s="35" t="s">
        <v>31</v>
      </c>
      <c r="D134" s="34"/>
      <c r="E134" s="9" t="n">
        <v>1</v>
      </c>
      <c r="F134" s="9" t="n">
        <v>1</v>
      </c>
      <c r="G134" s="9" t="n">
        <v>1</v>
      </c>
      <c r="H134" s="41" t="n">
        <v>4</v>
      </c>
      <c r="I134" s="41" t="n">
        <v>7</v>
      </c>
      <c r="J134" s="41" t="n">
        <v>3</v>
      </c>
      <c r="K134" s="41" t="n">
        <v>12</v>
      </c>
      <c r="L134" s="41" t="n">
        <v>21</v>
      </c>
      <c r="M134" s="41" t="n">
        <v>30</v>
      </c>
      <c r="N134" s="41" t="n">
        <v>20</v>
      </c>
      <c r="O134" s="41" t="n">
        <v>21</v>
      </c>
      <c r="P134" s="41" t="n">
        <v>24</v>
      </c>
      <c r="Q134" s="41" t="n">
        <v>5</v>
      </c>
      <c r="R134" s="41" t="n">
        <v>9</v>
      </c>
      <c r="S134" s="41" t="n">
        <v>14</v>
      </c>
      <c r="T134" s="9" t="n">
        <f aca="false">S134+R134+Q134+P134+O134+N134+M134+L134+K134+J134+I134+H134+G134+F134+E134+D134</f>
        <v>173</v>
      </c>
      <c r="U134" s="36" t="s">
        <v>25</v>
      </c>
      <c r="V134" s="45" t="s">
        <v>26</v>
      </c>
      <c r="W134" s="45"/>
      <c r="X134" s="45" t="n">
        <v>389</v>
      </c>
      <c r="Y134" s="46" t="n">
        <v>240482</v>
      </c>
      <c r="Z134" s="0"/>
    </row>
    <row r="135" customFormat="false" ht="13.2" hidden="false" customHeight="false" outlineLevel="0" collapsed="false">
      <c r="A135" s="40" t="s">
        <v>86</v>
      </c>
      <c r="B135" s="35"/>
      <c r="D135" s="34" t="n">
        <f aca="false">SUM(D133:D134)</f>
        <v>0</v>
      </c>
      <c r="E135" s="9" t="n">
        <f aca="false">SUM(E133:E134)</f>
        <v>1</v>
      </c>
      <c r="F135" s="9" t="n">
        <f aca="false">SUM(F133:F134)</f>
        <v>1</v>
      </c>
      <c r="G135" s="9" t="n">
        <f aca="false">SUM(G133:G134)</f>
        <v>1</v>
      </c>
      <c r="H135" s="9" t="n">
        <f aca="false">SUM(H133:H134)</f>
        <v>4</v>
      </c>
      <c r="I135" s="9" t="n">
        <f aca="false">SUM(I133:I134)</f>
        <v>7</v>
      </c>
      <c r="J135" s="9" t="n">
        <f aca="false">SUM(J133:J134)</f>
        <v>3</v>
      </c>
      <c r="K135" s="9" t="n">
        <f aca="false">SUM(K133:K134)</f>
        <v>13</v>
      </c>
      <c r="L135" s="9" t="n">
        <f aca="false">SUM(L133:L134)</f>
        <v>21</v>
      </c>
      <c r="M135" s="9" t="n">
        <f aca="false">SUM(M133:M134)</f>
        <v>30</v>
      </c>
      <c r="N135" s="9" t="n">
        <f aca="false">SUM(N133:N134)</f>
        <v>21</v>
      </c>
      <c r="O135" s="9" t="n">
        <f aca="false">SUM(O133:O134)</f>
        <v>26</v>
      </c>
      <c r="P135" s="9" t="n">
        <f aca="false">SUM(P133:P134)</f>
        <v>26</v>
      </c>
      <c r="Q135" s="9" t="n">
        <f aca="false">SUM(Q133:Q134)</f>
        <v>5</v>
      </c>
      <c r="R135" s="9" t="n">
        <f aca="false">SUM(R133:R134)</f>
        <v>9</v>
      </c>
      <c r="S135" s="9" t="n">
        <f aca="false">SUM(S133:S134)</f>
        <v>14</v>
      </c>
      <c r="T135" s="9" t="n">
        <f aca="false">SUM(T133:T134)</f>
        <v>182</v>
      </c>
      <c r="U135" s="36" t="s">
        <v>25</v>
      </c>
      <c r="V135" s="45" t="s">
        <v>26</v>
      </c>
      <c r="W135" s="45"/>
      <c r="X135" s="45" t="n">
        <v>389</v>
      </c>
      <c r="Y135" s="46" t="n">
        <v>240482</v>
      </c>
      <c r="Z135" s="0"/>
    </row>
    <row r="136" s="44" customFormat="true" ht="13.2" hidden="false" customHeight="false" outlineLevel="0" collapsed="false">
      <c r="A136" s="40" t="s">
        <v>87</v>
      </c>
      <c r="B136" s="35"/>
      <c r="C136" s="1"/>
      <c r="D136" s="34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36" t="s">
        <v>25</v>
      </c>
      <c r="V136" s="45" t="s">
        <v>26</v>
      </c>
      <c r="W136" s="45" t="n">
        <v>390</v>
      </c>
      <c r="X136" s="45"/>
      <c r="Y136" s="46" t="n">
        <v>240483</v>
      </c>
    </row>
    <row r="137" customFormat="false" ht="13.2" hidden="false" customHeight="false" outlineLevel="0" collapsed="false">
      <c r="A137" s="40" t="s">
        <v>88</v>
      </c>
      <c r="B137" s="35" t="s">
        <v>28</v>
      </c>
      <c r="D137" s="34"/>
      <c r="E137" s="9"/>
      <c r="F137" s="9"/>
      <c r="G137" s="9"/>
      <c r="H137" s="9"/>
      <c r="I137" s="9"/>
      <c r="J137" s="9"/>
      <c r="K137" s="9"/>
      <c r="L137" s="9"/>
      <c r="M137" s="9"/>
      <c r="N137" s="41" t="n">
        <v>1</v>
      </c>
      <c r="O137" s="41" t="n">
        <v>1</v>
      </c>
      <c r="P137" s="41" t="n">
        <v>1</v>
      </c>
      <c r="Q137" s="9"/>
      <c r="R137" s="9"/>
      <c r="S137" s="41" t="n">
        <v>1</v>
      </c>
      <c r="T137" s="9" t="n">
        <f aca="false">S137+R137+Q137+P137+O137+N137+M137+L137+K137+J137+I137+H137+G137+F137+E137+D137</f>
        <v>4</v>
      </c>
      <c r="U137" s="36" t="s">
        <v>25</v>
      </c>
      <c r="V137" s="45" t="s">
        <v>26</v>
      </c>
      <c r="W137" s="45" t="n">
        <v>390</v>
      </c>
      <c r="X137" s="45"/>
      <c r="Y137" s="46" t="n">
        <v>240483</v>
      </c>
      <c r="Z137" s="0"/>
    </row>
    <row r="138" customFormat="false" ht="13.2" hidden="false" customHeight="false" outlineLevel="0" collapsed="false">
      <c r="A138" s="40" t="s">
        <v>88</v>
      </c>
      <c r="B138" s="35" t="s">
        <v>31</v>
      </c>
      <c r="D138" s="34"/>
      <c r="E138" s="9"/>
      <c r="F138" s="9"/>
      <c r="G138" s="9"/>
      <c r="H138" s="9"/>
      <c r="I138" s="9"/>
      <c r="J138" s="9"/>
      <c r="K138" s="41" t="n">
        <v>1</v>
      </c>
      <c r="L138" s="9"/>
      <c r="M138" s="9" t="n">
        <v>2</v>
      </c>
      <c r="N138" s="9"/>
      <c r="O138" s="9"/>
      <c r="P138" s="9"/>
      <c r="Q138" s="9"/>
      <c r="R138" s="9"/>
      <c r="S138" s="9"/>
      <c r="T138" s="9" t="n">
        <f aca="false">S138+R138+Q138+P138+O138+N138+M138+L138+K138+J138+I138+H138+G138+F138+E138+D138</f>
        <v>3</v>
      </c>
      <c r="U138" s="36" t="s">
        <v>25</v>
      </c>
      <c r="V138" s="45" t="s">
        <v>26</v>
      </c>
      <c r="W138" s="45" t="n">
        <v>390</v>
      </c>
      <c r="X138" s="45"/>
      <c r="Y138" s="46" t="n">
        <v>240483</v>
      </c>
      <c r="Z138" s="0"/>
    </row>
    <row r="139" customFormat="false" ht="13.2" hidden="false" customHeight="false" outlineLevel="0" collapsed="false">
      <c r="A139" s="40" t="s">
        <v>22</v>
      </c>
      <c r="B139" s="35"/>
      <c r="D139" s="34" t="n">
        <f aca="false">SUM(D137:D138)</f>
        <v>0</v>
      </c>
      <c r="E139" s="9" t="n">
        <f aca="false">SUM(E137:E138)</f>
        <v>0</v>
      </c>
      <c r="F139" s="9" t="n">
        <f aca="false">SUM(F137:F138)</f>
        <v>0</v>
      </c>
      <c r="G139" s="9" t="n">
        <f aca="false">SUM(G137:G138)</f>
        <v>0</v>
      </c>
      <c r="H139" s="9" t="n">
        <f aca="false">SUM(H137:H138)</f>
        <v>0</v>
      </c>
      <c r="I139" s="9" t="n">
        <f aca="false">SUM(I137:I138)</f>
        <v>0</v>
      </c>
      <c r="J139" s="9" t="n">
        <f aca="false">SUM(J137:J138)</f>
        <v>0</v>
      </c>
      <c r="K139" s="9" t="n">
        <f aca="false">SUM(K137:K138)</f>
        <v>1</v>
      </c>
      <c r="L139" s="9" t="n">
        <f aca="false">SUM(L137:L138)</f>
        <v>0</v>
      </c>
      <c r="M139" s="9" t="n">
        <f aca="false">SUM(M137:M138)</f>
        <v>2</v>
      </c>
      <c r="N139" s="9" t="n">
        <f aca="false">SUM(N137:N138)</f>
        <v>1</v>
      </c>
      <c r="O139" s="9" t="n">
        <f aca="false">SUM(O137:O138)</f>
        <v>1</v>
      </c>
      <c r="P139" s="9" t="n">
        <f aca="false">SUM(P137:P138)</f>
        <v>1</v>
      </c>
      <c r="Q139" s="9" t="n">
        <f aca="false">SUM(Q137:Q138)</f>
        <v>0</v>
      </c>
      <c r="R139" s="9" t="n">
        <f aca="false">SUM(R137:R138)</f>
        <v>0</v>
      </c>
      <c r="S139" s="9" t="n">
        <f aca="false">SUM(S137:S138)</f>
        <v>1</v>
      </c>
      <c r="T139" s="9" t="n">
        <f aca="false">SUM(T137:T138)</f>
        <v>7</v>
      </c>
      <c r="U139" s="36" t="s">
        <v>25</v>
      </c>
      <c r="V139" s="45" t="s">
        <v>26</v>
      </c>
      <c r="W139" s="45" t="n">
        <v>390</v>
      </c>
      <c r="X139" s="45"/>
      <c r="Y139" s="46" t="n">
        <v>240483</v>
      </c>
      <c r="Z139" s="0"/>
    </row>
    <row r="140" customFormat="false" ht="39.6" hidden="false" customHeight="false" outlineLevel="0" collapsed="false">
      <c r="A140" s="40" t="s">
        <v>89</v>
      </c>
      <c r="B140" s="35" t="s">
        <v>28</v>
      </c>
      <c r="D140" s="34"/>
      <c r="E140" s="9"/>
      <c r="F140" s="9"/>
      <c r="G140" s="9"/>
      <c r="H140" s="9"/>
      <c r="I140" s="9"/>
      <c r="J140" s="9" t="n">
        <v>2</v>
      </c>
      <c r="K140" s="9" t="n">
        <v>4</v>
      </c>
      <c r="L140" s="9" t="n">
        <v>5</v>
      </c>
      <c r="M140" s="9" t="n">
        <v>14</v>
      </c>
      <c r="N140" s="9" t="n">
        <v>13</v>
      </c>
      <c r="O140" s="9" t="n">
        <v>30</v>
      </c>
      <c r="P140" s="9" t="n">
        <v>18</v>
      </c>
      <c r="Q140" s="9" t="n">
        <v>1</v>
      </c>
      <c r="R140" s="9" t="n">
        <v>20</v>
      </c>
      <c r="S140" s="9" t="n">
        <v>18</v>
      </c>
      <c r="T140" s="9" t="n">
        <f aca="false">S140+R140+Q140+P140+O140+N140+M140+L140+K140+J140+I140+H140+G140+F140+E140+D140</f>
        <v>125</v>
      </c>
      <c r="U140" s="36" t="s">
        <v>25</v>
      </c>
      <c r="V140" s="45" t="s">
        <v>26</v>
      </c>
      <c r="W140" s="45" t="n">
        <v>390</v>
      </c>
      <c r="X140" s="45"/>
      <c r="Y140" s="46" t="n">
        <v>240483</v>
      </c>
      <c r="Z140" s="0"/>
    </row>
    <row r="141" customFormat="false" ht="39.6" hidden="false" customHeight="false" outlineLevel="0" collapsed="false">
      <c r="A141" s="40" t="s">
        <v>89</v>
      </c>
      <c r="B141" s="35" t="s">
        <v>30</v>
      </c>
      <c r="D141" s="34"/>
      <c r="E141" s="9"/>
      <c r="F141" s="9"/>
      <c r="G141" s="9"/>
      <c r="H141" s="9"/>
      <c r="I141" s="9"/>
      <c r="J141" s="9"/>
      <c r="K141" s="9" t="n">
        <v>1</v>
      </c>
      <c r="L141" s="9"/>
      <c r="M141" s="9"/>
      <c r="N141" s="9"/>
      <c r="O141" s="9" t="n">
        <v>1</v>
      </c>
      <c r="P141" s="9"/>
      <c r="Q141" s="9"/>
      <c r="R141" s="9"/>
      <c r="S141" s="9"/>
      <c r="T141" s="9" t="n">
        <f aca="false">S141+R141+Q141+P141+O141+N141+M141+L141+K141+J141+I141+H141+G141+F141+E141+D141</f>
        <v>2</v>
      </c>
      <c r="U141" s="36" t="s">
        <v>25</v>
      </c>
      <c r="V141" s="45" t="s">
        <v>26</v>
      </c>
      <c r="W141" s="45" t="n">
        <v>390</v>
      </c>
      <c r="X141" s="45"/>
      <c r="Y141" s="46" t="n">
        <v>240483</v>
      </c>
      <c r="Z141" s="0"/>
    </row>
    <row r="142" customFormat="false" ht="39.6" hidden="false" customHeight="false" outlineLevel="0" collapsed="false">
      <c r="A142" s="40" t="s">
        <v>89</v>
      </c>
      <c r="B142" s="35" t="s">
        <v>31</v>
      </c>
      <c r="D142" s="34"/>
      <c r="E142" s="9"/>
      <c r="F142" s="9"/>
      <c r="G142" s="9"/>
      <c r="H142" s="9" t="n">
        <v>3</v>
      </c>
      <c r="I142" s="9" t="n">
        <v>1</v>
      </c>
      <c r="J142" s="9"/>
      <c r="K142" s="41" t="n">
        <v>3</v>
      </c>
      <c r="L142" s="9" t="n">
        <v>2</v>
      </c>
      <c r="M142" s="9" t="n">
        <v>7</v>
      </c>
      <c r="N142" s="9" t="n">
        <v>4</v>
      </c>
      <c r="O142" s="41" t="n">
        <v>1</v>
      </c>
      <c r="P142" s="9" t="n">
        <v>2</v>
      </c>
      <c r="Q142" s="9"/>
      <c r="R142" s="9" t="n">
        <v>1</v>
      </c>
      <c r="S142" s="9" t="n">
        <v>1</v>
      </c>
      <c r="T142" s="9" t="n">
        <f aca="false">S142+R142+Q142+P142+O142+N142+M142+L142+K142+J142+I142+H142+G142+F142+E142+D142</f>
        <v>25</v>
      </c>
      <c r="U142" s="36" t="s">
        <v>25</v>
      </c>
      <c r="V142" s="45" t="s">
        <v>26</v>
      </c>
      <c r="W142" s="45" t="n">
        <v>390</v>
      </c>
      <c r="X142" s="45"/>
      <c r="Y142" s="46" t="n">
        <v>240483</v>
      </c>
      <c r="Z142" s="0"/>
    </row>
    <row r="143" customFormat="false" ht="13.2" hidden="false" customHeight="false" outlineLevel="0" collapsed="false">
      <c r="A143" s="40" t="s">
        <v>22</v>
      </c>
      <c r="B143" s="35"/>
      <c r="D143" s="34" t="n">
        <f aca="false">SUM(D140:D142)</f>
        <v>0</v>
      </c>
      <c r="E143" s="9" t="n">
        <f aca="false">SUM(E140:E142)</f>
        <v>0</v>
      </c>
      <c r="F143" s="9" t="n">
        <f aca="false">SUM(F140:F142)</f>
        <v>0</v>
      </c>
      <c r="G143" s="9" t="n">
        <f aca="false">SUM(G140:G142)</f>
        <v>0</v>
      </c>
      <c r="H143" s="9" t="n">
        <f aca="false">SUM(H140:H142)</f>
        <v>3</v>
      </c>
      <c r="I143" s="9" t="n">
        <f aca="false">SUM(I140:I142)</f>
        <v>1</v>
      </c>
      <c r="J143" s="9" t="n">
        <f aca="false">SUM(J140:J142)</f>
        <v>2</v>
      </c>
      <c r="K143" s="9" t="n">
        <f aca="false">SUM(K140:K142)</f>
        <v>8</v>
      </c>
      <c r="L143" s="9" t="n">
        <f aca="false">SUM(L140:L142)</f>
        <v>7</v>
      </c>
      <c r="M143" s="9" t="n">
        <f aca="false">SUM(M140:M142)</f>
        <v>21</v>
      </c>
      <c r="N143" s="9" t="n">
        <f aca="false">SUM(N140:N142)</f>
        <v>17</v>
      </c>
      <c r="O143" s="9" t="n">
        <f aca="false">SUM(O140:O142)</f>
        <v>32</v>
      </c>
      <c r="P143" s="9" t="n">
        <f aca="false">SUM(P140:P142)</f>
        <v>20</v>
      </c>
      <c r="Q143" s="9" t="n">
        <f aca="false">SUM(Q140:Q142)</f>
        <v>1</v>
      </c>
      <c r="R143" s="9" t="n">
        <f aca="false">SUM(R140:R142)</f>
        <v>21</v>
      </c>
      <c r="S143" s="9" t="n">
        <f aca="false">SUM(S140:S142)</f>
        <v>19</v>
      </c>
      <c r="T143" s="9" t="n">
        <f aca="false">SUM(T140:T142)</f>
        <v>152</v>
      </c>
      <c r="U143" s="36" t="s">
        <v>25</v>
      </c>
      <c r="V143" s="45" t="s">
        <v>26</v>
      </c>
      <c r="W143" s="45" t="n">
        <v>390</v>
      </c>
      <c r="X143" s="45"/>
      <c r="Y143" s="46" t="n">
        <v>240483</v>
      </c>
      <c r="Z143" s="0"/>
    </row>
    <row r="144" customFormat="false" ht="13.2" hidden="false" customHeight="false" outlineLevel="0" collapsed="false">
      <c r="A144" s="40" t="s">
        <v>90</v>
      </c>
      <c r="B144" s="35" t="s">
        <v>28</v>
      </c>
      <c r="D144" s="34"/>
      <c r="E144" s="9"/>
      <c r="F144" s="9"/>
      <c r="G144" s="9"/>
      <c r="H144" s="9"/>
      <c r="I144" s="9"/>
      <c r="J144" s="9" t="n">
        <v>2</v>
      </c>
      <c r="K144" s="41" t="n">
        <v>4</v>
      </c>
      <c r="L144" s="9" t="n">
        <v>5</v>
      </c>
      <c r="M144" s="9" t="n">
        <v>14</v>
      </c>
      <c r="N144" s="9" t="n">
        <v>14</v>
      </c>
      <c r="O144" s="41" t="n">
        <v>31</v>
      </c>
      <c r="P144" s="9" t="n">
        <v>19</v>
      </c>
      <c r="Q144" s="9" t="n">
        <v>1</v>
      </c>
      <c r="R144" s="9" t="n">
        <v>20</v>
      </c>
      <c r="S144" s="9" t="n">
        <v>19</v>
      </c>
      <c r="T144" s="9" t="n">
        <f aca="false">S144+R144+Q144+P144+O144+N144+M144+L144+K144+J144+I144+H144+G144+F144+E144+D144</f>
        <v>129</v>
      </c>
      <c r="U144" s="36" t="s">
        <v>25</v>
      </c>
      <c r="V144" s="45" t="s">
        <v>26</v>
      </c>
      <c r="W144" s="45" t="n">
        <v>390</v>
      </c>
      <c r="X144" s="45"/>
      <c r="Y144" s="46" t="n">
        <v>240483</v>
      </c>
      <c r="Z144" s="0"/>
    </row>
    <row r="145" customFormat="false" ht="13.2" hidden="false" customHeight="false" outlineLevel="0" collapsed="false">
      <c r="A145" s="40" t="s">
        <v>90</v>
      </c>
      <c r="B145" s="35" t="s">
        <v>30</v>
      </c>
      <c r="D145" s="34"/>
      <c r="E145" s="9"/>
      <c r="F145" s="9"/>
      <c r="G145" s="9"/>
      <c r="H145" s="9"/>
      <c r="I145" s="9"/>
      <c r="J145" s="9"/>
      <c r="K145" s="41" t="n">
        <v>1</v>
      </c>
      <c r="L145" s="9"/>
      <c r="M145" s="9"/>
      <c r="N145" s="9"/>
      <c r="O145" s="41" t="n">
        <v>1</v>
      </c>
      <c r="P145" s="9"/>
      <c r="Q145" s="9"/>
      <c r="R145" s="9"/>
      <c r="S145" s="9"/>
      <c r="T145" s="9" t="n">
        <f aca="false">S145+R145+Q145+P145+O145+N145+M145+L145+K145+J145+I145+H145+G145+F145+E145+D145</f>
        <v>2</v>
      </c>
      <c r="U145" s="36" t="s">
        <v>25</v>
      </c>
      <c r="V145" s="45" t="s">
        <v>26</v>
      </c>
      <c r="W145" s="45" t="n">
        <v>390</v>
      </c>
      <c r="X145" s="45"/>
      <c r="Y145" s="46" t="n">
        <v>240483</v>
      </c>
      <c r="Z145" s="0"/>
    </row>
    <row r="146" customFormat="false" ht="13.2" hidden="false" customHeight="false" outlineLevel="0" collapsed="false">
      <c r="A146" s="40" t="s">
        <v>90</v>
      </c>
      <c r="B146" s="35" t="s">
        <v>31</v>
      </c>
      <c r="D146" s="34"/>
      <c r="E146" s="9"/>
      <c r="F146" s="9"/>
      <c r="G146" s="9"/>
      <c r="H146" s="9" t="n">
        <v>3</v>
      </c>
      <c r="I146" s="9" t="n">
        <v>1</v>
      </c>
      <c r="J146" s="9"/>
      <c r="K146" s="41" t="n">
        <v>4</v>
      </c>
      <c r="L146" s="9" t="n">
        <v>2</v>
      </c>
      <c r="M146" s="9" t="n">
        <v>9</v>
      </c>
      <c r="N146" s="9" t="n">
        <v>4</v>
      </c>
      <c r="O146" s="41" t="n">
        <v>1</v>
      </c>
      <c r="P146" s="9" t="n">
        <v>2</v>
      </c>
      <c r="Q146" s="9"/>
      <c r="R146" s="9" t="n">
        <v>1</v>
      </c>
      <c r="S146" s="9" t="n">
        <v>1</v>
      </c>
      <c r="T146" s="9" t="n">
        <f aca="false">S146+R146+Q146+P146+O146+N146+M146+L146+K146+J146+I146+H146+G146+F146+E146+D146</f>
        <v>28</v>
      </c>
      <c r="U146" s="36" t="s">
        <v>25</v>
      </c>
      <c r="V146" s="45" t="s">
        <v>26</v>
      </c>
      <c r="W146" s="45" t="n">
        <v>390</v>
      </c>
      <c r="X146" s="45"/>
      <c r="Y146" s="46" t="n">
        <v>240483</v>
      </c>
      <c r="Z146" s="0"/>
    </row>
    <row r="147" customFormat="false" ht="13.2" hidden="false" customHeight="false" outlineLevel="0" collapsed="false">
      <c r="A147" s="40" t="s">
        <v>91</v>
      </c>
      <c r="B147" s="35"/>
      <c r="D147" s="34" t="n">
        <f aca="false">SUM(D144:D146)</f>
        <v>0</v>
      </c>
      <c r="E147" s="9" t="n">
        <f aca="false">SUM(E144:E146)</f>
        <v>0</v>
      </c>
      <c r="F147" s="9" t="n">
        <f aca="false">SUM(F144:F146)</f>
        <v>0</v>
      </c>
      <c r="G147" s="9" t="n">
        <f aca="false">SUM(G144:G146)</f>
        <v>0</v>
      </c>
      <c r="H147" s="9" t="n">
        <f aca="false">SUM(H144:H146)</f>
        <v>3</v>
      </c>
      <c r="I147" s="9" t="n">
        <f aca="false">SUM(I144:I146)</f>
        <v>1</v>
      </c>
      <c r="J147" s="9" t="n">
        <f aca="false">SUM(J144:J146)</f>
        <v>2</v>
      </c>
      <c r="K147" s="9" t="n">
        <f aca="false">SUM(K144:K146)</f>
        <v>9</v>
      </c>
      <c r="L147" s="9" t="n">
        <f aca="false">SUM(L144:L146)</f>
        <v>7</v>
      </c>
      <c r="M147" s="9" t="n">
        <f aca="false">SUM(M144:M146)</f>
        <v>23</v>
      </c>
      <c r="N147" s="9" t="n">
        <f aca="false">SUM(N144:N146)</f>
        <v>18</v>
      </c>
      <c r="O147" s="9" t="n">
        <f aca="false">SUM(O144:O146)</f>
        <v>33</v>
      </c>
      <c r="P147" s="9" t="n">
        <f aca="false">SUM(P144:P146)</f>
        <v>21</v>
      </c>
      <c r="Q147" s="9" t="n">
        <f aca="false">SUM(Q144:Q146)</f>
        <v>1</v>
      </c>
      <c r="R147" s="9" t="n">
        <f aca="false">SUM(R144:R146)</f>
        <v>21</v>
      </c>
      <c r="S147" s="9" t="n">
        <f aca="false">SUM(S144:S146)</f>
        <v>20</v>
      </c>
      <c r="T147" s="9" t="n">
        <f aca="false">SUM(T144:T146)</f>
        <v>159</v>
      </c>
      <c r="U147" s="36" t="s">
        <v>25</v>
      </c>
      <c r="V147" s="45" t="s">
        <v>26</v>
      </c>
      <c r="W147" s="45" t="n">
        <v>390</v>
      </c>
      <c r="X147" s="45"/>
      <c r="Y147" s="46" t="n">
        <v>240483</v>
      </c>
      <c r="Z147" s="0"/>
    </row>
    <row r="148" s="44" customFormat="true" ht="26.4" hidden="false" customHeight="false" outlineLevel="0" collapsed="false">
      <c r="A148" s="40" t="s">
        <v>92</v>
      </c>
      <c r="B148" s="35"/>
      <c r="C148" s="1"/>
      <c r="D148" s="34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36" t="s">
        <v>25</v>
      </c>
      <c r="V148" s="45" t="s">
        <v>26</v>
      </c>
      <c r="W148" s="45" t="n">
        <v>390</v>
      </c>
      <c r="X148" s="45"/>
      <c r="Y148" s="46" t="n">
        <v>240483</v>
      </c>
    </row>
    <row r="149" customFormat="false" ht="39.6" hidden="false" customHeight="false" outlineLevel="0" collapsed="false">
      <c r="A149" s="40" t="s">
        <v>93</v>
      </c>
      <c r="B149" s="35" t="s">
        <v>28</v>
      </c>
      <c r="D149" s="34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 t="n">
        <v>2</v>
      </c>
      <c r="S149" s="9"/>
      <c r="T149" s="9" t="n">
        <f aca="false">S149+R149+Q149+P149+O149+N149+M149+L149+K149+J149+I149+H149+G149+F149+E149+D149</f>
        <v>2</v>
      </c>
      <c r="U149" s="36" t="s">
        <v>25</v>
      </c>
      <c r="V149" s="45" t="s">
        <v>26</v>
      </c>
      <c r="W149" s="45" t="n">
        <v>390</v>
      </c>
      <c r="X149" s="45"/>
      <c r="Y149" s="46" t="n">
        <v>240483</v>
      </c>
      <c r="Z149" s="0"/>
    </row>
    <row r="150" customFormat="false" ht="13.2" hidden="false" customHeight="false" outlineLevel="0" collapsed="false">
      <c r="A150" s="40" t="s">
        <v>94</v>
      </c>
      <c r="B150" s="35" t="s">
        <v>28</v>
      </c>
      <c r="D150" s="34"/>
      <c r="E150" s="9"/>
      <c r="F150" s="9"/>
      <c r="G150" s="9"/>
      <c r="H150" s="9"/>
      <c r="I150" s="9" t="n">
        <v>1</v>
      </c>
      <c r="J150" s="9"/>
      <c r="K150" s="41"/>
      <c r="L150" s="9"/>
      <c r="M150" s="9" t="n">
        <v>2</v>
      </c>
      <c r="N150" s="9"/>
      <c r="O150" s="41" t="n">
        <v>1</v>
      </c>
      <c r="P150" s="9"/>
      <c r="Q150" s="9"/>
      <c r="R150" s="9"/>
      <c r="S150" s="9"/>
      <c r="T150" s="9" t="n">
        <f aca="false">S150+R150+Q150+P150+O150+N150+M150+L150+K150+J150+I150+H150+G150+F150+E150+D150</f>
        <v>4</v>
      </c>
      <c r="U150" s="36" t="s">
        <v>25</v>
      </c>
      <c r="V150" s="45" t="s">
        <v>26</v>
      </c>
      <c r="W150" s="45" t="n">
        <v>390</v>
      </c>
      <c r="X150" s="45"/>
      <c r="Y150" s="46" t="n">
        <v>240483</v>
      </c>
      <c r="Z150" s="0"/>
    </row>
    <row r="151" customFormat="false" ht="13.2" hidden="false" customHeight="false" outlineLevel="0" collapsed="false">
      <c r="A151" s="40" t="s">
        <v>94</v>
      </c>
      <c r="B151" s="35" t="s">
        <v>31</v>
      </c>
      <c r="D151" s="34"/>
      <c r="E151" s="9"/>
      <c r="F151" s="9"/>
      <c r="G151" s="9"/>
      <c r="H151" s="9"/>
      <c r="I151" s="9"/>
      <c r="J151" s="9"/>
      <c r="K151" s="41"/>
      <c r="L151" s="9"/>
      <c r="M151" s="9" t="n">
        <v>1</v>
      </c>
      <c r="N151" s="9"/>
      <c r="O151" s="9"/>
      <c r="P151" s="9"/>
      <c r="Q151" s="9"/>
      <c r="R151" s="9"/>
      <c r="S151" s="9"/>
      <c r="T151" s="9" t="n">
        <f aca="false">S151+R151+Q151+P151+O151+N151+M151+L151+K151+J151+I151+H151+G151+F151+E151+D151</f>
        <v>1</v>
      </c>
      <c r="U151" s="36" t="s">
        <v>25</v>
      </c>
      <c r="V151" s="45" t="s">
        <v>26</v>
      </c>
      <c r="W151" s="45" t="n">
        <v>390</v>
      </c>
      <c r="X151" s="45"/>
      <c r="Y151" s="46" t="n">
        <v>240483</v>
      </c>
      <c r="Z151" s="0"/>
    </row>
    <row r="152" customFormat="false" ht="13.2" hidden="false" customHeight="false" outlineLevel="0" collapsed="false">
      <c r="A152" s="40" t="s">
        <v>22</v>
      </c>
      <c r="B152" s="35"/>
      <c r="D152" s="34" t="n">
        <f aca="false">SUM(D150:D151)</f>
        <v>0</v>
      </c>
      <c r="E152" s="9" t="n">
        <f aca="false">SUM(E150:E151)</f>
        <v>0</v>
      </c>
      <c r="F152" s="9" t="n">
        <f aca="false">SUM(F150:F151)</f>
        <v>0</v>
      </c>
      <c r="G152" s="9" t="n">
        <f aca="false">SUM(G150:G151)</f>
        <v>0</v>
      </c>
      <c r="H152" s="9" t="n">
        <f aca="false">SUM(H150:H151)</f>
        <v>0</v>
      </c>
      <c r="I152" s="9" t="n">
        <f aca="false">SUM(I150:I151)</f>
        <v>1</v>
      </c>
      <c r="J152" s="9" t="n">
        <f aca="false">SUM(J150:J151)</f>
        <v>0</v>
      </c>
      <c r="K152" s="9" t="n">
        <f aca="false">SUM(K150:K151)</f>
        <v>0</v>
      </c>
      <c r="L152" s="9" t="n">
        <f aca="false">SUM(L150:L151)</f>
        <v>0</v>
      </c>
      <c r="M152" s="9" t="n">
        <f aca="false">SUM(M150:M151)</f>
        <v>3</v>
      </c>
      <c r="N152" s="9" t="n">
        <f aca="false">SUM(N150:N151)</f>
        <v>0</v>
      </c>
      <c r="O152" s="9" t="n">
        <f aca="false">SUM(O150:O151)</f>
        <v>1</v>
      </c>
      <c r="P152" s="9" t="n">
        <f aca="false">SUM(P150:P151)</f>
        <v>0</v>
      </c>
      <c r="Q152" s="9" t="n">
        <f aca="false">SUM(Q150:Q151)</f>
        <v>0</v>
      </c>
      <c r="R152" s="9" t="n">
        <f aca="false">SUM(R150:R151)</f>
        <v>0</v>
      </c>
      <c r="S152" s="9" t="n">
        <f aca="false">SUM(S150:S151)</f>
        <v>0</v>
      </c>
      <c r="T152" s="9" t="n">
        <f aca="false">SUM(T150:T151)</f>
        <v>5</v>
      </c>
      <c r="U152" s="36" t="s">
        <v>25</v>
      </c>
      <c r="V152" s="45" t="s">
        <v>26</v>
      </c>
      <c r="W152" s="45" t="n">
        <v>390</v>
      </c>
      <c r="X152" s="45"/>
      <c r="Y152" s="46" t="n">
        <v>240483</v>
      </c>
      <c r="Z152" s="0"/>
    </row>
    <row r="153" customFormat="false" ht="39.6" hidden="false" customHeight="false" outlineLevel="0" collapsed="false">
      <c r="A153" s="40" t="s">
        <v>95</v>
      </c>
      <c r="B153" s="35" t="s">
        <v>28</v>
      </c>
      <c r="D153" s="34"/>
      <c r="E153" s="9"/>
      <c r="F153" s="9"/>
      <c r="G153" s="9"/>
      <c r="H153" s="9"/>
      <c r="I153" s="9"/>
      <c r="J153" s="9"/>
      <c r="K153" s="9" t="n">
        <v>4</v>
      </c>
      <c r="L153" s="9" t="n">
        <v>1</v>
      </c>
      <c r="M153" s="9" t="n">
        <v>3</v>
      </c>
      <c r="N153" s="41" t="n">
        <v>1</v>
      </c>
      <c r="O153" s="41" t="n">
        <v>6</v>
      </c>
      <c r="P153" s="41" t="n">
        <v>2</v>
      </c>
      <c r="Q153" s="9"/>
      <c r="R153" s="41" t="n">
        <v>5</v>
      </c>
      <c r="S153" s="9"/>
      <c r="T153" s="9" t="n">
        <f aca="false">S153+R153+Q153+P153+O153+N153+M153+L153+K153+J153+I153+H153+G153+F153+E153+D153</f>
        <v>22</v>
      </c>
      <c r="U153" s="36" t="s">
        <v>25</v>
      </c>
      <c r="V153" s="45" t="s">
        <v>26</v>
      </c>
      <c r="W153" s="45" t="n">
        <v>390</v>
      </c>
      <c r="X153" s="45"/>
      <c r="Y153" s="46" t="n">
        <v>240483</v>
      </c>
      <c r="Z153" s="0"/>
    </row>
    <row r="154" customFormat="false" ht="39.6" hidden="false" customHeight="false" outlineLevel="0" collapsed="false">
      <c r="A154" s="40" t="s">
        <v>95</v>
      </c>
      <c r="B154" s="35" t="s">
        <v>31</v>
      </c>
      <c r="D154" s="34"/>
      <c r="E154" s="9"/>
      <c r="F154" s="9"/>
      <c r="G154" s="9"/>
      <c r="H154" s="9"/>
      <c r="I154" s="9"/>
      <c r="J154" s="9" t="n">
        <v>1</v>
      </c>
      <c r="K154" s="9"/>
      <c r="L154" s="9"/>
      <c r="M154" s="9"/>
      <c r="N154" s="9"/>
      <c r="O154" s="9"/>
      <c r="P154" s="9"/>
      <c r="Q154" s="9"/>
      <c r="R154" s="9"/>
      <c r="S154" s="9"/>
      <c r="T154" s="9" t="n">
        <f aca="false">S154+R154+Q154+P154+O154+N154+M154+L154+K154+J154+I154+H154+G154+F154+E154+D154</f>
        <v>1</v>
      </c>
      <c r="U154" s="36" t="s">
        <v>25</v>
      </c>
      <c r="V154" s="45" t="s">
        <v>26</v>
      </c>
      <c r="W154" s="45" t="n">
        <v>390</v>
      </c>
      <c r="X154" s="45"/>
      <c r="Y154" s="46" t="n">
        <v>240483</v>
      </c>
      <c r="Z154" s="0"/>
    </row>
    <row r="155" customFormat="false" ht="13.2" hidden="false" customHeight="false" outlineLevel="0" collapsed="false">
      <c r="A155" s="40" t="s">
        <v>22</v>
      </c>
      <c r="B155" s="35"/>
      <c r="D155" s="34" t="n">
        <f aca="false">SUM(D153:D154)</f>
        <v>0</v>
      </c>
      <c r="E155" s="9" t="n">
        <f aca="false">SUM(E153:E154)</f>
        <v>0</v>
      </c>
      <c r="F155" s="9" t="n">
        <f aca="false">SUM(F153:F154)</f>
        <v>0</v>
      </c>
      <c r="G155" s="9" t="n">
        <f aca="false">SUM(G153:G154)</f>
        <v>0</v>
      </c>
      <c r="H155" s="9" t="n">
        <f aca="false">SUM(H153:H154)</f>
        <v>0</v>
      </c>
      <c r="I155" s="9" t="n">
        <f aca="false">SUM(I153:I154)</f>
        <v>0</v>
      </c>
      <c r="J155" s="9" t="n">
        <f aca="false">SUM(J153:J154)</f>
        <v>1</v>
      </c>
      <c r="K155" s="9" t="n">
        <f aca="false">SUM(K153:K154)</f>
        <v>4</v>
      </c>
      <c r="L155" s="9" t="n">
        <f aca="false">SUM(L153:L154)</f>
        <v>1</v>
      </c>
      <c r="M155" s="9" t="n">
        <f aca="false">SUM(M153:M154)</f>
        <v>3</v>
      </c>
      <c r="N155" s="9" t="n">
        <f aca="false">SUM(N153:N154)</f>
        <v>1</v>
      </c>
      <c r="O155" s="9" t="n">
        <f aca="false">SUM(O153:O154)</f>
        <v>6</v>
      </c>
      <c r="P155" s="9" t="n">
        <f aca="false">SUM(P153:P154)</f>
        <v>2</v>
      </c>
      <c r="Q155" s="9" t="n">
        <f aca="false">SUM(Q153:Q154)</f>
        <v>0</v>
      </c>
      <c r="R155" s="9" t="n">
        <f aca="false">SUM(R153:R154)</f>
        <v>5</v>
      </c>
      <c r="S155" s="9" t="n">
        <f aca="false">SUM(S153:S154)</f>
        <v>0</v>
      </c>
      <c r="T155" s="9" t="n">
        <f aca="false">SUM(T153:T154)</f>
        <v>23</v>
      </c>
      <c r="U155" s="36" t="s">
        <v>25</v>
      </c>
      <c r="V155" s="45" t="s">
        <v>26</v>
      </c>
      <c r="W155" s="45" t="n">
        <v>390</v>
      </c>
      <c r="X155" s="45"/>
      <c r="Y155" s="46" t="n">
        <v>240483</v>
      </c>
      <c r="Z155" s="0"/>
    </row>
    <row r="156" customFormat="false" ht="13.2" hidden="false" customHeight="false" outlineLevel="0" collapsed="false">
      <c r="A156" s="40" t="s">
        <v>96</v>
      </c>
      <c r="B156" s="35" t="s">
        <v>28</v>
      </c>
      <c r="D156" s="34"/>
      <c r="E156" s="9"/>
      <c r="F156" s="9"/>
      <c r="G156" s="9"/>
      <c r="H156" s="9"/>
      <c r="I156" s="9" t="n">
        <v>1</v>
      </c>
      <c r="J156" s="9"/>
      <c r="K156" s="9" t="n">
        <v>4</v>
      </c>
      <c r="L156" s="9" t="n">
        <v>1</v>
      </c>
      <c r="M156" s="41" t="n">
        <v>5</v>
      </c>
      <c r="N156" s="41" t="n">
        <v>1</v>
      </c>
      <c r="O156" s="41" t="n">
        <v>7</v>
      </c>
      <c r="P156" s="41" t="n">
        <v>2</v>
      </c>
      <c r="Q156" s="9"/>
      <c r="R156" s="41" t="n">
        <v>7</v>
      </c>
      <c r="S156" s="9"/>
      <c r="T156" s="9" t="n">
        <f aca="false">S156+R156+Q156+P156+O156+N156+M156+L156+K156+J156+I156+H156+G156+F156+E156+D156</f>
        <v>28</v>
      </c>
      <c r="U156" s="36" t="s">
        <v>25</v>
      </c>
      <c r="V156" s="45" t="s">
        <v>26</v>
      </c>
      <c r="W156" s="45" t="n">
        <v>390</v>
      </c>
      <c r="X156" s="45"/>
      <c r="Y156" s="46" t="n">
        <v>240483</v>
      </c>
      <c r="Z156" s="0"/>
    </row>
    <row r="157" customFormat="false" ht="13.2" hidden="false" customHeight="false" outlineLevel="0" collapsed="false">
      <c r="A157" s="40" t="s">
        <v>96</v>
      </c>
      <c r="B157" s="35" t="s">
        <v>30</v>
      </c>
      <c r="D157" s="34"/>
      <c r="E157" s="9"/>
      <c r="F157" s="9"/>
      <c r="G157" s="9"/>
      <c r="H157" s="9"/>
      <c r="I157" s="9"/>
      <c r="J157" s="9" t="n">
        <v>1</v>
      </c>
      <c r="K157" s="9"/>
      <c r="L157" s="9"/>
      <c r="M157" s="9" t="n">
        <v>1</v>
      </c>
      <c r="N157" s="9"/>
      <c r="O157" s="9"/>
      <c r="P157" s="9"/>
      <c r="Q157" s="9"/>
      <c r="R157" s="9"/>
      <c r="S157" s="9"/>
      <c r="T157" s="9" t="n">
        <f aca="false">S157+R157+Q157+P157+O157+N157+M157+L157+K157+J157+I157+H157+G157+F157+E157+D157</f>
        <v>2</v>
      </c>
      <c r="U157" s="36" t="s">
        <v>25</v>
      </c>
      <c r="V157" s="45" t="s">
        <v>26</v>
      </c>
      <c r="W157" s="45" t="n">
        <v>390</v>
      </c>
      <c r="X157" s="45"/>
      <c r="Y157" s="46" t="n">
        <v>240483</v>
      </c>
      <c r="Z157" s="0"/>
    </row>
    <row r="158" customFormat="false" ht="13.2" hidden="false" customHeight="false" outlineLevel="0" collapsed="false">
      <c r="A158" s="40" t="s">
        <v>97</v>
      </c>
      <c r="B158" s="35"/>
      <c r="D158" s="34" t="n">
        <f aca="false">SUM(D156:D157)</f>
        <v>0</v>
      </c>
      <c r="E158" s="9" t="n">
        <f aca="false">SUM(E156:E157)</f>
        <v>0</v>
      </c>
      <c r="F158" s="9" t="n">
        <f aca="false">SUM(F156:F157)</f>
        <v>0</v>
      </c>
      <c r="G158" s="9" t="n">
        <f aca="false">SUM(G156:G157)</f>
        <v>0</v>
      </c>
      <c r="H158" s="9" t="n">
        <f aca="false">SUM(H156:H157)</f>
        <v>0</v>
      </c>
      <c r="I158" s="9" t="n">
        <f aca="false">SUM(I156:I157)</f>
        <v>1</v>
      </c>
      <c r="J158" s="9" t="n">
        <f aca="false">SUM(J156:J157)</f>
        <v>1</v>
      </c>
      <c r="K158" s="9" t="n">
        <f aca="false">SUM(K156:K157)</f>
        <v>4</v>
      </c>
      <c r="L158" s="9" t="n">
        <f aca="false">SUM(L156:L157)</f>
        <v>1</v>
      </c>
      <c r="M158" s="9" t="n">
        <f aca="false">SUM(M156:M157)</f>
        <v>6</v>
      </c>
      <c r="N158" s="9" t="n">
        <f aca="false">SUM(N156:N157)</f>
        <v>1</v>
      </c>
      <c r="O158" s="9" t="n">
        <f aca="false">SUM(O156:O157)</f>
        <v>7</v>
      </c>
      <c r="P158" s="9" t="n">
        <f aca="false">SUM(P156:P157)</f>
        <v>2</v>
      </c>
      <c r="Q158" s="9" t="n">
        <f aca="false">SUM(Q156:Q157)</f>
        <v>0</v>
      </c>
      <c r="R158" s="9" t="n">
        <f aca="false">SUM(R156:R157)</f>
        <v>7</v>
      </c>
      <c r="S158" s="9" t="n">
        <f aca="false">SUM(S156:S157)</f>
        <v>0</v>
      </c>
      <c r="T158" s="9" t="n">
        <f aca="false">SUM(T156:T157)</f>
        <v>30</v>
      </c>
      <c r="U158" s="36" t="s">
        <v>25</v>
      </c>
      <c r="V158" s="45" t="s">
        <v>26</v>
      </c>
      <c r="W158" s="45" t="n">
        <v>390</v>
      </c>
      <c r="X158" s="45"/>
      <c r="Y158" s="46" t="n">
        <v>240483</v>
      </c>
      <c r="Z158" s="0"/>
    </row>
    <row r="159" s="44" customFormat="true" ht="13.2" hidden="false" customHeight="false" outlineLevel="0" collapsed="false">
      <c r="A159" s="40" t="s">
        <v>98</v>
      </c>
      <c r="B159" s="35"/>
      <c r="C159" s="1"/>
      <c r="D159" s="34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36" t="s">
        <v>25</v>
      </c>
      <c r="V159" s="45" t="s">
        <v>26</v>
      </c>
      <c r="W159" s="45" t="n">
        <v>390</v>
      </c>
      <c r="X159" s="45"/>
      <c r="Y159" s="46" t="n">
        <v>240483</v>
      </c>
    </row>
    <row r="160" customFormat="false" ht="13.2" hidden="false" customHeight="false" outlineLevel="0" collapsed="false">
      <c r="A160" s="40" t="s">
        <v>99</v>
      </c>
      <c r="B160" s="35" t="s">
        <v>28</v>
      </c>
      <c r="D160" s="34"/>
      <c r="E160" s="9"/>
      <c r="F160" s="9"/>
      <c r="G160" s="9"/>
      <c r="H160" s="9"/>
      <c r="I160" s="9" t="n">
        <v>1</v>
      </c>
      <c r="J160" s="9"/>
      <c r="K160" s="9" t="n">
        <v>1</v>
      </c>
      <c r="L160" s="9" t="n">
        <v>1</v>
      </c>
      <c r="M160" s="9"/>
      <c r="N160" s="41" t="n">
        <v>8</v>
      </c>
      <c r="O160" s="41" t="n">
        <v>2</v>
      </c>
      <c r="P160" s="41" t="n">
        <v>3</v>
      </c>
      <c r="Q160" s="9"/>
      <c r="R160" s="41" t="n">
        <v>5</v>
      </c>
      <c r="S160" s="41" t="n">
        <v>3</v>
      </c>
      <c r="T160" s="9" t="n">
        <f aca="false">S160+R160+Q160+P160+O160+N160+M160+L160+K160+J160+I160+H160+G160+F160+E160+D160</f>
        <v>24</v>
      </c>
      <c r="U160" s="36" t="s">
        <v>25</v>
      </c>
      <c r="V160" s="45" t="s">
        <v>26</v>
      </c>
      <c r="W160" s="45" t="n">
        <v>390</v>
      </c>
      <c r="X160" s="45"/>
      <c r="Y160" s="46" t="n">
        <v>240483</v>
      </c>
      <c r="Z160" s="0"/>
    </row>
    <row r="161" customFormat="false" ht="26.4" hidden="false" customHeight="false" outlineLevel="0" collapsed="false">
      <c r="A161" s="40" t="s">
        <v>100</v>
      </c>
      <c r="B161" s="35" t="s">
        <v>28</v>
      </c>
      <c r="D161" s="34"/>
      <c r="E161" s="9"/>
      <c r="F161" s="9"/>
      <c r="G161" s="9"/>
      <c r="H161" s="9"/>
      <c r="I161" s="9"/>
      <c r="J161" s="9"/>
      <c r="K161" s="9" t="n">
        <v>1</v>
      </c>
      <c r="L161" s="9" t="n">
        <v>1</v>
      </c>
      <c r="M161" s="9" t="n">
        <v>4</v>
      </c>
      <c r="N161" s="9" t="n">
        <v>4</v>
      </c>
      <c r="O161" s="9" t="n">
        <v>9</v>
      </c>
      <c r="P161" s="9" t="n">
        <v>3</v>
      </c>
      <c r="Q161" s="9" t="n">
        <v>3</v>
      </c>
      <c r="R161" s="9" t="n">
        <v>2</v>
      </c>
      <c r="S161" s="9" t="n">
        <v>8</v>
      </c>
      <c r="T161" s="9" t="n">
        <f aca="false">S161+R161+Q161+P161+O161+N161+M161+L161+K161+J161+I161+H161+G161+F161+E161+D161</f>
        <v>35</v>
      </c>
      <c r="U161" s="36" t="s">
        <v>25</v>
      </c>
      <c r="V161" s="45" t="s">
        <v>26</v>
      </c>
      <c r="W161" s="45" t="n">
        <v>390</v>
      </c>
      <c r="X161" s="45"/>
      <c r="Y161" s="46" t="n">
        <v>240483</v>
      </c>
      <c r="Z161" s="0"/>
    </row>
    <row r="162" customFormat="false" ht="26.4" hidden="false" customHeight="false" outlineLevel="0" collapsed="false">
      <c r="A162" s="40" t="s">
        <v>100</v>
      </c>
      <c r="B162" s="35" t="s">
        <v>30</v>
      </c>
      <c r="D162" s="34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41" t="n">
        <v>1</v>
      </c>
      <c r="Q162" s="9"/>
      <c r="R162" s="9"/>
      <c r="S162" s="9"/>
      <c r="T162" s="9" t="n">
        <f aca="false">S162+R162+Q162+P162+O162+N162+M162+L162+K162+J162+I162+H162+G162+F162+E162+D162</f>
        <v>1</v>
      </c>
      <c r="U162" s="36" t="s">
        <v>25</v>
      </c>
      <c r="V162" s="45" t="s">
        <v>26</v>
      </c>
      <c r="W162" s="45" t="n">
        <v>390</v>
      </c>
      <c r="X162" s="45"/>
      <c r="Y162" s="46" t="n">
        <v>240483</v>
      </c>
      <c r="Z162" s="0"/>
    </row>
    <row r="163" customFormat="false" ht="13.2" hidden="false" customHeight="false" outlineLevel="0" collapsed="false">
      <c r="A163" s="40" t="s">
        <v>22</v>
      </c>
      <c r="B163" s="35"/>
      <c r="D163" s="34" t="n">
        <f aca="false">SUM(D161:D162)</f>
        <v>0</v>
      </c>
      <c r="E163" s="9" t="n">
        <f aca="false">SUM(E161:E162)</f>
        <v>0</v>
      </c>
      <c r="F163" s="9" t="n">
        <f aca="false">SUM(F161:F162)</f>
        <v>0</v>
      </c>
      <c r="G163" s="9" t="n">
        <f aca="false">SUM(G161:G162)</f>
        <v>0</v>
      </c>
      <c r="H163" s="9" t="n">
        <f aca="false">SUM(H161:H162)</f>
        <v>0</v>
      </c>
      <c r="I163" s="9" t="n">
        <f aca="false">SUM(I161:I162)</f>
        <v>0</v>
      </c>
      <c r="J163" s="9" t="n">
        <f aca="false">SUM(J161:J162)</f>
        <v>0</v>
      </c>
      <c r="K163" s="9" t="n">
        <f aca="false">SUM(K161:K162)</f>
        <v>1</v>
      </c>
      <c r="L163" s="9" t="n">
        <f aca="false">SUM(L161:L162)</f>
        <v>1</v>
      </c>
      <c r="M163" s="9" t="n">
        <f aca="false">SUM(M161:M162)</f>
        <v>4</v>
      </c>
      <c r="N163" s="9" t="n">
        <f aca="false">SUM(N161:N162)</f>
        <v>4</v>
      </c>
      <c r="O163" s="9" t="n">
        <f aca="false">SUM(O161:O162)</f>
        <v>9</v>
      </c>
      <c r="P163" s="9" t="n">
        <f aca="false">SUM(P161:P162)</f>
        <v>4</v>
      </c>
      <c r="Q163" s="9" t="n">
        <f aca="false">SUM(Q161:Q162)</f>
        <v>3</v>
      </c>
      <c r="R163" s="9" t="n">
        <f aca="false">SUM(R161:R162)</f>
        <v>2</v>
      </c>
      <c r="S163" s="9" t="n">
        <f aca="false">SUM(S161:S162)</f>
        <v>8</v>
      </c>
      <c r="T163" s="9" t="n">
        <f aca="false">SUM(T161:T162)</f>
        <v>36</v>
      </c>
      <c r="U163" s="36" t="s">
        <v>25</v>
      </c>
      <c r="V163" s="45" t="s">
        <v>26</v>
      </c>
      <c r="W163" s="45" t="n">
        <v>390</v>
      </c>
      <c r="X163" s="45"/>
      <c r="Y163" s="46" t="n">
        <v>240483</v>
      </c>
      <c r="Z163" s="0"/>
    </row>
    <row r="164" customFormat="false" ht="13.2" hidden="false" customHeight="false" outlineLevel="0" collapsed="false">
      <c r="A164" s="40" t="s">
        <v>101</v>
      </c>
      <c r="B164" s="35" t="s">
        <v>28</v>
      </c>
      <c r="D164" s="34"/>
      <c r="E164" s="9"/>
      <c r="F164" s="9"/>
      <c r="G164" s="9"/>
      <c r="H164" s="9"/>
      <c r="I164" s="9" t="n">
        <v>1</v>
      </c>
      <c r="J164" s="9"/>
      <c r="K164" s="9" t="n">
        <v>2</v>
      </c>
      <c r="L164" s="9" t="n">
        <v>2</v>
      </c>
      <c r="M164" s="9" t="n">
        <v>4</v>
      </c>
      <c r="N164" s="9" t="n">
        <v>12</v>
      </c>
      <c r="O164" s="9" t="n">
        <v>11</v>
      </c>
      <c r="P164" s="41" t="n">
        <v>6</v>
      </c>
      <c r="Q164" s="9" t="n">
        <v>3</v>
      </c>
      <c r="R164" s="9" t="n">
        <v>7</v>
      </c>
      <c r="S164" s="9" t="n">
        <v>11</v>
      </c>
      <c r="T164" s="9" t="n">
        <f aca="false">S164+R164+Q164+P164+O164+N164+M164+L164+K164+J164+I164+H164+G164+F164+E164+D164</f>
        <v>59</v>
      </c>
      <c r="U164" s="36" t="s">
        <v>25</v>
      </c>
      <c r="V164" s="45" t="s">
        <v>26</v>
      </c>
      <c r="W164" s="45" t="n">
        <v>390</v>
      </c>
      <c r="X164" s="45"/>
      <c r="Y164" s="46" t="n">
        <v>240483</v>
      </c>
      <c r="Z164" s="0"/>
    </row>
    <row r="165" customFormat="false" ht="13.2" hidden="false" customHeight="false" outlineLevel="0" collapsed="false">
      <c r="A165" s="40" t="s">
        <v>101</v>
      </c>
      <c r="B165" s="35" t="s">
        <v>30</v>
      </c>
      <c r="D165" s="34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41" t="n">
        <v>1</v>
      </c>
      <c r="Q165" s="9"/>
      <c r="R165" s="9"/>
      <c r="S165" s="9"/>
      <c r="T165" s="9" t="n">
        <f aca="false">S165+R165+Q165+P165+O165+N165+M165+L165+K165+J165+I165+H165+G165+F165+E165+D165</f>
        <v>1</v>
      </c>
      <c r="U165" s="36" t="s">
        <v>25</v>
      </c>
      <c r="V165" s="45" t="s">
        <v>26</v>
      </c>
      <c r="W165" s="45" t="n">
        <v>390</v>
      </c>
      <c r="X165" s="45"/>
      <c r="Y165" s="46" t="n">
        <v>240483</v>
      </c>
      <c r="Z165" s="0"/>
    </row>
    <row r="166" customFormat="false" ht="13.2" hidden="false" customHeight="false" outlineLevel="0" collapsed="false">
      <c r="A166" s="40" t="s">
        <v>102</v>
      </c>
      <c r="B166" s="35"/>
      <c r="D166" s="34" t="n">
        <f aca="false">SUM(D164:D165)</f>
        <v>0</v>
      </c>
      <c r="E166" s="9" t="n">
        <f aca="false">SUM(E164:E165)</f>
        <v>0</v>
      </c>
      <c r="F166" s="9" t="n">
        <f aca="false">SUM(F164:F165)</f>
        <v>0</v>
      </c>
      <c r="G166" s="9" t="n">
        <f aca="false">SUM(G164:G165)</f>
        <v>0</v>
      </c>
      <c r="H166" s="9" t="n">
        <f aca="false">SUM(H164:H165)</f>
        <v>0</v>
      </c>
      <c r="I166" s="9" t="n">
        <f aca="false">SUM(I164:I165)</f>
        <v>1</v>
      </c>
      <c r="J166" s="9" t="n">
        <f aca="false">SUM(J164:J165)</f>
        <v>0</v>
      </c>
      <c r="K166" s="9" t="n">
        <f aca="false">SUM(K164:K165)</f>
        <v>2</v>
      </c>
      <c r="L166" s="9" t="n">
        <f aca="false">SUM(L164:L165)</f>
        <v>2</v>
      </c>
      <c r="M166" s="9" t="n">
        <f aca="false">SUM(M164:M165)</f>
        <v>4</v>
      </c>
      <c r="N166" s="9" t="n">
        <f aca="false">SUM(N164:N165)</f>
        <v>12</v>
      </c>
      <c r="O166" s="9" t="n">
        <f aca="false">SUM(O164:O165)</f>
        <v>11</v>
      </c>
      <c r="P166" s="9" t="n">
        <f aca="false">SUM(P164:P165)</f>
        <v>7</v>
      </c>
      <c r="Q166" s="9" t="n">
        <f aca="false">SUM(Q164:Q165)</f>
        <v>3</v>
      </c>
      <c r="R166" s="9" t="n">
        <f aca="false">SUM(R164:R165)</f>
        <v>7</v>
      </c>
      <c r="S166" s="9" t="n">
        <f aca="false">SUM(S164:S165)</f>
        <v>11</v>
      </c>
      <c r="T166" s="9" t="n">
        <f aca="false">SUM(T164:T165)</f>
        <v>60</v>
      </c>
      <c r="U166" s="36" t="s">
        <v>25</v>
      </c>
      <c r="V166" s="45" t="s">
        <v>26</v>
      </c>
      <c r="W166" s="45" t="n">
        <v>390</v>
      </c>
      <c r="X166" s="45"/>
      <c r="Y166" s="46" t="n">
        <v>240483</v>
      </c>
      <c r="Z166" s="0"/>
    </row>
    <row r="167" s="44" customFormat="true" ht="13.2" hidden="false" customHeight="false" outlineLevel="0" collapsed="false">
      <c r="A167" s="40" t="s">
        <v>103</v>
      </c>
      <c r="B167" s="35"/>
      <c r="C167" s="1"/>
      <c r="D167" s="34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36" t="s">
        <v>25</v>
      </c>
      <c r="V167" s="45" t="s">
        <v>26</v>
      </c>
      <c r="W167" s="45"/>
      <c r="X167" s="45" t="n">
        <v>391</v>
      </c>
      <c r="Y167" s="46" t="n">
        <v>240483</v>
      </c>
    </row>
    <row r="168" customFormat="false" ht="26.4" hidden="false" customHeight="false" outlineLevel="0" collapsed="false">
      <c r="A168" s="40" t="s">
        <v>104</v>
      </c>
      <c r="B168" s="35" t="s">
        <v>28</v>
      </c>
      <c r="D168" s="34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 t="n">
        <v>1</v>
      </c>
      <c r="S168" s="9"/>
      <c r="T168" s="9" t="n">
        <f aca="false">S168+R168+Q168+P168+O168+N168+M168+L168+K168+J168+I168+H168+G168+F168+E168+D168</f>
        <v>1</v>
      </c>
      <c r="U168" s="36" t="s">
        <v>25</v>
      </c>
      <c r="V168" s="45" t="s">
        <v>26</v>
      </c>
      <c r="W168" s="45"/>
      <c r="X168" s="45" t="n">
        <v>391</v>
      </c>
      <c r="Y168" s="46" t="n">
        <v>240483</v>
      </c>
      <c r="Z168" s="0"/>
    </row>
    <row r="169" customFormat="false" ht="26.4" hidden="false" customHeight="false" outlineLevel="0" collapsed="false">
      <c r="A169" s="40" t="s">
        <v>104</v>
      </c>
      <c r="B169" s="35" t="s">
        <v>31</v>
      </c>
      <c r="D169" s="34"/>
      <c r="E169" s="9"/>
      <c r="F169" s="9"/>
      <c r="G169" s="9" t="n">
        <v>1</v>
      </c>
      <c r="H169" s="9" t="n">
        <v>1</v>
      </c>
      <c r="I169" s="9"/>
      <c r="J169" s="9"/>
      <c r="K169" s="9" t="n">
        <v>3</v>
      </c>
      <c r="L169" s="9" t="n">
        <v>3</v>
      </c>
      <c r="M169" s="9" t="n">
        <v>7</v>
      </c>
      <c r="N169" s="9" t="n">
        <v>2</v>
      </c>
      <c r="O169" s="9" t="n">
        <v>3</v>
      </c>
      <c r="P169" s="9" t="n">
        <v>3</v>
      </c>
      <c r="Q169" s="9" t="n">
        <v>1</v>
      </c>
      <c r="R169" s="9" t="n">
        <v>1</v>
      </c>
      <c r="S169" s="9" t="n">
        <v>1</v>
      </c>
      <c r="T169" s="9" t="n">
        <f aca="false">S169+R169+Q169+P169+O169+N169+M169+L169+K169+J169+I169+H169+G169+F169+E169+D169</f>
        <v>26</v>
      </c>
      <c r="U169" s="36" t="s">
        <v>25</v>
      </c>
      <c r="V169" s="45" t="s">
        <v>26</v>
      </c>
      <c r="W169" s="45"/>
      <c r="X169" s="45" t="n">
        <v>391</v>
      </c>
      <c r="Y169" s="46" t="n">
        <v>240483</v>
      </c>
      <c r="Z169" s="0"/>
    </row>
    <row r="170" customFormat="false" ht="13.2" hidden="false" customHeight="false" outlineLevel="0" collapsed="false">
      <c r="A170" s="40" t="s">
        <v>22</v>
      </c>
      <c r="B170" s="35"/>
      <c r="D170" s="34" t="n">
        <f aca="false">SUM(D168:D169)</f>
        <v>0</v>
      </c>
      <c r="E170" s="9" t="n">
        <f aca="false">SUM(E168:E169)</f>
        <v>0</v>
      </c>
      <c r="F170" s="9" t="n">
        <f aca="false">SUM(F168:F169)</f>
        <v>0</v>
      </c>
      <c r="G170" s="9" t="n">
        <f aca="false">SUM(G168:G169)</f>
        <v>1</v>
      </c>
      <c r="H170" s="9" t="n">
        <f aca="false">SUM(H168:H169)</f>
        <v>1</v>
      </c>
      <c r="I170" s="9" t="n">
        <f aca="false">SUM(I168:I169)</f>
        <v>0</v>
      </c>
      <c r="J170" s="9" t="n">
        <f aca="false">SUM(J168:J169)</f>
        <v>0</v>
      </c>
      <c r="K170" s="9" t="n">
        <f aca="false">SUM(K168:K169)</f>
        <v>3</v>
      </c>
      <c r="L170" s="9" t="n">
        <f aca="false">SUM(L168:L169)</f>
        <v>3</v>
      </c>
      <c r="M170" s="9" t="n">
        <f aca="false">SUM(M168:M169)</f>
        <v>7</v>
      </c>
      <c r="N170" s="9" t="n">
        <f aca="false">SUM(N168:N169)</f>
        <v>2</v>
      </c>
      <c r="O170" s="9" t="n">
        <f aca="false">SUM(O168:O169)</f>
        <v>3</v>
      </c>
      <c r="P170" s="9" t="n">
        <f aca="false">SUM(P168:P169)</f>
        <v>3</v>
      </c>
      <c r="Q170" s="9" t="n">
        <f aca="false">SUM(Q168:Q169)</f>
        <v>1</v>
      </c>
      <c r="R170" s="9" t="n">
        <f aca="false">SUM(R168:R169)</f>
        <v>2</v>
      </c>
      <c r="S170" s="9" t="n">
        <f aca="false">SUM(S168:S169)</f>
        <v>1</v>
      </c>
      <c r="T170" s="9" t="n">
        <f aca="false">SUM(T168:T169)</f>
        <v>27</v>
      </c>
      <c r="U170" s="36" t="s">
        <v>25</v>
      </c>
      <c r="V170" s="45" t="s">
        <v>26</v>
      </c>
      <c r="W170" s="45"/>
      <c r="X170" s="45" t="n">
        <v>391</v>
      </c>
      <c r="Y170" s="46" t="n">
        <v>240483</v>
      </c>
      <c r="Z170" s="0"/>
    </row>
    <row r="171" customFormat="false" ht="13.2" hidden="false" customHeight="false" outlineLevel="0" collapsed="false">
      <c r="A171" s="40" t="s">
        <v>105</v>
      </c>
      <c r="B171" s="35" t="s">
        <v>28</v>
      </c>
      <c r="D171" s="34"/>
      <c r="E171" s="9"/>
      <c r="F171" s="9"/>
      <c r="G171" s="9"/>
      <c r="H171" s="9" t="n">
        <v>1</v>
      </c>
      <c r="I171" s="9"/>
      <c r="J171" s="9"/>
      <c r="K171" s="9"/>
      <c r="L171" s="9"/>
      <c r="M171" s="9" t="n">
        <v>1</v>
      </c>
      <c r="N171" s="9" t="n">
        <v>2</v>
      </c>
      <c r="O171" s="9" t="n">
        <v>4</v>
      </c>
      <c r="P171" s="9"/>
      <c r="Q171" s="41" t="n">
        <v>2</v>
      </c>
      <c r="R171" s="41" t="n">
        <v>2</v>
      </c>
      <c r="S171" s="41" t="n">
        <v>1</v>
      </c>
      <c r="T171" s="9" t="n">
        <f aca="false">S171+R171+Q171+P171+O171+N171+M171+L171+K171+J171+I171+H171+G171+F171+E171+D171</f>
        <v>13</v>
      </c>
      <c r="U171" s="36" t="s">
        <v>25</v>
      </c>
      <c r="V171" s="45" t="s">
        <v>26</v>
      </c>
      <c r="W171" s="45"/>
      <c r="X171" s="45" t="n">
        <v>391</v>
      </c>
      <c r="Y171" s="46" t="n">
        <v>240483</v>
      </c>
      <c r="Z171" s="0"/>
    </row>
    <row r="172" customFormat="false" ht="13.2" hidden="false" customHeight="false" outlineLevel="0" collapsed="false">
      <c r="A172" s="40" t="s">
        <v>105</v>
      </c>
      <c r="B172" s="35" t="s">
        <v>33</v>
      </c>
      <c r="D172" s="34"/>
      <c r="E172" s="9"/>
      <c r="F172" s="9"/>
      <c r="G172" s="9" t="n">
        <v>1</v>
      </c>
      <c r="H172" s="9"/>
      <c r="I172" s="9" t="n">
        <v>1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 t="n">
        <f aca="false">S172+R172+Q172+P172+O172+N172+M172+L172+K172+J172+I172+H172+G172+F172+E172+D172</f>
        <v>2</v>
      </c>
      <c r="U172" s="36" t="s">
        <v>25</v>
      </c>
      <c r="V172" s="45" t="s">
        <v>26</v>
      </c>
      <c r="W172" s="45"/>
      <c r="X172" s="45" t="n">
        <v>391</v>
      </c>
      <c r="Y172" s="46" t="n">
        <v>240483</v>
      </c>
      <c r="Z172" s="0"/>
    </row>
    <row r="173" customFormat="false" ht="13.2" hidden="false" customHeight="false" outlineLevel="0" collapsed="false">
      <c r="A173" s="40" t="s">
        <v>105</v>
      </c>
      <c r="B173" s="35" t="s">
        <v>31</v>
      </c>
      <c r="D173" s="34"/>
      <c r="E173" s="9"/>
      <c r="F173" s="9"/>
      <c r="G173" s="9" t="n">
        <v>1</v>
      </c>
      <c r="H173" s="9"/>
      <c r="I173" s="9"/>
      <c r="J173" s="9" t="n">
        <v>1</v>
      </c>
      <c r="K173" s="9" t="n">
        <v>1</v>
      </c>
      <c r="L173" s="9"/>
      <c r="M173" s="9" t="n">
        <v>1</v>
      </c>
      <c r="N173" s="9"/>
      <c r="O173" s="41" t="n">
        <v>1</v>
      </c>
      <c r="P173" s="9"/>
      <c r="Q173" s="9"/>
      <c r="R173" s="41" t="n">
        <v>1</v>
      </c>
      <c r="S173" s="9"/>
      <c r="T173" s="9" t="n">
        <f aca="false">S173+R173+Q173+P173+O173+N173+M173+L173+K173+J173+I173+H173+G173+F173+E173+D173</f>
        <v>6</v>
      </c>
      <c r="U173" s="36" t="s">
        <v>25</v>
      </c>
      <c r="V173" s="45" t="s">
        <v>26</v>
      </c>
      <c r="W173" s="45"/>
      <c r="X173" s="45" t="n">
        <v>391</v>
      </c>
      <c r="Y173" s="46" t="n">
        <v>240483</v>
      </c>
      <c r="Z173" s="0"/>
    </row>
    <row r="174" customFormat="false" ht="13.2" hidden="false" customHeight="false" outlineLevel="0" collapsed="false">
      <c r="A174" s="40" t="s">
        <v>22</v>
      </c>
      <c r="B174" s="35"/>
      <c r="D174" s="34" t="n">
        <f aca="false">SUM(D171:D173)</f>
        <v>0</v>
      </c>
      <c r="E174" s="9" t="n">
        <f aca="false">SUM(E171:E173)</f>
        <v>0</v>
      </c>
      <c r="F174" s="9" t="n">
        <f aca="false">SUM(F171:F173)</f>
        <v>0</v>
      </c>
      <c r="G174" s="9" t="n">
        <f aca="false">SUM(G171:G173)</f>
        <v>2</v>
      </c>
      <c r="H174" s="9" t="n">
        <f aca="false">SUM(H171:H173)</f>
        <v>1</v>
      </c>
      <c r="I174" s="9" t="n">
        <f aca="false">SUM(I171:I173)</f>
        <v>1</v>
      </c>
      <c r="J174" s="9" t="n">
        <f aca="false">SUM(J171:J173)</f>
        <v>1</v>
      </c>
      <c r="K174" s="9" t="n">
        <f aca="false">SUM(K171:K173)</f>
        <v>1</v>
      </c>
      <c r="L174" s="9" t="n">
        <f aca="false">SUM(L171:L173)</f>
        <v>0</v>
      </c>
      <c r="M174" s="9" t="n">
        <f aca="false">SUM(M171:M173)</f>
        <v>2</v>
      </c>
      <c r="N174" s="9" t="n">
        <f aca="false">SUM(N171:N173)</f>
        <v>2</v>
      </c>
      <c r="O174" s="9" t="n">
        <f aca="false">SUM(O171:O173)</f>
        <v>5</v>
      </c>
      <c r="P174" s="9" t="n">
        <f aca="false">SUM(P171:P173)</f>
        <v>0</v>
      </c>
      <c r="Q174" s="9" t="n">
        <f aca="false">SUM(Q171:Q173)</f>
        <v>2</v>
      </c>
      <c r="R174" s="9" t="n">
        <f aca="false">SUM(R171:R173)</f>
        <v>3</v>
      </c>
      <c r="S174" s="9" t="n">
        <f aca="false">SUM(S171:S173)</f>
        <v>1</v>
      </c>
      <c r="T174" s="9" t="n">
        <f aca="false">SUM(T171:T173)</f>
        <v>21</v>
      </c>
      <c r="U174" s="36" t="s">
        <v>25</v>
      </c>
      <c r="V174" s="45" t="s">
        <v>26</v>
      </c>
      <c r="W174" s="45"/>
      <c r="X174" s="45" t="n">
        <v>391</v>
      </c>
      <c r="Y174" s="46" t="n">
        <v>240483</v>
      </c>
      <c r="Z174" s="0"/>
    </row>
    <row r="175" customFormat="false" ht="13.2" hidden="false" customHeight="false" outlineLevel="0" collapsed="false">
      <c r="A175" s="40" t="s">
        <v>106</v>
      </c>
      <c r="B175" s="35" t="s">
        <v>28</v>
      </c>
      <c r="D175" s="34"/>
      <c r="E175" s="9"/>
      <c r="F175" s="9"/>
      <c r="G175" s="9"/>
      <c r="H175" s="9" t="n">
        <v>1</v>
      </c>
      <c r="I175" s="9"/>
      <c r="J175" s="9"/>
      <c r="K175" s="9"/>
      <c r="L175" s="9"/>
      <c r="M175" s="9" t="n">
        <v>1</v>
      </c>
      <c r="N175" s="9" t="n">
        <v>2</v>
      </c>
      <c r="O175" s="9" t="n">
        <v>4</v>
      </c>
      <c r="P175" s="9"/>
      <c r="Q175" s="41" t="n">
        <v>2</v>
      </c>
      <c r="R175" s="41" t="n">
        <v>3</v>
      </c>
      <c r="S175" s="41" t="n">
        <v>1</v>
      </c>
      <c r="T175" s="9" t="n">
        <f aca="false">S175+R175+Q175+P175+O175+N175+M175+L175+K175+J175+I175+H175+G175+F175+E175+D175</f>
        <v>14</v>
      </c>
      <c r="U175" s="36" t="s">
        <v>25</v>
      </c>
      <c r="V175" s="45" t="s">
        <v>26</v>
      </c>
      <c r="W175" s="45"/>
      <c r="X175" s="45" t="n">
        <v>391</v>
      </c>
      <c r="Y175" s="46" t="n">
        <v>240483</v>
      </c>
      <c r="Z175" s="0"/>
    </row>
    <row r="176" customFormat="false" ht="13.2" hidden="false" customHeight="false" outlineLevel="0" collapsed="false">
      <c r="A176" s="40" t="s">
        <v>106</v>
      </c>
      <c r="B176" s="35" t="s">
        <v>33</v>
      </c>
      <c r="D176" s="34"/>
      <c r="E176" s="9"/>
      <c r="F176" s="9"/>
      <c r="G176" s="9" t="n">
        <v>1</v>
      </c>
      <c r="H176" s="9"/>
      <c r="I176" s="9" t="n">
        <v>1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 t="n">
        <f aca="false">S176+R176+Q176+P176+O176+N176+M176+L176+K176+J176+I176+H176+G176+F176+E176+D176</f>
        <v>2</v>
      </c>
      <c r="U176" s="36" t="s">
        <v>25</v>
      </c>
      <c r="V176" s="45" t="s">
        <v>26</v>
      </c>
      <c r="W176" s="45"/>
      <c r="X176" s="45" t="n">
        <v>391</v>
      </c>
      <c r="Y176" s="46" t="n">
        <v>240483</v>
      </c>
      <c r="Z176" s="0"/>
    </row>
    <row r="177" customFormat="false" ht="13.2" hidden="false" customHeight="false" outlineLevel="0" collapsed="false">
      <c r="A177" s="40" t="s">
        <v>106</v>
      </c>
      <c r="B177" s="35" t="s">
        <v>31</v>
      </c>
      <c r="D177" s="34"/>
      <c r="E177" s="9"/>
      <c r="F177" s="9"/>
      <c r="G177" s="41" t="n">
        <v>2</v>
      </c>
      <c r="H177" s="9" t="n">
        <v>1</v>
      </c>
      <c r="I177" s="9"/>
      <c r="J177" s="9" t="n">
        <v>1</v>
      </c>
      <c r="K177" s="9" t="n">
        <v>4</v>
      </c>
      <c r="L177" s="41" t="n">
        <v>3</v>
      </c>
      <c r="M177" s="9" t="n">
        <v>8</v>
      </c>
      <c r="N177" s="41" t="n">
        <v>2</v>
      </c>
      <c r="O177" s="41" t="n">
        <v>4</v>
      </c>
      <c r="P177" s="41" t="n">
        <v>3</v>
      </c>
      <c r="Q177" s="41" t="n">
        <v>1</v>
      </c>
      <c r="R177" s="9" t="n">
        <v>2</v>
      </c>
      <c r="S177" s="41" t="n">
        <v>1</v>
      </c>
      <c r="T177" s="9" t="n">
        <f aca="false">S177+R177+Q177+P177+O177+N177+M177+L177+K177+J177+I177+H177+G177+F177+E177+D177</f>
        <v>32</v>
      </c>
      <c r="U177" s="36" t="s">
        <v>25</v>
      </c>
      <c r="V177" s="45" t="s">
        <v>26</v>
      </c>
      <c r="W177" s="45"/>
      <c r="X177" s="45" t="n">
        <v>391</v>
      </c>
      <c r="Y177" s="46" t="n">
        <v>240483</v>
      </c>
      <c r="Z177" s="0"/>
    </row>
    <row r="178" customFormat="false" ht="13.2" hidden="false" customHeight="false" outlineLevel="0" collapsed="false">
      <c r="A178" s="40" t="s">
        <v>107</v>
      </c>
      <c r="B178" s="35"/>
      <c r="D178" s="34" t="n">
        <f aca="false">SUM(D175:D177)</f>
        <v>0</v>
      </c>
      <c r="E178" s="9" t="n">
        <f aca="false">SUM(E175:E177)</f>
        <v>0</v>
      </c>
      <c r="F178" s="9" t="n">
        <f aca="false">SUM(F175:F177)</f>
        <v>0</v>
      </c>
      <c r="G178" s="9" t="n">
        <f aca="false">SUM(G175:G177)</f>
        <v>3</v>
      </c>
      <c r="H178" s="9" t="n">
        <f aca="false">SUM(H175:H177)</f>
        <v>2</v>
      </c>
      <c r="I178" s="9" t="n">
        <f aca="false">SUM(I175:I177)</f>
        <v>1</v>
      </c>
      <c r="J178" s="9" t="n">
        <f aca="false">SUM(J175:J177)</f>
        <v>1</v>
      </c>
      <c r="K178" s="9" t="n">
        <f aca="false">SUM(K175:K177)</f>
        <v>4</v>
      </c>
      <c r="L178" s="9" t="n">
        <f aca="false">SUM(L175:L177)</f>
        <v>3</v>
      </c>
      <c r="M178" s="9" t="n">
        <f aca="false">SUM(M175:M177)</f>
        <v>9</v>
      </c>
      <c r="N178" s="9" t="n">
        <f aca="false">SUM(N175:N177)</f>
        <v>4</v>
      </c>
      <c r="O178" s="9" t="n">
        <f aca="false">SUM(O175:O177)</f>
        <v>8</v>
      </c>
      <c r="P178" s="9" t="n">
        <f aca="false">SUM(P175:P177)</f>
        <v>3</v>
      </c>
      <c r="Q178" s="9" t="n">
        <f aca="false">SUM(Q175:Q177)</f>
        <v>3</v>
      </c>
      <c r="R178" s="9" t="n">
        <f aca="false">SUM(R175:R177)</f>
        <v>5</v>
      </c>
      <c r="S178" s="9" t="n">
        <f aca="false">SUM(S175:S177)</f>
        <v>2</v>
      </c>
      <c r="T178" s="9" t="n">
        <f aca="false">SUM(T175:T177)</f>
        <v>48</v>
      </c>
      <c r="U178" s="36" t="s">
        <v>25</v>
      </c>
      <c r="V178" s="45" t="s">
        <v>26</v>
      </c>
      <c r="W178" s="45"/>
      <c r="X178" s="45" t="n">
        <v>391</v>
      </c>
      <c r="Y178" s="46" t="n">
        <v>240483</v>
      </c>
      <c r="Z178" s="0"/>
    </row>
    <row r="179" s="44" customFormat="true" ht="13.2" hidden="false" customHeight="false" outlineLevel="0" collapsed="false">
      <c r="A179" s="40" t="s">
        <v>108</v>
      </c>
      <c r="B179" s="35"/>
      <c r="C179" s="1"/>
      <c r="D179" s="34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36" t="s">
        <v>25</v>
      </c>
      <c r="V179" s="45" t="s">
        <v>26</v>
      </c>
      <c r="W179" s="45"/>
      <c r="X179" s="45" t="n">
        <v>391</v>
      </c>
      <c r="Y179" s="46" t="n">
        <v>240483</v>
      </c>
    </row>
    <row r="180" customFormat="false" ht="13.2" hidden="false" customHeight="false" outlineLevel="0" collapsed="false">
      <c r="A180" s="40" t="s">
        <v>109</v>
      </c>
      <c r="B180" s="35" t="s">
        <v>28</v>
      </c>
      <c r="D180" s="34"/>
      <c r="E180" s="9"/>
      <c r="F180" s="9"/>
      <c r="G180" s="9"/>
      <c r="H180" s="9"/>
      <c r="I180" s="9"/>
      <c r="J180" s="9"/>
      <c r="K180" s="9"/>
      <c r="L180" s="9"/>
      <c r="M180" s="9" t="n">
        <v>1</v>
      </c>
      <c r="N180" s="9"/>
      <c r="O180" s="9" t="n">
        <v>1</v>
      </c>
      <c r="P180" s="9" t="n">
        <v>1</v>
      </c>
      <c r="Q180" s="9"/>
      <c r="R180" s="9" t="n">
        <v>1</v>
      </c>
      <c r="S180" s="9"/>
      <c r="T180" s="9" t="n">
        <f aca="false">S180+R180+Q180+P180+O180+N180+M180+L180+K180+J180+I180+H180+G180+F180+E180+D180</f>
        <v>4</v>
      </c>
      <c r="U180" s="36" t="s">
        <v>25</v>
      </c>
      <c r="V180" s="45" t="s">
        <v>26</v>
      </c>
      <c r="W180" s="45"/>
      <c r="X180" s="45" t="n">
        <v>391</v>
      </c>
      <c r="Y180" s="46" t="n">
        <v>240483</v>
      </c>
      <c r="Z180" s="0"/>
    </row>
    <row r="181" customFormat="false" ht="13.2" hidden="false" customHeight="false" outlineLevel="0" collapsed="false">
      <c r="A181" s="40" t="s">
        <v>109</v>
      </c>
      <c r="B181" s="35" t="s">
        <v>31</v>
      </c>
      <c r="D181" s="34"/>
      <c r="E181" s="9"/>
      <c r="F181" s="9"/>
      <c r="G181" s="9"/>
      <c r="H181" s="9"/>
      <c r="I181" s="9" t="n">
        <v>1</v>
      </c>
      <c r="J181" s="9"/>
      <c r="K181" s="9" t="n">
        <v>1</v>
      </c>
      <c r="L181" s="9"/>
      <c r="M181" s="9"/>
      <c r="N181" s="9" t="n">
        <v>1</v>
      </c>
      <c r="O181" s="41" t="n">
        <v>4</v>
      </c>
      <c r="P181" s="9" t="n">
        <v>2</v>
      </c>
      <c r="Q181" s="9" t="n">
        <v>1</v>
      </c>
      <c r="R181" s="9"/>
      <c r="S181" s="9"/>
      <c r="T181" s="9" t="n">
        <f aca="false">S181+R181+Q181+P181+O181+N181+M181+L181+K181+J181+I181+H181+G181+F181+E181+D181</f>
        <v>10</v>
      </c>
      <c r="U181" s="36" t="s">
        <v>25</v>
      </c>
      <c r="V181" s="45" t="s">
        <v>26</v>
      </c>
      <c r="W181" s="45"/>
      <c r="X181" s="45" t="n">
        <v>391</v>
      </c>
      <c r="Y181" s="46" t="n">
        <v>240483</v>
      </c>
      <c r="Z181" s="0"/>
    </row>
    <row r="182" customFormat="false" ht="13.2" hidden="false" customHeight="false" outlineLevel="0" collapsed="false">
      <c r="A182" s="40" t="s">
        <v>22</v>
      </c>
      <c r="B182" s="35"/>
      <c r="D182" s="34" t="n">
        <f aca="false">SUM(D180:D181)</f>
        <v>0</v>
      </c>
      <c r="E182" s="9" t="n">
        <f aca="false">SUM(E180:E181)</f>
        <v>0</v>
      </c>
      <c r="F182" s="9" t="n">
        <f aca="false">SUM(F180:F181)</f>
        <v>0</v>
      </c>
      <c r="G182" s="9" t="n">
        <f aca="false">SUM(G180:G181)</f>
        <v>0</v>
      </c>
      <c r="H182" s="9" t="n">
        <f aca="false">SUM(H180:H181)</f>
        <v>0</v>
      </c>
      <c r="I182" s="9" t="n">
        <f aca="false">SUM(I180:I181)</f>
        <v>1</v>
      </c>
      <c r="J182" s="9" t="n">
        <f aca="false">SUM(J180:J181)</f>
        <v>0</v>
      </c>
      <c r="K182" s="9" t="n">
        <f aca="false">SUM(K180:K181)</f>
        <v>1</v>
      </c>
      <c r="L182" s="9" t="n">
        <f aca="false">SUM(L180:L181)</f>
        <v>0</v>
      </c>
      <c r="M182" s="9" t="n">
        <f aca="false">SUM(M180:M181)</f>
        <v>1</v>
      </c>
      <c r="N182" s="9" t="n">
        <f aca="false">SUM(N180:N181)</f>
        <v>1</v>
      </c>
      <c r="O182" s="9" t="n">
        <f aca="false">SUM(O180:O181)</f>
        <v>5</v>
      </c>
      <c r="P182" s="9" t="n">
        <f aca="false">SUM(P180:P181)</f>
        <v>3</v>
      </c>
      <c r="Q182" s="9" t="n">
        <f aca="false">SUM(Q180:Q181)</f>
        <v>1</v>
      </c>
      <c r="R182" s="9" t="n">
        <f aca="false">SUM(R180:R181)</f>
        <v>1</v>
      </c>
      <c r="S182" s="9" t="n">
        <f aca="false">SUM(S180:S181)</f>
        <v>0</v>
      </c>
      <c r="T182" s="9" t="n">
        <f aca="false">SUM(T180:T181)</f>
        <v>14</v>
      </c>
      <c r="U182" s="36" t="s">
        <v>25</v>
      </c>
      <c r="V182" s="45" t="s">
        <v>26</v>
      </c>
      <c r="W182" s="45"/>
      <c r="X182" s="45" t="n">
        <v>391</v>
      </c>
      <c r="Y182" s="46" t="n">
        <v>240483</v>
      </c>
      <c r="Z182" s="0"/>
    </row>
    <row r="183" customFormat="false" ht="13.2" hidden="false" customHeight="false" outlineLevel="0" collapsed="false">
      <c r="A183" s="40" t="s">
        <v>110</v>
      </c>
      <c r="B183" s="35" t="s">
        <v>28</v>
      </c>
      <c r="D183" s="34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41" t="n">
        <v>1</v>
      </c>
      <c r="P183" s="9"/>
      <c r="Q183" s="9"/>
      <c r="R183" s="9" t="n">
        <v>2</v>
      </c>
      <c r="S183" s="9" t="n">
        <v>3</v>
      </c>
      <c r="T183" s="9" t="n">
        <f aca="false">S183+R183+Q183+P183+O183+N183+M183+L183+K183+J183+I183+H183+G183+F183+E183+D183</f>
        <v>6</v>
      </c>
      <c r="U183" s="36" t="s">
        <v>25</v>
      </c>
      <c r="V183" s="45" t="s">
        <v>26</v>
      </c>
      <c r="W183" s="45"/>
      <c r="X183" s="45" t="n">
        <v>391</v>
      </c>
      <c r="Y183" s="46" t="n">
        <v>240483</v>
      </c>
      <c r="Z183" s="0"/>
    </row>
    <row r="184" customFormat="false" ht="13.2" hidden="false" customHeight="false" outlineLevel="0" collapsed="false">
      <c r="A184" s="40" t="s">
        <v>110</v>
      </c>
      <c r="B184" s="35" t="s">
        <v>31</v>
      </c>
      <c r="D184" s="34"/>
      <c r="E184" s="9"/>
      <c r="F184" s="9"/>
      <c r="G184" s="9" t="n">
        <v>3</v>
      </c>
      <c r="H184" s="9" t="n">
        <v>6</v>
      </c>
      <c r="I184" s="9" t="n">
        <v>3</v>
      </c>
      <c r="J184" s="9"/>
      <c r="K184" s="9" t="n">
        <v>4</v>
      </c>
      <c r="L184" s="9" t="n">
        <v>4</v>
      </c>
      <c r="M184" s="9" t="n">
        <v>2</v>
      </c>
      <c r="N184" s="9" t="n">
        <v>1</v>
      </c>
      <c r="O184" s="41" t="n">
        <v>1</v>
      </c>
      <c r="P184" s="9"/>
      <c r="Q184" s="9"/>
      <c r="R184" s="9"/>
      <c r="S184" s="9" t="n">
        <v>1</v>
      </c>
      <c r="T184" s="9" t="n">
        <f aca="false">S184+R184+Q184+P184+O184+N184+M184+L184+K184+J184+I184+H184+G184+F184+E184+D184</f>
        <v>25</v>
      </c>
      <c r="U184" s="36" t="s">
        <v>25</v>
      </c>
      <c r="V184" s="45" t="s">
        <v>26</v>
      </c>
      <c r="W184" s="45"/>
      <c r="X184" s="45" t="n">
        <v>391</v>
      </c>
      <c r="Y184" s="46" t="n">
        <v>240483</v>
      </c>
      <c r="Z184" s="0"/>
    </row>
    <row r="185" customFormat="false" ht="13.2" hidden="false" customHeight="false" outlineLevel="0" collapsed="false">
      <c r="A185" s="40" t="s">
        <v>22</v>
      </c>
      <c r="B185" s="35"/>
      <c r="D185" s="34" t="n">
        <f aca="false">SUM(D183:D184)</f>
        <v>0</v>
      </c>
      <c r="E185" s="9" t="n">
        <f aca="false">SUM(E183:E184)</f>
        <v>0</v>
      </c>
      <c r="F185" s="9" t="n">
        <f aca="false">SUM(F183:F184)</f>
        <v>0</v>
      </c>
      <c r="G185" s="9" t="n">
        <f aca="false">SUM(G183:G184)</f>
        <v>3</v>
      </c>
      <c r="H185" s="9" t="n">
        <f aca="false">SUM(H183:H184)</f>
        <v>6</v>
      </c>
      <c r="I185" s="9" t="n">
        <f aca="false">SUM(I183:I184)</f>
        <v>3</v>
      </c>
      <c r="J185" s="9" t="n">
        <f aca="false">SUM(J183:J184)</f>
        <v>0</v>
      </c>
      <c r="K185" s="9" t="n">
        <f aca="false">SUM(K183:K184)</f>
        <v>4</v>
      </c>
      <c r="L185" s="9" t="n">
        <f aca="false">SUM(L183:L184)</f>
        <v>4</v>
      </c>
      <c r="M185" s="9" t="n">
        <f aca="false">SUM(M183:M184)</f>
        <v>2</v>
      </c>
      <c r="N185" s="9" t="n">
        <f aca="false">SUM(N183:N184)</f>
        <v>1</v>
      </c>
      <c r="O185" s="9" t="n">
        <f aca="false">SUM(O183:O184)</f>
        <v>2</v>
      </c>
      <c r="P185" s="9" t="n">
        <f aca="false">SUM(P183:P184)</f>
        <v>0</v>
      </c>
      <c r="Q185" s="9" t="n">
        <f aca="false">SUM(Q183:Q184)</f>
        <v>0</v>
      </c>
      <c r="R185" s="9" t="n">
        <f aca="false">SUM(R183:R184)</f>
        <v>2</v>
      </c>
      <c r="S185" s="9" t="n">
        <f aca="false">SUM(S183:S184)</f>
        <v>4</v>
      </c>
      <c r="T185" s="9" t="n">
        <f aca="false">SUM(T183:T184)</f>
        <v>31</v>
      </c>
      <c r="U185" s="36" t="s">
        <v>25</v>
      </c>
      <c r="V185" s="45" t="s">
        <v>26</v>
      </c>
      <c r="W185" s="45"/>
      <c r="X185" s="45" t="n">
        <v>391</v>
      </c>
      <c r="Y185" s="46" t="n">
        <v>240483</v>
      </c>
      <c r="Z185" s="0"/>
    </row>
    <row r="186" customFormat="false" ht="13.2" hidden="false" customHeight="false" outlineLevel="0" collapsed="false">
      <c r="A186" s="40" t="s">
        <v>111</v>
      </c>
      <c r="B186" s="35" t="s">
        <v>28</v>
      </c>
      <c r="D186" s="34"/>
      <c r="E186" s="9"/>
      <c r="F186" s="9"/>
      <c r="G186" s="9"/>
      <c r="H186" s="9" t="n">
        <v>1</v>
      </c>
      <c r="I186" s="9" t="n">
        <v>3</v>
      </c>
      <c r="J186" s="9" t="n">
        <v>1</v>
      </c>
      <c r="K186" s="9" t="n">
        <v>7</v>
      </c>
      <c r="L186" s="9" t="n">
        <v>11</v>
      </c>
      <c r="M186" s="9" t="n">
        <v>10</v>
      </c>
      <c r="N186" s="9" t="n">
        <v>5</v>
      </c>
      <c r="O186" s="41" t="n">
        <v>7</v>
      </c>
      <c r="P186" s="9" t="n">
        <v>10</v>
      </c>
      <c r="Q186" s="9" t="n">
        <v>2</v>
      </c>
      <c r="R186" s="9" t="n">
        <v>9</v>
      </c>
      <c r="S186" s="9" t="n">
        <v>21</v>
      </c>
      <c r="T186" s="9" t="n">
        <f aca="false">S186+R186+Q186+P186+O186+N186+M186+L186+K186+J186+I186+H186+G186+F186+E186+D186</f>
        <v>87</v>
      </c>
      <c r="U186" s="36" t="s">
        <v>25</v>
      </c>
      <c r="V186" s="45" t="s">
        <v>26</v>
      </c>
      <c r="W186" s="45"/>
      <c r="X186" s="45" t="n">
        <v>391</v>
      </c>
      <c r="Y186" s="46" t="n">
        <v>240483</v>
      </c>
      <c r="Z186" s="0"/>
    </row>
    <row r="187" customFormat="false" ht="13.2" hidden="false" customHeight="false" outlineLevel="0" collapsed="false">
      <c r="A187" s="40" t="s">
        <v>111</v>
      </c>
      <c r="B187" s="35" t="s">
        <v>33</v>
      </c>
      <c r="D187" s="34"/>
      <c r="E187" s="9"/>
      <c r="F187" s="9"/>
      <c r="G187" s="9"/>
      <c r="H187" s="9"/>
      <c r="I187" s="9"/>
      <c r="J187" s="9"/>
      <c r="K187" s="9" t="n">
        <v>1</v>
      </c>
      <c r="L187" s="9"/>
      <c r="M187" s="9"/>
      <c r="N187" s="9"/>
      <c r="O187" s="9"/>
      <c r="P187" s="9"/>
      <c r="Q187" s="9"/>
      <c r="R187" s="9"/>
      <c r="S187" s="9"/>
      <c r="T187" s="9" t="n">
        <f aca="false">S187+R187+Q187+P187+O187+N187+M187+L187+K187+J187+I187+H187+G187+F187+E187+D187</f>
        <v>1</v>
      </c>
      <c r="U187" s="36" t="s">
        <v>25</v>
      </c>
      <c r="V187" s="45" t="s">
        <v>26</v>
      </c>
      <c r="W187" s="45"/>
      <c r="X187" s="45" t="n">
        <v>391</v>
      </c>
      <c r="Y187" s="46" t="n">
        <v>240483</v>
      </c>
      <c r="Z187" s="0"/>
    </row>
    <row r="188" customFormat="false" ht="13.2" hidden="false" customHeight="false" outlineLevel="0" collapsed="false">
      <c r="A188" s="40" t="s">
        <v>111</v>
      </c>
      <c r="B188" s="35" t="s">
        <v>31</v>
      </c>
      <c r="D188" s="34"/>
      <c r="E188" s="9"/>
      <c r="F188" s="9" t="n">
        <v>2</v>
      </c>
      <c r="G188" s="9" t="n">
        <v>3</v>
      </c>
      <c r="H188" s="9" t="n">
        <v>15</v>
      </c>
      <c r="I188" s="9" t="n">
        <v>15</v>
      </c>
      <c r="J188" s="9" t="n">
        <v>1</v>
      </c>
      <c r="K188" s="41" t="n">
        <v>35</v>
      </c>
      <c r="L188" s="9" t="n">
        <v>25</v>
      </c>
      <c r="M188" s="9" t="n">
        <v>23</v>
      </c>
      <c r="N188" s="9" t="n">
        <v>24</v>
      </c>
      <c r="O188" s="41" t="n">
        <v>13</v>
      </c>
      <c r="P188" s="9" t="n">
        <v>13</v>
      </c>
      <c r="Q188" s="9" t="n">
        <v>6</v>
      </c>
      <c r="R188" s="9" t="n">
        <v>15</v>
      </c>
      <c r="S188" s="41" t="n">
        <v>11</v>
      </c>
      <c r="T188" s="9" t="n">
        <f aca="false">S188+R188+Q188+P188+O188+N188+M188+L188+K188+J188+I188+H188+G188+F188+E188+D188</f>
        <v>201</v>
      </c>
      <c r="U188" s="36" t="s">
        <v>25</v>
      </c>
      <c r="V188" s="45" t="s">
        <v>26</v>
      </c>
      <c r="W188" s="45"/>
      <c r="X188" s="45" t="n">
        <v>391</v>
      </c>
      <c r="Y188" s="46" t="n">
        <v>240483</v>
      </c>
      <c r="Z188" s="0"/>
    </row>
    <row r="189" customFormat="false" ht="13.2" hidden="false" customHeight="false" outlineLevel="0" collapsed="false">
      <c r="A189" s="40" t="s">
        <v>22</v>
      </c>
      <c r="B189" s="35"/>
      <c r="D189" s="34" t="n">
        <f aca="false">SUM(D186:D188)</f>
        <v>0</v>
      </c>
      <c r="E189" s="9" t="n">
        <f aca="false">SUM(E186:E188)</f>
        <v>0</v>
      </c>
      <c r="F189" s="9" t="n">
        <f aca="false">SUM(F186:F188)</f>
        <v>2</v>
      </c>
      <c r="G189" s="9" t="n">
        <f aca="false">SUM(G186:G188)</f>
        <v>3</v>
      </c>
      <c r="H189" s="9" t="n">
        <f aca="false">SUM(H186:H188)</f>
        <v>16</v>
      </c>
      <c r="I189" s="9" t="n">
        <f aca="false">SUM(I186:I188)</f>
        <v>18</v>
      </c>
      <c r="J189" s="9" t="n">
        <f aca="false">SUM(J186:J188)</f>
        <v>2</v>
      </c>
      <c r="K189" s="9" t="n">
        <f aca="false">SUM(K186:K188)</f>
        <v>43</v>
      </c>
      <c r="L189" s="9" t="n">
        <f aca="false">SUM(L186:L188)</f>
        <v>36</v>
      </c>
      <c r="M189" s="9" t="n">
        <f aca="false">SUM(M186:M188)</f>
        <v>33</v>
      </c>
      <c r="N189" s="9" t="n">
        <f aca="false">SUM(N186:N188)</f>
        <v>29</v>
      </c>
      <c r="O189" s="9" t="n">
        <f aca="false">SUM(O186:O188)</f>
        <v>20</v>
      </c>
      <c r="P189" s="9" t="n">
        <f aca="false">SUM(P186:P188)</f>
        <v>23</v>
      </c>
      <c r="Q189" s="9" t="n">
        <f aca="false">SUM(Q186:Q188)</f>
        <v>8</v>
      </c>
      <c r="R189" s="9" t="n">
        <f aca="false">SUM(R186:R188)</f>
        <v>24</v>
      </c>
      <c r="S189" s="9" t="n">
        <f aca="false">SUM(S186:S188)</f>
        <v>32</v>
      </c>
      <c r="T189" s="9" t="n">
        <f aca="false">SUM(T186:T188)</f>
        <v>289</v>
      </c>
      <c r="U189" s="36" t="s">
        <v>25</v>
      </c>
      <c r="V189" s="45" t="s">
        <v>26</v>
      </c>
      <c r="W189" s="45"/>
      <c r="X189" s="45" t="n">
        <v>391</v>
      </c>
      <c r="Y189" s="46" t="n">
        <v>240483</v>
      </c>
      <c r="Z189" s="0"/>
    </row>
    <row r="190" customFormat="false" ht="13.2" hidden="false" customHeight="false" outlineLevel="0" collapsed="false">
      <c r="A190" s="40" t="s">
        <v>112</v>
      </c>
      <c r="B190" s="35" t="s">
        <v>31</v>
      </c>
      <c r="D190" s="34"/>
      <c r="E190" s="9"/>
      <c r="F190" s="9"/>
      <c r="G190" s="9"/>
      <c r="H190" s="9" t="n">
        <v>2</v>
      </c>
      <c r="I190" s="9" t="n">
        <v>1</v>
      </c>
      <c r="J190" s="9"/>
      <c r="K190" s="9"/>
      <c r="L190" s="9"/>
      <c r="M190" s="9" t="n">
        <v>1</v>
      </c>
      <c r="N190" s="9"/>
      <c r="O190" s="9" t="n">
        <v>1</v>
      </c>
      <c r="P190" s="9"/>
      <c r="Q190" s="9"/>
      <c r="R190" s="9"/>
      <c r="S190" s="9"/>
      <c r="T190" s="9" t="n">
        <f aca="false">S190+R190+Q190+P190+O190+N190+M190+L190+K190+J190+I190+H190+G190+F190+E190+D190</f>
        <v>5</v>
      </c>
      <c r="U190" s="36" t="s">
        <v>25</v>
      </c>
      <c r="V190" s="45" t="s">
        <v>26</v>
      </c>
      <c r="W190" s="45"/>
      <c r="X190" s="45" t="n">
        <v>391</v>
      </c>
      <c r="Y190" s="46" t="n">
        <v>240483</v>
      </c>
      <c r="Z190" s="0"/>
    </row>
    <row r="191" customFormat="false" ht="13.2" hidden="false" customHeight="false" outlineLevel="0" collapsed="false">
      <c r="A191" s="40" t="s">
        <v>113</v>
      </c>
      <c r="B191" s="35" t="s">
        <v>28</v>
      </c>
      <c r="D191" s="34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v>1</v>
      </c>
      <c r="R191" s="9"/>
      <c r="S191" s="9"/>
      <c r="T191" s="9" t="n">
        <f aca="false">S191+R191+Q191+P191+O191+N191+M191+L191+K191+J191+I191+H191+G191+F191+E191+D191</f>
        <v>1</v>
      </c>
      <c r="U191" s="36" t="s">
        <v>25</v>
      </c>
      <c r="V191" s="45" t="s">
        <v>26</v>
      </c>
      <c r="W191" s="45"/>
      <c r="X191" s="45" t="n">
        <v>391</v>
      </c>
      <c r="Y191" s="46" t="n">
        <v>240483</v>
      </c>
      <c r="Z191" s="0"/>
    </row>
    <row r="192" customFormat="false" ht="13.2" hidden="false" customHeight="false" outlineLevel="0" collapsed="false">
      <c r="A192" s="40" t="s">
        <v>113</v>
      </c>
      <c r="B192" s="35" t="s">
        <v>30</v>
      </c>
      <c r="D192" s="34"/>
      <c r="E192" s="9"/>
      <c r="F192" s="9"/>
      <c r="G192" s="9"/>
      <c r="H192" s="9"/>
      <c r="I192" s="9"/>
      <c r="J192" s="9"/>
      <c r="K192" s="9" t="n">
        <v>1</v>
      </c>
      <c r="L192" s="9"/>
      <c r="M192" s="9"/>
      <c r="N192" s="9"/>
      <c r="O192" s="9"/>
      <c r="P192" s="9"/>
      <c r="Q192" s="9"/>
      <c r="R192" s="9"/>
      <c r="S192" s="9"/>
      <c r="T192" s="9" t="n">
        <f aca="false">S192+R192+Q192+P192+O192+N192+M192+L192+K192+J192+I192+H192+G192+F192+E192+D192</f>
        <v>1</v>
      </c>
      <c r="U192" s="36" t="s">
        <v>25</v>
      </c>
      <c r="V192" s="45" t="s">
        <v>26</v>
      </c>
      <c r="W192" s="45"/>
      <c r="X192" s="45" t="n">
        <v>391</v>
      </c>
      <c r="Y192" s="46" t="n">
        <v>240483</v>
      </c>
      <c r="Z192" s="0"/>
    </row>
    <row r="193" customFormat="false" ht="13.2" hidden="false" customHeight="false" outlineLevel="0" collapsed="false">
      <c r="A193" s="40" t="s">
        <v>113</v>
      </c>
      <c r="B193" s="35" t="s">
        <v>31</v>
      </c>
      <c r="D193" s="34"/>
      <c r="E193" s="9"/>
      <c r="F193" s="9"/>
      <c r="G193" s="9"/>
      <c r="H193" s="9"/>
      <c r="I193" s="9"/>
      <c r="J193" s="9"/>
      <c r="K193" s="9" t="n">
        <v>1</v>
      </c>
      <c r="L193" s="9"/>
      <c r="M193" s="9" t="n">
        <v>1</v>
      </c>
      <c r="N193" s="9"/>
      <c r="O193" s="9"/>
      <c r="P193" s="9"/>
      <c r="Q193" s="9"/>
      <c r="R193" s="9"/>
      <c r="S193" s="9" t="n">
        <v>1</v>
      </c>
      <c r="T193" s="9" t="n">
        <f aca="false">S193+R193+Q193+P193+O193+N193+M193+L193+K193+J193+I193+H193+G193+F193+E193+D193</f>
        <v>3</v>
      </c>
      <c r="U193" s="36" t="s">
        <v>25</v>
      </c>
      <c r="V193" s="45" t="s">
        <v>26</v>
      </c>
      <c r="W193" s="45"/>
      <c r="X193" s="45" t="n">
        <v>391</v>
      </c>
      <c r="Y193" s="46" t="n">
        <v>240483</v>
      </c>
      <c r="Z193" s="0"/>
    </row>
    <row r="194" customFormat="false" ht="13.2" hidden="false" customHeight="false" outlineLevel="0" collapsed="false">
      <c r="A194" s="40" t="s">
        <v>22</v>
      </c>
      <c r="B194" s="35"/>
      <c r="D194" s="34" t="n">
        <f aca="false">SUM(D191:D193)</f>
        <v>0</v>
      </c>
      <c r="E194" s="9" t="n">
        <f aca="false">SUM(E191:E193)</f>
        <v>0</v>
      </c>
      <c r="F194" s="9" t="n">
        <f aca="false">SUM(F191:F193)</f>
        <v>0</v>
      </c>
      <c r="G194" s="9" t="n">
        <f aca="false">SUM(G191:G193)</f>
        <v>0</v>
      </c>
      <c r="H194" s="9" t="n">
        <f aca="false">SUM(H191:H193)</f>
        <v>0</v>
      </c>
      <c r="I194" s="9" t="n">
        <f aca="false">SUM(I191:I193)</f>
        <v>0</v>
      </c>
      <c r="J194" s="9" t="n">
        <f aca="false">SUM(J191:J193)</f>
        <v>0</v>
      </c>
      <c r="K194" s="9" t="n">
        <f aca="false">SUM(K191:K193)</f>
        <v>2</v>
      </c>
      <c r="L194" s="9" t="n">
        <f aca="false">SUM(L191:L193)</f>
        <v>0</v>
      </c>
      <c r="M194" s="9" t="n">
        <f aca="false">SUM(M191:M193)</f>
        <v>1</v>
      </c>
      <c r="N194" s="9" t="n">
        <f aca="false">SUM(N191:N193)</f>
        <v>0</v>
      </c>
      <c r="O194" s="9" t="n">
        <f aca="false">SUM(O191:O193)</f>
        <v>0</v>
      </c>
      <c r="P194" s="9" t="n">
        <f aca="false">SUM(P191:P193)</f>
        <v>0</v>
      </c>
      <c r="Q194" s="9" t="n">
        <f aca="false">SUM(Q191:Q193)</f>
        <v>1</v>
      </c>
      <c r="R194" s="9" t="n">
        <f aca="false">SUM(R191:R193)</f>
        <v>0</v>
      </c>
      <c r="S194" s="9" t="n">
        <f aca="false">SUM(S191:S193)</f>
        <v>1</v>
      </c>
      <c r="T194" s="9" t="n">
        <f aca="false">SUM(T191:T193)</f>
        <v>5</v>
      </c>
      <c r="U194" s="36" t="s">
        <v>25</v>
      </c>
      <c r="V194" s="45" t="s">
        <v>26</v>
      </c>
      <c r="W194" s="45"/>
      <c r="X194" s="45" t="n">
        <v>391</v>
      </c>
      <c r="Y194" s="46" t="n">
        <v>240483</v>
      </c>
      <c r="Z194" s="0"/>
    </row>
    <row r="195" customFormat="false" ht="13.2" hidden="false" customHeight="false" outlineLevel="0" collapsed="false">
      <c r="A195" s="40" t="s">
        <v>114</v>
      </c>
      <c r="B195" s="35" t="s">
        <v>28</v>
      </c>
      <c r="D195" s="34"/>
      <c r="E195" s="9"/>
      <c r="F195" s="9"/>
      <c r="G195" s="9"/>
      <c r="H195" s="9"/>
      <c r="I195" s="9"/>
      <c r="J195" s="9"/>
      <c r="K195" s="9"/>
      <c r="L195" s="9"/>
      <c r="M195" s="9" t="n">
        <v>1</v>
      </c>
      <c r="N195" s="9" t="n">
        <v>1</v>
      </c>
      <c r="O195" s="9" t="n">
        <v>1</v>
      </c>
      <c r="P195" s="41" t="n">
        <v>1</v>
      </c>
      <c r="Q195" s="41" t="n">
        <v>1</v>
      </c>
      <c r="R195" s="9"/>
      <c r="S195" s="9"/>
      <c r="T195" s="9" t="n">
        <f aca="false">S195+R195+Q195+P195+O195+N195+M195+L195+K195+J195+I195+H195+G195+F195+E195+D195</f>
        <v>5</v>
      </c>
      <c r="U195" s="36" t="s">
        <v>25</v>
      </c>
      <c r="V195" s="45" t="s">
        <v>26</v>
      </c>
      <c r="W195" s="45"/>
      <c r="X195" s="45" t="n">
        <v>391</v>
      </c>
      <c r="Y195" s="46" t="n">
        <v>240483</v>
      </c>
      <c r="Z195" s="0"/>
    </row>
    <row r="196" customFormat="false" ht="13.2" hidden="false" customHeight="false" outlineLevel="0" collapsed="false">
      <c r="A196" s="40" t="s">
        <v>114</v>
      </c>
      <c r="B196" s="35" t="s">
        <v>33</v>
      </c>
      <c r="D196" s="34"/>
      <c r="E196" s="9"/>
      <c r="F196" s="9"/>
      <c r="G196" s="9"/>
      <c r="H196" s="9"/>
      <c r="I196" s="9" t="n">
        <v>1</v>
      </c>
      <c r="J196" s="9" t="n">
        <v>2</v>
      </c>
      <c r="K196" s="9" t="n">
        <v>1</v>
      </c>
      <c r="L196" s="9"/>
      <c r="M196" s="9"/>
      <c r="N196" s="41" t="n">
        <v>1</v>
      </c>
      <c r="O196" s="41" t="n">
        <v>1</v>
      </c>
      <c r="P196" s="9"/>
      <c r="Q196" s="9"/>
      <c r="R196" s="9" t="n">
        <v>1</v>
      </c>
      <c r="S196" s="9"/>
      <c r="T196" s="9" t="n">
        <f aca="false">S196+R196+Q196+P196+O196+N196+M196+L196+K196+J196+I196+H196+G196+F196+E196+D196</f>
        <v>7</v>
      </c>
      <c r="U196" s="36" t="s">
        <v>25</v>
      </c>
      <c r="V196" s="45" t="s">
        <v>26</v>
      </c>
      <c r="W196" s="45"/>
      <c r="X196" s="45" t="n">
        <v>391</v>
      </c>
      <c r="Y196" s="46" t="n">
        <v>240483</v>
      </c>
      <c r="Z196" s="0"/>
    </row>
    <row r="197" customFormat="false" ht="13.2" hidden="false" customHeight="false" outlineLevel="0" collapsed="false">
      <c r="A197" s="40" t="s">
        <v>114</v>
      </c>
      <c r="B197" s="35" t="s">
        <v>31</v>
      </c>
      <c r="D197" s="34"/>
      <c r="E197" s="9"/>
      <c r="F197" s="9"/>
      <c r="G197" s="9" t="n">
        <v>2</v>
      </c>
      <c r="H197" s="9" t="n">
        <v>1</v>
      </c>
      <c r="I197" s="9" t="n">
        <v>2</v>
      </c>
      <c r="J197" s="9" t="n">
        <v>1</v>
      </c>
      <c r="K197" s="9" t="n">
        <v>2</v>
      </c>
      <c r="L197" s="9" t="n">
        <v>5</v>
      </c>
      <c r="M197" s="9" t="n">
        <v>4</v>
      </c>
      <c r="N197" s="9" t="n">
        <v>2</v>
      </c>
      <c r="O197" s="9" t="n">
        <v>5</v>
      </c>
      <c r="P197" s="9" t="n">
        <v>3</v>
      </c>
      <c r="Q197" s="9"/>
      <c r="R197" s="9" t="n">
        <v>2</v>
      </c>
      <c r="S197" s="9" t="n">
        <v>1</v>
      </c>
      <c r="T197" s="9" t="n">
        <f aca="false">S197+R197+Q197+P197+O197+N197+M197+L197+K197+J197+I197+H197+G197+F197+E197+D197</f>
        <v>30</v>
      </c>
      <c r="U197" s="36" t="s">
        <v>25</v>
      </c>
      <c r="V197" s="45" t="s">
        <v>26</v>
      </c>
      <c r="W197" s="45"/>
      <c r="X197" s="45" t="n">
        <v>391</v>
      </c>
      <c r="Y197" s="46" t="n">
        <v>240483</v>
      </c>
      <c r="Z197" s="0"/>
    </row>
    <row r="198" customFormat="false" ht="13.2" hidden="false" customHeight="false" outlineLevel="0" collapsed="false">
      <c r="A198" s="40" t="s">
        <v>22</v>
      </c>
      <c r="B198" s="35"/>
      <c r="D198" s="34" t="n">
        <f aca="false">SUM(D195:D197)</f>
        <v>0</v>
      </c>
      <c r="E198" s="9" t="n">
        <f aca="false">SUM(E195:E197)</f>
        <v>0</v>
      </c>
      <c r="F198" s="9" t="n">
        <f aca="false">SUM(F195:F197)</f>
        <v>0</v>
      </c>
      <c r="G198" s="9" t="n">
        <f aca="false">SUM(G195:G197)</f>
        <v>2</v>
      </c>
      <c r="H198" s="9" t="n">
        <f aca="false">SUM(H195:H197)</f>
        <v>1</v>
      </c>
      <c r="I198" s="9" t="n">
        <f aca="false">SUM(I195:I197)</f>
        <v>3</v>
      </c>
      <c r="J198" s="9" t="n">
        <f aca="false">SUM(J195:J197)</f>
        <v>3</v>
      </c>
      <c r="K198" s="9" t="n">
        <f aca="false">SUM(K195:K197)</f>
        <v>3</v>
      </c>
      <c r="L198" s="9" t="n">
        <f aca="false">SUM(L195:L197)</f>
        <v>5</v>
      </c>
      <c r="M198" s="9" t="n">
        <f aca="false">SUM(M195:M197)</f>
        <v>5</v>
      </c>
      <c r="N198" s="9" t="n">
        <f aca="false">SUM(N195:N197)</f>
        <v>4</v>
      </c>
      <c r="O198" s="9" t="n">
        <f aca="false">SUM(O195:O197)</f>
        <v>7</v>
      </c>
      <c r="P198" s="9" t="n">
        <f aca="false">SUM(P195:P197)</f>
        <v>4</v>
      </c>
      <c r="Q198" s="9" t="n">
        <f aca="false">SUM(Q195:Q197)</f>
        <v>1</v>
      </c>
      <c r="R198" s="9" t="n">
        <f aca="false">SUM(R195:R197)</f>
        <v>3</v>
      </c>
      <c r="S198" s="9" t="n">
        <f aca="false">SUM(S195:S197)</f>
        <v>1</v>
      </c>
      <c r="T198" s="9" t="n">
        <f aca="false">SUM(T195:T197)</f>
        <v>42</v>
      </c>
      <c r="U198" s="36" t="s">
        <v>25</v>
      </c>
      <c r="V198" s="45" t="s">
        <v>26</v>
      </c>
      <c r="W198" s="45"/>
      <c r="X198" s="45" t="n">
        <v>391</v>
      </c>
      <c r="Y198" s="46" t="n">
        <v>240483</v>
      </c>
      <c r="Z198" s="0"/>
    </row>
    <row r="199" customFormat="false" ht="13.2" hidden="false" customHeight="false" outlineLevel="0" collapsed="false">
      <c r="A199" s="40" t="s">
        <v>115</v>
      </c>
      <c r="B199" s="35" t="s">
        <v>28</v>
      </c>
      <c r="D199" s="34"/>
      <c r="E199" s="9"/>
      <c r="F199" s="9"/>
      <c r="G199" s="9"/>
      <c r="H199" s="9" t="n">
        <v>1</v>
      </c>
      <c r="I199" s="9" t="n">
        <v>3</v>
      </c>
      <c r="J199" s="9" t="n">
        <v>1</v>
      </c>
      <c r="K199" s="41" t="n">
        <v>7</v>
      </c>
      <c r="L199" s="41" t="n">
        <v>11</v>
      </c>
      <c r="M199" s="41" t="n">
        <v>12</v>
      </c>
      <c r="N199" s="41" t="n">
        <v>6</v>
      </c>
      <c r="O199" s="41" t="n">
        <v>10</v>
      </c>
      <c r="P199" s="41" t="n">
        <v>12</v>
      </c>
      <c r="Q199" s="41" t="n">
        <v>4</v>
      </c>
      <c r="R199" s="41" t="n">
        <v>12</v>
      </c>
      <c r="S199" s="41" t="n">
        <v>24</v>
      </c>
      <c r="T199" s="9" t="n">
        <f aca="false">S199+R199+Q199+P199+O199+N199+M199+L199+K199+J199+I199+H199+G199+F199+E199+D199</f>
        <v>103</v>
      </c>
      <c r="U199" s="36" t="s">
        <v>25</v>
      </c>
      <c r="V199" s="45" t="s">
        <v>26</v>
      </c>
      <c r="W199" s="45"/>
      <c r="X199" s="45" t="n">
        <v>391</v>
      </c>
      <c r="Y199" s="46" t="n">
        <v>240483</v>
      </c>
      <c r="Z199" s="0"/>
    </row>
    <row r="200" customFormat="false" ht="13.2" hidden="false" customHeight="false" outlineLevel="0" collapsed="false">
      <c r="A200" s="40" t="s">
        <v>115</v>
      </c>
      <c r="B200" s="35" t="s">
        <v>30</v>
      </c>
      <c r="D200" s="34"/>
      <c r="E200" s="9"/>
      <c r="F200" s="9"/>
      <c r="G200" s="9"/>
      <c r="H200" s="9"/>
      <c r="I200" s="9"/>
      <c r="J200" s="9"/>
      <c r="K200" s="41" t="n">
        <v>1</v>
      </c>
      <c r="L200" s="9"/>
      <c r="M200" s="9"/>
      <c r="N200" s="9"/>
      <c r="O200" s="9"/>
      <c r="P200" s="9"/>
      <c r="Q200" s="9"/>
      <c r="R200" s="9"/>
      <c r="S200" s="9"/>
      <c r="T200" s="9" t="n">
        <f aca="false">S200+R200+Q200+P200+O200+N200+M200+L200+K200+J200+I200+H200+G200+F200+E200+D200</f>
        <v>1</v>
      </c>
      <c r="U200" s="36" t="s">
        <v>25</v>
      </c>
      <c r="V200" s="45" t="s">
        <v>26</v>
      </c>
      <c r="W200" s="45"/>
      <c r="X200" s="45" t="n">
        <v>391</v>
      </c>
      <c r="Y200" s="46" t="n">
        <v>240483</v>
      </c>
      <c r="Z200" s="0"/>
    </row>
    <row r="201" customFormat="false" ht="13.2" hidden="false" customHeight="false" outlineLevel="0" collapsed="false">
      <c r="A201" s="40" t="s">
        <v>115</v>
      </c>
      <c r="B201" s="35" t="s">
        <v>33</v>
      </c>
      <c r="D201" s="34"/>
      <c r="E201" s="9"/>
      <c r="F201" s="9"/>
      <c r="G201" s="9"/>
      <c r="H201" s="9"/>
      <c r="I201" s="41" t="n">
        <v>1</v>
      </c>
      <c r="J201" s="41" t="n">
        <v>2</v>
      </c>
      <c r="K201" s="41" t="n">
        <v>2</v>
      </c>
      <c r="L201" s="9"/>
      <c r="M201" s="9"/>
      <c r="N201" s="41" t="n">
        <v>1</v>
      </c>
      <c r="O201" s="41" t="n">
        <v>1</v>
      </c>
      <c r="P201" s="9"/>
      <c r="Q201" s="9"/>
      <c r="R201" s="41" t="n">
        <v>1</v>
      </c>
      <c r="S201" s="9"/>
      <c r="T201" s="9" t="n">
        <f aca="false">S201+R201+Q201+P201+O201+N201+M201+L201+K201+J201+I201+H201+G201+F201+E201+D201</f>
        <v>8</v>
      </c>
      <c r="U201" s="36" t="s">
        <v>25</v>
      </c>
      <c r="V201" s="45" t="s">
        <v>26</v>
      </c>
      <c r="W201" s="45"/>
      <c r="X201" s="45" t="n">
        <v>391</v>
      </c>
      <c r="Y201" s="46" t="n">
        <v>240483</v>
      </c>
      <c r="Z201" s="0"/>
    </row>
    <row r="202" customFormat="false" ht="13.2" hidden="false" customHeight="false" outlineLevel="0" collapsed="false">
      <c r="A202" s="40" t="s">
        <v>115</v>
      </c>
      <c r="B202" s="35" t="s">
        <v>31</v>
      </c>
      <c r="D202" s="34"/>
      <c r="E202" s="9"/>
      <c r="F202" s="9" t="n">
        <v>2</v>
      </c>
      <c r="G202" s="9" t="n">
        <v>8</v>
      </c>
      <c r="H202" s="9" t="n">
        <v>24</v>
      </c>
      <c r="I202" s="41" t="n">
        <v>22</v>
      </c>
      <c r="J202" s="41" t="n">
        <v>2</v>
      </c>
      <c r="K202" s="41" t="n">
        <v>43</v>
      </c>
      <c r="L202" s="41" t="n">
        <v>34</v>
      </c>
      <c r="M202" s="41" t="n">
        <v>31</v>
      </c>
      <c r="N202" s="41" t="n">
        <v>28</v>
      </c>
      <c r="O202" s="41" t="n">
        <v>24</v>
      </c>
      <c r="P202" s="41" t="n">
        <v>18</v>
      </c>
      <c r="Q202" s="41" t="n">
        <v>7</v>
      </c>
      <c r="R202" s="41" t="n">
        <v>17</v>
      </c>
      <c r="S202" s="41" t="n">
        <v>14</v>
      </c>
      <c r="T202" s="9" t="n">
        <f aca="false">S202+R202+Q202+P202+O202+N202+M202+L202+K202+J202+I202+H202+G202+F202+E202+D202</f>
        <v>274</v>
      </c>
      <c r="U202" s="36" t="s">
        <v>25</v>
      </c>
      <c r="V202" s="45" t="s">
        <v>26</v>
      </c>
      <c r="W202" s="45"/>
      <c r="X202" s="45" t="n">
        <v>391</v>
      </c>
      <c r="Y202" s="46" t="n">
        <v>240483</v>
      </c>
      <c r="Z202" s="0"/>
    </row>
    <row r="203" customFormat="false" ht="13.2" hidden="false" customHeight="false" outlineLevel="0" collapsed="false">
      <c r="A203" s="40" t="s">
        <v>116</v>
      </c>
      <c r="B203" s="35"/>
      <c r="D203" s="34" t="n">
        <f aca="false">SUM(D199:D202)</f>
        <v>0</v>
      </c>
      <c r="E203" s="9" t="n">
        <f aca="false">SUM(E199:E202)</f>
        <v>0</v>
      </c>
      <c r="F203" s="9" t="n">
        <f aca="false">SUM(F199:F202)</f>
        <v>2</v>
      </c>
      <c r="G203" s="9" t="n">
        <f aca="false">SUM(G199:G202)</f>
        <v>8</v>
      </c>
      <c r="H203" s="9" t="n">
        <f aca="false">SUM(H199:H202)</f>
        <v>25</v>
      </c>
      <c r="I203" s="9" t="n">
        <f aca="false">SUM(I199:I202)</f>
        <v>26</v>
      </c>
      <c r="J203" s="9" t="n">
        <f aca="false">SUM(J199:J202)</f>
        <v>5</v>
      </c>
      <c r="K203" s="9" t="n">
        <f aca="false">SUM(K199:K202)</f>
        <v>53</v>
      </c>
      <c r="L203" s="9" t="n">
        <f aca="false">SUM(L199:L202)</f>
        <v>45</v>
      </c>
      <c r="M203" s="9" t="n">
        <f aca="false">SUM(M199:M202)</f>
        <v>43</v>
      </c>
      <c r="N203" s="9" t="n">
        <f aca="false">SUM(N199:N202)</f>
        <v>35</v>
      </c>
      <c r="O203" s="9" t="n">
        <f aca="false">SUM(O199:O202)</f>
        <v>35</v>
      </c>
      <c r="P203" s="9" t="n">
        <f aca="false">SUM(P199:P202)</f>
        <v>30</v>
      </c>
      <c r="Q203" s="9" t="n">
        <f aca="false">SUM(Q199:Q202)</f>
        <v>11</v>
      </c>
      <c r="R203" s="9" t="n">
        <f aca="false">SUM(R199:R202)</f>
        <v>30</v>
      </c>
      <c r="S203" s="9" t="n">
        <f aca="false">SUM(S199:S202)</f>
        <v>38</v>
      </c>
      <c r="T203" s="9" t="n">
        <f aca="false">SUM(T199:T202)</f>
        <v>386</v>
      </c>
      <c r="U203" s="36" t="s">
        <v>25</v>
      </c>
      <c r="V203" s="45" t="s">
        <v>26</v>
      </c>
      <c r="W203" s="45"/>
      <c r="X203" s="45" t="n">
        <v>391</v>
      </c>
      <c r="Y203" s="46" t="n">
        <v>240483</v>
      </c>
      <c r="Z203" s="0"/>
    </row>
    <row r="204" s="44" customFormat="true" ht="13.2" hidden="false" customHeight="false" outlineLevel="0" collapsed="false">
      <c r="A204" s="40" t="s">
        <v>117</v>
      </c>
      <c r="B204" s="35"/>
      <c r="C204" s="1"/>
      <c r="D204" s="34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36" t="s">
        <v>25</v>
      </c>
      <c r="V204" s="45" t="s">
        <v>26</v>
      </c>
      <c r="W204" s="45" t="n">
        <v>392</v>
      </c>
      <c r="X204" s="45"/>
      <c r="Y204" s="46" t="n">
        <v>240484</v>
      </c>
    </row>
    <row r="205" customFormat="false" ht="13.2" hidden="false" customHeight="false" outlineLevel="0" collapsed="false">
      <c r="A205" s="40" t="s">
        <v>118</v>
      </c>
      <c r="B205" s="35" t="s">
        <v>28</v>
      </c>
      <c r="D205" s="34"/>
      <c r="E205" s="9"/>
      <c r="F205" s="9"/>
      <c r="G205" s="9"/>
      <c r="H205" s="9" t="n">
        <v>2</v>
      </c>
      <c r="I205" s="41" t="n">
        <v>1</v>
      </c>
      <c r="J205" s="9"/>
      <c r="K205" s="41" t="n">
        <v>2</v>
      </c>
      <c r="L205" s="41" t="n">
        <v>3</v>
      </c>
      <c r="M205" s="41" t="n">
        <v>9</v>
      </c>
      <c r="N205" s="41" t="n">
        <v>10</v>
      </c>
      <c r="O205" s="41" t="n">
        <v>12</v>
      </c>
      <c r="P205" s="41" t="n">
        <v>21</v>
      </c>
      <c r="Q205" s="41" t="n">
        <v>3</v>
      </c>
      <c r="R205" s="41" t="n">
        <v>14</v>
      </c>
      <c r="S205" s="41" t="n">
        <v>19</v>
      </c>
      <c r="T205" s="9" t="n">
        <f aca="false">S205+R205+Q205+P205+O205+N205+M205+L205+K205+J205+I205+H205+G205+F205+E205+D205</f>
        <v>96</v>
      </c>
      <c r="U205" s="36" t="s">
        <v>25</v>
      </c>
      <c r="V205" s="45" t="s">
        <v>26</v>
      </c>
      <c r="W205" s="45" t="n">
        <v>392</v>
      </c>
      <c r="X205" s="45"/>
      <c r="Y205" s="46" t="n">
        <v>240484</v>
      </c>
      <c r="Z205" s="0"/>
    </row>
    <row r="206" customFormat="false" ht="13.2" hidden="false" customHeight="false" outlineLevel="0" collapsed="false">
      <c r="A206" s="40" t="s">
        <v>118</v>
      </c>
      <c r="B206" s="35" t="s">
        <v>31</v>
      </c>
      <c r="D206" s="34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 t="n">
        <v>2</v>
      </c>
      <c r="Q206" s="9"/>
      <c r="R206" s="9"/>
      <c r="S206" s="9"/>
      <c r="T206" s="9" t="n">
        <f aca="false">S206+R206+Q206+P206+O206+N206+M206+L206+K206+J206+I206+H206+G206+F206+E206+D206</f>
        <v>2</v>
      </c>
      <c r="U206" s="36" t="s">
        <v>25</v>
      </c>
      <c r="V206" s="45" t="s">
        <v>26</v>
      </c>
      <c r="W206" s="45" t="n">
        <v>392</v>
      </c>
      <c r="X206" s="45"/>
      <c r="Y206" s="46" t="n">
        <v>240484</v>
      </c>
      <c r="Z206" s="0"/>
    </row>
    <row r="207" customFormat="false" ht="13.2" hidden="false" customHeight="false" outlineLevel="0" collapsed="false">
      <c r="A207" s="40" t="s">
        <v>22</v>
      </c>
      <c r="B207" s="35"/>
      <c r="D207" s="34" t="n">
        <f aca="false">SUM(D205:D206)</f>
        <v>0</v>
      </c>
      <c r="E207" s="9" t="n">
        <f aca="false">SUM(E205:E206)</f>
        <v>0</v>
      </c>
      <c r="F207" s="9" t="n">
        <f aca="false">SUM(F205:F206)</f>
        <v>0</v>
      </c>
      <c r="G207" s="9" t="n">
        <f aca="false">SUM(G205:G206)</f>
        <v>0</v>
      </c>
      <c r="H207" s="9" t="n">
        <f aca="false">SUM(H205:H206)</f>
        <v>2</v>
      </c>
      <c r="I207" s="9" t="n">
        <f aca="false">SUM(I205:I206)</f>
        <v>1</v>
      </c>
      <c r="J207" s="9" t="n">
        <f aca="false">SUM(J205:J206)</f>
        <v>0</v>
      </c>
      <c r="K207" s="9" t="n">
        <f aca="false">SUM(K205:K206)</f>
        <v>2</v>
      </c>
      <c r="L207" s="9" t="n">
        <f aca="false">SUM(L205:L206)</f>
        <v>3</v>
      </c>
      <c r="M207" s="9" t="n">
        <f aca="false">SUM(M205:M206)</f>
        <v>9</v>
      </c>
      <c r="N207" s="9" t="n">
        <f aca="false">SUM(N205:N206)</f>
        <v>10</v>
      </c>
      <c r="O207" s="9" t="n">
        <f aca="false">SUM(O205:O206)</f>
        <v>12</v>
      </c>
      <c r="P207" s="9" t="n">
        <f aca="false">SUM(P205:P206)</f>
        <v>23</v>
      </c>
      <c r="Q207" s="9" t="n">
        <f aca="false">SUM(Q205:Q206)</f>
        <v>3</v>
      </c>
      <c r="R207" s="9" t="n">
        <f aca="false">SUM(R205:R206)</f>
        <v>14</v>
      </c>
      <c r="S207" s="9" t="n">
        <f aca="false">SUM(S205:S206)</f>
        <v>19</v>
      </c>
      <c r="T207" s="9" t="n">
        <f aca="false">SUM(T205:T206)</f>
        <v>98</v>
      </c>
      <c r="U207" s="36" t="s">
        <v>25</v>
      </c>
      <c r="V207" s="45" t="s">
        <v>26</v>
      </c>
      <c r="W207" s="45" t="n">
        <v>392</v>
      </c>
      <c r="X207" s="45"/>
      <c r="Y207" s="46" t="n">
        <v>240484</v>
      </c>
      <c r="Z207" s="0"/>
    </row>
    <row r="208" customFormat="false" ht="26.4" hidden="false" customHeight="false" outlineLevel="0" collapsed="false">
      <c r="A208" s="40" t="s">
        <v>119</v>
      </c>
      <c r="B208" s="35" t="s">
        <v>28</v>
      </c>
      <c r="D208" s="34"/>
      <c r="E208" s="9"/>
      <c r="F208" s="9"/>
      <c r="G208" s="9"/>
      <c r="H208" s="9" t="n">
        <v>6</v>
      </c>
      <c r="I208" s="9" t="n">
        <v>10</v>
      </c>
      <c r="J208" s="9" t="n">
        <v>3</v>
      </c>
      <c r="K208" s="41" t="n">
        <v>16</v>
      </c>
      <c r="L208" s="41" t="n">
        <v>18</v>
      </c>
      <c r="M208" s="41" t="n">
        <v>49</v>
      </c>
      <c r="N208" s="41" t="n">
        <v>26</v>
      </c>
      <c r="O208" s="41" t="n">
        <v>92</v>
      </c>
      <c r="P208" s="41" t="n">
        <v>30</v>
      </c>
      <c r="Q208" s="41" t="n">
        <v>9</v>
      </c>
      <c r="R208" s="41" t="n">
        <v>46</v>
      </c>
      <c r="S208" s="41" t="n">
        <v>52</v>
      </c>
      <c r="T208" s="9" t="n">
        <f aca="false">S208+R208+Q208+P208+O208+N208+M208+L208+K208+J208+I208+H208+G208+F208+E208+D208</f>
        <v>357</v>
      </c>
      <c r="U208" s="36" t="s">
        <v>25</v>
      </c>
      <c r="V208" s="45" t="s">
        <v>26</v>
      </c>
      <c r="W208" s="45" t="n">
        <v>392</v>
      </c>
      <c r="X208" s="45"/>
      <c r="Y208" s="46" t="n">
        <v>240484</v>
      </c>
      <c r="Z208" s="0"/>
    </row>
    <row r="209" customFormat="false" ht="26.4" hidden="false" customHeight="false" outlineLevel="0" collapsed="false">
      <c r="A209" s="40" t="s">
        <v>119</v>
      </c>
      <c r="B209" s="35" t="s">
        <v>30</v>
      </c>
      <c r="D209" s="34"/>
      <c r="E209" s="9"/>
      <c r="F209" s="9"/>
      <c r="G209" s="9"/>
      <c r="H209" s="9" t="n">
        <v>1</v>
      </c>
      <c r="I209" s="9"/>
      <c r="J209" s="9"/>
      <c r="K209" s="9"/>
      <c r="L209" s="9"/>
      <c r="M209" s="9" t="n">
        <v>1</v>
      </c>
      <c r="N209" s="9"/>
      <c r="O209" s="9"/>
      <c r="P209" s="41" t="n">
        <v>1</v>
      </c>
      <c r="Q209" s="9"/>
      <c r="R209" s="9" t="n">
        <v>1</v>
      </c>
      <c r="S209" s="9"/>
      <c r="T209" s="9" t="n">
        <f aca="false">S209+R209+Q209+P209+O209+N209+M209+L209+K209+J209+I209+H209+G209+F209+E209+D209</f>
        <v>4</v>
      </c>
      <c r="U209" s="36" t="s">
        <v>25</v>
      </c>
      <c r="V209" s="45" t="s">
        <v>26</v>
      </c>
      <c r="W209" s="45" t="n">
        <v>392</v>
      </c>
      <c r="X209" s="45"/>
      <c r="Y209" s="46" t="n">
        <v>240484</v>
      </c>
      <c r="Z209" s="0"/>
    </row>
    <row r="210" customFormat="false" ht="26.4" hidden="false" customHeight="false" outlineLevel="0" collapsed="false">
      <c r="A210" s="40" t="s">
        <v>119</v>
      </c>
      <c r="B210" s="35" t="s">
        <v>33</v>
      </c>
      <c r="D210" s="34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 t="n">
        <v>1</v>
      </c>
      <c r="P210" s="9"/>
      <c r="Q210" s="9"/>
      <c r="R210" s="9"/>
      <c r="S210" s="9"/>
      <c r="T210" s="9" t="n">
        <f aca="false">S210+R210+Q210+P210+O210+N210+M210+L210+K210+J210+I210+H210+G210+F210+E210+D210</f>
        <v>1</v>
      </c>
      <c r="U210" s="36" t="s">
        <v>25</v>
      </c>
      <c r="V210" s="45" t="s">
        <v>26</v>
      </c>
      <c r="W210" s="45" t="n">
        <v>392</v>
      </c>
      <c r="X210" s="45"/>
      <c r="Y210" s="46" t="n">
        <v>240484</v>
      </c>
      <c r="Z210" s="0"/>
    </row>
    <row r="211" customFormat="false" ht="26.4" hidden="false" customHeight="false" outlineLevel="0" collapsed="false">
      <c r="A211" s="40" t="s">
        <v>119</v>
      </c>
      <c r="B211" s="35" t="s">
        <v>31</v>
      </c>
      <c r="D211" s="34"/>
      <c r="E211" s="9"/>
      <c r="F211" s="9"/>
      <c r="G211" s="9"/>
      <c r="H211" s="9"/>
      <c r="I211" s="9" t="n">
        <v>2</v>
      </c>
      <c r="J211" s="9"/>
      <c r="K211" s="9"/>
      <c r="L211" s="9" t="n">
        <v>4</v>
      </c>
      <c r="M211" s="9" t="n">
        <v>5</v>
      </c>
      <c r="N211" s="9"/>
      <c r="O211" s="9" t="n">
        <v>4</v>
      </c>
      <c r="P211" s="41" t="n">
        <v>2</v>
      </c>
      <c r="Q211" s="9"/>
      <c r="R211" s="9" t="n">
        <v>1</v>
      </c>
      <c r="S211" s="9" t="n">
        <v>2</v>
      </c>
      <c r="T211" s="9" t="n">
        <f aca="false">S211+R211+Q211+P211+O211+N211+M211+L211+K211+J211+I211+H211+G211+F211+E211+D211</f>
        <v>20</v>
      </c>
      <c r="U211" s="36" t="s">
        <v>25</v>
      </c>
      <c r="V211" s="45" t="s">
        <v>26</v>
      </c>
      <c r="W211" s="45" t="n">
        <v>392</v>
      </c>
      <c r="X211" s="45"/>
      <c r="Y211" s="46" t="n">
        <v>240484</v>
      </c>
      <c r="Z211" s="0"/>
    </row>
    <row r="212" customFormat="false" ht="13.2" hidden="false" customHeight="false" outlineLevel="0" collapsed="false">
      <c r="A212" s="40" t="s">
        <v>22</v>
      </c>
      <c r="B212" s="35"/>
      <c r="D212" s="34" t="n">
        <f aca="false">SUM(D208:D211)</f>
        <v>0</v>
      </c>
      <c r="E212" s="9" t="n">
        <f aca="false">SUM(E208:E211)</f>
        <v>0</v>
      </c>
      <c r="F212" s="9" t="n">
        <f aca="false">SUM(F208:F211)</f>
        <v>0</v>
      </c>
      <c r="G212" s="9" t="n">
        <f aca="false">SUM(G208:G211)</f>
        <v>0</v>
      </c>
      <c r="H212" s="9" t="n">
        <f aca="false">SUM(H208:H211)</f>
        <v>7</v>
      </c>
      <c r="I212" s="9" t="n">
        <f aca="false">SUM(I208:I211)</f>
        <v>12</v>
      </c>
      <c r="J212" s="9" t="n">
        <f aca="false">SUM(J208:J211)</f>
        <v>3</v>
      </c>
      <c r="K212" s="9" t="n">
        <f aca="false">SUM(K208:K211)</f>
        <v>16</v>
      </c>
      <c r="L212" s="9" t="n">
        <f aca="false">SUM(L208:L211)</f>
        <v>22</v>
      </c>
      <c r="M212" s="9" t="n">
        <f aca="false">SUM(M208:M211)</f>
        <v>55</v>
      </c>
      <c r="N212" s="9" t="n">
        <f aca="false">SUM(N208:N211)</f>
        <v>26</v>
      </c>
      <c r="O212" s="9" t="n">
        <f aca="false">SUM(O208:O211)</f>
        <v>97</v>
      </c>
      <c r="P212" s="9" t="n">
        <f aca="false">SUM(P208:P211)</f>
        <v>33</v>
      </c>
      <c r="Q212" s="9" t="n">
        <f aca="false">SUM(Q208:Q211)</f>
        <v>9</v>
      </c>
      <c r="R212" s="9" t="n">
        <f aca="false">SUM(R208:R211)</f>
        <v>48</v>
      </c>
      <c r="S212" s="9" t="n">
        <f aca="false">SUM(S208:S211)</f>
        <v>54</v>
      </c>
      <c r="T212" s="9" t="n">
        <f aca="false">S212+R212+Q212+P212+O212+N212+M212+L212+K212+J212+I212+H212+G212+F212+E212+D212</f>
        <v>382</v>
      </c>
      <c r="U212" s="36" t="s">
        <v>25</v>
      </c>
      <c r="V212" s="45" t="s">
        <v>26</v>
      </c>
      <c r="W212" s="45" t="n">
        <v>392</v>
      </c>
      <c r="X212" s="45"/>
      <c r="Y212" s="46" t="n">
        <v>240484</v>
      </c>
      <c r="Z212" s="0"/>
    </row>
    <row r="213" customFormat="false" ht="13.2" hidden="false" customHeight="false" outlineLevel="0" collapsed="false">
      <c r="A213" s="40" t="s">
        <v>120</v>
      </c>
      <c r="B213" s="35" t="s">
        <v>31</v>
      </c>
      <c r="D213" s="34"/>
      <c r="E213" s="9"/>
      <c r="F213" s="9"/>
      <c r="G213" s="9"/>
      <c r="H213" s="9"/>
      <c r="I213" s="9"/>
      <c r="J213" s="9"/>
      <c r="K213" s="9" t="n">
        <v>1</v>
      </c>
      <c r="L213" s="9"/>
      <c r="M213" s="9"/>
      <c r="N213" s="9" t="n">
        <v>1</v>
      </c>
      <c r="O213" s="9"/>
      <c r="P213" s="9"/>
      <c r="Q213" s="9"/>
      <c r="R213" s="9"/>
      <c r="S213" s="9"/>
      <c r="T213" s="9" t="n">
        <f aca="false">S213+R213+Q213+P213+O213+N213+M213+L213+K213+J213+I213+H213+G213+F213+E213+D213</f>
        <v>2</v>
      </c>
      <c r="U213" s="36" t="s">
        <v>25</v>
      </c>
      <c r="V213" s="45" t="s">
        <v>26</v>
      </c>
      <c r="W213" s="45" t="n">
        <v>392</v>
      </c>
      <c r="X213" s="45"/>
      <c r="Y213" s="46" t="n">
        <v>240484</v>
      </c>
      <c r="Z213" s="0"/>
    </row>
    <row r="214" customFormat="false" ht="13.2" hidden="false" customHeight="false" outlineLevel="0" collapsed="false">
      <c r="A214" s="40" t="s">
        <v>121</v>
      </c>
      <c r="B214" s="35" t="s">
        <v>28</v>
      </c>
      <c r="D214" s="34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 t="n">
        <v>1</v>
      </c>
      <c r="Q214" s="9"/>
      <c r="R214" s="9"/>
      <c r="S214" s="9"/>
      <c r="T214" s="9" t="n">
        <f aca="false">S214+R214+Q214+P214+O214+N214+M214+L214+K214+J214+I214+H214+G214+F214+E214+D214</f>
        <v>1</v>
      </c>
      <c r="U214" s="36" t="s">
        <v>25</v>
      </c>
      <c r="V214" s="45" t="s">
        <v>26</v>
      </c>
      <c r="W214" s="45" t="n">
        <v>392</v>
      </c>
      <c r="X214" s="45"/>
      <c r="Y214" s="46" t="n">
        <v>240484</v>
      </c>
      <c r="Z214" s="0"/>
    </row>
    <row r="215" customFormat="false" ht="13.2" hidden="false" customHeight="false" outlineLevel="0" collapsed="false">
      <c r="A215" s="40" t="s">
        <v>121</v>
      </c>
      <c r="B215" s="35" t="s">
        <v>31</v>
      </c>
      <c r="D215" s="34"/>
      <c r="E215" s="9"/>
      <c r="F215" s="9"/>
      <c r="G215" s="9"/>
      <c r="H215" s="9"/>
      <c r="I215" s="9"/>
      <c r="J215" s="9"/>
      <c r="K215" s="9" t="n">
        <v>1</v>
      </c>
      <c r="L215" s="9"/>
      <c r="M215" s="9"/>
      <c r="N215" s="9"/>
      <c r="O215" s="9"/>
      <c r="P215" s="9"/>
      <c r="Q215" s="9" t="n">
        <v>1</v>
      </c>
      <c r="R215" s="9"/>
      <c r="S215" s="9"/>
      <c r="T215" s="9" t="n">
        <f aca="false">S215+R215+Q215+P215+O215+N215+M215+L215+K215+J215+I215+H215+G215+F215+E215+D215</f>
        <v>2</v>
      </c>
      <c r="U215" s="36" t="s">
        <v>25</v>
      </c>
      <c r="V215" s="45" t="s">
        <v>26</v>
      </c>
      <c r="W215" s="45" t="n">
        <v>392</v>
      </c>
      <c r="X215" s="45"/>
      <c r="Y215" s="46" t="n">
        <v>240484</v>
      </c>
      <c r="Z215" s="0"/>
    </row>
    <row r="216" customFormat="false" ht="13.2" hidden="false" customHeight="false" outlineLevel="0" collapsed="false">
      <c r="A216" s="40" t="s">
        <v>22</v>
      </c>
      <c r="B216" s="35"/>
      <c r="D216" s="34" t="n">
        <f aca="false">SUM(D214:D215)</f>
        <v>0</v>
      </c>
      <c r="E216" s="9" t="n">
        <f aca="false">SUM(E214:E215)</f>
        <v>0</v>
      </c>
      <c r="F216" s="9" t="n">
        <f aca="false">SUM(F214:F215)</f>
        <v>0</v>
      </c>
      <c r="G216" s="9" t="n">
        <f aca="false">SUM(G214:G215)</f>
        <v>0</v>
      </c>
      <c r="H216" s="9" t="n">
        <f aca="false">SUM(H214:H215)</f>
        <v>0</v>
      </c>
      <c r="I216" s="9" t="n">
        <f aca="false">SUM(I214:I215)</f>
        <v>0</v>
      </c>
      <c r="J216" s="9" t="n">
        <f aca="false">SUM(J214:J215)</f>
        <v>0</v>
      </c>
      <c r="K216" s="9" t="n">
        <f aca="false">SUM(K214:K215)</f>
        <v>1</v>
      </c>
      <c r="L216" s="9" t="n">
        <f aca="false">SUM(L214:L215)</f>
        <v>0</v>
      </c>
      <c r="M216" s="9" t="n">
        <f aca="false">SUM(M214:M215)</f>
        <v>0</v>
      </c>
      <c r="N216" s="9" t="n">
        <f aca="false">SUM(N214:N215)</f>
        <v>0</v>
      </c>
      <c r="O216" s="9" t="n">
        <f aca="false">SUM(O214:O215)</f>
        <v>0</v>
      </c>
      <c r="P216" s="9" t="n">
        <f aca="false">SUM(P214:P215)</f>
        <v>1</v>
      </c>
      <c r="Q216" s="9" t="n">
        <f aca="false">SUM(Q214:Q215)</f>
        <v>1</v>
      </c>
      <c r="R216" s="9" t="n">
        <f aca="false">SUM(R214:R215)</f>
        <v>0</v>
      </c>
      <c r="S216" s="9" t="n">
        <f aca="false">SUM(S214:S215)</f>
        <v>0</v>
      </c>
      <c r="T216" s="9" t="n">
        <f aca="false">SUM(T214:T215)</f>
        <v>3</v>
      </c>
      <c r="U216" s="36" t="s">
        <v>25</v>
      </c>
      <c r="V216" s="45" t="s">
        <v>26</v>
      </c>
      <c r="W216" s="45" t="n">
        <v>392</v>
      </c>
      <c r="X216" s="45"/>
      <c r="Y216" s="46" t="n">
        <v>240484</v>
      </c>
      <c r="Z216" s="0"/>
    </row>
    <row r="217" customFormat="false" ht="13.2" hidden="false" customHeight="false" outlineLevel="0" collapsed="false">
      <c r="A217" s="40" t="s">
        <v>122</v>
      </c>
      <c r="B217" s="35" t="s">
        <v>28</v>
      </c>
      <c r="D217" s="34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 t="n">
        <v>1</v>
      </c>
      <c r="Q217" s="9"/>
      <c r="R217" s="9"/>
      <c r="S217" s="9"/>
      <c r="T217" s="9" t="n">
        <f aca="false">S217+R217+Q217+P217+O217+N217+M217+L217+K217+J217+I217+H217+G217+F217+E217+D217</f>
        <v>1</v>
      </c>
      <c r="U217" s="36" t="s">
        <v>25</v>
      </c>
      <c r="V217" s="45" t="s">
        <v>26</v>
      </c>
      <c r="W217" s="45" t="n">
        <v>392</v>
      </c>
      <c r="X217" s="45"/>
      <c r="Y217" s="46" t="n">
        <v>240484</v>
      </c>
      <c r="Z217" s="0"/>
    </row>
    <row r="218" customFormat="false" ht="13.2" hidden="false" customHeight="false" outlineLevel="0" collapsed="false">
      <c r="A218" s="40" t="s">
        <v>122</v>
      </c>
      <c r="B218" s="35" t="s">
        <v>30</v>
      </c>
      <c r="D218" s="34"/>
      <c r="E218" s="9"/>
      <c r="F218" s="9"/>
      <c r="G218" s="9"/>
      <c r="H218" s="9"/>
      <c r="I218" s="9"/>
      <c r="J218" s="9"/>
      <c r="K218" s="9"/>
      <c r="L218" s="9"/>
      <c r="M218" s="9"/>
      <c r="N218" s="9" t="n">
        <v>1</v>
      </c>
      <c r="O218" s="9"/>
      <c r="P218" s="9"/>
      <c r="Q218" s="9"/>
      <c r="R218" s="9"/>
      <c r="S218" s="9"/>
      <c r="T218" s="9" t="n">
        <f aca="false">S218+R218+Q218+P218+O218+N218+M218+L218+K218+J218+I218+H218+G218+F218+E218+D218</f>
        <v>1</v>
      </c>
      <c r="U218" s="36" t="s">
        <v>25</v>
      </c>
      <c r="V218" s="45" t="s">
        <v>26</v>
      </c>
      <c r="W218" s="45" t="n">
        <v>392</v>
      </c>
      <c r="X218" s="45"/>
      <c r="Y218" s="46" t="n">
        <v>240484</v>
      </c>
      <c r="Z218" s="0"/>
    </row>
    <row r="219" customFormat="false" ht="13.2" hidden="false" customHeight="false" outlineLevel="0" collapsed="false">
      <c r="A219" s="40" t="s">
        <v>122</v>
      </c>
      <c r="B219" s="35" t="s">
        <v>33</v>
      </c>
      <c r="D219" s="34"/>
      <c r="E219" s="9"/>
      <c r="F219" s="9"/>
      <c r="G219" s="9"/>
      <c r="H219" s="9" t="n">
        <v>1</v>
      </c>
      <c r="I219" s="9"/>
      <c r="J219" s="9"/>
      <c r="K219" s="9"/>
      <c r="L219" s="9"/>
      <c r="M219" s="9" t="n">
        <v>1</v>
      </c>
      <c r="N219" s="9"/>
      <c r="O219" s="9"/>
      <c r="P219" s="9"/>
      <c r="Q219" s="9"/>
      <c r="R219" s="9"/>
      <c r="S219" s="9"/>
      <c r="T219" s="9" t="n">
        <f aca="false">S219+R219+Q219+P219+O219+N219+M219+L219+K219+J219+I219+H219+G219+F219+E219+D219</f>
        <v>2</v>
      </c>
      <c r="U219" s="36" t="s">
        <v>25</v>
      </c>
      <c r="V219" s="45" t="s">
        <v>26</v>
      </c>
      <c r="W219" s="45" t="n">
        <v>392</v>
      </c>
      <c r="X219" s="45"/>
      <c r="Y219" s="46" t="n">
        <v>240484</v>
      </c>
      <c r="Z219" s="0"/>
    </row>
    <row r="220" customFormat="false" ht="13.2" hidden="false" customHeight="false" outlineLevel="0" collapsed="false">
      <c r="A220" s="40" t="s">
        <v>122</v>
      </c>
      <c r="B220" s="35" t="s">
        <v>31</v>
      </c>
      <c r="D220" s="34"/>
      <c r="E220" s="9"/>
      <c r="F220" s="9" t="n">
        <v>1</v>
      </c>
      <c r="G220" s="9"/>
      <c r="H220" s="9"/>
      <c r="I220" s="9"/>
      <c r="J220" s="9"/>
      <c r="K220" s="9"/>
      <c r="L220" s="9"/>
      <c r="M220" s="9" t="n">
        <v>3</v>
      </c>
      <c r="N220" s="9"/>
      <c r="O220" s="9" t="n">
        <v>1</v>
      </c>
      <c r="P220" s="9"/>
      <c r="Q220" s="9"/>
      <c r="R220" s="9"/>
      <c r="S220" s="9"/>
      <c r="T220" s="9" t="n">
        <f aca="false">S220+R220+Q220+P220+O220+N220+M220+L220+K220+J220+I220+H220+G220+F220+E220+D220</f>
        <v>5</v>
      </c>
      <c r="U220" s="36" t="s">
        <v>25</v>
      </c>
      <c r="V220" s="45" t="s">
        <v>26</v>
      </c>
      <c r="W220" s="45" t="n">
        <v>392</v>
      </c>
      <c r="X220" s="45"/>
      <c r="Y220" s="46" t="n">
        <v>240484</v>
      </c>
      <c r="Z220" s="0"/>
    </row>
    <row r="221" customFormat="false" ht="13.2" hidden="false" customHeight="false" outlineLevel="0" collapsed="false">
      <c r="A221" s="40" t="s">
        <v>22</v>
      </c>
      <c r="B221" s="35"/>
      <c r="D221" s="34" t="n">
        <f aca="false">SUM(D217:D220)</f>
        <v>0</v>
      </c>
      <c r="E221" s="9" t="n">
        <f aca="false">SUM(E217:E220)</f>
        <v>0</v>
      </c>
      <c r="F221" s="9" t="n">
        <f aca="false">SUM(F217:F220)</f>
        <v>1</v>
      </c>
      <c r="G221" s="9" t="n">
        <f aca="false">SUM(G217:G220)</f>
        <v>0</v>
      </c>
      <c r="H221" s="9" t="n">
        <f aca="false">SUM(H217:H220)</f>
        <v>1</v>
      </c>
      <c r="I221" s="9" t="n">
        <f aca="false">SUM(I217:I220)</f>
        <v>0</v>
      </c>
      <c r="J221" s="9" t="n">
        <f aca="false">SUM(J217:J220)</f>
        <v>0</v>
      </c>
      <c r="K221" s="9" t="n">
        <f aca="false">SUM(K217:K220)</f>
        <v>0</v>
      </c>
      <c r="L221" s="9" t="n">
        <f aca="false">SUM(L217:L220)</f>
        <v>0</v>
      </c>
      <c r="M221" s="9" t="n">
        <f aca="false">SUM(M217:M220)</f>
        <v>4</v>
      </c>
      <c r="N221" s="9" t="n">
        <f aca="false">SUM(N217:N220)</f>
        <v>1</v>
      </c>
      <c r="O221" s="9" t="n">
        <f aca="false">SUM(O217:O220)</f>
        <v>1</v>
      </c>
      <c r="P221" s="9" t="n">
        <f aca="false">SUM(P217:P220)</f>
        <v>1</v>
      </c>
      <c r="Q221" s="9" t="n">
        <f aca="false">SUM(Q217:Q220)</f>
        <v>0</v>
      </c>
      <c r="R221" s="9" t="n">
        <f aca="false">SUM(R217:R220)</f>
        <v>0</v>
      </c>
      <c r="S221" s="9" t="n">
        <f aca="false">SUM(S217:S220)</f>
        <v>0</v>
      </c>
      <c r="T221" s="9" t="n">
        <f aca="false">SUM(T217:T220)</f>
        <v>9</v>
      </c>
      <c r="U221" s="36" t="s">
        <v>25</v>
      </c>
      <c r="V221" s="45" t="s">
        <v>26</v>
      </c>
      <c r="W221" s="45" t="n">
        <v>392</v>
      </c>
      <c r="X221" s="45"/>
      <c r="Y221" s="46" t="n">
        <v>240484</v>
      </c>
      <c r="Z221" s="0"/>
    </row>
    <row r="222" customFormat="false" ht="13.2" hidden="false" customHeight="false" outlineLevel="0" collapsed="false">
      <c r="A222" s="40" t="s">
        <v>123</v>
      </c>
      <c r="B222" s="35" t="s">
        <v>28</v>
      </c>
      <c r="D222" s="34"/>
      <c r="E222" s="9"/>
      <c r="F222" s="9"/>
      <c r="G222" s="9"/>
      <c r="H222" s="9" t="n">
        <v>1</v>
      </c>
      <c r="I222" s="9"/>
      <c r="J222" s="9"/>
      <c r="K222" s="9"/>
      <c r="L222" s="9" t="n">
        <v>1</v>
      </c>
      <c r="M222" s="9" t="n">
        <v>2</v>
      </c>
      <c r="N222" s="9" t="n">
        <v>2</v>
      </c>
      <c r="O222" s="9"/>
      <c r="P222" s="9"/>
      <c r="Q222" s="9"/>
      <c r="R222" s="9"/>
      <c r="S222" s="9"/>
      <c r="T222" s="9" t="n">
        <f aca="false">S222+R222+Q222+P222+O222+N222+M222+L222+K222+J222+I222+H222+G222+F222+E222+D222</f>
        <v>6</v>
      </c>
      <c r="U222" s="36" t="s">
        <v>25</v>
      </c>
      <c r="V222" s="45" t="s">
        <v>26</v>
      </c>
      <c r="W222" s="45" t="n">
        <v>392</v>
      </c>
      <c r="X222" s="45"/>
      <c r="Y222" s="46" t="n">
        <v>240484</v>
      </c>
      <c r="Z222" s="0"/>
    </row>
    <row r="223" customFormat="false" ht="13.2" hidden="false" customHeight="false" outlineLevel="0" collapsed="false">
      <c r="A223" s="40" t="s">
        <v>123</v>
      </c>
      <c r="B223" s="35" t="s">
        <v>31</v>
      </c>
      <c r="D223" s="34"/>
      <c r="E223" s="9"/>
      <c r="F223" s="9"/>
      <c r="G223" s="9"/>
      <c r="H223" s="9" t="n">
        <v>1</v>
      </c>
      <c r="I223" s="9"/>
      <c r="J223" s="9"/>
      <c r="K223" s="9"/>
      <c r="L223" s="9" t="n">
        <v>1</v>
      </c>
      <c r="M223" s="41" t="n">
        <v>1</v>
      </c>
      <c r="N223" s="9"/>
      <c r="O223" s="9" t="n">
        <v>2</v>
      </c>
      <c r="P223" s="9"/>
      <c r="Q223" s="9"/>
      <c r="R223" s="9"/>
      <c r="S223" s="9"/>
      <c r="T223" s="9" t="n">
        <f aca="false">S223+R223+Q223+P223+O223+N223+M223+L223+K223+J223+I223+H223+G223+F223+E223+D223</f>
        <v>5</v>
      </c>
      <c r="U223" s="36" t="s">
        <v>25</v>
      </c>
      <c r="V223" s="45" t="s">
        <v>26</v>
      </c>
      <c r="W223" s="45" t="n">
        <v>392</v>
      </c>
      <c r="X223" s="45"/>
      <c r="Y223" s="46" t="n">
        <v>240484</v>
      </c>
      <c r="Z223" s="0"/>
    </row>
    <row r="224" customFormat="false" ht="13.2" hidden="false" customHeight="false" outlineLevel="0" collapsed="false">
      <c r="A224" s="40" t="s">
        <v>22</v>
      </c>
      <c r="B224" s="35"/>
      <c r="D224" s="34" t="n">
        <f aca="false">SUM(D222:D223)</f>
        <v>0</v>
      </c>
      <c r="E224" s="9" t="n">
        <f aca="false">SUM(E222:E223)</f>
        <v>0</v>
      </c>
      <c r="F224" s="9" t="n">
        <f aca="false">SUM(F222:F223)</f>
        <v>0</v>
      </c>
      <c r="G224" s="9" t="n">
        <f aca="false">SUM(G222:G223)</f>
        <v>0</v>
      </c>
      <c r="H224" s="9" t="n">
        <f aca="false">SUM(H222:H223)</f>
        <v>2</v>
      </c>
      <c r="I224" s="9" t="n">
        <f aca="false">SUM(I222:I223)</f>
        <v>0</v>
      </c>
      <c r="J224" s="9" t="n">
        <f aca="false">SUM(J222:J223)</f>
        <v>0</v>
      </c>
      <c r="K224" s="9" t="n">
        <f aca="false">SUM(K222:K223)</f>
        <v>0</v>
      </c>
      <c r="L224" s="9" t="n">
        <f aca="false">SUM(L222:L223)</f>
        <v>2</v>
      </c>
      <c r="M224" s="9" t="n">
        <f aca="false">SUM(M222:M223)</f>
        <v>3</v>
      </c>
      <c r="N224" s="9" t="n">
        <f aca="false">SUM(N222:N223)</f>
        <v>2</v>
      </c>
      <c r="O224" s="9" t="n">
        <f aca="false">SUM(O222:O223)</f>
        <v>2</v>
      </c>
      <c r="P224" s="9" t="n">
        <f aca="false">SUM(P222:P223)</f>
        <v>0</v>
      </c>
      <c r="Q224" s="9" t="n">
        <f aca="false">SUM(Q222:Q223)</f>
        <v>0</v>
      </c>
      <c r="R224" s="9" t="n">
        <f aca="false">SUM(R222:R223)</f>
        <v>0</v>
      </c>
      <c r="S224" s="9" t="n">
        <f aca="false">SUM(S222:S223)</f>
        <v>0</v>
      </c>
      <c r="T224" s="9" t="n">
        <f aca="false">SUM(T222:T223)</f>
        <v>11</v>
      </c>
      <c r="U224" s="36" t="s">
        <v>25</v>
      </c>
      <c r="V224" s="45" t="s">
        <v>26</v>
      </c>
      <c r="W224" s="45" t="n">
        <v>392</v>
      </c>
      <c r="X224" s="45"/>
      <c r="Y224" s="46" t="n">
        <v>240484</v>
      </c>
      <c r="Z224" s="0"/>
    </row>
    <row r="225" customFormat="false" ht="13.2" hidden="false" customHeight="false" outlineLevel="0" collapsed="false">
      <c r="A225" s="40" t="s">
        <v>124</v>
      </c>
      <c r="B225" s="35" t="s">
        <v>28</v>
      </c>
      <c r="D225" s="34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9"/>
      <c r="Q225" s="9"/>
      <c r="R225" s="9"/>
      <c r="S225" s="9" t="n">
        <v>2</v>
      </c>
      <c r="T225" s="9" t="n">
        <f aca="false">S225+R225+Q225+P225+O225+N225+M225+L225+K225+J225+I225+H225+G225+F225+E225+D225</f>
        <v>3</v>
      </c>
      <c r="U225" s="36" t="s">
        <v>25</v>
      </c>
      <c r="V225" s="45" t="s">
        <v>26</v>
      </c>
      <c r="W225" s="45" t="n">
        <v>392</v>
      </c>
      <c r="X225" s="45"/>
      <c r="Y225" s="46" t="n">
        <v>240484</v>
      </c>
      <c r="Z225" s="0"/>
    </row>
    <row r="226" customFormat="false" ht="13.2" hidden="false" customHeight="false" outlineLevel="0" collapsed="false">
      <c r="A226" s="40" t="s">
        <v>124</v>
      </c>
      <c r="B226" s="35" t="s">
        <v>30</v>
      </c>
      <c r="D226" s="34"/>
      <c r="E226" s="9"/>
      <c r="F226" s="9"/>
      <c r="G226" s="9"/>
      <c r="H226" s="9"/>
      <c r="I226" s="9"/>
      <c r="J226" s="9"/>
      <c r="K226" s="9"/>
      <c r="L226" s="9"/>
      <c r="M226" s="9"/>
      <c r="N226" s="9" t="n">
        <v>1</v>
      </c>
      <c r="O226" s="9"/>
      <c r="P226" s="9"/>
      <c r="Q226" s="9"/>
      <c r="R226" s="9"/>
      <c r="S226" s="9"/>
      <c r="T226" s="9" t="n">
        <f aca="false">S226+R226+Q226+P226+O226+N226+M226+L226+K226+J226+I226+H226+G226+F226+E226+D226</f>
        <v>1</v>
      </c>
      <c r="U226" s="36" t="s">
        <v>25</v>
      </c>
      <c r="V226" s="45" t="s">
        <v>26</v>
      </c>
      <c r="W226" s="45" t="n">
        <v>392</v>
      </c>
      <c r="X226" s="45"/>
      <c r="Y226" s="46" t="n">
        <v>240484</v>
      </c>
      <c r="Z226" s="0"/>
    </row>
    <row r="227" customFormat="false" ht="13.2" hidden="false" customHeight="false" outlineLevel="0" collapsed="false">
      <c r="A227" s="40" t="s">
        <v>124</v>
      </c>
      <c r="B227" s="35" t="s">
        <v>31</v>
      </c>
      <c r="D227" s="34"/>
      <c r="E227" s="9"/>
      <c r="F227" s="9"/>
      <c r="G227" s="9"/>
      <c r="H227" s="9" t="n">
        <v>1</v>
      </c>
      <c r="I227" s="9" t="n">
        <v>1</v>
      </c>
      <c r="J227" s="9"/>
      <c r="K227" s="9" t="n">
        <v>1</v>
      </c>
      <c r="L227" s="9" t="n">
        <v>3</v>
      </c>
      <c r="M227" s="9" t="n">
        <v>7</v>
      </c>
      <c r="N227" s="9" t="n">
        <v>1</v>
      </c>
      <c r="O227" s="9" t="n">
        <v>8</v>
      </c>
      <c r="P227" s="9" t="n">
        <v>4</v>
      </c>
      <c r="Q227" s="9" t="n">
        <v>2</v>
      </c>
      <c r="R227" s="9" t="n">
        <v>4</v>
      </c>
      <c r="S227" s="9" t="n">
        <v>6</v>
      </c>
      <c r="T227" s="9" t="n">
        <f aca="false">S227+R227+Q227+P227+O227+N227+M227+L227+K227+J227+I227+H227+G227+F227+E227+D227</f>
        <v>38</v>
      </c>
      <c r="U227" s="36" t="s">
        <v>25</v>
      </c>
      <c r="V227" s="45" t="s">
        <v>26</v>
      </c>
      <c r="W227" s="45" t="n">
        <v>392</v>
      </c>
      <c r="X227" s="45"/>
      <c r="Y227" s="46" t="n">
        <v>240484</v>
      </c>
      <c r="Z227" s="0"/>
    </row>
    <row r="228" customFormat="false" ht="13.2" hidden="false" customHeight="false" outlineLevel="0" collapsed="false">
      <c r="A228" s="40" t="s">
        <v>22</v>
      </c>
      <c r="B228" s="35"/>
      <c r="D228" s="34" t="n">
        <f aca="false">SUM(D225:D227)</f>
        <v>0</v>
      </c>
      <c r="E228" s="9" t="n">
        <f aca="false">SUM(E225:E227)</f>
        <v>0</v>
      </c>
      <c r="F228" s="9" t="n">
        <f aca="false">SUM(F225:F227)</f>
        <v>0</v>
      </c>
      <c r="G228" s="9" t="n">
        <f aca="false">SUM(G225:G227)</f>
        <v>0</v>
      </c>
      <c r="H228" s="9" t="n">
        <f aca="false">SUM(H225:H227)</f>
        <v>1</v>
      </c>
      <c r="I228" s="9" t="n">
        <f aca="false">SUM(I225:I227)</f>
        <v>1</v>
      </c>
      <c r="J228" s="9" t="n">
        <f aca="false">SUM(J225:J227)</f>
        <v>0</v>
      </c>
      <c r="K228" s="9" t="n">
        <f aca="false">SUM(K225:K227)</f>
        <v>1</v>
      </c>
      <c r="L228" s="9" t="n">
        <f aca="false">SUM(L225:L227)</f>
        <v>3</v>
      </c>
      <c r="M228" s="9" t="n">
        <f aca="false">SUM(M225:M227)</f>
        <v>7</v>
      </c>
      <c r="N228" s="9" t="n">
        <f aca="false">SUM(N225:N227)</f>
        <v>2</v>
      </c>
      <c r="O228" s="9" t="n">
        <f aca="false">SUM(O225:O227)</f>
        <v>9</v>
      </c>
      <c r="P228" s="9" t="n">
        <f aca="false">SUM(P225:P227)</f>
        <v>4</v>
      </c>
      <c r="Q228" s="9" t="n">
        <f aca="false">SUM(Q225:Q227)</f>
        <v>2</v>
      </c>
      <c r="R228" s="9" t="n">
        <f aca="false">SUM(R225:R227)</f>
        <v>4</v>
      </c>
      <c r="S228" s="9" t="n">
        <f aca="false">SUM(S225:S227)</f>
        <v>8</v>
      </c>
      <c r="T228" s="9" t="n">
        <f aca="false">SUM(T225:T227)</f>
        <v>42</v>
      </c>
      <c r="U228" s="36" t="s">
        <v>25</v>
      </c>
      <c r="V228" s="45" t="s">
        <v>26</v>
      </c>
      <c r="W228" s="45" t="n">
        <v>392</v>
      </c>
      <c r="X228" s="45"/>
      <c r="Y228" s="46" t="n">
        <v>240484</v>
      </c>
      <c r="Z228" s="0"/>
    </row>
    <row r="229" customFormat="false" ht="13.2" hidden="false" customHeight="false" outlineLevel="0" collapsed="false">
      <c r="A229" s="40" t="s">
        <v>125</v>
      </c>
      <c r="B229" s="35" t="s">
        <v>28</v>
      </c>
      <c r="D229" s="34"/>
      <c r="E229" s="9"/>
      <c r="F229" s="9"/>
      <c r="G229" s="9"/>
      <c r="H229" s="9" t="n">
        <v>1</v>
      </c>
      <c r="I229" s="9" t="n">
        <v>8</v>
      </c>
      <c r="J229" s="9" t="n">
        <v>4</v>
      </c>
      <c r="K229" s="9" t="n">
        <v>10</v>
      </c>
      <c r="L229" s="9" t="n">
        <v>13</v>
      </c>
      <c r="M229" s="9" t="n">
        <v>31</v>
      </c>
      <c r="N229" s="9" t="n">
        <v>20</v>
      </c>
      <c r="O229" s="9" t="n">
        <v>40</v>
      </c>
      <c r="P229" s="9" t="n">
        <v>21</v>
      </c>
      <c r="Q229" s="9" t="n">
        <v>3</v>
      </c>
      <c r="R229" s="9" t="n">
        <v>26</v>
      </c>
      <c r="S229" s="9" t="n">
        <v>20</v>
      </c>
      <c r="T229" s="9" t="n">
        <f aca="false">S229+R229+Q229+P229+O229+N229+M229+L229+K229+J229+I229+H229+G229+F229+E229+D229</f>
        <v>197</v>
      </c>
      <c r="U229" s="36" t="s">
        <v>25</v>
      </c>
      <c r="V229" s="45" t="s">
        <v>26</v>
      </c>
      <c r="W229" s="45" t="n">
        <v>392</v>
      </c>
      <c r="X229" s="45"/>
      <c r="Y229" s="46" t="n">
        <v>240484</v>
      </c>
      <c r="Z229" s="0"/>
    </row>
    <row r="230" customFormat="false" ht="13.2" hidden="false" customHeight="false" outlineLevel="0" collapsed="false">
      <c r="A230" s="40" t="s">
        <v>125</v>
      </c>
      <c r="B230" s="35" t="s">
        <v>30</v>
      </c>
      <c r="D230" s="34"/>
      <c r="E230" s="9"/>
      <c r="F230" s="9"/>
      <c r="G230" s="9"/>
      <c r="H230" s="9"/>
      <c r="I230" s="9"/>
      <c r="J230" s="9"/>
      <c r="K230" s="9" t="n">
        <v>1</v>
      </c>
      <c r="L230" s="9"/>
      <c r="M230" s="9"/>
      <c r="N230" s="9"/>
      <c r="O230" s="9"/>
      <c r="P230" s="9"/>
      <c r="Q230" s="9"/>
      <c r="R230" s="9"/>
      <c r="S230" s="9"/>
      <c r="T230" s="9" t="n">
        <f aca="false">S230+R230+Q230+P230+O230+N230+M230+L230+K230+J230+I230+H230+G230+F230+E230+D230</f>
        <v>1</v>
      </c>
      <c r="U230" s="36" t="s">
        <v>25</v>
      </c>
      <c r="V230" s="45" t="s">
        <v>26</v>
      </c>
      <c r="W230" s="45" t="n">
        <v>392</v>
      </c>
      <c r="X230" s="45"/>
      <c r="Y230" s="46" t="n">
        <v>240484</v>
      </c>
      <c r="Z230" s="0"/>
    </row>
    <row r="231" customFormat="false" ht="13.2" hidden="false" customHeight="false" outlineLevel="0" collapsed="false">
      <c r="A231" s="40" t="s">
        <v>125</v>
      </c>
      <c r="B231" s="35" t="s">
        <v>31</v>
      </c>
      <c r="D231" s="34"/>
      <c r="E231" s="9"/>
      <c r="F231" s="9"/>
      <c r="G231" s="9"/>
      <c r="H231" s="9" t="n">
        <v>1</v>
      </c>
      <c r="I231" s="9"/>
      <c r="J231" s="9"/>
      <c r="K231" s="9"/>
      <c r="L231" s="9"/>
      <c r="M231" s="9"/>
      <c r="N231" s="9"/>
      <c r="O231" s="9"/>
      <c r="P231" s="9" t="n">
        <v>1</v>
      </c>
      <c r="Q231" s="9"/>
      <c r="R231" s="9" t="n">
        <v>2</v>
      </c>
      <c r="S231" s="9"/>
      <c r="T231" s="9" t="n">
        <f aca="false">S231+R231+Q231+P231+O231+N231+M231+L231+K231+J231+I231+H231+G231+F231+E231+D231</f>
        <v>4</v>
      </c>
      <c r="U231" s="36" t="s">
        <v>25</v>
      </c>
      <c r="V231" s="45" t="s">
        <v>26</v>
      </c>
      <c r="W231" s="45" t="n">
        <v>392</v>
      </c>
      <c r="X231" s="45"/>
      <c r="Y231" s="46" t="n">
        <v>240484</v>
      </c>
      <c r="Z231" s="0"/>
    </row>
    <row r="232" customFormat="false" ht="13.2" hidden="false" customHeight="false" outlineLevel="0" collapsed="false">
      <c r="A232" s="40" t="s">
        <v>22</v>
      </c>
      <c r="B232" s="35"/>
      <c r="D232" s="34" t="n">
        <f aca="false">SUM(D229:D231)</f>
        <v>0</v>
      </c>
      <c r="E232" s="9" t="n">
        <f aca="false">SUM(E229:E231)</f>
        <v>0</v>
      </c>
      <c r="F232" s="9" t="n">
        <f aca="false">SUM(F229:F231)</f>
        <v>0</v>
      </c>
      <c r="G232" s="9" t="n">
        <f aca="false">SUM(G229:G231)</f>
        <v>0</v>
      </c>
      <c r="H232" s="9" t="n">
        <f aca="false">SUM(H229:H231)</f>
        <v>2</v>
      </c>
      <c r="I232" s="9" t="n">
        <f aca="false">SUM(I229:I231)</f>
        <v>8</v>
      </c>
      <c r="J232" s="9" t="n">
        <f aca="false">SUM(J229:J231)</f>
        <v>4</v>
      </c>
      <c r="K232" s="9" t="n">
        <f aca="false">SUM(K229:K231)</f>
        <v>11</v>
      </c>
      <c r="L232" s="9" t="n">
        <f aca="false">SUM(L229:L231)</f>
        <v>13</v>
      </c>
      <c r="M232" s="9" t="n">
        <f aca="false">SUM(M229:M231)</f>
        <v>31</v>
      </c>
      <c r="N232" s="9" t="n">
        <f aca="false">SUM(N229:N231)</f>
        <v>20</v>
      </c>
      <c r="O232" s="9" t="n">
        <f aca="false">SUM(O229:O231)</f>
        <v>40</v>
      </c>
      <c r="P232" s="9" t="n">
        <f aca="false">SUM(P229:P231)</f>
        <v>22</v>
      </c>
      <c r="Q232" s="9" t="n">
        <f aca="false">SUM(Q229:Q231)</f>
        <v>3</v>
      </c>
      <c r="R232" s="9" t="n">
        <f aca="false">SUM(R229:R231)</f>
        <v>28</v>
      </c>
      <c r="S232" s="9" t="n">
        <f aca="false">SUM(S229:S231)</f>
        <v>20</v>
      </c>
      <c r="T232" s="9" t="n">
        <f aca="false">SUM(T229:T231)</f>
        <v>202</v>
      </c>
      <c r="U232" s="36" t="s">
        <v>25</v>
      </c>
      <c r="V232" s="45" t="s">
        <v>26</v>
      </c>
      <c r="W232" s="45" t="n">
        <v>392</v>
      </c>
      <c r="X232" s="45"/>
      <c r="Y232" s="46" t="n">
        <v>240484</v>
      </c>
      <c r="Z232" s="0"/>
    </row>
    <row r="233" customFormat="false" ht="13.2" hidden="false" customHeight="false" outlineLevel="0" collapsed="false">
      <c r="A233" s="40" t="s">
        <v>126</v>
      </c>
      <c r="B233" s="35" t="s">
        <v>31</v>
      </c>
      <c r="D233" s="34"/>
      <c r="E233" s="9"/>
      <c r="F233" s="9"/>
      <c r="G233" s="9"/>
      <c r="H233" s="9"/>
      <c r="I233" s="9"/>
      <c r="J233" s="9"/>
      <c r="K233" s="9"/>
      <c r="L233" s="9" t="n">
        <v>1</v>
      </c>
      <c r="M233" s="9"/>
      <c r="N233" s="9" t="n">
        <v>1</v>
      </c>
      <c r="O233" s="9" t="n">
        <v>1</v>
      </c>
      <c r="P233" s="9" t="n">
        <v>3</v>
      </c>
      <c r="Q233" s="9" t="n">
        <v>1</v>
      </c>
      <c r="R233" s="9" t="n">
        <v>3</v>
      </c>
      <c r="S233" s="9"/>
      <c r="T233" s="9" t="n">
        <f aca="false">S233+R233+Q233+P233+O233+N233+M233+L233+K233+J233+I233+H233+G233+F233+E233+D233</f>
        <v>10</v>
      </c>
      <c r="U233" s="36" t="s">
        <v>25</v>
      </c>
      <c r="V233" s="45" t="s">
        <v>26</v>
      </c>
      <c r="W233" s="45" t="n">
        <v>392</v>
      </c>
      <c r="X233" s="45"/>
      <c r="Y233" s="46" t="n">
        <v>240484</v>
      </c>
      <c r="Z233" s="0"/>
    </row>
    <row r="234" customFormat="false" ht="26.4" hidden="false" customHeight="false" outlineLevel="0" collapsed="false">
      <c r="A234" s="40" t="s">
        <v>127</v>
      </c>
      <c r="B234" s="35" t="s">
        <v>28</v>
      </c>
      <c r="D234" s="34"/>
      <c r="E234" s="9"/>
      <c r="F234" s="9"/>
      <c r="G234" s="9"/>
      <c r="H234" s="9"/>
      <c r="I234" s="9"/>
      <c r="J234" s="9"/>
      <c r="K234" s="9"/>
      <c r="L234" s="9"/>
      <c r="M234" s="9" t="n">
        <v>2</v>
      </c>
      <c r="N234" s="9"/>
      <c r="O234" s="9" t="n">
        <v>1</v>
      </c>
      <c r="P234" s="9"/>
      <c r="Q234" s="9" t="n">
        <v>1</v>
      </c>
      <c r="R234" s="41" t="n">
        <v>1</v>
      </c>
      <c r="S234" s="9"/>
      <c r="T234" s="9" t="n">
        <f aca="false">S234+R234+Q234+P234+O234+N234+M234+L234+K234+J234+I234+H234+G234+F234+E234+D234</f>
        <v>5</v>
      </c>
      <c r="U234" s="36" t="s">
        <v>25</v>
      </c>
      <c r="V234" s="45" t="s">
        <v>26</v>
      </c>
      <c r="W234" s="45" t="n">
        <v>392</v>
      </c>
      <c r="X234" s="45"/>
      <c r="Y234" s="46" t="n">
        <v>240484</v>
      </c>
      <c r="Z234" s="0"/>
    </row>
    <row r="235" customFormat="false" ht="26.4" hidden="false" customHeight="false" outlineLevel="0" collapsed="false">
      <c r="A235" s="40" t="s">
        <v>127</v>
      </c>
      <c r="B235" s="35" t="s">
        <v>30</v>
      </c>
      <c r="D235" s="34"/>
      <c r="E235" s="9"/>
      <c r="F235" s="9"/>
      <c r="G235" s="9"/>
      <c r="H235" s="9" t="n">
        <v>1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 t="n">
        <f aca="false">S235+R235+Q235+P235+O235+N235+M235+L235+K235+J235+I235+H235+G235+F235+E235+D235</f>
        <v>1</v>
      </c>
      <c r="U235" s="36" t="s">
        <v>25</v>
      </c>
      <c r="V235" s="45" t="s">
        <v>26</v>
      </c>
      <c r="W235" s="45" t="n">
        <v>392</v>
      </c>
      <c r="X235" s="45"/>
      <c r="Y235" s="46" t="n">
        <v>240484</v>
      </c>
      <c r="Z235" s="0"/>
    </row>
    <row r="236" customFormat="false" ht="26.4" hidden="false" customHeight="false" outlineLevel="0" collapsed="false">
      <c r="A236" s="40" t="s">
        <v>127</v>
      </c>
      <c r="B236" s="35" t="s">
        <v>33</v>
      </c>
      <c r="D236" s="34"/>
      <c r="E236" s="9"/>
      <c r="F236" s="9"/>
      <c r="G236" s="9"/>
      <c r="H236" s="9"/>
      <c r="I236" s="9"/>
      <c r="J236" s="9"/>
      <c r="K236" s="9"/>
      <c r="L236" s="9"/>
      <c r="M236" s="9"/>
      <c r="N236" s="9" t="n">
        <v>1</v>
      </c>
      <c r="O236" s="9"/>
      <c r="P236" s="9"/>
      <c r="Q236" s="9"/>
      <c r="R236" s="41" t="n">
        <v>1</v>
      </c>
      <c r="S236" s="9"/>
      <c r="T236" s="9" t="n">
        <f aca="false">S236+R236+Q236+P236+O236+N236+M236+L236+K236+J236+I236+H236+G236+F236+E236+D236</f>
        <v>2</v>
      </c>
      <c r="U236" s="36" t="s">
        <v>25</v>
      </c>
      <c r="V236" s="45" t="s">
        <v>26</v>
      </c>
      <c r="W236" s="45" t="n">
        <v>392</v>
      </c>
      <c r="X236" s="45"/>
      <c r="Y236" s="46" t="n">
        <v>240484</v>
      </c>
      <c r="Z236" s="0"/>
    </row>
    <row r="237" customFormat="false" ht="26.4" hidden="false" customHeight="false" outlineLevel="0" collapsed="false">
      <c r="A237" s="40" t="s">
        <v>127</v>
      </c>
      <c r="B237" s="35" t="s">
        <v>31</v>
      </c>
      <c r="D237" s="34"/>
      <c r="E237" s="9"/>
      <c r="F237" s="9"/>
      <c r="G237" s="9"/>
      <c r="H237" s="9" t="n">
        <v>2</v>
      </c>
      <c r="I237" s="9" t="n">
        <v>1</v>
      </c>
      <c r="J237" s="9"/>
      <c r="K237" s="9"/>
      <c r="L237" s="9" t="n">
        <v>1</v>
      </c>
      <c r="M237" s="9" t="n">
        <v>1</v>
      </c>
      <c r="N237" s="9"/>
      <c r="O237" s="9" t="n">
        <v>2</v>
      </c>
      <c r="P237" s="9" t="n">
        <v>1</v>
      </c>
      <c r="Q237" s="9"/>
      <c r="R237" s="41" t="n">
        <v>1</v>
      </c>
      <c r="S237" s="9"/>
      <c r="T237" s="9" t="n">
        <f aca="false">S237+R237+Q237+P237+O237+N237+M237+L237+K237+J237+I237+H237+G237+F237+E237+D237</f>
        <v>9</v>
      </c>
      <c r="U237" s="36" t="s">
        <v>25</v>
      </c>
      <c r="V237" s="45" t="s">
        <v>26</v>
      </c>
      <c r="W237" s="45" t="n">
        <v>392</v>
      </c>
      <c r="X237" s="45"/>
      <c r="Y237" s="46" t="n">
        <v>240484</v>
      </c>
      <c r="Z237" s="0"/>
    </row>
    <row r="238" customFormat="false" ht="13.2" hidden="false" customHeight="false" outlineLevel="0" collapsed="false">
      <c r="A238" s="40" t="s">
        <v>22</v>
      </c>
      <c r="B238" s="35"/>
      <c r="D238" s="34" t="n">
        <f aca="false">SUM(D234:D237)</f>
        <v>0</v>
      </c>
      <c r="E238" s="9" t="n">
        <f aca="false">SUM(E234:E237)</f>
        <v>0</v>
      </c>
      <c r="F238" s="9" t="n">
        <f aca="false">SUM(F234:F237)</f>
        <v>0</v>
      </c>
      <c r="G238" s="9" t="n">
        <f aca="false">SUM(G234:G237)</f>
        <v>0</v>
      </c>
      <c r="H238" s="9" t="n">
        <f aca="false">SUM(H234:H237)</f>
        <v>3</v>
      </c>
      <c r="I238" s="9" t="n">
        <f aca="false">SUM(I234:I237)</f>
        <v>1</v>
      </c>
      <c r="J238" s="9" t="n">
        <f aca="false">SUM(J234:J237)</f>
        <v>0</v>
      </c>
      <c r="K238" s="9" t="n">
        <f aca="false">SUM(K234:K237)</f>
        <v>0</v>
      </c>
      <c r="L238" s="9" t="n">
        <f aca="false">SUM(L234:L237)</f>
        <v>1</v>
      </c>
      <c r="M238" s="9" t="n">
        <f aca="false">SUM(M234:M237)</f>
        <v>3</v>
      </c>
      <c r="N238" s="9" t="n">
        <f aca="false">SUM(N234:N237)</f>
        <v>1</v>
      </c>
      <c r="O238" s="9" t="n">
        <f aca="false">SUM(O234:O237)</f>
        <v>3</v>
      </c>
      <c r="P238" s="9" t="n">
        <f aca="false">SUM(P234:P237)</f>
        <v>1</v>
      </c>
      <c r="Q238" s="9" t="n">
        <f aca="false">SUM(Q234:Q237)</f>
        <v>1</v>
      </c>
      <c r="R238" s="9" t="n">
        <f aca="false">SUM(R234:R237)</f>
        <v>3</v>
      </c>
      <c r="S238" s="9" t="n">
        <f aca="false">SUM(S234:S237)</f>
        <v>0</v>
      </c>
      <c r="T238" s="9" t="n">
        <f aca="false">SUM(T234:T237)</f>
        <v>17</v>
      </c>
      <c r="U238" s="36" t="s">
        <v>25</v>
      </c>
      <c r="V238" s="45" t="s">
        <v>26</v>
      </c>
      <c r="W238" s="45" t="n">
        <v>392</v>
      </c>
      <c r="X238" s="45"/>
      <c r="Y238" s="46" t="n">
        <v>240484</v>
      </c>
      <c r="Z238" s="0"/>
    </row>
    <row r="239" customFormat="false" ht="13.2" hidden="false" customHeight="false" outlineLevel="0" collapsed="false">
      <c r="A239" s="40" t="s">
        <v>128</v>
      </c>
      <c r="B239" s="35" t="s">
        <v>31</v>
      </c>
      <c r="D239" s="34"/>
      <c r="E239" s="9"/>
      <c r="F239" s="9"/>
      <c r="G239" s="9"/>
      <c r="H239" s="9" t="n">
        <v>1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 t="n">
        <f aca="false">S239+R239+Q239+P239+O239+N239+M239+L239+K239+J239+I239+H239+G239+F239+E239+D239</f>
        <v>1</v>
      </c>
      <c r="U239" s="36" t="s">
        <v>25</v>
      </c>
      <c r="V239" s="45" t="s">
        <v>26</v>
      </c>
      <c r="W239" s="45" t="n">
        <v>392</v>
      </c>
      <c r="X239" s="45"/>
      <c r="Y239" s="46" t="n">
        <v>240484</v>
      </c>
      <c r="Z239" s="0"/>
    </row>
    <row r="240" customFormat="false" ht="13.2" hidden="false" customHeight="false" outlineLevel="0" collapsed="false">
      <c r="A240" s="40" t="s">
        <v>129</v>
      </c>
      <c r="B240" s="35" t="s">
        <v>28</v>
      </c>
      <c r="D240" s="34"/>
      <c r="E240" s="9"/>
      <c r="F240" s="9"/>
      <c r="G240" s="9"/>
      <c r="H240" s="9"/>
      <c r="I240" s="9"/>
      <c r="J240" s="9"/>
      <c r="K240" s="9"/>
      <c r="L240" s="9"/>
      <c r="M240" s="9"/>
      <c r="N240" s="9" t="n">
        <v>2</v>
      </c>
      <c r="O240" s="9" t="n">
        <v>2</v>
      </c>
      <c r="P240" s="9" t="n">
        <v>1</v>
      </c>
      <c r="Q240" s="9"/>
      <c r="R240" s="9"/>
      <c r="S240" s="9"/>
      <c r="T240" s="9" t="n">
        <f aca="false">S240+R240+Q240+P240+O240+N240+M240+L240+K240+J240+I240+H240+G240+F240+E240+D240</f>
        <v>5</v>
      </c>
      <c r="U240" s="36" t="s">
        <v>25</v>
      </c>
      <c r="V240" s="45" t="s">
        <v>26</v>
      </c>
      <c r="W240" s="45"/>
      <c r="X240" s="45" t="n">
        <v>393</v>
      </c>
      <c r="Y240" s="46" t="n">
        <v>240484</v>
      </c>
      <c r="Z240" s="0"/>
    </row>
    <row r="241" customFormat="false" ht="13.2" hidden="false" customHeight="false" outlineLevel="0" collapsed="false">
      <c r="A241" s="40" t="s">
        <v>129</v>
      </c>
      <c r="B241" s="35" t="s">
        <v>31</v>
      </c>
      <c r="D241" s="34"/>
      <c r="E241" s="9"/>
      <c r="F241" s="9"/>
      <c r="G241" s="9"/>
      <c r="H241" s="9"/>
      <c r="I241" s="9"/>
      <c r="J241" s="9"/>
      <c r="K241" s="9"/>
      <c r="L241" s="9"/>
      <c r="M241" s="9" t="n">
        <v>1</v>
      </c>
      <c r="N241" s="9"/>
      <c r="O241" s="9"/>
      <c r="P241" s="9"/>
      <c r="Q241" s="9"/>
      <c r="R241" s="9"/>
      <c r="S241" s="9"/>
      <c r="T241" s="9" t="n">
        <f aca="false">S241+R241+Q241+P241+O241+N241+M241+L241+K241+J241+I241+H241+G241+F241+E241+D241</f>
        <v>1</v>
      </c>
      <c r="U241" s="36" t="s">
        <v>25</v>
      </c>
      <c r="V241" s="45" t="s">
        <v>26</v>
      </c>
      <c r="W241" s="45"/>
      <c r="X241" s="45" t="n">
        <v>393</v>
      </c>
      <c r="Y241" s="46" t="n">
        <v>240484</v>
      </c>
      <c r="Z241" s="0"/>
    </row>
    <row r="242" customFormat="false" ht="13.2" hidden="false" customHeight="false" outlineLevel="0" collapsed="false">
      <c r="A242" s="40" t="s">
        <v>22</v>
      </c>
      <c r="B242" s="35"/>
      <c r="D242" s="34" t="n">
        <f aca="false">SUM(D240:D241)</f>
        <v>0</v>
      </c>
      <c r="E242" s="9" t="n">
        <f aca="false">SUM(E240:E241)</f>
        <v>0</v>
      </c>
      <c r="F242" s="9" t="n">
        <f aca="false">SUM(F240:F241)</f>
        <v>0</v>
      </c>
      <c r="G242" s="9" t="n">
        <f aca="false">SUM(G240:G241)</f>
        <v>0</v>
      </c>
      <c r="H242" s="9" t="n">
        <f aca="false">SUM(H240:H241)</f>
        <v>0</v>
      </c>
      <c r="I242" s="9" t="n">
        <f aca="false">SUM(I240:I241)</f>
        <v>0</v>
      </c>
      <c r="J242" s="9" t="n">
        <f aca="false">SUM(J240:J241)</f>
        <v>0</v>
      </c>
      <c r="K242" s="9" t="n">
        <f aca="false">SUM(K240:K241)</f>
        <v>0</v>
      </c>
      <c r="L242" s="9" t="n">
        <f aca="false">SUM(L240:L241)</f>
        <v>0</v>
      </c>
      <c r="M242" s="9" t="n">
        <f aca="false">SUM(M240:M241)</f>
        <v>1</v>
      </c>
      <c r="N242" s="9" t="n">
        <f aca="false">SUM(N240:N241)</f>
        <v>2</v>
      </c>
      <c r="O242" s="9" t="n">
        <f aca="false">SUM(O240:O241)</f>
        <v>2</v>
      </c>
      <c r="P242" s="9" t="n">
        <f aca="false">SUM(P240:P241)</f>
        <v>1</v>
      </c>
      <c r="Q242" s="9" t="n">
        <f aca="false">SUM(Q240:Q241)</f>
        <v>0</v>
      </c>
      <c r="R242" s="9" t="n">
        <f aca="false">SUM(R240:R241)</f>
        <v>0</v>
      </c>
      <c r="S242" s="9" t="n">
        <f aca="false">SUM(S240:S241)</f>
        <v>0</v>
      </c>
      <c r="T242" s="9" t="n">
        <f aca="false">SUM(T240:T241)</f>
        <v>6</v>
      </c>
      <c r="U242" s="36" t="s">
        <v>25</v>
      </c>
      <c r="V242" s="45" t="s">
        <v>26</v>
      </c>
      <c r="W242" s="45"/>
      <c r="X242" s="45" t="n">
        <v>393</v>
      </c>
      <c r="Y242" s="46" t="n">
        <v>240484</v>
      </c>
      <c r="Z242" s="0"/>
    </row>
    <row r="243" customFormat="false" ht="13.2" hidden="false" customHeight="false" outlineLevel="0" collapsed="false">
      <c r="A243" s="40" t="s">
        <v>130</v>
      </c>
      <c r="B243" s="35" t="s">
        <v>28</v>
      </c>
      <c r="D243" s="34"/>
      <c r="E243" s="9"/>
      <c r="F243" s="9"/>
      <c r="G243" s="9"/>
      <c r="H243" s="9"/>
      <c r="I243" s="9"/>
      <c r="J243" s="9"/>
      <c r="K243" s="9"/>
      <c r="L243" s="9"/>
      <c r="M243" s="9" t="n">
        <v>3</v>
      </c>
      <c r="N243" s="9"/>
      <c r="O243" s="9" t="n">
        <v>2</v>
      </c>
      <c r="P243" s="9" t="n">
        <v>1</v>
      </c>
      <c r="Q243" s="9" t="n">
        <v>1</v>
      </c>
      <c r="R243" s="9" t="n">
        <v>2</v>
      </c>
      <c r="S243" s="9" t="n">
        <v>3</v>
      </c>
      <c r="T243" s="9" t="n">
        <f aca="false">S243+R243+Q243+P243+O243+N243+M243+L243+K243+J243+I243+H243+G243+F243+E243+D243</f>
        <v>12</v>
      </c>
      <c r="U243" s="36" t="s">
        <v>25</v>
      </c>
      <c r="V243" s="45" t="s">
        <v>26</v>
      </c>
      <c r="W243" s="45"/>
      <c r="X243" s="45" t="n">
        <v>393</v>
      </c>
      <c r="Y243" s="46" t="n">
        <v>240484</v>
      </c>
      <c r="Z243" s="0"/>
    </row>
    <row r="244" customFormat="false" ht="13.2" hidden="false" customHeight="false" outlineLevel="0" collapsed="false">
      <c r="A244" s="40" t="s">
        <v>130</v>
      </c>
      <c r="B244" s="35" t="s">
        <v>31</v>
      </c>
      <c r="D244" s="34"/>
      <c r="E244" s="9"/>
      <c r="F244" s="9"/>
      <c r="G244" s="9"/>
      <c r="H244" s="9"/>
      <c r="I244" s="9"/>
      <c r="J244" s="9"/>
      <c r="K244" s="9"/>
      <c r="L244" s="9"/>
      <c r="M244" s="9" t="n">
        <v>1</v>
      </c>
      <c r="N244" s="9"/>
      <c r="O244" s="9"/>
      <c r="P244" s="9"/>
      <c r="Q244" s="9"/>
      <c r="R244" s="9"/>
      <c r="S244" s="9"/>
      <c r="T244" s="9" t="n">
        <f aca="false">S244+R244+Q244+P244+O244+N244+M244+L244+K244+J244+I244+H244+G244+F244+E244+D244</f>
        <v>1</v>
      </c>
      <c r="U244" s="36" t="s">
        <v>25</v>
      </c>
      <c r="V244" s="45" t="s">
        <v>26</v>
      </c>
      <c r="W244" s="45"/>
      <c r="X244" s="45" t="n">
        <v>393</v>
      </c>
      <c r="Y244" s="46" t="n">
        <v>240484</v>
      </c>
      <c r="Z244" s="0"/>
    </row>
    <row r="245" customFormat="false" ht="13.2" hidden="false" customHeight="false" outlineLevel="0" collapsed="false">
      <c r="A245" s="40" t="s">
        <v>22</v>
      </c>
      <c r="B245" s="35"/>
      <c r="D245" s="34" t="n">
        <f aca="false">SUM(D243:D244)</f>
        <v>0</v>
      </c>
      <c r="E245" s="9" t="n">
        <f aca="false">SUM(E243:E244)</f>
        <v>0</v>
      </c>
      <c r="F245" s="9" t="n">
        <f aca="false">SUM(F243:F244)</f>
        <v>0</v>
      </c>
      <c r="G245" s="9" t="n">
        <f aca="false">SUM(G243:G244)</f>
        <v>0</v>
      </c>
      <c r="H245" s="9" t="n">
        <f aca="false">SUM(H243:H244)</f>
        <v>0</v>
      </c>
      <c r="I245" s="9" t="n">
        <f aca="false">SUM(I243:I244)</f>
        <v>0</v>
      </c>
      <c r="J245" s="9" t="n">
        <f aca="false">SUM(J243:J244)</f>
        <v>0</v>
      </c>
      <c r="K245" s="9" t="n">
        <f aca="false">SUM(K243:K244)</f>
        <v>0</v>
      </c>
      <c r="L245" s="9" t="n">
        <f aca="false">SUM(L243:L244)</f>
        <v>0</v>
      </c>
      <c r="M245" s="9" t="n">
        <f aca="false">SUM(M243:M244)</f>
        <v>4</v>
      </c>
      <c r="N245" s="9" t="n">
        <f aca="false">SUM(N243:N244)</f>
        <v>0</v>
      </c>
      <c r="O245" s="9" t="n">
        <f aca="false">SUM(O243:O244)</f>
        <v>2</v>
      </c>
      <c r="P245" s="9" t="n">
        <f aca="false">SUM(P243:P244)</f>
        <v>1</v>
      </c>
      <c r="Q245" s="9" t="n">
        <f aca="false">SUM(Q243:Q244)</f>
        <v>1</v>
      </c>
      <c r="R245" s="9" t="n">
        <f aca="false">SUM(R243:R244)</f>
        <v>2</v>
      </c>
      <c r="S245" s="9" t="n">
        <f aca="false">SUM(S243:S244)</f>
        <v>3</v>
      </c>
      <c r="T245" s="9" t="n">
        <f aca="false">SUM(T243:T244)</f>
        <v>13</v>
      </c>
      <c r="U245" s="36" t="s">
        <v>25</v>
      </c>
      <c r="V245" s="45" t="s">
        <v>26</v>
      </c>
      <c r="W245" s="45"/>
      <c r="X245" s="45" t="n">
        <v>393</v>
      </c>
      <c r="Y245" s="46" t="n">
        <v>240484</v>
      </c>
      <c r="Z245" s="0"/>
    </row>
    <row r="246" customFormat="false" ht="13.2" hidden="false" customHeight="false" outlineLevel="0" collapsed="false">
      <c r="A246" s="40" t="s">
        <v>131</v>
      </c>
      <c r="B246" s="35" t="s">
        <v>28</v>
      </c>
      <c r="D246" s="34"/>
      <c r="E246" s="9"/>
      <c r="F246" s="9"/>
      <c r="G246" s="9"/>
      <c r="H246" s="9"/>
      <c r="I246" s="9"/>
      <c r="J246" s="9"/>
      <c r="K246" s="9" t="n">
        <v>1</v>
      </c>
      <c r="L246" s="9" t="n">
        <v>1</v>
      </c>
      <c r="M246" s="9" t="n">
        <v>3</v>
      </c>
      <c r="N246" s="9" t="n">
        <v>4</v>
      </c>
      <c r="O246" s="9" t="n">
        <v>7</v>
      </c>
      <c r="P246" s="9" t="n">
        <v>7</v>
      </c>
      <c r="Q246" s="9" t="n">
        <v>3</v>
      </c>
      <c r="R246" s="9" t="n">
        <v>4</v>
      </c>
      <c r="S246" s="9" t="n">
        <v>1</v>
      </c>
      <c r="T246" s="9" t="n">
        <f aca="false">S246+R246+Q246+P246+O246+N246+M246+L246+K246+J246+I246+H246+G246+F246+E246+D246</f>
        <v>31</v>
      </c>
      <c r="U246" s="36" t="s">
        <v>25</v>
      </c>
      <c r="V246" s="45" t="s">
        <v>26</v>
      </c>
      <c r="W246" s="45"/>
      <c r="X246" s="45" t="n">
        <v>393</v>
      </c>
      <c r="Y246" s="46" t="n">
        <v>240484</v>
      </c>
      <c r="Z246" s="0"/>
    </row>
    <row r="247" customFormat="false" ht="13.2" hidden="false" customHeight="false" outlineLevel="0" collapsed="false">
      <c r="A247" s="40" t="s">
        <v>132</v>
      </c>
      <c r="B247" s="35" t="s">
        <v>31</v>
      </c>
      <c r="D247" s="34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 t="n">
        <v>1</v>
      </c>
      <c r="S247" s="9"/>
      <c r="T247" s="9" t="n">
        <f aca="false">S247+R247+Q247+P247+O247+N247+M247+L247+K247+J247+I247+H247+G247+F247+E247+D247</f>
        <v>1</v>
      </c>
      <c r="U247" s="36" t="s">
        <v>25</v>
      </c>
      <c r="V247" s="45" t="s">
        <v>26</v>
      </c>
      <c r="W247" s="45"/>
      <c r="X247" s="45" t="n">
        <v>393</v>
      </c>
      <c r="Y247" s="46" t="n">
        <v>240484</v>
      </c>
      <c r="Z247" s="0"/>
    </row>
    <row r="248" customFormat="false" ht="13.2" hidden="false" customHeight="false" outlineLevel="0" collapsed="false">
      <c r="A248" s="40" t="s">
        <v>133</v>
      </c>
      <c r="B248" s="35" t="s">
        <v>28</v>
      </c>
      <c r="D248" s="34"/>
      <c r="E248" s="9"/>
      <c r="F248" s="9"/>
      <c r="G248" s="9"/>
      <c r="H248" s="9"/>
      <c r="I248" s="9"/>
      <c r="J248" s="9"/>
      <c r="K248" s="9" t="n">
        <v>3</v>
      </c>
      <c r="L248" s="9" t="n">
        <v>3</v>
      </c>
      <c r="M248" s="41" t="n">
        <v>3</v>
      </c>
      <c r="N248" s="9" t="n">
        <v>4</v>
      </c>
      <c r="O248" s="9" t="n">
        <v>3</v>
      </c>
      <c r="P248" s="9" t="n">
        <v>2</v>
      </c>
      <c r="Q248" s="9" t="n">
        <v>1</v>
      </c>
      <c r="R248" s="41" t="n">
        <v>3</v>
      </c>
      <c r="S248" s="9" t="n">
        <v>4</v>
      </c>
      <c r="T248" s="9" t="n">
        <f aca="false">S248+R248+Q248+P248+O248+N248+M248+L248+K248+J248+I248+H248+G248+F248+E248+D248</f>
        <v>26</v>
      </c>
      <c r="U248" s="36" t="s">
        <v>25</v>
      </c>
      <c r="V248" s="45" t="s">
        <v>26</v>
      </c>
      <c r="W248" s="45"/>
      <c r="X248" s="45" t="n">
        <v>393</v>
      </c>
      <c r="Y248" s="46" t="n">
        <v>240484</v>
      </c>
      <c r="Z248" s="0"/>
    </row>
    <row r="249" customFormat="false" ht="13.2" hidden="false" customHeight="false" outlineLevel="0" collapsed="false">
      <c r="A249" s="40" t="s">
        <v>133</v>
      </c>
      <c r="B249" s="35" t="s">
        <v>31</v>
      </c>
      <c r="D249" s="34"/>
      <c r="E249" s="9"/>
      <c r="F249" s="9" t="n">
        <v>1</v>
      </c>
      <c r="G249" s="9" t="n">
        <v>1</v>
      </c>
      <c r="H249" s="9" t="n">
        <v>4</v>
      </c>
      <c r="I249" s="9" t="n">
        <v>2</v>
      </c>
      <c r="J249" s="9"/>
      <c r="K249" s="9" t="n">
        <v>9</v>
      </c>
      <c r="L249" s="9" t="n">
        <v>8</v>
      </c>
      <c r="M249" s="41" t="n">
        <v>11</v>
      </c>
      <c r="N249" s="9" t="n">
        <v>13</v>
      </c>
      <c r="O249" s="9" t="n">
        <v>22</v>
      </c>
      <c r="P249" s="9" t="n">
        <v>11</v>
      </c>
      <c r="Q249" s="9" t="n">
        <v>5</v>
      </c>
      <c r="R249" s="41" t="n">
        <v>24</v>
      </c>
      <c r="S249" s="9" t="n">
        <v>13</v>
      </c>
      <c r="T249" s="9" t="n">
        <f aca="false">S249+R249+Q249+P249+O249+N249+M249+L249+K249+J249+I249+H249+G249+F249+E249+D249</f>
        <v>124</v>
      </c>
      <c r="U249" s="36" t="s">
        <v>25</v>
      </c>
      <c r="V249" s="45" t="s">
        <v>26</v>
      </c>
      <c r="W249" s="45"/>
      <c r="X249" s="45" t="n">
        <v>393</v>
      </c>
      <c r="Y249" s="46" t="n">
        <v>240484</v>
      </c>
      <c r="Z249" s="0"/>
    </row>
    <row r="250" customFormat="false" ht="13.2" hidden="false" customHeight="false" outlineLevel="0" collapsed="false">
      <c r="A250" s="40" t="s">
        <v>22</v>
      </c>
      <c r="B250" s="35"/>
      <c r="D250" s="34" t="n">
        <f aca="false">SUM(D248:D249)</f>
        <v>0</v>
      </c>
      <c r="E250" s="9" t="n">
        <f aca="false">SUM(E248:E249)</f>
        <v>0</v>
      </c>
      <c r="F250" s="9" t="n">
        <f aca="false">SUM(F248:F249)</f>
        <v>1</v>
      </c>
      <c r="G250" s="9" t="n">
        <f aca="false">SUM(G248:G249)</f>
        <v>1</v>
      </c>
      <c r="H250" s="9" t="n">
        <f aca="false">SUM(H248:H249)</f>
        <v>4</v>
      </c>
      <c r="I250" s="9" t="n">
        <f aca="false">SUM(I248:I249)</f>
        <v>2</v>
      </c>
      <c r="J250" s="9" t="n">
        <f aca="false">SUM(J248:J249)</f>
        <v>0</v>
      </c>
      <c r="K250" s="9" t="n">
        <f aca="false">SUM(K248:K249)</f>
        <v>12</v>
      </c>
      <c r="L250" s="9" t="n">
        <f aca="false">SUM(L248:L249)</f>
        <v>11</v>
      </c>
      <c r="M250" s="9" t="n">
        <f aca="false">SUM(M248:M249)</f>
        <v>14</v>
      </c>
      <c r="N250" s="9" t="n">
        <f aca="false">SUM(N248:N249)</f>
        <v>17</v>
      </c>
      <c r="O250" s="9" t="n">
        <f aca="false">SUM(O248:O249)</f>
        <v>25</v>
      </c>
      <c r="P250" s="9" t="n">
        <f aca="false">SUM(P248:P249)</f>
        <v>13</v>
      </c>
      <c r="Q250" s="9" t="n">
        <f aca="false">SUM(Q248:Q249)</f>
        <v>6</v>
      </c>
      <c r="R250" s="9" t="n">
        <f aca="false">SUM(R248:R249)</f>
        <v>27</v>
      </c>
      <c r="S250" s="9" t="n">
        <f aca="false">SUM(S248:S249)</f>
        <v>17</v>
      </c>
      <c r="T250" s="9" t="n">
        <f aca="false">SUM(T248:T249)</f>
        <v>150</v>
      </c>
      <c r="U250" s="36" t="s">
        <v>25</v>
      </c>
      <c r="V250" s="45" t="s">
        <v>26</v>
      </c>
      <c r="W250" s="45"/>
      <c r="X250" s="45" t="n">
        <v>393</v>
      </c>
      <c r="Y250" s="46" t="n">
        <v>240484</v>
      </c>
      <c r="Z250" s="0"/>
    </row>
    <row r="251" customFormat="false" ht="13.2" hidden="false" customHeight="false" outlineLevel="0" collapsed="false">
      <c r="A251" s="40" t="s">
        <v>134</v>
      </c>
      <c r="B251" s="35" t="s">
        <v>28</v>
      </c>
      <c r="D251" s="34"/>
      <c r="E251" s="9"/>
      <c r="F251" s="9"/>
      <c r="G251" s="9"/>
      <c r="H251" s="9"/>
      <c r="I251" s="9"/>
      <c r="J251" s="9"/>
      <c r="K251" s="41" t="n">
        <v>1</v>
      </c>
      <c r="L251" s="9"/>
      <c r="M251" s="9"/>
      <c r="N251" s="9"/>
      <c r="O251" s="9"/>
      <c r="P251" s="9"/>
      <c r="Q251" s="9"/>
      <c r="R251" s="9"/>
      <c r="S251" s="9"/>
      <c r="T251" s="9" t="n">
        <f aca="false">S251+R251+Q251+P251+O251+N251+M251+L251+K251+J251+I251+H251+G251+F251+E251+D251</f>
        <v>1</v>
      </c>
      <c r="U251" s="36" t="s">
        <v>25</v>
      </c>
      <c r="V251" s="45" t="s">
        <v>26</v>
      </c>
      <c r="W251" s="45"/>
      <c r="X251" s="45" t="n">
        <v>393</v>
      </c>
      <c r="Y251" s="46" t="n">
        <v>240484</v>
      </c>
      <c r="Z251" s="0"/>
    </row>
    <row r="252" customFormat="false" ht="13.2" hidden="false" customHeight="false" outlineLevel="0" collapsed="false">
      <c r="A252" s="40" t="s">
        <v>134</v>
      </c>
      <c r="B252" s="35" t="s">
        <v>31</v>
      </c>
      <c r="D252" s="34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 t="n">
        <v>1</v>
      </c>
      <c r="T252" s="9" t="n">
        <f aca="false">S252+R252+Q252+P252+O252+N252+M252+L252+K252+J252+I252+H252+G252+F252+E252+D252</f>
        <v>1</v>
      </c>
      <c r="U252" s="36" t="s">
        <v>25</v>
      </c>
      <c r="V252" s="45" t="s">
        <v>26</v>
      </c>
      <c r="W252" s="45"/>
      <c r="X252" s="45" t="n">
        <v>393</v>
      </c>
      <c r="Y252" s="46" t="n">
        <v>240484</v>
      </c>
      <c r="Z252" s="0"/>
    </row>
    <row r="253" customFormat="false" ht="13.2" hidden="false" customHeight="false" outlineLevel="0" collapsed="false">
      <c r="A253" s="40" t="s">
        <v>22</v>
      </c>
      <c r="B253" s="35"/>
      <c r="D253" s="34" t="n">
        <f aca="false">SUM(D251:D252)</f>
        <v>0</v>
      </c>
      <c r="E253" s="9" t="n">
        <f aca="false">SUM(E251:E252)</f>
        <v>0</v>
      </c>
      <c r="F253" s="9" t="n">
        <f aca="false">SUM(F251:F252)</f>
        <v>0</v>
      </c>
      <c r="G253" s="9" t="n">
        <f aca="false">SUM(G251:G252)</f>
        <v>0</v>
      </c>
      <c r="H253" s="9" t="n">
        <f aca="false">SUM(H251:H252)</f>
        <v>0</v>
      </c>
      <c r="I253" s="9" t="n">
        <f aca="false">SUM(I251:I252)</f>
        <v>0</v>
      </c>
      <c r="J253" s="9" t="n">
        <f aca="false">SUM(J251:J252)</f>
        <v>0</v>
      </c>
      <c r="K253" s="9" t="n">
        <f aca="false">SUM(K251:K252)</f>
        <v>1</v>
      </c>
      <c r="L253" s="9" t="n">
        <f aca="false">SUM(L251:L252)</f>
        <v>0</v>
      </c>
      <c r="M253" s="9" t="n">
        <f aca="false">SUM(M251:M252)</f>
        <v>0</v>
      </c>
      <c r="N253" s="9" t="n">
        <f aca="false">SUM(N251:N252)</f>
        <v>0</v>
      </c>
      <c r="O253" s="9" t="n">
        <f aca="false">SUM(O251:O252)</f>
        <v>0</v>
      </c>
      <c r="P253" s="9" t="n">
        <f aca="false">SUM(P251:P252)</f>
        <v>0</v>
      </c>
      <c r="Q253" s="9" t="n">
        <f aca="false">SUM(Q251:Q252)</f>
        <v>0</v>
      </c>
      <c r="R253" s="9" t="n">
        <f aca="false">SUM(R251:R252)</f>
        <v>0</v>
      </c>
      <c r="S253" s="9" t="n">
        <f aca="false">SUM(S251:S252)</f>
        <v>1</v>
      </c>
      <c r="T253" s="9" t="n">
        <f aca="false">SUM(T251:T252)</f>
        <v>2</v>
      </c>
      <c r="U253" s="36" t="s">
        <v>25</v>
      </c>
      <c r="V253" s="45" t="s">
        <v>26</v>
      </c>
      <c r="W253" s="45"/>
      <c r="X253" s="45" t="n">
        <v>393</v>
      </c>
      <c r="Y253" s="46" t="n">
        <v>240484</v>
      </c>
      <c r="Z253" s="0"/>
    </row>
    <row r="254" customFormat="false" ht="13.2" hidden="false" customHeight="false" outlineLevel="0" collapsed="false">
      <c r="A254" s="40" t="s">
        <v>135</v>
      </c>
      <c r="B254" s="35" t="s">
        <v>28</v>
      </c>
      <c r="D254" s="34"/>
      <c r="E254" s="9"/>
      <c r="F254" s="9"/>
      <c r="G254" s="9"/>
      <c r="H254" s="9"/>
      <c r="I254" s="9"/>
      <c r="J254" s="9"/>
      <c r="K254" s="9"/>
      <c r="L254" s="9" t="n">
        <v>1</v>
      </c>
      <c r="M254" s="9"/>
      <c r="N254" s="9"/>
      <c r="O254" s="9"/>
      <c r="P254" s="9"/>
      <c r="Q254" s="9"/>
      <c r="R254" s="9" t="n">
        <v>1</v>
      </c>
      <c r="S254" s="9"/>
      <c r="T254" s="9" t="n">
        <f aca="false">S254+R254+Q254+P254+O254+N254+M254+L254+K254+J254+I254+H254+G254+F254+E254+D254</f>
        <v>2</v>
      </c>
      <c r="U254" s="36" t="s">
        <v>25</v>
      </c>
      <c r="V254" s="45" t="s">
        <v>26</v>
      </c>
      <c r="W254" s="45"/>
      <c r="X254" s="45" t="n">
        <v>393</v>
      </c>
      <c r="Y254" s="46" t="n">
        <v>240484</v>
      </c>
      <c r="Z254" s="0"/>
    </row>
    <row r="255" customFormat="false" ht="13.2" hidden="false" customHeight="false" outlineLevel="0" collapsed="false">
      <c r="A255" s="40" t="s">
        <v>136</v>
      </c>
      <c r="B255" s="35" t="s">
        <v>28</v>
      </c>
      <c r="D255" s="34"/>
      <c r="E255" s="9"/>
      <c r="F255" s="9"/>
      <c r="G255" s="9"/>
      <c r="H255" s="9" t="n">
        <v>10</v>
      </c>
      <c r="I255" s="9" t="n">
        <v>19</v>
      </c>
      <c r="J255" s="9" t="n">
        <v>7</v>
      </c>
      <c r="K255" s="9" t="n">
        <v>33</v>
      </c>
      <c r="L255" s="9" t="n">
        <v>40</v>
      </c>
      <c r="M255" s="9" t="n">
        <v>102</v>
      </c>
      <c r="N255" s="9" t="n">
        <v>68</v>
      </c>
      <c r="O255" s="9" t="n">
        <v>160</v>
      </c>
      <c r="P255" s="9" t="n">
        <v>85</v>
      </c>
      <c r="Q255" s="9" t="n">
        <v>21</v>
      </c>
      <c r="R255" s="9" t="n">
        <v>97</v>
      </c>
      <c r="S255" s="9" t="n">
        <v>101</v>
      </c>
      <c r="T255" s="9" t="n">
        <f aca="false">S255+R255+Q255+P255+O255+N255+M255+L255+K255+J255+I255+H255+G255+F255+E255+D255</f>
        <v>743</v>
      </c>
      <c r="U255" s="36" t="s">
        <v>25</v>
      </c>
      <c r="V255" s="45" t="s">
        <v>26</v>
      </c>
      <c r="W255" s="45"/>
      <c r="X255" s="45" t="n">
        <v>393</v>
      </c>
      <c r="Y255" s="46" t="n">
        <v>240484</v>
      </c>
      <c r="Z255" s="0"/>
    </row>
    <row r="256" customFormat="false" ht="13.2" hidden="false" customHeight="false" outlineLevel="0" collapsed="false">
      <c r="A256" s="40" t="s">
        <v>136</v>
      </c>
      <c r="B256" s="35" t="s">
        <v>30</v>
      </c>
      <c r="D256" s="34"/>
      <c r="E256" s="9"/>
      <c r="F256" s="9"/>
      <c r="G256" s="9"/>
      <c r="H256" s="9" t="n">
        <v>2</v>
      </c>
      <c r="I256" s="9"/>
      <c r="J256" s="9"/>
      <c r="K256" s="9" t="n">
        <v>1</v>
      </c>
      <c r="L256" s="9"/>
      <c r="M256" s="9" t="n">
        <v>1</v>
      </c>
      <c r="N256" s="9" t="n">
        <v>2</v>
      </c>
      <c r="O256" s="9"/>
      <c r="P256" s="9" t="n">
        <v>1</v>
      </c>
      <c r="Q256" s="9"/>
      <c r="R256" s="9" t="n">
        <v>1</v>
      </c>
      <c r="S256" s="9"/>
      <c r="T256" s="9" t="n">
        <f aca="false">S256+R256+Q256+P256+O256+N256+M256+L256+K256+J256+I256+H256+G256+F256+E256+D256</f>
        <v>8</v>
      </c>
      <c r="U256" s="36" t="s">
        <v>25</v>
      </c>
      <c r="V256" s="45" t="s">
        <v>26</v>
      </c>
      <c r="W256" s="45"/>
      <c r="X256" s="45" t="n">
        <v>393</v>
      </c>
      <c r="Y256" s="46" t="n">
        <v>240484</v>
      </c>
      <c r="Z256" s="0"/>
    </row>
    <row r="257" customFormat="false" ht="13.2" hidden="false" customHeight="false" outlineLevel="0" collapsed="false">
      <c r="A257" s="40" t="s">
        <v>136</v>
      </c>
      <c r="B257" s="35" t="s">
        <v>33</v>
      </c>
      <c r="D257" s="34"/>
      <c r="E257" s="9"/>
      <c r="F257" s="9"/>
      <c r="G257" s="9"/>
      <c r="H257" s="9" t="n">
        <v>1</v>
      </c>
      <c r="I257" s="9"/>
      <c r="J257" s="9"/>
      <c r="K257" s="9"/>
      <c r="L257" s="9"/>
      <c r="M257" s="9" t="n">
        <v>1</v>
      </c>
      <c r="N257" s="9" t="n">
        <v>1</v>
      </c>
      <c r="O257" s="9" t="n">
        <v>1</v>
      </c>
      <c r="P257" s="9"/>
      <c r="Q257" s="9"/>
      <c r="R257" s="41" t="n">
        <v>1</v>
      </c>
      <c r="S257" s="9"/>
      <c r="T257" s="9" t="n">
        <f aca="false">S257+R257+Q257+P257+O257+N257+M257+L257+K257+J257+I257+H257+G257+F257+E257+D257</f>
        <v>5</v>
      </c>
      <c r="U257" s="36" t="s">
        <v>25</v>
      </c>
      <c r="V257" s="45" t="s">
        <v>26</v>
      </c>
      <c r="W257" s="45"/>
      <c r="X257" s="45" t="n">
        <v>393</v>
      </c>
      <c r="Y257" s="46" t="n">
        <v>240484</v>
      </c>
      <c r="Z257" s="0"/>
    </row>
    <row r="258" customFormat="false" ht="13.2" hidden="false" customHeight="false" outlineLevel="0" collapsed="false">
      <c r="A258" s="40" t="s">
        <v>136</v>
      </c>
      <c r="B258" s="35" t="s">
        <v>31</v>
      </c>
      <c r="D258" s="34"/>
      <c r="E258" s="9"/>
      <c r="F258" s="9" t="n">
        <v>2</v>
      </c>
      <c r="G258" s="9" t="n">
        <v>1</v>
      </c>
      <c r="H258" s="41" t="n">
        <v>10</v>
      </c>
      <c r="I258" s="9" t="n">
        <v>6</v>
      </c>
      <c r="J258" s="9"/>
      <c r="K258" s="9" t="n">
        <v>12</v>
      </c>
      <c r="L258" s="9" t="n">
        <v>18</v>
      </c>
      <c r="M258" s="41" t="n">
        <v>30</v>
      </c>
      <c r="N258" s="41" t="n">
        <v>16</v>
      </c>
      <c r="O258" s="9" t="n">
        <v>40</v>
      </c>
      <c r="P258" s="9" t="n">
        <v>24</v>
      </c>
      <c r="Q258" s="9" t="n">
        <v>9</v>
      </c>
      <c r="R258" s="41" t="n">
        <v>36</v>
      </c>
      <c r="S258" s="9" t="n">
        <v>22</v>
      </c>
      <c r="T258" s="9" t="n">
        <f aca="false">S258+R258+Q258+P258+O258+N258+M258+L258+K258+J258+I258+H258+G258+F258+E258+D258</f>
        <v>226</v>
      </c>
      <c r="U258" s="36" t="s">
        <v>25</v>
      </c>
      <c r="V258" s="45" t="s">
        <v>26</v>
      </c>
      <c r="W258" s="45"/>
      <c r="X258" s="45" t="n">
        <v>393</v>
      </c>
      <c r="Y258" s="46" t="n">
        <v>240484</v>
      </c>
      <c r="Z258" s="0"/>
    </row>
    <row r="259" customFormat="false" ht="13.2" hidden="false" customHeight="false" outlineLevel="0" collapsed="false">
      <c r="A259" s="40" t="s">
        <v>137</v>
      </c>
      <c r="B259" s="35"/>
      <c r="D259" s="34" t="n">
        <f aca="false">SUM(D255:D258)</f>
        <v>0</v>
      </c>
      <c r="E259" s="9" t="n">
        <f aca="false">SUM(E255:E258)</f>
        <v>0</v>
      </c>
      <c r="F259" s="9" t="n">
        <f aca="false">SUM(F255:F258)</f>
        <v>2</v>
      </c>
      <c r="G259" s="9" t="n">
        <f aca="false">SUM(G255:G258)</f>
        <v>1</v>
      </c>
      <c r="H259" s="9" t="n">
        <f aca="false">SUM(H255:H258)</f>
        <v>23</v>
      </c>
      <c r="I259" s="9" t="n">
        <f aca="false">SUM(I255:I258)</f>
        <v>25</v>
      </c>
      <c r="J259" s="9" t="n">
        <f aca="false">SUM(J255:J258)</f>
        <v>7</v>
      </c>
      <c r="K259" s="9" t="n">
        <f aca="false">SUM(K255:K258)</f>
        <v>46</v>
      </c>
      <c r="L259" s="9" t="n">
        <f aca="false">SUM(L255:L258)</f>
        <v>58</v>
      </c>
      <c r="M259" s="9" t="n">
        <f aca="false">SUM(M255:M258)</f>
        <v>134</v>
      </c>
      <c r="N259" s="9" t="n">
        <f aca="false">SUM(N255:N258)</f>
        <v>87</v>
      </c>
      <c r="O259" s="9" t="n">
        <f aca="false">SUM(O255:O258)</f>
        <v>201</v>
      </c>
      <c r="P259" s="9" t="n">
        <f aca="false">SUM(P255:P258)</f>
        <v>110</v>
      </c>
      <c r="Q259" s="9" t="n">
        <f aca="false">SUM(Q255:Q258)</f>
        <v>30</v>
      </c>
      <c r="R259" s="9" t="n">
        <f aca="false">SUM(R255:R258)</f>
        <v>135</v>
      </c>
      <c r="S259" s="9" t="n">
        <f aca="false">SUM(S255:S258)</f>
        <v>123</v>
      </c>
      <c r="T259" s="9" t="n">
        <f aca="false">SUM(T255:T258)</f>
        <v>982</v>
      </c>
      <c r="U259" s="36" t="s">
        <v>25</v>
      </c>
      <c r="V259" s="45" t="s">
        <v>26</v>
      </c>
      <c r="W259" s="45"/>
      <c r="X259" s="45" t="n">
        <v>393</v>
      </c>
      <c r="Y259" s="46" t="n">
        <v>240484</v>
      </c>
      <c r="Z259" s="0"/>
    </row>
    <row r="260" customFormat="false" ht="13.2" hidden="false" customHeight="false" outlineLevel="0" collapsed="false">
      <c r="A260" s="40" t="s">
        <v>138</v>
      </c>
      <c r="B260" s="35" t="s">
        <v>28</v>
      </c>
      <c r="D260" s="34" t="n">
        <v>1</v>
      </c>
      <c r="E260" s="9"/>
      <c r="F260" s="9" t="n">
        <v>4</v>
      </c>
      <c r="G260" s="9" t="n">
        <v>7</v>
      </c>
      <c r="H260" s="41" t="n">
        <v>145</v>
      </c>
      <c r="I260" s="9" t="n">
        <v>213</v>
      </c>
      <c r="J260" s="9" t="n">
        <v>65</v>
      </c>
      <c r="K260" s="41" t="n">
        <v>430</v>
      </c>
      <c r="L260" s="9" t="n">
        <v>391</v>
      </c>
      <c r="M260" s="41" t="n">
        <v>751</v>
      </c>
      <c r="N260" s="41" t="n">
        <v>535</v>
      </c>
      <c r="O260" s="41" t="n">
        <v>973</v>
      </c>
      <c r="P260" s="41" t="n">
        <v>657</v>
      </c>
      <c r="Q260" s="9" t="n">
        <v>167</v>
      </c>
      <c r="R260" s="41" t="n">
        <v>669</v>
      </c>
      <c r="S260" s="9" t="n">
        <v>659</v>
      </c>
      <c r="T260" s="9" t="n">
        <f aca="false">S260+R260+Q260+P260+O260+N260+M260+L260+K260+J260+I260+H260+G260+F260+E260+D260</f>
        <v>5667</v>
      </c>
      <c r="U260" s="36" t="s">
        <v>25</v>
      </c>
      <c r="V260" s="45" t="s">
        <v>26</v>
      </c>
      <c r="W260" s="45"/>
      <c r="X260" s="45" t="n">
        <v>393</v>
      </c>
      <c r="Y260" s="46" t="n">
        <v>240484</v>
      </c>
      <c r="Z260" s="0"/>
    </row>
    <row r="261" customFormat="false" ht="13.2" hidden="false" customHeight="false" outlineLevel="0" collapsed="false">
      <c r="A261" s="40" t="s">
        <v>138</v>
      </c>
      <c r="B261" s="35" t="s">
        <v>30</v>
      </c>
      <c r="D261" s="34"/>
      <c r="E261" s="9"/>
      <c r="F261" s="9"/>
      <c r="G261" s="9"/>
      <c r="H261" s="41" t="n">
        <v>3</v>
      </c>
      <c r="I261" s="9"/>
      <c r="J261" s="9" t="n">
        <v>1</v>
      </c>
      <c r="K261" s="41" t="n">
        <v>7</v>
      </c>
      <c r="L261" s="9" t="n">
        <v>3</v>
      </c>
      <c r="M261" s="41" t="n">
        <v>9</v>
      </c>
      <c r="N261" s="41" t="n">
        <v>5</v>
      </c>
      <c r="O261" s="41" t="n">
        <v>6</v>
      </c>
      <c r="P261" s="41" t="n">
        <v>3</v>
      </c>
      <c r="Q261" s="9"/>
      <c r="R261" s="41" t="n">
        <v>1</v>
      </c>
      <c r="S261" s="9" t="n">
        <v>1</v>
      </c>
      <c r="T261" s="9" t="n">
        <f aca="false">S261+R261+Q261+P261+O261+N261+M261+L261+K261+J261+I261+H261+G261+F261+E261+D261</f>
        <v>39</v>
      </c>
      <c r="U261" s="36" t="s">
        <v>25</v>
      </c>
      <c r="V261" s="45" t="s">
        <v>26</v>
      </c>
      <c r="W261" s="45"/>
      <c r="X261" s="45" t="n">
        <v>393</v>
      </c>
      <c r="Y261" s="46" t="n">
        <v>240484</v>
      </c>
      <c r="Z261" s="0"/>
    </row>
    <row r="262" customFormat="false" ht="13.2" hidden="false" customHeight="false" outlineLevel="0" collapsed="false">
      <c r="A262" s="40" t="s">
        <v>138</v>
      </c>
      <c r="B262" s="35" t="s">
        <v>33</v>
      </c>
      <c r="D262" s="34"/>
      <c r="E262" s="9"/>
      <c r="F262" s="9"/>
      <c r="G262" s="9" t="n">
        <v>1</v>
      </c>
      <c r="H262" s="41" t="n">
        <v>2</v>
      </c>
      <c r="I262" s="9" t="n">
        <v>4</v>
      </c>
      <c r="J262" s="41" t="n">
        <v>3</v>
      </c>
      <c r="K262" s="41" t="n">
        <v>6</v>
      </c>
      <c r="L262" s="41" t="n">
        <v>6</v>
      </c>
      <c r="M262" s="41" t="n">
        <v>3</v>
      </c>
      <c r="N262" s="41" t="n">
        <v>4</v>
      </c>
      <c r="O262" s="41" t="n">
        <v>4</v>
      </c>
      <c r="P262" s="41" t="n">
        <v>1</v>
      </c>
      <c r="Q262" s="41" t="n">
        <v>1</v>
      </c>
      <c r="R262" s="41" t="n">
        <v>3</v>
      </c>
      <c r="S262" s="41" t="n">
        <v>1</v>
      </c>
      <c r="T262" s="9" t="n">
        <f aca="false">S262+R262+Q262+P262+O262+N262+M262+L262+K262+J262+I262+H262+G262+F262+E262+D262</f>
        <v>39</v>
      </c>
      <c r="U262" s="36" t="s">
        <v>25</v>
      </c>
      <c r="V262" s="45" t="s">
        <v>26</v>
      </c>
      <c r="W262" s="45"/>
      <c r="X262" s="45" t="n">
        <v>393</v>
      </c>
      <c r="Y262" s="46" t="n">
        <v>240484</v>
      </c>
      <c r="Z262" s="0"/>
    </row>
    <row r="263" customFormat="false" ht="13.2" hidden="false" customHeight="false" outlineLevel="0" collapsed="false">
      <c r="A263" s="40" t="s">
        <v>138</v>
      </c>
      <c r="B263" s="35" t="s">
        <v>31</v>
      </c>
      <c r="D263" s="34" t="n">
        <v>1</v>
      </c>
      <c r="E263" s="9" t="n">
        <v>1</v>
      </c>
      <c r="F263" s="9" t="n">
        <v>9</v>
      </c>
      <c r="G263" s="41" t="n">
        <v>29</v>
      </c>
      <c r="H263" s="41" t="n">
        <v>106</v>
      </c>
      <c r="I263" s="41" t="n">
        <v>103</v>
      </c>
      <c r="J263" s="41" t="n">
        <v>30</v>
      </c>
      <c r="K263" s="41" t="n">
        <v>209</v>
      </c>
      <c r="L263" s="41" t="n">
        <v>200</v>
      </c>
      <c r="M263" s="41" t="n">
        <v>303</v>
      </c>
      <c r="N263" s="41" t="n">
        <v>207</v>
      </c>
      <c r="O263" s="41" t="n">
        <v>320</v>
      </c>
      <c r="P263" s="41" t="n">
        <v>197</v>
      </c>
      <c r="Q263" s="41" t="n">
        <v>58</v>
      </c>
      <c r="R263" s="41" t="n">
        <v>205</v>
      </c>
      <c r="S263" s="41" t="n">
        <v>195</v>
      </c>
      <c r="T263" s="9" t="n">
        <f aca="false">S263+R263+Q263+P263+O263+N263+M263+L263+K263+J263+I263+H263+G263+F263+E263+D263</f>
        <v>2173</v>
      </c>
      <c r="U263" s="36" t="s">
        <v>25</v>
      </c>
      <c r="V263" s="45" t="s">
        <v>26</v>
      </c>
      <c r="W263" s="45"/>
      <c r="X263" s="45" t="n">
        <v>393</v>
      </c>
      <c r="Y263" s="46" t="n">
        <v>240484</v>
      </c>
      <c r="Z263" s="0"/>
    </row>
    <row r="264" customFormat="false" ht="13.2" hidden="false" customHeight="false" outlineLevel="0" collapsed="false">
      <c r="A264" s="40" t="s">
        <v>139</v>
      </c>
      <c r="B264" s="35"/>
      <c r="D264" s="34" t="n">
        <f aca="false">SUM(D260:D263)</f>
        <v>2</v>
      </c>
      <c r="E264" s="9" t="n">
        <f aca="false">SUM(E260:E263)</f>
        <v>1</v>
      </c>
      <c r="F264" s="9" t="n">
        <f aca="false">SUM(F260:F263)</f>
        <v>13</v>
      </c>
      <c r="G264" s="9" t="n">
        <f aca="false">SUM(G260:G263)</f>
        <v>37</v>
      </c>
      <c r="H264" s="9" t="n">
        <f aca="false">SUM(H260:H263)</f>
        <v>256</v>
      </c>
      <c r="I264" s="9" t="n">
        <f aca="false">SUM(I260:I263)</f>
        <v>320</v>
      </c>
      <c r="J264" s="9" t="n">
        <f aca="false">SUM(J260:J263)</f>
        <v>99</v>
      </c>
      <c r="K264" s="9" t="n">
        <f aca="false">SUM(K260:K263)</f>
        <v>652</v>
      </c>
      <c r="L264" s="9" t="n">
        <f aca="false">SUM(L260:L263)</f>
        <v>600</v>
      </c>
      <c r="M264" s="9" t="n">
        <f aca="false">SUM(M260:M263)</f>
        <v>1066</v>
      </c>
      <c r="N264" s="9" t="n">
        <f aca="false">SUM(N260:N263)</f>
        <v>751</v>
      </c>
      <c r="O264" s="9" t="n">
        <f aca="false">SUM(O260:O263)</f>
        <v>1303</v>
      </c>
      <c r="P264" s="9" t="n">
        <f aca="false">SUM(P260:P263)</f>
        <v>858</v>
      </c>
      <c r="Q264" s="9" t="n">
        <f aca="false">SUM(Q260:Q263)</f>
        <v>226</v>
      </c>
      <c r="R264" s="9" t="n">
        <f aca="false">SUM(R260:R263)</f>
        <v>878</v>
      </c>
      <c r="S264" s="9" t="n">
        <f aca="false">SUM(S260:S263)</f>
        <v>856</v>
      </c>
      <c r="T264" s="9" t="n">
        <f aca="false">SUM(T260:T263)</f>
        <v>7918</v>
      </c>
      <c r="U264" s="36" t="s">
        <v>25</v>
      </c>
      <c r="V264" s="45" t="s">
        <v>26</v>
      </c>
      <c r="W264" s="45"/>
      <c r="X264" s="45" t="n">
        <v>393</v>
      </c>
      <c r="Y264" s="46" t="n">
        <v>240484</v>
      </c>
      <c r="Z264" s="0"/>
    </row>
    <row r="265" s="44" customFormat="true" ht="13.2" hidden="false" customHeight="false" outlineLevel="0" collapsed="false">
      <c r="A265" s="40" t="s">
        <v>140</v>
      </c>
      <c r="B265" s="35"/>
      <c r="C265" s="1"/>
      <c r="D265" s="34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36" t="s">
        <v>25</v>
      </c>
      <c r="V265" s="45" t="s">
        <v>26</v>
      </c>
      <c r="W265" s="45"/>
      <c r="X265" s="45" t="n">
        <v>393</v>
      </c>
      <c r="Y265" s="46" t="n">
        <v>240484</v>
      </c>
    </row>
    <row r="266" customFormat="false" ht="13.2" hidden="false" customHeight="false" outlineLevel="0" collapsed="false">
      <c r="A266" s="40" t="s">
        <v>141</v>
      </c>
      <c r="B266" s="35" t="s">
        <v>28</v>
      </c>
      <c r="D266" s="34" t="n">
        <v>1</v>
      </c>
      <c r="E266" s="9" t="n">
        <v>1</v>
      </c>
      <c r="F266" s="9" t="n">
        <v>2</v>
      </c>
      <c r="G266" s="41" t="n">
        <v>6</v>
      </c>
      <c r="H266" s="41" t="n">
        <v>42</v>
      </c>
      <c r="I266" s="41" t="n">
        <v>95</v>
      </c>
      <c r="J266" s="41" t="n">
        <v>30</v>
      </c>
      <c r="K266" s="41" t="n">
        <v>308</v>
      </c>
      <c r="L266" s="41" t="n">
        <v>482</v>
      </c>
      <c r="M266" s="41" t="n">
        <v>1170</v>
      </c>
      <c r="N266" s="41" t="n">
        <v>1128</v>
      </c>
      <c r="O266" s="41" t="n">
        <v>2419</v>
      </c>
      <c r="P266" s="41" t="n">
        <v>1807</v>
      </c>
      <c r="Q266" s="41" t="n">
        <v>507</v>
      </c>
      <c r="R266" s="41" t="n">
        <v>2319</v>
      </c>
      <c r="S266" s="41" t="n">
        <v>2790</v>
      </c>
      <c r="T266" s="9" t="n">
        <f aca="false">S266+R266+Q266+P266+O266+N266+M266+L266+K266+J266+I266+H266+G266+F266+E266+D266</f>
        <v>13107</v>
      </c>
      <c r="U266" s="36" t="s">
        <v>25</v>
      </c>
      <c r="V266" s="45" t="s">
        <v>26</v>
      </c>
      <c r="W266" s="45"/>
      <c r="X266" s="45" t="n">
        <v>393</v>
      </c>
      <c r="Y266" s="46" t="n">
        <v>240484</v>
      </c>
      <c r="Z266" s="0"/>
    </row>
    <row r="267" customFormat="false" ht="13.2" hidden="false" customHeight="false" outlineLevel="0" collapsed="false">
      <c r="A267" s="40" t="s">
        <v>141</v>
      </c>
      <c r="B267" s="35" t="s">
        <v>30</v>
      </c>
      <c r="D267" s="34"/>
      <c r="E267" s="9"/>
      <c r="F267" s="9"/>
      <c r="G267" s="9"/>
      <c r="H267" s="9"/>
      <c r="I267" s="41" t="n">
        <v>2</v>
      </c>
      <c r="J267" s="41" t="n">
        <v>1</v>
      </c>
      <c r="K267" s="41" t="n">
        <v>3</v>
      </c>
      <c r="L267" s="9"/>
      <c r="M267" s="41" t="n">
        <v>2</v>
      </c>
      <c r="N267" s="41" t="n">
        <v>2</v>
      </c>
      <c r="O267" s="41" t="n">
        <v>4</v>
      </c>
      <c r="P267" s="9"/>
      <c r="Q267" s="41" t="n">
        <v>3</v>
      </c>
      <c r="R267" s="41" t="n">
        <v>2</v>
      </c>
      <c r="S267" s="41" t="n">
        <v>2</v>
      </c>
      <c r="T267" s="9" t="n">
        <f aca="false">S267+R267+Q267+P267+O267+N267+M267+L267+K267+J267+I267+H267+G267+F267+E267+D267</f>
        <v>21</v>
      </c>
      <c r="U267" s="36" t="s">
        <v>25</v>
      </c>
      <c r="V267" s="45" t="s">
        <v>26</v>
      </c>
      <c r="W267" s="45"/>
      <c r="X267" s="45" t="n">
        <v>393</v>
      </c>
      <c r="Y267" s="46" t="n">
        <v>240484</v>
      </c>
      <c r="Z267" s="0"/>
    </row>
    <row r="268" customFormat="false" ht="13.2" hidden="false" customHeight="false" outlineLevel="0" collapsed="false">
      <c r="A268" s="40" t="s">
        <v>141</v>
      </c>
      <c r="B268" s="35" t="s">
        <v>33</v>
      </c>
      <c r="D268" s="34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41" t="n">
        <v>1</v>
      </c>
      <c r="P268" s="41" t="n">
        <v>1</v>
      </c>
      <c r="Q268" s="9"/>
      <c r="R268" s="9"/>
      <c r="S268" s="41" t="n">
        <v>2</v>
      </c>
      <c r="T268" s="9" t="n">
        <f aca="false">S268+R268+Q268+P268+O268+N268+M268+L268+K268+J268+I268+H268+G268+F268+E268+D268</f>
        <v>4</v>
      </c>
      <c r="U268" s="36" t="s">
        <v>25</v>
      </c>
      <c r="V268" s="45" t="s">
        <v>26</v>
      </c>
      <c r="W268" s="45"/>
      <c r="X268" s="45" t="n">
        <v>393</v>
      </c>
      <c r="Y268" s="46" t="n">
        <v>240484</v>
      </c>
      <c r="Z268" s="0"/>
    </row>
    <row r="269" customFormat="false" ht="13.2" hidden="false" customHeight="false" outlineLevel="0" collapsed="false">
      <c r="A269" s="40" t="s">
        <v>141</v>
      </c>
      <c r="B269" s="35" t="s">
        <v>31</v>
      </c>
      <c r="D269" s="34"/>
      <c r="E269" s="9" t="n">
        <v>1</v>
      </c>
      <c r="F269" s="9" t="n">
        <v>4</v>
      </c>
      <c r="G269" s="9" t="n">
        <v>8</v>
      </c>
      <c r="H269" s="9" t="n">
        <v>60</v>
      </c>
      <c r="I269" s="41" t="n">
        <v>67</v>
      </c>
      <c r="J269" s="41" t="n">
        <v>19</v>
      </c>
      <c r="K269" s="41" t="n">
        <v>94</v>
      </c>
      <c r="L269" s="9" t="n">
        <v>106</v>
      </c>
      <c r="M269" s="41" t="n">
        <v>189</v>
      </c>
      <c r="N269" s="41" t="n">
        <v>149</v>
      </c>
      <c r="O269" s="41" t="n">
        <v>224</v>
      </c>
      <c r="P269" s="41" t="n">
        <v>125</v>
      </c>
      <c r="Q269" s="41" t="n">
        <v>29</v>
      </c>
      <c r="R269" s="41" t="n">
        <v>143</v>
      </c>
      <c r="S269" s="41" t="n">
        <v>143</v>
      </c>
      <c r="T269" s="9" t="n">
        <f aca="false">S269+R269+Q269+P269+O269+N269+M269+L269+K269+J269+I269+H269+G269+F269+E269+D269</f>
        <v>1361</v>
      </c>
      <c r="U269" s="36" t="s">
        <v>25</v>
      </c>
      <c r="V269" s="45" t="s">
        <v>26</v>
      </c>
      <c r="W269" s="45"/>
      <c r="X269" s="45" t="n">
        <v>393</v>
      </c>
      <c r="Y269" s="46" t="n">
        <v>240484</v>
      </c>
      <c r="Z269" s="0"/>
    </row>
    <row r="270" customFormat="false" ht="13.2" hidden="false" customHeight="false" outlineLevel="0" collapsed="false">
      <c r="A270" s="40" t="s">
        <v>22</v>
      </c>
      <c r="B270" s="35"/>
      <c r="D270" s="34" t="n">
        <f aca="false">SUM(D266:D269)</f>
        <v>1</v>
      </c>
      <c r="E270" s="9" t="n">
        <f aca="false">SUM(E266:E269)</f>
        <v>2</v>
      </c>
      <c r="F270" s="9" t="n">
        <f aca="false">SUM(F266:F269)</f>
        <v>6</v>
      </c>
      <c r="G270" s="9" t="n">
        <f aca="false">SUM(G266:G269)</f>
        <v>14</v>
      </c>
      <c r="H270" s="9" t="n">
        <f aca="false">SUM(H266:H269)</f>
        <v>102</v>
      </c>
      <c r="I270" s="9" t="n">
        <f aca="false">SUM(I266:I269)</f>
        <v>164</v>
      </c>
      <c r="J270" s="9" t="n">
        <f aca="false">SUM(J266:J269)</f>
        <v>50</v>
      </c>
      <c r="K270" s="9" t="n">
        <f aca="false">SUM(K266:K269)</f>
        <v>405</v>
      </c>
      <c r="L270" s="9" t="n">
        <f aca="false">SUM(L266:L269)</f>
        <v>588</v>
      </c>
      <c r="M270" s="9" t="n">
        <f aca="false">SUM(M266:M269)</f>
        <v>1361</v>
      </c>
      <c r="N270" s="9" t="n">
        <f aca="false">SUM(N266:N269)</f>
        <v>1279</v>
      </c>
      <c r="O270" s="9" t="n">
        <f aca="false">SUM(O266:O269)</f>
        <v>2648</v>
      </c>
      <c r="P270" s="9" t="n">
        <f aca="false">SUM(P266:P269)</f>
        <v>1933</v>
      </c>
      <c r="Q270" s="9" t="n">
        <f aca="false">SUM(Q266:Q269)</f>
        <v>539</v>
      </c>
      <c r="R270" s="9" t="n">
        <f aca="false">SUM(R266:R269)</f>
        <v>2464</v>
      </c>
      <c r="S270" s="9" t="n">
        <f aca="false">SUM(S266:S269)</f>
        <v>2937</v>
      </c>
      <c r="T270" s="9" t="n">
        <f aca="false">SUM(T266:T269)</f>
        <v>14493</v>
      </c>
      <c r="U270" s="36" t="s">
        <v>25</v>
      </c>
      <c r="V270" s="45" t="s">
        <v>26</v>
      </c>
      <c r="W270" s="45"/>
      <c r="X270" s="45" t="n">
        <v>393</v>
      </c>
      <c r="Y270" s="46" t="n">
        <v>240484</v>
      </c>
      <c r="Z270" s="0"/>
    </row>
    <row r="271" customFormat="false" ht="26.4" hidden="false" customHeight="false" outlineLevel="0" collapsed="false">
      <c r="A271" s="40" t="s">
        <v>142</v>
      </c>
      <c r="B271" s="35" t="s">
        <v>28</v>
      </c>
      <c r="D271" s="34"/>
      <c r="E271" s="9"/>
      <c r="F271" s="9"/>
      <c r="G271" s="9" t="n">
        <v>1</v>
      </c>
      <c r="H271" s="9" t="n">
        <v>7</v>
      </c>
      <c r="I271" s="41" t="n">
        <v>18</v>
      </c>
      <c r="J271" s="41" t="n">
        <v>10</v>
      </c>
      <c r="K271" s="41" t="n">
        <v>47</v>
      </c>
      <c r="L271" s="41" t="n">
        <v>56</v>
      </c>
      <c r="M271" s="41" t="n">
        <v>145</v>
      </c>
      <c r="N271" s="41" t="n">
        <v>132</v>
      </c>
      <c r="O271" s="41" t="n">
        <v>273</v>
      </c>
      <c r="P271" s="41" t="n">
        <v>215</v>
      </c>
      <c r="Q271" s="41" t="n">
        <v>44</v>
      </c>
      <c r="R271" s="41" t="n">
        <v>213</v>
      </c>
      <c r="S271" s="41" t="n">
        <v>269</v>
      </c>
      <c r="T271" s="9" t="n">
        <f aca="false">S271+R271+Q271+P271+O271+N271+M271+L271+K271+J271+I271+H271+G271+F271+E271+D271</f>
        <v>1430</v>
      </c>
      <c r="U271" s="36" t="s">
        <v>25</v>
      </c>
      <c r="V271" s="45" t="s">
        <v>26</v>
      </c>
      <c r="W271" s="45"/>
      <c r="X271" s="45" t="n">
        <v>393</v>
      </c>
      <c r="Y271" s="46" t="n">
        <v>240484</v>
      </c>
      <c r="Z271" s="0"/>
    </row>
    <row r="272" customFormat="false" ht="26.4" hidden="false" customHeight="false" outlineLevel="0" collapsed="false">
      <c r="A272" s="40" t="s">
        <v>142</v>
      </c>
      <c r="B272" s="35" t="s">
        <v>30</v>
      </c>
      <c r="D272" s="34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41" t="n">
        <v>1</v>
      </c>
      <c r="R272" s="9"/>
      <c r="S272" s="9"/>
      <c r="T272" s="9" t="n">
        <f aca="false">S272+R272+Q272+P272+O272+N272+M272+L272+K272+J272+I272+H272+G272+F272+E272+D272</f>
        <v>1</v>
      </c>
      <c r="U272" s="36" t="s">
        <v>25</v>
      </c>
      <c r="V272" s="45" t="s">
        <v>26</v>
      </c>
      <c r="W272" s="45"/>
      <c r="X272" s="45" t="n">
        <v>393</v>
      </c>
      <c r="Y272" s="46" t="n">
        <v>240484</v>
      </c>
      <c r="Z272" s="0"/>
    </row>
    <row r="273" customFormat="false" ht="26.4" hidden="false" customHeight="false" outlineLevel="0" collapsed="false">
      <c r="A273" s="40" t="s">
        <v>142</v>
      </c>
      <c r="B273" s="35" t="s">
        <v>33</v>
      </c>
      <c r="D273" s="34"/>
      <c r="E273" s="9"/>
      <c r="F273" s="9"/>
      <c r="G273" s="9"/>
      <c r="H273" s="9"/>
      <c r="I273" s="9" t="n">
        <v>1</v>
      </c>
      <c r="J273" s="9"/>
      <c r="K273" s="9"/>
      <c r="L273" s="9"/>
      <c r="M273" s="9" t="n">
        <v>1</v>
      </c>
      <c r="N273" s="9"/>
      <c r="O273" s="9"/>
      <c r="P273" s="9"/>
      <c r="Q273" s="9"/>
      <c r="R273" s="9"/>
      <c r="S273" s="9"/>
      <c r="T273" s="9" t="n">
        <f aca="false">S273+R273+Q273+P273+O273+N273+M273+L273+K273+J273+I273+H273+G273+F273+E273+D273</f>
        <v>2</v>
      </c>
      <c r="U273" s="36" t="s">
        <v>25</v>
      </c>
      <c r="V273" s="45" t="s">
        <v>26</v>
      </c>
      <c r="W273" s="45"/>
      <c r="X273" s="45" t="n">
        <v>393</v>
      </c>
      <c r="Y273" s="46" t="n">
        <v>240484</v>
      </c>
      <c r="Z273" s="0"/>
    </row>
    <row r="274" customFormat="false" ht="26.4" hidden="false" customHeight="false" outlineLevel="0" collapsed="false">
      <c r="A274" s="40" t="s">
        <v>142</v>
      </c>
      <c r="B274" s="35" t="s">
        <v>31</v>
      </c>
      <c r="D274" s="34"/>
      <c r="E274" s="9"/>
      <c r="F274" s="9" t="n">
        <v>2</v>
      </c>
      <c r="G274" s="9"/>
      <c r="H274" s="9" t="n">
        <v>2</v>
      </c>
      <c r="I274" s="41" t="n">
        <v>3</v>
      </c>
      <c r="J274" s="41" t="n">
        <v>3</v>
      </c>
      <c r="K274" s="41" t="n">
        <v>4</v>
      </c>
      <c r="L274" s="41" t="n">
        <v>6</v>
      </c>
      <c r="M274" s="41" t="n">
        <v>5</v>
      </c>
      <c r="N274" s="41" t="n">
        <v>1</v>
      </c>
      <c r="O274" s="41" t="n">
        <v>4</v>
      </c>
      <c r="P274" s="41" t="n">
        <v>3</v>
      </c>
      <c r="Q274" s="41" t="n">
        <v>2</v>
      </c>
      <c r="R274" s="41" t="n">
        <v>2</v>
      </c>
      <c r="S274" s="41" t="n">
        <v>3</v>
      </c>
      <c r="T274" s="9" t="n">
        <f aca="false">S274+R274+Q274+P274+O274+N274+M274+L274+K274+J274+I274+H274+G274+F274+E274+D274</f>
        <v>40</v>
      </c>
      <c r="U274" s="36" t="s">
        <v>25</v>
      </c>
      <c r="V274" s="45" t="s">
        <v>26</v>
      </c>
      <c r="W274" s="45"/>
      <c r="X274" s="45" t="n">
        <v>393</v>
      </c>
      <c r="Y274" s="46" t="n">
        <v>240484</v>
      </c>
      <c r="Z274" s="0"/>
    </row>
    <row r="275" customFormat="false" ht="13.2" hidden="false" customHeight="false" outlineLevel="0" collapsed="false">
      <c r="A275" s="40" t="s">
        <v>22</v>
      </c>
      <c r="B275" s="35"/>
      <c r="D275" s="34" t="n">
        <f aca="false">SUM(D271:D274)</f>
        <v>0</v>
      </c>
      <c r="E275" s="9" t="n">
        <f aca="false">SUM(E271:E274)</f>
        <v>0</v>
      </c>
      <c r="F275" s="9" t="n">
        <f aca="false">SUM(F271:F274)</f>
        <v>2</v>
      </c>
      <c r="G275" s="9" t="n">
        <f aca="false">SUM(G271:G274)</f>
        <v>1</v>
      </c>
      <c r="H275" s="9" t="n">
        <f aca="false">SUM(H271:H274)</f>
        <v>9</v>
      </c>
      <c r="I275" s="9" t="n">
        <f aca="false">SUM(I271:I274)</f>
        <v>22</v>
      </c>
      <c r="J275" s="9" t="n">
        <f aca="false">SUM(J271:J274)</f>
        <v>13</v>
      </c>
      <c r="K275" s="9" t="n">
        <f aca="false">SUM(K271:K274)</f>
        <v>51</v>
      </c>
      <c r="L275" s="9" t="n">
        <f aca="false">SUM(L271:L274)</f>
        <v>62</v>
      </c>
      <c r="M275" s="9" t="n">
        <f aca="false">SUM(M271:M274)</f>
        <v>151</v>
      </c>
      <c r="N275" s="9" t="n">
        <f aca="false">SUM(N271:N274)</f>
        <v>133</v>
      </c>
      <c r="O275" s="9" t="n">
        <f aca="false">SUM(O271:O274)</f>
        <v>277</v>
      </c>
      <c r="P275" s="9" t="n">
        <f aca="false">SUM(P271:P274)</f>
        <v>218</v>
      </c>
      <c r="Q275" s="9" t="n">
        <f aca="false">SUM(Q271:Q274)</f>
        <v>47</v>
      </c>
      <c r="R275" s="9" t="n">
        <f aca="false">SUM(R271:R274)</f>
        <v>215</v>
      </c>
      <c r="S275" s="9" t="n">
        <f aca="false">SUM(S271:S274)</f>
        <v>272</v>
      </c>
      <c r="T275" s="9" t="n">
        <f aca="false">SUM(T271:T274)</f>
        <v>1473</v>
      </c>
      <c r="U275" s="36" t="s">
        <v>25</v>
      </c>
      <c r="V275" s="45" t="s">
        <v>26</v>
      </c>
      <c r="W275" s="45"/>
      <c r="X275" s="45" t="n">
        <v>393</v>
      </c>
      <c r="Y275" s="46" t="n">
        <v>240484</v>
      </c>
      <c r="Z275" s="0"/>
    </row>
    <row r="276" customFormat="false" ht="26.4" hidden="false" customHeight="false" outlineLevel="0" collapsed="false">
      <c r="A276" s="40" t="s">
        <v>143</v>
      </c>
      <c r="B276" s="35" t="s">
        <v>28</v>
      </c>
      <c r="D276" s="34" t="n">
        <v>1</v>
      </c>
      <c r="E276" s="9"/>
      <c r="F276" s="9"/>
      <c r="G276" s="9"/>
      <c r="H276" s="9" t="n">
        <v>3</v>
      </c>
      <c r="I276" s="41" t="n">
        <v>6</v>
      </c>
      <c r="J276" s="9" t="n">
        <v>2</v>
      </c>
      <c r="K276" s="9" t="n">
        <v>10</v>
      </c>
      <c r="L276" s="9" t="n">
        <v>19</v>
      </c>
      <c r="M276" s="41" t="n">
        <v>33</v>
      </c>
      <c r="N276" s="9" t="n">
        <v>31</v>
      </c>
      <c r="O276" s="9" t="n">
        <v>75</v>
      </c>
      <c r="P276" s="9" t="n">
        <v>56</v>
      </c>
      <c r="Q276" s="41" t="n">
        <v>9</v>
      </c>
      <c r="R276" s="9" t="n">
        <v>56</v>
      </c>
      <c r="S276" s="9" t="n">
        <v>52</v>
      </c>
      <c r="T276" s="9" t="n">
        <f aca="false">S276+R276+Q276+P276+O276+N276+M276+L276+K276+J276+I276+H276+G276+F276+E276+D276</f>
        <v>353</v>
      </c>
      <c r="U276" s="36" t="s">
        <v>25</v>
      </c>
      <c r="V276" s="45" t="s">
        <v>26</v>
      </c>
      <c r="W276" s="45"/>
      <c r="X276" s="45" t="n">
        <v>393</v>
      </c>
      <c r="Y276" s="46" t="n">
        <v>240484</v>
      </c>
      <c r="Z276" s="0"/>
    </row>
    <row r="277" customFormat="false" ht="26.4" hidden="false" customHeight="false" outlineLevel="0" collapsed="false">
      <c r="A277" s="40" t="s">
        <v>143</v>
      </c>
      <c r="B277" s="35" t="s">
        <v>30</v>
      </c>
      <c r="D277" s="34"/>
      <c r="E277" s="9"/>
      <c r="F277" s="9"/>
      <c r="G277" s="9"/>
      <c r="H277" s="9"/>
      <c r="I277" s="9"/>
      <c r="J277" s="9"/>
      <c r="K277" s="9" t="n">
        <v>1</v>
      </c>
      <c r="L277" s="9"/>
      <c r="M277" s="9"/>
      <c r="N277" s="9"/>
      <c r="O277" s="9"/>
      <c r="P277" s="9"/>
      <c r="Q277" s="9"/>
      <c r="R277" s="9"/>
      <c r="S277" s="9"/>
      <c r="T277" s="9" t="n">
        <f aca="false">S277+R277+Q277+P277+O277+N277+M277+L277+K277+J277+I277+H277+G277+F277+E277+D277</f>
        <v>1</v>
      </c>
      <c r="U277" s="36" t="s">
        <v>25</v>
      </c>
      <c r="V277" s="45" t="s">
        <v>26</v>
      </c>
      <c r="W277" s="45"/>
      <c r="X277" s="45" t="n">
        <v>393</v>
      </c>
      <c r="Y277" s="46" t="n">
        <v>240484</v>
      </c>
      <c r="Z277" s="0"/>
    </row>
    <row r="278" customFormat="false" ht="26.4" hidden="false" customHeight="false" outlineLevel="0" collapsed="false">
      <c r="A278" s="40" t="s">
        <v>143</v>
      </c>
      <c r="B278" s="35" t="s">
        <v>31</v>
      </c>
      <c r="D278" s="34"/>
      <c r="E278" s="9"/>
      <c r="F278" s="9"/>
      <c r="G278" s="9"/>
      <c r="H278" s="9" t="n">
        <v>1</v>
      </c>
      <c r="I278" s="9"/>
      <c r="J278" s="9"/>
      <c r="K278" s="9" t="n">
        <v>1</v>
      </c>
      <c r="L278" s="9"/>
      <c r="M278" s="41" t="n">
        <v>4</v>
      </c>
      <c r="N278" s="9"/>
      <c r="O278" s="9" t="n">
        <v>2</v>
      </c>
      <c r="P278" s="41" t="n">
        <v>3</v>
      </c>
      <c r="Q278" s="9"/>
      <c r="R278" s="41" t="n">
        <v>3</v>
      </c>
      <c r="S278" s="41" t="n">
        <v>3</v>
      </c>
      <c r="T278" s="9" t="n">
        <f aca="false">S278+R278+Q278+P278+O278+N278+M278+L278+K278+J278+I278+H278+G278+F278+E278+D278</f>
        <v>17</v>
      </c>
      <c r="U278" s="36" t="s">
        <v>25</v>
      </c>
      <c r="V278" s="45" t="s">
        <v>26</v>
      </c>
      <c r="W278" s="45"/>
      <c r="X278" s="45" t="n">
        <v>393</v>
      </c>
      <c r="Y278" s="46" t="n">
        <v>240484</v>
      </c>
      <c r="Z278" s="0"/>
    </row>
    <row r="279" customFormat="false" ht="13.2" hidden="false" customHeight="false" outlineLevel="0" collapsed="false">
      <c r="A279" s="40" t="s">
        <v>22</v>
      </c>
      <c r="B279" s="35"/>
      <c r="D279" s="34" t="n">
        <f aca="false">SUM(D276:D278)</f>
        <v>1</v>
      </c>
      <c r="E279" s="9" t="n">
        <f aca="false">SUM(E276:E278)</f>
        <v>0</v>
      </c>
      <c r="F279" s="9" t="n">
        <f aca="false">SUM(F276:F278)</f>
        <v>0</v>
      </c>
      <c r="G279" s="9" t="n">
        <f aca="false">SUM(G276:G278)</f>
        <v>0</v>
      </c>
      <c r="H279" s="9" t="n">
        <f aca="false">SUM(H276:H278)</f>
        <v>4</v>
      </c>
      <c r="I279" s="9" t="n">
        <f aca="false">SUM(I276:I278)</f>
        <v>6</v>
      </c>
      <c r="J279" s="9" t="n">
        <f aca="false">SUM(J276:J278)</f>
        <v>2</v>
      </c>
      <c r="K279" s="9" t="n">
        <f aca="false">SUM(K276:K278)</f>
        <v>12</v>
      </c>
      <c r="L279" s="9" t="n">
        <f aca="false">SUM(L276:L278)</f>
        <v>19</v>
      </c>
      <c r="M279" s="9" t="n">
        <f aca="false">SUM(M276:M278)</f>
        <v>37</v>
      </c>
      <c r="N279" s="9" t="n">
        <f aca="false">SUM(N276:N278)</f>
        <v>31</v>
      </c>
      <c r="O279" s="9" t="n">
        <f aca="false">SUM(O276:O278)</f>
        <v>77</v>
      </c>
      <c r="P279" s="9" t="n">
        <f aca="false">SUM(P276:P278)</f>
        <v>59</v>
      </c>
      <c r="Q279" s="9" t="n">
        <f aca="false">SUM(Q276:Q278)</f>
        <v>9</v>
      </c>
      <c r="R279" s="9" t="n">
        <f aca="false">SUM(R276:R278)</f>
        <v>59</v>
      </c>
      <c r="S279" s="9" t="n">
        <f aca="false">SUM(S276:S278)</f>
        <v>55</v>
      </c>
      <c r="T279" s="9" t="n">
        <f aca="false">SUM(T276:T278)</f>
        <v>371</v>
      </c>
      <c r="U279" s="36" t="s">
        <v>25</v>
      </c>
      <c r="V279" s="45" t="s">
        <v>26</v>
      </c>
      <c r="W279" s="45"/>
      <c r="X279" s="45" t="n">
        <v>393</v>
      </c>
      <c r="Y279" s="46" t="n">
        <v>240484</v>
      </c>
      <c r="Z279" s="0"/>
    </row>
    <row r="280" customFormat="false" ht="13.2" hidden="false" customHeight="false" outlineLevel="0" collapsed="false">
      <c r="A280" s="40" t="s">
        <v>144</v>
      </c>
      <c r="B280" s="35" t="s">
        <v>28</v>
      </c>
      <c r="D280" s="34"/>
      <c r="E280" s="9"/>
      <c r="F280" s="9"/>
      <c r="G280" s="9"/>
      <c r="H280" s="9"/>
      <c r="I280" s="9"/>
      <c r="J280" s="9"/>
      <c r="K280" s="9" t="n">
        <v>1</v>
      </c>
      <c r="L280" s="9" t="n">
        <v>1</v>
      </c>
      <c r="M280" s="9"/>
      <c r="N280" s="9" t="n">
        <v>1</v>
      </c>
      <c r="O280" s="9" t="n">
        <v>3</v>
      </c>
      <c r="P280" s="9" t="n">
        <v>3</v>
      </c>
      <c r="Q280" s="9"/>
      <c r="R280" s="9" t="n">
        <v>6</v>
      </c>
      <c r="S280" s="9" t="n">
        <v>6</v>
      </c>
      <c r="T280" s="9" t="n">
        <f aca="false">S280+R280+Q280+P280+O280+N280+M280+L280+K280+J280+I280+H280+G280+F280+E280+D280</f>
        <v>21</v>
      </c>
      <c r="U280" s="36" t="s">
        <v>25</v>
      </c>
      <c r="V280" s="45" t="s">
        <v>26</v>
      </c>
      <c r="W280" s="45" t="n">
        <v>394</v>
      </c>
      <c r="X280" s="45"/>
      <c r="Y280" s="46" t="n">
        <v>240485</v>
      </c>
      <c r="Z280" s="0"/>
    </row>
    <row r="281" customFormat="false" ht="13.2" hidden="false" customHeight="false" outlineLevel="0" collapsed="false">
      <c r="A281" s="40" t="s">
        <v>145</v>
      </c>
      <c r="B281" s="35" t="s">
        <v>28</v>
      </c>
      <c r="D281" s="34" t="n">
        <v>2</v>
      </c>
      <c r="E281" s="9" t="n">
        <v>1</v>
      </c>
      <c r="F281" s="9" t="n">
        <v>2</v>
      </c>
      <c r="G281" s="9" t="n">
        <v>7</v>
      </c>
      <c r="H281" s="9" t="n">
        <v>52</v>
      </c>
      <c r="I281" s="9" t="n">
        <v>119</v>
      </c>
      <c r="J281" s="9" t="n">
        <v>42</v>
      </c>
      <c r="K281" s="41" t="n">
        <v>366</v>
      </c>
      <c r="L281" s="9" t="n">
        <v>558</v>
      </c>
      <c r="M281" s="9" t="n">
        <v>1348</v>
      </c>
      <c r="N281" s="9" t="n">
        <v>1292</v>
      </c>
      <c r="O281" s="41" t="n">
        <v>2770</v>
      </c>
      <c r="P281" s="41" t="n">
        <v>2081</v>
      </c>
      <c r="Q281" s="9" t="n">
        <v>560</v>
      </c>
      <c r="R281" s="41" t="n">
        <v>2594</v>
      </c>
      <c r="S281" s="41" t="n">
        <v>3117</v>
      </c>
      <c r="T281" s="9" t="n">
        <f aca="false">S281+R281+Q281+P281+O281+N281+M281+L281+K281+J281+I281+H281+G281+F281+E281+D281</f>
        <v>14911</v>
      </c>
      <c r="U281" s="36" t="s">
        <v>25</v>
      </c>
      <c r="V281" s="45" t="s">
        <v>26</v>
      </c>
      <c r="W281" s="45" t="n">
        <v>394</v>
      </c>
      <c r="X281" s="45"/>
      <c r="Y281" s="46" t="n">
        <v>240485</v>
      </c>
      <c r="Z281" s="0"/>
    </row>
    <row r="282" customFormat="false" ht="13.2" hidden="false" customHeight="false" outlineLevel="0" collapsed="false">
      <c r="A282" s="40" t="s">
        <v>145</v>
      </c>
      <c r="B282" s="35" t="s">
        <v>30</v>
      </c>
      <c r="D282" s="34"/>
      <c r="E282" s="9"/>
      <c r="F282" s="9"/>
      <c r="G282" s="9"/>
      <c r="H282" s="9"/>
      <c r="I282" s="9" t="n">
        <v>2</v>
      </c>
      <c r="J282" s="9" t="n">
        <v>1</v>
      </c>
      <c r="K282" s="41" t="n">
        <v>4</v>
      </c>
      <c r="L282" s="9"/>
      <c r="M282" s="9" t="n">
        <v>2</v>
      </c>
      <c r="N282" s="9" t="n">
        <v>2</v>
      </c>
      <c r="O282" s="41" t="n">
        <v>4</v>
      </c>
      <c r="P282" s="9"/>
      <c r="Q282" s="9" t="n">
        <v>4</v>
      </c>
      <c r="R282" s="41" t="n">
        <v>2</v>
      </c>
      <c r="S282" s="41" t="n">
        <v>2</v>
      </c>
      <c r="T282" s="9" t="n">
        <f aca="false">S282+R282+Q282+P282+O282+N282+M282+L282+K282+J282+I282+H282+G282+F282+E282+D282</f>
        <v>23</v>
      </c>
      <c r="U282" s="36" t="s">
        <v>25</v>
      </c>
      <c r="V282" s="45" t="s">
        <v>26</v>
      </c>
      <c r="W282" s="45" t="n">
        <v>394</v>
      </c>
      <c r="X282" s="45"/>
      <c r="Y282" s="46" t="n">
        <v>240485</v>
      </c>
      <c r="Z282" s="0"/>
    </row>
    <row r="283" customFormat="false" ht="13.2" hidden="false" customHeight="false" outlineLevel="0" collapsed="false">
      <c r="A283" s="40" t="s">
        <v>145</v>
      </c>
      <c r="B283" s="35" t="s">
        <v>33</v>
      </c>
      <c r="D283" s="34"/>
      <c r="E283" s="9"/>
      <c r="F283" s="9"/>
      <c r="G283" s="9"/>
      <c r="H283" s="9"/>
      <c r="I283" s="9" t="n">
        <v>1</v>
      </c>
      <c r="J283" s="9"/>
      <c r="K283" s="9"/>
      <c r="L283" s="9"/>
      <c r="M283" s="41" t="n">
        <v>1</v>
      </c>
      <c r="N283" s="9"/>
      <c r="O283" s="41" t="n">
        <v>1</v>
      </c>
      <c r="P283" s="41" t="n">
        <v>1</v>
      </c>
      <c r="Q283" s="9"/>
      <c r="R283" s="9"/>
      <c r="S283" s="41" t="n">
        <v>2</v>
      </c>
      <c r="T283" s="9" t="n">
        <f aca="false">S283+R283+Q283+P283+O283+N283+M283+L283+K283+J283+I283+H283+G283+F283+E283+D283</f>
        <v>6</v>
      </c>
      <c r="U283" s="36" t="s">
        <v>25</v>
      </c>
      <c r="V283" s="45" t="s">
        <v>26</v>
      </c>
      <c r="W283" s="45" t="n">
        <v>394</v>
      </c>
      <c r="X283" s="45"/>
      <c r="Y283" s="46" t="n">
        <v>240485</v>
      </c>
      <c r="Z283" s="0"/>
    </row>
    <row r="284" customFormat="false" ht="13.2" hidden="false" customHeight="false" outlineLevel="0" collapsed="false">
      <c r="A284" s="40" t="s">
        <v>145</v>
      </c>
      <c r="B284" s="35" t="s">
        <v>31</v>
      </c>
      <c r="D284" s="34"/>
      <c r="E284" s="9" t="n">
        <v>1</v>
      </c>
      <c r="F284" s="9" t="n">
        <v>6</v>
      </c>
      <c r="G284" s="9" t="n">
        <v>8</v>
      </c>
      <c r="H284" s="9" t="n">
        <v>63</v>
      </c>
      <c r="I284" s="41" t="n">
        <v>70</v>
      </c>
      <c r="J284" s="9" t="n">
        <v>22</v>
      </c>
      <c r="K284" s="41" t="n">
        <v>99</v>
      </c>
      <c r="L284" s="9" t="n">
        <v>112</v>
      </c>
      <c r="M284" s="41" t="n">
        <v>198</v>
      </c>
      <c r="N284" s="41" t="n">
        <v>150</v>
      </c>
      <c r="O284" s="41" t="n">
        <v>230</v>
      </c>
      <c r="P284" s="41" t="n">
        <v>131</v>
      </c>
      <c r="Q284" s="9" t="n">
        <v>31</v>
      </c>
      <c r="R284" s="41" t="n">
        <v>148</v>
      </c>
      <c r="S284" s="41" t="n">
        <v>149</v>
      </c>
      <c r="T284" s="9" t="n">
        <f aca="false">S284+R284+Q284+P284+O284+N284+M284+L284+K284+J284+I284+H284+G284+F284+E284+D284</f>
        <v>1418</v>
      </c>
      <c r="U284" s="36" t="s">
        <v>25</v>
      </c>
      <c r="V284" s="45" t="s">
        <v>26</v>
      </c>
      <c r="W284" s="45" t="n">
        <v>394</v>
      </c>
      <c r="X284" s="45"/>
      <c r="Y284" s="46" t="n">
        <v>240485</v>
      </c>
      <c r="Z284" s="0"/>
    </row>
    <row r="285" customFormat="false" ht="13.2" hidden="false" customHeight="false" outlineLevel="0" collapsed="false">
      <c r="A285" s="40" t="s">
        <v>146</v>
      </c>
      <c r="B285" s="35"/>
      <c r="D285" s="34" t="n">
        <f aca="false">SUM(D281:D284)</f>
        <v>2</v>
      </c>
      <c r="E285" s="9" t="n">
        <f aca="false">SUM(E281:E284)</f>
        <v>2</v>
      </c>
      <c r="F285" s="9" t="n">
        <f aca="false">SUM(F281:F284)</f>
        <v>8</v>
      </c>
      <c r="G285" s="9" t="n">
        <f aca="false">SUM(G281:G284)</f>
        <v>15</v>
      </c>
      <c r="H285" s="9" t="n">
        <f aca="false">SUM(H281:H284)</f>
        <v>115</v>
      </c>
      <c r="I285" s="9" t="n">
        <f aca="false">SUM(I281:I284)</f>
        <v>192</v>
      </c>
      <c r="J285" s="9" t="n">
        <f aca="false">SUM(J281:J284)</f>
        <v>65</v>
      </c>
      <c r="K285" s="9" t="n">
        <f aca="false">SUM(K281:K284)</f>
        <v>469</v>
      </c>
      <c r="L285" s="9" t="n">
        <f aca="false">SUM(L281:L284)</f>
        <v>670</v>
      </c>
      <c r="M285" s="9" t="n">
        <f aca="false">SUM(M281:M284)</f>
        <v>1549</v>
      </c>
      <c r="N285" s="9" t="n">
        <f aca="false">SUM(N281:N284)</f>
        <v>1444</v>
      </c>
      <c r="O285" s="9" t="n">
        <f aca="false">SUM(O281:O284)</f>
        <v>3005</v>
      </c>
      <c r="P285" s="9" t="n">
        <f aca="false">SUM(P281:P284)</f>
        <v>2213</v>
      </c>
      <c r="Q285" s="9" t="n">
        <f aca="false">SUM(Q281:Q284)</f>
        <v>595</v>
      </c>
      <c r="R285" s="9" t="n">
        <f aca="false">SUM(R281:R284)</f>
        <v>2744</v>
      </c>
      <c r="S285" s="9" t="n">
        <f aca="false">SUM(S281:S284)</f>
        <v>3270</v>
      </c>
      <c r="T285" s="9" t="n">
        <f aca="false">SUM(T281:T284)</f>
        <v>16358</v>
      </c>
      <c r="U285" s="36" t="s">
        <v>25</v>
      </c>
      <c r="V285" s="45" t="s">
        <v>26</v>
      </c>
      <c r="W285" s="45" t="n">
        <v>394</v>
      </c>
      <c r="X285" s="45"/>
      <c r="Y285" s="46" t="n">
        <v>240485</v>
      </c>
      <c r="Z285" s="0"/>
    </row>
    <row r="286" s="44" customFormat="true" ht="13.2" hidden="false" customHeight="false" outlineLevel="0" collapsed="false">
      <c r="A286" s="40" t="s">
        <v>147</v>
      </c>
      <c r="B286" s="35"/>
      <c r="C286" s="1"/>
      <c r="D286" s="34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36" t="s">
        <v>25</v>
      </c>
      <c r="V286" s="45" t="s">
        <v>26</v>
      </c>
      <c r="W286" s="45" t="n">
        <v>394</v>
      </c>
      <c r="X286" s="45"/>
      <c r="Y286" s="46" t="n">
        <v>240485</v>
      </c>
    </row>
    <row r="287" customFormat="false" ht="13.2" hidden="false" customHeight="false" outlineLevel="0" collapsed="false">
      <c r="A287" s="40" t="s">
        <v>148</v>
      </c>
      <c r="B287" s="35" t="s">
        <v>28</v>
      </c>
      <c r="D287" s="34"/>
      <c r="E287" s="9"/>
      <c r="F287" s="9"/>
      <c r="G287" s="9"/>
      <c r="H287" s="9"/>
      <c r="I287" s="9"/>
      <c r="J287" s="9"/>
      <c r="K287" s="9"/>
      <c r="L287" s="9" t="n">
        <v>1</v>
      </c>
      <c r="M287" s="41" t="n">
        <v>1</v>
      </c>
      <c r="N287" s="41" t="n">
        <v>2</v>
      </c>
      <c r="O287" s="41" t="n">
        <v>2</v>
      </c>
      <c r="P287" s="41" t="n">
        <v>1</v>
      </c>
      <c r="Q287" s="9"/>
      <c r="R287" s="41" t="n">
        <v>3</v>
      </c>
      <c r="S287" s="41" t="n">
        <v>2</v>
      </c>
      <c r="T287" s="9" t="n">
        <f aca="false">S287+R287+Q287+P287+O287+N287+M287+L287+K287+J287+I287+H287+G287+F287+E287+D287</f>
        <v>12</v>
      </c>
      <c r="U287" s="36" t="s">
        <v>25</v>
      </c>
      <c r="V287" s="45" t="s">
        <v>26</v>
      </c>
      <c r="W287" s="45" t="n">
        <v>394</v>
      </c>
      <c r="X287" s="45"/>
      <c r="Y287" s="46" t="n">
        <v>240485</v>
      </c>
      <c r="Z287" s="0"/>
    </row>
    <row r="288" customFormat="false" ht="13.2" hidden="false" customHeight="false" outlineLevel="0" collapsed="false">
      <c r="A288" s="40" t="s">
        <v>148</v>
      </c>
      <c r="B288" s="35" t="s">
        <v>33</v>
      </c>
      <c r="D288" s="34"/>
      <c r="E288" s="9"/>
      <c r="F288" s="9"/>
      <c r="G288" s="9"/>
      <c r="H288" s="9"/>
      <c r="I288" s="9"/>
      <c r="J288" s="9"/>
      <c r="K288" s="9"/>
      <c r="L288" s="9"/>
      <c r="M288" s="41" t="n">
        <v>1</v>
      </c>
      <c r="N288" s="9"/>
      <c r="O288" s="9"/>
      <c r="P288" s="41" t="n">
        <v>1</v>
      </c>
      <c r="Q288" s="9" t="n">
        <v>1</v>
      </c>
      <c r="R288" s="9"/>
      <c r="S288" s="9"/>
      <c r="T288" s="9" t="n">
        <f aca="false">S288+R288+Q288+P288+O288+N288+M288+L288+K288+J288+I288+H288+G288+F288+E288+D288</f>
        <v>3</v>
      </c>
      <c r="U288" s="36" t="s">
        <v>25</v>
      </c>
      <c r="V288" s="45" t="s">
        <v>26</v>
      </c>
      <c r="W288" s="45" t="n">
        <v>394</v>
      </c>
      <c r="X288" s="45"/>
      <c r="Y288" s="46" t="n">
        <v>240485</v>
      </c>
      <c r="Z288" s="0"/>
    </row>
    <row r="289" customFormat="false" ht="13.2" hidden="false" customHeight="false" outlineLevel="0" collapsed="false">
      <c r="A289" s="40" t="s">
        <v>148</v>
      </c>
      <c r="B289" s="35" t="s">
        <v>31</v>
      </c>
      <c r="D289" s="34"/>
      <c r="E289" s="9"/>
      <c r="F289" s="9"/>
      <c r="G289" s="9"/>
      <c r="H289" s="9" t="n">
        <v>2</v>
      </c>
      <c r="I289" s="9" t="n">
        <v>3</v>
      </c>
      <c r="J289" s="9"/>
      <c r="K289" s="9" t="n">
        <v>1</v>
      </c>
      <c r="L289" s="9"/>
      <c r="M289" s="41" t="n">
        <v>2</v>
      </c>
      <c r="N289" s="9" t="n">
        <v>1</v>
      </c>
      <c r="O289" s="41" t="n">
        <v>4</v>
      </c>
      <c r="P289" s="9"/>
      <c r="Q289" s="9"/>
      <c r="R289" s="9" t="n">
        <v>1</v>
      </c>
      <c r="S289" s="9"/>
      <c r="T289" s="9" t="n">
        <f aca="false">S289+R289+Q289+P289+O289+N289+M289+L289+K289+J289+I289+H289+G289+F289+E289+D289</f>
        <v>14</v>
      </c>
      <c r="U289" s="36" t="s">
        <v>25</v>
      </c>
      <c r="V289" s="45" t="s">
        <v>26</v>
      </c>
      <c r="W289" s="45" t="n">
        <v>394</v>
      </c>
      <c r="X289" s="45"/>
      <c r="Y289" s="46" t="n">
        <v>240485</v>
      </c>
      <c r="Z289" s="0"/>
    </row>
    <row r="290" customFormat="false" ht="13.2" hidden="false" customHeight="false" outlineLevel="0" collapsed="false">
      <c r="A290" s="40" t="s">
        <v>22</v>
      </c>
      <c r="B290" s="35"/>
      <c r="D290" s="34" t="n">
        <f aca="false">SUM(D287:D289)</f>
        <v>0</v>
      </c>
      <c r="E290" s="9" t="n">
        <f aca="false">SUM(E287:E289)</f>
        <v>0</v>
      </c>
      <c r="F290" s="9" t="n">
        <f aca="false">SUM(F287:F289)</f>
        <v>0</v>
      </c>
      <c r="G290" s="9" t="n">
        <f aca="false">SUM(G287:G289)</f>
        <v>0</v>
      </c>
      <c r="H290" s="9" t="n">
        <f aca="false">SUM(H287:H289)</f>
        <v>2</v>
      </c>
      <c r="I290" s="9" t="n">
        <f aca="false">SUM(I287:I289)</f>
        <v>3</v>
      </c>
      <c r="J290" s="9" t="n">
        <f aca="false">SUM(J287:J289)</f>
        <v>0</v>
      </c>
      <c r="K290" s="9" t="n">
        <f aca="false">SUM(K287:K289)</f>
        <v>1</v>
      </c>
      <c r="L290" s="9" t="n">
        <f aca="false">SUM(L287:L289)</f>
        <v>1</v>
      </c>
      <c r="M290" s="9" t="n">
        <f aca="false">SUM(M287:M289)</f>
        <v>4</v>
      </c>
      <c r="N290" s="9" t="n">
        <f aca="false">SUM(N287:N289)</f>
        <v>3</v>
      </c>
      <c r="O290" s="9" t="n">
        <f aca="false">SUM(O287:O289)</f>
        <v>6</v>
      </c>
      <c r="P290" s="9" t="n">
        <f aca="false">SUM(P287:P289)</f>
        <v>2</v>
      </c>
      <c r="Q290" s="9" t="n">
        <f aca="false">SUM(Q287:Q289)</f>
        <v>1</v>
      </c>
      <c r="R290" s="9" t="n">
        <f aca="false">SUM(R287:R289)</f>
        <v>4</v>
      </c>
      <c r="S290" s="9" t="n">
        <f aca="false">SUM(S287:S289)</f>
        <v>2</v>
      </c>
      <c r="T290" s="9" t="n">
        <f aca="false">SUM(T287:T289)</f>
        <v>29</v>
      </c>
      <c r="U290" s="36" t="s">
        <v>25</v>
      </c>
      <c r="V290" s="45" t="s">
        <v>26</v>
      </c>
      <c r="W290" s="45" t="n">
        <v>394</v>
      </c>
      <c r="X290" s="45"/>
      <c r="Y290" s="46" t="n">
        <v>240485</v>
      </c>
      <c r="Z290" s="0"/>
    </row>
    <row r="291" customFormat="false" ht="13.2" hidden="false" customHeight="false" outlineLevel="0" collapsed="false">
      <c r="A291" s="40" t="s">
        <v>149</v>
      </c>
      <c r="B291" s="35" t="s">
        <v>28</v>
      </c>
      <c r="D291" s="34"/>
      <c r="E291" s="9"/>
      <c r="F291" s="9"/>
      <c r="G291" s="9"/>
      <c r="H291" s="9"/>
      <c r="I291" s="9"/>
      <c r="J291" s="9"/>
      <c r="K291" s="9"/>
      <c r="L291" s="9"/>
      <c r="M291" s="41" t="n">
        <v>1</v>
      </c>
      <c r="N291" s="9"/>
      <c r="O291" s="9" t="n">
        <v>2</v>
      </c>
      <c r="P291" s="9" t="n">
        <v>1</v>
      </c>
      <c r="Q291" s="9"/>
      <c r="R291" s="9"/>
      <c r="S291" s="9"/>
      <c r="T291" s="9" t="n">
        <f aca="false">S291+R291+Q291+P291+O291+N291+M291+L291+K291+J291+I291+H291+G291+F291+E291+D291</f>
        <v>4</v>
      </c>
      <c r="U291" s="36" t="s">
        <v>25</v>
      </c>
      <c r="V291" s="45" t="s">
        <v>26</v>
      </c>
      <c r="W291" s="45" t="n">
        <v>394</v>
      </c>
      <c r="X291" s="45"/>
      <c r="Y291" s="46" t="n">
        <v>240485</v>
      </c>
      <c r="Z291" s="0"/>
    </row>
    <row r="292" customFormat="false" ht="13.2" hidden="false" customHeight="false" outlineLevel="0" collapsed="false">
      <c r="A292" s="40" t="s">
        <v>150</v>
      </c>
      <c r="B292" s="35" t="s">
        <v>28</v>
      </c>
      <c r="D292" s="34"/>
      <c r="E292" s="9"/>
      <c r="F292" s="9"/>
      <c r="G292" s="9"/>
      <c r="H292" s="9"/>
      <c r="I292" s="9"/>
      <c r="J292" s="9"/>
      <c r="K292" s="9"/>
      <c r="L292" s="9" t="n">
        <v>1</v>
      </c>
      <c r="M292" s="41" t="n">
        <v>2</v>
      </c>
      <c r="N292" s="9" t="n">
        <v>2</v>
      </c>
      <c r="O292" s="41" t="n">
        <v>4</v>
      </c>
      <c r="P292" s="41" t="n">
        <v>2</v>
      </c>
      <c r="Q292" s="9"/>
      <c r="R292" s="9" t="n">
        <v>3</v>
      </c>
      <c r="S292" s="9" t="n">
        <v>2</v>
      </c>
      <c r="T292" s="9" t="n">
        <f aca="false">S292+R292+Q292+P292+O292+N292+M292+L292+K292+J292+I292+H292+G292+F292+E292+D292</f>
        <v>16</v>
      </c>
      <c r="U292" s="36" t="s">
        <v>25</v>
      </c>
      <c r="V292" s="45" t="s">
        <v>26</v>
      </c>
      <c r="W292" s="45" t="n">
        <v>394</v>
      </c>
      <c r="X292" s="45"/>
      <c r="Y292" s="46" t="n">
        <v>240485</v>
      </c>
      <c r="Z292" s="0"/>
    </row>
    <row r="293" customFormat="false" ht="13.2" hidden="false" customHeight="false" outlineLevel="0" collapsed="false">
      <c r="A293" s="40" t="s">
        <v>150</v>
      </c>
      <c r="B293" s="35" t="s">
        <v>33</v>
      </c>
      <c r="D293" s="34"/>
      <c r="E293" s="9"/>
      <c r="F293" s="9"/>
      <c r="G293" s="9"/>
      <c r="H293" s="9"/>
      <c r="I293" s="9"/>
      <c r="J293" s="9"/>
      <c r="K293" s="9"/>
      <c r="L293" s="9"/>
      <c r="M293" s="41" t="n">
        <v>1</v>
      </c>
      <c r="N293" s="9"/>
      <c r="O293" s="9"/>
      <c r="P293" s="41" t="n">
        <v>1</v>
      </c>
      <c r="Q293" s="9" t="n">
        <v>1</v>
      </c>
      <c r="R293" s="9"/>
      <c r="S293" s="9"/>
      <c r="T293" s="9" t="n">
        <f aca="false">S293+R293+Q293+P293+O293+N293+M293+L293+K293+J293+I293+H293+G293+F293+E293+D293</f>
        <v>3</v>
      </c>
      <c r="U293" s="36" t="s">
        <v>25</v>
      </c>
      <c r="V293" s="45" t="s">
        <v>26</v>
      </c>
      <c r="W293" s="45" t="n">
        <v>394</v>
      </c>
      <c r="X293" s="45"/>
      <c r="Y293" s="46" t="n">
        <v>240485</v>
      </c>
      <c r="Z293" s="0"/>
    </row>
    <row r="294" customFormat="false" ht="13.2" hidden="false" customHeight="false" outlineLevel="0" collapsed="false">
      <c r="A294" s="40" t="s">
        <v>150</v>
      </c>
      <c r="B294" s="35" t="s">
        <v>31</v>
      </c>
      <c r="D294" s="34"/>
      <c r="E294" s="9"/>
      <c r="F294" s="9"/>
      <c r="G294" s="9"/>
      <c r="H294" s="9" t="n">
        <v>2</v>
      </c>
      <c r="I294" s="9" t="n">
        <v>3</v>
      </c>
      <c r="J294" s="9"/>
      <c r="K294" s="9" t="n">
        <v>1</v>
      </c>
      <c r="L294" s="9"/>
      <c r="M294" s="41" t="n">
        <v>2</v>
      </c>
      <c r="N294" s="9" t="n">
        <v>1</v>
      </c>
      <c r="O294" s="41" t="n">
        <v>4</v>
      </c>
      <c r="P294" s="9"/>
      <c r="Q294" s="9"/>
      <c r="R294" s="9" t="n">
        <v>1</v>
      </c>
      <c r="S294" s="9"/>
      <c r="T294" s="9" t="n">
        <f aca="false">S294+R294+Q294+P294+O294+N294+M294+L294+K294+J294+I294+H294+G294+F294+E294+D294</f>
        <v>14</v>
      </c>
      <c r="U294" s="36" t="s">
        <v>25</v>
      </c>
      <c r="V294" s="45" t="s">
        <v>26</v>
      </c>
      <c r="W294" s="45" t="n">
        <v>394</v>
      </c>
      <c r="X294" s="45"/>
      <c r="Y294" s="46" t="n">
        <v>240485</v>
      </c>
      <c r="Z294" s="0"/>
    </row>
    <row r="295" customFormat="false" ht="13.2" hidden="false" customHeight="false" outlineLevel="0" collapsed="false">
      <c r="A295" s="40" t="s">
        <v>151</v>
      </c>
      <c r="B295" s="35"/>
      <c r="D295" s="34" t="n">
        <f aca="false">SUM(D292:D294)</f>
        <v>0</v>
      </c>
      <c r="E295" s="9" t="n">
        <f aca="false">SUM(E292:E294)</f>
        <v>0</v>
      </c>
      <c r="F295" s="9" t="n">
        <f aca="false">SUM(F292:F294)</f>
        <v>0</v>
      </c>
      <c r="G295" s="9" t="n">
        <f aca="false">SUM(G292:G294)</f>
        <v>0</v>
      </c>
      <c r="H295" s="9" t="n">
        <f aca="false">SUM(H292:H294)</f>
        <v>2</v>
      </c>
      <c r="I295" s="9" t="n">
        <f aca="false">SUM(I292:I294)</f>
        <v>3</v>
      </c>
      <c r="J295" s="9" t="n">
        <f aca="false">SUM(J292:J294)</f>
        <v>0</v>
      </c>
      <c r="K295" s="9" t="n">
        <f aca="false">SUM(K292:K294)</f>
        <v>1</v>
      </c>
      <c r="L295" s="9" t="n">
        <f aca="false">SUM(L292:L294)</f>
        <v>1</v>
      </c>
      <c r="M295" s="9" t="n">
        <f aca="false">SUM(M292:M294)</f>
        <v>5</v>
      </c>
      <c r="N295" s="9" t="n">
        <f aca="false">SUM(N292:N294)</f>
        <v>3</v>
      </c>
      <c r="O295" s="9" t="n">
        <f aca="false">SUM(O292:O294)</f>
        <v>8</v>
      </c>
      <c r="P295" s="9" t="n">
        <f aca="false">SUM(P292:P294)</f>
        <v>3</v>
      </c>
      <c r="Q295" s="9" t="n">
        <f aca="false">SUM(Q292:Q294)</f>
        <v>1</v>
      </c>
      <c r="R295" s="9" t="n">
        <f aca="false">SUM(R292:R294)</f>
        <v>4</v>
      </c>
      <c r="S295" s="9" t="n">
        <f aca="false">SUM(S292:S294)</f>
        <v>2</v>
      </c>
      <c r="T295" s="9" t="n">
        <f aca="false">SUM(T292:T294)</f>
        <v>33</v>
      </c>
      <c r="U295" s="36" t="s">
        <v>25</v>
      </c>
      <c r="V295" s="45" t="s">
        <v>26</v>
      </c>
      <c r="W295" s="45" t="n">
        <v>394</v>
      </c>
      <c r="X295" s="45"/>
      <c r="Y295" s="46" t="n">
        <v>240485</v>
      </c>
      <c r="Z295" s="0"/>
    </row>
    <row r="296" s="44" customFormat="true" ht="39.6" hidden="false" customHeight="false" outlineLevel="0" collapsed="false">
      <c r="A296" s="40" t="s">
        <v>152</v>
      </c>
      <c r="B296" s="35"/>
      <c r="C296" s="1"/>
      <c r="D296" s="34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36" t="s">
        <v>25</v>
      </c>
      <c r="V296" s="45" t="s">
        <v>26</v>
      </c>
      <c r="W296" s="45" t="n">
        <v>394</v>
      </c>
      <c r="X296" s="45"/>
      <c r="Y296" s="46" t="n">
        <v>240485</v>
      </c>
    </row>
    <row r="297" customFormat="false" ht="13.2" hidden="false" customHeight="false" outlineLevel="0" collapsed="false">
      <c r="A297" s="40" t="s">
        <v>153</v>
      </c>
      <c r="B297" s="35" t="s">
        <v>28</v>
      </c>
      <c r="D297" s="34"/>
      <c r="E297" s="9"/>
      <c r="F297" s="9"/>
      <c r="G297" s="9"/>
      <c r="H297" s="9" t="n">
        <v>1</v>
      </c>
      <c r="I297" s="9" t="n">
        <v>2</v>
      </c>
      <c r="J297" s="9" t="n">
        <v>2</v>
      </c>
      <c r="K297" s="9" t="n">
        <v>6</v>
      </c>
      <c r="L297" s="9" t="n">
        <v>6</v>
      </c>
      <c r="M297" s="41" t="n">
        <v>17</v>
      </c>
      <c r="N297" s="9" t="n">
        <v>6</v>
      </c>
      <c r="O297" s="41" t="n">
        <v>28</v>
      </c>
      <c r="P297" s="41" t="n">
        <v>13</v>
      </c>
      <c r="Q297" s="9" t="n">
        <v>7</v>
      </c>
      <c r="R297" s="9" t="n">
        <v>14</v>
      </c>
      <c r="S297" s="9" t="n">
        <v>18</v>
      </c>
      <c r="T297" s="9" t="n">
        <f aca="false">S297+R297+Q297+P297+O297+N297+M297+L297+K297+J297+I297+H297+G297+F297+E297+D297</f>
        <v>120</v>
      </c>
      <c r="U297" s="36" t="s">
        <v>25</v>
      </c>
      <c r="V297" s="45" t="s">
        <v>26</v>
      </c>
      <c r="W297" s="45" t="n">
        <v>394</v>
      </c>
      <c r="X297" s="45"/>
      <c r="Y297" s="46" t="n">
        <v>240485</v>
      </c>
      <c r="Z297" s="0"/>
    </row>
    <row r="298" customFormat="false" ht="13.2" hidden="false" customHeight="false" outlineLevel="0" collapsed="false">
      <c r="A298" s="40" t="s">
        <v>153</v>
      </c>
      <c r="B298" s="35" t="s">
        <v>30</v>
      </c>
      <c r="D298" s="34"/>
      <c r="E298" s="9"/>
      <c r="F298" s="9"/>
      <c r="G298" s="9"/>
      <c r="H298" s="9"/>
      <c r="I298" s="9"/>
      <c r="J298" s="9"/>
      <c r="K298" s="9" t="n">
        <v>2</v>
      </c>
      <c r="L298" s="9"/>
      <c r="M298" s="9"/>
      <c r="N298" s="9"/>
      <c r="O298" s="9"/>
      <c r="P298" s="9"/>
      <c r="Q298" s="9"/>
      <c r="R298" s="9"/>
      <c r="S298" s="9" t="n">
        <v>1</v>
      </c>
      <c r="T298" s="9" t="n">
        <f aca="false">S298+R298+Q298+P298+O298+N298+M298+L298+K298+J298+I298+H298+G298+F298+E298+D298</f>
        <v>3</v>
      </c>
      <c r="U298" s="36" t="s">
        <v>25</v>
      </c>
      <c r="V298" s="45" t="s">
        <v>26</v>
      </c>
      <c r="W298" s="45" t="n">
        <v>394</v>
      </c>
      <c r="X298" s="45"/>
      <c r="Y298" s="46" t="n">
        <v>240485</v>
      </c>
      <c r="Z298" s="0"/>
    </row>
    <row r="299" customFormat="false" ht="13.2" hidden="false" customHeight="false" outlineLevel="0" collapsed="false">
      <c r="A299" s="40" t="s">
        <v>153</v>
      </c>
      <c r="B299" s="35" t="s">
        <v>31</v>
      </c>
      <c r="D299" s="34"/>
      <c r="E299" s="9"/>
      <c r="F299" s="9" t="n">
        <v>1</v>
      </c>
      <c r="G299" s="9"/>
      <c r="H299" s="9"/>
      <c r="I299" s="9"/>
      <c r="J299" s="9" t="n">
        <v>1</v>
      </c>
      <c r="K299" s="9"/>
      <c r="L299" s="9"/>
      <c r="M299" s="41" t="n">
        <v>3</v>
      </c>
      <c r="N299" s="9" t="n">
        <v>3</v>
      </c>
      <c r="O299" s="41" t="n">
        <v>2</v>
      </c>
      <c r="P299" s="9"/>
      <c r="Q299" s="9"/>
      <c r="R299" s="41" t="n">
        <v>2</v>
      </c>
      <c r="S299" s="9"/>
      <c r="T299" s="9" t="n">
        <f aca="false">S299+R299+Q299+P299+O299+N299+M299+L299+K299+J299+I299+H299+G299+F299+E299+D299</f>
        <v>12</v>
      </c>
      <c r="U299" s="36" t="s">
        <v>25</v>
      </c>
      <c r="V299" s="45" t="s">
        <v>26</v>
      </c>
      <c r="W299" s="45" t="n">
        <v>394</v>
      </c>
      <c r="X299" s="45"/>
      <c r="Y299" s="46" t="n">
        <v>240485</v>
      </c>
      <c r="Z299" s="0"/>
    </row>
    <row r="300" customFormat="false" ht="13.2" hidden="false" customHeight="false" outlineLevel="0" collapsed="false">
      <c r="A300" s="40" t="s">
        <v>22</v>
      </c>
      <c r="B300" s="35"/>
      <c r="D300" s="34" t="n">
        <f aca="false">SUM(D297:D299)</f>
        <v>0</v>
      </c>
      <c r="E300" s="9" t="n">
        <f aca="false">SUM(E297:E299)</f>
        <v>0</v>
      </c>
      <c r="F300" s="9" t="n">
        <f aca="false">SUM(F297:F299)</f>
        <v>1</v>
      </c>
      <c r="G300" s="9" t="n">
        <f aca="false">SUM(G297:G299)</f>
        <v>0</v>
      </c>
      <c r="H300" s="9" t="n">
        <f aca="false">SUM(H297:H299)</f>
        <v>1</v>
      </c>
      <c r="I300" s="9" t="n">
        <f aca="false">SUM(I297:I299)</f>
        <v>2</v>
      </c>
      <c r="J300" s="9" t="n">
        <f aca="false">SUM(J297:J299)</f>
        <v>3</v>
      </c>
      <c r="K300" s="9" t="n">
        <f aca="false">SUM(K297:K299)</f>
        <v>8</v>
      </c>
      <c r="L300" s="9" t="n">
        <f aca="false">SUM(L297:L299)</f>
        <v>6</v>
      </c>
      <c r="M300" s="9" t="n">
        <f aca="false">SUM(M297:M299)</f>
        <v>20</v>
      </c>
      <c r="N300" s="9" t="n">
        <f aca="false">SUM(N297:N299)</f>
        <v>9</v>
      </c>
      <c r="O300" s="9" t="n">
        <f aca="false">SUM(O297:O299)</f>
        <v>30</v>
      </c>
      <c r="P300" s="9" t="n">
        <f aca="false">SUM(P297:P299)</f>
        <v>13</v>
      </c>
      <c r="Q300" s="9" t="n">
        <f aca="false">SUM(Q297:Q299)</f>
        <v>7</v>
      </c>
      <c r="R300" s="9" t="n">
        <f aca="false">SUM(R297:R299)</f>
        <v>16</v>
      </c>
      <c r="S300" s="9" t="n">
        <f aca="false">SUM(S297:S299)</f>
        <v>19</v>
      </c>
      <c r="T300" s="9" t="n">
        <f aca="false">SUM(T297:T299)</f>
        <v>135</v>
      </c>
      <c r="U300" s="36" t="s">
        <v>25</v>
      </c>
      <c r="V300" s="45" t="s">
        <v>26</v>
      </c>
      <c r="W300" s="45" t="n">
        <v>394</v>
      </c>
      <c r="X300" s="45"/>
      <c r="Y300" s="46" t="n">
        <v>240485</v>
      </c>
      <c r="Z300" s="0"/>
    </row>
    <row r="301" customFormat="false" ht="13.2" hidden="false" customHeight="false" outlineLevel="0" collapsed="false">
      <c r="A301" s="40" t="s">
        <v>154</v>
      </c>
      <c r="B301" s="35" t="s">
        <v>28</v>
      </c>
      <c r="D301" s="34"/>
      <c r="E301" s="9"/>
      <c r="F301" s="9" t="n">
        <v>1</v>
      </c>
      <c r="G301" s="9"/>
      <c r="H301" s="9" t="n">
        <v>21</v>
      </c>
      <c r="I301" s="9" t="n">
        <v>47</v>
      </c>
      <c r="J301" s="9" t="n">
        <v>11</v>
      </c>
      <c r="K301" s="9" t="n">
        <v>81</v>
      </c>
      <c r="L301" s="9" t="n">
        <v>113</v>
      </c>
      <c r="M301" s="9" t="n">
        <v>226</v>
      </c>
      <c r="N301" s="9" t="n">
        <v>170</v>
      </c>
      <c r="O301" s="9" t="n">
        <v>298</v>
      </c>
      <c r="P301" s="9" t="n">
        <v>194</v>
      </c>
      <c r="Q301" s="9" t="n">
        <v>51</v>
      </c>
      <c r="R301" s="9" t="n">
        <v>208</v>
      </c>
      <c r="S301" s="9" t="n">
        <v>220</v>
      </c>
      <c r="T301" s="9" t="n">
        <f aca="false">SUM(D301:S301)</f>
        <v>1641</v>
      </c>
      <c r="U301" s="36" t="s">
        <v>25</v>
      </c>
      <c r="V301" s="45" t="s">
        <v>26</v>
      </c>
      <c r="W301" s="45" t="n">
        <v>394</v>
      </c>
      <c r="X301" s="45"/>
      <c r="Y301" s="46" t="n">
        <v>240485</v>
      </c>
      <c r="Z301" s="0"/>
    </row>
    <row r="302" customFormat="false" ht="13.2" hidden="false" customHeight="false" outlineLevel="0" collapsed="false">
      <c r="A302" s="40" t="s">
        <v>154</v>
      </c>
      <c r="B302" s="35" t="s">
        <v>30</v>
      </c>
      <c r="D302" s="34"/>
      <c r="E302" s="9"/>
      <c r="F302" s="9" t="n">
        <v>1</v>
      </c>
      <c r="G302" s="9"/>
      <c r="H302" s="9"/>
      <c r="I302" s="9" t="n">
        <v>1</v>
      </c>
      <c r="J302" s="41" t="n">
        <v>1</v>
      </c>
      <c r="K302" s="41" t="n">
        <v>2</v>
      </c>
      <c r="L302" s="9" t="n">
        <v>3</v>
      </c>
      <c r="M302" s="41" t="n">
        <v>3</v>
      </c>
      <c r="N302" s="9"/>
      <c r="O302" s="41" t="n">
        <v>2</v>
      </c>
      <c r="P302" s="9" t="n">
        <v>1</v>
      </c>
      <c r="Q302" s="9"/>
      <c r="R302" s="41" t="n">
        <v>2</v>
      </c>
      <c r="S302" s="41" t="n">
        <v>1</v>
      </c>
      <c r="T302" s="9" t="n">
        <f aca="false">S302+R302+Q302+P302+O302+N302+M302+L302+K302+J302+I302+H302+G302+F302+E302+D302</f>
        <v>17</v>
      </c>
      <c r="U302" s="36" t="s">
        <v>25</v>
      </c>
      <c r="V302" s="45" t="s">
        <v>26</v>
      </c>
      <c r="W302" s="45" t="n">
        <v>394</v>
      </c>
      <c r="X302" s="45"/>
      <c r="Y302" s="46" t="n">
        <v>240485</v>
      </c>
      <c r="Z302" s="0"/>
    </row>
    <row r="303" customFormat="false" ht="13.2" hidden="false" customHeight="false" outlineLevel="0" collapsed="false">
      <c r="A303" s="40" t="s">
        <v>154</v>
      </c>
      <c r="B303" s="35" t="s">
        <v>33</v>
      </c>
      <c r="D303" s="34"/>
      <c r="E303" s="9" t="n">
        <v>1</v>
      </c>
      <c r="F303" s="9"/>
      <c r="G303" s="9" t="n">
        <v>2</v>
      </c>
      <c r="H303" s="9" t="n">
        <v>4</v>
      </c>
      <c r="I303" s="41" t="n">
        <v>9</v>
      </c>
      <c r="J303" s="41" t="n">
        <v>1</v>
      </c>
      <c r="K303" s="41" t="n">
        <v>3</v>
      </c>
      <c r="L303" s="41" t="n">
        <v>5</v>
      </c>
      <c r="M303" s="41" t="n">
        <v>7</v>
      </c>
      <c r="N303" s="41" t="n">
        <v>9</v>
      </c>
      <c r="O303" s="41" t="n">
        <v>11</v>
      </c>
      <c r="P303" s="41" t="n">
        <v>2</v>
      </c>
      <c r="Q303" s="9"/>
      <c r="R303" s="41" t="n">
        <v>2</v>
      </c>
      <c r="S303" s="41" t="n">
        <v>3</v>
      </c>
      <c r="T303" s="9" t="n">
        <f aca="false">S303+R303+Q303+P303+O303+N303+M303+L303+K303+J303+I303+H303+G303+F303+E303+D303</f>
        <v>59</v>
      </c>
      <c r="U303" s="36" t="s">
        <v>25</v>
      </c>
      <c r="V303" s="45" t="s">
        <v>26</v>
      </c>
      <c r="W303" s="45" t="n">
        <v>394</v>
      </c>
      <c r="X303" s="45"/>
      <c r="Y303" s="46" t="n">
        <v>240485</v>
      </c>
      <c r="Z303" s="0"/>
    </row>
    <row r="304" customFormat="false" ht="13.2" hidden="false" customHeight="false" outlineLevel="0" collapsed="false">
      <c r="A304" s="40" t="s">
        <v>154</v>
      </c>
      <c r="B304" s="35" t="s">
        <v>31</v>
      </c>
      <c r="D304" s="34"/>
      <c r="E304" s="9"/>
      <c r="F304" s="9"/>
      <c r="G304" s="9"/>
      <c r="H304" s="9" t="n">
        <v>1</v>
      </c>
      <c r="I304" s="9"/>
      <c r="J304" s="9"/>
      <c r="K304" s="9" t="n">
        <v>1</v>
      </c>
      <c r="L304" s="9" t="n">
        <v>1</v>
      </c>
      <c r="M304" s="9"/>
      <c r="N304" s="9"/>
      <c r="O304" s="9"/>
      <c r="P304" s="9"/>
      <c r="Q304" s="9"/>
      <c r="R304" s="41" t="n">
        <v>1</v>
      </c>
      <c r="S304" s="9" t="n">
        <v>1</v>
      </c>
      <c r="T304" s="9" t="n">
        <f aca="false">S304+R304+Q304+P304+O304+N304+M304+L304+K304+J304+I304+H304+G304+F304+E304+D304</f>
        <v>5</v>
      </c>
      <c r="U304" s="36" t="s">
        <v>25</v>
      </c>
      <c r="V304" s="45" t="s">
        <v>26</v>
      </c>
      <c r="W304" s="45" t="n">
        <v>394</v>
      </c>
      <c r="X304" s="45"/>
      <c r="Y304" s="46" t="n">
        <v>240485</v>
      </c>
      <c r="Z304" s="0"/>
    </row>
    <row r="305" customFormat="false" ht="13.2" hidden="false" customHeight="false" outlineLevel="0" collapsed="false">
      <c r="A305" s="40" t="s">
        <v>22</v>
      </c>
      <c r="B305" s="35"/>
      <c r="D305" s="34" t="n">
        <f aca="false">SUM(D301:D304)</f>
        <v>0</v>
      </c>
      <c r="E305" s="9" t="n">
        <f aca="false">SUM(E301:E304)</f>
        <v>1</v>
      </c>
      <c r="F305" s="9" t="n">
        <f aca="false">SUM(F301:F304)</f>
        <v>2</v>
      </c>
      <c r="G305" s="9" t="n">
        <f aca="false">SUM(G301:G304)</f>
        <v>2</v>
      </c>
      <c r="H305" s="9" t="n">
        <f aca="false">SUM(H301:H304)</f>
        <v>26</v>
      </c>
      <c r="I305" s="9" t="n">
        <f aca="false">SUM(I301:I304)</f>
        <v>57</v>
      </c>
      <c r="J305" s="9" t="n">
        <f aca="false">SUM(J301:J304)</f>
        <v>13</v>
      </c>
      <c r="K305" s="9" t="n">
        <f aca="false">SUM(K301:K304)</f>
        <v>87</v>
      </c>
      <c r="L305" s="9" t="n">
        <f aca="false">SUM(L301:L304)</f>
        <v>122</v>
      </c>
      <c r="M305" s="9" t="n">
        <f aca="false">SUM(M301:M304)</f>
        <v>236</v>
      </c>
      <c r="N305" s="9" t="n">
        <f aca="false">SUM(N301:N304)</f>
        <v>179</v>
      </c>
      <c r="O305" s="9" t="n">
        <f aca="false">SUM(O301:O304)</f>
        <v>311</v>
      </c>
      <c r="P305" s="9" t="n">
        <f aca="false">SUM(P301:P304)</f>
        <v>197</v>
      </c>
      <c r="Q305" s="9" t="n">
        <f aca="false">SUM(Q301:Q304)</f>
        <v>51</v>
      </c>
      <c r="R305" s="9" t="n">
        <f aca="false">SUM(R301:R304)</f>
        <v>213</v>
      </c>
      <c r="S305" s="9" t="n">
        <f aca="false">SUM(S301:S304)</f>
        <v>225</v>
      </c>
      <c r="T305" s="9" t="n">
        <f aca="false">SUM(T301:T304)</f>
        <v>1722</v>
      </c>
      <c r="U305" s="36" t="s">
        <v>25</v>
      </c>
      <c r="V305" s="45" t="s">
        <v>26</v>
      </c>
      <c r="W305" s="45" t="n">
        <v>394</v>
      </c>
      <c r="X305" s="45"/>
      <c r="Y305" s="46" t="n">
        <v>240485</v>
      </c>
      <c r="Z305" s="0"/>
    </row>
    <row r="306" customFormat="false" ht="13.2" hidden="false" customHeight="false" outlineLevel="0" collapsed="false">
      <c r="A306" s="40" t="s">
        <v>155</v>
      </c>
      <c r="B306" s="35" t="s">
        <v>28</v>
      </c>
      <c r="D306" s="34" t="n">
        <v>1</v>
      </c>
      <c r="E306" s="9"/>
      <c r="F306" s="9" t="n">
        <v>1</v>
      </c>
      <c r="G306" s="9" t="n">
        <v>4</v>
      </c>
      <c r="H306" s="41" t="n">
        <v>92</v>
      </c>
      <c r="I306" s="41" t="n">
        <v>172</v>
      </c>
      <c r="J306" s="41" t="n">
        <v>64</v>
      </c>
      <c r="K306" s="41" t="n">
        <v>447</v>
      </c>
      <c r="L306" s="41" t="n">
        <v>527</v>
      </c>
      <c r="M306" s="41" t="n">
        <v>1043</v>
      </c>
      <c r="N306" s="41" t="n">
        <v>791</v>
      </c>
      <c r="O306" s="41" t="n">
        <v>1411</v>
      </c>
      <c r="P306" s="41" t="n">
        <v>875</v>
      </c>
      <c r="Q306" s="41" t="n">
        <v>216</v>
      </c>
      <c r="R306" s="41" t="n">
        <v>1037</v>
      </c>
      <c r="S306" s="41" t="n">
        <v>1184</v>
      </c>
      <c r="T306" s="9" t="n">
        <f aca="false">S306+R306+Q306+P306+O306+N306+M306+L306+K306+J306+I306+H306+G306+F306+E306+D306</f>
        <v>7865</v>
      </c>
      <c r="U306" s="36" t="s">
        <v>25</v>
      </c>
      <c r="V306" s="45" t="s">
        <v>26</v>
      </c>
      <c r="W306" s="45" t="n">
        <v>394</v>
      </c>
      <c r="X306" s="45"/>
      <c r="Y306" s="46" t="n">
        <v>240485</v>
      </c>
      <c r="Z306" s="0"/>
    </row>
    <row r="307" customFormat="false" ht="13.2" hidden="false" customHeight="false" outlineLevel="0" collapsed="false">
      <c r="A307" s="40" t="s">
        <v>155</v>
      </c>
      <c r="B307" s="35" t="s">
        <v>30</v>
      </c>
      <c r="D307" s="34"/>
      <c r="E307" s="9"/>
      <c r="F307" s="9"/>
      <c r="G307" s="9"/>
      <c r="H307" s="41" t="n">
        <v>6</v>
      </c>
      <c r="I307" s="41" t="n">
        <v>14</v>
      </c>
      <c r="J307" s="41" t="n">
        <v>5</v>
      </c>
      <c r="K307" s="41" t="n">
        <v>27</v>
      </c>
      <c r="L307" s="41" t="n">
        <v>19</v>
      </c>
      <c r="M307" s="41" t="n">
        <v>46</v>
      </c>
      <c r="N307" s="9" t="n">
        <v>30</v>
      </c>
      <c r="O307" s="41" t="n">
        <v>49</v>
      </c>
      <c r="P307" s="41" t="n">
        <v>13</v>
      </c>
      <c r="Q307" s="9" t="n">
        <v>7</v>
      </c>
      <c r="R307" s="41" t="n">
        <v>21</v>
      </c>
      <c r="S307" s="41" t="n">
        <v>12</v>
      </c>
      <c r="T307" s="9" t="n">
        <f aca="false">S307+R307+Q307+P307+O307+N307+M307+L307+K307+J307+I307+H307+G307+F307+E307+D307</f>
        <v>249</v>
      </c>
      <c r="U307" s="36" t="s">
        <v>25</v>
      </c>
      <c r="V307" s="45" t="s">
        <v>26</v>
      </c>
      <c r="W307" s="45" t="n">
        <v>394</v>
      </c>
      <c r="X307" s="45"/>
      <c r="Y307" s="46" t="n">
        <v>240485</v>
      </c>
      <c r="Z307" s="0"/>
    </row>
    <row r="308" customFormat="false" ht="13.2" hidden="false" customHeight="false" outlineLevel="0" collapsed="false">
      <c r="A308" s="40" t="s">
        <v>155</v>
      </c>
      <c r="B308" s="35" t="s">
        <v>33</v>
      </c>
      <c r="D308" s="34"/>
      <c r="E308" s="9"/>
      <c r="F308" s="9"/>
      <c r="G308" s="9" t="n">
        <v>1</v>
      </c>
      <c r="H308" s="41" t="n">
        <v>4</v>
      </c>
      <c r="I308" s="41" t="n">
        <v>8</v>
      </c>
      <c r="J308" s="41" t="n">
        <v>2</v>
      </c>
      <c r="K308" s="41" t="n">
        <v>6</v>
      </c>
      <c r="L308" s="41" t="n">
        <v>9</v>
      </c>
      <c r="M308" s="41" t="n">
        <v>14</v>
      </c>
      <c r="N308" s="41" t="n">
        <v>5</v>
      </c>
      <c r="O308" s="41" t="n">
        <v>3</v>
      </c>
      <c r="P308" s="41" t="n">
        <v>5</v>
      </c>
      <c r="Q308" s="9" t="n">
        <v>1</v>
      </c>
      <c r="R308" s="41" t="n">
        <v>4</v>
      </c>
      <c r="S308" s="41" t="n">
        <v>1</v>
      </c>
      <c r="T308" s="9" t="n">
        <f aca="false">S308+R308+Q308+P308+O308+N308+M308+L308+K308+J308+I308+H308+G308+F308+E308+D308</f>
        <v>63</v>
      </c>
      <c r="U308" s="36" t="s">
        <v>25</v>
      </c>
      <c r="V308" s="45" t="s">
        <v>26</v>
      </c>
      <c r="W308" s="45" t="n">
        <v>394</v>
      </c>
      <c r="X308" s="45"/>
      <c r="Y308" s="46" t="n">
        <v>240485</v>
      </c>
      <c r="Z308" s="0"/>
    </row>
    <row r="309" customFormat="false" ht="13.2" hidden="false" customHeight="false" outlineLevel="0" collapsed="false">
      <c r="A309" s="40" t="s">
        <v>155</v>
      </c>
      <c r="B309" s="35" t="s">
        <v>31</v>
      </c>
      <c r="D309" s="34"/>
      <c r="E309" s="9"/>
      <c r="F309" s="9"/>
      <c r="G309" s="9" t="n">
        <v>1</v>
      </c>
      <c r="H309" s="41" t="n">
        <v>3</v>
      </c>
      <c r="I309" s="41" t="n">
        <v>4</v>
      </c>
      <c r="J309" s="41" t="n">
        <v>2</v>
      </c>
      <c r="K309" s="41" t="n">
        <v>11</v>
      </c>
      <c r="L309" s="41" t="n">
        <v>17</v>
      </c>
      <c r="M309" s="41" t="n">
        <v>26</v>
      </c>
      <c r="N309" s="41" t="n">
        <v>21</v>
      </c>
      <c r="O309" s="41" t="n">
        <v>28</v>
      </c>
      <c r="P309" s="41" t="n">
        <v>33</v>
      </c>
      <c r="Q309" s="41" t="n">
        <v>4</v>
      </c>
      <c r="R309" s="41" t="n">
        <v>27</v>
      </c>
      <c r="S309" s="41" t="n">
        <v>29</v>
      </c>
      <c r="T309" s="9" t="n">
        <f aca="false">S309+R309+Q309+P309+O309+N309+M309+L309+K309+J309+I309+H309+G309+F309+E309+D309</f>
        <v>206</v>
      </c>
      <c r="U309" s="36" t="s">
        <v>25</v>
      </c>
      <c r="V309" s="45" t="s">
        <v>26</v>
      </c>
      <c r="W309" s="45" t="n">
        <v>394</v>
      </c>
      <c r="X309" s="45"/>
      <c r="Y309" s="46" t="n">
        <v>240485</v>
      </c>
      <c r="Z309" s="0"/>
    </row>
    <row r="310" customFormat="false" ht="13.2" hidden="false" customHeight="false" outlineLevel="0" collapsed="false">
      <c r="A310" s="40" t="s">
        <v>22</v>
      </c>
      <c r="B310" s="35"/>
      <c r="D310" s="34" t="n">
        <f aca="false">SUM(D306:D309)</f>
        <v>1</v>
      </c>
      <c r="E310" s="9" t="n">
        <f aca="false">SUM(E306:E309)</f>
        <v>0</v>
      </c>
      <c r="F310" s="9" t="n">
        <f aca="false">SUM(F306:F309)</f>
        <v>1</v>
      </c>
      <c r="G310" s="9" t="n">
        <f aca="false">SUM(G306:G309)</f>
        <v>6</v>
      </c>
      <c r="H310" s="9" t="n">
        <f aca="false">SUM(H306:H309)</f>
        <v>105</v>
      </c>
      <c r="I310" s="9" t="n">
        <f aca="false">SUM(I306:I309)</f>
        <v>198</v>
      </c>
      <c r="J310" s="9" t="n">
        <f aca="false">SUM(J306:J309)</f>
        <v>73</v>
      </c>
      <c r="K310" s="9" t="n">
        <f aca="false">SUM(K306:K309)</f>
        <v>491</v>
      </c>
      <c r="L310" s="9" t="n">
        <f aca="false">SUM(L306:L309)</f>
        <v>572</v>
      </c>
      <c r="M310" s="9" t="n">
        <f aca="false">SUM(M306:M309)</f>
        <v>1129</v>
      </c>
      <c r="N310" s="9" t="n">
        <f aca="false">SUM(N306:N309)</f>
        <v>847</v>
      </c>
      <c r="O310" s="9" t="n">
        <f aca="false">SUM(O306:O309)</f>
        <v>1491</v>
      </c>
      <c r="P310" s="9" t="n">
        <f aca="false">SUM(P306:P309)</f>
        <v>926</v>
      </c>
      <c r="Q310" s="9" t="n">
        <f aca="false">SUM(Q306:Q309)</f>
        <v>228</v>
      </c>
      <c r="R310" s="9" t="n">
        <f aca="false">SUM(R306:R309)</f>
        <v>1089</v>
      </c>
      <c r="S310" s="9" t="n">
        <f aca="false">SUM(S306:S309)</f>
        <v>1226</v>
      </c>
      <c r="T310" s="9" t="n">
        <f aca="false">SUM(T306:T309)</f>
        <v>8383</v>
      </c>
      <c r="U310" s="36" t="s">
        <v>25</v>
      </c>
      <c r="V310" s="45" t="s">
        <v>26</v>
      </c>
      <c r="W310" s="45" t="n">
        <v>394</v>
      </c>
      <c r="X310" s="45"/>
      <c r="Y310" s="46" t="n">
        <v>240485</v>
      </c>
      <c r="Z310" s="0"/>
    </row>
    <row r="311" customFormat="false" ht="13.2" hidden="false" customHeight="false" outlineLevel="0" collapsed="false">
      <c r="A311" s="40" t="s">
        <v>156</v>
      </c>
      <c r="B311" s="35" t="s">
        <v>28</v>
      </c>
      <c r="D311" s="34"/>
      <c r="E311" s="9"/>
      <c r="F311" s="9"/>
      <c r="G311" s="41" t="n">
        <v>1</v>
      </c>
      <c r="H311" s="41" t="n">
        <v>8</v>
      </c>
      <c r="I311" s="41" t="n">
        <v>23</v>
      </c>
      <c r="J311" s="41" t="n">
        <v>5</v>
      </c>
      <c r="K311" s="41" t="n">
        <v>34</v>
      </c>
      <c r="L311" s="41" t="n">
        <v>55</v>
      </c>
      <c r="M311" s="41" t="n">
        <v>95</v>
      </c>
      <c r="N311" s="41" t="n">
        <v>70</v>
      </c>
      <c r="O311" s="41" t="n">
        <v>122</v>
      </c>
      <c r="P311" s="41" t="n">
        <v>88</v>
      </c>
      <c r="Q311" s="41" t="n">
        <v>23</v>
      </c>
      <c r="R311" s="41" t="n">
        <v>122</v>
      </c>
      <c r="S311" s="41" t="n">
        <v>119</v>
      </c>
      <c r="T311" s="9" t="n">
        <f aca="false">S311+R311+Q311+P311+O311+N311+M311+L311+K311+J311+I311+H311+G311+F311+E311+D311</f>
        <v>765</v>
      </c>
      <c r="U311" s="36" t="s">
        <v>25</v>
      </c>
      <c r="V311" s="45" t="s">
        <v>26</v>
      </c>
      <c r="W311" s="45" t="n">
        <v>394</v>
      </c>
      <c r="X311" s="45"/>
      <c r="Y311" s="46" t="n">
        <v>240485</v>
      </c>
      <c r="Z311" s="0"/>
    </row>
    <row r="312" customFormat="false" ht="13.2" hidden="false" customHeight="false" outlineLevel="0" collapsed="false">
      <c r="A312" s="40" t="s">
        <v>156</v>
      </c>
      <c r="B312" s="35" t="s">
        <v>30</v>
      </c>
      <c r="D312" s="34"/>
      <c r="E312" s="9"/>
      <c r="F312" s="9"/>
      <c r="G312" s="9"/>
      <c r="H312" s="9"/>
      <c r="I312" s="9"/>
      <c r="J312" s="9"/>
      <c r="K312" s="9"/>
      <c r="L312" s="9"/>
      <c r="M312" s="9"/>
      <c r="N312" s="41" t="n">
        <v>1</v>
      </c>
      <c r="O312" s="9"/>
      <c r="P312" s="9"/>
      <c r="Q312" s="41" t="n">
        <v>1</v>
      </c>
      <c r="R312" s="41" t="n">
        <v>1</v>
      </c>
      <c r="S312" s="9"/>
      <c r="T312" s="9" t="n">
        <f aca="false">S312+R312+Q312+P312+O312+N312+M312+L312+K312+J312+I312+H312+G312+F312+E312+D312</f>
        <v>3</v>
      </c>
      <c r="U312" s="36" t="s">
        <v>25</v>
      </c>
      <c r="V312" s="45" t="s">
        <v>26</v>
      </c>
      <c r="W312" s="45" t="n">
        <v>394</v>
      </c>
      <c r="X312" s="45"/>
      <c r="Y312" s="46" t="n">
        <v>240485</v>
      </c>
      <c r="Z312" s="0"/>
    </row>
    <row r="313" customFormat="false" ht="13.2" hidden="false" customHeight="false" outlineLevel="0" collapsed="false">
      <c r="A313" s="40" t="s">
        <v>156</v>
      </c>
      <c r="B313" s="35" t="s">
        <v>33</v>
      </c>
      <c r="D313" s="34"/>
      <c r="E313" s="9"/>
      <c r="F313" s="9"/>
      <c r="G313" s="9"/>
      <c r="H313" s="41" t="n">
        <v>1</v>
      </c>
      <c r="I313" s="41" t="n">
        <v>1</v>
      </c>
      <c r="J313" s="9"/>
      <c r="K313" s="41" t="n">
        <v>1</v>
      </c>
      <c r="L313" s="41" t="n">
        <v>2</v>
      </c>
      <c r="M313" s="41" t="n">
        <v>1</v>
      </c>
      <c r="N313" s="41" t="n">
        <v>1</v>
      </c>
      <c r="O313" s="9"/>
      <c r="P313" s="9"/>
      <c r="Q313" s="9"/>
      <c r="R313" s="9"/>
      <c r="S313" s="9"/>
      <c r="T313" s="9" t="n">
        <f aca="false">S313+R313+Q313+P313+O313+N313+M313+L313+K313+J313+I313+H313+G313+F313+E313+D313</f>
        <v>7</v>
      </c>
      <c r="U313" s="36" t="s">
        <v>25</v>
      </c>
      <c r="V313" s="45" t="s">
        <v>26</v>
      </c>
      <c r="W313" s="45" t="n">
        <v>394</v>
      </c>
      <c r="X313" s="45"/>
      <c r="Y313" s="46" t="n">
        <v>240485</v>
      </c>
      <c r="Z313" s="0"/>
    </row>
    <row r="314" customFormat="false" ht="13.2" hidden="false" customHeight="false" outlineLevel="0" collapsed="false">
      <c r="A314" s="40" t="s">
        <v>156</v>
      </c>
      <c r="B314" s="35" t="s">
        <v>31</v>
      </c>
      <c r="D314" s="34"/>
      <c r="E314" s="9"/>
      <c r="F314" s="9"/>
      <c r="G314" s="9"/>
      <c r="H314" s="9"/>
      <c r="I314" s="9"/>
      <c r="J314" s="9"/>
      <c r="K314" s="9"/>
      <c r="L314" s="9"/>
      <c r="M314" s="9"/>
      <c r="N314" s="41" t="n">
        <v>1</v>
      </c>
      <c r="O314" s="9" t="n">
        <v>1</v>
      </c>
      <c r="P314" s="9"/>
      <c r="Q314" s="9"/>
      <c r="R314" s="41" t="n">
        <v>1</v>
      </c>
      <c r="S314" s="9"/>
      <c r="T314" s="9" t="n">
        <f aca="false">S314+R314+Q314+P314+O314+N314+M314+L314+K314+J314+I314+H314+G314+F314+E314+D314</f>
        <v>3</v>
      </c>
      <c r="U314" s="36" t="s">
        <v>25</v>
      </c>
      <c r="V314" s="45" t="s">
        <v>26</v>
      </c>
      <c r="W314" s="45" t="n">
        <v>394</v>
      </c>
      <c r="X314" s="45"/>
      <c r="Y314" s="46" t="n">
        <v>240485</v>
      </c>
      <c r="Z314" s="0"/>
    </row>
    <row r="315" customFormat="false" ht="13.2" hidden="false" customHeight="false" outlineLevel="0" collapsed="false">
      <c r="A315" s="40" t="s">
        <v>22</v>
      </c>
      <c r="B315" s="35"/>
      <c r="D315" s="34" t="n">
        <f aca="false">SUM(D311:D314)</f>
        <v>0</v>
      </c>
      <c r="E315" s="9" t="n">
        <f aca="false">SUM(E311:E314)</f>
        <v>0</v>
      </c>
      <c r="F315" s="9" t="n">
        <f aca="false">SUM(F311:F314)</f>
        <v>0</v>
      </c>
      <c r="G315" s="9" t="n">
        <f aca="false">SUM(G311:G314)</f>
        <v>1</v>
      </c>
      <c r="H315" s="9" t="n">
        <f aca="false">SUM(H311:H314)</f>
        <v>9</v>
      </c>
      <c r="I315" s="9" t="n">
        <f aca="false">SUM(I311:I314)</f>
        <v>24</v>
      </c>
      <c r="J315" s="9" t="n">
        <f aca="false">SUM(J311:J314)</f>
        <v>5</v>
      </c>
      <c r="K315" s="9" t="n">
        <f aca="false">SUM(K311:K314)</f>
        <v>35</v>
      </c>
      <c r="L315" s="9" t="n">
        <f aca="false">SUM(L311:L314)</f>
        <v>57</v>
      </c>
      <c r="M315" s="9" t="n">
        <f aca="false">SUM(M311:M314)</f>
        <v>96</v>
      </c>
      <c r="N315" s="9" t="n">
        <f aca="false">SUM(N311:N314)</f>
        <v>73</v>
      </c>
      <c r="O315" s="9" t="n">
        <f aca="false">SUM(O311:O314)</f>
        <v>123</v>
      </c>
      <c r="P315" s="9" t="n">
        <f aca="false">SUM(P311:P314)</f>
        <v>88</v>
      </c>
      <c r="Q315" s="9" t="n">
        <f aca="false">SUM(Q311:Q314)</f>
        <v>24</v>
      </c>
      <c r="R315" s="9" t="n">
        <f aca="false">SUM(R311:R314)</f>
        <v>124</v>
      </c>
      <c r="S315" s="9" t="n">
        <f aca="false">SUM(S311:S314)</f>
        <v>119</v>
      </c>
      <c r="T315" s="9" t="n">
        <f aca="false">SUM(T311:T314)</f>
        <v>778</v>
      </c>
      <c r="U315" s="36" t="s">
        <v>25</v>
      </c>
      <c r="V315" s="45" t="s">
        <v>26</v>
      </c>
      <c r="W315" s="45" t="n">
        <v>394</v>
      </c>
      <c r="X315" s="45"/>
      <c r="Y315" s="46" t="n">
        <v>240485</v>
      </c>
      <c r="Z315" s="0"/>
    </row>
    <row r="316" customFormat="false" ht="26.4" hidden="false" customHeight="false" outlineLevel="0" collapsed="false">
      <c r="A316" s="40" t="s">
        <v>157</v>
      </c>
      <c r="B316" s="35" t="s">
        <v>28</v>
      </c>
      <c r="D316" s="34"/>
      <c r="E316" s="9"/>
      <c r="F316" s="9"/>
      <c r="G316" s="9"/>
      <c r="H316" s="9" t="n">
        <v>2</v>
      </c>
      <c r="I316" s="9" t="n">
        <v>7</v>
      </c>
      <c r="J316" s="9" t="n">
        <v>2</v>
      </c>
      <c r="K316" s="9" t="n">
        <v>13</v>
      </c>
      <c r="L316" s="9" t="n">
        <v>11</v>
      </c>
      <c r="M316" s="9" t="n">
        <v>19</v>
      </c>
      <c r="N316" s="41" t="n">
        <v>12</v>
      </c>
      <c r="O316" s="9" t="n">
        <v>27</v>
      </c>
      <c r="P316" s="9" t="n">
        <v>11</v>
      </c>
      <c r="Q316" s="9" t="n">
        <v>3</v>
      </c>
      <c r="R316" s="41" t="n">
        <v>11</v>
      </c>
      <c r="S316" s="9" t="n">
        <v>15</v>
      </c>
      <c r="T316" s="9" t="n">
        <f aca="false">S316+R316+Q316+P316+O316+N316+M316+L316+K316+J316+I316+H316+G316+F316+E316+D316</f>
        <v>133</v>
      </c>
      <c r="U316" s="36" t="s">
        <v>25</v>
      </c>
      <c r="V316" s="45" t="s">
        <v>26</v>
      </c>
      <c r="W316" s="45"/>
      <c r="X316" s="45" t="n">
        <v>395</v>
      </c>
      <c r="Y316" s="46" t="n">
        <v>240485</v>
      </c>
      <c r="Z316" s="0"/>
    </row>
    <row r="317" customFormat="false" ht="26.4" hidden="false" customHeight="false" outlineLevel="0" collapsed="false">
      <c r="A317" s="40" t="s">
        <v>157</v>
      </c>
      <c r="B317" s="35" t="s">
        <v>30</v>
      </c>
      <c r="D317" s="34"/>
      <c r="E317" s="9"/>
      <c r="F317" s="9"/>
      <c r="G317" s="9"/>
      <c r="H317" s="9"/>
      <c r="I317" s="9"/>
      <c r="J317" s="9"/>
      <c r="K317" s="9" t="n">
        <v>1</v>
      </c>
      <c r="L317" s="9" t="n">
        <v>2</v>
      </c>
      <c r="M317" s="9" t="n">
        <v>2</v>
      </c>
      <c r="N317" s="9"/>
      <c r="O317" s="9" t="n">
        <v>3</v>
      </c>
      <c r="P317" s="9" t="n">
        <v>1</v>
      </c>
      <c r="Q317" s="9" t="n">
        <v>1</v>
      </c>
      <c r="R317" s="41" t="n">
        <v>1</v>
      </c>
      <c r="S317" s="9"/>
      <c r="T317" s="9" t="n">
        <f aca="false">S317+R317+Q317+P317+O317+N317+M317+L317+K317+J317+I317+H317+G317+F317+E317+D317</f>
        <v>11</v>
      </c>
      <c r="U317" s="36" t="s">
        <v>25</v>
      </c>
      <c r="V317" s="45" t="s">
        <v>26</v>
      </c>
      <c r="W317" s="45"/>
      <c r="X317" s="45" t="n">
        <v>395</v>
      </c>
      <c r="Y317" s="46" t="n">
        <v>240485</v>
      </c>
      <c r="Z317" s="0"/>
    </row>
    <row r="318" customFormat="false" ht="26.4" hidden="false" customHeight="false" outlineLevel="0" collapsed="false">
      <c r="A318" s="40" t="s">
        <v>157</v>
      </c>
      <c r="B318" s="35" t="s">
        <v>33</v>
      </c>
      <c r="D318" s="34"/>
      <c r="E318" s="9"/>
      <c r="F318" s="9"/>
      <c r="G318" s="9" t="n">
        <v>1</v>
      </c>
      <c r="H318" s="9" t="n">
        <v>5</v>
      </c>
      <c r="I318" s="9" t="n">
        <v>2</v>
      </c>
      <c r="J318" s="9" t="n">
        <v>1</v>
      </c>
      <c r="K318" s="41" t="n">
        <v>2</v>
      </c>
      <c r="L318" s="41" t="n">
        <v>2</v>
      </c>
      <c r="M318" s="41" t="n">
        <v>6</v>
      </c>
      <c r="N318" s="41" t="n">
        <v>4</v>
      </c>
      <c r="O318" s="41" t="n">
        <v>8</v>
      </c>
      <c r="P318" s="9" t="n">
        <v>2</v>
      </c>
      <c r="Q318" s="9"/>
      <c r="R318" s="41" t="n">
        <v>3</v>
      </c>
      <c r="S318" s="9"/>
      <c r="T318" s="9" t="n">
        <f aca="false">S318+R318+Q318+P318+O318+N318+M318+L318+K318+J318+I318+H318+G318+F318+E318+D318</f>
        <v>36</v>
      </c>
      <c r="U318" s="36" t="s">
        <v>25</v>
      </c>
      <c r="V318" s="45" t="s">
        <v>26</v>
      </c>
      <c r="W318" s="45"/>
      <c r="X318" s="45" t="n">
        <v>395</v>
      </c>
      <c r="Y318" s="46" t="n">
        <v>240485</v>
      </c>
      <c r="Z318" s="0"/>
    </row>
    <row r="319" customFormat="false" ht="26.4" hidden="false" customHeight="false" outlineLevel="0" collapsed="false">
      <c r="A319" s="40" t="s">
        <v>157</v>
      </c>
      <c r="B319" s="35" t="s">
        <v>31</v>
      </c>
      <c r="D319" s="34"/>
      <c r="E319" s="9"/>
      <c r="F319" s="9"/>
      <c r="G319" s="9"/>
      <c r="H319" s="9"/>
      <c r="I319" s="9"/>
      <c r="J319" s="9"/>
      <c r="K319" s="9"/>
      <c r="L319" s="9"/>
      <c r="M319" s="9"/>
      <c r="N319" s="41" t="n">
        <v>3</v>
      </c>
      <c r="O319" s="41" t="n">
        <v>2</v>
      </c>
      <c r="P319" s="41" t="n">
        <v>1</v>
      </c>
      <c r="Q319" s="9"/>
      <c r="R319" s="41" t="n">
        <v>1</v>
      </c>
      <c r="S319" s="9"/>
      <c r="T319" s="9" t="n">
        <f aca="false">S319+R319+Q319+P319+O319+N319+M319+L319+K319+J319+I319+H319+G319+F319+E319+D319</f>
        <v>7</v>
      </c>
      <c r="U319" s="36" t="s">
        <v>25</v>
      </c>
      <c r="V319" s="45" t="s">
        <v>26</v>
      </c>
      <c r="W319" s="45"/>
      <c r="X319" s="45" t="n">
        <v>395</v>
      </c>
      <c r="Y319" s="46" t="n">
        <v>240485</v>
      </c>
      <c r="Z319" s="0"/>
    </row>
    <row r="320" customFormat="false" ht="13.2" hidden="false" customHeight="false" outlineLevel="0" collapsed="false">
      <c r="A320" s="40" t="s">
        <v>22</v>
      </c>
      <c r="B320" s="35"/>
      <c r="D320" s="34" t="n">
        <f aca="false">SUM(D316:D319)</f>
        <v>0</v>
      </c>
      <c r="E320" s="9" t="n">
        <f aca="false">SUM(E316:E319)</f>
        <v>0</v>
      </c>
      <c r="F320" s="9" t="n">
        <f aca="false">SUM(F316:F319)</f>
        <v>0</v>
      </c>
      <c r="G320" s="9" t="n">
        <f aca="false">SUM(G316:G319)</f>
        <v>1</v>
      </c>
      <c r="H320" s="9" t="n">
        <f aca="false">SUM(H316:H319)</f>
        <v>7</v>
      </c>
      <c r="I320" s="9" t="n">
        <f aca="false">SUM(I316:I319)</f>
        <v>9</v>
      </c>
      <c r="J320" s="9" t="n">
        <f aca="false">SUM(J316:J319)</f>
        <v>3</v>
      </c>
      <c r="K320" s="9" t="n">
        <f aca="false">SUM(K316:K319)</f>
        <v>16</v>
      </c>
      <c r="L320" s="9" t="n">
        <f aca="false">SUM(L316:L319)</f>
        <v>15</v>
      </c>
      <c r="M320" s="9" t="n">
        <f aca="false">SUM(M316:M319)</f>
        <v>27</v>
      </c>
      <c r="N320" s="9" t="n">
        <f aca="false">SUM(N316:N319)</f>
        <v>19</v>
      </c>
      <c r="O320" s="9" t="n">
        <f aca="false">SUM(O316:O319)</f>
        <v>40</v>
      </c>
      <c r="P320" s="9" t="n">
        <f aca="false">SUM(P316:P319)</f>
        <v>15</v>
      </c>
      <c r="Q320" s="9" t="n">
        <f aca="false">SUM(Q316:Q319)</f>
        <v>4</v>
      </c>
      <c r="R320" s="9" t="n">
        <f aca="false">SUM(R316:R319)</f>
        <v>16</v>
      </c>
      <c r="S320" s="9" t="n">
        <f aca="false">SUM(S316:S319)</f>
        <v>15</v>
      </c>
      <c r="T320" s="9" t="n">
        <f aca="false">SUM(T316:T319)</f>
        <v>187</v>
      </c>
      <c r="U320" s="36" t="s">
        <v>25</v>
      </c>
      <c r="V320" s="45" t="s">
        <v>26</v>
      </c>
      <c r="W320" s="45"/>
      <c r="X320" s="45" t="n">
        <v>395</v>
      </c>
      <c r="Y320" s="46" t="n">
        <v>240485</v>
      </c>
      <c r="Z320" s="0"/>
    </row>
    <row r="321" customFormat="false" ht="13.2" hidden="false" customHeight="false" outlineLevel="0" collapsed="false">
      <c r="A321" s="40" t="s">
        <v>158</v>
      </c>
      <c r="B321" s="35" t="s">
        <v>28</v>
      </c>
      <c r="D321" s="34"/>
      <c r="E321" s="9"/>
      <c r="F321" s="9"/>
      <c r="G321" s="9"/>
      <c r="H321" s="9" t="n">
        <v>5</v>
      </c>
      <c r="I321" s="9" t="n">
        <v>11</v>
      </c>
      <c r="J321" s="9"/>
      <c r="K321" s="41" t="n">
        <v>34</v>
      </c>
      <c r="L321" s="41" t="n">
        <v>35</v>
      </c>
      <c r="M321" s="41" t="n">
        <v>57</v>
      </c>
      <c r="N321" s="41" t="n">
        <v>34</v>
      </c>
      <c r="O321" s="41" t="n">
        <v>74</v>
      </c>
      <c r="P321" s="41" t="n">
        <v>49</v>
      </c>
      <c r="Q321" s="9" t="n">
        <v>14</v>
      </c>
      <c r="R321" s="41" t="n">
        <v>48</v>
      </c>
      <c r="S321" s="9" t="n">
        <v>66</v>
      </c>
      <c r="T321" s="9" t="n">
        <f aca="false">S321+R321+Q321+P321+O321+N321+M321+L321+K321+J321+I321+H321+G321+F321+E321+D321</f>
        <v>427</v>
      </c>
      <c r="U321" s="36" t="s">
        <v>25</v>
      </c>
      <c r="V321" s="45" t="s">
        <v>26</v>
      </c>
      <c r="W321" s="45"/>
      <c r="X321" s="45" t="n">
        <v>395</v>
      </c>
      <c r="Y321" s="46" t="n">
        <v>240485</v>
      </c>
      <c r="Z321" s="0"/>
    </row>
    <row r="322" customFormat="false" ht="13.2" hidden="false" customHeight="false" outlineLevel="0" collapsed="false">
      <c r="A322" s="40" t="s">
        <v>158</v>
      </c>
      <c r="B322" s="35" t="s">
        <v>30</v>
      </c>
      <c r="D322" s="34"/>
      <c r="E322" s="9"/>
      <c r="F322" s="9"/>
      <c r="G322" s="9"/>
      <c r="H322" s="9" t="n">
        <v>1</v>
      </c>
      <c r="I322" s="9"/>
      <c r="J322" s="9"/>
      <c r="K322" s="41" t="n">
        <v>1</v>
      </c>
      <c r="L322" s="9"/>
      <c r="M322" s="9"/>
      <c r="N322" s="9"/>
      <c r="O322" s="41" t="n">
        <v>2</v>
      </c>
      <c r="P322" s="41" t="n">
        <v>2</v>
      </c>
      <c r="Q322" s="9"/>
      <c r="R322" s="41" t="n">
        <v>2</v>
      </c>
      <c r="S322" s="9" t="n">
        <v>1</v>
      </c>
      <c r="T322" s="9" t="n">
        <f aca="false">S322+R322+Q322+P322+O322+N322+M322+L322+K322+J322+I322+H322+G322+F322+E322+D322</f>
        <v>9</v>
      </c>
      <c r="U322" s="36" t="s">
        <v>25</v>
      </c>
      <c r="V322" s="45" t="s">
        <v>26</v>
      </c>
      <c r="W322" s="45"/>
      <c r="X322" s="45" t="n">
        <v>395</v>
      </c>
      <c r="Y322" s="46" t="n">
        <v>240485</v>
      </c>
      <c r="Z322" s="0"/>
    </row>
    <row r="323" customFormat="false" ht="13.2" hidden="false" customHeight="false" outlineLevel="0" collapsed="false">
      <c r="A323" s="40" t="s">
        <v>158</v>
      </c>
      <c r="B323" s="35" t="s">
        <v>33</v>
      </c>
      <c r="D323" s="34"/>
      <c r="E323" s="9"/>
      <c r="F323" s="9"/>
      <c r="G323" s="9"/>
      <c r="H323" s="9"/>
      <c r="I323" s="9" t="n">
        <v>2</v>
      </c>
      <c r="J323" s="9" t="n">
        <v>1</v>
      </c>
      <c r="K323" s="41" t="n">
        <v>1</v>
      </c>
      <c r="L323" s="41" t="n">
        <v>2</v>
      </c>
      <c r="M323" s="9"/>
      <c r="N323" s="9"/>
      <c r="O323" s="41" t="n">
        <v>1</v>
      </c>
      <c r="P323" s="9"/>
      <c r="Q323" s="9"/>
      <c r="R323" s="9"/>
      <c r="S323" s="9"/>
      <c r="T323" s="9" t="n">
        <f aca="false">S323+R323+Q323+P323+O323+N323+M323+L323+K323+J323+I323+H323+G323+F323+E323+D323</f>
        <v>7</v>
      </c>
      <c r="U323" s="36" t="s">
        <v>25</v>
      </c>
      <c r="V323" s="45" t="s">
        <v>26</v>
      </c>
      <c r="W323" s="45"/>
      <c r="X323" s="45" t="n">
        <v>395</v>
      </c>
      <c r="Y323" s="46" t="n">
        <v>240485</v>
      </c>
      <c r="Z323" s="0"/>
    </row>
    <row r="324" customFormat="false" ht="13.2" hidden="false" customHeight="false" outlineLevel="0" collapsed="false">
      <c r="A324" s="40" t="s">
        <v>158</v>
      </c>
      <c r="B324" s="35" t="s">
        <v>31</v>
      </c>
      <c r="D324" s="34"/>
      <c r="E324" s="9"/>
      <c r="F324" s="9"/>
      <c r="G324" s="9"/>
      <c r="H324" s="9"/>
      <c r="I324" s="9"/>
      <c r="J324" s="9" t="n">
        <v>1</v>
      </c>
      <c r="K324" s="9"/>
      <c r="L324" s="9"/>
      <c r="M324" s="9"/>
      <c r="N324" s="9"/>
      <c r="O324" s="9"/>
      <c r="P324" s="9"/>
      <c r="Q324" s="9"/>
      <c r="R324" s="9"/>
      <c r="S324" s="9"/>
      <c r="T324" s="9" t="n">
        <f aca="false">S324+R324+Q324+P324+O324+N324+M324+L324+K324+J324+I324+H324+G324+F324+E324+D324</f>
        <v>1</v>
      </c>
      <c r="U324" s="36" t="s">
        <v>25</v>
      </c>
      <c r="V324" s="45" t="s">
        <v>26</v>
      </c>
      <c r="W324" s="45"/>
      <c r="X324" s="45" t="n">
        <v>395</v>
      </c>
      <c r="Y324" s="46" t="n">
        <v>240485</v>
      </c>
      <c r="Z324" s="0"/>
    </row>
    <row r="325" customFormat="false" ht="13.2" hidden="false" customHeight="false" outlineLevel="0" collapsed="false">
      <c r="A325" s="40" t="s">
        <v>22</v>
      </c>
      <c r="B325" s="35"/>
      <c r="D325" s="34" t="n">
        <f aca="false">SUM(D321:D324)</f>
        <v>0</v>
      </c>
      <c r="E325" s="9" t="n">
        <f aca="false">SUM(E321:E324)</f>
        <v>0</v>
      </c>
      <c r="F325" s="9" t="n">
        <f aca="false">SUM(F321:F324)</f>
        <v>0</v>
      </c>
      <c r="G325" s="9" t="n">
        <f aca="false">SUM(G321:G324)</f>
        <v>0</v>
      </c>
      <c r="H325" s="9" t="n">
        <f aca="false">SUM(H321:H324)</f>
        <v>6</v>
      </c>
      <c r="I325" s="9" t="n">
        <f aca="false">SUM(I321:I324)</f>
        <v>13</v>
      </c>
      <c r="J325" s="9" t="n">
        <f aca="false">SUM(J321:J324)</f>
        <v>2</v>
      </c>
      <c r="K325" s="9" t="n">
        <f aca="false">SUM(K321:K324)</f>
        <v>36</v>
      </c>
      <c r="L325" s="9" t="n">
        <f aca="false">SUM(L321:L324)</f>
        <v>37</v>
      </c>
      <c r="M325" s="9" t="n">
        <f aca="false">SUM(M321:M324)</f>
        <v>57</v>
      </c>
      <c r="N325" s="9" t="n">
        <f aca="false">SUM(N321:N324)</f>
        <v>34</v>
      </c>
      <c r="O325" s="9" t="n">
        <f aca="false">SUM(O321:O324)</f>
        <v>77</v>
      </c>
      <c r="P325" s="9" t="n">
        <f aca="false">SUM(P321:P324)</f>
        <v>51</v>
      </c>
      <c r="Q325" s="9" t="n">
        <f aca="false">SUM(Q321:Q324)</f>
        <v>14</v>
      </c>
      <c r="R325" s="9" t="n">
        <f aca="false">SUM(R321:R324)</f>
        <v>50</v>
      </c>
      <c r="S325" s="9" t="n">
        <f aca="false">SUM(S321:S324)</f>
        <v>67</v>
      </c>
      <c r="T325" s="9" t="n">
        <f aca="false">SUM(T321:T324)</f>
        <v>444</v>
      </c>
      <c r="U325" s="36" t="s">
        <v>25</v>
      </c>
      <c r="V325" s="45" t="s">
        <v>26</v>
      </c>
      <c r="W325" s="45"/>
      <c r="X325" s="45" t="n">
        <v>395</v>
      </c>
      <c r="Y325" s="46" t="n">
        <v>240485</v>
      </c>
      <c r="Z325" s="0"/>
    </row>
    <row r="326" customFormat="false" ht="13.2" hidden="false" customHeight="false" outlineLevel="0" collapsed="false">
      <c r="A326" s="40" t="s">
        <v>159</v>
      </c>
      <c r="B326" s="35" t="s">
        <v>28</v>
      </c>
      <c r="D326" s="34"/>
      <c r="E326" s="9"/>
      <c r="F326" s="9"/>
      <c r="G326" s="9"/>
      <c r="H326" s="9"/>
      <c r="I326" s="9"/>
      <c r="J326" s="9"/>
      <c r="K326" s="9"/>
      <c r="L326" s="9" t="n">
        <v>2</v>
      </c>
      <c r="M326" s="9" t="n">
        <v>1</v>
      </c>
      <c r="N326" s="9" t="n">
        <v>1</v>
      </c>
      <c r="O326" s="41" t="n">
        <v>3</v>
      </c>
      <c r="P326" s="9" t="n">
        <v>1</v>
      </c>
      <c r="Q326" s="9"/>
      <c r="R326" s="9" t="n">
        <v>3</v>
      </c>
      <c r="S326" s="9" t="n">
        <v>1</v>
      </c>
      <c r="T326" s="9" t="n">
        <f aca="false">S326+R326+Q326+P326+O326+N326+M326+L326+K326+J326+I326+H326+G326+F326+E326+D326</f>
        <v>12</v>
      </c>
      <c r="U326" s="36" t="s">
        <v>25</v>
      </c>
      <c r="V326" s="45" t="s">
        <v>26</v>
      </c>
      <c r="W326" s="45"/>
      <c r="X326" s="45" t="n">
        <v>395</v>
      </c>
      <c r="Y326" s="46" t="n">
        <v>240485</v>
      </c>
      <c r="Z326" s="0"/>
    </row>
    <row r="327" customFormat="false" ht="13.2" hidden="false" customHeight="false" outlineLevel="0" collapsed="false">
      <c r="A327" s="40" t="s">
        <v>160</v>
      </c>
      <c r="B327" s="35" t="s">
        <v>28</v>
      </c>
      <c r="D327" s="34"/>
      <c r="E327" s="9"/>
      <c r="F327" s="9"/>
      <c r="G327" s="9"/>
      <c r="H327" s="9" t="n">
        <v>2</v>
      </c>
      <c r="I327" s="9" t="n">
        <v>6</v>
      </c>
      <c r="J327" s="9" t="n">
        <v>1</v>
      </c>
      <c r="K327" s="9" t="n">
        <v>14</v>
      </c>
      <c r="L327" s="9" t="n">
        <v>25</v>
      </c>
      <c r="M327" s="9" t="n">
        <v>41</v>
      </c>
      <c r="N327" s="9" t="n">
        <v>18</v>
      </c>
      <c r="O327" s="41" t="n">
        <v>60</v>
      </c>
      <c r="P327" s="9" t="n">
        <v>33</v>
      </c>
      <c r="Q327" s="9" t="n">
        <v>15</v>
      </c>
      <c r="R327" s="9" t="n">
        <v>36</v>
      </c>
      <c r="S327" s="9" t="n">
        <v>33</v>
      </c>
      <c r="T327" s="9" t="n">
        <f aca="false">S327+R327+Q327+P327+O327+N327+M327+L327+K327+J327+I327+H327+G327+F327+E327+D327</f>
        <v>284</v>
      </c>
      <c r="U327" s="36" t="s">
        <v>25</v>
      </c>
      <c r="V327" s="45" t="s">
        <v>26</v>
      </c>
      <c r="W327" s="45"/>
      <c r="X327" s="45" t="n">
        <v>395</v>
      </c>
      <c r="Y327" s="46" t="n">
        <v>240485</v>
      </c>
      <c r="Z327" s="0"/>
    </row>
    <row r="328" customFormat="false" ht="13.2" hidden="false" customHeight="false" outlineLevel="0" collapsed="false">
      <c r="A328" s="40" t="s">
        <v>160</v>
      </c>
      <c r="B328" s="35" t="s">
        <v>30</v>
      </c>
      <c r="D328" s="34"/>
      <c r="E328" s="9"/>
      <c r="F328" s="9"/>
      <c r="G328" s="9"/>
      <c r="H328" s="9"/>
      <c r="I328" s="9"/>
      <c r="J328" s="9"/>
      <c r="K328" s="9"/>
      <c r="L328" s="9"/>
      <c r="M328" s="9" t="n">
        <v>2</v>
      </c>
      <c r="N328" s="9" t="n">
        <v>2</v>
      </c>
      <c r="O328" s="41" t="n">
        <v>2</v>
      </c>
      <c r="P328" s="9"/>
      <c r="Q328" s="9"/>
      <c r="R328" s="9" t="n">
        <v>1</v>
      </c>
      <c r="S328" s="9"/>
      <c r="T328" s="9" t="n">
        <f aca="false">S328+R328+Q328+P328+O328+N328+M328+L328+K328+J328+I328+H328+G328+F328+E328+D328</f>
        <v>7</v>
      </c>
      <c r="U328" s="36" t="s">
        <v>25</v>
      </c>
      <c r="V328" s="45" t="s">
        <v>26</v>
      </c>
      <c r="W328" s="45"/>
      <c r="X328" s="45" t="n">
        <v>395</v>
      </c>
      <c r="Y328" s="46" t="n">
        <v>240485</v>
      </c>
      <c r="Z328" s="0"/>
    </row>
    <row r="329" customFormat="false" ht="13.2" hidden="false" customHeight="false" outlineLevel="0" collapsed="false">
      <c r="A329" s="40" t="s">
        <v>160</v>
      </c>
      <c r="B329" s="35" t="s">
        <v>33</v>
      </c>
      <c r="D329" s="34"/>
      <c r="E329" s="9"/>
      <c r="F329" s="9"/>
      <c r="G329" s="9"/>
      <c r="H329" s="9"/>
      <c r="I329" s="9" t="n">
        <v>1</v>
      </c>
      <c r="J329" s="9"/>
      <c r="K329" s="9" t="n">
        <v>1</v>
      </c>
      <c r="L329" s="9" t="n">
        <v>2</v>
      </c>
      <c r="M329" s="41" t="n">
        <v>1</v>
      </c>
      <c r="N329" s="9"/>
      <c r="O329" s="41" t="n">
        <v>1</v>
      </c>
      <c r="P329" s="9"/>
      <c r="Q329" s="9"/>
      <c r="R329" s="9"/>
      <c r="S329" s="9"/>
      <c r="T329" s="9" t="n">
        <f aca="false">S329+R329+Q329+P329+O329+N329+M329+L329+K329+J329+I329+H329+G329+F329+E329+D329</f>
        <v>6</v>
      </c>
      <c r="U329" s="36" t="s">
        <v>25</v>
      </c>
      <c r="V329" s="45" t="s">
        <v>26</v>
      </c>
      <c r="W329" s="45"/>
      <c r="X329" s="45" t="n">
        <v>395</v>
      </c>
      <c r="Y329" s="46" t="n">
        <v>240485</v>
      </c>
      <c r="Z329" s="0"/>
    </row>
    <row r="330" customFormat="false" ht="13.2" hidden="false" customHeight="false" outlineLevel="0" collapsed="false">
      <c r="A330" s="40" t="s">
        <v>160</v>
      </c>
      <c r="B330" s="35" t="s">
        <v>31</v>
      </c>
      <c r="D330" s="34"/>
      <c r="E330" s="9"/>
      <c r="F330" s="9"/>
      <c r="G330" s="9"/>
      <c r="H330" s="9"/>
      <c r="I330" s="9"/>
      <c r="J330" s="9"/>
      <c r="K330" s="9"/>
      <c r="L330" s="9"/>
      <c r="M330" s="9"/>
      <c r="N330" s="41" t="n">
        <v>1</v>
      </c>
      <c r="O330" s="9"/>
      <c r="P330" s="9"/>
      <c r="Q330" s="9" t="n">
        <v>1</v>
      </c>
      <c r="R330" s="41" t="n">
        <v>1</v>
      </c>
      <c r="S330" s="41" t="n">
        <v>1</v>
      </c>
      <c r="T330" s="9" t="n">
        <f aca="false">S330+R330+Q330+P330+O330+N330+M330+L330+K330+J330+I330+H330+G330+F330+E330+D330</f>
        <v>4</v>
      </c>
      <c r="U330" s="36" t="s">
        <v>25</v>
      </c>
      <c r="V330" s="45" t="s">
        <v>26</v>
      </c>
      <c r="W330" s="45"/>
      <c r="X330" s="45" t="n">
        <v>395</v>
      </c>
      <c r="Y330" s="46" t="n">
        <v>240485</v>
      </c>
      <c r="Z330" s="0"/>
    </row>
    <row r="331" customFormat="false" ht="13.2" hidden="false" customHeight="false" outlineLevel="0" collapsed="false">
      <c r="A331" s="40" t="s">
        <v>22</v>
      </c>
      <c r="B331" s="35"/>
      <c r="D331" s="34" t="n">
        <f aca="false">SUM(D327:D330)</f>
        <v>0</v>
      </c>
      <c r="E331" s="9" t="n">
        <f aca="false">SUM(E327:E330)</f>
        <v>0</v>
      </c>
      <c r="F331" s="9" t="n">
        <f aca="false">SUM(F327:F330)</f>
        <v>0</v>
      </c>
      <c r="G331" s="9" t="n">
        <f aca="false">SUM(G327:G330)</f>
        <v>0</v>
      </c>
      <c r="H331" s="9" t="n">
        <f aca="false">SUM(H327:H330)</f>
        <v>2</v>
      </c>
      <c r="I331" s="9" t="n">
        <f aca="false">SUM(I327:I330)</f>
        <v>7</v>
      </c>
      <c r="J331" s="9" t="n">
        <f aca="false">SUM(J327:J330)</f>
        <v>1</v>
      </c>
      <c r="K331" s="9" t="n">
        <f aca="false">SUM(K327:K330)</f>
        <v>15</v>
      </c>
      <c r="L331" s="9" t="n">
        <f aca="false">SUM(L327:L330)</f>
        <v>27</v>
      </c>
      <c r="M331" s="9" t="n">
        <f aca="false">SUM(M327:M330)</f>
        <v>44</v>
      </c>
      <c r="N331" s="9" t="n">
        <f aca="false">SUM(N327:N330)</f>
        <v>21</v>
      </c>
      <c r="O331" s="9" t="n">
        <f aca="false">SUM(O327:O330)</f>
        <v>63</v>
      </c>
      <c r="P331" s="9" t="n">
        <f aca="false">SUM(P327:P330)</f>
        <v>33</v>
      </c>
      <c r="Q331" s="9" t="n">
        <f aca="false">SUM(Q327:Q330)</f>
        <v>16</v>
      </c>
      <c r="R331" s="9" t="n">
        <f aca="false">SUM(R327:R330)</f>
        <v>38</v>
      </c>
      <c r="S331" s="9" t="n">
        <f aca="false">SUM(S327:S330)</f>
        <v>34</v>
      </c>
      <c r="T331" s="9" t="n">
        <f aca="false">SUM(T327:T330)</f>
        <v>301</v>
      </c>
      <c r="U331" s="36" t="s">
        <v>25</v>
      </c>
      <c r="V331" s="45" t="s">
        <v>26</v>
      </c>
      <c r="W331" s="45"/>
      <c r="X331" s="45" t="n">
        <v>395</v>
      </c>
      <c r="Y331" s="46" t="n">
        <v>240485</v>
      </c>
      <c r="Z331" s="0"/>
    </row>
    <row r="332" customFormat="false" ht="13.2" hidden="false" customHeight="false" outlineLevel="0" collapsed="false">
      <c r="A332" s="40" t="s">
        <v>161</v>
      </c>
      <c r="B332" s="35" t="s">
        <v>28</v>
      </c>
      <c r="D332" s="34" t="n">
        <v>1</v>
      </c>
      <c r="E332" s="9"/>
      <c r="F332" s="9" t="n">
        <v>2</v>
      </c>
      <c r="G332" s="9" t="n">
        <v>5</v>
      </c>
      <c r="H332" s="9" t="n">
        <v>131</v>
      </c>
      <c r="I332" s="9" t="n">
        <v>268</v>
      </c>
      <c r="J332" s="9" t="n">
        <v>85</v>
      </c>
      <c r="K332" s="9" t="n">
        <v>629</v>
      </c>
      <c r="L332" s="9" t="n">
        <v>774</v>
      </c>
      <c r="M332" s="41" t="n">
        <v>1499</v>
      </c>
      <c r="N332" s="41" t="n">
        <v>1102</v>
      </c>
      <c r="O332" s="41" t="n">
        <v>2023</v>
      </c>
      <c r="P332" s="9" t="n">
        <v>1264</v>
      </c>
      <c r="Q332" s="9" t="n">
        <v>329</v>
      </c>
      <c r="R332" s="41" t="n">
        <v>1479</v>
      </c>
      <c r="S332" s="9" t="n">
        <v>1656</v>
      </c>
      <c r="T332" s="9" t="n">
        <f aca="false">SUM(D332:S332)</f>
        <v>11247</v>
      </c>
      <c r="U332" s="36" t="s">
        <v>25</v>
      </c>
      <c r="V332" s="45" t="s">
        <v>26</v>
      </c>
      <c r="W332" s="45"/>
      <c r="X332" s="45" t="n">
        <v>395</v>
      </c>
      <c r="Y332" s="46" t="n">
        <v>240485</v>
      </c>
      <c r="Z332" s="0"/>
    </row>
    <row r="333" customFormat="false" ht="13.2" hidden="false" customHeight="false" outlineLevel="0" collapsed="false">
      <c r="A333" s="40" t="s">
        <v>161</v>
      </c>
      <c r="B333" s="35" t="s">
        <v>30</v>
      </c>
      <c r="D333" s="34"/>
      <c r="E333" s="9"/>
      <c r="F333" s="9" t="n">
        <v>1</v>
      </c>
      <c r="G333" s="9"/>
      <c r="H333" s="9" t="n">
        <v>7</v>
      </c>
      <c r="I333" s="9" t="n">
        <v>15</v>
      </c>
      <c r="J333" s="9" t="n">
        <v>6</v>
      </c>
      <c r="K333" s="9" t="n">
        <v>33</v>
      </c>
      <c r="L333" s="9" t="n">
        <v>24</v>
      </c>
      <c r="M333" s="41" t="n">
        <v>53</v>
      </c>
      <c r="N333" s="41" t="n">
        <v>33</v>
      </c>
      <c r="O333" s="41" t="n">
        <v>58</v>
      </c>
      <c r="P333" s="9" t="n">
        <v>17</v>
      </c>
      <c r="Q333" s="9" t="n">
        <v>9</v>
      </c>
      <c r="R333" s="41" t="n">
        <v>28</v>
      </c>
      <c r="S333" s="9" t="n">
        <v>15</v>
      </c>
      <c r="T333" s="9" t="n">
        <f aca="false">S333+R333+Q333+P333+O333+N333+M333+L333+K333+J333+I333+H333+G333+F333+E333+D333</f>
        <v>299</v>
      </c>
      <c r="U333" s="36" t="s">
        <v>25</v>
      </c>
      <c r="V333" s="45" t="s">
        <v>26</v>
      </c>
      <c r="W333" s="45"/>
      <c r="X333" s="45" t="n">
        <v>395</v>
      </c>
      <c r="Y333" s="46" t="n">
        <v>240485</v>
      </c>
      <c r="Z333" s="0"/>
    </row>
    <row r="334" customFormat="false" ht="13.2" hidden="false" customHeight="false" outlineLevel="0" collapsed="false">
      <c r="A334" s="40" t="s">
        <v>161</v>
      </c>
      <c r="B334" s="35" t="s">
        <v>33</v>
      </c>
      <c r="D334" s="34"/>
      <c r="E334" s="9" t="n">
        <v>1</v>
      </c>
      <c r="F334" s="9"/>
      <c r="G334" s="9" t="n">
        <v>4</v>
      </c>
      <c r="H334" s="9" t="n">
        <v>14</v>
      </c>
      <c r="I334" s="41" t="n">
        <v>23</v>
      </c>
      <c r="J334" s="9" t="n">
        <v>5</v>
      </c>
      <c r="K334" s="41" t="n">
        <v>14</v>
      </c>
      <c r="L334" s="41" t="n">
        <v>22</v>
      </c>
      <c r="M334" s="41" t="n">
        <v>29</v>
      </c>
      <c r="N334" s="41" t="n">
        <v>19</v>
      </c>
      <c r="O334" s="41" t="n">
        <v>24</v>
      </c>
      <c r="P334" s="9" t="n">
        <v>9</v>
      </c>
      <c r="Q334" s="41" t="n">
        <v>1</v>
      </c>
      <c r="R334" s="41" t="n">
        <v>9</v>
      </c>
      <c r="S334" s="41" t="n">
        <v>4</v>
      </c>
      <c r="T334" s="9" t="n">
        <f aca="false">S334+R334+Q334+P334+O334+N334+M334+L334+K334+J334+I334+H334+G334+F334+E334+D334</f>
        <v>178</v>
      </c>
      <c r="U334" s="36" t="s">
        <v>25</v>
      </c>
      <c r="V334" s="45" t="s">
        <v>26</v>
      </c>
      <c r="W334" s="45"/>
      <c r="X334" s="45" t="n">
        <v>395</v>
      </c>
      <c r="Y334" s="46" t="n">
        <v>240485</v>
      </c>
      <c r="Z334" s="0"/>
    </row>
    <row r="335" customFormat="false" ht="13.2" hidden="false" customHeight="false" outlineLevel="0" collapsed="false">
      <c r="A335" s="40" t="s">
        <v>161</v>
      </c>
      <c r="B335" s="35" t="s">
        <v>31</v>
      </c>
      <c r="D335" s="34"/>
      <c r="E335" s="9"/>
      <c r="F335" s="9" t="n">
        <v>1</v>
      </c>
      <c r="G335" s="9" t="n">
        <v>1</v>
      </c>
      <c r="H335" s="41" t="n">
        <v>4</v>
      </c>
      <c r="I335" s="41" t="n">
        <v>4</v>
      </c>
      <c r="J335" s="41" t="n">
        <v>4</v>
      </c>
      <c r="K335" s="41" t="n">
        <v>12</v>
      </c>
      <c r="L335" s="41" t="n">
        <v>18</v>
      </c>
      <c r="M335" s="41" t="n">
        <v>29</v>
      </c>
      <c r="N335" s="41" t="n">
        <v>29</v>
      </c>
      <c r="O335" s="41" t="n">
        <v>33</v>
      </c>
      <c r="P335" s="41" t="n">
        <v>34</v>
      </c>
      <c r="Q335" s="41" t="n">
        <v>5</v>
      </c>
      <c r="R335" s="41" t="n">
        <v>33</v>
      </c>
      <c r="S335" s="41" t="n">
        <v>31</v>
      </c>
      <c r="T335" s="9" t="n">
        <f aca="false">S335+R335+Q335+P335+O335+N335+M335+L335+K335+J335+I335+H335+G335+F335+E335+D335</f>
        <v>238</v>
      </c>
      <c r="U335" s="36" t="s">
        <v>25</v>
      </c>
      <c r="V335" s="45" t="s">
        <v>26</v>
      </c>
      <c r="W335" s="45"/>
      <c r="X335" s="45" t="n">
        <v>395</v>
      </c>
      <c r="Y335" s="46" t="n">
        <v>240485</v>
      </c>
      <c r="Z335" s="0"/>
    </row>
    <row r="336" customFormat="false" ht="13.2" hidden="false" customHeight="false" outlineLevel="0" collapsed="false">
      <c r="A336" s="40" t="s">
        <v>162</v>
      </c>
      <c r="B336" s="35"/>
      <c r="D336" s="34" t="n">
        <f aca="false">SUM(D332:D335)</f>
        <v>1</v>
      </c>
      <c r="E336" s="9" t="n">
        <f aca="false">SUM(E332:E335)</f>
        <v>1</v>
      </c>
      <c r="F336" s="9" t="n">
        <f aca="false">SUM(F332:F335)</f>
        <v>4</v>
      </c>
      <c r="G336" s="9" t="n">
        <f aca="false">SUM(G332:G335)</f>
        <v>10</v>
      </c>
      <c r="H336" s="9" t="n">
        <f aca="false">SUM(H332:H335)</f>
        <v>156</v>
      </c>
      <c r="I336" s="9" t="n">
        <f aca="false">SUM(I332:I335)</f>
        <v>310</v>
      </c>
      <c r="J336" s="9" t="n">
        <f aca="false">SUM(J332:J335)</f>
        <v>100</v>
      </c>
      <c r="K336" s="9" t="n">
        <f aca="false">SUM(K332:K335)</f>
        <v>688</v>
      </c>
      <c r="L336" s="9" t="n">
        <f aca="false">SUM(L332:L335)</f>
        <v>838</v>
      </c>
      <c r="M336" s="9" t="n">
        <f aca="false">SUM(M332:M335)</f>
        <v>1610</v>
      </c>
      <c r="N336" s="9" t="n">
        <f aca="false">SUM(N332:N335)</f>
        <v>1183</v>
      </c>
      <c r="O336" s="9" t="n">
        <f aca="false">SUM(O332:O335)</f>
        <v>2138</v>
      </c>
      <c r="P336" s="9" t="n">
        <f aca="false">SUM(P332:P335)</f>
        <v>1324</v>
      </c>
      <c r="Q336" s="9" t="n">
        <v>329</v>
      </c>
      <c r="R336" s="9" t="n">
        <f aca="false">SUM(R332:R335)</f>
        <v>1549</v>
      </c>
      <c r="S336" s="9" t="n">
        <f aca="false">SUM(S332:S335)</f>
        <v>1706</v>
      </c>
      <c r="T336" s="9" t="n">
        <f aca="false">SUM(T332:T335)</f>
        <v>11962</v>
      </c>
      <c r="U336" s="36" t="s">
        <v>25</v>
      </c>
      <c r="V336" s="45" t="s">
        <v>26</v>
      </c>
      <c r="W336" s="45"/>
      <c r="X336" s="45" t="n">
        <v>395</v>
      </c>
      <c r="Y336" s="46" t="n">
        <v>240485</v>
      </c>
      <c r="Z336" s="0"/>
    </row>
    <row r="337" s="44" customFormat="true" ht="13.2" hidden="false" customHeight="false" outlineLevel="0" collapsed="false">
      <c r="A337" s="40" t="s">
        <v>163</v>
      </c>
      <c r="B337" s="35"/>
      <c r="C337" s="1"/>
      <c r="D337" s="34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36" t="s">
        <v>25</v>
      </c>
      <c r="V337" s="45" t="s">
        <v>26</v>
      </c>
      <c r="W337" s="45"/>
      <c r="X337" s="45" t="n">
        <v>395</v>
      </c>
      <c r="Y337" s="46" t="n">
        <v>240485</v>
      </c>
    </row>
    <row r="338" customFormat="false" ht="13.2" hidden="false" customHeight="false" outlineLevel="0" collapsed="false">
      <c r="A338" s="40" t="s">
        <v>164</v>
      </c>
      <c r="B338" s="35" t="s">
        <v>33</v>
      </c>
      <c r="D338" s="34"/>
      <c r="E338" s="9"/>
      <c r="F338" s="9"/>
      <c r="G338" s="9"/>
      <c r="H338" s="9"/>
      <c r="I338" s="9"/>
      <c r="J338" s="41" t="n">
        <v>1</v>
      </c>
      <c r="K338" s="9"/>
      <c r="L338" s="9"/>
      <c r="M338" s="41" t="n">
        <v>1</v>
      </c>
      <c r="N338" s="9"/>
      <c r="O338" s="41" t="n">
        <v>2</v>
      </c>
      <c r="P338" s="9"/>
      <c r="Q338" s="41" t="n">
        <v>1</v>
      </c>
      <c r="R338" s="9"/>
      <c r="S338" s="9"/>
      <c r="T338" s="9" t="n">
        <f aca="false">S338+R338+Q338+P338+O338+N338+M338+L338+K338+J338+I338+H338+G338+F338+E338+D338</f>
        <v>5</v>
      </c>
      <c r="U338" s="36" t="s">
        <v>25</v>
      </c>
      <c r="V338" s="45" t="s">
        <v>26</v>
      </c>
      <c r="W338" s="45"/>
      <c r="X338" s="45" t="n">
        <v>395</v>
      </c>
      <c r="Y338" s="46" t="n">
        <v>240485</v>
      </c>
      <c r="Z338" s="0"/>
    </row>
    <row r="339" customFormat="false" ht="13.2" hidden="false" customHeight="false" outlineLevel="0" collapsed="false">
      <c r="A339" s="40" t="s">
        <v>164</v>
      </c>
      <c r="B339" s="35" t="s">
        <v>31</v>
      </c>
      <c r="D339" s="34"/>
      <c r="E339" s="9"/>
      <c r="F339" s="9"/>
      <c r="G339" s="9"/>
      <c r="H339" s="9"/>
      <c r="I339" s="41" t="n">
        <v>1</v>
      </c>
      <c r="J339" s="9"/>
      <c r="K339" s="41" t="n">
        <v>7</v>
      </c>
      <c r="L339" s="41" t="n">
        <v>8</v>
      </c>
      <c r="M339" s="41" t="n">
        <v>13</v>
      </c>
      <c r="N339" s="41" t="n">
        <v>14</v>
      </c>
      <c r="O339" s="41" t="n">
        <v>17</v>
      </c>
      <c r="P339" s="41" t="n">
        <v>8</v>
      </c>
      <c r="Q339" s="9"/>
      <c r="R339" s="41" t="n">
        <v>3</v>
      </c>
      <c r="S339" s="41" t="n">
        <v>3</v>
      </c>
      <c r="T339" s="9" t="n">
        <f aca="false">S339+R339+Q339+P339+O339+N339+M339+L339+K339+J339+I339+H339+G339+F339+E339+D339</f>
        <v>74</v>
      </c>
      <c r="U339" s="36" t="s">
        <v>25</v>
      </c>
      <c r="V339" s="45" t="s">
        <v>26</v>
      </c>
      <c r="W339" s="45"/>
      <c r="X339" s="45" t="n">
        <v>395</v>
      </c>
      <c r="Y339" s="46" t="n">
        <v>240485</v>
      </c>
      <c r="Z339" s="0"/>
    </row>
    <row r="340" customFormat="false" ht="13.2" hidden="false" customHeight="false" outlineLevel="0" collapsed="false">
      <c r="A340" s="40" t="s">
        <v>22</v>
      </c>
      <c r="B340" s="35"/>
      <c r="D340" s="34" t="n">
        <f aca="false">SUM(D338:D339)</f>
        <v>0</v>
      </c>
      <c r="E340" s="9" t="n">
        <f aca="false">SUM(E338:E339)</f>
        <v>0</v>
      </c>
      <c r="F340" s="9" t="n">
        <f aca="false">SUM(F338:F339)</f>
        <v>0</v>
      </c>
      <c r="G340" s="9" t="n">
        <f aca="false">SUM(G338:G339)</f>
        <v>0</v>
      </c>
      <c r="H340" s="9" t="n">
        <f aca="false">SUM(H338:H339)</f>
        <v>0</v>
      </c>
      <c r="I340" s="9" t="n">
        <f aca="false">SUM(I338:I339)</f>
        <v>1</v>
      </c>
      <c r="J340" s="9" t="n">
        <f aca="false">SUM(J338:J339)</f>
        <v>1</v>
      </c>
      <c r="K340" s="9" t="n">
        <f aca="false">SUM(K338:K339)</f>
        <v>7</v>
      </c>
      <c r="L340" s="9" t="n">
        <f aca="false">SUM(L338:L339)</f>
        <v>8</v>
      </c>
      <c r="M340" s="9" t="n">
        <f aca="false">SUM(M338:M339)</f>
        <v>14</v>
      </c>
      <c r="N340" s="9" t="n">
        <f aca="false">SUM(N338:N339)</f>
        <v>14</v>
      </c>
      <c r="O340" s="9" t="n">
        <f aca="false">SUM(O338:O339)</f>
        <v>19</v>
      </c>
      <c r="P340" s="9" t="n">
        <f aca="false">SUM(P338:P339)</f>
        <v>8</v>
      </c>
      <c r="Q340" s="9" t="n">
        <f aca="false">SUM(Q338:Q339)</f>
        <v>1</v>
      </c>
      <c r="R340" s="9" t="n">
        <f aca="false">SUM(R338:R339)</f>
        <v>3</v>
      </c>
      <c r="S340" s="9" t="n">
        <f aca="false">SUM(S338:S339)</f>
        <v>3</v>
      </c>
      <c r="T340" s="9" t="n">
        <f aca="false">SUM(T338:T339)</f>
        <v>79</v>
      </c>
      <c r="U340" s="36" t="s">
        <v>25</v>
      </c>
      <c r="V340" s="45" t="s">
        <v>26</v>
      </c>
      <c r="W340" s="45"/>
      <c r="X340" s="45" t="n">
        <v>395</v>
      </c>
      <c r="Y340" s="46" t="n">
        <v>240485</v>
      </c>
      <c r="Z340" s="0"/>
    </row>
    <row r="341" customFormat="false" ht="13.2" hidden="false" customHeight="false" outlineLevel="0" collapsed="false">
      <c r="A341" s="40" t="s">
        <v>165</v>
      </c>
      <c r="B341" s="35" t="s">
        <v>28</v>
      </c>
      <c r="D341" s="34"/>
      <c r="E341" s="9"/>
      <c r="F341" s="9"/>
      <c r="G341" s="9"/>
      <c r="H341" s="9"/>
      <c r="I341" s="9"/>
      <c r="J341" s="9"/>
      <c r="K341" s="9" t="n">
        <v>4</v>
      </c>
      <c r="L341" s="9" t="n">
        <v>5</v>
      </c>
      <c r="M341" s="41" t="n">
        <v>19</v>
      </c>
      <c r="N341" s="9" t="n">
        <v>5</v>
      </c>
      <c r="O341" s="41" t="n">
        <v>15</v>
      </c>
      <c r="P341" s="9" t="n">
        <v>7</v>
      </c>
      <c r="Q341" s="41" t="n">
        <v>3</v>
      </c>
      <c r="R341" s="9" t="n">
        <v>13</v>
      </c>
      <c r="S341" s="9" t="n">
        <v>15</v>
      </c>
      <c r="T341" s="9" t="n">
        <f aca="false">S341+R341+Q341+P341+O341+N341+M341+L341+K341+J341+I341+H341+G341+F341+E341+D341</f>
        <v>86</v>
      </c>
      <c r="U341" s="36" t="s">
        <v>25</v>
      </c>
      <c r="V341" s="45" t="s">
        <v>26</v>
      </c>
      <c r="W341" s="45"/>
      <c r="X341" s="45" t="n">
        <v>395</v>
      </c>
      <c r="Y341" s="46" t="n">
        <v>240485</v>
      </c>
      <c r="Z341" s="0"/>
    </row>
    <row r="342" customFormat="false" ht="13.2" hidden="false" customHeight="false" outlineLevel="0" collapsed="false">
      <c r="A342" s="40" t="s">
        <v>165</v>
      </c>
      <c r="B342" s="35" t="s">
        <v>33</v>
      </c>
      <c r="D342" s="34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41" t="n">
        <v>1</v>
      </c>
      <c r="P342" s="9" t="n">
        <v>1</v>
      </c>
      <c r="Q342" s="9"/>
      <c r="R342" s="9" t="n">
        <v>1</v>
      </c>
      <c r="S342" s="9"/>
      <c r="T342" s="9" t="n">
        <f aca="false">S342+R342+Q342+P342+O342+N342+M342+L342+K342+J342+I342+H342+G342+F342+E342+D342</f>
        <v>3</v>
      </c>
      <c r="U342" s="36" t="s">
        <v>25</v>
      </c>
      <c r="V342" s="45" t="s">
        <v>26</v>
      </c>
      <c r="W342" s="45"/>
      <c r="X342" s="45" t="n">
        <v>395</v>
      </c>
      <c r="Y342" s="46" t="n">
        <v>240485</v>
      </c>
      <c r="Z342" s="0"/>
    </row>
    <row r="343" customFormat="false" ht="13.2" hidden="false" customHeight="false" outlineLevel="0" collapsed="false">
      <c r="A343" s="40" t="s">
        <v>165</v>
      </c>
      <c r="B343" s="35" t="s">
        <v>31</v>
      </c>
      <c r="D343" s="34"/>
      <c r="E343" s="9"/>
      <c r="F343" s="9"/>
      <c r="G343" s="9"/>
      <c r="H343" s="9"/>
      <c r="I343" s="9"/>
      <c r="J343" s="9"/>
      <c r="K343" s="9"/>
      <c r="L343" s="9" t="n">
        <v>2</v>
      </c>
      <c r="M343" s="41" t="n">
        <v>2</v>
      </c>
      <c r="N343" s="9" t="n">
        <v>2</v>
      </c>
      <c r="O343" s="41"/>
      <c r="P343" s="41" t="n">
        <v>1</v>
      </c>
      <c r="Q343" s="9"/>
      <c r="R343" s="9"/>
      <c r="S343" s="9"/>
      <c r="T343" s="9" t="n">
        <f aca="false">S343+R343+Q343+P343+O343+N343+M343+L343+K343+J343+I343+H343+G343+F343+E343+D343</f>
        <v>7</v>
      </c>
      <c r="U343" s="36" t="s">
        <v>25</v>
      </c>
      <c r="V343" s="45" t="s">
        <v>26</v>
      </c>
      <c r="W343" s="45"/>
      <c r="X343" s="45" t="n">
        <v>395</v>
      </c>
      <c r="Y343" s="46" t="n">
        <v>240485</v>
      </c>
      <c r="Z343" s="0"/>
    </row>
    <row r="344" customFormat="false" ht="13.2" hidden="false" customHeight="false" outlineLevel="0" collapsed="false">
      <c r="A344" s="40" t="s">
        <v>22</v>
      </c>
      <c r="B344" s="35"/>
      <c r="D344" s="34" t="n">
        <f aca="false">SUM(D341:D343)</f>
        <v>0</v>
      </c>
      <c r="E344" s="9" t="n">
        <f aca="false">SUM(E341:E343)</f>
        <v>0</v>
      </c>
      <c r="F344" s="9" t="n">
        <f aca="false">SUM(F341:F343)</f>
        <v>0</v>
      </c>
      <c r="G344" s="9" t="n">
        <f aca="false">SUM(G341:G343)</f>
        <v>0</v>
      </c>
      <c r="H344" s="9" t="n">
        <f aca="false">SUM(H341:H343)</f>
        <v>0</v>
      </c>
      <c r="I344" s="9" t="n">
        <f aca="false">SUM(I341:I343)</f>
        <v>0</v>
      </c>
      <c r="J344" s="9" t="n">
        <f aca="false">SUM(J341:J343)</f>
        <v>0</v>
      </c>
      <c r="K344" s="9" t="n">
        <f aca="false">SUM(K341:K343)</f>
        <v>4</v>
      </c>
      <c r="L344" s="9" t="n">
        <f aca="false">SUM(L341:L343)</f>
        <v>7</v>
      </c>
      <c r="M344" s="9" t="n">
        <f aca="false">SUM(M341:M343)</f>
        <v>21</v>
      </c>
      <c r="N344" s="9" t="n">
        <f aca="false">SUM(N341:N343)</f>
        <v>7</v>
      </c>
      <c r="O344" s="9" t="n">
        <f aca="false">SUM(O341:O343)</f>
        <v>16</v>
      </c>
      <c r="P344" s="9" t="n">
        <f aca="false">SUM(P341:P343)</f>
        <v>9</v>
      </c>
      <c r="Q344" s="9" t="n">
        <f aca="false">SUM(Q341:Q343)</f>
        <v>3</v>
      </c>
      <c r="R344" s="9" t="n">
        <f aca="false">SUM(R341:R343)</f>
        <v>14</v>
      </c>
      <c r="S344" s="9" t="n">
        <f aca="false">SUM(S341:S343)</f>
        <v>15</v>
      </c>
      <c r="T344" s="9" t="n">
        <f aca="false">SUM(T341:T343)</f>
        <v>96</v>
      </c>
      <c r="U344" s="36" t="s">
        <v>25</v>
      </c>
      <c r="V344" s="45" t="s">
        <v>26</v>
      </c>
      <c r="W344" s="45"/>
      <c r="X344" s="45" t="n">
        <v>395</v>
      </c>
      <c r="Y344" s="46" t="n">
        <v>240485</v>
      </c>
      <c r="Z344" s="0"/>
    </row>
    <row r="345" customFormat="false" ht="13.2" hidden="false" customHeight="false" outlineLevel="0" collapsed="false">
      <c r="A345" s="40" t="s">
        <v>166</v>
      </c>
      <c r="B345" s="35" t="s">
        <v>28</v>
      </c>
      <c r="D345" s="34"/>
      <c r="E345" s="9"/>
      <c r="F345" s="9"/>
      <c r="G345" s="9"/>
      <c r="H345" s="9"/>
      <c r="I345" s="9"/>
      <c r="J345" s="9"/>
      <c r="K345" s="9"/>
      <c r="L345" s="9"/>
      <c r="M345" s="9" t="n">
        <v>1</v>
      </c>
      <c r="N345" s="9"/>
      <c r="O345" s="9" t="n">
        <v>1</v>
      </c>
      <c r="P345" s="9"/>
      <c r="Q345" s="9"/>
      <c r="R345" s="9"/>
      <c r="S345" s="9" t="n">
        <v>1</v>
      </c>
      <c r="T345" s="9" t="n">
        <f aca="false">S345+R345+Q345+P345+O345+N345+M345+L345+K345+J345+I345+H345+G345+F345+E345+D345</f>
        <v>3</v>
      </c>
      <c r="U345" s="36" t="s">
        <v>25</v>
      </c>
      <c r="V345" s="45" t="s">
        <v>26</v>
      </c>
      <c r="W345" s="45"/>
      <c r="X345" s="45" t="n">
        <v>395</v>
      </c>
      <c r="Y345" s="46" t="n">
        <v>240485</v>
      </c>
      <c r="Z345" s="0"/>
    </row>
    <row r="346" customFormat="false" ht="13.2" hidden="false" customHeight="false" outlineLevel="0" collapsed="false">
      <c r="A346" s="40" t="s">
        <v>166</v>
      </c>
      <c r="B346" s="35" t="s">
        <v>33</v>
      </c>
      <c r="D346" s="34"/>
      <c r="E346" s="9"/>
      <c r="F346" s="9"/>
      <c r="G346" s="9"/>
      <c r="H346" s="9"/>
      <c r="I346" s="9"/>
      <c r="J346" s="9" t="n">
        <v>1</v>
      </c>
      <c r="K346" s="9" t="n">
        <v>1</v>
      </c>
      <c r="L346" s="9" t="n">
        <v>2</v>
      </c>
      <c r="M346" s="9" t="n">
        <v>2</v>
      </c>
      <c r="N346" s="9" t="n">
        <v>1</v>
      </c>
      <c r="O346" s="41" t="n">
        <v>1</v>
      </c>
      <c r="P346" s="9"/>
      <c r="Q346" s="9"/>
      <c r="R346" s="9"/>
      <c r="S346" s="9"/>
      <c r="T346" s="9" t="n">
        <f aca="false">S346+R346+Q346+P346+O346+N346+M346+L346+K346+J346+I346+H346+G346+F346+E346+D346</f>
        <v>8</v>
      </c>
      <c r="U346" s="36" t="s">
        <v>25</v>
      </c>
      <c r="V346" s="45" t="s">
        <v>26</v>
      </c>
      <c r="W346" s="45"/>
      <c r="X346" s="45" t="n">
        <v>395</v>
      </c>
      <c r="Y346" s="46" t="n">
        <v>240485</v>
      </c>
      <c r="Z346" s="0"/>
    </row>
    <row r="347" customFormat="false" ht="13.2" hidden="false" customHeight="false" outlineLevel="0" collapsed="false">
      <c r="A347" s="40" t="s">
        <v>166</v>
      </c>
      <c r="B347" s="35" t="s">
        <v>31</v>
      </c>
      <c r="D347" s="34"/>
      <c r="E347" s="9"/>
      <c r="F347" s="9"/>
      <c r="G347" s="9"/>
      <c r="H347" s="9"/>
      <c r="I347" s="9"/>
      <c r="J347" s="9"/>
      <c r="K347" s="9"/>
      <c r="L347" s="9" t="n">
        <v>1</v>
      </c>
      <c r="M347" s="9"/>
      <c r="N347" s="9" t="n">
        <v>1</v>
      </c>
      <c r="O347" s="9"/>
      <c r="P347" s="9"/>
      <c r="Q347" s="9"/>
      <c r="R347" s="9"/>
      <c r="S347" s="9"/>
      <c r="T347" s="9" t="n">
        <f aca="false">S347+R347+Q347+P347+O347+N347+M347+L347+K347+J347+I347+H347+G347+F347+E347+D347</f>
        <v>2</v>
      </c>
      <c r="U347" s="36" t="s">
        <v>25</v>
      </c>
      <c r="V347" s="45" t="s">
        <v>26</v>
      </c>
      <c r="W347" s="45"/>
      <c r="X347" s="45" t="n">
        <v>395</v>
      </c>
      <c r="Y347" s="46" t="n">
        <v>240485</v>
      </c>
      <c r="Z347" s="0"/>
    </row>
    <row r="348" customFormat="false" ht="13.2" hidden="false" customHeight="false" outlineLevel="0" collapsed="false">
      <c r="A348" s="40" t="s">
        <v>22</v>
      </c>
      <c r="B348" s="35"/>
      <c r="D348" s="34" t="n">
        <f aca="false">SUM(D345:D347)</f>
        <v>0</v>
      </c>
      <c r="E348" s="9" t="n">
        <f aca="false">SUM(E345:E347)</f>
        <v>0</v>
      </c>
      <c r="F348" s="9" t="n">
        <f aca="false">SUM(F345:F347)</f>
        <v>0</v>
      </c>
      <c r="G348" s="9" t="n">
        <f aca="false">SUM(G345:G347)</f>
        <v>0</v>
      </c>
      <c r="H348" s="9" t="n">
        <f aca="false">SUM(H345:H347)</f>
        <v>0</v>
      </c>
      <c r="I348" s="9" t="n">
        <f aca="false">SUM(I345:I347)</f>
        <v>0</v>
      </c>
      <c r="J348" s="9" t="n">
        <f aca="false">SUM(J345:J347)</f>
        <v>1</v>
      </c>
      <c r="K348" s="9" t="n">
        <f aca="false">SUM(K345:K347)</f>
        <v>1</v>
      </c>
      <c r="L348" s="9" t="n">
        <f aca="false">SUM(L345:L347)</f>
        <v>3</v>
      </c>
      <c r="M348" s="9" t="n">
        <f aca="false">SUM(M345:M347)</f>
        <v>3</v>
      </c>
      <c r="N348" s="9" t="n">
        <f aca="false">SUM(N345:N347)</f>
        <v>2</v>
      </c>
      <c r="O348" s="9" t="n">
        <f aca="false">SUM(O345:O347)</f>
        <v>2</v>
      </c>
      <c r="P348" s="9" t="n">
        <f aca="false">SUM(P345:P347)</f>
        <v>0</v>
      </c>
      <c r="Q348" s="9" t="n">
        <f aca="false">SUM(Q345:Q347)</f>
        <v>0</v>
      </c>
      <c r="R348" s="9" t="n">
        <f aca="false">SUM(R345:R347)</f>
        <v>0</v>
      </c>
      <c r="S348" s="9" t="n">
        <f aca="false">SUM(S345:S347)</f>
        <v>1</v>
      </c>
      <c r="T348" s="9" t="n">
        <f aca="false">SUM(T345:T347)</f>
        <v>13</v>
      </c>
      <c r="U348" s="36" t="s">
        <v>25</v>
      </c>
      <c r="V348" s="45" t="s">
        <v>26</v>
      </c>
      <c r="W348" s="45"/>
      <c r="X348" s="45" t="n">
        <v>395</v>
      </c>
      <c r="Y348" s="46" t="n">
        <v>240485</v>
      </c>
      <c r="Z348" s="0"/>
    </row>
    <row r="349" customFormat="false" ht="13.2" hidden="false" customHeight="false" outlineLevel="0" collapsed="false">
      <c r="A349" s="40" t="s">
        <v>167</v>
      </c>
      <c r="B349" s="35" t="s">
        <v>28</v>
      </c>
      <c r="D349" s="34"/>
      <c r="E349" s="9"/>
      <c r="F349" s="9"/>
      <c r="G349" s="9" t="n">
        <v>2</v>
      </c>
      <c r="H349" s="9" t="n">
        <v>5</v>
      </c>
      <c r="I349" s="9" t="n">
        <v>5</v>
      </c>
      <c r="J349" s="9" t="n">
        <v>2</v>
      </c>
      <c r="K349" s="9" t="n">
        <v>14</v>
      </c>
      <c r="L349" s="9" t="n">
        <v>9</v>
      </c>
      <c r="M349" s="9" t="n">
        <v>47</v>
      </c>
      <c r="N349" s="9" t="n">
        <v>29</v>
      </c>
      <c r="O349" s="9" t="n">
        <v>64</v>
      </c>
      <c r="P349" s="9" t="n">
        <v>40</v>
      </c>
      <c r="Q349" s="9" t="n">
        <v>8</v>
      </c>
      <c r="R349" s="9" t="n">
        <v>48</v>
      </c>
      <c r="S349" s="9" t="n">
        <v>38</v>
      </c>
      <c r="T349" s="9" t="n">
        <f aca="false">S349+R349+Q349+P349+O349+N349+M349+L349+K349+J349+I349+H349+G349+F349+E349+D349</f>
        <v>311</v>
      </c>
      <c r="U349" s="36" t="s">
        <v>25</v>
      </c>
      <c r="V349" s="45" t="s">
        <v>26</v>
      </c>
      <c r="W349" s="45"/>
      <c r="X349" s="45" t="n">
        <v>395</v>
      </c>
      <c r="Y349" s="46" t="n">
        <v>240485</v>
      </c>
      <c r="Z349" s="0"/>
    </row>
    <row r="350" customFormat="false" ht="13.2" hidden="false" customHeight="false" outlineLevel="0" collapsed="false">
      <c r="A350" s="40" t="s">
        <v>167</v>
      </c>
      <c r="B350" s="35" t="s">
        <v>30</v>
      </c>
      <c r="D350" s="34"/>
      <c r="E350" s="9"/>
      <c r="F350" s="9"/>
      <c r="G350" s="9" t="n">
        <v>1</v>
      </c>
      <c r="H350" s="9"/>
      <c r="I350" s="9"/>
      <c r="J350" s="9"/>
      <c r="K350" s="9" t="n">
        <v>1</v>
      </c>
      <c r="L350" s="9"/>
      <c r="M350" s="41" t="n">
        <v>2</v>
      </c>
      <c r="N350" s="41" t="n">
        <v>1</v>
      </c>
      <c r="O350" s="41" t="n">
        <v>2</v>
      </c>
      <c r="P350" s="9"/>
      <c r="Q350" s="9"/>
      <c r="R350" s="9"/>
      <c r="S350" s="9"/>
      <c r="T350" s="9" t="n">
        <f aca="false">S350+R350+Q350+P350+O350+N350+M350+L350+K350+J350+I350+H350+G350+F350+E350+D350</f>
        <v>7</v>
      </c>
      <c r="U350" s="36" t="s">
        <v>25</v>
      </c>
      <c r="V350" s="45" t="s">
        <v>26</v>
      </c>
      <c r="W350" s="45"/>
      <c r="X350" s="45" t="n">
        <v>395</v>
      </c>
      <c r="Y350" s="46" t="n">
        <v>240485</v>
      </c>
      <c r="Z350" s="0"/>
    </row>
    <row r="351" customFormat="false" ht="13.2" hidden="false" customHeight="false" outlineLevel="0" collapsed="false">
      <c r="A351" s="40" t="s">
        <v>167</v>
      </c>
      <c r="B351" s="35" t="s">
        <v>33</v>
      </c>
      <c r="D351" s="34"/>
      <c r="E351" s="9"/>
      <c r="F351" s="9"/>
      <c r="G351" s="9"/>
      <c r="H351" s="9" t="n">
        <v>1</v>
      </c>
      <c r="I351" s="9"/>
      <c r="J351" s="9"/>
      <c r="K351" s="9"/>
      <c r="L351" s="41" t="n">
        <v>1</v>
      </c>
      <c r="M351" s="41" t="n">
        <v>2</v>
      </c>
      <c r="N351" s="9"/>
      <c r="O351" s="9"/>
      <c r="P351" s="9" t="n">
        <v>1</v>
      </c>
      <c r="Q351" s="9"/>
      <c r="R351" s="9"/>
      <c r="S351" s="9"/>
      <c r="T351" s="9" t="n">
        <f aca="false">S351+R351+Q351+P351+O351+N351+M351+L351+K351+J351+I351+H351+G351+F351+E351+D351</f>
        <v>5</v>
      </c>
      <c r="U351" s="36" t="s">
        <v>25</v>
      </c>
      <c r="V351" s="45" t="s">
        <v>26</v>
      </c>
      <c r="W351" s="45"/>
      <c r="X351" s="45" t="n">
        <v>395</v>
      </c>
      <c r="Y351" s="46" t="n">
        <v>240485</v>
      </c>
      <c r="Z351" s="0"/>
    </row>
    <row r="352" customFormat="false" ht="13.2" hidden="false" customHeight="false" outlineLevel="0" collapsed="false">
      <c r="A352" s="40" t="s">
        <v>167</v>
      </c>
      <c r="B352" s="35" t="s">
        <v>31</v>
      </c>
      <c r="D352" s="34"/>
      <c r="E352" s="9"/>
      <c r="F352" s="9"/>
      <c r="G352" s="9"/>
      <c r="H352" s="9"/>
      <c r="I352" s="9" t="n">
        <v>1</v>
      </c>
      <c r="J352" s="9"/>
      <c r="K352" s="9" t="n">
        <v>1</v>
      </c>
      <c r="L352" s="41" t="n">
        <v>3</v>
      </c>
      <c r="M352" s="41" t="n">
        <v>4</v>
      </c>
      <c r="N352" s="41" t="n">
        <v>4</v>
      </c>
      <c r="O352" s="9" t="n">
        <v>3</v>
      </c>
      <c r="P352" s="9" t="n">
        <v>1</v>
      </c>
      <c r="Q352" s="9" t="n">
        <v>2</v>
      </c>
      <c r="R352" s="9" t="n">
        <v>4</v>
      </c>
      <c r="S352" s="9" t="n">
        <v>10</v>
      </c>
      <c r="T352" s="9" t="n">
        <f aca="false">S352+R352+Q352+P352+O352+N352+M352+L352+K352+J352+I352+H352+G352+F352+E352+D352</f>
        <v>33</v>
      </c>
      <c r="U352" s="36" t="s">
        <v>25</v>
      </c>
      <c r="V352" s="45" t="s">
        <v>26</v>
      </c>
      <c r="W352" s="45"/>
      <c r="X352" s="45" t="n">
        <v>395</v>
      </c>
      <c r="Y352" s="46" t="n">
        <v>240485</v>
      </c>
      <c r="Z352" s="0"/>
    </row>
    <row r="353" customFormat="false" ht="13.2" hidden="false" customHeight="false" outlineLevel="0" collapsed="false">
      <c r="A353" s="40" t="s">
        <v>22</v>
      </c>
      <c r="B353" s="35"/>
      <c r="D353" s="34" t="n">
        <f aca="false">SUM(D349:D352)</f>
        <v>0</v>
      </c>
      <c r="E353" s="9" t="n">
        <f aca="false">SUM(E349:E352)</f>
        <v>0</v>
      </c>
      <c r="F353" s="9" t="n">
        <f aca="false">SUM(F349:F352)</f>
        <v>0</v>
      </c>
      <c r="G353" s="9" t="n">
        <f aca="false">SUM(G349:G352)</f>
        <v>3</v>
      </c>
      <c r="H353" s="9" t="n">
        <f aca="false">SUM(H349:H352)</f>
        <v>6</v>
      </c>
      <c r="I353" s="9" t="n">
        <f aca="false">SUM(I349:I352)</f>
        <v>6</v>
      </c>
      <c r="J353" s="9" t="n">
        <f aca="false">SUM(J349:J352)</f>
        <v>2</v>
      </c>
      <c r="K353" s="9" t="n">
        <f aca="false">SUM(K349:K352)</f>
        <v>16</v>
      </c>
      <c r="L353" s="9" t="n">
        <f aca="false">SUM(L349:L352)</f>
        <v>13</v>
      </c>
      <c r="M353" s="9" t="n">
        <f aca="false">SUM(M349:M352)</f>
        <v>55</v>
      </c>
      <c r="N353" s="9" t="n">
        <f aca="false">SUM(N349:N352)</f>
        <v>34</v>
      </c>
      <c r="O353" s="9" t="n">
        <f aca="false">SUM(O349:O352)</f>
        <v>69</v>
      </c>
      <c r="P353" s="9" t="n">
        <f aca="false">SUM(P349:P352)</f>
        <v>42</v>
      </c>
      <c r="Q353" s="9" t="n">
        <f aca="false">SUM(Q349:Q352)</f>
        <v>10</v>
      </c>
      <c r="R353" s="9" t="n">
        <f aca="false">SUM(R349:R352)</f>
        <v>52</v>
      </c>
      <c r="S353" s="9" t="n">
        <f aca="false">SUM(S349:S352)</f>
        <v>48</v>
      </c>
      <c r="T353" s="9" t="n">
        <f aca="false">SUM(T349:T352)</f>
        <v>356</v>
      </c>
      <c r="U353" s="36" t="s">
        <v>25</v>
      </c>
      <c r="V353" s="45" t="s">
        <v>26</v>
      </c>
      <c r="W353" s="45"/>
      <c r="X353" s="45" t="n">
        <v>395</v>
      </c>
      <c r="Y353" s="46" t="n">
        <v>240485</v>
      </c>
      <c r="Z353" s="0"/>
    </row>
    <row r="354" customFormat="false" ht="13.2" hidden="false" customHeight="false" outlineLevel="0" collapsed="false">
      <c r="A354" s="40" t="s">
        <v>168</v>
      </c>
      <c r="B354" s="35" t="s">
        <v>30</v>
      </c>
      <c r="D354" s="34"/>
      <c r="E354" s="9"/>
      <c r="F354" s="9"/>
      <c r="G354" s="9"/>
      <c r="H354" s="9" t="n">
        <v>1</v>
      </c>
      <c r="I354" s="9" t="n">
        <v>3</v>
      </c>
      <c r="J354" s="9"/>
      <c r="K354" s="41" t="n">
        <v>5</v>
      </c>
      <c r="L354" s="41" t="n">
        <v>4</v>
      </c>
      <c r="M354" s="41" t="n">
        <v>3</v>
      </c>
      <c r="N354" s="41" t="n">
        <v>2</v>
      </c>
      <c r="O354" s="41" t="n">
        <v>4</v>
      </c>
      <c r="P354" s="41" t="n">
        <v>2</v>
      </c>
      <c r="Q354" s="9"/>
      <c r="R354" s="9"/>
      <c r="S354" s="9" t="n">
        <v>1</v>
      </c>
      <c r="T354" s="9" t="n">
        <f aca="false">S354+R354+Q354+P354+O354+N354+M354+L354+K354+J354+I354+H354+G354+F354+E354+D354</f>
        <v>25</v>
      </c>
      <c r="U354" s="36" t="s">
        <v>25</v>
      </c>
      <c r="V354" s="45" t="s">
        <v>26</v>
      </c>
      <c r="W354" s="45" t="n">
        <v>396</v>
      </c>
      <c r="X354" s="45"/>
      <c r="Y354" s="46" t="n">
        <v>240486</v>
      </c>
      <c r="Z354" s="0"/>
    </row>
    <row r="355" customFormat="false" ht="13.2" hidden="false" customHeight="false" outlineLevel="0" collapsed="false">
      <c r="A355" s="40" t="s">
        <v>168</v>
      </c>
      <c r="B355" s="35" t="s">
        <v>33</v>
      </c>
      <c r="D355" s="34"/>
      <c r="E355" s="9"/>
      <c r="F355" s="9"/>
      <c r="G355" s="9"/>
      <c r="H355" s="9"/>
      <c r="I355" s="9" t="n">
        <v>1</v>
      </c>
      <c r="J355" s="9"/>
      <c r="K355" s="9"/>
      <c r="L355" s="41" t="n">
        <v>1</v>
      </c>
      <c r="M355" s="41" t="n">
        <v>3</v>
      </c>
      <c r="N355" s="9"/>
      <c r="O355" s="9"/>
      <c r="P355" s="41" t="n">
        <v>1</v>
      </c>
      <c r="Q355" s="9"/>
      <c r="R355" s="9" t="n">
        <v>1</v>
      </c>
      <c r="S355" s="9"/>
      <c r="T355" s="9" t="n">
        <f aca="false">S355+R355+Q355+P355+O355+N355+M355+L355+K355+J355+I355+H355+G355+F355+E355+D355</f>
        <v>7</v>
      </c>
      <c r="U355" s="36" t="s">
        <v>25</v>
      </c>
      <c r="V355" s="45" t="s">
        <v>26</v>
      </c>
      <c r="W355" s="45" t="n">
        <v>396</v>
      </c>
      <c r="X355" s="45"/>
      <c r="Y355" s="46" t="n">
        <v>240486</v>
      </c>
      <c r="Z355" s="0"/>
    </row>
    <row r="356" customFormat="false" ht="13.2" hidden="false" customHeight="false" outlineLevel="0" collapsed="false">
      <c r="A356" s="40" t="s">
        <v>168</v>
      </c>
      <c r="B356" s="35" t="s">
        <v>31</v>
      </c>
      <c r="D356" s="34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 t="n">
        <v>1</v>
      </c>
      <c r="S356" s="9" t="n">
        <v>2</v>
      </c>
      <c r="T356" s="9" t="n">
        <f aca="false">S356+R356+Q356+P356+O356+N356+M356+L356+K356+J356+I356+H356+G356+F356+E356+D356</f>
        <v>3</v>
      </c>
      <c r="U356" s="36" t="s">
        <v>25</v>
      </c>
      <c r="V356" s="45" t="s">
        <v>26</v>
      </c>
      <c r="W356" s="45" t="n">
        <v>396</v>
      </c>
      <c r="X356" s="45"/>
      <c r="Y356" s="46" t="n">
        <v>240486</v>
      </c>
      <c r="Z356" s="0"/>
    </row>
    <row r="357" customFormat="false" ht="13.2" hidden="false" customHeight="false" outlineLevel="0" collapsed="false">
      <c r="A357" s="40" t="s">
        <v>22</v>
      </c>
      <c r="B357" s="35"/>
      <c r="D357" s="34" t="n">
        <f aca="false">SUM(D354:D356)</f>
        <v>0</v>
      </c>
      <c r="E357" s="9" t="n">
        <f aca="false">SUM(E354:E356)</f>
        <v>0</v>
      </c>
      <c r="F357" s="9" t="n">
        <f aca="false">SUM(F354:F356)</f>
        <v>0</v>
      </c>
      <c r="G357" s="9" t="n">
        <f aca="false">SUM(G354:G356)</f>
        <v>0</v>
      </c>
      <c r="H357" s="9" t="n">
        <f aca="false">SUM(H354:H356)</f>
        <v>1</v>
      </c>
      <c r="I357" s="9" t="n">
        <f aca="false">SUM(I354:I356)</f>
        <v>4</v>
      </c>
      <c r="J357" s="9" t="n">
        <f aca="false">SUM(J354:J356)</f>
        <v>0</v>
      </c>
      <c r="K357" s="9" t="n">
        <f aca="false">SUM(K354:K356)</f>
        <v>5</v>
      </c>
      <c r="L357" s="9" t="n">
        <f aca="false">SUM(L354:L356)</f>
        <v>5</v>
      </c>
      <c r="M357" s="9" t="n">
        <f aca="false">SUM(M354:M356)</f>
        <v>6</v>
      </c>
      <c r="N357" s="9" t="n">
        <f aca="false">SUM(N354:N356)</f>
        <v>2</v>
      </c>
      <c r="O357" s="9" t="n">
        <f aca="false">SUM(O354:O356)</f>
        <v>4</v>
      </c>
      <c r="P357" s="9" t="n">
        <f aca="false">SUM(P354:P356)</f>
        <v>3</v>
      </c>
      <c r="Q357" s="9" t="n">
        <f aca="false">SUM(Q354:Q356)</f>
        <v>0</v>
      </c>
      <c r="R357" s="9" t="n">
        <f aca="false">SUM(R354:R356)</f>
        <v>2</v>
      </c>
      <c r="S357" s="9" t="n">
        <f aca="false">SUM(S354:S356)</f>
        <v>3</v>
      </c>
      <c r="T357" s="9" t="n">
        <f aca="false">SUM(T354:T356)</f>
        <v>35</v>
      </c>
      <c r="U357" s="36" t="s">
        <v>25</v>
      </c>
      <c r="V357" s="45" t="s">
        <v>26</v>
      </c>
      <c r="W357" s="45" t="n">
        <v>396</v>
      </c>
      <c r="X357" s="45"/>
      <c r="Y357" s="46" t="n">
        <v>240486</v>
      </c>
      <c r="Z357" s="0"/>
    </row>
    <row r="358" customFormat="false" ht="13.2" hidden="false" customHeight="false" outlineLevel="0" collapsed="false">
      <c r="A358" s="40" t="s">
        <v>169</v>
      </c>
      <c r="B358" s="35" t="s">
        <v>28</v>
      </c>
      <c r="D358" s="34"/>
      <c r="E358" s="9"/>
      <c r="F358" s="9"/>
      <c r="G358" s="9"/>
      <c r="H358" s="9" t="n">
        <v>2</v>
      </c>
      <c r="I358" s="9"/>
      <c r="J358" s="9"/>
      <c r="K358" s="9" t="n">
        <v>5</v>
      </c>
      <c r="L358" s="9" t="n">
        <v>9</v>
      </c>
      <c r="M358" s="9" t="n">
        <v>13</v>
      </c>
      <c r="N358" s="9" t="n">
        <v>6</v>
      </c>
      <c r="O358" s="9" t="n">
        <v>20</v>
      </c>
      <c r="P358" s="9" t="n">
        <v>10</v>
      </c>
      <c r="Q358" s="9" t="n">
        <v>1</v>
      </c>
      <c r="R358" s="9" t="n">
        <v>10</v>
      </c>
      <c r="S358" s="9" t="n">
        <v>15</v>
      </c>
      <c r="T358" s="9" t="n">
        <f aca="false">S358+R358+Q358+P358+O358+N358+M358+L358+K358+J358+I358+H358+G358+F358+E358+D358</f>
        <v>91</v>
      </c>
      <c r="U358" s="36" t="s">
        <v>25</v>
      </c>
      <c r="V358" s="45" t="s">
        <v>26</v>
      </c>
      <c r="W358" s="45" t="n">
        <v>396</v>
      </c>
      <c r="X358" s="45"/>
      <c r="Y358" s="46" t="n">
        <v>240486</v>
      </c>
      <c r="Z358" s="0"/>
    </row>
    <row r="359" customFormat="false" ht="13.2" hidden="false" customHeight="false" outlineLevel="0" collapsed="false">
      <c r="A359" s="40" t="s">
        <v>169</v>
      </c>
      <c r="B359" s="35" t="s">
        <v>30</v>
      </c>
      <c r="D359" s="34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41" t="n">
        <v>1</v>
      </c>
      <c r="Q359" s="9"/>
      <c r="R359" s="41" t="n">
        <v>1</v>
      </c>
      <c r="S359" s="41" t="n">
        <v>1</v>
      </c>
      <c r="T359" s="9" t="n">
        <f aca="false">S359+R359+Q359+P359+O359+N359+M359+L359+K359+J359+I359+H359+G359+F359+E359+D359</f>
        <v>3</v>
      </c>
      <c r="U359" s="36" t="s">
        <v>25</v>
      </c>
      <c r="V359" s="45" t="s">
        <v>26</v>
      </c>
      <c r="W359" s="45" t="n">
        <v>396</v>
      </c>
      <c r="X359" s="45"/>
      <c r="Y359" s="46" t="n">
        <v>240486</v>
      </c>
      <c r="Z359" s="0"/>
    </row>
    <row r="360" customFormat="false" ht="13.2" hidden="false" customHeight="false" outlineLevel="0" collapsed="false">
      <c r="A360" s="40" t="s">
        <v>169</v>
      </c>
      <c r="B360" s="35" t="s">
        <v>33</v>
      </c>
      <c r="D360" s="34"/>
      <c r="E360" s="9"/>
      <c r="F360" s="9"/>
      <c r="G360" s="9"/>
      <c r="H360" s="9"/>
      <c r="I360" s="9"/>
      <c r="J360" s="9"/>
      <c r="K360" s="9" t="n">
        <v>1</v>
      </c>
      <c r="L360" s="9"/>
      <c r="M360" s="9"/>
      <c r="N360" s="9"/>
      <c r="O360" s="9"/>
      <c r="P360" s="9"/>
      <c r="Q360" s="9"/>
      <c r="R360" s="9"/>
      <c r="S360" s="9"/>
      <c r="T360" s="9" t="n">
        <f aca="false">S360+R360+Q360+P360+O360+N360+M360+L360+K360+J360+I360+H360+G360+F360+E360+D360</f>
        <v>1</v>
      </c>
      <c r="U360" s="36" t="s">
        <v>25</v>
      </c>
      <c r="V360" s="45" t="s">
        <v>26</v>
      </c>
      <c r="W360" s="45" t="n">
        <v>396</v>
      </c>
      <c r="X360" s="45"/>
      <c r="Y360" s="46" t="n">
        <v>240486</v>
      </c>
      <c r="Z360" s="0"/>
    </row>
    <row r="361" customFormat="false" ht="13.2" hidden="false" customHeight="false" outlineLevel="0" collapsed="false">
      <c r="A361" s="40" t="s">
        <v>169</v>
      </c>
      <c r="B361" s="35" t="s">
        <v>31</v>
      </c>
      <c r="D361" s="34"/>
      <c r="E361" s="9"/>
      <c r="F361" s="9"/>
      <c r="G361" s="9" t="n">
        <v>1</v>
      </c>
      <c r="H361" s="9"/>
      <c r="I361" s="9" t="n">
        <v>4</v>
      </c>
      <c r="J361" s="9" t="n">
        <v>1</v>
      </c>
      <c r="K361" s="9" t="n">
        <v>7</v>
      </c>
      <c r="L361" s="9" t="n">
        <v>8</v>
      </c>
      <c r="M361" s="9" t="n">
        <v>14</v>
      </c>
      <c r="N361" s="9" t="n">
        <v>14</v>
      </c>
      <c r="O361" s="9" t="n">
        <v>18</v>
      </c>
      <c r="P361" s="9" t="n">
        <v>13</v>
      </c>
      <c r="Q361" s="9" t="n">
        <v>6</v>
      </c>
      <c r="R361" s="41" t="n">
        <v>16</v>
      </c>
      <c r="S361" s="41" t="n">
        <v>10</v>
      </c>
      <c r="T361" s="9" t="n">
        <f aca="false">S361+R361+Q361+P361+O361+N361+M361+L361+K361+J361+I361+H361+G361+F361+E361+D361</f>
        <v>112</v>
      </c>
      <c r="U361" s="36" t="s">
        <v>25</v>
      </c>
      <c r="V361" s="45" t="s">
        <v>26</v>
      </c>
      <c r="W361" s="45" t="n">
        <v>396</v>
      </c>
      <c r="X361" s="45"/>
      <c r="Y361" s="46" t="n">
        <v>240486</v>
      </c>
      <c r="Z361" s="0"/>
    </row>
    <row r="362" customFormat="false" ht="13.2" hidden="false" customHeight="false" outlineLevel="0" collapsed="false">
      <c r="A362" s="40" t="s">
        <v>22</v>
      </c>
      <c r="B362" s="35"/>
      <c r="D362" s="34" t="n">
        <f aca="false">SUM(D358:D361)</f>
        <v>0</v>
      </c>
      <c r="E362" s="9" t="n">
        <f aca="false">SUM(E358:E361)</f>
        <v>0</v>
      </c>
      <c r="F362" s="9" t="n">
        <f aca="false">SUM(F358:F361)</f>
        <v>0</v>
      </c>
      <c r="G362" s="9" t="n">
        <f aca="false">SUM(G358:G361)</f>
        <v>1</v>
      </c>
      <c r="H362" s="9" t="n">
        <f aca="false">SUM(H358:H361)</f>
        <v>2</v>
      </c>
      <c r="I362" s="9" t="n">
        <f aca="false">SUM(I358:I361)</f>
        <v>4</v>
      </c>
      <c r="J362" s="9" t="n">
        <f aca="false">SUM(J358:J361)</f>
        <v>1</v>
      </c>
      <c r="K362" s="9" t="n">
        <f aca="false">SUM(K358:K361)</f>
        <v>13</v>
      </c>
      <c r="L362" s="9" t="n">
        <f aca="false">SUM(L358:L361)</f>
        <v>17</v>
      </c>
      <c r="M362" s="9" t="n">
        <f aca="false">SUM(M358:M361)</f>
        <v>27</v>
      </c>
      <c r="N362" s="9" t="n">
        <f aca="false">SUM(N358:N361)</f>
        <v>20</v>
      </c>
      <c r="O362" s="9" t="n">
        <f aca="false">SUM(O358:O361)</f>
        <v>38</v>
      </c>
      <c r="P362" s="9" t="n">
        <f aca="false">SUM(P358:P361)</f>
        <v>24</v>
      </c>
      <c r="Q362" s="9" t="n">
        <f aca="false">SUM(Q358:Q361)</f>
        <v>7</v>
      </c>
      <c r="R362" s="9" t="n">
        <f aca="false">SUM(R358:R361)</f>
        <v>27</v>
      </c>
      <c r="S362" s="9" t="n">
        <f aca="false">SUM(S358:S361)</f>
        <v>26</v>
      </c>
      <c r="T362" s="9" t="n">
        <f aca="false">SUM(T358:T361)</f>
        <v>207</v>
      </c>
      <c r="U362" s="36" t="s">
        <v>25</v>
      </c>
      <c r="V362" s="45" t="s">
        <v>26</v>
      </c>
      <c r="W362" s="45" t="n">
        <v>396</v>
      </c>
      <c r="X362" s="45"/>
      <c r="Y362" s="46" t="n">
        <v>240486</v>
      </c>
      <c r="Z362" s="0"/>
    </row>
    <row r="363" customFormat="false" ht="13.2" hidden="false" customHeight="false" outlineLevel="0" collapsed="false">
      <c r="A363" s="40" t="s">
        <v>170</v>
      </c>
      <c r="B363" s="35" t="s">
        <v>28</v>
      </c>
      <c r="D363" s="34"/>
      <c r="E363" s="9"/>
      <c r="F363" s="9" t="n">
        <v>1</v>
      </c>
      <c r="G363" s="9" t="n">
        <v>3</v>
      </c>
      <c r="H363" s="9" t="n">
        <v>47</v>
      </c>
      <c r="I363" s="9" t="n">
        <v>110</v>
      </c>
      <c r="J363" s="9" t="n">
        <v>40</v>
      </c>
      <c r="K363" s="41" t="n">
        <v>320</v>
      </c>
      <c r="L363" s="9" t="n">
        <v>370</v>
      </c>
      <c r="M363" s="9" t="n">
        <v>697</v>
      </c>
      <c r="N363" s="9" t="n">
        <v>605</v>
      </c>
      <c r="O363" s="9" t="n">
        <v>959</v>
      </c>
      <c r="P363" s="41" t="n">
        <v>550</v>
      </c>
      <c r="Q363" s="9" t="n">
        <v>132</v>
      </c>
      <c r="R363" s="41" t="n">
        <v>524</v>
      </c>
      <c r="S363" s="41" t="n">
        <v>478</v>
      </c>
      <c r="T363" s="9" t="n">
        <f aca="false">S363+R363+Q363+P363+O363+N363+M363+L363+K363+J363+I363+H363+G363+F363+E363+D363</f>
        <v>4836</v>
      </c>
      <c r="U363" s="36" t="s">
        <v>25</v>
      </c>
      <c r="V363" s="45" t="s">
        <v>26</v>
      </c>
      <c r="W363" s="45" t="n">
        <v>396</v>
      </c>
      <c r="X363" s="45"/>
      <c r="Y363" s="46" t="n">
        <v>240486</v>
      </c>
      <c r="Z363" s="0"/>
    </row>
    <row r="364" customFormat="false" ht="13.2" hidden="false" customHeight="false" outlineLevel="0" collapsed="false">
      <c r="A364" s="40" t="s">
        <v>170</v>
      </c>
      <c r="B364" s="35" t="s">
        <v>30</v>
      </c>
      <c r="D364" s="34"/>
      <c r="E364" s="9"/>
      <c r="F364" s="9"/>
      <c r="G364" s="9"/>
      <c r="H364" s="9"/>
      <c r="I364" s="9" t="n">
        <v>2</v>
      </c>
      <c r="J364" s="9" t="n">
        <v>1</v>
      </c>
      <c r="K364" s="41" t="n">
        <v>3</v>
      </c>
      <c r="L364" s="9" t="n">
        <v>6</v>
      </c>
      <c r="M364" s="9" t="n">
        <v>8</v>
      </c>
      <c r="N364" s="9" t="n">
        <v>2</v>
      </c>
      <c r="O364" s="9" t="n">
        <v>10</v>
      </c>
      <c r="P364" s="41" t="n">
        <v>1</v>
      </c>
      <c r="Q364" s="9" t="n">
        <v>1</v>
      </c>
      <c r="R364" s="41" t="n">
        <v>2</v>
      </c>
      <c r="S364" s="41" t="n">
        <v>3</v>
      </c>
      <c r="T364" s="9" t="n">
        <f aca="false">S364+R364+Q364+P364+O364+N364+M364+L364+K364+J364+I364+H364+G364+F364+E364+D364</f>
        <v>39</v>
      </c>
      <c r="U364" s="36" t="s">
        <v>25</v>
      </c>
      <c r="V364" s="45" t="s">
        <v>26</v>
      </c>
      <c r="W364" s="45" t="n">
        <v>396</v>
      </c>
      <c r="X364" s="45"/>
      <c r="Y364" s="46" t="n">
        <v>240486</v>
      </c>
      <c r="Z364" s="0"/>
    </row>
    <row r="365" customFormat="false" ht="13.2" hidden="false" customHeight="false" outlineLevel="0" collapsed="false">
      <c r="A365" s="40" t="s">
        <v>170</v>
      </c>
      <c r="B365" s="35" t="s">
        <v>33</v>
      </c>
      <c r="D365" s="34"/>
      <c r="E365" s="9" t="n">
        <v>1</v>
      </c>
      <c r="F365" s="9"/>
      <c r="G365" s="9"/>
      <c r="H365" s="9"/>
      <c r="I365" s="41" t="n">
        <v>3</v>
      </c>
      <c r="J365" s="9"/>
      <c r="K365" s="41" t="n">
        <v>3</v>
      </c>
      <c r="L365" s="41" t="n">
        <v>1</v>
      </c>
      <c r="M365" s="9"/>
      <c r="N365" s="9"/>
      <c r="O365" s="41" t="n">
        <v>1</v>
      </c>
      <c r="P365" s="9"/>
      <c r="Q365" s="9"/>
      <c r="R365" s="41" t="n">
        <v>1</v>
      </c>
      <c r="S365" s="9"/>
      <c r="T365" s="9" t="n">
        <f aca="false">S365+R365+Q365+P365+O365+N365+M365+L365+K365+J365+I365+H365+G365+F365+E365+D365</f>
        <v>10</v>
      </c>
      <c r="U365" s="36" t="s">
        <v>25</v>
      </c>
      <c r="V365" s="45" t="s">
        <v>26</v>
      </c>
      <c r="W365" s="45" t="n">
        <v>396</v>
      </c>
      <c r="X365" s="45"/>
      <c r="Y365" s="46" t="n">
        <v>240486</v>
      </c>
      <c r="Z365" s="0"/>
    </row>
    <row r="366" customFormat="false" ht="13.2" hidden="false" customHeight="false" outlineLevel="0" collapsed="false">
      <c r="A366" s="40" t="s">
        <v>170</v>
      </c>
      <c r="B366" s="35" t="s">
        <v>31</v>
      </c>
      <c r="D366" s="34"/>
      <c r="E366" s="9"/>
      <c r="F366" s="9"/>
      <c r="G366" s="9"/>
      <c r="H366" s="9" t="n">
        <v>1</v>
      </c>
      <c r="I366" s="9"/>
      <c r="J366" s="9"/>
      <c r="K366" s="41" t="n">
        <v>2</v>
      </c>
      <c r="L366" s="9"/>
      <c r="M366" s="9"/>
      <c r="N366" s="9"/>
      <c r="O366" s="9"/>
      <c r="P366" s="41" t="n">
        <v>1</v>
      </c>
      <c r="Q366" s="9"/>
      <c r="R366" s="9"/>
      <c r="S366" s="9"/>
      <c r="T366" s="9" t="n">
        <f aca="false">S366+R366+Q366+P366+O366+N366+M366+L366+K366+J366+I366+H366+G366+F366+E366+D366</f>
        <v>4</v>
      </c>
      <c r="U366" s="36" t="s">
        <v>25</v>
      </c>
      <c r="V366" s="45" t="s">
        <v>26</v>
      </c>
      <c r="W366" s="45" t="n">
        <v>396</v>
      </c>
      <c r="X366" s="45"/>
      <c r="Y366" s="46" t="n">
        <v>240486</v>
      </c>
      <c r="Z366" s="0"/>
    </row>
    <row r="367" customFormat="false" ht="13.2" hidden="false" customHeight="false" outlineLevel="0" collapsed="false">
      <c r="A367" s="40" t="s">
        <v>22</v>
      </c>
      <c r="B367" s="35"/>
      <c r="D367" s="34" t="n">
        <f aca="false">SUM(D363:D366)</f>
        <v>0</v>
      </c>
      <c r="E367" s="9" t="n">
        <f aca="false">SUM(E363:E366)</f>
        <v>1</v>
      </c>
      <c r="F367" s="9" t="n">
        <f aca="false">SUM(F363:F366)</f>
        <v>1</v>
      </c>
      <c r="G367" s="9" t="n">
        <f aca="false">SUM(G363:G366)</f>
        <v>3</v>
      </c>
      <c r="H367" s="9" t="n">
        <f aca="false">SUM(H363:H366)</f>
        <v>48</v>
      </c>
      <c r="I367" s="9" t="n">
        <f aca="false">SUM(I363:I366)</f>
        <v>115</v>
      </c>
      <c r="J367" s="9" t="n">
        <f aca="false">SUM(J363:J366)</f>
        <v>41</v>
      </c>
      <c r="K367" s="9" t="n">
        <f aca="false">SUM(K363:K366)</f>
        <v>328</v>
      </c>
      <c r="L367" s="9" t="n">
        <f aca="false">SUM(L363:L366)</f>
        <v>377</v>
      </c>
      <c r="M367" s="9" t="n">
        <f aca="false">SUM(M363:M366)</f>
        <v>705</v>
      </c>
      <c r="N367" s="9" t="n">
        <f aca="false">SUM(N363:N366)</f>
        <v>607</v>
      </c>
      <c r="O367" s="9" t="n">
        <f aca="false">SUM(O363:O366)</f>
        <v>970</v>
      </c>
      <c r="P367" s="9" t="n">
        <f aca="false">SUM(P363:P366)</f>
        <v>552</v>
      </c>
      <c r="Q367" s="9" t="n">
        <f aca="false">SUM(Q363:Q366)</f>
        <v>133</v>
      </c>
      <c r="R367" s="9" t="n">
        <f aca="false">SUM(R363:R366)</f>
        <v>527</v>
      </c>
      <c r="S367" s="9" t="n">
        <f aca="false">SUM(S363:S366)</f>
        <v>481</v>
      </c>
      <c r="T367" s="9" t="n">
        <f aca="false">SUM(T363:T366)</f>
        <v>4889</v>
      </c>
      <c r="U367" s="36" t="s">
        <v>25</v>
      </c>
      <c r="V367" s="45" t="s">
        <v>26</v>
      </c>
      <c r="W367" s="45" t="n">
        <v>396</v>
      </c>
      <c r="X367" s="45"/>
      <c r="Y367" s="46" t="n">
        <v>240486</v>
      </c>
      <c r="Z367" s="0"/>
    </row>
    <row r="368" customFormat="false" ht="13.2" hidden="false" customHeight="false" outlineLevel="0" collapsed="false">
      <c r="A368" s="40" t="s">
        <v>171</v>
      </c>
      <c r="B368" s="35" t="s">
        <v>28</v>
      </c>
      <c r="D368" s="34"/>
      <c r="E368" s="9"/>
      <c r="F368" s="9"/>
      <c r="G368" s="9"/>
      <c r="H368" s="9"/>
      <c r="I368" s="9"/>
      <c r="J368" s="9"/>
      <c r="K368" s="41" t="n">
        <v>1</v>
      </c>
      <c r="L368" s="9"/>
      <c r="M368" s="9" t="n">
        <v>1</v>
      </c>
      <c r="N368" s="9"/>
      <c r="O368" s="41" t="n">
        <v>2</v>
      </c>
      <c r="P368" s="9"/>
      <c r="Q368" s="9"/>
      <c r="R368" s="41" t="n">
        <v>1</v>
      </c>
      <c r="S368" s="9"/>
      <c r="T368" s="9" t="n">
        <f aca="false">S368+R368+Q368+P368+O368+N368+M368+L368+K368+J368+I368+H368+G368+F368+E368+D368</f>
        <v>5</v>
      </c>
      <c r="U368" s="36" t="s">
        <v>25</v>
      </c>
      <c r="V368" s="45" t="s">
        <v>26</v>
      </c>
      <c r="W368" s="45" t="n">
        <v>396</v>
      </c>
      <c r="X368" s="45"/>
      <c r="Y368" s="46" t="n">
        <v>240486</v>
      </c>
      <c r="Z368" s="0"/>
    </row>
    <row r="369" customFormat="false" ht="13.2" hidden="false" customHeight="false" outlineLevel="0" collapsed="false">
      <c r="A369" s="40" t="s">
        <v>171</v>
      </c>
      <c r="B369" s="35" t="s">
        <v>33</v>
      </c>
      <c r="D369" s="34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 t="n">
        <v>1</v>
      </c>
      <c r="Q369" s="9"/>
      <c r="R369" s="9"/>
      <c r="S369" s="9"/>
      <c r="T369" s="9" t="n">
        <f aca="false">S369+R369+Q369+P369+O369+N369+M369+L369+K369+J369+I369+H369+G369+F369+E369+D369</f>
        <v>1</v>
      </c>
      <c r="U369" s="36" t="s">
        <v>25</v>
      </c>
      <c r="V369" s="45" t="s">
        <v>26</v>
      </c>
      <c r="W369" s="45" t="n">
        <v>396</v>
      </c>
      <c r="X369" s="45"/>
      <c r="Y369" s="46" t="n">
        <v>240486</v>
      </c>
      <c r="Z369" s="0"/>
    </row>
    <row r="370" customFormat="false" ht="13.2" hidden="false" customHeight="false" outlineLevel="0" collapsed="false">
      <c r="A370" s="40" t="s">
        <v>171</v>
      </c>
      <c r="B370" s="35" t="s">
        <v>31</v>
      </c>
      <c r="D370" s="34"/>
      <c r="E370" s="9"/>
      <c r="F370" s="9"/>
      <c r="G370" s="9"/>
      <c r="H370" s="9"/>
      <c r="I370" s="9"/>
      <c r="J370" s="9"/>
      <c r="K370" s="9"/>
      <c r="L370" s="9"/>
      <c r="M370" s="9" t="n">
        <v>1</v>
      </c>
      <c r="N370" s="9"/>
      <c r="O370" s="9"/>
      <c r="P370" s="9"/>
      <c r="Q370" s="9"/>
      <c r="R370" s="9"/>
      <c r="S370" s="9" t="n">
        <v>1</v>
      </c>
      <c r="T370" s="9" t="n">
        <f aca="false">S370+R370+Q370+P370+O370+N370+M370+L370+K370+J370+I370+H370+G370+F370+E370+D370</f>
        <v>2</v>
      </c>
      <c r="U370" s="36" t="s">
        <v>25</v>
      </c>
      <c r="V370" s="45" t="s">
        <v>26</v>
      </c>
      <c r="W370" s="45" t="n">
        <v>396</v>
      </c>
      <c r="X370" s="45"/>
      <c r="Y370" s="46" t="n">
        <v>240486</v>
      </c>
      <c r="Z370" s="0"/>
    </row>
    <row r="371" customFormat="false" ht="13.2" hidden="false" customHeight="false" outlineLevel="0" collapsed="false">
      <c r="A371" s="40" t="s">
        <v>22</v>
      </c>
      <c r="B371" s="35"/>
      <c r="D371" s="34" t="n">
        <f aca="false">SUM(D368:D370)</f>
        <v>0</v>
      </c>
      <c r="E371" s="9" t="n">
        <f aca="false">SUM(E368:E370)</f>
        <v>0</v>
      </c>
      <c r="F371" s="9" t="n">
        <f aca="false">SUM(F368:F370)</f>
        <v>0</v>
      </c>
      <c r="G371" s="9" t="n">
        <f aca="false">SUM(G368:G370)</f>
        <v>0</v>
      </c>
      <c r="H371" s="9" t="n">
        <f aca="false">SUM(H368:H370)</f>
        <v>0</v>
      </c>
      <c r="I371" s="9" t="n">
        <f aca="false">SUM(I368:I370)</f>
        <v>0</v>
      </c>
      <c r="J371" s="9" t="n">
        <f aca="false">SUM(J368:J370)</f>
        <v>0</v>
      </c>
      <c r="K371" s="9" t="n">
        <f aca="false">SUM(K368:K370)</f>
        <v>1</v>
      </c>
      <c r="L371" s="9" t="n">
        <f aca="false">SUM(L368:L370)</f>
        <v>0</v>
      </c>
      <c r="M371" s="9" t="n">
        <f aca="false">SUM(M368:M370)</f>
        <v>2</v>
      </c>
      <c r="N371" s="9" t="n">
        <f aca="false">SUM(N368:N370)</f>
        <v>0</v>
      </c>
      <c r="O371" s="9" t="n">
        <f aca="false">SUM(O368:O370)</f>
        <v>2</v>
      </c>
      <c r="P371" s="9" t="n">
        <f aca="false">SUM(P368:P370)</f>
        <v>1</v>
      </c>
      <c r="Q371" s="9" t="n">
        <f aca="false">SUM(Q368:Q370)</f>
        <v>0</v>
      </c>
      <c r="R371" s="9" t="n">
        <f aca="false">SUM(R368:R370)</f>
        <v>1</v>
      </c>
      <c r="S371" s="9" t="n">
        <f aca="false">SUM(S368:S370)</f>
        <v>1</v>
      </c>
      <c r="T371" s="9" t="n">
        <f aca="false">SUM(T368:T370)</f>
        <v>8</v>
      </c>
      <c r="U371" s="36" t="s">
        <v>25</v>
      </c>
      <c r="V371" s="45" t="s">
        <v>26</v>
      </c>
      <c r="W371" s="45" t="n">
        <v>396</v>
      </c>
      <c r="X371" s="45"/>
      <c r="Y371" s="46" t="n">
        <v>240486</v>
      </c>
      <c r="Z371" s="0"/>
    </row>
    <row r="372" customFormat="false" ht="13.2" hidden="false" customHeight="false" outlineLevel="0" collapsed="false">
      <c r="A372" s="40" t="s">
        <v>172</v>
      </c>
      <c r="B372" s="35" t="s">
        <v>31</v>
      </c>
      <c r="D372" s="34"/>
      <c r="E372" s="9"/>
      <c r="F372" s="9"/>
      <c r="G372" s="9"/>
      <c r="H372" s="9"/>
      <c r="I372" s="9"/>
      <c r="J372" s="9"/>
      <c r="K372" s="9"/>
      <c r="L372" s="9" t="n">
        <v>1</v>
      </c>
      <c r="M372" s="9"/>
      <c r="N372" s="9"/>
      <c r="O372" s="9" t="n">
        <v>1</v>
      </c>
      <c r="P372" s="9"/>
      <c r="Q372" s="9"/>
      <c r="R372" s="9"/>
      <c r="S372" s="9"/>
      <c r="T372" s="9" t="n">
        <f aca="false">S372+R372+Q372+P372+O372+N372+M372+L372+K372+J372+I372+H372+G372+F372+E372+D372</f>
        <v>2</v>
      </c>
      <c r="U372" s="36" t="s">
        <v>25</v>
      </c>
      <c r="V372" s="45" t="s">
        <v>26</v>
      </c>
      <c r="W372" s="45" t="n">
        <v>396</v>
      </c>
      <c r="X372" s="45"/>
      <c r="Y372" s="46" t="n">
        <v>240486</v>
      </c>
      <c r="Z372" s="0"/>
    </row>
    <row r="373" customFormat="false" ht="13.2" hidden="false" customHeight="false" outlineLevel="0" collapsed="false">
      <c r="A373" s="40" t="s">
        <v>173</v>
      </c>
      <c r="B373" s="35" t="s">
        <v>28</v>
      </c>
      <c r="D373" s="34"/>
      <c r="E373" s="9"/>
      <c r="F373" s="9"/>
      <c r="G373" s="9"/>
      <c r="H373" s="9"/>
      <c r="I373" s="9"/>
      <c r="J373" s="9"/>
      <c r="K373" s="9"/>
      <c r="L373" s="9"/>
      <c r="M373" s="9" t="n">
        <v>4</v>
      </c>
      <c r="N373" s="9" t="n">
        <v>7</v>
      </c>
      <c r="O373" s="9" t="n">
        <v>8</v>
      </c>
      <c r="P373" s="9" t="n">
        <v>7</v>
      </c>
      <c r="Q373" s="9" t="n">
        <v>1</v>
      </c>
      <c r="R373" s="9" t="n">
        <v>5</v>
      </c>
      <c r="S373" s="9" t="n">
        <v>8</v>
      </c>
      <c r="T373" s="9" t="n">
        <f aca="false">S373+R373+Q373+P373+O373+N373+M373+L373+K373+J373+I373+H373+G373+F373+E373+D373</f>
        <v>40</v>
      </c>
      <c r="U373" s="36" t="s">
        <v>25</v>
      </c>
      <c r="V373" s="45" t="s">
        <v>26</v>
      </c>
      <c r="W373" s="45" t="n">
        <v>396</v>
      </c>
      <c r="X373" s="45"/>
      <c r="Y373" s="46" t="n">
        <v>240486</v>
      </c>
      <c r="Z373" s="0"/>
    </row>
    <row r="374" customFormat="false" ht="13.2" hidden="false" customHeight="false" outlineLevel="0" collapsed="false">
      <c r="A374" s="40" t="s">
        <v>173</v>
      </c>
      <c r="B374" s="35" t="s">
        <v>33</v>
      </c>
      <c r="D374" s="34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 t="n">
        <v>1</v>
      </c>
      <c r="Q374" s="9"/>
      <c r="R374" s="9"/>
      <c r="S374" s="9"/>
      <c r="T374" s="9" t="n">
        <f aca="false">S374+R374+Q374+P374+O374+N374+M374+L374+K374+J374+I374+H374+G374+F374+E374+D374</f>
        <v>1</v>
      </c>
      <c r="U374" s="36" t="s">
        <v>25</v>
      </c>
      <c r="V374" s="45" t="s">
        <v>26</v>
      </c>
      <c r="W374" s="45" t="n">
        <v>396</v>
      </c>
      <c r="X374" s="45"/>
      <c r="Y374" s="46" t="n">
        <v>240486</v>
      </c>
      <c r="Z374" s="0"/>
    </row>
    <row r="375" customFormat="false" ht="13.2" hidden="false" customHeight="false" outlineLevel="0" collapsed="false">
      <c r="A375" s="40" t="s">
        <v>173</v>
      </c>
      <c r="B375" s="35" t="s">
        <v>31</v>
      </c>
      <c r="D375" s="34"/>
      <c r="E375" s="9"/>
      <c r="F375" s="9"/>
      <c r="G375" s="9"/>
      <c r="H375" s="9"/>
      <c r="I375" s="9"/>
      <c r="J375" s="9"/>
      <c r="K375" s="9"/>
      <c r="L375" s="9"/>
      <c r="M375" s="9"/>
      <c r="N375" s="9" t="n">
        <v>1</v>
      </c>
      <c r="O375" s="9"/>
      <c r="P375" s="9"/>
      <c r="Q375" s="9"/>
      <c r="R375" s="9" t="n">
        <v>1</v>
      </c>
      <c r="S375" s="9"/>
      <c r="T375" s="9" t="n">
        <f aca="false">S375+R375+Q375+P375+O375+N375+M375+L375+K375+J375+I375+H375+G375+F375+E375+D375</f>
        <v>2</v>
      </c>
      <c r="U375" s="36" t="s">
        <v>25</v>
      </c>
      <c r="V375" s="45" t="s">
        <v>26</v>
      </c>
      <c r="W375" s="45" t="n">
        <v>396</v>
      </c>
      <c r="X375" s="45"/>
      <c r="Y375" s="46" t="n">
        <v>240486</v>
      </c>
      <c r="Z375" s="0"/>
    </row>
    <row r="376" customFormat="false" ht="13.2" hidden="false" customHeight="false" outlineLevel="0" collapsed="false">
      <c r="A376" s="40" t="s">
        <v>22</v>
      </c>
      <c r="B376" s="35"/>
      <c r="D376" s="34" t="n">
        <f aca="false">SUM(D373:D375)</f>
        <v>0</v>
      </c>
      <c r="E376" s="9" t="n">
        <f aca="false">SUM(E373:E375)</f>
        <v>0</v>
      </c>
      <c r="F376" s="9" t="n">
        <f aca="false">SUM(F373:F375)</f>
        <v>0</v>
      </c>
      <c r="G376" s="9" t="n">
        <f aca="false">SUM(G373:G375)</f>
        <v>0</v>
      </c>
      <c r="H376" s="9" t="n">
        <f aca="false">SUM(H373:H375)</f>
        <v>0</v>
      </c>
      <c r="I376" s="9" t="n">
        <f aca="false">SUM(I373:I375)</f>
        <v>0</v>
      </c>
      <c r="J376" s="9" t="n">
        <f aca="false">SUM(J373:J375)</f>
        <v>0</v>
      </c>
      <c r="K376" s="9" t="n">
        <f aca="false">SUM(K373:K375)</f>
        <v>0</v>
      </c>
      <c r="L376" s="9" t="n">
        <f aca="false">SUM(L373:L375)</f>
        <v>0</v>
      </c>
      <c r="M376" s="9" t="n">
        <f aca="false">SUM(M373:M375)</f>
        <v>4</v>
      </c>
      <c r="N376" s="9" t="n">
        <f aca="false">SUM(N373:N375)</f>
        <v>8</v>
      </c>
      <c r="O376" s="9" t="n">
        <f aca="false">SUM(O373:O375)</f>
        <v>8</v>
      </c>
      <c r="P376" s="9" t="n">
        <f aca="false">SUM(P373:P375)</f>
        <v>8</v>
      </c>
      <c r="Q376" s="9" t="n">
        <f aca="false">SUM(Q373:Q375)</f>
        <v>1</v>
      </c>
      <c r="R376" s="9" t="n">
        <f aca="false">SUM(R373:R375)</f>
        <v>6</v>
      </c>
      <c r="S376" s="9" t="n">
        <f aca="false">SUM(S373:S375)</f>
        <v>8</v>
      </c>
      <c r="T376" s="9" t="n">
        <f aca="false">SUM(T373:T375)</f>
        <v>43</v>
      </c>
      <c r="U376" s="36" t="s">
        <v>25</v>
      </c>
      <c r="V376" s="45" t="s">
        <v>26</v>
      </c>
      <c r="W376" s="45" t="n">
        <v>396</v>
      </c>
      <c r="X376" s="45"/>
      <c r="Y376" s="46" t="n">
        <v>240486</v>
      </c>
      <c r="Z376" s="0"/>
    </row>
    <row r="377" customFormat="false" ht="13.2" hidden="false" customHeight="false" outlineLevel="0" collapsed="false">
      <c r="A377" s="40" t="s">
        <v>174</v>
      </c>
      <c r="B377" s="35" t="s">
        <v>28</v>
      </c>
      <c r="D377" s="34"/>
      <c r="E377" s="9"/>
      <c r="F377" s="9" t="n">
        <v>1</v>
      </c>
      <c r="G377" s="9" t="n">
        <v>5</v>
      </c>
      <c r="H377" s="9" t="n">
        <v>54</v>
      </c>
      <c r="I377" s="9" t="n">
        <v>115</v>
      </c>
      <c r="J377" s="9" t="n">
        <v>42</v>
      </c>
      <c r="K377" s="9" t="n">
        <v>344</v>
      </c>
      <c r="L377" s="9" t="n">
        <v>393</v>
      </c>
      <c r="M377" s="9" t="n">
        <v>782</v>
      </c>
      <c r="N377" s="9" t="n">
        <v>652</v>
      </c>
      <c r="O377" s="9" t="n">
        <v>1069</v>
      </c>
      <c r="P377" s="9" t="n">
        <v>614</v>
      </c>
      <c r="Q377" s="9" t="n">
        <v>145</v>
      </c>
      <c r="R377" s="9" t="n">
        <v>601</v>
      </c>
      <c r="S377" s="9" t="n">
        <v>555</v>
      </c>
      <c r="T377" s="9" t="n">
        <f aca="false">S377+R377+Q377+P377+O377+N377+M377+L377+K377+J377+I377+H377+G377+F377+E377+D377</f>
        <v>5372</v>
      </c>
      <c r="U377" s="36" t="s">
        <v>25</v>
      </c>
      <c r="V377" s="45" t="s">
        <v>26</v>
      </c>
      <c r="W377" s="45" t="n">
        <v>396</v>
      </c>
      <c r="X377" s="45"/>
      <c r="Y377" s="46" t="n">
        <v>240486</v>
      </c>
      <c r="Z377" s="0"/>
    </row>
    <row r="378" customFormat="false" ht="13.2" hidden="false" customHeight="false" outlineLevel="0" collapsed="false">
      <c r="A378" s="40" t="s">
        <v>174</v>
      </c>
      <c r="B378" s="35" t="s">
        <v>30</v>
      </c>
      <c r="D378" s="34"/>
      <c r="E378" s="9"/>
      <c r="F378" s="9"/>
      <c r="G378" s="9" t="n">
        <v>1</v>
      </c>
      <c r="H378" s="9" t="n">
        <v>1</v>
      </c>
      <c r="I378" s="9" t="n">
        <v>5</v>
      </c>
      <c r="J378" s="9" t="n">
        <v>1</v>
      </c>
      <c r="K378" s="9" t="n">
        <v>9</v>
      </c>
      <c r="L378" s="9" t="n">
        <v>10</v>
      </c>
      <c r="M378" s="9" t="n">
        <v>13</v>
      </c>
      <c r="N378" s="41" t="n">
        <v>5</v>
      </c>
      <c r="O378" s="9" t="n">
        <v>16</v>
      </c>
      <c r="P378" s="41" t="n">
        <v>4</v>
      </c>
      <c r="Q378" s="9" t="n">
        <v>1</v>
      </c>
      <c r="R378" s="41" t="n">
        <v>3</v>
      </c>
      <c r="S378" s="9" t="n">
        <v>5</v>
      </c>
      <c r="T378" s="9" t="n">
        <f aca="false">S378+R378+Q378+P378+O378+N378+M378+L378+K378+J378+I378+H378+G378+F378+E378+D378</f>
        <v>74</v>
      </c>
      <c r="U378" s="36" t="s">
        <v>25</v>
      </c>
      <c r="V378" s="45" t="s">
        <v>26</v>
      </c>
      <c r="W378" s="45" t="n">
        <v>396</v>
      </c>
      <c r="X378" s="45"/>
      <c r="Y378" s="46" t="n">
        <v>240486</v>
      </c>
      <c r="Z378" s="0"/>
    </row>
    <row r="379" customFormat="false" ht="13.2" hidden="false" customHeight="false" outlineLevel="0" collapsed="false">
      <c r="A379" s="40" t="s">
        <v>174</v>
      </c>
      <c r="B379" s="35" t="s">
        <v>33</v>
      </c>
      <c r="D379" s="34"/>
      <c r="E379" s="9" t="n">
        <v>1</v>
      </c>
      <c r="F379" s="9"/>
      <c r="G379" s="9"/>
      <c r="H379" s="9" t="n">
        <v>1</v>
      </c>
      <c r="I379" s="9" t="n">
        <v>4</v>
      </c>
      <c r="J379" s="9" t="n">
        <v>2</v>
      </c>
      <c r="K379" s="9" t="n">
        <v>5</v>
      </c>
      <c r="L379" s="9" t="n">
        <v>5</v>
      </c>
      <c r="M379" s="9" t="n">
        <v>8</v>
      </c>
      <c r="N379" s="41" t="n">
        <v>1</v>
      </c>
      <c r="O379" s="9" t="n">
        <v>5</v>
      </c>
      <c r="P379" s="41" t="n">
        <v>5</v>
      </c>
      <c r="Q379" s="9" t="n">
        <v>1</v>
      </c>
      <c r="R379" s="41" t="n">
        <v>3</v>
      </c>
      <c r="S379" s="9"/>
      <c r="T379" s="9" t="n">
        <f aca="false">S379+R379+Q379+P379+O379+N379+M379+L379+K379+J379+I379+H379+G379+F379+E379+D379</f>
        <v>41</v>
      </c>
      <c r="U379" s="36" t="s">
        <v>25</v>
      </c>
      <c r="V379" s="45" t="s">
        <v>26</v>
      </c>
      <c r="W379" s="45" t="n">
        <v>396</v>
      </c>
      <c r="X379" s="45"/>
      <c r="Y379" s="46" t="n">
        <v>240486</v>
      </c>
      <c r="Z379" s="0"/>
    </row>
    <row r="380" customFormat="false" ht="13.2" hidden="false" customHeight="false" outlineLevel="0" collapsed="false">
      <c r="A380" s="40" t="s">
        <v>174</v>
      </c>
      <c r="B380" s="35" t="s">
        <v>31</v>
      </c>
      <c r="D380" s="34"/>
      <c r="E380" s="9"/>
      <c r="F380" s="9"/>
      <c r="G380" s="9" t="n">
        <v>1</v>
      </c>
      <c r="H380" s="41" t="n">
        <v>1</v>
      </c>
      <c r="I380" s="41" t="n">
        <v>6</v>
      </c>
      <c r="J380" s="41" t="n">
        <v>1</v>
      </c>
      <c r="K380" s="41" t="n">
        <v>17</v>
      </c>
      <c r="L380" s="41" t="n">
        <v>23</v>
      </c>
      <c r="M380" s="41" t="n">
        <v>34</v>
      </c>
      <c r="N380" s="41" t="n">
        <v>36</v>
      </c>
      <c r="O380" s="41" t="n">
        <v>39</v>
      </c>
      <c r="P380" s="41" t="n">
        <v>24</v>
      </c>
      <c r="Q380" s="41" t="n">
        <v>8</v>
      </c>
      <c r="R380" s="41" t="n">
        <v>25</v>
      </c>
      <c r="S380" s="41" t="n">
        <v>26</v>
      </c>
      <c r="T380" s="9" t="n">
        <f aca="false">S380+R380+Q380+P380+O380+N380+M380+L380+K380+J380+I380+H380+G380+F380+E380+D380</f>
        <v>241</v>
      </c>
      <c r="U380" s="36" t="s">
        <v>25</v>
      </c>
      <c r="V380" s="45" t="s">
        <v>26</v>
      </c>
      <c r="W380" s="45" t="n">
        <v>396</v>
      </c>
      <c r="X380" s="45"/>
      <c r="Y380" s="46" t="n">
        <v>240486</v>
      </c>
      <c r="Z380" s="0"/>
    </row>
    <row r="381" customFormat="false" ht="13.2" hidden="false" customHeight="false" outlineLevel="0" collapsed="false">
      <c r="A381" s="40" t="s">
        <v>175</v>
      </c>
      <c r="B381" s="35"/>
      <c r="D381" s="34" t="n">
        <f aca="false">SUM(D377:D380)</f>
        <v>0</v>
      </c>
      <c r="E381" s="9" t="n">
        <f aca="false">SUM(E377:E380)</f>
        <v>1</v>
      </c>
      <c r="F381" s="9" t="n">
        <f aca="false">SUM(F377:F380)</f>
        <v>1</v>
      </c>
      <c r="G381" s="9" t="n">
        <f aca="false">SUM(G377:G380)</f>
        <v>7</v>
      </c>
      <c r="H381" s="9" t="n">
        <f aca="false">SUM(H377:H380)</f>
        <v>57</v>
      </c>
      <c r="I381" s="9" t="n">
        <f aca="false">SUM(I377:I380)</f>
        <v>130</v>
      </c>
      <c r="J381" s="9" t="n">
        <f aca="false">SUM(J377:J380)</f>
        <v>46</v>
      </c>
      <c r="K381" s="9" t="n">
        <f aca="false">SUM(K377:K380)</f>
        <v>375</v>
      </c>
      <c r="L381" s="9" t="n">
        <f aca="false">SUM(L377:L380)</f>
        <v>431</v>
      </c>
      <c r="M381" s="9" t="n">
        <f aca="false">SUM(M377:M380)</f>
        <v>837</v>
      </c>
      <c r="N381" s="9" t="n">
        <f aca="false">SUM(N377:N380)</f>
        <v>694</v>
      </c>
      <c r="O381" s="9" t="n">
        <f aca="false">SUM(O377:O380)</f>
        <v>1129</v>
      </c>
      <c r="P381" s="9" t="n">
        <f aca="false">SUM(P377:P380)</f>
        <v>647</v>
      </c>
      <c r="Q381" s="9" t="n">
        <f aca="false">SUM(Q377:Q380)</f>
        <v>155</v>
      </c>
      <c r="R381" s="9" t="n">
        <f aca="false">SUM(R377:R380)</f>
        <v>632</v>
      </c>
      <c r="S381" s="9" t="n">
        <f aca="false">SUM(S377:S380)</f>
        <v>586</v>
      </c>
      <c r="T381" s="9" t="n">
        <f aca="false">SUM(T377:T380)</f>
        <v>5728</v>
      </c>
      <c r="U381" s="36" t="s">
        <v>25</v>
      </c>
      <c r="V381" s="45" t="s">
        <v>26</v>
      </c>
      <c r="W381" s="45" t="n">
        <v>396</v>
      </c>
      <c r="X381" s="45"/>
      <c r="Y381" s="46" t="n">
        <v>240486</v>
      </c>
      <c r="Z381" s="0"/>
    </row>
    <row r="382" s="44" customFormat="true" ht="26.4" hidden="false" customHeight="false" outlineLevel="0" collapsed="false">
      <c r="A382" s="40" t="s">
        <v>176</v>
      </c>
      <c r="B382" s="35"/>
      <c r="C382" s="1"/>
      <c r="D382" s="34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36" t="s">
        <v>25</v>
      </c>
      <c r="V382" s="45" t="s">
        <v>26</v>
      </c>
      <c r="W382" s="45" t="n">
        <v>396</v>
      </c>
      <c r="X382" s="45"/>
      <c r="Y382" s="46" t="n">
        <v>240486</v>
      </c>
    </row>
    <row r="383" customFormat="false" ht="13.2" hidden="false" customHeight="false" outlineLevel="0" collapsed="false">
      <c r="A383" s="40" t="s">
        <v>177</v>
      </c>
      <c r="B383" s="35" t="s">
        <v>28</v>
      </c>
      <c r="D383" s="34"/>
      <c r="E383" s="9"/>
      <c r="F383" s="9"/>
      <c r="G383" s="9"/>
      <c r="H383" s="9"/>
      <c r="I383" s="41" t="n">
        <v>1</v>
      </c>
      <c r="J383" s="9"/>
      <c r="K383" s="9"/>
      <c r="L383" s="9"/>
      <c r="M383" s="41" t="n">
        <v>2</v>
      </c>
      <c r="N383" s="41" t="n">
        <v>4</v>
      </c>
      <c r="O383" s="41" t="n">
        <v>3</v>
      </c>
      <c r="P383" s="41" t="n">
        <v>2</v>
      </c>
      <c r="Q383" s="9"/>
      <c r="R383" s="9"/>
      <c r="S383" s="41" t="n">
        <v>1</v>
      </c>
      <c r="T383" s="9" t="n">
        <f aca="false">S383+R383+Q383+P383+O383+N383+M383+L383+K383+J383+I383+H383+G383+F383+E383+D383</f>
        <v>13</v>
      </c>
      <c r="U383" s="36" t="s">
        <v>25</v>
      </c>
      <c r="V383" s="45" t="s">
        <v>26</v>
      </c>
      <c r="W383" s="45" t="n">
        <v>396</v>
      </c>
      <c r="X383" s="45"/>
      <c r="Y383" s="46" t="n">
        <v>240486</v>
      </c>
      <c r="Z383" s="0"/>
    </row>
    <row r="384" customFormat="false" ht="13.2" hidden="false" customHeight="false" outlineLevel="0" collapsed="false">
      <c r="A384" s="40" t="s">
        <v>177</v>
      </c>
      <c r="B384" s="35" t="s">
        <v>33</v>
      </c>
      <c r="D384" s="34"/>
      <c r="E384" s="9"/>
      <c r="F384" s="9"/>
      <c r="G384" s="9"/>
      <c r="H384" s="9"/>
      <c r="I384" s="9"/>
      <c r="J384" s="9"/>
      <c r="K384" s="9"/>
      <c r="L384" s="41" t="n">
        <v>1</v>
      </c>
      <c r="M384" s="9"/>
      <c r="N384" s="9"/>
      <c r="O384" s="9"/>
      <c r="P384" s="9"/>
      <c r="Q384" s="9"/>
      <c r="R384" s="9"/>
      <c r="S384" s="9"/>
      <c r="T384" s="9" t="n">
        <f aca="false">S384+R384+Q384+P384+O384+N384+M384+L384+K384+J384+I384+H384+G384+F384+E384+D384</f>
        <v>1</v>
      </c>
      <c r="U384" s="36" t="s">
        <v>25</v>
      </c>
      <c r="V384" s="45" t="s">
        <v>26</v>
      </c>
      <c r="W384" s="45" t="n">
        <v>396</v>
      </c>
      <c r="X384" s="45"/>
      <c r="Y384" s="46" t="n">
        <v>240486</v>
      </c>
      <c r="Z384" s="0"/>
    </row>
    <row r="385" customFormat="false" ht="13.2" hidden="false" customHeight="false" outlineLevel="0" collapsed="false">
      <c r="A385" s="40" t="s">
        <v>177</v>
      </c>
      <c r="B385" s="35" t="s">
        <v>31</v>
      </c>
      <c r="D385" s="34"/>
      <c r="E385" s="9"/>
      <c r="F385" s="9"/>
      <c r="G385" s="9"/>
      <c r="H385" s="9"/>
      <c r="I385" s="9"/>
      <c r="J385" s="9"/>
      <c r="K385" s="9"/>
      <c r="L385" s="41" t="n">
        <v>1</v>
      </c>
      <c r="M385" s="41" t="n">
        <v>1</v>
      </c>
      <c r="N385" s="9"/>
      <c r="O385" s="9"/>
      <c r="P385" s="9"/>
      <c r="Q385" s="9"/>
      <c r="R385" s="9"/>
      <c r="S385" s="9" t="n">
        <v>2</v>
      </c>
      <c r="T385" s="9" t="n">
        <f aca="false">S385+R385+Q385+P385+O385+N385+M385+L385+K385+J385+I385+H385+G385+F385+E385+D385</f>
        <v>4</v>
      </c>
      <c r="U385" s="36" t="s">
        <v>25</v>
      </c>
      <c r="V385" s="45" t="s">
        <v>26</v>
      </c>
      <c r="W385" s="45" t="n">
        <v>396</v>
      </c>
      <c r="X385" s="45"/>
      <c r="Y385" s="46" t="n">
        <v>240486</v>
      </c>
      <c r="Z385" s="0"/>
    </row>
    <row r="386" customFormat="false" ht="13.2" hidden="false" customHeight="false" outlineLevel="0" collapsed="false">
      <c r="A386" s="40" t="s">
        <v>178</v>
      </c>
      <c r="B386" s="35"/>
      <c r="D386" s="34" t="n">
        <f aca="false">SUM(D383:D385)</f>
        <v>0</v>
      </c>
      <c r="E386" s="9" t="n">
        <f aca="false">SUM(E383:E385)</f>
        <v>0</v>
      </c>
      <c r="F386" s="9" t="n">
        <f aca="false">SUM(F383:F385)</f>
        <v>0</v>
      </c>
      <c r="G386" s="9" t="n">
        <f aca="false">SUM(G383:G385)</f>
        <v>0</v>
      </c>
      <c r="H386" s="9" t="n">
        <f aca="false">SUM(H383:H385)</f>
        <v>0</v>
      </c>
      <c r="I386" s="9" t="n">
        <f aca="false">SUM(I383:I385)</f>
        <v>1</v>
      </c>
      <c r="J386" s="9" t="n">
        <f aca="false">SUM(J383:J385)</f>
        <v>0</v>
      </c>
      <c r="K386" s="9" t="n">
        <f aca="false">SUM(K383:K385)</f>
        <v>0</v>
      </c>
      <c r="L386" s="9" t="n">
        <f aca="false">SUM(L383:L385)</f>
        <v>2</v>
      </c>
      <c r="M386" s="9" t="n">
        <f aca="false">SUM(M383:M385)</f>
        <v>3</v>
      </c>
      <c r="N386" s="9" t="n">
        <f aca="false">SUM(N383:N385)</f>
        <v>4</v>
      </c>
      <c r="O386" s="9" t="n">
        <f aca="false">SUM(O383:O385)</f>
        <v>3</v>
      </c>
      <c r="P386" s="9" t="n">
        <f aca="false">SUM(P383:P385)</f>
        <v>2</v>
      </c>
      <c r="Q386" s="9" t="n">
        <f aca="false">SUM(Q383:Q385)</f>
        <v>0</v>
      </c>
      <c r="R386" s="9" t="n">
        <f aca="false">SUM(R383:R385)</f>
        <v>0</v>
      </c>
      <c r="S386" s="9" t="n">
        <f aca="false">SUM(S383:S385)</f>
        <v>3</v>
      </c>
      <c r="T386" s="9" t="n">
        <f aca="false">SUM(T383:T385)</f>
        <v>18</v>
      </c>
      <c r="U386" s="36" t="s">
        <v>25</v>
      </c>
      <c r="V386" s="45" t="s">
        <v>26</v>
      </c>
      <c r="W386" s="45" t="n">
        <v>396</v>
      </c>
      <c r="X386" s="45"/>
      <c r="Y386" s="46" t="n">
        <v>240486</v>
      </c>
      <c r="Z386" s="0"/>
    </row>
    <row r="387" s="44" customFormat="true" ht="13.2" hidden="false" customHeight="false" outlineLevel="0" collapsed="false">
      <c r="A387" s="40" t="s">
        <v>179</v>
      </c>
      <c r="B387" s="35"/>
      <c r="C387" s="1"/>
      <c r="D387" s="34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36" t="s">
        <v>25</v>
      </c>
      <c r="V387" s="45" t="s">
        <v>26</v>
      </c>
      <c r="W387" s="45" t="n">
        <v>396</v>
      </c>
      <c r="X387" s="45"/>
      <c r="Y387" s="46" t="n">
        <v>240486</v>
      </c>
    </row>
    <row r="388" customFormat="false" ht="13.2" hidden="false" customHeight="false" outlineLevel="0" collapsed="false">
      <c r="A388" s="40" t="s">
        <v>180</v>
      </c>
      <c r="B388" s="35" t="s">
        <v>28</v>
      </c>
      <c r="D388" s="34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 t="n">
        <v>1</v>
      </c>
      <c r="P388" s="9"/>
      <c r="Q388" s="9"/>
      <c r="R388" s="9"/>
      <c r="S388" s="9"/>
      <c r="T388" s="9" t="n">
        <f aca="false">S388+R388+Q388+P388+O388+N388+M388+L388+K388+J388+I388+H388+G388+F388+E388+D388</f>
        <v>1</v>
      </c>
      <c r="U388" s="36" t="s">
        <v>25</v>
      </c>
      <c r="V388" s="45" t="s">
        <v>26</v>
      </c>
      <c r="W388" s="45" t="n">
        <v>396</v>
      </c>
      <c r="X388" s="45"/>
      <c r="Y388" s="46" t="n">
        <v>240486</v>
      </c>
      <c r="Z388" s="0"/>
    </row>
    <row r="389" customFormat="false" ht="13.2" hidden="false" customHeight="false" outlineLevel="0" collapsed="false">
      <c r="A389" s="40" t="s">
        <v>180</v>
      </c>
      <c r="B389" s="35" t="s">
        <v>33</v>
      </c>
      <c r="D389" s="34"/>
      <c r="E389" s="9"/>
      <c r="F389" s="9"/>
      <c r="G389" s="9"/>
      <c r="H389" s="9"/>
      <c r="I389" s="9"/>
      <c r="J389" s="9" t="n">
        <v>1</v>
      </c>
      <c r="K389" s="9" t="n">
        <v>3</v>
      </c>
      <c r="L389" s="9" t="n">
        <v>2</v>
      </c>
      <c r="M389" s="9" t="n">
        <v>4</v>
      </c>
      <c r="N389" s="9"/>
      <c r="O389" s="9"/>
      <c r="P389" s="9"/>
      <c r="Q389" s="9"/>
      <c r="R389" s="9"/>
      <c r="S389" s="9" t="n">
        <v>1</v>
      </c>
      <c r="T389" s="9" t="n">
        <f aca="false">S389+R389+Q389+P389+O389+N389+M389+L389+K389+J389+I389+H389+G389+F389+E389+D389</f>
        <v>11</v>
      </c>
      <c r="U389" s="36" t="s">
        <v>25</v>
      </c>
      <c r="V389" s="45" t="s">
        <v>26</v>
      </c>
      <c r="W389" s="45" t="n">
        <v>396</v>
      </c>
      <c r="X389" s="45"/>
      <c r="Y389" s="46" t="n">
        <v>240486</v>
      </c>
      <c r="Z389" s="0"/>
    </row>
    <row r="390" customFormat="false" ht="13.2" hidden="false" customHeight="false" outlineLevel="0" collapsed="false">
      <c r="A390" s="40" t="s">
        <v>22</v>
      </c>
      <c r="B390" s="35"/>
      <c r="D390" s="34" t="n">
        <f aca="false">SUM(D388:D389)</f>
        <v>0</v>
      </c>
      <c r="E390" s="9" t="n">
        <f aca="false">SUM(E388:E389)</f>
        <v>0</v>
      </c>
      <c r="F390" s="9" t="n">
        <f aca="false">SUM(F388:F389)</f>
        <v>0</v>
      </c>
      <c r="G390" s="9" t="n">
        <f aca="false">SUM(G388:G389)</f>
        <v>0</v>
      </c>
      <c r="H390" s="9" t="n">
        <f aca="false">SUM(H388:H389)</f>
        <v>0</v>
      </c>
      <c r="I390" s="9" t="n">
        <f aca="false">SUM(I388:I389)</f>
        <v>0</v>
      </c>
      <c r="J390" s="9" t="n">
        <f aca="false">SUM(J388:J389)</f>
        <v>1</v>
      </c>
      <c r="K390" s="9" t="n">
        <f aca="false">SUM(K388:K389)</f>
        <v>3</v>
      </c>
      <c r="L390" s="9" t="n">
        <f aca="false">SUM(L388:L389)</f>
        <v>2</v>
      </c>
      <c r="M390" s="9" t="n">
        <f aca="false">SUM(M388:M389)</f>
        <v>4</v>
      </c>
      <c r="N390" s="9" t="n">
        <f aca="false">SUM(N388:N389)</f>
        <v>0</v>
      </c>
      <c r="O390" s="9" t="n">
        <f aca="false">SUM(O388:O389)</f>
        <v>1</v>
      </c>
      <c r="P390" s="9" t="n">
        <f aca="false">SUM(P388:P389)</f>
        <v>0</v>
      </c>
      <c r="Q390" s="9" t="n">
        <f aca="false">SUM(Q388:Q389)</f>
        <v>0</v>
      </c>
      <c r="R390" s="9" t="n">
        <f aca="false">SUM(R388:R389)</f>
        <v>0</v>
      </c>
      <c r="S390" s="9" t="n">
        <f aca="false">SUM(S388:S389)</f>
        <v>1</v>
      </c>
      <c r="T390" s="9" t="n">
        <f aca="false">SUM(T388:T389)</f>
        <v>12</v>
      </c>
      <c r="U390" s="36" t="s">
        <v>25</v>
      </c>
      <c r="V390" s="45" t="s">
        <v>26</v>
      </c>
      <c r="W390" s="45" t="n">
        <v>396</v>
      </c>
      <c r="X390" s="45"/>
      <c r="Y390" s="46" t="n">
        <v>240486</v>
      </c>
      <c r="Z390" s="0"/>
    </row>
    <row r="391" customFormat="false" ht="13.2" hidden="false" customHeight="false" outlineLevel="0" collapsed="false">
      <c r="A391" s="40" t="s">
        <v>181</v>
      </c>
      <c r="B391" s="35" t="s">
        <v>31</v>
      </c>
      <c r="D391" s="34"/>
      <c r="E391" s="9"/>
      <c r="F391" s="9"/>
      <c r="G391" s="9"/>
      <c r="H391" s="9"/>
      <c r="I391" s="9"/>
      <c r="J391" s="9"/>
      <c r="K391" s="9"/>
      <c r="L391" s="9"/>
      <c r="M391" s="9"/>
      <c r="N391" s="9" t="n">
        <v>1</v>
      </c>
      <c r="O391" s="9"/>
      <c r="P391" s="9"/>
      <c r="Q391" s="9"/>
      <c r="R391" s="9"/>
      <c r="S391" s="9"/>
      <c r="T391" s="9" t="n">
        <f aca="false">S391+R391+Q391+P391+O391+N391+M391+L391+K391+J391+I391+H391+G391+F391+E391+D391</f>
        <v>1</v>
      </c>
      <c r="U391" s="36" t="s">
        <v>25</v>
      </c>
      <c r="V391" s="45" t="s">
        <v>26</v>
      </c>
      <c r="W391" s="45" t="n">
        <v>396</v>
      </c>
      <c r="X391" s="45"/>
      <c r="Y391" s="46" t="n">
        <v>240486</v>
      </c>
      <c r="Z391" s="0"/>
    </row>
    <row r="392" customFormat="false" ht="13.2" hidden="false" customHeight="false" outlineLevel="0" collapsed="false">
      <c r="A392" s="40" t="s">
        <v>182</v>
      </c>
      <c r="B392" s="35" t="s">
        <v>33</v>
      </c>
      <c r="D392" s="34"/>
      <c r="E392" s="9"/>
      <c r="F392" s="9"/>
      <c r="G392" s="9"/>
      <c r="H392" s="9"/>
      <c r="I392" s="9"/>
      <c r="J392" s="9"/>
      <c r="K392" s="9"/>
      <c r="L392" s="9"/>
      <c r="M392" s="9"/>
      <c r="N392" s="9" t="n">
        <v>1</v>
      </c>
      <c r="O392" s="9"/>
      <c r="P392" s="9"/>
      <c r="Q392" s="9"/>
      <c r="R392" s="9"/>
      <c r="S392" s="9" t="n">
        <v>1</v>
      </c>
      <c r="T392" s="9" t="n">
        <f aca="false">S392+R392+Q392+P392+O392+N392+M392+L392+K392+J392+I392+H392+G392+F392+E392+D392</f>
        <v>2</v>
      </c>
      <c r="U392" s="36" t="s">
        <v>25</v>
      </c>
      <c r="V392" s="45" t="s">
        <v>26</v>
      </c>
      <c r="W392" s="45" t="n">
        <v>396</v>
      </c>
      <c r="X392" s="45"/>
      <c r="Y392" s="46" t="n">
        <v>240486</v>
      </c>
      <c r="Z392" s="0"/>
    </row>
    <row r="393" customFormat="false" ht="13.2" hidden="false" customHeight="false" outlineLevel="0" collapsed="false">
      <c r="A393" s="40" t="s">
        <v>183</v>
      </c>
      <c r="B393" s="35" t="s">
        <v>28</v>
      </c>
      <c r="D393" s="34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 t="n">
        <v>1</v>
      </c>
      <c r="Q393" s="9"/>
      <c r="R393" s="9"/>
      <c r="S393" s="9"/>
      <c r="T393" s="9" t="n">
        <f aca="false">S393+R393+Q393+P393+O393+N393+M393+L393+K393+J393+I393+H393+G393+F393+E393+D393</f>
        <v>1</v>
      </c>
      <c r="U393" s="36" t="s">
        <v>25</v>
      </c>
      <c r="V393" s="45" t="s">
        <v>26</v>
      </c>
      <c r="W393" s="45"/>
      <c r="X393" s="45" t="n">
        <v>397</v>
      </c>
      <c r="Y393" s="46" t="n">
        <v>240486</v>
      </c>
      <c r="Z393" s="0"/>
    </row>
    <row r="394" customFormat="false" ht="13.2" hidden="false" customHeight="false" outlineLevel="0" collapsed="false">
      <c r="A394" s="40" t="s">
        <v>184</v>
      </c>
      <c r="B394" s="35" t="s">
        <v>28</v>
      </c>
      <c r="D394" s="34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 t="n">
        <v>1</v>
      </c>
      <c r="P394" s="9" t="n">
        <v>1</v>
      </c>
      <c r="Q394" s="9"/>
      <c r="R394" s="9"/>
      <c r="S394" s="9"/>
      <c r="T394" s="9" t="n">
        <f aca="false">S394+R394+Q394+P394+O394+N394+M394+L394+K394+J394+I394+H394+G394+F394+E394+D394</f>
        <v>2</v>
      </c>
      <c r="U394" s="36" t="s">
        <v>25</v>
      </c>
      <c r="V394" s="45" t="s">
        <v>26</v>
      </c>
      <c r="W394" s="45"/>
      <c r="X394" s="45" t="n">
        <v>397</v>
      </c>
      <c r="Y394" s="46" t="n">
        <v>240486</v>
      </c>
      <c r="Z394" s="0"/>
    </row>
    <row r="395" customFormat="false" ht="13.2" hidden="false" customHeight="false" outlineLevel="0" collapsed="false">
      <c r="A395" s="40" t="s">
        <v>184</v>
      </c>
      <c r="B395" s="35" t="s">
        <v>33</v>
      </c>
      <c r="D395" s="34"/>
      <c r="E395" s="9"/>
      <c r="F395" s="9"/>
      <c r="G395" s="9"/>
      <c r="H395" s="9"/>
      <c r="I395" s="9"/>
      <c r="J395" s="9" t="n">
        <v>1</v>
      </c>
      <c r="K395" s="9" t="n">
        <v>3</v>
      </c>
      <c r="L395" s="9" t="n">
        <v>2</v>
      </c>
      <c r="M395" s="9" t="n">
        <v>4</v>
      </c>
      <c r="N395" s="9" t="n">
        <v>1</v>
      </c>
      <c r="O395" s="9"/>
      <c r="P395" s="9"/>
      <c r="Q395" s="9"/>
      <c r="R395" s="9"/>
      <c r="S395" s="9" t="n">
        <v>2</v>
      </c>
      <c r="T395" s="9" t="n">
        <f aca="false">S395+R395+Q395+P395+O395+N395+M395+L395+K395+J395+I395+H395+G395+F395+E395+D395</f>
        <v>13</v>
      </c>
      <c r="U395" s="36" t="s">
        <v>25</v>
      </c>
      <c r="V395" s="45" t="s">
        <v>26</v>
      </c>
      <c r="W395" s="45"/>
      <c r="X395" s="45" t="n">
        <v>397</v>
      </c>
      <c r="Y395" s="46" t="n">
        <v>240486</v>
      </c>
      <c r="Z395" s="0"/>
    </row>
    <row r="396" customFormat="false" ht="13.2" hidden="false" customHeight="false" outlineLevel="0" collapsed="false">
      <c r="A396" s="40" t="s">
        <v>184</v>
      </c>
      <c r="B396" s="35" t="s">
        <v>31</v>
      </c>
      <c r="D396" s="34"/>
      <c r="E396" s="9"/>
      <c r="F396" s="9"/>
      <c r="G396" s="9"/>
      <c r="H396" s="9"/>
      <c r="I396" s="9"/>
      <c r="J396" s="9"/>
      <c r="K396" s="9"/>
      <c r="L396" s="9"/>
      <c r="M396" s="9"/>
      <c r="N396" s="41" t="n">
        <v>1</v>
      </c>
      <c r="O396" s="9"/>
      <c r="P396" s="9"/>
      <c r="Q396" s="9"/>
      <c r="R396" s="9"/>
      <c r="S396" s="9"/>
      <c r="T396" s="9" t="n">
        <f aca="false">S396+R396+Q396+P396+O396+N396+M396+L396+K396+J396+I396+H396+G396+F396+E396+D396</f>
        <v>1</v>
      </c>
      <c r="U396" s="36" t="s">
        <v>25</v>
      </c>
      <c r="V396" s="45" t="s">
        <v>26</v>
      </c>
      <c r="W396" s="45"/>
      <c r="X396" s="45" t="n">
        <v>397</v>
      </c>
      <c r="Y396" s="46" t="n">
        <v>240486</v>
      </c>
      <c r="Z396" s="0"/>
    </row>
    <row r="397" customFormat="false" ht="13.2" hidden="false" customHeight="false" outlineLevel="0" collapsed="false">
      <c r="A397" s="40" t="s">
        <v>185</v>
      </c>
      <c r="B397" s="35"/>
      <c r="D397" s="34" t="n">
        <f aca="false">SUM(D394:D396)</f>
        <v>0</v>
      </c>
      <c r="E397" s="9" t="n">
        <f aca="false">SUM(E394:E396)</f>
        <v>0</v>
      </c>
      <c r="F397" s="9" t="n">
        <f aca="false">SUM(F394:F396)</f>
        <v>0</v>
      </c>
      <c r="G397" s="9" t="n">
        <f aca="false">SUM(G394:G396)</f>
        <v>0</v>
      </c>
      <c r="H397" s="9" t="n">
        <f aca="false">SUM(H394:H396)</f>
        <v>0</v>
      </c>
      <c r="I397" s="9" t="n">
        <f aca="false">SUM(I394:I396)</f>
        <v>0</v>
      </c>
      <c r="J397" s="9" t="n">
        <f aca="false">SUM(J394:J396)</f>
        <v>1</v>
      </c>
      <c r="K397" s="9" t="n">
        <f aca="false">SUM(K394:K396)</f>
        <v>3</v>
      </c>
      <c r="L397" s="9" t="n">
        <f aca="false">SUM(L394:L396)</f>
        <v>2</v>
      </c>
      <c r="M397" s="9" t="n">
        <f aca="false">SUM(M394:M396)</f>
        <v>4</v>
      </c>
      <c r="N397" s="9" t="n">
        <f aca="false">SUM(N394:N396)</f>
        <v>2</v>
      </c>
      <c r="O397" s="9" t="n">
        <f aca="false">SUM(O394:O396)</f>
        <v>1</v>
      </c>
      <c r="P397" s="9" t="n">
        <f aca="false">SUM(P394:P396)</f>
        <v>1</v>
      </c>
      <c r="Q397" s="9" t="n">
        <f aca="false">SUM(Q394:Q396)</f>
        <v>0</v>
      </c>
      <c r="R397" s="9" t="n">
        <f aca="false">SUM(R394:R396)</f>
        <v>0</v>
      </c>
      <c r="S397" s="9" t="n">
        <f aca="false">SUM(S394:S396)</f>
        <v>2</v>
      </c>
      <c r="T397" s="9" t="n">
        <f aca="false">S397+R397+Q397+P397+O397+N397+M397+L397+K397+J397+I397+H397+G397+F397+E397+D397</f>
        <v>16</v>
      </c>
      <c r="U397" s="36" t="s">
        <v>25</v>
      </c>
      <c r="V397" s="45" t="s">
        <v>26</v>
      </c>
      <c r="W397" s="45"/>
      <c r="X397" s="45" t="n">
        <v>397</v>
      </c>
      <c r="Y397" s="46" t="n">
        <v>240486</v>
      </c>
      <c r="Z397" s="0"/>
    </row>
    <row r="398" customFormat="false" ht="13.2" hidden="false" customHeight="false" outlineLevel="0" collapsed="false">
      <c r="A398" s="40" t="s">
        <v>186</v>
      </c>
      <c r="B398" s="35" t="s">
        <v>28</v>
      </c>
      <c r="D398" s="34" t="n">
        <v>1</v>
      </c>
      <c r="E398" s="9"/>
      <c r="F398" s="9" t="n">
        <v>3</v>
      </c>
      <c r="G398" s="9" t="n">
        <v>10</v>
      </c>
      <c r="H398" s="9" t="n">
        <v>185</v>
      </c>
      <c r="I398" s="9" t="n">
        <v>384</v>
      </c>
      <c r="J398" s="9" t="n">
        <v>127</v>
      </c>
      <c r="K398" s="9" t="n">
        <v>973</v>
      </c>
      <c r="L398" s="9" t="n">
        <v>1167</v>
      </c>
      <c r="M398" s="9" t="n">
        <v>2283</v>
      </c>
      <c r="N398" s="9" t="n">
        <v>1758</v>
      </c>
      <c r="O398" s="9" t="n">
        <v>3095</v>
      </c>
      <c r="P398" s="9" t="n">
        <v>1881</v>
      </c>
      <c r="Q398" s="9" t="n">
        <v>474</v>
      </c>
      <c r="R398" s="9" t="n">
        <v>2081</v>
      </c>
      <c r="S398" s="9" t="n">
        <v>2212</v>
      </c>
      <c r="T398" s="9" t="n">
        <f aca="false">S398+R398+Q398+P398+O398+N398+M398+L398+K398+J398+I398+H398+G398+F398+E398+D398</f>
        <v>16634</v>
      </c>
      <c r="U398" s="36" t="s">
        <v>25</v>
      </c>
      <c r="V398" s="45" t="s">
        <v>26</v>
      </c>
      <c r="W398" s="45"/>
      <c r="X398" s="45" t="n">
        <v>397</v>
      </c>
      <c r="Y398" s="46" t="n">
        <v>240486</v>
      </c>
      <c r="Z398" s="0"/>
    </row>
    <row r="399" customFormat="false" ht="13.2" hidden="false" customHeight="false" outlineLevel="0" collapsed="false">
      <c r="A399" s="40" t="s">
        <v>186</v>
      </c>
      <c r="B399" s="35" t="s">
        <v>30</v>
      </c>
      <c r="D399" s="34"/>
      <c r="E399" s="9"/>
      <c r="F399" s="9" t="n">
        <v>1</v>
      </c>
      <c r="G399" s="9" t="n">
        <v>1</v>
      </c>
      <c r="H399" s="9" t="n">
        <v>8</v>
      </c>
      <c r="I399" s="9" t="n">
        <v>20</v>
      </c>
      <c r="J399" s="9" t="n">
        <v>7</v>
      </c>
      <c r="K399" s="9" t="n">
        <v>42</v>
      </c>
      <c r="L399" s="9" t="n">
        <v>34</v>
      </c>
      <c r="M399" s="9" t="n">
        <v>66</v>
      </c>
      <c r="N399" s="41" t="n">
        <v>38</v>
      </c>
      <c r="O399" s="9" t="n">
        <v>74</v>
      </c>
      <c r="P399" s="9" t="n">
        <v>21</v>
      </c>
      <c r="Q399" s="9" t="n">
        <v>10</v>
      </c>
      <c r="R399" s="9" t="n">
        <v>31</v>
      </c>
      <c r="S399" s="9" t="n">
        <v>20</v>
      </c>
      <c r="T399" s="9" t="n">
        <f aca="false">S399+R399+Q399+P399+O399+N399+M399+L399+K399+J399+I399+H399+G399+F399+E399+D399</f>
        <v>373</v>
      </c>
      <c r="U399" s="36" t="s">
        <v>25</v>
      </c>
      <c r="V399" s="45" t="s">
        <v>26</v>
      </c>
      <c r="W399" s="45"/>
      <c r="X399" s="45" t="n">
        <v>397</v>
      </c>
      <c r="Y399" s="46" t="n">
        <v>240486</v>
      </c>
      <c r="Z399" s="0"/>
    </row>
    <row r="400" customFormat="false" ht="13.2" hidden="false" customHeight="false" outlineLevel="0" collapsed="false">
      <c r="A400" s="40" t="s">
        <v>186</v>
      </c>
      <c r="B400" s="35" t="s">
        <v>33</v>
      </c>
      <c r="D400" s="34"/>
      <c r="E400" s="9" t="n">
        <v>2</v>
      </c>
      <c r="F400" s="9"/>
      <c r="G400" s="9" t="n">
        <v>4</v>
      </c>
      <c r="H400" s="9" t="n">
        <v>15</v>
      </c>
      <c r="I400" s="9" t="n">
        <v>27</v>
      </c>
      <c r="J400" s="41" t="n">
        <v>8</v>
      </c>
      <c r="K400" s="41" t="n">
        <v>22</v>
      </c>
      <c r="L400" s="41" t="n">
        <v>30</v>
      </c>
      <c r="M400" s="41" t="n">
        <v>41</v>
      </c>
      <c r="N400" s="41" t="n">
        <v>21</v>
      </c>
      <c r="O400" s="9" t="n">
        <v>29</v>
      </c>
      <c r="P400" s="9" t="n">
        <v>14</v>
      </c>
      <c r="Q400" s="9" t="n">
        <v>2</v>
      </c>
      <c r="R400" s="9" t="n">
        <v>12</v>
      </c>
      <c r="S400" s="41" t="n">
        <v>6</v>
      </c>
      <c r="T400" s="9" t="n">
        <f aca="false">S400+R400+Q400+P400+O400+N400+M400+L400+K400+J400+I400+H400+G400+F400+E400+D400</f>
        <v>233</v>
      </c>
      <c r="U400" s="36" t="s">
        <v>25</v>
      </c>
      <c r="V400" s="45" t="s">
        <v>26</v>
      </c>
      <c r="W400" s="45"/>
      <c r="X400" s="45" t="n">
        <v>397</v>
      </c>
      <c r="Y400" s="46" t="n">
        <v>240486</v>
      </c>
      <c r="Z400" s="0"/>
    </row>
    <row r="401" customFormat="false" ht="13.2" hidden="false" customHeight="false" outlineLevel="0" collapsed="false">
      <c r="A401" s="40" t="s">
        <v>186</v>
      </c>
      <c r="B401" s="35" t="s">
        <v>31</v>
      </c>
      <c r="D401" s="34"/>
      <c r="E401" s="9"/>
      <c r="F401" s="9" t="n">
        <v>1</v>
      </c>
      <c r="G401" s="41" t="n">
        <v>2</v>
      </c>
      <c r="H401" s="41" t="n">
        <v>5</v>
      </c>
      <c r="I401" s="41" t="n">
        <v>10</v>
      </c>
      <c r="J401" s="41" t="n">
        <v>5</v>
      </c>
      <c r="K401" s="41" t="n">
        <v>29</v>
      </c>
      <c r="L401" s="41" t="n">
        <v>42</v>
      </c>
      <c r="M401" s="41" t="n">
        <v>64</v>
      </c>
      <c r="N401" s="41" t="n">
        <v>66</v>
      </c>
      <c r="O401" s="41" t="n">
        <v>72</v>
      </c>
      <c r="P401" s="41" t="n">
        <v>58</v>
      </c>
      <c r="Q401" s="41" t="n">
        <v>13</v>
      </c>
      <c r="R401" s="41" t="n">
        <v>58</v>
      </c>
      <c r="S401" s="41" t="n">
        <v>59</v>
      </c>
      <c r="T401" s="9" t="n">
        <f aca="false">S401+R401+Q401+P401+O401+N401+M401+L401+K401+J401+I401+H401+G401+F401+E401+D401</f>
        <v>484</v>
      </c>
      <c r="U401" s="36" t="s">
        <v>25</v>
      </c>
      <c r="V401" s="45" t="s">
        <v>26</v>
      </c>
      <c r="W401" s="45"/>
      <c r="X401" s="45" t="n">
        <v>397</v>
      </c>
      <c r="Y401" s="46" t="n">
        <v>240486</v>
      </c>
      <c r="Z401" s="0"/>
    </row>
    <row r="402" customFormat="false" ht="13.2" hidden="false" customHeight="false" outlineLevel="0" collapsed="false">
      <c r="A402" s="40" t="s">
        <v>187</v>
      </c>
      <c r="B402" s="35"/>
      <c r="D402" s="34" t="n">
        <f aca="false">SUM(D398:D401)</f>
        <v>1</v>
      </c>
      <c r="E402" s="9" t="n">
        <f aca="false">SUM(E398:E401)</f>
        <v>2</v>
      </c>
      <c r="F402" s="9" t="n">
        <f aca="false">SUM(F398:F401)</f>
        <v>5</v>
      </c>
      <c r="G402" s="9" t="n">
        <f aca="false">SUM(G398:G401)</f>
        <v>17</v>
      </c>
      <c r="H402" s="9" t="n">
        <f aca="false">SUM(H398:H401)</f>
        <v>213</v>
      </c>
      <c r="I402" s="9" t="n">
        <f aca="false">SUM(I398:I401)</f>
        <v>441</v>
      </c>
      <c r="J402" s="9" t="n">
        <f aca="false">SUM(J398:J401)</f>
        <v>147</v>
      </c>
      <c r="K402" s="9" t="n">
        <f aca="false">SUM(K398:K401)</f>
        <v>1066</v>
      </c>
      <c r="L402" s="9" t="n">
        <f aca="false">SUM(L398:L401)</f>
        <v>1273</v>
      </c>
      <c r="M402" s="9" t="n">
        <f aca="false">SUM(M398:M401)</f>
        <v>2454</v>
      </c>
      <c r="N402" s="9" t="n">
        <f aca="false">SUM(N398:N401)</f>
        <v>1883</v>
      </c>
      <c r="O402" s="9" t="n">
        <f aca="false">SUM(O398:O401)</f>
        <v>3270</v>
      </c>
      <c r="P402" s="9" t="n">
        <f aca="false">SUM(P398:P401)</f>
        <v>1974</v>
      </c>
      <c r="Q402" s="9" t="n">
        <f aca="false">SUM(Q398:Q401)</f>
        <v>499</v>
      </c>
      <c r="R402" s="9" t="n">
        <f aca="false">SUM(R398:R401)</f>
        <v>2182</v>
      </c>
      <c r="S402" s="9" t="n">
        <f aca="false">SUM(S398:S401)</f>
        <v>2297</v>
      </c>
      <c r="T402" s="9" t="n">
        <f aca="false">SUM(T398:T401)</f>
        <v>17724</v>
      </c>
      <c r="U402" s="36" t="s">
        <v>25</v>
      </c>
      <c r="V402" s="45" t="s">
        <v>26</v>
      </c>
      <c r="W402" s="45"/>
      <c r="X402" s="45" t="n">
        <v>397</v>
      </c>
      <c r="Y402" s="46" t="n">
        <v>240486</v>
      </c>
      <c r="Z402" s="0"/>
    </row>
    <row r="403" s="44" customFormat="true" ht="13.2" hidden="false" customHeight="false" outlineLevel="0" collapsed="false">
      <c r="A403" s="40" t="s">
        <v>188</v>
      </c>
      <c r="B403" s="35"/>
      <c r="C403" s="1"/>
      <c r="D403" s="34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36" t="s">
        <v>25</v>
      </c>
      <c r="V403" s="45" t="s">
        <v>26</v>
      </c>
      <c r="W403" s="45"/>
      <c r="X403" s="45" t="n">
        <v>397</v>
      </c>
      <c r="Y403" s="46" t="n">
        <v>240486</v>
      </c>
    </row>
    <row r="404" customFormat="false" ht="13.2" hidden="false" customHeight="false" outlineLevel="0" collapsed="false">
      <c r="A404" s="40" t="s">
        <v>189</v>
      </c>
      <c r="B404" s="35"/>
      <c r="D404" s="34"/>
      <c r="E404" s="9"/>
      <c r="F404" s="9"/>
      <c r="G404" s="9"/>
      <c r="H404" s="41" t="n">
        <v>1</v>
      </c>
      <c r="I404" s="41" t="n">
        <v>3</v>
      </c>
      <c r="J404" s="9"/>
      <c r="K404" s="41" t="n">
        <v>3</v>
      </c>
      <c r="L404" s="41" t="n">
        <v>5</v>
      </c>
      <c r="M404" s="41" t="n">
        <v>2</v>
      </c>
      <c r="N404" s="41" t="n">
        <v>3</v>
      </c>
      <c r="O404" s="41" t="n">
        <v>2</v>
      </c>
      <c r="P404" s="41" t="n">
        <v>2</v>
      </c>
      <c r="Q404" s="41" t="n">
        <v>2</v>
      </c>
      <c r="R404" s="41" t="n">
        <v>4</v>
      </c>
      <c r="S404" s="41" t="n">
        <v>4</v>
      </c>
      <c r="T404" s="9" t="n">
        <f aca="false">S404+R404+Q404+P404+O404+N404+M404+L404+K404+J404+I404+H404+G404+F404+E404+D404</f>
        <v>31</v>
      </c>
      <c r="U404" s="36" t="s">
        <v>25</v>
      </c>
      <c r="V404" s="45" t="s">
        <v>26</v>
      </c>
      <c r="W404" s="45"/>
      <c r="X404" s="45" t="n">
        <v>397</v>
      </c>
      <c r="Y404" s="46" t="n">
        <v>240486</v>
      </c>
      <c r="Z404" s="0"/>
    </row>
    <row r="405" customFormat="false" ht="13.2" hidden="false" customHeight="false" outlineLevel="0" collapsed="false">
      <c r="A405" s="40" t="s">
        <v>190</v>
      </c>
      <c r="B405" s="35"/>
      <c r="D405" s="34"/>
      <c r="E405" s="9"/>
      <c r="F405" s="9"/>
      <c r="G405" s="9"/>
      <c r="H405" s="41" t="n">
        <v>2</v>
      </c>
      <c r="I405" s="41" t="n">
        <v>3</v>
      </c>
      <c r="J405" s="41" t="n">
        <v>1</v>
      </c>
      <c r="K405" s="41" t="n">
        <v>3</v>
      </c>
      <c r="L405" s="41" t="n">
        <v>1</v>
      </c>
      <c r="M405" s="41" t="n">
        <v>9</v>
      </c>
      <c r="N405" s="41" t="n">
        <v>9</v>
      </c>
      <c r="O405" s="41" t="n">
        <v>8</v>
      </c>
      <c r="P405" s="41" t="n">
        <v>7</v>
      </c>
      <c r="Q405" s="41" t="n">
        <v>1</v>
      </c>
      <c r="R405" s="41" t="n">
        <v>9</v>
      </c>
      <c r="S405" s="41" t="n">
        <v>9</v>
      </c>
      <c r="T405" s="9" t="n">
        <f aca="false">S405+R405+Q405+P405+O405+N405+M405+L405+K405+J405+I405+H405+G405+F405+E405+D405</f>
        <v>62</v>
      </c>
      <c r="U405" s="36" t="s">
        <v>25</v>
      </c>
      <c r="V405" s="45" t="s">
        <v>26</v>
      </c>
      <c r="W405" s="45"/>
      <c r="X405" s="45" t="n">
        <v>397</v>
      </c>
      <c r="Y405" s="46" t="n">
        <v>240486</v>
      </c>
      <c r="Z405" s="0"/>
    </row>
    <row r="406" customFormat="false" ht="13.2" hidden="false" customHeight="false" outlineLevel="0" collapsed="false">
      <c r="A406" s="40" t="s">
        <v>191</v>
      </c>
      <c r="B406" s="35"/>
      <c r="D406" s="34"/>
      <c r="E406" s="9"/>
      <c r="F406" s="9"/>
      <c r="G406" s="9"/>
      <c r="H406" s="9"/>
      <c r="I406" s="41" t="n">
        <v>1</v>
      </c>
      <c r="J406" s="9"/>
      <c r="K406" s="41" t="n">
        <v>1</v>
      </c>
      <c r="L406" s="41" t="n">
        <v>1</v>
      </c>
      <c r="M406" s="41" t="n">
        <v>3</v>
      </c>
      <c r="N406" s="41" t="n">
        <v>2</v>
      </c>
      <c r="O406" s="41" t="n">
        <v>1</v>
      </c>
      <c r="P406" s="41" t="n">
        <v>1</v>
      </c>
      <c r="Q406" s="9"/>
      <c r="R406" s="9"/>
      <c r="S406" s="41" t="n">
        <v>1</v>
      </c>
      <c r="T406" s="9" t="n">
        <f aca="false">S406+R406+Q406+P406+O406+N406+M406+L406+K406+J406+I406+H406+G406+F406+E406+D406</f>
        <v>11</v>
      </c>
      <c r="U406" s="36" t="s">
        <v>25</v>
      </c>
      <c r="V406" s="45" t="s">
        <v>26</v>
      </c>
      <c r="W406" s="45"/>
      <c r="X406" s="45" t="n">
        <v>397</v>
      </c>
      <c r="Y406" s="46" t="n">
        <v>240486</v>
      </c>
      <c r="Z406" s="0"/>
    </row>
    <row r="407" customFormat="false" ht="13.2" hidden="false" customHeight="false" outlineLevel="0" collapsed="false">
      <c r="A407" s="40" t="s">
        <v>192</v>
      </c>
      <c r="B407" s="35"/>
      <c r="D407" s="34"/>
      <c r="E407" s="9"/>
      <c r="F407" s="9"/>
      <c r="G407" s="9"/>
      <c r="H407" s="9"/>
      <c r="I407" s="41" t="n">
        <v>1</v>
      </c>
      <c r="J407" s="9"/>
      <c r="K407" s="41" t="n">
        <v>1</v>
      </c>
      <c r="L407" s="9"/>
      <c r="M407" s="41" t="n">
        <v>1</v>
      </c>
      <c r="N407" s="9"/>
      <c r="O407" s="9"/>
      <c r="P407" s="9"/>
      <c r="Q407" s="9"/>
      <c r="R407" s="9"/>
      <c r="S407" s="9"/>
      <c r="T407" s="9" t="n">
        <f aca="false">S407+R407+Q407+P407+O407+N407+M407+L407+K407+J407+I407+H407+G407+F407+E407+D407</f>
        <v>3</v>
      </c>
      <c r="U407" s="36" t="s">
        <v>25</v>
      </c>
      <c r="V407" s="45" t="s">
        <v>26</v>
      </c>
      <c r="W407" s="45"/>
      <c r="X407" s="45" t="n">
        <v>397</v>
      </c>
      <c r="Y407" s="46" t="n">
        <v>240486</v>
      </c>
      <c r="Z407" s="0"/>
    </row>
    <row r="408" customFormat="false" ht="13.2" hidden="false" customHeight="false" outlineLevel="0" collapsed="false">
      <c r="A408" s="40" t="s">
        <v>193</v>
      </c>
      <c r="B408" s="35"/>
      <c r="D408" s="34"/>
      <c r="E408" s="9"/>
      <c r="F408" s="9"/>
      <c r="G408" s="9"/>
      <c r="H408" s="9" t="n">
        <v>3</v>
      </c>
      <c r="I408" s="41" t="n">
        <v>3</v>
      </c>
      <c r="J408" s="9" t="n">
        <v>2</v>
      </c>
      <c r="K408" s="41" t="n">
        <v>4</v>
      </c>
      <c r="L408" s="41" t="n">
        <v>2</v>
      </c>
      <c r="M408" s="41" t="n">
        <v>4</v>
      </c>
      <c r="N408" s="41" t="n">
        <v>6</v>
      </c>
      <c r="O408" s="41" t="n">
        <v>2</v>
      </c>
      <c r="P408" s="9"/>
      <c r="Q408" s="9"/>
      <c r="R408" s="9"/>
      <c r="S408" s="41" t="n">
        <v>1</v>
      </c>
      <c r="T408" s="9" t="n">
        <f aca="false">S408+R408+Q408+P408+O408+N408+M408+L408+K408+J408+I408+H408+G408+F408+E408+D408</f>
        <v>27</v>
      </c>
      <c r="U408" s="36" t="s">
        <v>25</v>
      </c>
      <c r="V408" s="45" t="s">
        <v>26</v>
      </c>
      <c r="W408" s="45"/>
      <c r="X408" s="45" t="n">
        <v>397</v>
      </c>
      <c r="Y408" s="46" t="n">
        <v>240486</v>
      </c>
      <c r="Z408" s="0"/>
    </row>
    <row r="409" customFormat="false" ht="13.2" hidden="false" customHeight="false" outlineLevel="0" collapsed="false">
      <c r="A409" s="40" t="s">
        <v>194</v>
      </c>
      <c r="B409" s="35"/>
      <c r="D409" s="34"/>
      <c r="E409" s="9"/>
      <c r="F409" s="9"/>
      <c r="G409" s="9"/>
      <c r="H409" s="9"/>
      <c r="I409" s="9"/>
      <c r="J409" s="9"/>
      <c r="K409" s="41" t="n">
        <v>3</v>
      </c>
      <c r="L409" s="41" t="n">
        <v>1</v>
      </c>
      <c r="M409" s="41" t="n">
        <v>1</v>
      </c>
      <c r="N409" s="9"/>
      <c r="O409" s="41" t="n">
        <v>1</v>
      </c>
      <c r="P409" s="41" t="n">
        <v>1</v>
      </c>
      <c r="Q409" s="9"/>
      <c r="R409" s="9" t="n">
        <v>1</v>
      </c>
      <c r="S409" s="41" t="n">
        <v>1</v>
      </c>
      <c r="T409" s="9" t="n">
        <f aca="false">S409+R409+Q409+P409+O409+N409+M409+L409+K409+J409+I409+H409+G409+F409+E409+D409</f>
        <v>9</v>
      </c>
      <c r="U409" s="36" t="s">
        <v>25</v>
      </c>
      <c r="V409" s="45" t="s">
        <v>26</v>
      </c>
      <c r="W409" s="45"/>
      <c r="X409" s="45" t="n">
        <v>397</v>
      </c>
      <c r="Y409" s="46" t="n">
        <v>240486</v>
      </c>
      <c r="Z409" s="0"/>
    </row>
    <row r="410" customFormat="false" ht="26.4" hidden="false" customHeight="false" outlineLevel="0" collapsed="false">
      <c r="A410" s="40" t="s">
        <v>195</v>
      </c>
      <c r="B410" s="35"/>
      <c r="D410" s="34"/>
      <c r="E410" s="9"/>
      <c r="F410" s="9" t="n">
        <v>1</v>
      </c>
      <c r="G410" s="9"/>
      <c r="H410" s="9" t="n">
        <v>1</v>
      </c>
      <c r="I410" s="41" t="n">
        <v>1</v>
      </c>
      <c r="J410" s="41" t="n">
        <v>1</v>
      </c>
      <c r="K410" s="41" t="n">
        <v>4</v>
      </c>
      <c r="L410" s="41" t="n">
        <v>3</v>
      </c>
      <c r="M410" s="41" t="n">
        <v>7</v>
      </c>
      <c r="N410" s="41" t="n">
        <v>1</v>
      </c>
      <c r="O410" s="41" t="n">
        <v>5</v>
      </c>
      <c r="P410" s="41" t="n">
        <v>3</v>
      </c>
      <c r="Q410" s="41" t="n">
        <v>1</v>
      </c>
      <c r="R410" s="41" t="n">
        <v>3</v>
      </c>
      <c r="S410" s="41" t="n">
        <v>6</v>
      </c>
      <c r="T410" s="9" t="n">
        <f aca="false">S410+R410+Q410+P410+O410+N410+M410+L410+K410+J410+I410+H410+G410+F410+E410+D410</f>
        <v>37</v>
      </c>
      <c r="U410" s="36" t="s">
        <v>25</v>
      </c>
      <c r="V410" s="45" t="s">
        <v>26</v>
      </c>
      <c r="W410" s="45"/>
      <c r="X410" s="45" t="n">
        <v>397</v>
      </c>
      <c r="Y410" s="46" t="n">
        <v>240486</v>
      </c>
      <c r="Z410" s="0"/>
    </row>
    <row r="411" customFormat="false" ht="13.2" hidden="false" customHeight="false" outlineLevel="0" collapsed="false">
      <c r="A411" s="40" t="s">
        <v>196</v>
      </c>
      <c r="B411" s="35"/>
      <c r="D411" s="34"/>
      <c r="E411" s="9"/>
      <c r="F411" s="9"/>
      <c r="G411" s="9"/>
      <c r="H411" s="9"/>
      <c r="I411" s="41" t="n">
        <v>1</v>
      </c>
      <c r="J411" s="9"/>
      <c r="K411" s="9"/>
      <c r="L411" s="9"/>
      <c r="M411" s="41" t="n">
        <v>2</v>
      </c>
      <c r="N411" s="9"/>
      <c r="O411" s="41" t="n">
        <v>2</v>
      </c>
      <c r="P411" s="9"/>
      <c r="Q411" s="9"/>
      <c r="R411" s="9"/>
      <c r="S411" s="41" t="n">
        <v>1</v>
      </c>
      <c r="T411" s="9" t="n">
        <f aca="false">S411+R411+Q411+P411+O411+N411+M411+L411+K411+J411+I411+H411+G411+F411+E411+D411</f>
        <v>6</v>
      </c>
      <c r="U411" s="36" t="s">
        <v>25</v>
      </c>
      <c r="V411" s="45" t="s">
        <v>26</v>
      </c>
      <c r="W411" s="45"/>
      <c r="X411" s="45" t="n">
        <v>397</v>
      </c>
      <c r="Y411" s="46" t="n">
        <v>240486</v>
      </c>
      <c r="Z411" s="0"/>
    </row>
    <row r="412" customFormat="false" ht="13.2" hidden="false" customHeight="false" outlineLevel="0" collapsed="false">
      <c r="A412" s="40" t="s">
        <v>197</v>
      </c>
      <c r="B412" s="35"/>
      <c r="D412" s="34"/>
      <c r="E412" s="9"/>
      <c r="F412" s="9"/>
      <c r="G412" s="9"/>
      <c r="H412" s="9" t="n">
        <v>1</v>
      </c>
      <c r="I412" s="9"/>
      <c r="J412" s="9"/>
      <c r="K412" s="9"/>
      <c r="L412" s="9"/>
      <c r="M412" s="41" t="n">
        <v>1</v>
      </c>
      <c r="N412" s="9" t="n">
        <v>1</v>
      </c>
      <c r="O412" s="9"/>
      <c r="P412" s="9"/>
      <c r="Q412" s="9"/>
      <c r="R412" s="9"/>
      <c r="S412" s="9"/>
      <c r="T412" s="9" t="n">
        <f aca="false">S412+R412+Q412+P412+O412+N412+M412+L412+K412+J412+I412+H412+G412+F412+E412+D412</f>
        <v>3</v>
      </c>
      <c r="U412" s="36" t="s">
        <v>25</v>
      </c>
      <c r="V412" s="45" t="s">
        <v>26</v>
      </c>
      <c r="W412" s="45"/>
      <c r="X412" s="45" t="n">
        <v>397</v>
      </c>
      <c r="Y412" s="46" t="n">
        <v>240486</v>
      </c>
      <c r="Z412" s="0"/>
    </row>
    <row r="413" customFormat="false" ht="13.2" hidden="false" customHeight="false" outlineLevel="0" collapsed="false">
      <c r="A413" s="40" t="s">
        <v>198</v>
      </c>
      <c r="B413" s="35"/>
      <c r="D413" s="34"/>
      <c r="E413" s="9"/>
      <c r="F413" s="9"/>
      <c r="G413" s="9"/>
      <c r="H413" s="41" t="n">
        <v>7</v>
      </c>
      <c r="I413" s="41" t="n">
        <v>9</v>
      </c>
      <c r="J413" s="9" t="n">
        <v>1</v>
      </c>
      <c r="K413" s="41" t="n">
        <v>9</v>
      </c>
      <c r="L413" s="41" t="n">
        <v>2</v>
      </c>
      <c r="M413" s="41" t="n">
        <v>4</v>
      </c>
      <c r="N413" s="9"/>
      <c r="O413" s="9"/>
      <c r="P413" s="41" t="n">
        <v>1</v>
      </c>
      <c r="Q413" s="41" t="n">
        <v>1</v>
      </c>
      <c r="R413" s="9"/>
      <c r="S413" s="9"/>
      <c r="T413" s="9" t="n">
        <f aca="false">S413+R413+Q413+P413+O413+N413+M413+L413+K413+J413+I413+H413+G413+F413+E413+D413</f>
        <v>34</v>
      </c>
      <c r="U413" s="36" t="s">
        <v>25</v>
      </c>
      <c r="V413" s="45" t="s">
        <v>26</v>
      </c>
      <c r="W413" s="45"/>
      <c r="X413" s="45" t="n">
        <v>397</v>
      </c>
      <c r="Y413" s="46" t="n">
        <v>240486</v>
      </c>
      <c r="Z413" s="0"/>
    </row>
    <row r="414" customFormat="false" ht="13.2" hidden="false" customHeight="false" outlineLevel="0" collapsed="false">
      <c r="A414" s="40" t="s">
        <v>199</v>
      </c>
      <c r="B414" s="35"/>
      <c r="D414" s="34"/>
      <c r="E414" s="9"/>
      <c r="F414" s="9"/>
      <c r="G414" s="9"/>
      <c r="H414" s="41"/>
      <c r="I414" s="41"/>
      <c r="J414" s="9"/>
      <c r="K414" s="41"/>
      <c r="L414" s="41" t="n">
        <v>1</v>
      </c>
      <c r="M414" s="41"/>
      <c r="N414" s="9"/>
      <c r="O414" s="41"/>
      <c r="P414" s="9"/>
      <c r="Q414" s="41"/>
      <c r="R414" s="9"/>
      <c r="S414" s="41"/>
      <c r="T414" s="9" t="n">
        <f aca="false">S414+R414+Q414+P414+O414+N414+M414+L414+K414+J414+I414+H414+G414+F414+E414+D414</f>
        <v>1</v>
      </c>
      <c r="U414" s="36" t="s">
        <v>25</v>
      </c>
      <c r="V414" s="45" t="s">
        <v>26</v>
      </c>
      <c r="W414" s="45"/>
      <c r="X414" s="45" t="n">
        <v>397</v>
      </c>
      <c r="Y414" s="46" t="n">
        <v>240486</v>
      </c>
      <c r="Z414" s="0"/>
    </row>
    <row r="415" customFormat="false" ht="13.2" hidden="false" customHeight="false" outlineLevel="0" collapsed="false">
      <c r="A415" s="40" t="s">
        <v>200</v>
      </c>
      <c r="B415" s="35"/>
      <c r="D415" s="34"/>
      <c r="E415" s="9"/>
      <c r="F415" s="9"/>
      <c r="G415" s="9"/>
      <c r="H415" s="41" t="n">
        <v>2</v>
      </c>
      <c r="I415" s="41" t="n">
        <v>3</v>
      </c>
      <c r="J415" s="9" t="n">
        <v>2</v>
      </c>
      <c r="K415" s="9" t="n">
        <v>6</v>
      </c>
      <c r="L415" s="9" t="n">
        <v>11</v>
      </c>
      <c r="M415" s="41" t="n">
        <v>5</v>
      </c>
      <c r="N415" s="9" t="n">
        <v>4</v>
      </c>
      <c r="O415" s="9" t="n">
        <v>6</v>
      </c>
      <c r="P415" s="41" t="n">
        <v>3</v>
      </c>
      <c r="Q415" s="9" t="n">
        <v>1</v>
      </c>
      <c r="R415" s="9" t="n">
        <v>1</v>
      </c>
      <c r="S415" s="9" t="n">
        <v>2</v>
      </c>
      <c r="T415" s="9" t="n">
        <f aca="false">S415+R415+Q415+P415+O415+N415+M415+L415+K415+J415+I415+H415+G415+F415+E415+D415</f>
        <v>46</v>
      </c>
      <c r="U415" s="36" t="s">
        <v>25</v>
      </c>
      <c r="V415" s="45" t="s">
        <v>26</v>
      </c>
      <c r="W415" s="45"/>
      <c r="X415" s="45" t="n">
        <v>397</v>
      </c>
      <c r="Y415" s="46" t="n">
        <v>240486</v>
      </c>
      <c r="Z415" s="0"/>
    </row>
    <row r="416" s="50" customFormat="true" ht="13.2" hidden="false" customHeight="false" outlineLevel="0" collapsed="false">
      <c r="A416" s="47" t="s">
        <v>201</v>
      </c>
      <c r="B416" s="48"/>
      <c r="C416" s="49"/>
      <c r="D416" s="42" t="n">
        <f aca="false">SUM(D404:D415)</f>
        <v>0</v>
      </c>
      <c r="E416" s="41" t="n">
        <f aca="false">SUM(E404:E415)</f>
        <v>0</v>
      </c>
      <c r="F416" s="41" t="n">
        <f aca="false">SUM(F404:F415)</f>
        <v>1</v>
      </c>
      <c r="G416" s="41" t="n">
        <f aca="false">SUM(G404:G415)</f>
        <v>0</v>
      </c>
      <c r="H416" s="41" t="n">
        <f aca="false">SUM(H404:H415)</f>
        <v>17</v>
      </c>
      <c r="I416" s="41" t="n">
        <f aca="false">SUM(I404:I415)</f>
        <v>25</v>
      </c>
      <c r="J416" s="41" t="n">
        <f aca="false">SUM(J404:J415)</f>
        <v>7</v>
      </c>
      <c r="K416" s="41" t="n">
        <f aca="false">SUM(K404:K415)</f>
        <v>34</v>
      </c>
      <c r="L416" s="41" t="n">
        <f aca="false">SUM(L404:L415)</f>
        <v>27</v>
      </c>
      <c r="M416" s="41" t="n">
        <f aca="false">SUM(M404:M415)</f>
        <v>39</v>
      </c>
      <c r="N416" s="41" t="n">
        <f aca="false">SUM(N404:N415)</f>
        <v>26</v>
      </c>
      <c r="O416" s="41" t="n">
        <f aca="false">SUM(O404:O415)</f>
        <v>27</v>
      </c>
      <c r="P416" s="41" t="n">
        <f aca="false">SUM(P404:P415)</f>
        <v>18</v>
      </c>
      <c r="Q416" s="41" t="n">
        <f aca="false">SUM(Q404:Q415)</f>
        <v>6</v>
      </c>
      <c r="R416" s="41" t="n">
        <f aca="false">SUM(R404:R415)</f>
        <v>18</v>
      </c>
      <c r="S416" s="41" t="n">
        <f aca="false">SUM(S404:S415)</f>
        <v>25</v>
      </c>
      <c r="T416" s="41" t="n">
        <f aca="false">S416+R416+Q416+P416+O416+N416+M416+L416+K416+J416+I416+H416+G416+F416+E416+D416</f>
        <v>270</v>
      </c>
      <c r="U416" s="36" t="s">
        <v>25</v>
      </c>
      <c r="V416" s="45" t="s">
        <v>26</v>
      </c>
      <c r="W416" s="45"/>
      <c r="X416" s="45" t="n">
        <v>397</v>
      </c>
      <c r="Y416" s="46" t="n">
        <v>240486</v>
      </c>
    </row>
    <row r="417" s="51" customFormat="true" ht="26.4" hidden="false" customHeight="false" outlineLevel="0" collapsed="false">
      <c r="A417" s="47" t="s">
        <v>202</v>
      </c>
      <c r="B417" s="48"/>
      <c r="C417" s="49"/>
      <c r="D417" s="42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36" t="s">
        <v>25</v>
      </c>
      <c r="V417" s="45" t="s">
        <v>26</v>
      </c>
      <c r="W417" s="45"/>
      <c r="X417" s="45" t="n">
        <v>397</v>
      </c>
      <c r="Y417" s="46" t="n">
        <v>240486</v>
      </c>
    </row>
    <row r="418" s="52" customFormat="true" ht="13.2" hidden="false" customHeight="false" outlineLevel="0" collapsed="false">
      <c r="A418" s="47" t="s">
        <v>203</v>
      </c>
      <c r="B418" s="48"/>
      <c r="C418" s="49"/>
      <c r="D418" s="42"/>
      <c r="E418" s="41"/>
      <c r="F418" s="41"/>
      <c r="G418" s="41" t="n">
        <v>1</v>
      </c>
      <c r="H418" s="41" t="n">
        <v>8</v>
      </c>
      <c r="I418" s="41" t="n">
        <v>4</v>
      </c>
      <c r="J418" s="41" t="n">
        <v>3</v>
      </c>
      <c r="K418" s="41" t="n">
        <v>17</v>
      </c>
      <c r="L418" s="41" t="n">
        <v>10</v>
      </c>
      <c r="M418" s="41" t="n">
        <v>26</v>
      </c>
      <c r="N418" s="41" t="n">
        <v>17</v>
      </c>
      <c r="O418" s="41" t="n">
        <v>21</v>
      </c>
      <c r="P418" s="41" t="n">
        <v>7</v>
      </c>
      <c r="Q418" s="41" t="n">
        <v>4</v>
      </c>
      <c r="R418" s="41" t="n">
        <v>4</v>
      </c>
      <c r="S418" s="41" t="n">
        <v>5</v>
      </c>
      <c r="T418" s="41" t="n">
        <f aca="false">SUM(D418:S418)</f>
        <v>127</v>
      </c>
      <c r="U418" s="36" t="s">
        <v>25</v>
      </c>
      <c r="V418" s="45" t="s">
        <v>26</v>
      </c>
      <c r="W418" s="45"/>
      <c r="X418" s="45" t="n">
        <v>397</v>
      </c>
      <c r="Y418" s="46" t="n">
        <v>240486</v>
      </c>
    </row>
    <row r="419" s="51" customFormat="true" ht="39.6" hidden="false" customHeight="false" outlineLevel="0" collapsed="false">
      <c r="A419" s="47" t="s">
        <v>204</v>
      </c>
      <c r="B419" s="48"/>
      <c r="C419" s="49"/>
      <c r="D419" s="42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36" t="s">
        <v>25</v>
      </c>
      <c r="V419" s="45" t="s">
        <v>26</v>
      </c>
      <c r="W419" s="45"/>
      <c r="X419" s="45" t="n">
        <v>397</v>
      </c>
      <c r="Y419" s="46" t="n">
        <v>240486</v>
      </c>
    </row>
    <row r="420" s="52" customFormat="true" ht="13.2" hidden="false" customHeight="false" outlineLevel="0" collapsed="false">
      <c r="A420" s="47" t="s">
        <v>205</v>
      </c>
      <c r="B420" s="48"/>
      <c r="C420" s="49"/>
      <c r="D420" s="42"/>
      <c r="E420" s="41" t="n">
        <v>2</v>
      </c>
      <c r="F420" s="41" t="n">
        <v>2</v>
      </c>
      <c r="G420" s="41" t="n">
        <v>1</v>
      </c>
      <c r="H420" s="41" t="n">
        <v>19</v>
      </c>
      <c r="I420" s="41" t="n">
        <v>26</v>
      </c>
      <c r="J420" s="41" t="n">
        <v>5</v>
      </c>
      <c r="K420" s="41" t="n">
        <v>34</v>
      </c>
      <c r="L420" s="41" t="n">
        <v>35</v>
      </c>
      <c r="M420" s="41" t="n">
        <v>96</v>
      </c>
      <c r="N420" s="41" t="n">
        <v>89</v>
      </c>
      <c r="O420" s="41" t="n">
        <v>198</v>
      </c>
      <c r="P420" s="41" t="n">
        <v>152</v>
      </c>
      <c r="Q420" s="41" t="n">
        <v>32</v>
      </c>
      <c r="R420" s="41" t="n">
        <v>182</v>
      </c>
      <c r="S420" s="41" t="n">
        <v>107</v>
      </c>
      <c r="T420" s="41" t="n">
        <f aca="false">S420+R420+Q420+P420+O420+N420+M420+L420+K420+J420+I420+H420+G420+F420+E420+D420</f>
        <v>980</v>
      </c>
      <c r="U420" s="36" t="s">
        <v>25</v>
      </c>
      <c r="V420" s="45" t="s">
        <v>26</v>
      </c>
      <c r="W420" s="45"/>
      <c r="X420" s="45" t="n">
        <v>397</v>
      </c>
      <c r="Y420" s="46" t="n">
        <v>240486</v>
      </c>
    </row>
    <row r="421" s="51" customFormat="true" ht="13.2" hidden="false" customHeight="false" outlineLevel="0" collapsed="false">
      <c r="A421" s="47" t="s">
        <v>206</v>
      </c>
      <c r="B421" s="48"/>
      <c r="C421" s="49"/>
      <c r="D421" s="42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36" t="s">
        <v>25</v>
      </c>
      <c r="V421" s="45" t="s">
        <v>26</v>
      </c>
      <c r="W421" s="45"/>
      <c r="X421" s="45" t="n">
        <v>397</v>
      </c>
      <c r="Y421" s="46" t="n">
        <v>240486</v>
      </c>
    </row>
    <row r="422" s="52" customFormat="true" ht="13.2" hidden="false" customHeight="false" outlineLevel="0" collapsed="false">
      <c r="A422" s="47" t="s">
        <v>207</v>
      </c>
      <c r="B422" s="48"/>
      <c r="C422" s="49"/>
      <c r="D422" s="42" t="n">
        <v>1</v>
      </c>
      <c r="E422" s="41" t="n">
        <v>5</v>
      </c>
      <c r="F422" s="41" t="n">
        <v>19</v>
      </c>
      <c r="G422" s="41" t="n">
        <v>52</v>
      </c>
      <c r="H422" s="41" t="n">
        <v>475</v>
      </c>
      <c r="I422" s="41" t="n">
        <v>503</v>
      </c>
      <c r="J422" s="41" t="n">
        <v>174</v>
      </c>
      <c r="K422" s="41" t="n">
        <v>964</v>
      </c>
      <c r="L422" s="41" t="n">
        <v>1027</v>
      </c>
      <c r="M422" s="41" t="n">
        <v>1711</v>
      </c>
      <c r="N422" s="41" t="n">
        <v>1216</v>
      </c>
      <c r="O422" s="41" t="n">
        <v>1798</v>
      </c>
      <c r="P422" s="41" t="n">
        <v>986</v>
      </c>
      <c r="Q422" s="41" t="n">
        <v>215</v>
      </c>
      <c r="R422" s="41" t="n">
        <v>904</v>
      </c>
      <c r="S422" s="41" t="n">
        <v>538</v>
      </c>
      <c r="T422" s="41" t="n">
        <f aca="false">S422+R422+Q422+P422+O422+N422+M422+L422+K422+J422+I422+H422+G422+F422+E422+D422</f>
        <v>10588</v>
      </c>
      <c r="U422" s="36" t="s">
        <v>25</v>
      </c>
      <c r="V422" s="45" t="s">
        <v>26</v>
      </c>
      <c r="W422" s="45"/>
      <c r="X422" s="45" t="n">
        <v>397</v>
      </c>
      <c r="Y422" s="46" t="n">
        <v>240486</v>
      </c>
    </row>
    <row r="423" s="44" customFormat="true" ht="26.4" hidden="false" customHeight="false" outlineLevel="0" collapsed="false">
      <c r="A423" s="40" t="s">
        <v>208</v>
      </c>
      <c r="B423" s="35"/>
      <c r="C423" s="1"/>
      <c r="D423" s="34"/>
      <c r="E423" s="9"/>
      <c r="F423" s="9"/>
      <c r="G423" s="9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9"/>
      <c r="U423" s="36" t="s">
        <v>25</v>
      </c>
      <c r="V423" s="45" t="s">
        <v>26</v>
      </c>
      <c r="W423" s="45"/>
      <c r="X423" s="45" t="n">
        <v>397</v>
      </c>
      <c r="Y423" s="46" t="n">
        <v>240486</v>
      </c>
    </row>
    <row r="424" s="52" customFormat="true" ht="13.2" hidden="false" customHeight="false" outlineLevel="0" collapsed="false">
      <c r="A424" s="47" t="s">
        <v>209</v>
      </c>
      <c r="B424" s="48"/>
      <c r="C424" s="49"/>
      <c r="D424" s="42" t="n">
        <v>0</v>
      </c>
      <c r="E424" s="41" t="n">
        <v>0</v>
      </c>
      <c r="F424" s="41" t="n">
        <v>0</v>
      </c>
      <c r="G424" s="41" t="n">
        <v>0</v>
      </c>
      <c r="H424" s="41" t="n">
        <v>0</v>
      </c>
      <c r="I424" s="41" t="n">
        <v>0</v>
      </c>
      <c r="J424" s="41" t="n">
        <v>0</v>
      </c>
      <c r="K424" s="41" t="n">
        <v>3</v>
      </c>
      <c r="L424" s="41" t="n">
        <v>4</v>
      </c>
      <c r="M424" s="41" t="n">
        <v>0</v>
      </c>
      <c r="N424" s="41" t="n">
        <v>4</v>
      </c>
      <c r="O424" s="41" t="n">
        <v>4</v>
      </c>
      <c r="P424" s="41" t="n">
        <v>1</v>
      </c>
      <c r="Q424" s="41" t="n">
        <v>1</v>
      </c>
      <c r="R424" s="41" t="n">
        <v>1</v>
      </c>
      <c r="S424" s="41" t="n">
        <v>0</v>
      </c>
      <c r="T424" s="41" t="n">
        <f aca="false">S424+R424+Q424+P424+O424+N424+M424+L424+K424+J424+I424+H424+G424+F424+E424+D424</f>
        <v>18</v>
      </c>
      <c r="U424" s="36" t="s">
        <v>25</v>
      </c>
      <c r="V424" s="45" t="s">
        <v>26</v>
      </c>
      <c r="W424" s="45"/>
      <c r="X424" s="45" t="n">
        <v>397</v>
      </c>
      <c r="Y424" s="46" t="n">
        <v>240486</v>
      </c>
    </row>
    <row r="425" s="51" customFormat="true" ht="26.4" hidden="false" customHeight="false" outlineLevel="0" collapsed="false">
      <c r="A425" s="47" t="s">
        <v>210</v>
      </c>
      <c r="B425" s="48"/>
      <c r="C425" s="49"/>
      <c r="D425" s="42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36" t="s">
        <v>25</v>
      </c>
      <c r="V425" s="45" t="s">
        <v>26</v>
      </c>
      <c r="W425" s="45"/>
      <c r="X425" s="45" t="n">
        <v>397</v>
      </c>
      <c r="Y425" s="46" t="n">
        <v>240486</v>
      </c>
    </row>
    <row r="426" s="50" customFormat="true" ht="13.2" hidden="false" customHeight="false" outlineLevel="0" collapsed="false">
      <c r="A426" s="47" t="s">
        <v>211</v>
      </c>
      <c r="B426" s="48"/>
      <c r="C426" s="49"/>
      <c r="D426" s="42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 t="n">
        <v>1</v>
      </c>
      <c r="Q426" s="41"/>
      <c r="R426" s="41"/>
      <c r="S426" s="41"/>
      <c r="T426" s="41" t="n">
        <f aca="false">S426+R426+Q426+P426+O426+N426+M426+L426+K426+J426+I426+H426+G426+F426+E426+D426</f>
        <v>1</v>
      </c>
      <c r="U426" s="36" t="s">
        <v>25</v>
      </c>
      <c r="V426" s="45" t="s">
        <v>26</v>
      </c>
      <c r="W426" s="45"/>
      <c r="X426" s="45" t="n">
        <v>397</v>
      </c>
      <c r="Y426" s="46" t="n">
        <v>240486</v>
      </c>
    </row>
    <row r="427" customFormat="false" ht="13.2" hidden="false" customHeight="false" outlineLevel="0" collapsed="false">
      <c r="A427" s="40" t="s">
        <v>212</v>
      </c>
      <c r="B427" s="35"/>
      <c r="D427" s="34"/>
      <c r="E427" s="9"/>
      <c r="F427" s="9"/>
      <c r="G427" s="9"/>
      <c r="H427" s="9"/>
      <c r="I427" s="9"/>
      <c r="J427" s="9"/>
      <c r="K427" s="41" t="n">
        <v>1</v>
      </c>
      <c r="L427" s="9"/>
      <c r="M427" s="9"/>
      <c r="N427" s="41" t="n">
        <v>1</v>
      </c>
      <c r="O427" s="41" t="n">
        <v>2</v>
      </c>
      <c r="P427" s="41" t="n">
        <v>3</v>
      </c>
      <c r="Q427" s="9"/>
      <c r="R427" s="9"/>
      <c r="S427" s="9"/>
      <c r="T427" s="9" t="n">
        <f aca="false">S427+R427+Q427+P427+O427+N427+M427+L427+K427+J427+I427+H427+G427+F427+E427+D427</f>
        <v>7</v>
      </c>
      <c r="U427" s="36" t="s">
        <v>25</v>
      </c>
      <c r="V427" s="45" t="s">
        <v>26</v>
      </c>
      <c r="W427" s="45"/>
      <c r="X427" s="45" t="n">
        <v>397</v>
      </c>
      <c r="Y427" s="46" t="n">
        <v>240486</v>
      </c>
      <c r="Z427" s="0"/>
    </row>
    <row r="428" customFormat="false" ht="13.2" hidden="false" customHeight="false" outlineLevel="0" collapsed="false">
      <c r="A428" s="40" t="s">
        <v>213</v>
      </c>
      <c r="B428" s="35"/>
      <c r="D428" s="34"/>
      <c r="E428" s="9"/>
      <c r="F428" s="9"/>
      <c r="G428" s="9"/>
      <c r="H428" s="9"/>
      <c r="I428" s="9"/>
      <c r="J428" s="9"/>
      <c r="K428" s="9"/>
      <c r="L428" s="9"/>
      <c r="M428" s="9"/>
      <c r="N428" s="41" t="n">
        <v>1</v>
      </c>
      <c r="O428" s="41" t="n">
        <v>2</v>
      </c>
      <c r="P428" s="9"/>
      <c r="Q428" s="9"/>
      <c r="R428" s="9"/>
      <c r="S428" s="9"/>
      <c r="T428" s="9" t="n">
        <f aca="false">S428+R428+Q428+P428+O428+N428+M428+L428+K428+J428+I428+H428+G428+F428+E428+D428</f>
        <v>3</v>
      </c>
      <c r="U428" s="36" t="s">
        <v>25</v>
      </c>
      <c r="V428" s="45" t="s">
        <v>26</v>
      </c>
      <c r="W428" s="45"/>
      <c r="X428" s="45" t="n">
        <v>397</v>
      </c>
      <c r="Y428" s="46" t="n">
        <v>240486</v>
      </c>
      <c r="Z428" s="0"/>
    </row>
    <row r="429" customFormat="false" ht="13.2" hidden="false" customHeight="false" outlineLevel="0" collapsed="false">
      <c r="A429" s="40" t="s">
        <v>214</v>
      </c>
      <c r="B429" s="35"/>
      <c r="D429" s="34"/>
      <c r="E429" s="9"/>
      <c r="F429" s="9"/>
      <c r="G429" s="9"/>
      <c r="H429" s="9"/>
      <c r="I429" s="9"/>
      <c r="J429" s="9"/>
      <c r="K429" s="9"/>
      <c r="L429" s="9"/>
      <c r="M429" s="9"/>
      <c r="N429" s="41" t="n">
        <v>1</v>
      </c>
      <c r="O429" s="9"/>
      <c r="P429" s="9"/>
      <c r="Q429" s="9"/>
      <c r="R429" s="9"/>
      <c r="S429" s="9"/>
      <c r="T429" s="9" t="n">
        <f aca="false">S429+R429+Q429+P429+O429+N429+M429+L429+K429+J429+I429+H429+G429+F429+E429+D429</f>
        <v>1</v>
      </c>
      <c r="U429" s="36" t="s">
        <v>25</v>
      </c>
      <c r="V429" s="45" t="s">
        <v>26</v>
      </c>
      <c r="W429" s="45"/>
      <c r="X429" s="45" t="n">
        <v>397</v>
      </c>
      <c r="Y429" s="46" t="n">
        <v>240486</v>
      </c>
      <c r="Z429" s="0"/>
    </row>
    <row r="430" customFormat="false" ht="13.2" hidden="false" customHeight="false" outlineLevel="0" collapsed="false">
      <c r="A430" s="40" t="s">
        <v>215</v>
      </c>
      <c r="B430" s="35"/>
      <c r="D430" s="34"/>
      <c r="E430" s="9"/>
      <c r="F430" s="9"/>
      <c r="G430" s="9"/>
      <c r="H430" s="9"/>
      <c r="I430" s="9"/>
      <c r="J430" s="9"/>
      <c r="K430" s="9"/>
      <c r="L430" s="9"/>
      <c r="M430" s="9" t="n">
        <v>1</v>
      </c>
      <c r="N430" s="9"/>
      <c r="O430" s="9"/>
      <c r="P430" s="9"/>
      <c r="Q430" s="9"/>
      <c r="R430" s="9"/>
      <c r="S430" s="9"/>
      <c r="T430" s="9" t="n">
        <f aca="false">S430+R430+Q430+P430+O430+N430+M430+L430+K430+J430+I430+H430+G430+F430+E430+D430</f>
        <v>1</v>
      </c>
      <c r="U430" s="36" t="s">
        <v>25</v>
      </c>
      <c r="V430" s="45" t="s">
        <v>26</v>
      </c>
      <c r="W430" s="45"/>
      <c r="X430" s="45" t="n">
        <v>397</v>
      </c>
      <c r="Y430" s="46" t="n">
        <v>240486</v>
      </c>
      <c r="Z430" s="0"/>
    </row>
    <row r="431" customFormat="false" ht="13.2" hidden="false" customHeight="false" outlineLevel="0" collapsed="false">
      <c r="A431" s="40" t="s">
        <v>216</v>
      </c>
      <c r="B431" s="35"/>
      <c r="D431" s="34"/>
      <c r="E431" s="9"/>
      <c r="F431" s="9"/>
      <c r="G431" s="9"/>
      <c r="H431" s="9"/>
      <c r="I431" s="9"/>
      <c r="J431" s="9"/>
      <c r="K431" s="9" t="n">
        <v>3</v>
      </c>
      <c r="L431" s="9"/>
      <c r="M431" s="9" t="n">
        <v>7</v>
      </c>
      <c r="N431" s="41" t="n">
        <v>3</v>
      </c>
      <c r="O431" s="41" t="n">
        <v>8</v>
      </c>
      <c r="P431" s="41" t="n">
        <v>4</v>
      </c>
      <c r="Q431" s="41" t="n">
        <v>1</v>
      </c>
      <c r="R431" s="41" t="n">
        <v>3</v>
      </c>
      <c r="S431" s="41" t="n">
        <v>1</v>
      </c>
      <c r="T431" s="9" t="n">
        <f aca="false">S431+R431+Q431+P431+O431+N431+M431+L431+K431+J431+I431+H431+G431+F431+E431+D431</f>
        <v>30</v>
      </c>
      <c r="U431" s="36" t="s">
        <v>25</v>
      </c>
      <c r="V431" s="45" t="s">
        <v>26</v>
      </c>
      <c r="W431" s="45"/>
      <c r="X431" s="45" t="n">
        <v>397</v>
      </c>
      <c r="Y431" s="46" t="n">
        <v>240486</v>
      </c>
      <c r="Z431" s="0"/>
    </row>
    <row r="432" customFormat="false" ht="13.2" hidden="false" customHeight="false" outlineLevel="0" collapsed="false">
      <c r="A432" s="40" t="s">
        <v>217</v>
      </c>
      <c r="B432" s="35"/>
      <c r="D432" s="34"/>
      <c r="E432" s="9"/>
      <c r="F432" s="9"/>
      <c r="G432" s="9"/>
      <c r="H432" s="9"/>
      <c r="I432" s="9"/>
      <c r="J432" s="9"/>
      <c r="K432" s="9"/>
      <c r="L432" s="9"/>
      <c r="M432" s="9"/>
      <c r="N432" s="41" t="n">
        <v>1</v>
      </c>
      <c r="O432" s="9"/>
      <c r="P432" s="9"/>
      <c r="Q432" s="9"/>
      <c r="R432" s="9"/>
      <c r="S432" s="9"/>
      <c r="T432" s="9" t="n">
        <f aca="false">S432+R432+Q432+P432+O432+N432+M432+L432+K432+J432+I432+H432+G432+F432+E432+D432</f>
        <v>1</v>
      </c>
      <c r="U432" s="36" t="s">
        <v>25</v>
      </c>
      <c r="V432" s="45" t="s">
        <v>26</v>
      </c>
      <c r="W432" s="45"/>
      <c r="X432" s="45" t="n">
        <v>397</v>
      </c>
      <c r="Y432" s="46" t="n">
        <v>240486</v>
      </c>
      <c r="Z432" s="0"/>
    </row>
    <row r="433" customFormat="false" ht="13.2" hidden="false" customHeight="false" outlineLevel="0" collapsed="false">
      <c r="A433" s="40" t="s">
        <v>218</v>
      </c>
      <c r="B433" s="35"/>
      <c r="D433" s="34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 t="n">
        <v>1</v>
      </c>
      <c r="Q433" s="9" t="n">
        <v>1</v>
      </c>
      <c r="R433" s="9"/>
      <c r="S433" s="9"/>
      <c r="T433" s="9" t="n">
        <f aca="false">S433+R433+Q433+P433+O433+N433+M433+L433+K433+J433+I433+H433+G433+F433+E433+D433</f>
        <v>2</v>
      </c>
      <c r="U433" s="36" t="s">
        <v>25</v>
      </c>
      <c r="V433" s="45" t="s">
        <v>26</v>
      </c>
      <c r="W433" s="45"/>
      <c r="X433" s="45" t="n">
        <v>397</v>
      </c>
      <c r="Y433" s="46" t="n">
        <v>240486</v>
      </c>
      <c r="Z433" s="0"/>
    </row>
    <row r="434" customFormat="false" ht="13.2" hidden="false" customHeight="false" outlineLevel="0" collapsed="false">
      <c r="A434" s="40" t="s">
        <v>219</v>
      </c>
      <c r="B434" s="35"/>
      <c r="D434" s="34" t="n">
        <f aca="false">SUM(D426:D433)</f>
        <v>0</v>
      </c>
      <c r="E434" s="9" t="n">
        <f aca="false">SUM(E426:E433)</f>
        <v>0</v>
      </c>
      <c r="F434" s="9" t="n">
        <f aca="false">SUM(F426:F433)</f>
        <v>0</v>
      </c>
      <c r="G434" s="9" t="n">
        <f aca="false">SUM(G426:G433)</f>
        <v>0</v>
      </c>
      <c r="H434" s="9" t="n">
        <f aca="false">SUM(H426:H433)</f>
        <v>0</v>
      </c>
      <c r="I434" s="9" t="n">
        <f aca="false">SUM(I426:I433)</f>
        <v>0</v>
      </c>
      <c r="J434" s="9" t="n">
        <f aca="false">SUM(J426:J433)</f>
        <v>0</v>
      </c>
      <c r="K434" s="9" t="n">
        <f aca="false">SUM(K426:K433)</f>
        <v>4</v>
      </c>
      <c r="L434" s="9" t="n">
        <f aca="false">SUM(L426:L433)</f>
        <v>0</v>
      </c>
      <c r="M434" s="9" t="n">
        <f aca="false">SUM(M426:M433)</f>
        <v>8</v>
      </c>
      <c r="N434" s="9" t="n">
        <f aca="false">SUM(N426:N433)</f>
        <v>7</v>
      </c>
      <c r="O434" s="9" t="n">
        <f aca="false">SUM(O426:O433)</f>
        <v>12</v>
      </c>
      <c r="P434" s="9" t="n">
        <f aca="false">SUM(P426:P433)</f>
        <v>9</v>
      </c>
      <c r="Q434" s="9" t="n">
        <f aca="false">SUM(Q426:Q433)</f>
        <v>2</v>
      </c>
      <c r="R434" s="9" t="n">
        <f aca="false">SUM(R426:R433)</f>
        <v>3</v>
      </c>
      <c r="S434" s="9" t="n">
        <f aca="false">SUM(S426:S433)</f>
        <v>1</v>
      </c>
      <c r="T434" s="9" t="n">
        <f aca="false">SUM(T426:T433)</f>
        <v>46</v>
      </c>
      <c r="U434" s="36" t="s">
        <v>25</v>
      </c>
      <c r="V434" s="45" t="s">
        <v>26</v>
      </c>
      <c r="W434" s="45"/>
      <c r="X434" s="45" t="n">
        <v>397</v>
      </c>
      <c r="Y434" s="46" t="n">
        <v>240486</v>
      </c>
      <c r="Z434" s="0"/>
    </row>
    <row r="435" s="44" customFormat="true" ht="39.6" hidden="false" customHeight="false" outlineLevel="0" collapsed="false">
      <c r="A435" s="40" t="s">
        <v>220</v>
      </c>
      <c r="B435" s="35"/>
      <c r="C435" s="1"/>
      <c r="D435" s="34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36" t="s">
        <v>25</v>
      </c>
      <c r="V435" s="45" t="s">
        <v>26</v>
      </c>
      <c r="W435" s="45" t="n">
        <v>398</v>
      </c>
      <c r="X435" s="45"/>
      <c r="Y435" s="46" t="n">
        <v>240487</v>
      </c>
    </row>
    <row r="436" customFormat="false" ht="13.2" hidden="false" customHeight="false" outlineLevel="0" collapsed="false">
      <c r="A436" s="40" t="s">
        <v>221</v>
      </c>
      <c r="B436" s="35"/>
      <c r="D436" s="34"/>
      <c r="E436" s="9"/>
      <c r="F436" s="9"/>
      <c r="G436" s="9"/>
      <c r="H436" s="9" t="n">
        <v>1</v>
      </c>
      <c r="I436" s="9"/>
      <c r="J436" s="9"/>
      <c r="K436" s="9"/>
      <c r="L436" s="9" t="n">
        <v>1</v>
      </c>
      <c r="M436" s="9" t="n">
        <v>1</v>
      </c>
      <c r="N436" s="9" t="n">
        <v>1</v>
      </c>
      <c r="O436" s="9" t="n">
        <v>1</v>
      </c>
      <c r="P436" s="9" t="n">
        <v>1</v>
      </c>
      <c r="Q436" s="9"/>
      <c r="R436" s="9" t="n">
        <v>1</v>
      </c>
      <c r="S436" s="9" t="n">
        <v>5</v>
      </c>
      <c r="T436" s="9" t="n">
        <f aca="false">S436+R436+Q436+P436+O436+N436+M436+L436+K436+J436+I436+H436+G436+F436+E436+D436</f>
        <v>12</v>
      </c>
      <c r="U436" s="36" t="s">
        <v>25</v>
      </c>
      <c r="V436" s="45" t="s">
        <v>26</v>
      </c>
      <c r="W436" s="45" t="n">
        <v>398</v>
      </c>
      <c r="X436" s="45"/>
      <c r="Y436" s="46" t="n">
        <v>240487</v>
      </c>
      <c r="Z436" s="0"/>
    </row>
    <row r="437" customFormat="false" ht="13.2" hidden="false" customHeight="false" outlineLevel="0" collapsed="false">
      <c r="A437" s="40" t="s">
        <v>222</v>
      </c>
      <c r="B437" s="35"/>
      <c r="D437" s="34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41" t="n">
        <v>1</v>
      </c>
      <c r="Q437" s="9"/>
      <c r="R437" s="9"/>
      <c r="S437" s="9"/>
      <c r="T437" s="9" t="n">
        <f aca="false">S437+R437+Q437+P437+O437+N437+M437+L437+K437+J437+I437+H437+G437+F437+E437+D437</f>
        <v>1</v>
      </c>
      <c r="U437" s="36" t="s">
        <v>25</v>
      </c>
      <c r="V437" s="45" t="s">
        <v>26</v>
      </c>
      <c r="W437" s="45" t="n">
        <v>398</v>
      </c>
      <c r="X437" s="45"/>
      <c r="Y437" s="46" t="n">
        <v>240487</v>
      </c>
      <c r="Z437" s="0"/>
    </row>
    <row r="438" customFormat="false" ht="13.2" hidden="false" customHeight="false" outlineLevel="0" collapsed="false">
      <c r="A438" s="40" t="s">
        <v>223</v>
      </c>
      <c r="B438" s="35"/>
      <c r="D438" s="34"/>
      <c r="E438" s="9"/>
      <c r="F438" s="9" t="n">
        <v>1</v>
      </c>
      <c r="G438" s="9"/>
      <c r="H438" s="9" t="n">
        <v>5</v>
      </c>
      <c r="I438" s="9" t="n">
        <v>6</v>
      </c>
      <c r="J438" s="9" t="n">
        <v>5</v>
      </c>
      <c r="K438" s="9" t="n">
        <v>15</v>
      </c>
      <c r="L438" s="9" t="n">
        <v>11</v>
      </c>
      <c r="M438" s="9" t="n">
        <v>19</v>
      </c>
      <c r="N438" s="9" t="n">
        <v>5</v>
      </c>
      <c r="O438" s="9" t="n">
        <v>14</v>
      </c>
      <c r="P438" s="41" t="n">
        <v>6</v>
      </c>
      <c r="Q438" s="9" t="n">
        <v>3</v>
      </c>
      <c r="R438" s="9" t="n">
        <v>6</v>
      </c>
      <c r="S438" s="9"/>
      <c r="T438" s="9" t="n">
        <f aca="false">S438+R438+Q438+P438+O438+N438+M438+L438+K438+J438+I438+H438+G438+F438+E438+D438</f>
        <v>96</v>
      </c>
      <c r="U438" s="36" t="s">
        <v>25</v>
      </c>
      <c r="V438" s="45" t="s">
        <v>26</v>
      </c>
      <c r="W438" s="45" t="n">
        <v>398</v>
      </c>
      <c r="X438" s="45"/>
      <c r="Y438" s="46" t="n">
        <v>240487</v>
      </c>
      <c r="Z438" s="0"/>
    </row>
    <row r="439" customFormat="false" ht="13.2" hidden="false" customHeight="false" outlineLevel="0" collapsed="false">
      <c r="A439" s="40" t="s">
        <v>224</v>
      </c>
      <c r="B439" s="35"/>
      <c r="D439" s="34"/>
      <c r="E439" s="9"/>
      <c r="F439" s="9"/>
      <c r="G439" s="9"/>
      <c r="H439" s="9"/>
      <c r="I439" s="9"/>
      <c r="J439" s="9"/>
      <c r="K439" s="9"/>
      <c r="L439" s="9" t="n">
        <v>1</v>
      </c>
      <c r="M439" s="9" t="n">
        <v>1</v>
      </c>
      <c r="N439" s="9" t="n">
        <v>3</v>
      </c>
      <c r="O439" s="41" t="n">
        <v>1</v>
      </c>
      <c r="P439" s="41" t="n">
        <v>1</v>
      </c>
      <c r="Q439" s="9"/>
      <c r="R439" s="9"/>
      <c r="S439" s="41" t="n">
        <v>1</v>
      </c>
      <c r="T439" s="9" t="n">
        <f aca="false">S439+R439+Q439+P439+O439+N439+M439+L439+K439+J439+I439+H439+G439+F439+E439+D439</f>
        <v>8</v>
      </c>
      <c r="U439" s="36" t="s">
        <v>25</v>
      </c>
      <c r="V439" s="45" t="s">
        <v>26</v>
      </c>
      <c r="W439" s="45" t="n">
        <v>398</v>
      </c>
      <c r="X439" s="45"/>
      <c r="Y439" s="46" t="n">
        <v>240487</v>
      </c>
      <c r="Z439" s="0"/>
    </row>
    <row r="440" customFormat="false" ht="13.2" hidden="false" customHeight="false" outlineLevel="0" collapsed="false">
      <c r="A440" s="40" t="s">
        <v>225</v>
      </c>
      <c r="B440" s="35"/>
      <c r="D440" s="34" t="n">
        <f aca="false">SUM(D436:D439)</f>
        <v>0</v>
      </c>
      <c r="E440" s="9" t="n">
        <f aca="false">SUM(E436:E439)</f>
        <v>0</v>
      </c>
      <c r="F440" s="9" t="n">
        <f aca="false">SUM(F436:F439)</f>
        <v>1</v>
      </c>
      <c r="G440" s="9" t="n">
        <f aca="false">SUM(G436:G439)</f>
        <v>0</v>
      </c>
      <c r="H440" s="9" t="n">
        <f aca="false">SUM(H436:H439)</f>
        <v>6</v>
      </c>
      <c r="I440" s="9" t="n">
        <f aca="false">SUM(I436:I439)</f>
        <v>6</v>
      </c>
      <c r="J440" s="9" t="n">
        <f aca="false">SUM(J436:J439)</f>
        <v>5</v>
      </c>
      <c r="K440" s="9" t="n">
        <f aca="false">SUM(K436:K439)</f>
        <v>15</v>
      </c>
      <c r="L440" s="9" t="n">
        <f aca="false">SUM(L436:L439)</f>
        <v>13</v>
      </c>
      <c r="M440" s="9" t="n">
        <f aca="false">SUM(M436:M439)</f>
        <v>21</v>
      </c>
      <c r="N440" s="9" t="n">
        <f aca="false">SUM(N436:N439)</f>
        <v>9</v>
      </c>
      <c r="O440" s="9" t="n">
        <f aca="false">SUM(O436:O439)</f>
        <v>16</v>
      </c>
      <c r="P440" s="9" t="n">
        <f aca="false">SUM(P436:P439)</f>
        <v>9</v>
      </c>
      <c r="Q440" s="9" t="n">
        <f aca="false">SUM(Q436:Q439)</f>
        <v>3</v>
      </c>
      <c r="R440" s="9" t="n">
        <f aca="false">SUM(R436:R439)</f>
        <v>7</v>
      </c>
      <c r="S440" s="9" t="n">
        <f aca="false">SUM(S436:S439)</f>
        <v>6</v>
      </c>
      <c r="T440" s="9" t="n">
        <f aca="false">SUM(T436:T439)</f>
        <v>117</v>
      </c>
      <c r="U440" s="36" t="s">
        <v>25</v>
      </c>
      <c r="V440" s="45" t="s">
        <v>26</v>
      </c>
      <c r="W440" s="45" t="n">
        <v>398</v>
      </c>
      <c r="X440" s="45"/>
      <c r="Y440" s="46" t="n">
        <v>240487</v>
      </c>
      <c r="Z440" s="0"/>
    </row>
    <row r="441" s="44" customFormat="true" ht="13.2" hidden="false" customHeight="false" outlineLevel="0" collapsed="false">
      <c r="A441" s="40" t="s">
        <v>226</v>
      </c>
      <c r="B441" s="35"/>
      <c r="C441" s="1"/>
      <c r="D441" s="34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36" t="s">
        <v>25</v>
      </c>
      <c r="V441" s="45" t="s">
        <v>26</v>
      </c>
      <c r="W441" s="45" t="n">
        <v>398</v>
      </c>
      <c r="X441" s="45"/>
      <c r="Y441" s="46" t="n">
        <v>240487</v>
      </c>
    </row>
    <row r="442" customFormat="false" ht="13.2" hidden="false" customHeight="false" outlineLevel="0" collapsed="false">
      <c r="A442" s="40" t="s">
        <v>227</v>
      </c>
      <c r="B442" s="35"/>
      <c r="D442" s="34"/>
      <c r="E442" s="9"/>
      <c r="F442" s="9"/>
      <c r="G442" s="9"/>
      <c r="H442" s="9"/>
      <c r="I442" s="9"/>
      <c r="J442" s="9"/>
      <c r="K442" s="9"/>
      <c r="L442" s="41" t="n">
        <v>1</v>
      </c>
      <c r="M442" s="41" t="n">
        <v>1</v>
      </c>
      <c r="N442" s="9"/>
      <c r="O442" s="41" t="n">
        <v>1</v>
      </c>
      <c r="P442" s="41" t="n">
        <v>2</v>
      </c>
      <c r="Q442" s="9"/>
      <c r="R442" s="9" t="n">
        <v>3</v>
      </c>
      <c r="S442" s="9" t="n">
        <v>2</v>
      </c>
      <c r="T442" s="9" t="n">
        <f aca="false">S442+R442+Q442+P442+O442+N442+M442+L442+K442+J442+I442+H442+G442+F442+E442+D442</f>
        <v>10</v>
      </c>
      <c r="U442" s="36" t="s">
        <v>25</v>
      </c>
      <c r="V442" s="45" t="s">
        <v>26</v>
      </c>
      <c r="W442" s="45" t="n">
        <v>398</v>
      </c>
      <c r="X442" s="45"/>
      <c r="Y442" s="46" t="n">
        <v>240487</v>
      </c>
      <c r="Z442" s="0"/>
    </row>
    <row r="443" s="44" customFormat="true" ht="26.4" hidden="false" customHeight="false" outlineLevel="0" collapsed="false">
      <c r="A443" s="40" t="s">
        <v>228</v>
      </c>
      <c r="B443" s="35"/>
      <c r="C443" s="1"/>
      <c r="D443" s="34"/>
      <c r="E443" s="9"/>
      <c r="F443" s="9"/>
      <c r="G443" s="9"/>
      <c r="H443" s="9"/>
      <c r="I443" s="9"/>
      <c r="J443" s="9"/>
      <c r="K443" s="9"/>
      <c r="L443" s="41"/>
      <c r="M443" s="41"/>
      <c r="N443" s="9"/>
      <c r="O443" s="41"/>
      <c r="P443" s="41"/>
      <c r="Q443" s="9"/>
      <c r="R443" s="9"/>
      <c r="S443" s="9"/>
      <c r="T443" s="9"/>
      <c r="U443" s="36" t="s">
        <v>25</v>
      </c>
      <c r="V443" s="45" t="s">
        <v>26</v>
      </c>
      <c r="W443" s="45" t="n">
        <v>398</v>
      </c>
      <c r="X443" s="45"/>
      <c r="Y443" s="46" t="n">
        <v>240487</v>
      </c>
    </row>
    <row r="444" customFormat="false" ht="13.2" hidden="false" customHeight="false" outlineLevel="0" collapsed="false">
      <c r="A444" s="40" t="s">
        <v>229</v>
      </c>
      <c r="B444" s="35"/>
      <c r="D444" s="34"/>
      <c r="E444" s="9"/>
      <c r="F444" s="9"/>
      <c r="G444" s="9"/>
      <c r="H444" s="9"/>
      <c r="I444" s="9" t="n">
        <v>1</v>
      </c>
      <c r="J444" s="9"/>
      <c r="K444" s="9" t="n">
        <v>2</v>
      </c>
      <c r="L444" s="41" t="n">
        <v>2</v>
      </c>
      <c r="M444" s="41" t="n">
        <v>6</v>
      </c>
      <c r="N444" s="9" t="n">
        <v>8</v>
      </c>
      <c r="O444" s="41" t="n">
        <v>16</v>
      </c>
      <c r="P444" s="41" t="n">
        <v>18</v>
      </c>
      <c r="Q444" s="9" t="n">
        <v>3</v>
      </c>
      <c r="R444" s="9" t="n">
        <v>16</v>
      </c>
      <c r="S444" s="9" t="n">
        <v>18</v>
      </c>
      <c r="T444" s="9" t="n">
        <f aca="false">S444+R444+Q444+P444+O444+N444+M444+L444+K444+J444+I444+H444+G444+F444+E444+D444</f>
        <v>90</v>
      </c>
      <c r="U444" s="36" t="s">
        <v>25</v>
      </c>
      <c r="V444" s="45" t="s">
        <v>26</v>
      </c>
      <c r="W444" s="45" t="n">
        <v>398</v>
      </c>
      <c r="X444" s="45"/>
      <c r="Y444" s="46" t="n">
        <v>240487</v>
      </c>
      <c r="Z444" s="0"/>
    </row>
    <row r="445" customFormat="false" ht="13.2" hidden="false" customHeight="false" outlineLevel="0" collapsed="false">
      <c r="A445" s="40" t="s">
        <v>230</v>
      </c>
      <c r="B445" s="35"/>
      <c r="D445" s="34" t="n">
        <v>1</v>
      </c>
      <c r="E445" s="9" t="n">
        <v>7</v>
      </c>
      <c r="F445" s="9" t="n">
        <v>23</v>
      </c>
      <c r="G445" s="9" t="n">
        <v>54</v>
      </c>
      <c r="H445" s="9" t="n">
        <v>525</v>
      </c>
      <c r="I445" s="9" t="n">
        <v>565</v>
      </c>
      <c r="J445" s="9" t="n">
        <v>194</v>
      </c>
      <c r="K445" s="9" t="n">
        <v>1070</v>
      </c>
      <c r="L445" s="41" t="n">
        <v>1115</v>
      </c>
      <c r="M445" s="41" t="n">
        <v>1908</v>
      </c>
      <c r="N445" s="41" t="n">
        <v>1372</v>
      </c>
      <c r="O445" s="41" t="n">
        <v>2089</v>
      </c>
      <c r="P445" s="41" t="n">
        <v>1201</v>
      </c>
      <c r="Q445" s="9" t="n">
        <v>265</v>
      </c>
      <c r="R445" s="41" t="n">
        <v>1137</v>
      </c>
      <c r="S445" s="41" t="n">
        <v>702</v>
      </c>
      <c r="T445" s="9" t="n">
        <f aca="false">S445+R445+Q445+P445+O445+N445+M445+L445+K445+J445+I445+H445+G445+F445+E445+D445</f>
        <v>12228</v>
      </c>
      <c r="U445" s="36" t="s">
        <v>25</v>
      </c>
      <c r="V445" s="45" t="s">
        <v>26</v>
      </c>
      <c r="W445" s="45" t="n">
        <v>398</v>
      </c>
      <c r="X445" s="45"/>
      <c r="Y445" s="46" t="n">
        <v>240487</v>
      </c>
      <c r="Z445" s="0"/>
    </row>
    <row r="446" s="44" customFormat="true" ht="13.2" hidden="false" customHeight="false" outlineLevel="0" collapsed="false">
      <c r="A446" s="40" t="s">
        <v>231</v>
      </c>
      <c r="B446" s="35"/>
      <c r="C446" s="1"/>
      <c r="D446" s="34"/>
      <c r="E446" s="9"/>
      <c r="F446" s="9"/>
      <c r="G446" s="9"/>
      <c r="H446" s="9"/>
      <c r="I446" s="9"/>
      <c r="J446" s="9"/>
      <c r="K446" s="9"/>
      <c r="L446" s="41"/>
      <c r="M446" s="41"/>
      <c r="N446" s="41"/>
      <c r="O446" s="41"/>
      <c r="P446" s="41"/>
      <c r="Q446" s="9"/>
      <c r="R446" s="41"/>
      <c r="S446" s="41"/>
      <c r="T446" s="9"/>
      <c r="U446" s="36" t="s">
        <v>25</v>
      </c>
      <c r="V446" s="45" t="s">
        <v>26</v>
      </c>
      <c r="W446" s="45" t="n">
        <v>398</v>
      </c>
      <c r="X446" s="45"/>
      <c r="Y446" s="46" t="n">
        <v>240487</v>
      </c>
    </row>
    <row r="447" customFormat="false" ht="13.2" hidden="false" customHeight="false" outlineLevel="0" collapsed="false">
      <c r="A447" s="40" t="s">
        <v>232</v>
      </c>
      <c r="B447" s="35"/>
      <c r="D447" s="34" t="n">
        <v>2</v>
      </c>
      <c r="E447" s="9" t="n">
        <v>1</v>
      </c>
      <c r="F447" s="9" t="n">
        <v>13</v>
      </c>
      <c r="G447" s="9" t="n">
        <v>37</v>
      </c>
      <c r="H447" s="9" t="n">
        <v>256</v>
      </c>
      <c r="I447" s="9" t="n">
        <v>320</v>
      </c>
      <c r="J447" s="9" t="n">
        <v>99</v>
      </c>
      <c r="K447" s="9" t="n">
        <v>652</v>
      </c>
      <c r="L447" s="41" t="n">
        <v>600</v>
      </c>
      <c r="M447" s="41" t="n">
        <v>1066</v>
      </c>
      <c r="N447" s="41" t="n">
        <v>751</v>
      </c>
      <c r="O447" s="41" t="n">
        <v>1303</v>
      </c>
      <c r="P447" s="41" t="n">
        <v>858</v>
      </c>
      <c r="Q447" s="9" t="n">
        <v>226</v>
      </c>
      <c r="R447" s="41" t="n">
        <v>878</v>
      </c>
      <c r="S447" s="41" t="n">
        <v>856</v>
      </c>
      <c r="T447" s="9" t="n">
        <f aca="false">S447+R447+Q447+P447+O447+N447+M447+L447+K447+J447+I447+H447+G447+F447+E447+D447</f>
        <v>7918</v>
      </c>
      <c r="U447" s="36" t="s">
        <v>25</v>
      </c>
      <c r="V447" s="45" t="s">
        <v>26</v>
      </c>
      <c r="W447" s="45" t="n">
        <v>398</v>
      </c>
      <c r="X447" s="45"/>
      <c r="Y447" s="46" t="n">
        <v>240487</v>
      </c>
      <c r="Z447" s="0"/>
    </row>
    <row r="448" customFormat="false" ht="13.2" hidden="false" customHeight="false" outlineLevel="0" collapsed="false">
      <c r="A448" s="40" t="s">
        <v>233</v>
      </c>
      <c r="B448" s="35"/>
      <c r="D448" s="34" t="n">
        <v>2</v>
      </c>
      <c r="E448" s="9" t="n">
        <v>2</v>
      </c>
      <c r="F448" s="9" t="n">
        <v>8</v>
      </c>
      <c r="G448" s="9" t="n">
        <v>15</v>
      </c>
      <c r="H448" s="9" t="n">
        <v>115</v>
      </c>
      <c r="I448" s="41" t="n">
        <v>192</v>
      </c>
      <c r="J448" s="9" t="n">
        <v>65</v>
      </c>
      <c r="K448" s="41" t="n">
        <v>469</v>
      </c>
      <c r="L448" s="41" t="n">
        <v>670</v>
      </c>
      <c r="M448" s="41" t="n">
        <v>1549</v>
      </c>
      <c r="N448" s="41" t="n">
        <v>1444</v>
      </c>
      <c r="O448" s="41" t="n">
        <v>3005</v>
      </c>
      <c r="P448" s="41" t="n">
        <v>2213</v>
      </c>
      <c r="Q448" s="41" t="n">
        <v>595</v>
      </c>
      <c r="R448" s="41" t="n">
        <v>2744</v>
      </c>
      <c r="S448" s="41" t="n">
        <v>3270</v>
      </c>
      <c r="T448" s="9" t="n">
        <f aca="false">S448+R448+Q448+P448+O448+N448+M448+L448+K448+J448+I448+H448+G448+F448+E448+D448</f>
        <v>16358</v>
      </c>
      <c r="U448" s="36" t="s">
        <v>25</v>
      </c>
      <c r="V448" s="45" t="s">
        <v>26</v>
      </c>
      <c r="W448" s="45" t="n">
        <v>398</v>
      </c>
      <c r="X448" s="45"/>
      <c r="Y448" s="46" t="n">
        <v>240487</v>
      </c>
      <c r="Z448" s="0"/>
    </row>
    <row r="449" customFormat="false" ht="13.2" hidden="false" customHeight="false" outlineLevel="0" collapsed="false">
      <c r="A449" s="40" t="s">
        <v>234</v>
      </c>
      <c r="B449" s="35"/>
      <c r="D449" s="34"/>
      <c r="E449" s="9"/>
      <c r="F449" s="9"/>
      <c r="G449" s="9"/>
      <c r="H449" s="41" t="n">
        <v>2</v>
      </c>
      <c r="I449" s="41" t="n">
        <v>3</v>
      </c>
      <c r="J449" s="9"/>
      <c r="K449" s="41" t="n">
        <v>1</v>
      </c>
      <c r="L449" s="41" t="n">
        <v>1</v>
      </c>
      <c r="M449" s="41" t="n">
        <v>5</v>
      </c>
      <c r="N449" s="41" t="n">
        <v>3</v>
      </c>
      <c r="O449" s="41" t="n">
        <v>8</v>
      </c>
      <c r="P449" s="41" t="n">
        <v>3</v>
      </c>
      <c r="Q449" s="41" t="n">
        <v>1</v>
      </c>
      <c r="R449" s="41" t="n">
        <v>4</v>
      </c>
      <c r="S449" s="41" t="n">
        <v>2</v>
      </c>
      <c r="T449" s="9" t="n">
        <f aca="false">S449+R449+Q449+P449+O449+N449+M449+L449+K449+J449+I449+H449+G449+F449+E449+D449</f>
        <v>33</v>
      </c>
      <c r="U449" s="36" t="s">
        <v>25</v>
      </c>
      <c r="V449" s="45" t="s">
        <v>26</v>
      </c>
      <c r="W449" s="45" t="n">
        <v>398</v>
      </c>
      <c r="X449" s="45"/>
      <c r="Y449" s="46" t="n">
        <v>240487</v>
      </c>
      <c r="Z449" s="0"/>
    </row>
    <row r="450" customFormat="false" ht="13.2" hidden="false" customHeight="false" outlineLevel="0" collapsed="false">
      <c r="A450" s="40" t="s">
        <v>235</v>
      </c>
      <c r="B450" s="35"/>
      <c r="D450" s="34" t="n">
        <v>1</v>
      </c>
      <c r="E450" s="41" t="n">
        <v>2</v>
      </c>
      <c r="F450" s="41" t="n">
        <v>5</v>
      </c>
      <c r="G450" s="41" t="n">
        <v>17</v>
      </c>
      <c r="H450" s="41" t="n">
        <v>213</v>
      </c>
      <c r="I450" s="41" t="n">
        <v>441</v>
      </c>
      <c r="J450" s="41" t="n">
        <v>147</v>
      </c>
      <c r="K450" s="41" t="n">
        <v>1066</v>
      </c>
      <c r="L450" s="41" t="n">
        <v>1273</v>
      </c>
      <c r="M450" s="41" t="n">
        <v>2454</v>
      </c>
      <c r="N450" s="41" t="n">
        <v>1883</v>
      </c>
      <c r="O450" s="41" t="n">
        <v>3270</v>
      </c>
      <c r="P450" s="41" t="n">
        <v>1974</v>
      </c>
      <c r="Q450" s="41" t="n">
        <v>499</v>
      </c>
      <c r="R450" s="41" t="n">
        <v>2182</v>
      </c>
      <c r="S450" s="41" t="n">
        <v>2297</v>
      </c>
      <c r="T450" s="9" t="n">
        <f aca="false">S450+R450+Q450+P450+O450+N450+M450+L450+K450+J450+I450+H450+G450+F450+E450+D450</f>
        <v>17724</v>
      </c>
      <c r="U450" s="36" t="s">
        <v>25</v>
      </c>
      <c r="V450" s="45" t="s">
        <v>26</v>
      </c>
      <c r="W450" s="45" t="n">
        <v>398</v>
      </c>
      <c r="X450" s="45"/>
      <c r="Y450" s="46" t="n">
        <v>240487</v>
      </c>
      <c r="Z450" s="0"/>
    </row>
    <row r="451" customFormat="false" ht="13.2" hidden="false" customHeight="false" outlineLevel="0" collapsed="false">
      <c r="A451" s="40" t="s">
        <v>236</v>
      </c>
      <c r="B451" s="35"/>
      <c r="D451" s="34" t="n">
        <v>1</v>
      </c>
      <c r="E451" s="41" t="n">
        <v>7</v>
      </c>
      <c r="F451" s="41" t="n">
        <v>23</v>
      </c>
      <c r="G451" s="41" t="n">
        <v>54</v>
      </c>
      <c r="H451" s="41" t="n">
        <v>525</v>
      </c>
      <c r="I451" s="41" t="n">
        <v>565</v>
      </c>
      <c r="J451" s="41" t="n">
        <v>194</v>
      </c>
      <c r="K451" s="41" t="n">
        <v>1070</v>
      </c>
      <c r="L451" s="41" t="n">
        <v>1115</v>
      </c>
      <c r="M451" s="41" t="n">
        <v>1908</v>
      </c>
      <c r="N451" s="41" t="n">
        <v>1372</v>
      </c>
      <c r="O451" s="41" t="n">
        <v>2089</v>
      </c>
      <c r="P451" s="41" t="n">
        <v>1201</v>
      </c>
      <c r="Q451" s="41" t="n">
        <v>265</v>
      </c>
      <c r="R451" s="41" t="n">
        <v>1137</v>
      </c>
      <c r="S451" s="41" t="n">
        <v>702</v>
      </c>
      <c r="T451" s="9" t="n">
        <f aca="false">S451+R451+Q451+P451+O451+N451+M451+L451+K451+J451+I451+H451+G451+F451+E451+D451</f>
        <v>12228</v>
      </c>
      <c r="U451" s="36" t="s">
        <v>25</v>
      </c>
      <c r="V451" s="45" t="s">
        <v>26</v>
      </c>
      <c r="W451" s="45" t="n">
        <v>398</v>
      </c>
      <c r="X451" s="45"/>
      <c r="Y451" s="46" t="n">
        <v>240487</v>
      </c>
      <c r="Z451" s="0"/>
    </row>
    <row r="452" customFormat="false" ht="13.2" hidden="false" customHeight="false" outlineLevel="0" collapsed="false">
      <c r="A452" s="40" t="s">
        <v>237</v>
      </c>
      <c r="B452" s="35"/>
      <c r="D452" s="34"/>
      <c r="E452" s="9"/>
      <c r="F452" s="9"/>
      <c r="G452" s="9"/>
      <c r="H452" s="9"/>
      <c r="I452" s="9"/>
      <c r="J452" s="9"/>
      <c r="K452" s="41" t="n">
        <v>3</v>
      </c>
      <c r="L452" s="41" t="n">
        <v>4</v>
      </c>
      <c r="M452" s="9"/>
      <c r="N452" s="41" t="n">
        <v>4</v>
      </c>
      <c r="O452" s="41" t="n">
        <v>4</v>
      </c>
      <c r="P452" s="41" t="n">
        <v>1</v>
      </c>
      <c r="Q452" s="41" t="n">
        <v>1</v>
      </c>
      <c r="R452" s="41" t="n">
        <v>1</v>
      </c>
      <c r="S452" s="9"/>
      <c r="T452" s="9" t="n">
        <f aca="false">S452+R452+Q452+P452+O452+N452+M452+L452+K452+J452+I452+H452+G452+F452+E452+D452</f>
        <v>18</v>
      </c>
      <c r="U452" s="36" t="s">
        <v>25</v>
      </c>
      <c r="V452" s="45" t="s">
        <v>26</v>
      </c>
      <c r="W452" s="45" t="n">
        <v>398</v>
      </c>
      <c r="X452" s="45"/>
      <c r="Y452" s="46" t="n">
        <v>240487</v>
      </c>
      <c r="Z452" s="0"/>
    </row>
    <row r="453" customFormat="false" ht="13.2" hidden="false" customHeight="false" outlineLevel="0" collapsed="false">
      <c r="A453" s="40" t="s">
        <v>238</v>
      </c>
      <c r="B453" s="35"/>
      <c r="D453" s="34" t="n">
        <f aca="false">SUM(D447:D452)</f>
        <v>6</v>
      </c>
      <c r="E453" s="9" t="n">
        <f aca="false">SUM(E447:E452)</f>
        <v>12</v>
      </c>
      <c r="F453" s="9" t="n">
        <f aca="false">SUM(F447:F452)</f>
        <v>49</v>
      </c>
      <c r="G453" s="9" t="s">
        <v>239</v>
      </c>
      <c r="H453" s="9" t="n">
        <v>1111</v>
      </c>
      <c r="I453" s="9" t="n">
        <f aca="false">SUM(I447:I452)</f>
        <v>1521</v>
      </c>
      <c r="J453" s="9" t="n">
        <f aca="false">SUM(J447:J452)</f>
        <v>505</v>
      </c>
      <c r="K453" s="9" t="n">
        <f aca="false">SUM(K447:K452)</f>
        <v>3261</v>
      </c>
      <c r="L453" s="9" t="n">
        <f aca="false">SUM(L447:L452)</f>
        <v>3663</v>
      </c>
      <c r="M453" s="9" t="n">
        <f aca="false">SUM(M447:M452)</f>
        <v>6982</v>
      </c>
      <c r="N453" s="9" t="n">
        <f aca="false">SUM(N447:N452)</f>
        <v>5457</v>
      </c>
      <c r="O453" s="9" t="n">
        <f aca="false">SUM(O447:O452)</f>
        <v>9679</v>
      </c>
      <c r="P453" s="9" t="n">
        <f aca="false">SUM(P447:P452)</f>
        <v>6250</v>
      </c>
      <c r="Q453" s="9" t="n">
        <f aca="false">SUM(Q447:Q452)</f>
        <v>1587</v>
      </c>
      <c r="R453" s="9" t="n">
        <f aca="false">SUM(R447:R452)</f>
        <v>6946</v>
      </c>
      <c r="S453" s="9" t="n">
        <f aca="false">SUM(S447:S452)</f>
        <v>7127</v>
      </c>
      <c r="T453" s="9" t="n">
        <f aca="false">SUM(T447:T452)</f>
        <v>54279</v>
      </c>
      <c r="U453" s="36" t="s">
        <v>25</v>
      </c>
      <c r="V453" s="45" t="s">
        <v>26</v>
      </c>
      <c r="W453" s="45" t="n">
        <v>398</v>
      </c>
      <c r="X453" s="45"/>
      <c r="Y453" s="46" t="n">
        <v>240487</v>
      </c>
      <c r="Z453" s="0"/>
    </row>
    <row r="454" customFormat="false" ht="13.2" hidden="false" customHeight="false" outlineLevel="0" collapsed="false">
      <c r="A454" s="40" t="s">
        <v>240</v>
      </c>
      <c r="B454" s="35"/>
      <c r="D454" s="34"/>
      <c r="E454" s="9"/>
      <c r="F454" s="9"/>
      <c r="G454" s="9"/>
      <c r="H454" s="41" t="n">
        <v>7</v>
      </c>
      <c r="I454" s="41" t="n">
        <v>11</v>
      </c>
      <c r="J454" s="9" t="n">
        <v>2</v>
      </c>
      <c r="K454" s="41" t="n">
        <v>16</v>
      </c>
      <c r="L454" s="41" t="n">
        <v>13</v>
      </c>
      <c r="M454" s="41" t="n">
        <v>43</v>
      </c>
      <c r="N454" s="41" t="n">
        <v>34</v>
      </c>
      <c r="O454" s="41" t="n">
        <v>80</v>
      </c>
      <c r="P454" s="41" t="n">
        <v>55</v>
      </c>
      <c r="Q454" s="41" t="n">
        <v>17</v>
      </c>
      <c r="R454" s="41" t="n">
        <v>87</v>
      </c>
      <c r="S454" s="41" t="n">
        <v>125</v>
      </c>
      <c r="T454" s="9" t="n">
        <f aca="false">S454+R454+Q454+P454+O454+N454+M454+L454+K454+J454+I454+H454+G454+F454+E454+D454</f>
        <v>490</v>
      </c>
      <c r="U454" s="36" t="s">
        <v>25</v>
      </c>
      <c r="V454" s="45" t="s">
        <v>26</v>
      </c>
      <c r="W454" s="45" t="n">
        <v>398</v>
      </c>
      <c r="X454" s="45"/>
      <c r="Y454" s="46" t="n">
        <v>240487</v>
      </c>
      <c r="Z454" s="0"/>
    </row>
    <row r="455" customFormat="false" ht="13.2" hidden="false" customHeight="false" outlineLevel="0" collapsed="false">
      <c r="A455" s="40" t="s">
        <v>241</v>
      </c>
      <c r="B455" s="35"/>
      <c r="D455" s="34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41" t="n">
        <v>1</v>
      </c>
      <c r="Q455" s="9"/>
      <c r="R455" s="9"/>
      <c r="S455" s="9"/>
      <c r="T455" s="9" t="n">
        <f aca="false">S455+R455+Q455+P455+O455+N455+M455+L455+K455+J455+I455+H455+G455+F455+E455+D455</f>
        <v>1</v>
      </c>
      <c r="U455" s="36" t="s">
        <v>25</v>
      </c>
      <c r="V455" s="45" t="s">
        <v>26</v>
      </c>
      <c r="W455" s="45" t="n">
        <v>398</v>
      </c>
      <c r="X455" s="45"/>
      <c r="Y455" s="46" t="n">
        <v>240487</v>
      </c>
      <c r="Z455" s="0"/>
    </row>
    <row r="456" customFormat="false" ht="13.2" hidden="false" customHeight="false" outlineLevel="0" collapsed="false">
      <c r="A456" s="40" t="s">
        <v>242</v>
      </c>
      <c r="B456" s="35"/>
      <c r="D456" s="34" t="n">
        <v>3</v>
      </c>
      <c r="E456" s="9" t="n">
        <v>13</v>
      </c>
      <c r="F456" s="9" t="n">
        <v>59</v>
      </c>
      <c r="G456" s="41" t="n">
        <v>132</v>
      </c>
      <c r="H456" s="41" t="n">
        <v>1073</v>
      </c>
      <c r="I456" s="41" t="n">
        <v>1353</v>
      </c>
      <c r="J456" s="41" t="n">
        <v>421</v>
      </c>
      <c r="K456" s="41" t="n">
        <v>2566</v>
      </c>
      <c r="L456" s="41" t="n">
        <v>3197</v>
      </c>
      <c r="M456" s="41" t="n">
        <v>7409</v>
      </c>
      <c r="N456" s="41" t="n">
        <v>7009</v>
      </c>
      <c r="O456" s="41" t="n">
        <v>16858</v>
      </c>
      <c r="P456" s="41" t="n">
        <v>13556</v>
      </c>
      <c r="Q456" s="41" t="n">
        <v>4415</v>
      </c>
      <c r="R456" s="41" t="n">
        <v>23648</v>
      </c>
      <c r="S456" s="41" t="n">
        <v>56349</v>
      </c>
      <c r="T456" s="9" t="n">
        <f aca="false">S456+R456+Q456+P456+O456+N456+M456+L456+K456+J456+I456+H456+G456+F456+E456+D456</f>
        <v>138061</v>
      </c>
      <c r="U456" s="36" t="s">
        <v>25</v>
      </c>
      <c r="V456" s="45" t="s">
        <v>26</v>
      </c>
      <c r="W456" s="45" t="n">
        <v>398</v>
      </c>
      <c r="X456" s="45"/>
      <c r="Y456" s="46" t="n">
        <v>240487</v>
      </c>
      <c r="Z456" s="0"/>
    </row>
    <row r="457" customFormat="false" ht="13.8" hidden="false" customHeight="false" outlineLevel="0" collapsed="false">
      <c r="A457" s="53" t="s">
        <v>243</v>
      </c>
      <c r="B457" s="54"/>
      <c r="D457" s="55" t="n">
        <f aca="false">SUM(D453:D456)</f>
        <v>9</v>
      </c>
      <c r="E457" s="56" t="n">
        <f aca="false">SUM(E453:E456)</f>
        <v>25</v>
      </c>
      <c r="F457" s="56" t="n">
        <f aca="false">SUM(F453:F456)</f>
        <v>108</v>
      </c>
      <c r="G457" s="56" t="n">
        <f aca="false">SUM(G453:G456)</f>
        <v>132</v>
      </c>
      <c r="H457" s="56" t="n">
        <f aca="false">SUM(H453:H456)</f>
        <v>2191</v>
      </c>
      <c r="I457" s="56" t="n">
        <f aca="false">SUM(I453:I456)</f>
        <v>2885</v>
      </c>
      <c r="J457" s="56" t="n">
        <f aca="false">SUM(J453:J456)</f>
        <v>928</v>
      </c>
      <c r="K457" s="56" t="n">
        <f aca="false">SUM(K453:K456)</f>
        <v>5843</v>
      </c>
      <c r="L457" s="56" t="n">
        <f aca="false">SUM(L453:L456)</f>
        <v>6873</v>
      </c>
      <c r="M457" s="56" t="n">
        <f aca="false">SUM(M453:M456)</f>
        <v>14434</v>
      </c>
      <c r="N457" s="56" t="n">
        <f aca="false">SUM(N453:N456)</f>
        <v>12500</v>
      </c>
      <c r="O457" s="56" t="n">
        <f aca="false">SUM(O453:O456)</f>
        <v>26617</v>
      </c>
      <c r="P457" s="56" t="n">
        <f aca="false">SUM(P453:P456)</f>
        <v>19862</v>
      </c>
      <c r="Q457" s="56" t="n">
        <f aca="false">SUM(Q453:Q456)</f>
        <v>6019</v>
      </c>
      <c r="R457" s="56" t="n">
        <f aca="false">SUM(R453:R456)</f>
        <v>30681</v>
      </c>
      <c r="S457" s="56" t="n">
        <f aca="false">SUM(S453:S456)</f>
        <v>63601</v>
      </c>
      <c r="T457" s="56" t="n">
        <f aca="false">SUM(T453:T456)</f>
        <v>192831</v>
      </c>
      <c r="U457" s="57" t="s">
        <v>25</v>
      </c>
      <c r="V457" s="58" t="s">
        <v>26</v>
      </c>
      <c r="W457" s="58" t="n">
        <v>398</v>
      </c>
      <c r="X457" s="58"/>
      <c r="Y457" s="59" t="n">
        <v>240487</v>
      </c>
      <c r="Z457" s="0"/>
    </row>
    <row r="458" customFormat="false" ht="13.8" hidden="false" customHeight="false" outlineLevel="0" collapsed="false">
      <c r="A458" s="40"/>
      <c r="B458" s="35"/>
      <c r="D458" s="34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45"/>
      <c r="V458" s="45"/>
      <c r="W458" s="45"/>
      <c r="X458" s="45"/>
      <c r="Y458" s="45"/>
    </row>
    <row r="459" customFormat="false" ht="13.2" hidden="false" customHeight="false" outlineLevel="0" collapsed="false">
      <c r="A459" s="40"/>
      <c r="B459" s="35"/>
      <c r="D459" s="34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3"/>
      <c r="V459" s="3"/>
      <c r="W459" s="3"/>
      <c r="X459" s="3"/>
    </row>
    <row r="460" customFormat="false" ht="13.2" hidden="false" customHeight="false" outlineLevel="0" collapsed="false">
      <c r="A460" s="40"/>
      <c r="B460" s="35"/>
      <c r="D460" s="34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3"/>
      <c r="V460" s="3"/>
      <c r="W460" s="3"/>
      <c r="X460" s="3"/>
    </row>
    <row r="461" customFormat="false" ht="13.2" hidden="false" customHeight="false" outlineLevel="0" collapsed="false">
      <c r="A461" s="40"/>
      <c r="B461" s="35"/>
      <c r="D461" s="34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3"/>
      <c r="V461" s="3"/>
      <c r="W461" s="3"/>
      <c r="X461" s="3"/>
    </row>
    <row r="462" customFormat="false" ht="13.2" hidden="false" customHeight="false" outlineLevel="0" collapsed="false">
      <c r="A462" s="40"/>
      <c r="B462" s="35"/>
      <c r="D462" s="34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3"/>
      <c r="V462" s="3"/>
      <c r="W462" s="3"/>
      <c r="X462" s="3"/>
    </row>
    <row r="463" customFormat="false" ht="13.2" hidden="false" customHeight="false" outlineLevel="0" collapsed="false">
      <c r="A463" s="40"/>
      <c r="B463" s="35"/>
      <c r="D463" s="34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3"/>
      <c r="V463" s="3"/>
      <c r="W463" s="3"/>
      <c r="X463" s="3"/>
    </row>
    <row r="464" customFormat="false" ht="13.2" hidden="false" customHeight="false" outlineLevel="0" collapsed="false">
      <c r="A464" s="40"/>
      <c r="B464" s="35"/>
      <c r="D464" s="34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3"/>
      <c r="V464" s="3"/>
      <c r="W464" s="3"/>
      <c r="X464" s="3"/>
    </row>
    <row r="465" customFormat="false" ht="13.2" hidden="false" customHeight="false" outlineLevel="0" collapsed="false">
      <c r="A465" s="40"/>
      <c r="B465" s="35"/>
      <c r="D465" s="34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3"/>
      <c r="V465" s="3"/>
      <c r="W465" s="3"/>
      <c r="X465" s="3"/>
    </row>
    <row r="466" customFormat="false" ht="13.2" hidden="false" customHeight="false" outlineLevel="0" collapsed="false">
      <c r="A466" s="40"/>
      <c r="B466" s="35"/>
      <c r="D466" s="34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3"/>
      <c r="V466" s="3"/>
      <c r="W466" s="3"/>
      <c r="X466" s="3"/>
    </row>
    <row r="467" customFormat="false" ht="13.2" hidden="false" customHeight="false" outlineLevel="0" collapsed="false">
      <c r="A467" s="40"/>
      <c r="B467" s="35"/>
      <c r="D467" s="34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3"/>
      <c r="V467" s="3"/>
      <c r="W467" s="3"/>
      <c r="X467" s="3"/>
    </row>
    <row r="468" customFormat="false" ht="13.2" hidden="false" customHeight="false" outlineLevel="0" collapsed="false">
      <c r="A468" s="40"/>
      <c r="B468" s="35"/>
      <c r="D468" s="34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3"/>
      <c r="V468" s="3"/>
      <c r="W468" s="3"/>
      <c r="X468" s="3"/>
    </row>
    <row r="469" customFormat="false" ht="13.2" hidden="false" customHeight="false" outlineLevel="0" collapsed="false">
      <c r="A469" s="40"/>
      <c r="B469" s="35"/>
      <c r="D469" s="34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3"/>
      <c r="V469" s="3"/>
      <c r="W469" s="3"/>
      <c r="X469" s="3"/>
    </row>
    <row r="470" customFormat="false" ht="13.2" hidden="false" customHeight="false" outlineLevel="0" collapsed="false">
      <c r="A470" s="40"/>
      <c r="B470" s="35"/>
      <c r="D470" s="34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3"/>
      <c r="V470" s="3"/>
      <c r="W470" s="3"/>
      <c r="X470" s="3"/>
    </row>
    <row r="471" customFormat="false" ht="13.2" hidden="false" customHeight="false" outlineLevel="0" collapsed="false">
      <c r="A471" s="40"/>
      <c r="B471" s="35"/>
      <c r="D471" s="34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3"/>
      <c r="V471" s="3"/>
      <c r="W471" s="3"/>
      <c r="X471" s="3"/>
    </row>
    <row r="472" customFormat="false" ht="13.2" hidden="false" customHeight="false" outlineLevel="0" collapsed="false">
      <c r="A472" s="40"/>
      <c r="B472" s="35"/>
      <c r="D472" s="34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3"/>
      <c r="V472" s="3"/>
      <c r="W472" s="3"/>
      <c r="X472" s="3"/>
    </row>
    <row r="473" customFormat="false" ht="13.2" hidden="false" customHeight="false" outlineLevel="0" collapsed="false">
      <c r="A473" s="40"/>
      <c r="B473" s="35"/>
      <c r="D473" s="34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3"/>
      <c r="V473" s="3"/>
      <c r="W473" s="3"/>
      <c r="X473" s="3"/>
    </row>
    <row r="474" customFormat="false" ht="13.2" hidden="false" customHeight="false" outlineLevel="0" collapsed="false">
      <c r="A474" s="40"/>
      <c r="B474" s="35"/>
      <c r="D474" s="34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3"/>
      <c r="V474" s="3"/>
      <c r="W474" s="3"/>
      <c r="X474" s="3"/>
    </row>
    <row r="475" customFormat="false" ht="13.2" hidden="false" customHeight="false" outlineLevel="0" collapsed="false">
      <c r="A475" s="40"/>
      <c r="B475" s="35"/>
      <c r="D475" s="34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3"/>
      <c r="V475" s="3"/>
      <c r="W475" s="3"/>
      <c r="X475" s="3"/>
    </row>
    <row r="476" customFormat="false" ht="13.2" hidden="false" customHeight="false" outlineLevel="0" collapsed="false">
      <c r="A476" s="40"/>
      <c r="B476" s="35"/>
      <c r="D476" s="34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3"/>
      <c r="V476" s="3"/>
      <c r="W476" s="3"/>
      <c r="X476" s="3"/>
    </row>
    <row r="477" customFormat="false" ht="13.2" hidden="false" customHeight="false" outlineLevel="0" collapsed="false">
      <c r="A477" s="40"/>
      <c r="B477" s="35"/>
      <c r="D477" s="34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3"/>
      <c r="V477" s="3"/>
      <c r="W477" s="3"/>
      <c r="X477" s="3"/>
    </row>
    <row r="478" customFormat="false" ht="13.2" hidden="false" customHeight="false" outlineLevel="0" collapsed="false">
      <c r="A478" s="40"/>
      <c r="B478" s="35"/>
      <c r="D478" s="34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3"/>
      <c r="V478" s="3"/>
      <c r="W478" s="3"/>
      <c r="X478" s="3"/>
    </row>
    <row r="479" customFormat="false" ht="13.2" hidden="false" customHeight="false" outlineLevel="0" collapsed="false">
      <c r="A479" s="40"/>
      <c r="B479" s="35"/>
      <c r="D479" s="34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3"/>
      <c r="V479" s="3"/>
      <c r="W479" s="3"/>
      <c r="X479" s="3"/>
    </row>
    <row r="480" customFormat="false" ht="13.2" hidden="false" customHeight="false" outlineLevel="0" collapsed="false">
      <c r="A480" s="40"/>
      <c r="B480" s="35"/>
      <c r="D480" s="34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3"/>
      <c r="V480" s="3"/>
      <c r="W480" s="3"/>
      <c r="X480" s="3"/>
    </row>
    <row r="481" customFormat="false" ht="13.2" hidden="false" customHeight="false" outlineLevel="0" collapsed="false">
      <c r="A481" s="40"/>
      <c r="B481" s="35"/>
      <c r="D481" s="34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3"/>
      <c r="V481" s="3"/>
      <c r="W481" s="3"/>
      <c r="X481" s="3"/>
    </row>
    <row r="482" customFormat="false" ht="13.2" hidden="false" customHeight="false" outlineLevel="0" collapsed="false">
      <c r="A482" s="40"/>
      <c r="B482" s="35"/>
      <c r="D482" s="34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3"/>
      <c r="V482" s="3"/>
      <c r="W482" s="3"/>
      <c r="X482" s="3"/>
    </row>
    <row r="483" customFormat="false" ht="13.2" hidden="false" customHeight="false" outlineLevel="0" collapsed="false">
      <c r="A483" s="40"/>
      <c r="B483" s="35"/>
      <c r="D483" s="34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3"/>
      <c r="V483" s="3"/>
      <c r="W483" s="3"/>
      <c r="X483" s="3"/>
    </row>
    <row r="484" customFormat="false" ht="13.2" hidden="false" customHeight="false" outlineLevel="0" collapsed="false">
      <c r="A484" s="40"/>
      <c r="B484" s="35"/>
      <c r="D484" s="34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3"/>
      <c r="V484" s="3"/>
      <c r="W484" s="3"/>
      <c r="X484" s="3"/>
    </row>
    <row r="485" customFormat="false" ht="13.2" hidden="false" customHeight="false" outlineLevel="0" collapsed="false">
      <c r="A485" s="40"/>
      <c r="B485" s="35"/>
      <c r="D485" s="34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3"/>
      <c r="V485" s="3"/>
      <c r="W485" s="3"/>
      <c r="X485" s="3"/>
    </row>
    <row r="486" customFormat="false" ht="13.2" hidden="false" customHeight="false" outlineLevel="0" collapsed="false">
      <c r="A486" s="40"/>
      <c r="B486" s="35"/>
      <c r="D486" s="34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3"/>
      <c r="V486" s="3"/>
      <c r="W486" s="3"/>
      <c r="X486" s="3"/>
    </row>
    <row r="487" customFormat="false" ht="13.2" hidden="false" customHeight="false" outlineLevel="0" collapsed="false">
      <c r="A487" s="40"/>
      <c r="B487" s="35"/>
      <c r="D487" s="34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3"/>
      <c r="V487" s="3"/>
      <c r="W487" s="3"/>
      <c r="X487" s="3"/>
    </row>
    <row r="488" customFormat="false" ht="13.2" hidden="false" customHeight="false" outlineLevel="0" collapsed="false">
      <c r="A488" s="40"/>
      <c r="B488" s="35"/>
      <c r="D488" s="34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3"/>
      <c r="V488" s="3"/>
      <c r="W488" s="3"/>
      <c r="X488" s="3"/>
    </row>
    <row r="489" customFormat="false" ht="13.2" hidden="false" customHeight="false" outlineLevel="0" collapsed="false">
      <c r="A489" s="40"/>
      <c r="B489" s="35"/>
      <c r="D489" s="34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3"/>
      <c r="V489" s="3"/>
      <c r="W489" s="3"/>
      <c r="X489" s="3"/>
    </row>
    <row r="490" customFormat="false" ht="13.2" hidden="false" customHeight="false" outlineLevel="0" collapsed="false">
      <c r="A490" s="40"/>
      <c r="B490" s="35"/>
      <c r="D490" s="34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3"/>
      <c r="V490" s="3"/>
      <c r="W490" s="3"/>
      <c r="X490" s="3"/>
    </row>
    <row r="491" customFormat="false" ht="13.2" hidden="false" customHeight="false" outlineLevel="0" collapsed="false">
      <c r="A491" s="40"/>
      <c r="B491" s="35"/>
      <c r="D491" s="34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3"/>
      <c r="V491" s="3"/>
      <c r="W491" s="3"/>
      <c r="X491" s="3"/>
    </row>
    <row r="492" customFormat="false" ht="13.2" hidden="false" customHeight="false" outlineLevel="0" collapsed="false">
      <c r="A492" s="40"/>
      <c r="B492" s="35"/>
      <c r="D492" s="34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3"/>
      <c r="V492" s="3"/>
      <c r="W492" s="3"/>
      <c r="X492" s="3"/>
    </row>
    <row r="493" customFormat="false" ht="13.2" hidden="false" customHeight="false" outlineLevel="0" collapsed="false">
      <c r="A493" s="40"/>
      <c r="B493" s="35"/>
      <c r="D493" s="34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3"/>
      <c r="V493" s="3"/>
      <c r="W493" s="3"/>
      <c r="X493" s="3"/>
    </row>
    <row r="494" customFormat="false" ht="13.2" hidden="false" customHeight="false" outlineLevel="0" collapsed="false">
      <c r="A494" s="40"/>
      <c r="B494" s="35"/>
      <c r="D494" s="34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3"/>
      <c r="V494" s="3"/>
      <c r="W494" s="3"/>
      <c r="X494" s="3"/>
    </row>
    <row r="495" customFormat="false" ht="13.2" hidden="false" customHeight="false" outlineLevel="0" collapsed="false">
      <c r="A495" s="40"/>
      <c r="B495" s="35"/>
      <c r="D495" s="34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3"/>
      <c r="V495" s="3"/>
      <c r="W495" s="3"/>
      <c r="X495" s="3"/>
    </row>
    <row r="496" customFormat="false" ht="13.2" hidden="false" customHeight="false" outlineLevel="0" collapsed="false">
      <c r="A496" s="40"/>
      <c r="B496" s="35"/>
      <c r="D496" s="34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3"/>
      <c r="V496" s="3"/>
      <c r="W496" s="3"/>
      <c r="X496" s="3"/>
    </row>
    <row r="497" customFormat="false" ht="13.2" hidden="false" customHeight="false" outlineLevel="0" collapsed="false">
      <c r="A497" s="40"/>
      <c r="B497" s="35"/>
      <c r="D497" s="34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3"/>
      <c r="V497" s="3"/>
      <c r="W497" s="3"/>
      <c r="X497" s="3"/>
    </row>
    <row r="498" customFormat="false" ht="13.2" hidden="false" customHeight="false" outlineLevel="0" collapsed="false">
      <c r="A498" s="40"/>
      <c r="B498" s="35"/>
      <c r="D498" s="34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3"/>
      <c r="V498" s="3"/>
      <c r="W498" s="3"/>
      <c r="X498" s="3"/>
    </row>
    <row r="499" customFormat="false" ht="13.2" hidden="false" customHeight="false" outlineLevel="0" collapsed="false">
      <c r="A499" s="40"/>
      <c r="B499" s="35"/>
      <c r="D499" s="34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3"/>
      <c r="V499" s="3"/>
      <c r="W499" s="3"/>
      <c r="X499" s="3"/>
    </row>
    <row r="500" customFormat="false" ht="13.2" hidden="false" customHeight="false" outlineLevel="0" collapsed="false">
      <c r="A500" s="40"/>
      <c r="B500" s="35"/>
      <c r="D500" s="34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3"/>
      <c r="V500" s="3"/>
      <c r="W500" s="3"/>
      <c r="X500" s="3"/>
    </row>
    <row r="501" customFormat="false" ht="13.2" hidden="false" customHeight="false" outlineLevel="0" collapsed="false">
      <c r="A501" s="40"/>
      <c r="B501" s="35"/>
      <c r="D501" s="34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3"/>
      <c r="V501" s="3"/>
      <c r="W501" s="3"/>
      <c r="X501" s="3"/>
    </row>
    <row r="502" customFormat="false" ht="13.2" hidden="false" customHeight="false" outlineLevel="0" collapsed="false">
      <c r="A502" s="40"/>
      <c r="B502" s="35"/>
      <c r="D502" s="34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3"/>
      <c r="V502" s="3"/>
      <c r="W502" s="3"/>
      <c r="X502" s="3"/>
    </row>
    <row r="503" customFormat="false" ht="13.2" hidden="false" customHeight="false" outlineLevel="0" collapsed="false">
      <c r="A503" s="40"/>
      <c r="B503" s="35"/>
      <c r="D503" s="34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3"/>
      <c r="V503" s="3"/>
      <c r="W503" s="3"/>
      <c r="X503" s="3"/>
    </row>
    <row r="504" customFormat="false" ht="13.2" hidden="false" customHeight="false" outlineLevel="0" collapsed="false">
      <c r="A504" s="40"/>
      <c r="B504" s="35"/>
      <c r="D504" s="34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3"/>
      <c r="V504" s="3"/>
      <c r="W504" s="3"/>
      <c r="X504" s="3"/>
    </row>
    <row r="505" customFormat="false" ht="13.2" hidden="false" customHeight="false" outlineLevel="0" collapsed="false">
      <c r="A505" s="40"/>
      <c r="B505" s="35"/>
      <c r="D505" s="34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3"/>
      <c r="V505" s="3"/>
      <c r="W505" s="3"/>
      <c r="X505" s="3"/>
    </row>
    <row r="506" customFormat="false" ht="13.2" hidden="false" customHeight="false" outlineLevel="0" collapsed="false">
      <c r="A506" s="40"/>
      <c r="B506" s="35"/>
      <c r="D506" s="34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3"/>
      <c r="V506" s="3"/>
      <c r="W506" s="3"/>
      <c r="X506" s="3"/>
    </row>
    <row r="507" customFormat="false" ht="13.2" hidden="false" customHeight="false" outlineLevel="0" collapsed="false">
      <c r="A507" s="40"/>
      <c r="B507" s="35"/>
      <c r="D507" s="34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3"/>
      <c r="V507" s="3"/>
      <c r="W507" s="3"/>
      <c r="X507" s="3"/>
    </row>
    <row r="508" customFormat="false" ht="13.2" hidden="false" customHeight="false" outlineLevel="0" collapsed="false">
      <c r="A508" s="40"/>
      <c r="B508" s="35"/>
      <c r="D508" s="34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3"/>
      <c r="V508" s="3"/>
      <c r="W508" s="3"/>
      <c r="X508" s="3"/>
    </row>
    <row r="509" customFormat="false" ht="13.2" hidden="false" customHeight="false" outlineLevel="0" collapsed="false">
      <c r="A509" s="40"/>
      <c r="B509" s="35"/>
      <c r="D509" s="34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3"/>
      <c r="V509" s="3"/>
      <c r="W509" s="3"/>
      <c r="X509" s="3"/>
    </row>
    <row r="510" customFormat="false" ht="13.2" hidden="false" customHeight="false" outlineLevel="0" collapsed="false">
      <c r="A510" s="40"/>
      <c r="B510" s="35"/>
      <c r="D510" s="34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3"/>
      <c r="V510" s="3"/>
      <c r="W510" s="3"/>
      <c r="X510" s="3"/>
    </row>
    <row r="511" customFormat="false" ht="13.2" hidden="false" customHeight="false" outlineLevel="0" collapsed="false">
      <c r="A511" s="40"/>
      <c r="B511" s="35"/>
      <c r="D511" s="34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3"/>
      <c r="V511" s="3"/>
      <c r="W511" s="3"/>
      <c r="X511" s="3"/>
    </row>
    <row r="512" customFormat="false" ht="13.2" hidden="false" customHeight="false" outlineLevel="0" collapsed="false">
      <c r="A512" s="40"/>
      <c r="B512" s="35"/>
      <c r="D512" s="34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3"/>
      <c r="V512" s="3"/>
      <c r="W512" s="3"/>
      <c r="X512" s="3"/>
    </row>
    <row r="513" customFormat="false" ht="13.2" hidden="false" customHeight="false" outlineLevel="0" collapsed="false">
      <c r="A513" s="40"/>
      <c r="B513" s="35"/>
      <c r="D513" s="34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3"/>
      <c r="V513" s="3"/>
      <c r="W513" s="3"/>
      <c r="X513" s="3"/>
    </row>
    <row r="514" customFormat="false" ht="13.2" hidden="false" customHeight="false" outlineLevel="0" collapsed="false">
      <c r="A514" s="40"/>
      <c r="B514" s="35"/>
      <c r="D514" s="34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3"/>
      <c r="V514" s="3"/>
      <c r="W514" s="3"/>
      <c r="X514" s="3"/>
    </row>
    <row r="515" customFormat="false" ht="13.2" hidden="false" customHeight="false" outlineLevel="0" collapsed="false">
      <c r="A515" s="40"/>
      <c r="B515" s="35"/>
      <c r="D515" s="34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3"/>
      <c r="V515" s="3"/>
      <c r="W515" s="3"/>
      <c r="X515" s="3"/>
    </row>
    <row r="516" customFormat="false" ht="13.2" hidden="false" customHeight="false" outlineLevel="0" collapsed="false">
      <c r="A516" s="40"/>
      <c r="B516" s="35"/>
      <c r="D516" s="34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3"/>
      <c r="V516" s="3"/>
      <c r="W516" s="3"/>
      <c r="X516" s="3"/>
    </row>
    <row r="517" customFormat="false" ht="13.2" hidden="false" customHeight="false" outlineLevel="0" collapsed="false">
      <c r="A517" s="40"/>
      <c r="B517" s="35"/>
      <c r="D517" s="34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3"/>
      <c r="V517" s="3"/>
      <c r="W517" s="3"/>
      <c r="X517" s="3"/>
    </row>
    <row r="518" customFormat="false" ht="13.2" hidden="false" customHeight="false" outlineLevel="0" collapsed="false">
      <c r="A518" s="40"/>
      <c r="B518" s="35"/>
      <c r="D518" s="34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3"/>
      <c r="V518" s="3"/>
      <c r="W518" s="3"/>
      <c r="X518" s="3"/>
    </row>
    <row r="519" customFormat="false" ht="13.2" hidden="false" customHeight="false" outlineLevel="0" collapsed="false">
      <c r="A519" s="40"/>
      <c r="B519" s="35"/>
      <c r="D519" s="34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3"/>
      <c r="V519" s="3"/>
      <c r="W519" s="3"/>
      <c r="X519" s="3"/>
    </row>
    <row r="520" customFormat="false" ht="13.2" hidden="false" customHeight="false" outlineLevel="0" collapsed="false">
      <c r="A520" s="40"/>
      <c r="B520" s="35"/>
      <c r="D520" s="34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3"/>
      <c r="V520" s="3"/>
      <c r="W520" s="3"/>
      <c r="X520" s="3"/>
    </row>
    <row r="521" customFormat="false" ht="13.2" hidden="false" customHeight="false" outlineLevel="0" collapsed="false">
      <c r="A521" s="40"/>
      <c r="B521" s="35"/>
      <c r="D521" s="34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3"/>
      <c r="V521" s="3"/>
      <c r="W521" s="3"/>
      <c r="X521" s="3"/>
    </row>
    <row r="522" customFormat="false" ht="13.2" hidden="false" customHeight="false" outlineLevel="0" collapsed="false">
      <c r="A522" s="40"/>
      <c r="B522" s="35"/>
      <c r="D522" s="34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3"/>
      <c r="V522" s="3"/>
      <c r="W522" s="3"/>
      <c r="X522" s="3"/>
    </row>
    <row r="523" customFormat="false" ht="13.2" hidden="false" customHeight="false" outlineLevel="0" collapsed="false">
      <c r="A523" s="40"/>
      <c r="B523" s="35"/>
      <c r="D523" s="34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3"/>
      <c r="V523" s="3"/>
      <c r="W523" s="3"/>
      <c r="X523" s="3"/>
    </row>
    <row r="524" customFormat="false" ht="13.2" hidden="false" customHeight="false" outlineLevel="0" collapsed="false">
      <c r="A524" s="40"/>
      <c r="B524" s="35"/>
      <c r="D524" s="34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3"/>
      <c r="V524" s="3"/>
      <c r="W524" s="3"/>
      <c r="X524" s="3"/>
    </row>
    <row r="525" customFormat="false" ht="13.2" hidden="false" customHeight="false" outlineLevel="0" collapsed="false">
      <c r="A525" s="40"/>
      <c r="B525" s="35"/>
      <c r="D525" s="34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3"/>
      <c r="V525" s="3"/>
      <c r="W525" s="3"/>
      <c r="X525" s="3"/>
    </row>
    <row r="526" customFormat="false" ht="13.2" hidden="false" customHeight="false" outlineLevel="0" collapsed="false">
      <c r="A526" s="40"/>
      <c r="B526" s="35"/>
      <c r="D526" s="34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3"/>
      <c r="V526" s="3"/>
      <c r="W526" s="3"/>
      <c r="X526" s="3"/>
    </row>
    <row r="527" customFormat="false" ht="13.2" hidden="false" customHeight="false" outlineLevel="0" collapsed="false">
      <c r="A527" s="40"/>
      <c r="B527" s="35"/>
      <c r="D527" s="34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3"/>
      <c r="V527" s="3"/>
      <c r="W527" s="3"/>
      <c r="X527" s="3"/>
    </row>
    <row r="528" customFormat="false" ht="13.2" hidden="false" customHeight="false" outlineLevel="0" collapsed="false">
      <c r="A528" s="40"/>
      <c r="B528" s="35"/>
      <c r="D528" s="34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3"/>
      <c r="V528" s="3"/>
      <c r="W528" s="3"/>
      <c r="X528" s="3"/>
    </row>
    <row r="529" customFormat="false" ht="13.2" hidden="false" customHeight="false" outlineLevel="0" collapsed="false">
      <c r="A529" s="40"/>
      <c r="B529" s="35"/>
      <c r="D529" s="34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3"/>
      <c r="V529" s="3"/>
      <c r="W529" s="3"/>
      <c r="X529" s="3"/>
    </row>
    <row r="530" customFormat="false" ht="13.2" hidden="false" customHeight="false" outlineLevel="0" collapsed="false">
      <c r="A530" s="40"/>
      <c r="B530" s="35"/>
      <c r="D530" s="34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3"/>
      <c r="V530" s="3"/>
      <c r="W530" s="3"/>
      <c r="X530" s="3"/>
    </row>
    <row r="531" customFormat="false" ht="13.2" hidden="false" customHeight="false" outlineLevel="0" collapsed="false">
      <c r="A531" s="40"/>
      <c r="B531" s="35"/>
      <c r="D531" s="34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3"/>
      <c r="V531" s="3"/>
      <c r="W531" s="3"/>
      <c r="X531" s="3"/>
    </row>
    <row r="532" customFormat="false" ht="13.2" hidden="false" customHeight="false" outlineLevel="0" collapsed="false">
      <c r="A532" s="40"/>
      <c r="B532" s="35"/>
      <c r="D532" s="34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3"/>
      <c r="V532" s="3"/>
      <c r="W532" s="3"/>
      <c r="X532" s="3"/>
    </row>
    <row r="533" customFormat="false" ht="13.2" hidden="false" customHeight="false" outlineLevel="0" collapsed="false">
      <c r="A533" s="40"/>
      <c r="B533" s="35"/>
      <c r="D533" s="34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3"/>
      <c r="V533" s="3"/>
      <c r="W533" s="3"/>
      <c r="X533" s="3"/>
    </row>
    <row r="534" customFormat="false" ht="13.2" hidden="false" customHeight="false" outlineLevel="0" collapsed="false">
      <c r="A534" s="40"/>
      <c r="B534" s="35"/>
      <c r="D534" s="34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3"/>
      <c r="V534" s="3"/>
      <c r="W534" s="3"/>
      <c r="X534" s="3"/>
    </row>
    <row r="535" customFormat="false" ht="13.2" hidden="false" customHeight="false" outlineLevel="0" collapsed="false">
      <c r="A535" s="40"/>
      <c r="B535" s="35"/>
      <c r="D535" s="34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3"/>
      <c r="V535" s="3"/>
      <c r="W535" s="3"/>
      <c r="X535" s="3"/>
    </row>
    <row r="536" customFormat="false" ht="13.2" hidden="false" customHeight="false" outlineLevel="0" collapsed="false">
      <c r="A536" s="40"/>
      <c r="B536" s="35"/>
      <c r="D536" s="34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3"/>
      <c r="V536" s="3"/>
      <c r="W536" s="3"/>
      <c r="X536" s="3"/>
    </row>
    <row r="537" customFormat="false" ht="13.2" hidden="false" customHeight="false" outlineLevel="0" collapsed="false">
      <c r="A537" s="40"/>
      <c r="B537" s="35"/>
      <c r="D537" s="34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3"/>
      <c r="V537" s="3"/>
      <c r="W537" s="3"/>
      <c r="X537" s="3"/>
    </row>
    <row r="538" customFormat="false" ht="13.2" hidden="false" customHeight="false" outlineLevel="0" collapsed="false">
      <c r="A538" s="40"/>
      <c r="B538" s="35"/>
      <c r="D538" s="34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3"/>
      <c r="V538" s="3"/>
      <c r="W538" s="3"/>
      <c r="X538" s="3"/>
    </row>
    <row r="539" customFormat="false" ht="13.2" hidden="false" customHeight="false" outlineLevel="0" collapsed="false">
      <c r="A539" s="40"/>
      <c r="B539" s="35"/>
      <c r="D539" s="34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3"/>
      <c r="V539" s="3"/>
      <c r="W539" s="3"/>
      <c r="X539" s="3"/>
    </row>
    <row r="540" customFormat="false" ht="13.2" hidden="false" customHeight="false" outlineLevel="0" collapsed="false">
      <c r="A540" s="40"/>
      <c r="B540" s="35"/>
      <c r="D540" s="34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3"/>
      <c r="V540" s="3"/>
      <c r="W540" s="3"/>
      <c r="X540" s="3"/>
    </row>
    <row r="541" customFormat="false" ht="13.2" hidden="false" customHeight="false" outlineLevel="0" collapsed="false">
      <c r="A541" s="40"/>
      <c r="B541" s="35"/>
      <c r="D541" s="34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3"/>
      <c r="V541" s="3"/>
      <c r="W541" s="3"/>
      <c r="X541" s="3"/>
    </row>
    <row r="542" customFormat="false" ht="13.2" hidden="false" customHeight="false" outlineLevel="0" collapsed="false">
      <c r="A542" s="40"/>
      <c r="B542" s="35"/>
      <c r="D542" s="34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3"/>
      <c r="V542" s="3"/>
      <c r="W542" s="3"/>
      <c r="X542" s="3"/>
    </row>
    <row r="543" customFormat="false" ht="13.2" hidden="false" customHeight="false" outlineLevel="0" collapsed="false">
      <c r="A543" s="40"/>
      <c r="B543" s="35"/>
      <c r="D543" s="34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3"/>
      <c r="V543" s="3"/>
      <c r="W543" s="3"/>
      <c r="X543" s="3"/>
    </row>
    <row r="544" customFormat="false" ht="13.2" hidden="false" customHeight="false" outlineLevel="0" collapsed="false">
      <c r="A544" s="40"/>
      <c r="B544" s="35"/>
      <c r="D544" s="34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3"/>
      <c r="V544" s="3"/>
      <c r="W544" s="3"/>
      <c r="X544" s="3"/>
    </row>
    <row r="545" customFormat="false" ht="13.2" hidden="false" customHeight="false" outlineLevel="0" collapsed="false">
      <c r="A545" s="40"/>
      <c r="B545" s="35"/>
      <c r="D545" s="34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3"/>
      <c r="V545" s="3"/>
      <c r="W545" s="3"/>
      <c r="X545" s="3"/>
    </row>
    <row r="546" customFormat="false" ht="13.2" hidden="false" customHeight="false" outlineLevel="0" collapsed="false">
      <c r="A546" s="40"/>
      <c r="B546" s="35"/>
      <c r="D546" s="34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3"/>
      <c r="V546" s="3"/>
      <c r="W546" s="3"/>
      <c r="X546" s="3"/>
    </row>
    <row r="547" customFormat="false" ht="13.2" hidden="false" customHeight="false" outlineLevel="0" collapsed="false">
      <c r="A547" s="40"/>
      <c r="B547" s="35"/>
      <c r="D547" s="34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3"/>
      <c r="V547" s="3"/>
      <c r="W547" s="3"/>
      <c r="X547" s="3"/>
    </row>
    <row r="548" customFormat="false" ht="13.2" hidden="false" customHeight="false" outlineLevel="0" collapsed="false">
      <c r="A548" s="40"/>
      <c r="B548" s="35"/>
      <c r="D548" s="34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3"/>
      <c r="V548" s="3"/>
      <c r="W548" s="3"/>
      <c r="X548" s="3"/>
    </row>
    <row r="549" customFormat="false" ht="13.2" hidden="false" customHeight="false" outlineLevel="0" collapsed="false">
      <c r="A549" s="40"/>
      <c r="B549" s="35"/>
      <c r="D549" s="34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3"/>
      <c r="V549" s="3"/>
      <c r="W549" s="3"/>
      <c r="X549" s="3"/>
    </row>
    <row r="550" customFormat="false" ht="13.2" hidden="false" customHeight="false" outlineLevel="0" collapsed="false">
      <c r="A550" s="40"/>
      <c r="B550" s="35"/>
      <c r="D550" s="34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3"/>
      <c r="V550" s="3"/>
      <c r="W550" s="3"/>
      <c r="X550" s="3"/>
    </row>
    <row r="551" customFormat="false" ht="13.2" hidden="false" customHeight="false" outlineLevel="0" collapsed="false">
      <c r="A551" s="40"/>
      <c r="B551" s="35"/>
      <c r="D551" s="34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3"/>
      <c r="V551" s="3"/>
      <c r="W551" s="3"/>
      <c r="X551" s="3"/>
    </row>
    <row r="552" customFormat="false" ht="13.2" hidden="false" customHeight="false" outlineLevel="0" collapsed="false">
      <c r="A552" s="40"/>
      <c r="B552" s="35"/>
      <c r="D552" s="34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3"/>
      <c r="V552" s="3"/>
      <c r="W552" s="3"/>
      <c r="X552" s="3"/>
    </row>
    <row r="553" customFormat="false" ht="13.2" hidden="false" customHeight="false" outlineLevel="0" collapsed="false">
      <c r="A553" s="40"/>
      <c r="B553" s="35"/>
      <c r="D553" s="34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3"/>
      <c r="V553" s="3"/>
      <c r="W553" s="3"/>
      <c r="X553" s="3"/>
    </row>
    <row r="554" customFormat="false" ht="13.2" hidden="false" customHeight="false" outlineLevel="0" collapsed="false">
      <c r="A554" s="40"/>
      <c r="B554" s="35"/>
      <c r="D554" s="34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3"/>
      <c r="V554" s="3"/>
      <c r="W554" s="3"/>
      <c r="X554" s="3"/>
    </row>
    <row r="555" customFormat="false" ht="13.2" hidden="false" customHeight="false" outlineLevel="0" collapsed="false">
      <c r="A555" s="40"/>
      <c r="B555" s="35"/>
      <c r="D555" s="34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3"/>
      <c r="V555" s="3"/>
      <c r="W555" s="3"/>
      <c r="X555" s="3"/>
    </row>
    <row r="556" customFormat="false" ht="13.2" hidden="false" customHeight="false" outlineLevel="0" collapsed="false">
      <c r="A556" s="40"/>
      <c r="B556" s="35"/>
      <c r="D556" s="34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3"/>
      <c r="V556" s="3"/>
      <c r="W556" s="3"/>
      <c r="X556" s="3"/>
    </row>
    <row r="557" customFormat="false" ht="13.2" hidden="false" customHeight="false" outlineLevel="0" collapsed="false">
      <c r="A557" s="40"/>
      <c r="B557" s="35"/>
      <c r="D557" s="34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3"/>
      <c r="V557" s="3"/>
      <c r="W557" s="3"/>
      <c r="X557" s="3"/>
    </row>
    <row r="558" customFormat="false" ht="13.2" hidden="false" customHeight="false" outlineLevel="0" collapsed="false">
      <c r="A558" s="40"/>
      <c r="B558" s="35"/>
      <c r="D558" s="34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3"/>
      <c r="V558" s="3"/>
      <c r="W558" s="3"/>
      <c r="X558" s="3"/>
    </row>
    <row r="559" customFormat="false" ht="13.2" hidden="false" customHeight="false" outlineLevel="0" collapsed="false">
      <c r="A559" s="40"/>
      <c r="B559" s="35"/>
      <c r="D559" s="34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3"/>
      <c r="V559" s="3"/>
      <c r="W559" s="3"/>
      <c r="X559" s="3"/>
    </row>
    <row r="560" customFormat="false" ht="13.2" hidden="false" customHeight="false" outlineLevel="0" collapsed="false">
      <c r="A560" s="40"/>
      <c r="B560" s="35"/>
      <c r="D560" s="34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3"/>
      <c r="V560" s="3"/>
      <c r="W560" s="3"/>
      <c r="X560" s="3"/>
    </row>
    <row r="561" customFormat="false" ht="13.2" hidden="false" customHeight="false" outlineLevel="0" collapsed="false">
      <c r="A561" s="40"/>
      <c r="B561" s="35"/>
      <c r="D561" s="34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3"/>
      <c r="V561" s="3"/>
      <c r="W561" s="3"/>
      <c r="X561" s="3"/>
    </row>
    <row r="562" customFormat="false" ht="13.2" hidden="false" customHeight="false" outlineLevel="0" collapsed="false">
      <c r="A562" s="40"/>
      <c r="B562" s="35"/>
      <c r="D562" s="34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3"/>
      <c r="V562" s="3"/>
      <c r="W562" s="3"/>
      <c r="X562" s="3"/>
    </row>
    <row r="563" customFormat="false" ht="13.2" hidden="false" customHeight="false" outlineLevel="0" collapsed="false">
      <c r="A563" s="40"/>
      <c r="B563" s="35"/>
      <c r="D563" s="34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3"/>
      <c r="V563" s="3"/>
      <c r="W563" s="3"/>
      <c r="X563" s="3"/>
    </row>
    <row r="564" customFormat="false" ht="13.2" hidden="false" customHeight="false" outlineLevel="0" collapsed="false">
      <c r="A564" s="40"/>
      <c r="B564" s="35"/>
      <c r="D564" s="34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3"/>
      <c r="V564" s="3"/>
      <c r="W564" s="3"/>
      <c r="X564" s="3"/>
    </row>
    <row r="565" customFormat="false" ht="13.2" hidden="false" customHeight="false" outlineLevel="0" collapsed="false">
      <c r="A565" s="40"/>
      <c r="B565" s="35"/>
      <c r="D565" s="34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3"/>
      <c r="V565" s="3"/>
      <c r="W565" s="3"/>
      <c r="X565" s="3"/>
    </row>
    <row r="566" customFormat="false" ht="13.2" hidden="false" customHeight="false" outlineLevel="0" collapsed="false">
      <c r="A566" s="40"/>
      <c r="B566" s="35"/>
      <c r="D566" s="34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3"/>
      <c r="V566" s="3"/>
      <c r="W566" s="3"/>
      <c r="X566" s="3"/>
    </row>
    <row r="567" customFormat="false" ht="13.2" hidden="false" customHeight="false" outlineLevel="0" collapsed="false">
      <c r="A567" s="40"/>
      <c r="B567" s="35"/>
      <c r="D567" s="34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3"/>
      <c r="V567" s="3"/>
      <c r="W567" s="3"/>
      <c r="X567" s="3"/>
    </row>
    <row r="568" customFormat="false" ht="13.2" hidden="false" customHeight="false" outlineLevel="0" collapsed="false">
      <c r="A568" s="40"/>
      <c r="B568" s="35"/>
      <c r="D568" s="34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3"/>
      <c r="V568" s="3"/>
      <c r="W568" s="3"/>
      <c r="X568" s="3"/>
    </row>
    <row r="569" customFormat="false" ht="13.2" hidden="false" customHeight="false" outlineLevel="0" collapsed="false">
      <c r="A569" s="40"/>
      <c r="B569" s="35"/>
      <c r="D569" s="34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3"/>
      <c r="V569" s="3"/>
      <c r="W569" s="3"/>
      <c r="X569" s="3"/>
    </row>
    <row r="570" customFormat="false" ht="13.2" hidden="false" customHeight="false" outlineLevel="0" collapsed="false">
      <c r="A570" s="40"/>
      <c r="B570" s="35"/>
      <c r="D570" s="34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3"/>
      <c r="V570" s="3"/>
      <c r="W570" s="3"/>
      <c r="X570" s="3"/>
    </row>
    <row r="571" customFormat="false" ht="13.2" hidden="false" customHeight="false" outlineLevel="0" collapsed="false">
      <c r="A571" s="40"/>
      <c r="B571" s="35"/>
      <c r="D571" s="34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3"/>
      <c r="V571" s="3"/>
      <c r="W571" s="3"/>
      <c r="X571" s="3"/>
    </row>
    <row r="572" customFormat="false" ht="13.2" hidden="false" customHeight="false" outlineLevel="0" collapsed="false">
      <c r="A572" s="40"/>
      <c r="B572" s="35"/>
      <c r="D572" s="34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3"/>
      <c r="V572" s="3"/>
      <c r="W572" s="3"/>
      <c r="X572" s="3"/>
    </row>
    <row r="573" customFormat="false" ht="13.2" hidden="false" customHeight="false" outlineLevel="0" collapsed="false">
      <c r="A573" s="40"/>
      <c r="B573" s="35"/>
      <c r="D573" s="34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3"/>
      <c r="V573" s="3"/>
      <c r="W573" s="3"/>
      <c r="X573" s="3"/>
    </row>
    <row r="574" customFormat="false" ht="13.2" hidden="false" customHeight="false" outlineLevel="0" collapsed="false">
      <c r="A574" s="40"/>
      <c r="B574" s="35"/>
      <c r="D574" s="34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3"/>
      <c r="V574" s="3"/>
      <c r="W574" s="3"/>
      <c r="X574" s="3"/>
    </row>
    <row r="575" customFormat="false" ht="13.2" hidden="false" customHeight="false" outlineLevel="0" collapsed="false">
      <c r="A575" s="40"/>
      <c r="B575" s="35"/>
      <c r="D575" s="34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3"/>
      <c r="V575" s="3"/>
      <c r="W575" s="3"/>
      <c r="X575" s="3"/>
    </row>
    <row r="576" customFormat="false" ht="13.2" hidden="false" customHeight="false" outlineLevel="0" collapsed="false">
      <c r="A576" s="40"/>
      <c r="B576" s="35"/>
      <c r="D576" s="34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3"/>
      <c r="V576" s="3"/>
      <c r="W576" s="3"/>
      <c r="X576" s="3"/>
    </row>
    <row r="577" customFormat="false" ht="13.2" hidden="false" customHeight="false" outlineLevel="0" collapsed="false">
      <c r="A577" s="40"/>
      <c r="B577" s="35"/>
      <c r="D577" s="34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3"/>
      <c r="V577" s="3"/>
      <c r="W577" s="3"/>
      <c r="X577" s="3"/>
    </row>
    <row r="578" customFormat="false" ht="13.2" hidden="false" customHeight="false" outlineLevel="0" collapsed="false">
      <c r="A578" s="40"/>
      <c r="B578" s="35"/>
      <c r="D578" s="34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3"/>
      <c r="V578" s="3"/>
      <c r="W578" s="3"/>
      <c r="X578" s="3"/>
    </row>
    <row r="579" customFormat="false" ht="13.2" hidden="false" customHeight="false" outlineLevel="0" collapsed="false">
      <c r="A579" s="40"/>
      <c r="B579" s="35"/>
      <c r="D579" s="34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3"/>
      <c r="V579" s="3"/>
      <c r="W579" s="3"/>
      <c r="X579" s="3"/>
    </row>
    <row r="580" customFormat="false" ht="13.2" hidden="false" customHeight="false" outlineLevel="0" collapsed="false">
      <c r="A580" s="40"/>
      <c r="B580" s="35"/>
      <c r="D580" s="34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3"/>
      <c r="V580" s="3"/>
      <c r="W580" s="3"/>
      <c r="X580" s="3"/>
    </row>
    <row r="581" customFormat="false" ht="13.2" hidden="false" customHeight="false" outlineLevel="0" collapsed="false">
      <c r="A581" s="40"/>
      <c r="B581" s="35"/>
      <c r="D581" s="34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3"/>
      <c r="V581" s="3"/>
      <c r="W581" s="3"/>
      <c r="X581" s="3"/>
    </row>
    <row r="582" customFormat="false" ht="13.2" hidden="false" customHeight="false" outlineLevel="0" collapsed="false">
      <c r="A582" s="40"/>
      <c r="B582" s="35"/>
      <c r="D582" s="34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3"/>
      <c r="V582" s="3"/>
      <c r="W582" s="3"/>
      <c r="X582" s="3"/>
    </row>
    <row r="583" customFormat="false" ht="13.2" hidden="false" customHeight="false" outlineLevel="0" collapsed="false">
      <c r="A583" s="40"/>
      <c r="B583" s="35"/>
      <c r="D583" s="34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3"/>
      <c r="V583" s="3"/>
      <c r="W583" s="3"/>
      <c r="X583" s="3"/>
    </row>
    <row r="584" customFormat="false" ht="13.2" hidden="false" customHeight="false" outlineLevel="0" collapsed="false">
      <c r="A584" s="40"/>
      <c r="B584" s="35"/>
      <c r="D584" s="34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3"/>
      <c r="V584" s="3"/>
      <c r="W584" s="3"/>
      <c r="X584" s="3"/>
    </row>
    <row r="585" customFormat="false" ht="13.2" hidden="false" customHeight="false" outlineLevel="0" collapsed="false">
      <c r="A585" s="40"/>
      <c r="B585" s="35"/>
      <c r="D585" s="34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3"/>
      <c r="V585" s="3"/>
      <c r="W585" s="3"/>
      <c r="X585" s="3"/>
    </row>
    <row r="586" customFormat="false" ht="13.2" hidden="false" customHeight="false" outlineLevel="0" collapsed="false">
      <c r="A586" s="40"/>
      <c r="B586" s="35"/>
      <c r="D586" s="34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3"/>
      <c r="V586" s="3"/>
      <c r="W586" s="3"/>
      <c r="X586" s="3"/>
    </row>
    <row r="587" customFormat="false" ht="13.2" hidden="false" customHeight="false" outlineLevel="0" collapsed="false">
      <c r="A587" s="40"/>
      <c r="B587" s="35"/>
      <c r="D587" s="34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3"/>
      <c r="V587" s="3"/>
      <c r="W587" s="3"/>
      <c r="X587" s="3"/>
    </row>
    <row r="588" customFormat="false" ht="13.2" hidden="false" customHeight="false" outlineLevel="0" collapsed="false">
      <c r="A588" s="40"/>
      <c r="B588" s="35"/>
      <c r="D588" s="34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3"/>
      <c r="V588" s="3"/>
      <c r="W588" s="3"/>
      <c r="X588" s="3"/>
    </row>
    <row r="589" customFormat="false" ht="13.2" hidden="false" customHeight="false" outlineLevel="0" collapsed="false">
      <c r="A589" s="40"/>
      <c r="B589" s="35"/>
      <c r="D589" s="34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3"/>
      <c r="V589" s="3"/>
      <c r="W589" s="3"/>
      <c r="X589" s="3"/>
    </row>
    <row r="590" customFormat="false" ht="13.2" hidden="false" customHeight="false" outlineLevel="0" collapsed="false">
      <c r="A590" s="40"/>
      <c r="B590" s="35"/>
      <c r="D590" s="34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3"/>
      <c r="V590" s="3"/>
      <c r="W590" s="3"/>
      <c r="X590" s="3"/>
    </row>
    <row r="591" customFormat="false" ht="13.2" hidden="false" customHeight="false" outlineLevel="0" collapsed="false">
      <c r="A591" s="40"/>
      <c r="B591" s="35"/>
      <c r="D591" s="34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3"/>
      <c r="V591" s="3"/>
      <c r="W591" s="3"/>
      <c r="X591" s="3"/>
    </row>
    <row r="592" customFormat="false" ht="13.2" hidden="false" customHeight="false" outlineLevel="0" collapsed="false">
      <c r="A592" s="40"/>
      <c r="B592" s="35"/>
      <c r="D592" s="34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3"/>
      <c r="V592" s="3"/>
      <c r="W592" s="3"/>
      <c r="X592" s="3"/>
    </row>
    <row r="593" customFormat="false" ht="13.2" hidden="false" customHeight="false" outlineLevel="0" collapsed="false">
      <c r="A593" s="40"/>
      <c r="B593" s="35"/>
      <c r="D593" s="34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3"/>
      <c r="V593" s="3"/>
      <c r="W593" s="3"/>
      <c r="X593" s="3"/>
    </row>
    <row r="594" customFormat="false" ht="13.2" hidden="false" customHeight="false" outlineLevel="0" collapsed="false">
      <c r="A594" s="40"/>
      <c r="B594" s="35"/>
      <c r="D594" s="34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3"/>
      <c r="V594" s="3"/>
      <c r="W594" s="3"/>
      <c r="X594" s="3"/>
    </row>
    <row r="595" customFormat="false" ht="13.2" hidden="false" customHeight="false" outlineLevel="0" collapsed="false">
      <c r="A595" s="40"/>
      <c r="B595" s="35"/>
      <c r="D595" s="34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3"/>
      <c r="V595" s="3"/>
      <c r="W595" s="3"/>
      <c r="X595" s="3"/>
    </row>
    <row r="596" customFormat="false" ht="13.2" hidden="false" customHeight="false" outlineLevel="0" collapsed="false">
      <c r="A596" s="40"/>
      <c r="B596" s="35"/>
      <c r="D596" s="34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3"/>
      <c r="V596" s="3"/>
      <c r="W596" s="3"/>
      <c r="X596" s="3"/>
    </row>
    <row r="597" customFormat="false" ht="13.2" hidden="false" customHeight="false" outlineLevel="0" collapsed="false">
      <c r="A597" s="40"/>
      <c r="B597" s="35"/>
      <c r="D597" s="34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3"/>
      <c r="V597" s="3"/>
      <c r="W597" s="3"/>
      <c r="X597" s="3"/>
    </row>
    <row r="598" customFormat="false" ht="13.2" hidden="false" customHeight="false" outlineLevel="0" collapsed="false">
      <c r="A598" s="40"/>
      <c r="B598" s="35"/>
      <c r="D598" s="34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3"/>
      <c r="V598" s="3"/>
      <c r="W598" s="3"/>
      <c r="X598" s="3"/>
    </row>
    <row r="599" customFormat="false" ht="13.2" hidden="false" customHeight="false" outlineLevel="0" collapsed="false">
      <c r="A599" s="40"/>
      <c r="B599" s="35"/>
      <c r="D599" s="34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3"/>
      <c r="V599" s="3"/>
      <c r="W599" s="3"/>
      <c r="X599" s="3"/>
    </row>
    <row r="600" customFormat="false" ht="13.2" hidden="false" customHeight="false" outlineLevel="0" collapsed="false">
      <c r="A600" s="40"/>
      <c r="B600" s="35"/>
      <c r="D600" s="34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3"/>
      <c r="V600" s="3"/>
      <c r="W600" s="3"/>
      <c r="X600" s="3"/>
    </row>
    <row r="601" customFormat="false" ht="13.2" hidden="false" customHeight="false" outlineLevel="0" collapsed="false">
      <c r="A601" s="40"/>
      <c r="B601" s="35"/>
      <c r="D601" s="34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3"/>
      <c r="V601" s="3"/>
      <c r="W601" s="3"/>
      <c r="X601" s="3"/>
    </row>
    <row r="602" customFormat="false" ht="13.2" hidden="false" customHeight="false" outlineLevel="0" collapsed="false">
      <c r="A602" s="40"/>
      <c r="B602" s="35"/>
      <c r="D602" s="34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3"/>
      <c r="V602" s="3"/>
      <c r="W602" s="3"/>
      <c r="X602" s="3"/>
    </row>
    <row r="603" customFormat="false" ht="13.2" hidden="false" customHeight="false" outlineLevel="0" collapsed="false">
      <c r="A603" s="40"/>
      <c r="B603" s="35"/>
      <c r="D603" s="34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3"/>
      <c r="V603" s="3"/>
      <c r="W603" s="3"/>
      <c r="X603" s="3"/>
    </row>
    <row r="604" customFormat="false" ht="13.2" hidden="false" customHeight="false" outlineLevel="0" collapsed="false">
      <c r="A604" s="40"/>
      <c r="B604" s="35"/>
      <c r="D604" s="34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3"/>
      <c r="V604" s="3"/>
      <c r="W604" s="3"/>
      <c r="X604" s="3"/>
    </row>
    <row r="605" customFormat="false" ht="13.2" hidden="false" customHeight="false" outlineLevel="0" collapsed="false">
      <c r="A605" s="40"/>
      <c r="B605" s="35"/>
      <c r="D605" s="34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3"/>
      <c r="V605" s="3"/>
      <c r="W605" s="3"/>
      <c r="X605" s="3"/>
    </row>
    <row r="606" customFormat="false" ht="13.2" hidden="false" customHeight="false" outlineLevel="0" collapsed="false">
      <c r="A606" s="40"/>
      <c r="B606" s="35"/>
      <c r="D606" s="34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3"/>
      <c r="V606" s="3"/>
      <c r="W606" s="3"/>
      <c r="X606" s="3"/>
    </row>
    <row r="607" customFormat="false" ht="13.2" hidden="false" customHeight="false" outlineLevel="0" collapsed="false">
      <c r="A607" s="40"/>
      <c r="B607" s="35"/>
      <c r="D607" s="34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3"/>
      <c r="V607" s="3"/>
      <c r="W607" s="3"/>
      <c r="X607" s="3"/>
    </row>
    <row r="608" customFormat="false" ht="13.2" hidden="false" customHeight="false" outlineLevel="0" collapsed="false">
      <c r="A608" s="40"/>
      <c r="B608" s="35"/>
      <c r="D608" s="34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3"/>
      <c r="V608" s="3"/>
      <c r="W608" s="3"/>
      <c r="X608" s="3"/>
    </row>
    <row r="609" customFormat="false" ht="13.2" hidden="false" customHeight="false" outlineLevel="0" collapsed="false">
      <c r="A609" s="40"/>
      <c r="B609" s="35"/>
      <c r="D609" s="34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3"/>
      <c r="V609" s="3"/>
      <c r="W609" s="3"/>
      <c r="X609" s="3"/>
    </row>
    <row r="610" customFormat="false" ht="13.2" hidden="false" customHeight="false" outlineLevel="0" collapsed="false">
      <c r="A610" s="40"/>
      <c r="B610" s="35"/>
      <c r="D610" s="34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3"/>
      <c r="V610" s="3"/>
      <c r="W610" s="3"/>
      <c r="X610" s="3"/>
    </row>
    <row r="611" customFormat="false" ht="13.2" hidden="false" customHeight="false" outlineLevel="0" collapsed="false">
      <c r="A611" s="40"/>
      <c r="B611" s="35"/>
      <c r="D611" s="34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3"/>
      <c r="V611" s="3"/>
      <c r="W611" s="3"/>
      <c r="X611" s="3"/>
    </row>
    <row r="612" customFormat="false" ht="13.2" hidden="false" customHeight="false" outlineLevel="0" collapsed="false">
      <c r="A612" s="40"/>
      <c r="B612" s="35"/>
      <c r="D612" s="34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3"/>
      <c r="V612" s="3"/>
      <c r="W612" s="3"/>
      <c r="X612" s="3"/>
    </row>
    <row r="613" customFormat="false" ht="13.2" hidden="false" customHeight="false" outlineLevel="0" collapsed="false">
      <c r="A613" s="40"/>
      <c r="B613" s="35"/>
      <c r="D613" s="34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3"/>
      <c r="V613" s="3"/>
      <c r="W613" s="3"/>
      <c r="X613" s="3"/>
    </row>
    <row r="614" customFormat="false" ht="13.2" hidden="false" customHeight="false" outlineLevel="0" collapsed="false">
      <c r="A614" s="40"/>
      <c r="B614" s="35"/>
      <c r="D614" s="34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3"/>
      <c r="V614" s="3"/>
      <c r="W614" s="3"/>
      <c r="X614" s="3"/>
    </row>
    <row r="615" customFormat="false" ht="13.2" hidden="false" customHeight="false" outlineLevel="0" collapsed="false">
      <c r="A615" s="40"/>
      <c r="B615" s="35"/>
      <c r="D615" s="34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3"/>
      <c r="V615" s="3"/>
      <c r="W615" s="3"/>
      <c r="X615" s="3"/>
    </row>
    <row r="616" customFormat="false" ht="13.2" hidden="false" customHeight="false" outlineLevel="0" collapsed="false">
      <c r="A616" s="40"/>
      <c r="B616" s="35"/>
      <c r="D616" s="34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3"/>
      <c r="V616" s="3"/>
      <c r="W616" s="3"/>
      <c r="X616" s="3"/>
    </row>
    <row r="617" customFormat="false" ht="13.2" hidden="false" customHeight="false" outlineLevel="0" collapsed="false">
      <c r="A617" s="40"/>
      <c r="B617" s="35"/>
      <c r="D617" s="34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3"/>
      <c r="V617" s="3"/>
      <c r="W617" s="3"/>
      <c r="X617" s="3"/>
    </row>
    <row r="618" customFormat="false" ht="13.2" hidden="false" customHeight="false" outlineLevel="0" collapsed="false">
      <c r="A618" s="40"/>
      <c r="B618" s="35"/>
      <c r="D618" s="34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3"/>
      <c r="V618" s="3"/>
      <c r="W618" s="3"/>
      <c r="X618" s="3"/>
    </row>
    <row r="619" customFormat="false" ht="13.2" hidden="false" customHeight="false" outlineLevel="0" collapsed="false">
      <c r="A619" s="40"/>
      <c r="B619" s="35"/>
      <c r="D619" s="34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3"/>
      <c r="V619" s="3"/>
      <c r="W619" s="3"/>
      <c r="X619" s="3"/>
    </row>
    <row r="620" customFormat="false" ht="13.2" hidden="false" customHeight="false" outlineLevel="0" collapsed="false">
      <c r="A620" s="40"/>
      <c r="B620" s="35"/>
      <c r="D620" s="34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3"/>
      <c r="V620" s="3"/>
      <c r="W620" s="3"/>
      <c r="X620" s="3"/>
    </row>
    <row r="621" customFormat="false" ht="13.2" hidden="false" customHeight="false" outlineLevel="0" collapsed="false">
      <c r="A621" s="40"/>
      <c r="B621" s="35"/>
      <c r="D621" s="34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3"/>
      <c r="V621" s="3"/>
      <c r="W621" s="3"/>
      <c r="X621" s="3"/>
    </row>
    <row r="622" customFormat="false" ht="13.2" hidden="false" customHeight="false" outlineLevel="0" collapsed="false">
      <c r="A622" s="40"/>
      <c r="B622" s="35"/>
      <c r="D622" s="34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3"/>
      <c r="V622" s="3"/>
      <c r="W622" s="3"/>
      <c r="X622" s="3"/>
    </row>
    <row r="623" customFormat="false" ht="13.2" hidden="false" customHeight="false" outlineLevel="0" collapsed="false">
      <c r="A623" s="40"/>
      <c r="B623" s="35"/>
      <c r="D623" s="34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3"/>
      <c r="V623" s="3"/>
      <c r="W623" s="3"/>
      <c r="X623" s="3"/>
    </row>
    <row r="624" customFormat="false" ht="13.2" hidden="false" customHeight="false" outlineLevel="0" collapsed="false">
      <c r="A624" s="40"/>
      <c r="B624" s="35"/>
      <c r="D624" s="34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3"/>
      <c r="V624" s="3"/>
      <c r="W624" s="3"/>
      <c r="X624" s="3"/>
    </row>
    <row r="625" customFormat="false" ht="13.2" hidden="false" customHeight="false" outlineLevel="0" collapsed="false">
      <c r="A625" s="40"/>
      <c r="B625" s="35"/>
      <c r="D625" s="34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3"/>
      <c r="V625" s="3"/>
      <c r="W625" s="3"/>
      <c r="X625" s="3"/>
    </row>
    <row r="626" customFormat="false" ht="13.2" hidden="false" customHeight="false" outlineLevel="0" collapsed="false">
      <c r="A626" s="34"/>
      <c r="B626" s="35"/>
      <c r="D626" s="34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3"/>
      <c r="V626" s="3"/>
      <c r="W626" s="3"/>
      <c r="X626" s="3"/>
    </row>
    <row r="627" customFormat="false" ht="13.2" hidden="false" customHeight="false" outlineLevel="0" collapsed="false">
      <c r="A627" s="34"/>
      <c r="B627" s="35"/>
      <c r="D627" s="34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3"/>
      <c r="V627" s="3"/>
      <c r="W627" s="3"/>
      <c r="X627" s="3"/>
    </row>
    <row r="628" customFormat="false" ht="13.2" hidden="false" customHeight="false" outlineLevel="0" collapsed="false">
      <c r="A628" s="34"/>
      <c r="B628" s="35"/>
      <c r="D628" s="34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3"/>
      <c r="V628" s="3"/>
      <c r="W628" s="3"/>
      <c r="X628" s="3"/>
    </row>
    <row r="629" customFormat="false" ht="13.2" hidden="false" customHeight="false" outlineLevel="0" collapsed="false">
      <c r="A629" s="34"/>
      <c r="B629" s="35"/>
      <c r="D629" s="34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3"/>
      <c r="V629" s="3"/>
      <c r="W629" s="3"/>
      <c r="X629" s="3"/>
    </row>
    <row r="630" customFormat="false" ht="13.2" hidden="false" customHeight="false" outlineLevel="0" collapsed="false">
      <c r="A630" s="34"/>
      <c r="B630" s="35"/>
      <c r="D630" s="34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3"/>
      <c r="V630" s="3"/>
      <c r="W630" s="3"/>
      <c r="X630" s="3"/>
    </row>
    <row r="631" customFormat="false" ht="13.2" hidden="false" customHeight="false" outlineLevel="0" collapsed="false">
      <c r="A631" s="34"/>
      <c r="B631" s="35"/>
      <c r="D631" s="34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3"/>
      <c r="V631" s="3"/>
      <c r="W631" s="3"/>
      <c r="X631" s="3"/>
    </row>
    <row r="632" customFormat="false" ht="13.2" hidden="false" customHeight="false" outlineLevel="0" collapsed="false">
      <c r="A632" s="34"/>
      <c r="B632" s="35"/>
      <c r="D632" s="34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3"/>
      <c r="V632" s="3"/>
      <c r="W632" s="3"/>
      <c r="X632" s="3"/>
    </row>
    <row r="633" customFormat="false" ht="13.2" hidden="false" customHeight="false" outlineLevel="0" collapsed="false">
      <c r="A633" s="34"/>
      <c r="B633" s="35"/>
      <c r="D633" s="34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3"/>
      <c r="V633" s="3"/>
      <c r="W633" s="3"/>
      <c r="X633" s="3"/>
    </row>
    <row r="634" customFormat="false" ht="13.2" hidden="false" customHeight="false" outlineLevel="0" collapsed="false">
      <c r="A634" s="34"/>
      <c r="B634" s="35"/>
      <c r="D634" s="34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3"/>
      <c r="V634" s="3"/>
      <c r="W634" s="3"/>
      <c r="X634" s="3"/>
    </row>
    <row r="635" customFormat="false" ht="13.2" hidden="false" customHeight="false" outlineLevel="0" collapsed="false">
      <c r="A635" s="34"/>
      <c r="B635" s="35"/>
      <c r="D635" s="34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3"/>
      <c r="V635" s="3"/>
      <c r="W635" s="3"/>
      <c r="X635" s="3"/>
    </row>
    <row r="636" customFormat="false" ht="13.2" hidden="false" customHeight="false" outlineLevel="0" collapsed="false">
      <c r="A636" s="34"/>
      <c r="B636" s="35"/>
      <c r="D636" s="34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3"/>
      <c r="V636" s="3"/>
      <c r="W636" s="3"/>
      <c r="X636" s="3"/>
    </row>
    <row r="637" customFormat="false" ht="13.2" hidden="false" customHeight="false" outlineLevel="0" collapsed="false">
      <c r="A637" s="34"/>
      <c r="B637" s="35"/>
      <c r="D637" s="34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3"/>
      <c r="V637" s="3"/>
      <c r="W637" s="3"/>
      <c r="X637" s="3"/>
    </row>
    <row r="638" customFormat="false" ht="13.2" hidden="false" customHeight="false" outlineLevel="0" collapsed="false">
      <c r="A638" s="34"/>
      <c r="B638" s="35"/>
      <c r="D638" s="34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3"/>
      <c r="V638" s="3"/>
      <c r="W638" s="3"/>
      <c r="X638" s="3"/>
    </row>
    <row r="639" customFormat="false" ht="13.2" hidden="false" customHeight="false" outlineLevel="0" collapsed="false">
      <c r="A639" s="34"/>
      <c r="B639" s="35"/>
      <c r="D639" s="34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3"/>
      <c r="V639" s="3"/>
      <c r="W639" s="3"/>
      <c r="X639" s="3"/>
    </row>
    <row r="640" customFormat="false" ht="13.2" hidden="false" customHeight="false" outlineLevel="0" collapsed="false">
      <c r="A640" s="34"/>
      <c r="B640" s="35"/>
      <c r="D640" s="34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3"/>
      <c r="V640" s="3"/>
      <c r="W640" s="3"/>
      <c r="X640" s="3"/>
    </row>
    <row r="641" customFormat="false" ht="13.2" hidden="false" customHeight="false" outlineLevel="0" collapsed="false">
      <c r="A641" s="34"/>
      <c r="B641" s="35"/>
      <c r="D641" s="34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3"/>
      <c r="V641" s="3"/>
      <c r="W641" s="3"/>
      <c r="X641" s="3"/>
    </row>
    <row r="642" customFormat="false" ht="13.2" hidden="false" customHeight="false" outlineLevel="0" collapsed="false">
      <c r="A642" s="34"/>
      <c r="B642" s="35"/>
      <c r="D642" s="34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3"/>
      <c r="V642" s="3"/>
      <c r="W642" s="3"/>
      <c r="X642" s="3"/>
    </row>
    <row r="643" customFormat="false" ht="13.2" hidden="false" customHeight="false" outlineLevel="0" collapsed="false">
      <c r="A643" s="34"/>
      <c r="B643" s="35"/>
      <c r="D643" s="34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3"/>
      <c r="V643" s="3"/>
      <c r="W643" s="3"/>
      <c r="X643" s="3"/>
    </row>
    <row r="644" customFormat="false" ht="13.2" hidden="false" customHeight="false" outlineLevel="0" collapsed="false">
      <c r="A644" s="34"/>
      <c r="B644" s="35"/>
      <c r="D644" s="34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3"/>
      <c r="V644" s="3"/>
      <c r="W644" s="3"/>
      <c r="X644" s="3"/>
    </row>
    <row r="645" customFormat="false" ht="13.2" hidden="false" customHeight="false" outlineLevel="0" collapsed="false">
      <c r="A645" s="34"/>
      <c r="B645" s="35"/>
      <c r="D645" s="34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3"/>
      <c r="V645" s="3"/>
      <c r="W645" s="3"/>
      <c r="X645" s="3"/>
    </row>
    <row r="646" customFormat="false" ht="13.2" hidden="false" customHeight="false" outlineLevel="0" collapsed="false">
      <c r="A646" s="34"/>
      <c r="B646" s="35"/>
      <c r="D646" s="34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3"/>
      <c r="V646" s="3"/>
      <c r="W646" s="3"/>
      <c r="X646" s="3"/>
    </row>
    <row r="647" customFormat="false" ht="13.2" hidden="false" customHeight="false" outlineLevel="0" collapsed="false">
      <c r="A647" s="34"/>
      <c r="B647" s="35"/>
      <c r="D647" s="34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3"/>
      <c r="V647" s="3"/>
      <c r="W647" s="3"/>
      <c r="X647" s="3"/>
    </row>
    <row r="648" customFormat="false" ht="13.2" hidden="false" customHeight="false" outlineLevel="0" collapsed="false">
      <c r="A648" s="34"/>
      <c r="B648" s="35"/>
      <c r="D648" s="34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3"/>
      <c r="V648" s="3"/>
      <c r="W648" s="3"/>
      <c r="X648" s="3"/>
    </row>
    <row r="649" customFormat="false" ht="13.2" hidden="false" customHeight="false" outlineLevel="0" collapsed="false">
      <c r="A649" s="34"/>
      <c r="B649" s="35"/>
      <c r="D649" s="34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3"/>
      <c r="V649" s="3"/>
      <c r="W649" s="3"/>
      <c r="X649" s="3"/>
    </row>
    <row r="650" customFormat="false" ht="13.2" hidden="false" customHeight="false" outlineLevel="0" collapsed="false">
      <c r="A650" s="34"/>
      <c r="B650" s="35"/>
      <c r="D650" s="34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3"/>
      <c r="V650" s="3"/>
      <c r="W650" s="3"/>
      <c r="X650" s="3"/>
    </row>
    <row r="651" customFormat="false" ht="13.2" hidden="false" customHeight="false" outlineLevel="0" collapsed="false">
      <c r="A651" s="34"/>
      <c r="B651" s="35"/>
      <c r="D651" s="34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3"/>
      <c r="V651" s="3"/>
      <c r="W651" s="3"/>
      <c r="X651" s="3"/>
    </row>
    <row r="652" customFormat="false" ht="13.2" hidden="false" customHeight="false" outlineLevel="0" collapsed="false">
      <c r="A652" s="34"/>
      <c r="B652" s="35"/>
      <c r="D652" s="34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3"/>
      <c r="V652" s="3"/>
      <c r="W652" s="3"/>
      <c r="X652" s="3"/>
    </row>
    <row r="653" customFormat="false" ht="13.2" hidden="false" customHeight="false" outlineLevel="0" collapsed="false">
      <c r="A653" s="34"/>
      <c r="B653" s="35"/>
      <c r="D653" s="34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3"/>
      <c r="V653" s="3"/>
      <c r="W653" s="3"/>
      <c r="X653" s="3"/>
    </row>
    <row r="654" customFormat="false" ht="13.2" hidden="false" customHeight="false" outlineLevel="0" collapsed="false">
      <c r="A654" s="34"/>
      <c r="B654" s="35"/>
      <c r="D654" s="34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3"/>
      <c r="V654" s="3"/>
      <c r="W654" s="3"/>
      <c r="X654" s="3"/>
    </row>
    <row r="655" customFormat="false" ht="13.2" hidden="false" customHeight="false" outlineLevel="0" collapsed="false">
      <c r="A655" s="34"/>
      <c r="B655" s="35"/>
      <c r="D655" s="34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3"/>
      <c r="V655" s="3"/>
      <c r="W655" s="3"/>
      <c r="X655" s="3"/>
    </row>
    <row r="656" customFormat="false" ht="13.2" hidden="false" customHeight="false" outlineLevel="0" collapsed="false">
      <c r="A656" s="34"/>
      <c r="B656" s="35"/>
      <c r="D656" s="34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3"/>
      <c r="V656" s="3"/>
      <c r="W656" s="3"/>
      <c r="X656" s="3"/>
    </row>
    <row r="657" customFormat="false" ht="13.2" hidden="false" customHeight="false" outlineLevel="0" collapsed="false">
      <c r="A657" s="34"/>
      <c r="B657" s="35"/>
      <c r="D657" s="34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3"/>
      <c r="V657" s="3"/>
      <c r="W657" s="3"/>
      <c r="X657" s="3"/>
    </row>
    <row r="658" customFormat="false" ht="13.2" hidden="false" customHeight="false" outlineLevel="0" collapsed="false">
      <c r="A658" s="34"/>
      <c r="B658" s="35"/>
      <c r="D658" s="34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3"/>
      <c r="V658" s="3"/>
      <c r="W658" s="3"/>
      <c r="X658" s="3"/>
    </row>
    <row r="659" customFormat="false" ht="13.2" hidden="false" customHeight="false" outlineLevel="0" collapsed="false">
      <c r="A659" s="34"/>
      <c r="B659" s="35"/>
      <c r="D659" s="34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3"/>
      <c r="V659" s="3"/>
      <c r="W659" s="3"/>
      <c r="X659" s="3"/>
    </row>
    <row r="660" customFormat="false" ht="13.2" hidden="false" customHeight="false" outlineLevel="0" collapsed="false">
      <c r="A660" s="34"/>
      <c r="B660" s="35"/>
      <c r="D660" s="34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3"/>
      <c r="V660" s="3"/>
      <c r="W660" s="3"/>
      <c r="X660" s="3"/>
    </row>
    <row r="661" customFormat="false" ht="13.2" hidden="false" customHeight="false" outlineLevel="0" collapsed="false">
      <c r="A661" s="34"/>
      <c r="B661" s="35"/>
      <c r="D661" s="34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3"/>
      <c r="V661" s="3"/>
      <c r="W661" s="3"/>
      <c r="X661" s="3"/>
    </row>
    <row r="662" customFormat="false" ht="13.2" hidden="false" customHeight="false" outlineLevel="0" collapsed="false">
      <c r="A662" s="34"/>
      <c r="B662" s="35"/>
      <c r="D662" s="34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3"/>
      <c r="V662" s="3"/>
      <c r="W662" s="3"/>
      <c r="X662" s="3"/>
    </row>
    <row r="663" customFormat="false" ht="13.2" hidden="false" customHeight="false" outlineLevel="0" collapsed="false">
      <c r="A663" s="34"/>
      <c r="B663" s="35"/>
      <c r="D663" s="34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3"/>
      <c r="V663" s="3"/>
      <c r="W663" s="3"/>
      <c r="X663" s="3"/>
    </row>
    <row r="664" customFormat="false" ht="13.2" hidden="false" customHeight="false" outlineLevel="0" collapsed="false">
      <c r="A664" s="34"/>
      <c r="B664" s="35"/>
      <c r="D664" s="34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3"/>
      <c r="V664" s="3"/>
      <c r="W664" s="3"/>
      <c r="X664" s="3"/>
    </row>
    <row r="665" customFormat="false" ht="13.2" hidden="false" customHeight="false" outlineLevel="0" collapsed="false">
      <c r="A665" s="34"/>
      <c r="B665" s="35"/>
      <c r="D665" s="34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3"/>
      <c r="V665" s="3"/>
      <c r="W665" s="3"/>
      <c r="X665" s="3"/>
    </row>
    <row r="666" customFormat="false" ht="13.2" hidden="false" customHeight="false" outlineLevel="0" collapsed="false">
      <c r="A666" s="34"/>
      <c r="B666" s="35"/>
      <c r="D666" s="34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3"/>
      <c r="V666" s="3"/>
      <c r="W666" s="3"/>
      <c r="X666" s="3"/>
    </row>
    <row r="667" customFormat="false" ht="13.2" hidden="false" customHeight="false" outlineLevel="0" collapsed="false">
      <c r="A667" s="34"/>
      <c r="B667" s="35"/>
      <c r="D667" s="34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3"/>
      <c r="V667" s="3"/>
      <c r="W667" s="3"/>
      <c r="X667" s="3"/>
    </row>
    <row r="668" customFormat="false" ht="13.2" hidden="false" customHeight="false" outlineLevel="0" collapsed="false">
      <c r="A668" s="34"/>
      <c r="B668" s="35"/>
      <c r="D668" s="34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3"/>
      <c r="V668" s="3"/>
      <c r="W668" s="3"/>
      <c r="X668" s="3"/>
    </row>
    <row r="669" customFormat="false" ht="13.2" hidden="false" customHeight="false" outlineLevel="0" collapsed="false">
      <c r="A669" s="34"/>
      <c r="B669" s="35"/>
      <c r="D669" s="34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3"/>
      <c r="V669" s="3"/>
      <c r="W669" s="3"/>
      <c r="X669" s="3"/>
    </row>
    <row r="670" customFormat="false" ht="13.2" hidden="false" customHeight="false" outlineLevel="0" collapsed="false">
      <c r="A670" s="34"/>
      <c r="B670" s="35"/>
      <c r="D670" s="34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3"/>
      <c r="V670" s="3"/>
      <c r="W670" s="3"/>
      <c r="X670" s="3"/>
    </row>
    <row r="671" customFormat="false" ht="13.2" hidden="false" customHeight="false" outlineLevel="0" collapsed="false">
      <c r="A671" s="34"/>
      <c r="B671" s="35"/>
      <c r="D671" s="34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3"/>
      <c r="V671" s="3"/>
      <c r="W671" s="3"/>
      <c r="X671" s="3"/>
    </row>
    <row r="672" customFormat="false" ht="13.2" hidden="false" customHeight="false" outlineLevel="0" collapsed="false">
      <c r="A672" s="34"/>
      <c r="B672" s="35"/>
      <c r="D672" s="34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3"/>
      <c r="V672" s="3"/>
      <c r="W672" s="3"/>
      <c r="X672" s="3"/>
    </row>
    <row r="673" customFormat="false" ht="13.2" hidden="false" customHeight="false" outlineLevel="0" collapsed="false">
      <c r="A673" s="34"/>
      <c r="B673" s="35"/>
      <c r="D673" s="34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3"/>
      <c r="V673" s="3"/>
      <c r="W673" s="3"/>
      <c r="X673" s="3"/>
    </row>
    <row r="674" customFormat="false" ht="13.2" hidden="false" customHeight="false" outlineLevel="0" collapsed="false">
      <c r="A674" s="34"/>
      <c r="B674" s="35"/>
      <c r="D674" s="34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3"/>
      <c r="V674" s="3"/>
      <c r="W674" s="3"/>
      <c r="X674" s="3"/>
    </row>
    <row r="675" customFormat="false" ht="13.2" hidden="false" customHeight="false" outlineLevel="0" collapsed="false">
      <c r="A675" s="34"/>
      <c r="B675" s="35"/>
      <c r="D675" s="34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3"/>
      <c r="V675" s="3"/>
      <c r="W675" s="3"/>
      <c r="X675" s="3"/>
    </row>
    <row r="676" customFormat="false" ht="13.2" hidden="false" customHeight="false" outlineLevel="0" collapsed="false">
      <c r="A676" s="34"/>
      <c r="B676" s="35"/>
      <c r="D676" s="34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3"/>
      <c r="V676" s="3"/>
      <c r="W676" s="3"/>
      <c r="X676" s="3"/>
    </row>
    <row r="677" customFormat="false" ht="13.2" hidden="false" customHeight="false" outlineLevel="0" collapsed="false">
      <c r="A677" s="34"/>
      <c r="B677" s="35"/>
      <c r="D677" s="34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3"/>
      <c r="V677" s="3"/>
      <c r="W677" s="3"/>
      <c r="X677" s="3"/>
    </row>
    <row r="678" customFormat="false" ht="13.2" hidden="false" customHeight="false" outlineLevel="0" collapsed="false">
      <c r="A678" s="34"/>
      <c r="B678" s="35"/>
      <c r="D678" s="34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3"/>
      <c r="V678" s="3"/>
      <c r="W678" s="3"/>
      <c r="X678" s="3"/>
    </row>
    <row r="679" customFormat="false" ht="13.2" hidden="false" customHeight="false" outlineLevel="0" collapsed="false">
      <c r="A679" s="34"/>
      <c r="B679" s="35"/>
      <c r="D679" s="34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3"/>
      <c r="V679" s="3"/>
      <c r="W679" s="3"/>
      <c r="X679" s="3"/>
    </row>
    <row r="680" customFormat="false" ht="13.2" hidden="false" customHeight="false" outlineLevel="0" collapsed="false">
      <c r="A680" s="34"/>
      <c r="B680" s="35"/>
      <c r="D680" s="34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3"/>
      <c r="V680" s="3"/>
      <c r="W680" s="3"/>
      <c r="X680" s="3"/>
    </row>
    <row r="681" customFormat="false" ht="13.2" hidden="false" customHeight="false" outlineLevel="0" collapsed="false">
      <c r="A681" s="34"/>
      <c r="B681" s="35"/>
      <c r="D681" s="34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3"/>
      <c r="V681" s="3"/>
      <c r="W681" s="3"/>
      <c r="X681" s="3"/>
    </row>
    <row r="682" customFormat="false" ht="13.2" hidden="false" customHeight="false" outlineLevel="0" collapsed="false">
      <c r="A682" s="34"/>
      <c r="B682" s="35"/>
      <c r="D682" s="34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3"/>
      <c r="V682" s="3"/>
      <c r="W682" s="3"/>
      <c r="X682" s="3"/>
    </row>
    <row r="683" customFormat="false" ht="13.2" hidden="false" customHeight="false" outlineLevel="0" collapsed="false">
      <c r="A683" s="34"/>
      <c r="B683" s="35"/>
      <c r="D683" s="34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3"/>
      <c r="V683" s="3"/>
      <c r="W683" s="3"/>
      <c r="X683" s="3"/>
    </row>
    <row r="684" customFormat="false" ht="13.2" hidden="false" customHeight="false" outlineLevel="0" collapsed="false">
      <c r="A684" s="34"/>
      <c r="B684" s="35"/>
      <c r="D684" s="34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3"/>
      <c r="V684" s="3"/>
      <c r="W684" s="3"/>
      <c r="X684" s="3"/>
    </row>
    <row r="685" customFormat="false" ht="13.2" hidden="false" customHeight="false" outlineLevel="0" collapsed="false">
      <c r="A685" s="34"/>
      <c r="B685" s="35"/>
      <c r="D685" s="34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3"/>
      <c r="V685" s="3"/>
      <c r="W685" s="3"/>
      <c r="X685" s="3"/>
    </row>
    <row r="686" customFormat="false" ht="13.2" hidden="false" customHeight="false" outlineLevel="0" collapsed="false">
      <c r="A686" s="34"/>
      <c r="B686" s="35"/>
      <c r="D686" s="34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3"/>
      <c r="V686" s="3"/>
      <c r="W686" s="3"/>
      <c r="X686" s="3"/>
    </row>
    <row r="687" customFormat="false" ht="13.2" hidden="false" customHeight="false" outlineLevel="0" collapsed="false">
      <c r="A687" s="34"/>
      <c r="B687" s="35"/>
      <c r="D687" s="34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3"/>
      <c r="V687" s="3"/>
      <c r="W687" s="3"/>
      <c r="X687" s="3"/>
    </row>
    <row r="688" customFormat="false" ht="13.2" hidden="false" customHeight="false" outlineLevel="0" collapsed="false">
      <c r="A688" s="34"/>
      <c r="B688" s="35"/>
      <c r="D688" s="34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3"/>
      <c r="V688" s="3"/>
      <c r="W688" s="3"/>
      <c r="X688" s="3"/>
    </row>
    <row r="689" customFormat="false" ht="13.2" hidden="false" customHeight="false" outlineLevel="0" collapsed="false">
      <c r="A689" s="34"/>
      <c r="B689" s="35"/>
      <c r="D689" s="34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3"/>
      <c r="V689" s="3"/>
      <c r="W689" s="3"/>
      <c r="X689" s="3"/>
    </row>
    <row r="690" customFormat="false" ht="13.2" hidden="false" customHeight="false" outlineLevel="0" collapsed="false">
      <c r="A690" s="34"/>
      <c r="B690" s="35"/>
      <c r="D690" s="34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3"/>
      <c r="V690" s="3"/>
      <c r="W690" s="3"/>
      <c r="X690" s="3"/>
    </row>
    <row r="691" customFormat="false" ht="13.2" hidden="false" customHeight="false" outlineLevel="0" collapsed="false">
      <c r="A691" s="34"/>
      <c r="B691" s="35"/>
      <c r="D691" s="34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3"/>
      <c r="V691" s="3"/>
      <c r="W691" s="3"/>
      <c r="X691" s="3"/>
    </row>
    <row r="692" customFormat="false" ht="13.2" hidden="false" customHeight="false" outlineLevel="0" collapsed="false">
      <c r="A692" s="34"/>
      <c r="B692" s="35"/>
      <c r="D692" s="34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3"/>
      <c r="V692" s="3"/>
      <c r="W692" s="3"/>
      <c r="X692" s="3"/>
    </row>
    <row r="693" customFormat="false" ht="13.2" hidden="false" customHeight="false" outlineLevel="0" collapsed="false">
      <c r="A693" s="34"/>
      <c r="B693" s="35"/>
      <c r="D693" s="34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3"/>
      <c r="V693" s="3"/>
      <c r="W693" s="3"/>
      <c r="X693" s="3"/>
    </row>
    <row r="694" customFormat="false" ht="13.2" hidden="false" customHeight="false" outlineLevel="0" collapsed="false">
      <c r="A694" s="34"/>
      <c r="B694" s="35"/>
      <c r="D694" s="34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3"/>
      <c r="V694" s="3"/>
      <c r="W694" s="3"/>
      <c r="X694" s="3"/>
    </row>
    <row r="695" customFormat="false" ht="13.2" hidden="false" customHeight="false" outlineLevel="0" collapsed="false">
      <c r="A695" s="34"/>
      <c r="B695" s="35"/>
      <c r="D695" s="34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3"/>
      <c r="V695" s="3"/>
      <c r="W695" s="3"/>
      <c r="X695" s="3"/>
    </row>
    <row r="696" customFormat="false" ht="13.2" hidden="false" customHeight="false" outlineLevel="0" collapsed="false">
      <c r="A696" s="34"/>
      <c r="B696" s="35"/>
      <c r="D696" s="34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3"/>
      <c r="V696" s="3"/>
      <c r="W696" s="3"/>
      <c r="X696" s="3"/>
    </row>
    <row r="697" customFormat="false" ht="13.2" hidden="false" customHeight="false" outlineLevel="0" collapsed="false">
      <c r="A697" s="34"/>
      <c r="B697" s="35"/>
      <c r="D697" s="34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3"/>
      <c r="V697" s="3"/>
      <c r="W697" s="3"/>
      <c r="X697" s="3"/>
    </row>
    <row r="698" customFormat="false" ht="13.2" hidden="false" customHeight="false" outlineLevel="0" collapsed="false">
      <c r="A698" s="34"/>
      <c r="B698" s="35"/>
      <c r="D698" s="34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3"/>
      <c r="V698" s="3"/>
      <c r="W698" s="3"/>
      <c r="X698" s="3"/>
    </row>
    <row r="699" customFormat="false" ht="13.2" hidden="false" customHeight="false" outlineLevel="0" collapsed="false">
      <c r="A699" s="34"/>
      <c r="B699" s="35"/>
      <c r="D699" s="34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3"/>
      <c r="V699" s="3"/>
      <c r="W699" s="3"/>
      <c r="X699" s="3"/>
    </row>
    <row r="700" customFormat="false" ht="13.2" hidden="false" customHeight="false" outlineLevel="0" collapsed="false">
      <c r="A700" s="34"/>
      <c r="B700" s="35"/>
      <c r="D700" s="34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3"/>
      <c r="V700" s="3"/>
      <c r="W700" s="3"/>
      <c r="X700" s="3"/>
    </row>
    <row r="701" customFormat="false" ht="13.2" hidden="false" customHeight="false" outlineLevel="0" collapsed="false">
      <c r="A701" s="34"/>
      <c r="B701" s="35"/>
      <c r="D701" s="34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3"/>
      <c r="V701" s="3"/>
      <c r="W701" s="3"/>
      <c r="X701" s="3"/>
    </row>
    <row r="702" customFormat="false" ht="13.2" hidden="false" customHeight="false" outlineLevel="0" collapsed="false">
      <c r="A702" s="34"/>
      <c r="B702" s="35"/>
      <c r="D702" s="34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3"/>
      <c r="V702" s="3"/>
      <c r="W702" s="3"/>
      <c r="X702" s="3"/>
    </row>
    <row r="703" customFormat="false" ht="13.2" hidden="false" customHeight="false" outlineLevel="0" collapsed="false">
      <c r="A703" s="34"/>
      <c r="B703" s="35"/>
      <c r="D703" s="34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3"/>
      <c r="V703" s="3"/>
      <c r="W703" s="3"/>
      <c r="X703" s="3"/>
    </row>
    <row r="704" customFormat="false" ht="13.2" hidden="false" customHeight="false" outlineLevel="0" collapsed="false">
      <c r="A704" s="34"/>
      <c r="B704" s="35"/>
      <c r="D704" s="34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3"/>
      <c r="V704" s="3"/>
      <c r="W704" s="3"/>
      <c r="X704" s="3"/>
    </row>
    <row r="705" customFormat="false" ht="13.2" hidden="false" customHeight="false" outlineLevel="0" collapsed="false">
      <c r="A705" s="34"/>
      <c r="B705" s="35"/>
      <c r="D705" s="34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3"/>
      <c r="V705" s="3"/>
      <c r="W705" s="3"/>
      <c r="X705" s="3"/>
    </row>
    <row r="706" customFormat="false" ht="13.2" hidden="false" customHeight="false" outlineLevel="0" collapsed="false">
      <c r="A706" s="34"/>
      <c r="B706" s="35"/>
      <c r="D706" s="34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3"/>
      <c r="V706" s="3"/>
      <c r="W706" s="3"/>
      <c r="X706" s="3"/>
    </row>
    <row r="707" customFormat="false" ht="13.2" hidden="false" customHeight="false" outlineLevel="0" collapsed="false">
      <c r="A707" s="34"/>
      <c r="B707" s="35"/>
      <c r="D707" s="34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3"/>
      <c r="V707" s="3"/>
      <c r="W707" s="3"/>
      <c r="X707" s="3"/>
    </row>
    <row r="708" customFormat="false" ht="13.2" hidden="false" customHeight="false" outlineLevel="0" collapsed="false">
      <c r="A708" s="34"/>
      <c r="B708" s="35"/>
      <c r="D708" s="34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3"/>
      <c r="V708" s="3"/>
      <c r="W708" s="3"/>
      <c r="X708" s="3"/>
    </row>
    <row r="709" customFormat="false" ht="13.2" hidden="false" customHeight="false" outlineLevel="0" collapsed="false">
      <c r="A709" s="34"/>
      <c r="B709" s="35"/>
      <c r="D709" s="34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3"/>
      <c r="V709" s="3"/>
      <c r="W709" s="3"/>
      <c r="X709" s="3"/>
    </row>
    <row r="710" customFormat="false" ht="13.2" hidden="false" customHeight="false" outlineLevel="0" collapsed="false">
      <c r="A710" s="34"/>
      <c r="B710" s="35"/>
      <c r="D710" s="34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3"/>
      <c r="V710" s="3"/>
      <c r="W710" s="3"/>
      <c r="X710" s="3"/>
    </row>
    <row r="711" customFormat="false" ht="13.2" hidden="false" customHeight="false" outlineLevel="0" collapsed="false">
      <c r="A711" s="34"/>
      <c r="B711" s="35"/>
      <c r="D711" s="34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3"/>
      <c r="V711" s="3"/>
      <c r="W711" s="3"/>
      <c r="X711" s="3"/>
    </row>
    <row r="712" customFormat="false" ht="13.2" hidden="false" customHeight="false" outlineLevel="0" collapsed="false">
      <c r="A712" s="34"/>
      <c r="B712" s="35"/>
      <c r="D712" s="34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3"/>
      <c r="V712" s="3"/>
      <c r="W712" s="3"/>
      <c r="X712" s="3"/>
    </row>
    <row r="713" customFormat="false" ht="13.2" hidden="false" customHeight="false" outlineLevel="0" collapsed="false">
      <c r="A713" s="34"/>
      <c r="B713" s="35"/>
      <c r="D713" s="34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3"/>
      <c r="V713" s="3"/>
      <c r="W713" s="3"/>
      <c r="X713" s="3"/>
    </row>
    <row r="714" customFormat="false" ht="13.2" hidden="false" customHeight="false" outlineLevel="0" collapsed="false">
      <c r="A714" s="34"/>
      <c r="B714" s="35"/>
      <c r="D714" s="34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3"/>
      <c r="V714" s="3"/>
      <c r="W714" s="3"/>
      <c r="X714" s="3"/>
    </row>
    <row r="715" customFormat="false" ht="13.2" hidden="false" customHeight="false" outlineLevel="0" collapsed="false">
      <c r="A715" s="34"/>
      <c r="B715" s="35"/>
      <c r="D715" s="34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3"/>
      <c r="V715" s="3"/>
      <c r="W715" s="3"/>
      <c r="X715" s="3"/>
    </row>
    <row r="716" customFormat="false" ht="13.2" hidden="false" customHeight="false" outlineLevel="0" collapsed="false">
      <c r="A716" s="34"/>
      <c r="B716" s="35"/>
      <c r="D716" s="34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3"/>
      <c r="V716" s="3"/>
      <c r="W716" s="3"/>
      <c r="X716" s="3"/>
    </row>
    <row r="717" customFormat="false" ht="13.2" hidden="false" customHeight="false" outlineLevel="0" collapsed="false">
      <c r="A717" s="34"/>
      <c r="B717" s="35"/>
      <c r="D717" s="34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3"/>
      <c r="V717" s="3"/>
      <c r="W717" s="3"/>
      <c r="X717" s="3"/>
    </row>
    <row r="718" customFormat="false" ht="13.2" hidden="false" customHeight="false" outlineLevel="0" collapsed="false">
      <c r="A718" s="34"/>
      <c r="B718" s="35"/>
      <c r="D718" s="34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3"/>
      <c r="V718" s="3"/>
      <c r="W718" s="3"/>
      <c r="X718" s="3"/>
    </row>
    <row r="719" customFormat="false" ht="13.2" hidden="false" customHeight="false" outlineLevel="0" collapsed="false">
      <c r="A719" s="34"/>
      <c r="B719" s="35"/>
      <c r="D719" s="34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3"/>
      <c r="V719" s="3"/>
      <c r="W719" s="3"/>
      <c r="X719" s="3"/>
    </row>
    <row r="720" customFormat="false" ht="13.2" hidden="false" customHeight="false" outlineLevel="0" collapsed="false">
      <c r="A720" s="34"/>
      <c r="B720" s="35"/>
      <c r="D720" s="34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3"/>
      <c r="V720" s="3"/>
      <c r="W720" s="3"/>
      <c r="X720" s="3"/>
    </row>
    <row r="721" customFormat="false" ht="13.2" hidden="false" customHeight="false" outlineLevel="0" collapsed="false">
      <c r="A721" s="34"/>
      <c r="B721" s="35"/>
      <c r="D721" s="34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3"/>
      <c r="V721" s="3"/>
      <c r="W721" s="3"/>
      <c r="X721" s="3"/>
    </row>
    <row r="722" customFormat="false" ht="13.2" hidden="false" customHeight="false" outlineLevel="0" collapsed="false">
      <c r="A722" s="34"/>
      <c r="B722" s="35"/>
      <c r="D722" s="34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3"/>
      <c r="V722" s="3"/>
      <c r="W722" s="3"/>
      <c r="X722" s="3"/>
    </row>
    <row r="723" customFormat="false" ht="13.2" hidden="false" customHeight="false" outlineLevel="0" collapsed="false">
      <c r="A723" s="34"/>
      <c r="B723" s="35"/>
      <c r="D723" s="34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3"/>
      <c r="V723" s="3"/>
      <c r="W723" s="3"/>
      <c r="X723" s="3"/>
    </row>
    <row r="724" customFormat="false" ht="13.2" hidden="false" customHeight="false" outlineLevel="0" collapsed="false">
      <c r="A724" s="34"/>
      <c r="B724" s="35"/>
      <c r="D724" s="34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3"/>
      <c r="V724" s="3"/>
      <c r="W724" s="3"/>
      <c r="X724" s="3"/>
    </row>
    <row r="725" customFormat="false" ht="13.2" hidden="false" customHeight="false" outlineLevel="0" collapsed="false">
      <c r="A725" s="34"/>
      <c r="B725" s="35"/>
      <c r="D725" s="34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3"/>
      <c r="V725" s="3"/>
      <c r="W725" s="3"/>
      <c r="X725" s="3"/>
    </row>
    <row r="726" customFormat="false" ht="13.2" hidden="false" customHeight="false" outlineLevel="0" collapsed="false">
      <c r="A726" s="34"/>
      <c r="B726" s="35"/>
      <c r="D726" s="34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3"/>
      <c r="V726" s="3"/>
      <c r="W726" s="3"/>
      <c r="X726" s="3"/>
    </row>
    <row r="727" customFormat="false" ht="13.2" hidden="false" customHeight="false" outlineLevel="0" collapsed="false">
      <c r="A727" s="34"/>
      <c r="B727" s="35"/>
      <c r="D727" s="34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3"/>
      <c r="V727" s="3"/>
      <c r="W727" s="3"/>
      <c r="X727" s="3"/>
    </row>
    <row r="728" customFormat="false" ht="13.2" hidden="false" customHeight="false" outlineLevel="0" collapsed="false">
      <c r="A728" s="34"/>
      <c r="B728" s="35"/>
      <c r="D728" s="34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3"/>
      <c r="V728" s="3"/>
      <c r="W728" s="3"/>
      <c r="X728" s="3"/>
    </row>
    <row r="729" customFormat="false" ht="13.2" hidden="false" customHeight="false" outlineLevel="0" collapsed="false">
      <c r="A729" s="34"/>
      <c r="B729" s="35"/>
      <c r="D729" s="34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3"/>
      <c r="V729" s="3"/>
      <c r="W729" s="3"/>
      <c r="X729" s="3"/>
    </row>
    <row r="730" customFormat="false" ht="13.2" hidden="false" customHeight="false" outlineLevel="0" collapsed="false">
      <c r="A730" s="34"/>
      <c r="B730" s="35"/>
      <c r="D730" s="34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3"/>
      <c r="V730" s="3"/>
      <c r="W730" s="3"/>
      <c r="X730" s="3"/>
    </row>
    <row r="731" customFormat="false" ht="13.2" hidden="false" customHeight="false" outlineLevel="0" collapsed="false">
      <c r="A731" s="34"/>
      <c r="B731" s="35"/>
      <c r="D731" s="34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3"/>
      <c r="V731" s="3"/>
      <c r="W731" s="3"/>
      <c r="X731" s="3"/>
    </row>
    <row r="732" customFormat="false" ht="13.2" hidden="false" customHeight="false" outlineLevel="0" collapsed="false">
      <c r="A732" s="34"/>
      <c r="B732" s="35"/>
      <c r="D732" s="34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3"/>
      <c r="V732" s="3"/>
      <c r="W732" s="3"/>
      <c r="X732" s="3"/>
    </row>
    <row r="733" customFormat="false" ht="13.2" hidden="false" customHeight="false" outlineLevel="0" collapsed="false">
      <c r="A733" s="34"/>
      <c r="B733" s="35"/>
      <c r="D733" s="34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3"/>
      <c r="V733" s="3"/>
      <c r="W733" s="3"/>
      <c r="X733" s="3"/>
    </row>
    <row r="734" customFormat="false" ht="13.2" hidden="false" customHeight="false" outlineLevel="0" collapsed="false">
      <c r="A734" s="34"/>
      <c r="B734" s="35"/>
      <c r="D734" s="34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3"/>
      <c r="V734" s="3"/>
      <c r="W734" s="3"/>
      <c r="X734" s="3"/>
    </row>
    <row r="735" customFormat="false" ht="13.2" hidden="false" customHeight="false" outlineLevel="0" collapsed="false">
      <c r="A735" s="34"/>
      <c r="B735" s="35"/>
      <c r="D735" s="34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3"/>
      <c r="V735" s="3"/>
      <c r="W735" s="3"/>
      <c r="X735" s="3"/>
    </row>
    <row r="736" customFormat="false" ht="13.2" hidden="false" customHeight="false" outlineLevel="0" collapsed="false">
      <c r="A736" s="34"/>
      <c r="B736" s="35"/>
      <c r="D736" s="34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3"/>
      <c r="V736" s="3"/>
      <c r="W736" s="3"/>
      <c r="X736" s="3"/>
    </row>
    <row r="737" customFormat="false" ht="13.2" hidden="false" customHeight="false" outlineLevel="0" collapsed="false">
      <c r="A737" s="34"/>
      <c r="B737" s="35"/>
      <c r="D737" s="34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3"/>
      <c r="V737" s="3"/>
      <c r="W737" s="3"/>
      <c r="X737" s="3"/>
    </row>
    <row r="738" customFormat="false" ht="13.2" hidden="false" customHeight="false" outlineLevel="0" collapsed="false">
      <c r="A738" s="34"/>
      <c r="B738" s="35"/>
      <c r="D738" s="34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3"/>
      <c r="V738" s="3"/>
      <c r="W738" s="3"/>
      <c r="X738" s="3"/>
    </row>
    <row r="739" customFormat="false" ht="13.2" hidden="false" customHeight="false" outlineLevel="0" collapsed="false">
      <c r="A739" s="34"/>
      <c r="B739" s="35"/>
      <c r="D739" s="34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3"/>
      <c r="V739" s="3"/>
      <c r="W739" s="3"/>
      <c r="X739" s="3"/>
    </row>
    <row r="740" customFormat="false" ht="13.2" hidden="false" customHeight="false" outlineLevel="0" collapsed="false">
      <c r="A740" s="34"/>
      <c r="B740" s="35"/>
      <c r="D740" s="34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3"/>
      <c r="V740" s="3"/>
      <c r="W740" s="3"/>
      <c r="X740" s="3"/>
    </row>
    <row r="741" customFormat="false" ht="13.2" hidden="false" customHeight="false" outlineLevel="0" collapsed="false">
      <c r="A741" s="34"/>
      <c r="B741" s="35"/>
      <c r="D741" s="34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3"/>
      <c r="V741" s="3"/>
      <c r="W741" s="3"/>
      <c r="X741" s="3"/>
    </row>
    <row r="742" customFormat="false" ht="13.2" hidden="false" customHeight="false" outlineLevel="0" collapsed="false">
      <c r="A742" s="34"/>
      <c r="B742" s="35"/>
      <c r="D742" s="34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3"/>
      <c r="V742" s="3"/>
      <c r="W742" s="3"/>
      <c r="X742" s="3"/>
    </row>
    <row r="743" customFormat="false" ht="13.2" hidden="false" customHeight="false" outlineLevel="0" collapsed="false">
      <c r="A743" s="34"/>
      <c r="B743" s="35"/>
      <c r="D743" s="34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3"/>
      <c r="V743" s="3"/>
      <c r="W743" s="3"/>
      <c r="X743" s="3"/>
    </row>
    <row r="744" customFormat="false" ht="13.2" hidden="false" customHeight="false" outlineLevel="0" collapsed="false">
      <c r="A744" s="34"/>
      <c r="B744" s="35"/>
      <c r="D744" s="34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3"/>
      <c r="V744" s="3"/>
      <c r="W744" s="3"/>
      <c r="X744" s="3"/>
    </row>
    <row r="745" customFormat="false" ht="13.2" hidden="false" customHeight="false" outlineLevel="0" collapsed="false">
      <c r="A745" s="34"/>
      <c r="B745" s="35"/>
      <c r="D745" s="34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3"/>
      <c r="V745" s="3"/>
      <c r="W745" s="3"/>
      <c r="X745" s="3"/>
    </row>
    <row r="746" customFormat="false" ht="13.2" hidden="false" customHeight="false" outlineLevel="0" collapsed="false">
      <c r="A746" s="34"/>
      <c r="B746" s="35"/>
      <c r="D746" s="34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3"/>
      <c r="V746" s="3"/>
      <c r="W746" s="3"/>
      <c r="X746" s="3"/>
    </row>
    <row r="747" customFormat="false" ht="13.2" hidden="false" customHeight="false" outlineLevel="0" collapsed="false">
      <c r="A747" s="34"/>
      <c r="B747" s="35"/>
      <c r="D747" s="34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3"/>
      <c r="V747" s="3"/>
      <c r="W747" s="3"/>
      <c r="X747" s="3"/>
    </row>
    <row r="748" customFormat="false" ht="13.2" hidden="false" customHeight="false" outlineLevel="0" collapsed="false">
      <c r="A748" s="34"/>
      <c r="B748" s="35"/>
      <c r="D748" s="34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3"/>
      <c r="V748" s="3"/>
      <c r="W748" s="3"/>
      <c r="X748" s="3"/>
    </row>
    <row r="749" customFormat="false" ht="13.2" hidden="false" customHeight="false" outlineLevel="0" collapsed="false">
      <c r="A749" s="34"/>
      <c r="B749" s="35"/>
      <c r="D749" s="34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3"/>
      <c r="V749" s="3"/>
      <c r="W749" s="3"/>
      <c r="X749" s="3"/>
    </row>
    <row r="750" customFormat="false" ht="13.2" hidden="false" customHeight="false" outlineLevel="0" collapsed="false">
      <c r="A750" s="34"/>
      <c r="B750" s="35"/>
      <c r="D750" s="34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3"/>
      <c r="V750" s="3"/>
      <c r="W750" s="3"/>
      <c r="X750" s="3"/>
    </row>
    <row r="751" customFormat="false" ht="13.2" hidden="false" customHeight="false" outlineLevel="0" collapsed="false">
      <c r="A751" s="34"/>
      <c r="B751" s="35"/>
      <c r="D751" s="34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3"/>
      <c r="V751" s="3"/>
      <c r="W751" s="3"/>
      <c r="X751" s="3"/>
    </row>
    <row r="752" customFormat="false" ht="13.2" hidden="false" customHeight="false" outlineLevel="0" collapsed="false">
      <c r="A752" s="34"/>
      <c r="B752" s="35"/>
      <c r="D752" s="34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3"/>
      <c r="V752" s="3"/>
      <c r="W752" s="3"/>
      <c r="X752" s="3"/>
    </row>
    <row r="753" customFormat="false" ht="13.2" hidden="false" customHeight="false" outlineLevel="0" collapsed="false">
      <c r="A753" s="34"/>
      <c r="B753" s="35"/>
      <c r="D753" s="34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3"/>
      <c r="V753" s="3"/>
      <c r="W753" s="3"/>
      <c r="X753" s="3"/>
    </row>
    <row r="754" customFormat="false" ht="13.2" hidden="false" customHeight="false" outlineLevel="0" collapsed="false">
      <c r="A754" s="34"/>
      <c r="B754" s="35"/>
      <c r="D754" s="34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3"/>
      <c r="V754" s="3"/>
      <c r="W754" s="3"/>
      <c r="X754" s="3"/>
    </row>
    <row r="755" customFormat="false" ht="13.2" hidden="false" customHeight="false" outlineLevel="0" collapsed="false">
      <c r="A755" s="34"/>
      <c r="B755" s="35"/>
      <c r="D755" s="34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3"/>
      <c r="V755" s="3"/>
      <c r="W755" s="3"/>
      <c r="X755" s="3"/>
    </row>
    <row r="756" customFormat="false" ht="13.2" hidden="false" customHeight="false" outlineLevel="0" collapsed="false">
      <c r="A756" s="34"/>
      <c r="B756" s="35"/>
      <c r="D756" s="34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3"/>
      <c r="V756" s="3"/>
      <c r="W756" s="3"/>
      <c r="X756" s="3"/>
    </row>
    <row r="757" customFormat="false" ht="13.2" hidden="false" customHeight="false" outlineLevel="0" collapsed="false">
      <c r="A757" s="34"/>
      <c r="B757" s="35"/>
      <c r="D757" s="34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3"/>
      <c r="V757" s="3"/>
      <c r="W757" s="3"/>
      <c r="X757" s="3"/>
    </row>
    <row r="758" customFormat="false" ht="13.2" hidden="false" customHeight="false" outlineLevel="0" collapsed="false">
      <c r="A758" s="34"/>
      <c r="B758" s="35"/>
      <c r="D758" s="34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3"/>
      <c r="V758" s="3"/>
      <c r="W758" s="3"/>
      <c r="X758" s="3"/>
    </row>
    <row r="759" customFormat="false" ht="13.2" hidden="false" customHeight="false" outlineLevel="0" collapsed="false">
      <c r="A759" s="34"/>
      <c r="B759" s="35"/>
      <c r="D759" s="34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3"/>
      <c r="V759" s="3"/>
      <c r="W759" s="3"/>
      <c r="X759" s="3"/>
    </row>
    <row r="760" customFormat="false" ht="13.2" hidden="false" customHeight="false" outlineLevel="0" collapsed="false">
      <c r="A760" s="34"/>
      <c r="B760" s="35"/>
      <c r="D760" s="34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3"/>
      <c r="V760" s="3"/>
      <c r="W760" s="3"/>
      <c r="X760" s="3"/>
    </row>
    <row r="761" customFormat="false" ht="13.2" hidden="false" customHeight="false" outlineLevel="0" collapsed="false">
      <c r="A761" s="34"/>
      <c r="B761" s="35"/>
      <c r="D761" s="34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3"/>
      <c r="V761" s="3"/>
      <c r="W761" s="3"/>
      <c r="X761" s="3"/>
    </row>
    <row r="762" customFormat="false" ht="13.2" hidden="false" customHeight="false" outlineLevel="0" collapsed="false">
      <c r="A762" s="34"/>
      <c r="B762" s="35"/>
      <c r="D762" s="34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3"/>
      <c r="V762" s="3"/>
      <c r="W762" s="3"/>
      <c r="X762" s="3"/>
    </row>
    <row r="763" customFormat="false" ht="13.2" hidden="false" customHeight="false" outlineLevel="0" collapsed="false">
      <c r="A763" s="34"/>
      <c r="B763" s="35"/>
      <c r="D763" s="34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3"/>
      <c r="V763" s="3"/>
      <c r="W763" s="3"/>
      <c r="X763" s="3"/>
    </row>
    <row r="764" customFormat="false" ht="13.2" hidden="false" customHeight="false" outlineLevel="0" collapsed="false">
      <c r="A764" s="34"/>
      <c r="B764" s="35"/>
      <c r="D764" s="34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3"/>
      <c r="V764" s="3"/>
      <c r="W764" s="3"/>
      <c r="X764" s="3"/>
    </row>
    <row r="765" customFormat="false" ht="13.2" hidden="false" customHeight="false" outlineLevel="0" collapsed="false">
      <c r="A765" s="34"/>
      <c r="B765" s="35"/>
      <c r="D765" s="34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3"/>
      <c r="V765" s="3"/>
      <c r="W765" s="3"/>
      <c r="X765" s="3"/>
    </row>
    <row r="766" customFormat="false" ht="13.2" hidden="false" customHeight="false" outlineLevel="0" collapsed="false">
      <c r="A766" s="34"/>
      <c r="B766" s="35"/>
      <c r="D766" s="34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3"/>
      <c r="V766" s="3"/>
      <c r="W766" s="3"/>
      <c r="X766" s="3"/>
    </row>
    <row r="767" customFormat="false" ht="13.2" hidden="false" customHeight="false" outlineLevel="0" collapsed="false">
      <c r="A767" s="34"/>
      <c r="B767" s="35"/>
      <c r="D767" s="34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3"/>
      <c r="V767" s="3"/>
      <c r="W767" s="3"/>
      <c r="X767" s="3"/>
    </row>
    <row r="768" customFormat="false" ht="13.2" hidden="false" customHeight="false" outlineLevel="0" collapsed="false">
      <c r="A768" s="34"/>
      <c r="B768" s="35"/>
      <c r="D768" s="34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3"/>
      <c r="V768" s="3"/>
      <c r="W768" s="3"/>
      <c r="X768" s="3"/>
    </row>
    <row r="769" customFormat="false" ht="13.2" hidden="false" customHeight="false" outlineLevel="0" collapsed="false">
      <c r="A769" s="34"/>
      <c r="B769" s="35"/>
      <c r="D769" s="34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3"/>
      <c r="V769" s="3"/>
      <c r="W769" s="3"/>
      <c r="X769" s="3"/>
    </row>
    <row r="770" customFormat="false" ht="13.2" hidden="false" customHeight="false" outlineLevel="0" collapsed="false">
      <c r="A770" s="34"/>
      <c r="B770" s="35"/>
      <c r="D770" s="34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3"/>
      <c r="V770" s="3"/>
      <c r="W770" s="3"/>
      <c r="X770" s="3"/>
    </row>
    <row r="771" customFormat="false" ht="13.2" hidden="false" customHeight="false" outlineLevel="0" collapsed="false">
      <c r="A771" s="34"/>
      <c r="B771" s="35"/>
      <c r="D771" s="34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3"/>
      <c r="V771" s="3"/>
      <c r="W771" s="3"/>
      <c r="X771" s="3"/>
    </row>
    <row r="772" customFormat="false" ht="13.2" hidden="false" customHeight="false" outlineLevel="0" collapsed="false">
      <c r="A772" s="34"/>
      <c r="B772" s="35"/>
      <c r="D772" s="34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3"/>
      <c r="V772" s="3"/>
      <c r="W772" s="3"/>
      <c r="X772" s="3"/>
    </row>
    <row r="773" customFormat="false" ht="13.2" hidden="false" customHeight="false" outlineLevel="0" collapsed="false">
      <c r="A773" s="34"/>
      <c r="B773" s="35"/>
      <c r="D773" s="34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3"/>
      <c r="V773" s="3"/>
      <c r="W773" s="3"/>
      <c r="X773" s="3"/>
    </row>
    <row r="774" customFormat="false" ht="13.2" hidden="false" customHeight="false" outlineLevel="0" collapsed="false">
      <c r="A774" s="34"/>
      <c r="B774" s="35"/>
      <c r="D774" s="34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3"/>
      <c r="V774" s="3"/>
      <c r="W774" s="3"/>
      <c r="X774" s="3"/>
    </row>
    <row r="775" customFormat="false" ht="13.2" hidden="false" customHeight="false" outlineLevel="0" collapsed="false">
      <c r="A775" s="34"/>
      <c r="B775" s="35"/>
      <c r="D775" s="34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3"/>
      <c r="V775" s="3"/>
      <c r="W775" s="3"/>
      <c r="X775" s="3"/>
    </row>
    <row r="776" customFormat="false" ht="13.2" hidden="false" customHeight="false" outlineLevel="0" collapsed="false">
      <c r="A776" s="34"/>
      <c r="B776" s="35"/>
      <c r="D776" s="34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3"/>
      <c r="V776" s="3"/>
      <c r="W776" s="3"/>
      <c r="X776" s="3"/>
    </row>
    <row r="777" customFormat="false" ht="13.2" hidden="false" customHeight="false" outlineLevel="0" collapsed="false">
      <c r="A777" s="34"/>
      <c r="B777" s="35"/>
      <c r="D777" s="34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3"/>
      <c r="V777" s="3"/>
      <c r="W777" s="3"/>
      <c r="X777" s="3"/>
    </row>
    <row r="778" customFormat="false" ht="13.2" hidden="false" customHeight="false" outlineLevel="0" collapsed="false">
      <c r="A778" s="34"/>
      <c r="B778" s="35"/>
      <c r="D778" s="34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3"/>
      <c r="V778" s="3"/>
      <c r="W778" s="3"/>
      <c r="X778" s="3"/>
    </row>
    <row r="779" customFormat="false" ht="13.2" hidden="false" customHeight="false" outlineLevel="0" collapsed="false">
      <c r="A779" s="34"/>
      <c r="B779" s="35"/>
      <c r="D779" s="34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3"/>
      <c r="V779" s="3"/>
      <c r="W779" s="3"/>
      <c r="X779" s="3"/>
    </row>
    <row r="780" customFormat="false" ht="13.2" hidden="false" customHeight="false" outlineLevel="0" collapsed="false">
      <c r="A780" s="34"/>
      <c r="B780" s="35"/>
      <c r="D780" s="34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3"/>
      <c r="V780" s="3"/>
      <c r="W780" s="3"/>
      <c r="X780" s="3"/>
    </row>
    <row r="781" customFormat="false" ht="13.2" hidden="false" customHeight="false" outlineLevel="0" collapsed="false">
      <c r="A781" s="34"/>
      <c r="B781" s="35"/>
      <c r="D781" s="34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3"/>
      <c r="V781" s="3"/>
      <c r="W781" s="3"/>
      <c r="X781" s="3"/>
    </row>
    <row r="782" customFormat="false" ht="13.2" hidden="false" customHeight="false" outlineLevel="0" collapsed="false">
      <c r="A782" s="34"/>
      <c r="B782" s="35"/>
      <c r="D782" s="34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3"/>
      <c r="V782" s="3"/>
      <c r="W782" s="3"/>
      <c r="X782" s="3"/>
    </row>
    <row r="783" customFormat="false" ht="13.2" hidden="false" customHeight="false" outlineLevel="0" collapsed="false">
      <c r="A783" s="34"/>
      <c r="B783" s="35"/>
      <c r="D783" s="34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3"/>
      <c r="V783" s="3"/>
      <c r="W783" s="3"/>
      <c r="X783" s="3"/>
    </row>
    <row r="784" customFormat="false" ht="13.2" hidden="false" customHeight="false" outlineLevel="0" collapsed="false">
      <c r="A784" s="34"/>
      <c r="B784" s="35"/>
      <c r="D784" s="34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3"/>
      <c r="V784" s="3"/>
      <c r="W784" s="3"/>
      <c r="X784" s="3"/>
    </row>
    <row r="785" customFormat="false" ht="13.2" hidden="false" customHeight="false" outlineLevel="0" collapsed="false">
      <c r="A785" s="34"/>
      <c r="B785" s="35"/>
      <c r="D785" s="34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3"/>
      <c r="V785" s="3"/>
      <c r="W785" s="3"/>
      <c r="X785" s="3"/>
    </row>
    <row r="786" customFormat="false" ht="13.2" hidden="false" customHeight="false" outlineLevel="0" collapsed="false">
      <c r="A786" s="34"/>
      <c r="B786" s="35"/>
      <c r="D786" s="34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3"/>
      <c r="V786" s="3"/>
      <c r="W786" s="3"/>
      <c r="X786" s="3"/>
    </row>
    <row r="787" customFormat="false" ht="13.2" hidden="false" customHeight="false" outlineLevel="0" collapsed="false">
      <c r="A787" s="34"/>
      <c r="B787" s="35"/>
      <c r="D787" s="34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3"/>
      <c r="V787" s="3"/>
      <c r="W787" s="3"/>
      <c r="X787" s="3"/>
    </row>
    <row r="788" customFormat="false" ht="13.2" hidden="false" customHeight="false" outlineLevel="0" collapsed="false">
      <c r="A788" s="34"/>
      <c r="B788" s="35"/>
      <c r="D788" s="34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3"/>
      <c r="V788" s="3"/>
      <c r="W788" s="3"/>
      <c r="X788" s="3"/>
    </row>
    <row r="789" customFormat="false" ht="13.2" hidden="false" customHeight="false" outlineLevel="0" collapsed="false">
      <c r="A789" s="34"/>
      <c r="B789" s="35"/>
      <c r="D789" s="34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3"/>
      <c r="V789" s="3"/>
      <c r="W789" s="3"/>
      <c r="X789" s="3"/>
    </row>
    <row r="790" customFormat="false" ht="13.2" hidden="false" customHeight="false" outlineLevel="0" collapsed="false">
      <c r="A790" s="34"/>
      <c r="B790" s="35"/>
      <c r="D790" s="34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3"/>
      <c r="V790" s="3"/>
      <c r="W790" s="3"/>
      <c r="X790" s="3"/>
    </row>
    <row r="791" customFormat="false" ht="13.2" hidden="false" customHeight="false" outlineLevel="0" collapsed="false">
      <c r="A791" s="34"/>
      <c r="B791" s="35"/>
      <c r="D791" s="34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3"/>
      <c r="V791" s="3"/>
      <c r="W791" s="3"/>
      <c r="X791" s="3"/>
    </row>
    <row r="792" customFormat="false" ht="13.2" hidden="false" customHeight="false" outlineLevel="0" collapsed="false">
      <c r="A792" s="34"/>
      <c r="B792" s="35"/>
      <c r="D792" s="34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3"/>
      <c r="V792" s="3"/>
      <c r="W792" s="3"/>
      <c r="X792" s="3"/>
    </row>
    <row r="793" customFormat="false" ht="13.2" hidden="false" customHeight="false" outlineLevel="0" collapsed="false">
      <c r="A793" s="34"/>
      <c r="B793" s="35"/>
      <c r="D793" s="34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3"/>
      <c r="V793" s="3"/>
      <c r="W793" s="3"/>
      <c r="X793" s="3"/>
    </row>
    <row r="794" customFormat="false" ht="13.2" hidden="false" customHeight="false" outlineLevel="0" collapsed="false">
      <c r="A794" s="34"/>
      <c r="B794" s="35"/>
      <c r="D794" s="34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3"/>
      <c r="V794" s="3"/>
      <c r="W794" s="3"/>
      <c r="X794" s="3"/>
    </row>
    <row r="795" customFormat="false" ht="13.2" hidden="false" customHeight="false" outlineLevel="0" collapsed="false">
      <c r="A795" s="34"/>
      <c r="B795" s="35"/>
      <c r="D795" s="34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3"/>
      <c r="V795" s="3"/>
      <c r="W795" s="3"/>
      <c r="X795" s="3"/>
    </row>
    <row r="796" customFormat="false" ht="13.2" hidden="false" customHeight="false" outlineLevel="0" collapsed="false">
      <c r="A796" s="34"/>
      <c r="B796" s="35"/>
      <c r="D796" s="34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3"/>
      <c r="V796" s="3"/>
      <c r="W796" s="3"/>
      <c r="X796" s="3"/>
    </row>
    <row r="797" customFormat="false" ht="13.2" hidden="false" customHeight="false" outlineLevel="0" collapsed="false">
      <c r="A797" s="34"/>
      <c r="B797" s="35"/>
      <c r="D797" s="34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3"/>
      <c r="V797" s="3"/>
      <c r="W797" s="3"/>
      <c r="X797" s="3"/>
    </row>
    <row r="798" customFormat="false" ht="13.2" hidden="false" customHeight="false" outlineLevel="0" collapsed="false">
      <c r="A798" s="34"/>
      <c r="B798" s="35"/>
      <c r="D798" s="34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3"/>
      <c r="V798" s="3"/>
      <c r="W798" s="3"/>
      <c r="X798" s="3"/>
    </row>
    <row r="799" customFormat="false" ht="13.2" hidden="false" customHeight="false" outlineLevel="0" collapsed="false">
      <c r="A799" s="34"/>
      <c r="B799" s="35"/>
      <c r="D799" s="34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3"/>
      <c r="V799" s="3"/>
      <c r="W799" s="3"/>
      <c r="X799" s="3"/>
    </row>
    <row r="800" customFormat="false" ht="13.2" hidden="false" customHeight="false" outlineLevel="0" collapsed="false">
      <c r="A800" s="34"/>
      <c r="B800" s="35"/>
      <c r="D800" s="34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3"/>
      <c r="V800" s="3"/>
      <c r="W800" s="3"/>
      <c r="X800" s="3"/>
    </row>
    <row r="801" customFormat="false" ht="13.2" hidden="false" customHeight="false" outlineLevel="0" collapsed="false">
      <c r="A801" s="34"/>
      <c r="B801" s="35"/>
      <c r="D801" s="34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3"/>
      <c r="V801" s="3"/>
      <c r="W801" s="3"/>
      <c r="X801" s="3"/>
    </row>
    <row r="802" customFormat="false" ht="13.2" hidden="false" customHeight="false" outlineLevel="0" collapsed="false">
      <c r="A802" s="34"/>
      <c r="B802" s="35"/>
      <c r="D802" s="34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3"/>
      <c r="V802" s="3"/>
      <c r="W802" s="3"/>
      <c r="X802" s="3"/>
    </row>
    <row r="803" customFormat="false" ht="13.2" hidden="false" customHeight="false" outlineLevel="0" collapsed="false">
      <c r="A803" s="34"/>
      <c r="B803" s="35"/>
      <c r="D803" s="34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3"/>
      <c r="V803" s="3"/>
      <c r="W803" s="3"/>
      <c r="X803" s="3"/>
    </row>
    <row r="804" customFormat="false" ht="13.2" hidden="false" customHeight="false" outlineLevel="0" collapsed="false">
      <c r="A804" s="34"/>
      <c r="B804" s="35"/>
      <c r="D804" s="34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3"/>
      <c r="V804" s="3"/>
      <c r="W804" s="3"/>
      <c r="X804" s="3"/>
    </row>
    <row r="805" customFormat="false" ht="13.2" hidden="false" customHeight="false" outlineLevel="0" collapsed="false">
      <c r="A805" s="34"/>
      <c r="B805" s="35"/>
      <c r="D805" s="34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3"/>
      <c r="V805" s="3"/>
      <c r="W805" s="3"/>
      <c r="X805" s="3"/>
    </row>
    <row r="806" customFormat="false" ht="13.2" hidden="false" customHeight="false" outlineLevel="0" collapsed="false">
      <c r="A806" s="34"/>
      <c r="B806" s="35"/>
      <c r="D806" s="34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3"/>
      <c r="V806" s="3"/>
      <c r="W806" s="3"/>
      <c r="X806" s="3"/>
    </row>
    <row r="807" customFormat="false" ht="13.2" hidden="false" customHeight="false" outlineLevel="0" collapsed="false">
      <c r="A807" s="34"/>
      <c r="B807" s="35"/>
      <c r="D807" s="34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3"/>
      <c r="V807" s="3"/>
      <c r="W807" s="3"/>
      <c r="X807" s="3"/>
    </row>
    <row r="808" customFormat="false" ht="13.2" hidden="false" customHeight="false" outlineLevel="0" collapsed="false">
      <c r="A808" s="34"/>
      <c r="B808" s="35"/>
      <c r="D808" s="34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3"/>
      <c r="V808" s="3"/>
      <c r="W808" s="3"/>
      <c r="X808" s="3"/>
    </row>
    <row r="809" customFormat="false" ht="13.2" hidden="false" customHeight="false" outlineLevel="0" collapsed="false">
      <c r="A809" s="34"/>
      <c r="B809" s="35"/>
      <c r="D809" s="34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3"/>
      <c r="V809" s="3"/>
      <c r="W809" s="3"/>
      <c r="X809" s="3"/>
    </row>
    <row r="810" customFormat="false" ht="13.2" hidden="false" customHeight="false" outlineLevel="0" collapsed="false">
      <c r="A810" s="34"/>
      <c r="B810" s="35"/>
      <c r="D810" s="34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3"/>
      <c r="V810" s="3"/>
      <c r="W810" s="3"/>
      <c r="X810" s="3"/>
    </row>
    <row r="811" customFormat="false" ht="13.2" hidden="false" customHeight="false" outlineLevel="0" collapsed="false">
      <c r="A811" s="34"/>
      <c r="B811" s="35"/>
      <c r="D811" s="34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3"/>
      <c r="V811" s="3"/>
      <c r="W811" s="3"/>
      <c r="X811" s="3"/>
    </row>
    <row r="812" customFormat="false" ht="13.2" hidden="false" customHeight="false" outlineLevel="0" collapsed="false">
      <c r="A812" s="34"/>
      <c r="B812" s="35"/>
      <c r="D812" s="34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3"/>
      <c r="V812" s="3"/>
      <c r="W812" s="3"/>
      <c r="X812" s="3"/>
    </row>
    <row r="813" customFormat="false" ht="13.2" hidden="false" customHeight="false" outlineLevel="0" collapsed="false">
      <c r="A813" s="34"/>
      <c r="B813" s="35"/>
      <c r="D813" s="34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3"/>
      <c r="V813" s="3"/>
      <c r="W813" s="3"/>
      <c r="X813" s="3"/>
    </row>
    <row r="814" customFormat="false" ht="13.2" hidden="false" customHeight="false" outlineLevel="0" collapsed="false">
      <c r="A814" s="34"/>
      <c r="B814" s="35"/>
      <c r="D814" s="34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3"/>
      <c r="V814" s="3"/>
      <c r="W814" s="3"/>
      <c r="X814" s="3"/>
    </row>
    <row r="815" customFormat="false" ht="13.2" hidden="false" customHeight="false" outlineLevel="0" collapsed="false">
      <c r="A815" s="34"/>
      <c r="B815" s="35"/>
      <c r="D815" s="34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3"/>
      <c r="V815" s="3"/>
      <c r="W815" s="3"/>
      <c r="X815" s="3"/>
    </row>
    <row r="816" customFormat="false" ht="13.2" hidden="false" customHeight="false" outlineLevel="0" collapsed="false">
      <c r="A816" s="34"/>
      <c r="B816" s="35"/>
      <c r="D816" s="34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3"/>
      <c r="V816" s="3"/>
      <c r="W816" s="3"/>
      <c r="X816" s="3"/>
    </row>
    <row r="817" customFormat="false" ht="13.2" hidden="false" customHeight="false" outlineLevel="0" collapsed="false">
      <c r="A817" s="34"/>
      <c r="B817" s="35"/>
      <c r="D817" s="34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3"/>
      <c r="V817" s="3"/>
      <c r="W817" s="3"/>
      <c r="X817" s="3"/>
    </row>
    <row r="818" customFormat="false" ht="13.2" hidden="false" customHeight="false" outlineLevel="0" collapsed="false">
      <c r="A818" s="34"/>
      <c r="B818" s="35"/>
      <c r="D818" s="34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3"/>
      <c r="V818" s="3"/>
      <c r="W818" s="3"/>
      <c r="X818" s="3"/>
    </row>
    <row r="819" customFormat="false" ht="13.2" hidden="false" customHeight="false" outlineLevel="0" collapsed="false">
      <c r="A819" s="34"/>
      <c r="B819" s="35"/>
      <c r="D819" s="34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3"/>
      <c r="V819" s="3"/>
      <c r="W819" s="3"/>
      <c r="X819" s="3"/>
    </row>
    <row r="820" customFormat="false" ht="13.2" hidden="false" customHeight="false" outlineLevel="0" collapsed="false">
      <c r="A820" s="34"/>
      <c r="B820" s="35"/>
      <c r="D820" s="34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3"/>
      <c r="V820" s="3"/>
      <c r="W820" s="3"/>
      <c r="X820" s="3"/>
    </row>
    <row r="821" customFormat="false" ht="13.2" hidden="false" customHeight="false" outlineLevel="0" collapsed="false">
      <c r="A821" s="34"/>
      <c r="B821" s="35"/>
      <c r="D821" s="34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3"/>
      <c r="V821" s="3"/>
      <c r="W821" s="3"/>
      <c r="X821" s="3"/>
    </row>
    <row r="822" customFormat="false" ht="13.2" hidden="false" customHeight="false" outlineLevel="0" collapsed="false">
      <c r="A822" s="34"/>
      <c r="B822" s="35"/>
      <c r="D822" s="34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3"/>
      <c r="V822" s="3"/>
      <c r="W822" s="3"/>
      <c r="X822" s="3"/>
    </row>
    <row r="823" customFormat="false" ht="13.2" hidden="false" customHeight="false" outlineLevel="0" collapsed="false">
      <c r="A823" s="34"/>
      <c r="B823" s="35"/>
      <c r="D823" s="34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3"/>
      <c r="V823" s="3"/>
      <c r="W823" s="3"/>
      <c r="X823" s="3"/>
    </row>
    <row r="824" customFormat="false" ht="13.2" hidden="false" customHeight="false" outlineLevel="0" collapsed="false">
      <c r="A824" s="34"/>
      <c r="B824" s="35"/>
      <c r="D824" s="34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3"/>
      <c r="V824" s="3"/>
      <c r="W824" s="3"/>
      <c r="X824" s="3"/>
    </row>
    <row r="825" customFormat="false" ht="13.2" hidden="false" customHeight="false" outlineLevel="0" collapsed="false">
      <c r="A825" s="34"/>
      <c r="B825" s="35"/>
      <c r="D825" s="34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3"/>
      <c r="V825" s="3"/>
      <c r="W825" s="3"/>
      <c r="X825" s="3"/>
    </row>
    <row r="826" customFormat="false" ht="13.2" hidden="false" customHeight="false" outlineLevel="0" collapsed="false">
      <c r="A826" s="34"/>
      <c r="B826" s="35"/>
      <c r="D826" s="34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3"/>
      <c r="V826" s="3"/>
      <c r="W826" s="3"/>
      <c r="X826" s="3"/>
    </row>
    <row r="827" customFormat="false" ht="13.2" hidden="false" customHeight="false" outlineLevel="0" collapsed="false">
      <c r="A827" s="34"/>
      <c r="B827" s="35"/>
      <c r="D827" s="34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3"/>
      <c r="V827" s="3"/>
      <c r="W827" s="3"/>
      <c r="X827" s="3"/>
    </row>
    <row r="828" customFormat="false" ht="13.2" hidden="false" customHeight="false" outlineLevel="0" collapsed="false">
      <c r="A828" s="34"/>
      <c r="B828" s="35"/>
      <c r="D828" s="34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3"/>
      <c r="V828" s="3"/>
      <c r="W828" s="3"/>
      <c r="X828" s="3"/>
    </row>
    <row r="829" customFormat="false" ht="13.2" hidden="false" customHeight="false" outlineLevel="0" collapsed="false">
      <c r="A829" s="34"/>
      <c r="B829" s="35"/>
      <c r="D829" s="34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3"/>
      <c r="V829" s="3"/>
      <c r="W829" s="3"/>
      <c r="X829" s="3"/>
    </row>
    <row r="830" customFormat="false" ht="13.2" hidden="false" customHeight="false" outlineLevel="0" collapsed="false">
      <c r="A830" s="34"/>
      <c r="B830" s="35"/>
      <c r="D830" s="34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3"/>
      <c r="V830" s="3"/>
      <c r="W830" s="3"/>
      <c r="X830" s="3"/>
    </row>
    <row r="831" customFormat="false" ht="13.2" hidden="false" customHeight="false" outlineLevel="0" collapsed="false">
      <c r="A831" s="34"/>
      <c r="B831" s="35"/>
      <c r="D831" s="34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3"/>
      <c r="V831" s="3"/>
      <c r="W831" s="3"/>
      <c r="X831" s="3"/>
    </row>
    <row r="832" customFormat="false" ht="13.2" hidden="false" customHeight="false" outlineLevel="0" collapsed="false">
      <c r="A832" s="34"/>
      <c r="B832" s="35"/>
      <c r="D832" s="34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3"/>
      <c r="V832" s="3"/>
      <c r="W832" s="3"/>
      <c r="X832" s="3"/>
    </row>
    <row r="833" customFormat="false" ht="13.2" hidden="false" customHeight="false" outlineLevel="0" collapsed="false">
      <c r="A833" s="34"/>
      <c r="B833" s="35"/>
      <c r="D833" s="34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3"/>
      <c r="V833" s="3"/>
      <c r="W833" s="3"/>
      <c r="X833" s="3"/>
    </row>
    <row r="834" customFormat="false" ht="13.2" hidden="false" customHeight="false" outlineLevel="0" collapsed="false">
      <c r="A834" s="34"/>
      <c r="B834" s="35"/>
      <c r="D834" s="34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3"/>
      <c r="V834" s="3"/>
      <c r="W834" s="3"/>
      <c r="X834" s="3"/>
    </row>
    <row r="835" customFormat="false" ht="13.2" hidden="false" customHeight="false" outlineLevel="0" collapsed="false">
      <c r="A835" s="34"/>
      <c r="B835" s="35"/>
      <c r="D835" s="34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3"/>
      <c r="V835" s="3"/>
      <c r="W835" s="3"/>
      <c r="X835" s="3"/>
    </row>
    <row r="836" customFormat="false" ht="13.2" hidden="false" customHeight="false" outlineLevel="0" collapsed="false">
      <c r="A836" s="34"/>
      <c r="B836" s="35"/>
      <c r="D836" s="34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3"/>
      <c r="V836" s="3"/>
      <c r="W836" s="3"/>
      <c r="X836" s="3"/>
    </row>
    <row r="837" customFormat="false" ht="13.2" hidden="false" customHeight="false" outlineLevel="0" collapsed="false">
      <c r="A837" s="34"/>
      <c r="B837" s="35"/>
      <c r="D837" s="34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3"/>
      <c r="V837" s="3"/>
      <c r="W837" s="3"/>
      <c r="X837" s="3"/>
    </row>
    <row r="838" customFormat="false" ht="13.2" hidden="false" customHeight="false" outlineLevel="0" collapsed="false">
      <c r="A838" s="34"/>
      <c r="B838" s="35"/>
      <c r="D838" s="34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3"/>
      <c r="V838" s="3"/>
      <c r="W838" s="3"/>
      <c r="X838" s="3"/>
    </row>
    <row r="839" customFormat="false" ht="13.2" hidden="false" customHeight="false" outlineLevel="0" collapsed="false">
      <c r="A839" s="34"/>
      <c r="B839" s="35"/>
      <c r="D839" s="34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3"/>
      <c r="V839" s="3"/>
      <c r="W839" s="3"/>
      <c r="X839" s="3"/>
    </row>
    <row r="840" customFormat="false" ht="13.2" hidden="false" customHeight="false" outlineLevel="0" collapsed="false">
      <c r="A840" s="34"/>
      <c r="B840" s="35"/>
      <c r="D840" s="34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3"/>
      <c r="V840" s="3"/>
      <c r="W840" s="3"/>
      <c r="X840" s="3"/>
    </row>
    <row r="841" customFormat="false" ht="13.2" hidden="false" customHeight="false" outlineLevel="0" collapsed="false">
      <c r="A841" s="34"/>
      <c r="B841" s="35"/>
      <c r="D841" s="34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3"/>
      <c r="V841" s="3"/>
      <c r="W841" s="3"/>
      <c r="X841" s="3"/>
    </row>
    <row r="842" customFormat="false" ht="13.2" hidden="false" customHeight="false" outlineLevel="0" collapsed="false">
      <c r="A842" s="34"/>
      <c r="B842" s="35"/>
      <c r="D842" s="34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3"/>
      <c r="V842" s="3"/>
      <c r="W842" s="3"/>
      <c r="X842" s="3"/>
    </row>
    <row r="843" customFormat="false" ht="13.2" hidden="false" customHeight="false" outlineLevel="0" collapsed="false">
      <c r="A843" s="34"/>
      <c r="B843" s="35"/>
      <c r="D843" s="34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3"/>
      <c r="V843" s="3"/>
      <c r="W843" s="3"/>
      <c r="X843" s="3"/>
    </row>
    <row r="844" customFormat="false" ht="13.2" hidden="false" customHeight="false" outlineLevel="0" collapsed="false">
      <c r="A844" s="34"/>
      <c r="B844" s="35"/>
      <c r="D844" s="34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3"/>
      <c r="V844" s="3"/>
      <c r="W844" s="3"/>
      <c r="X844" s="3"/>
    </row>
    <row r="845" customFormat="false" ht="13.2" hidden="false" customHeight="false" outlineLevel="0" collapsed="false">
      <c r="A845" s="34"/>
      <c r="B845" s="35"/>
      <c r="D845" s="34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3"/>
      <c r="V845" s="3"/>
      <c r="W845" s="3"/>
      <c r="X845" s="3"/>
    </row>
    <row r="846" customFormat="false" ht="13.2" hidden="false" customHeight="false" outlineLevel="0" collapsed="false">
      <c r="A846" s="34"/>
      <c r="B846" s="35"/>
      <c r="D846" s="34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3"/>
      <c r="V846" s="3"/>
      <c r="W846" s="3"/>
      <c r="X846" s="3"/>
    </row>
    <row r="847" customFormat="false" ht="13.2" hidden="false" customHeight="false" outlineLevel="0" collapsed="false">
      <c r="A847" s="34"/>
      <c r="B847" s="35"/>
      <c r="D847" s="34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3"/>
      <c r="V847" s="3"/>
      <c r="W847" s="3"/>
      <c r="X847" s="3"/>
    </row>
    <row r="848" customFormat="false" ht="13.2" hidden="false" customHeight="false" outlineLevel="0" collapsed="false">
      <c r="A848" s="34"/>
      <c r="B848" s="35"/>
      <c r="D848" s="34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3"/>
      <c r="V848" s="3"/>
      <c r="W848" s="3"/>
      <c r="X848" s="3"/>
    </row>
    <row r="849" customFormat="false" ht="13.2" hidden="false" customHeight="false" outlineLevel="0" collapsed="false">
      <c r="A849" s="34"/>
      <c r="B849" s="35"/>
      <c r="D849" s="34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3"/>
      <c r="V849" s="3"/>
      <c r="W849" s="3"/>
      <c r="X849" s="3"/>
    </row>
    <row r="850" customFormat="false" ht="13.2" hidden="false" customHeight="false" outlineLevel="0" collapsed="false">
      <c r="A850" s="34"/>
      <c r="B850" s="35"/>
      <c r="D850" s="34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3"/>
      <c r="V850" s="3"/>
      <c r="W850" s="3"/>
      <c r="X850" s="3"/>
    </row>
    <row r="851" customFormat="false" ht="13.2" hidden="false" customHeight="false" outlineLevel="0" collapsed="false">
      <c r="A851" s="34"/>
      <c r="B851" s="35"/>
      <c r="D851" s="34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3"/>
      <c r="V851" s="3"/>
      <c r="W851" s="3"/>
      <c r="X851" s="3"/>
    </row>
    <row r="852" customFormat="false" ht="13.2" hidden="false" customHeight="false" outlineLevel="0" collapsed="false">
      <c r="A852" s="34"/>
      <c r="B852" s="35"/>
      <c r="D852" s="34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3"/>
      <c r="V852" s="3"/>
      <c r="W852" s="3"/>
      <c r="X852" s="3"/>
    </row>
    <row r="853" customFormat="false" ht="13.2" hidden="false" customHeight="false" outlineLevel="0" collapsed="false">
      <c r="A853" s="34"/>
      <c r="B853" s="35"/>
      <c r="D853" s="34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3"/>
      <c r="V853" s="3"/>
      <c r="W853" s="3"/>
      <c r="X853" s="3"/>
    </row>
    <row r="854" customFormat="false" ht="13.2" hidden="false" customHeight="false" outlineLevel="0" collapsed="false">
      <c r="A854" s="34"/>
      <c r="B854" s="35"/>
      <c r="D854" s="34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3"/>
      <c r="V854" s="3"/>
      <c r="W854" s="3"/>
      <c r="X854" s="3"/>
    </row>
    <row r="855" customFormat="false" ht="13.2" hidden="false" customHeight="false" outlineLevel="0" collapsed="false">
      <c r="A855" s="34"/>
      <c r="B855" s="35"/>
      <c r="D855" s="34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3"/>
      <c r="V855" s="3"/>
      <c r="W855" s="3"/>
      <c r="X855" s="3"/>
    </row>
    <row r="856" customFormat="false" ht="13.2" hidden="false" customHeight="false" outlineLevel="0" collapsed="false">
      <c r="A856" s="34"/>
      <c r="B856" s="35"/>
      <c r="D856" s="34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3"/>
      <c r="V856" s="3"/>
      <c r="W856" s="3"/>
      <c r="X856" s="3"/>
    </row>
    <row r="857" customFormat="false" ht="13.2" hidden="false" customHeight="false" outlineLevel="0" collapsed="false">
      <c r="A857" s="34"/>
      <c r="B857" s="35"/>
      <c r="D857" s="34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3"/>
      <c r="V857" s="3"/>
      <c r="W857" s="3"/>
      <c r="X857" s="3"/>
    </row>
    <row r="858" customFormat="false" ht="13.2" hidden="false" customHeight="false" outlineLevel="0" collapsed="false">
      <c r="A858" s="34"/>
      <c r="B858" s="35"/>
      <c r="D858" s="34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3"/>
      <c r="V858" s="3"/>
      <c r="W858" s="3"/>
      <c r="X858" s="3"/>
    </row>
    <row r="859" customFormat="false" ht="13.2" hidden="false" customHeight="false" outlineLevel="0" collapsed="false">
      <c r="A859" s="34"/>
      <c r="B859" s="35"/>
      <c r="D859" s="34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3"/>
      <c r="V859" s="3"/>
      <c r="W859" s="3"/>
      <c r="X859" s="3"/>
    </row>
    <row r="860" customFormat="false" ht="13.2" hidden="false" customHeight="false" outlineLevel="0" collapsed="false">
      <c r="A860" s="34"/>
      <c r="B860" s="35"/>
      <c r="D860" s="34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3"/>
      <c r="V860" s="3"/>
      <c r="W860" s="3"/>
      <c r="X860" s="3"/>
    </row>
    <row r="861" customFormat="false" ht="13.2" hidden="false" customHeight="false" outlineLevel="0" collapsed="false">
      <c r="A861" s="34"/>
      <c r="B861" s="35"/>
      <c r="D861" s="34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3"/>
      <c r="V861" s="3"/>
      <c r="W861" s="3"/>
      <c r="X861" s="3"/>
    </row>
    <row r="862" customFormat="false" ht="13.2" hidden="false" customHeight="false" outlineLevel="0" collapsed="false">
      <c r="A862" s="34"/>
      <c r="B862" s="35"/>
      <c r="D862" s="34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3"/>
      <c r="V862" s="3"/>
      <c r="W862" s="3"/>
      <c r="X862" s="3"/>
    </row>
    <row r="863" customFormat="false" ht="13.2" hidden="false" customHeight="false" outlineLevel="0" collapsed="false">
      <c r="A863" s="34"/>
      <c r="B863" s="35"/>
      <c r="D863" s="34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3"/>
      <c r="V863" s="3"/>
      <c r="W863" s="3"/>
      <c r="X863" s="3"/>
    </row>
    <row r="864" customFormat="false" ht="13.2" hidden="false" customHeight="false" outlineLevel="0" collapsed="false">
      <c r="A864" s="34"/>
      <c r="B864" s="35"/>
      <c r="D864" s="34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3"/>
      <c r="V864" s="3"/>
      <c r="W864" s="3"/>
      <c r="X864" s="3"/>
    </row>
    <row r="865" customFormat="false" ht="13.2" hidden="false" customHeight="false" outlineLevel="0" collapsed="false">
      <c r="A865" s="34"/>
      <c r="B865" s="35"/>
      <c r="D865" s="34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3"/>
      <c r="V865" s="3"/>
      <c r="W865" s="3"/>
      <c r="X865" s="3"/>
    </row>
    <row r="866" customFormat="false" ht="13.2" hidden="false" customHeight="false" outlineLevel="0" collapsed="false">
      <c r="A866" s="34"/>
      <c r="B866" s="35"/>
      <c r="D866" s="34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3"/>
      <c r="V866" s="3"/>
      <c r="W866" s="3"/>
      <c r="X866" s="3"/>
    </row>
    <row r="867" customFormat="false" ht="13.2" hidden="false" customHeight="false" outlineLevel="0" collapsed="false">
      <c r="A867" s="34"/>
      <c r="B867" s="35"/>
      <c r="D867" s="34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3"/>
      <c r="V867" s="3"/>
      <c r="W867" s="3"/>
      <c r="X867" s="3"/>
    </row>
    <row r="868" customFormat="false" ht="13.2" hidden="false" customHeight="false" outlineLevel="0" collapsed="false">
      <c r="A868" s="34"/>
      <c r="B868" s="35"/>
      <c r="D868" s="34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3"/>
      <c r="V868" s="3"/>
      <c r="W868" s="3"/>
      <c r="X868" s="3"/>
    </row>
    <row r="869" customFormat="false" ht="13.2" hidden="false" customHeight="false" outlineLevel="0" collapsed="false">
      <c r="A869" s="34"/>
      <c r="B869" s="35"/>
      <c r="D869" s="34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3"/>
      <c r="V869" s="3"/>
      <c r="W869" s="3"/>
      <c r="X869" s="3"/>
    </row>
    <row r="870" customFormat="false" ht="13.2" hidden="false" customHeight="false" outlineLevel="0" collapsed="false">
      <c r="A870" s="34"/>
      <c r="B870" s="35"/>
      <c r="D870" s="34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3"/>
      <c r="V870" s="3"/>
      <c r="W870" s="3"/>
      <c r="X870" s="3"/>
    </row>
    <row r="871" customFormat="false" ht="13.2" hidden="false" customHeight="false" outlineLevel="0" collapsed="false">
      <c r="A871" s="34"/>
      <c r="B871" s="35"/>
      <c r="D871" s="34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3"/>
      <c r="V871" s="3"/>
      <c r="W871" s="3"/>
      <c r="X871" s="3"/>
    </row>
    <row r="872" customFormat="false" ht="13.2" hidden="false" customHeight="false" outlineLevel="0" collapsed="false">
      <c r="A872" s="34"/>
      <c r="B872" s="35"/>
      <c r="D872" s="34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3"/>
      <c r="V872" s="3"/>
      <c r="W872" s="3"/>
      <c r="X872" s="3"/>
    </row>
    <row r="873" customFormat="false" ht="13.2" hidden="false" customHeight="false" outlineLevel="0" collapsed="false">
      <c r="A873" s="34"/>
      <c r="B873" s="35"/>
      <c r="D873" s="34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3"/>
      <c r="V873" s="3"/>
      <c r="W873" s="3"/>
      <c r="X873" s="3"/>
    </row>
    <row r="874" customFormat="false" ht="13.2" hidden="false" customHeight="false" outlineLevel="0" collapsed="false">
      <c r="A874" s="34"/>
      <c r="B874" s="35"/>
      <c r="D874" s="34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3"/>
      <c r="V874" s="3"/>
      <c r="W874" s="3"/>
      <c r="X874" s="3"/>
    </row>
    <row r="875" customFormat="false" ht="13.2" hidden="false" customHeight="false" outlineLevel="0" collapsed="false">
      <c r="A875" s="34"/>
      <c r="B875" s="35"/>
      <c r="D875" s="34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3"/>
      <c r="V875" s="3"/>
      <c r="W875" s="3"/>
      <c r="X875" s="3"/>
    </row>
    <row r="876" customFormat="false" ht="13.2" hidden="false" customHeight="false" outlineLevel="0" collapsed="false">
      <c r="A876" s="34"/>
      <c r="B876" s="35"/>
      <c r="D876" s="34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3"/>
      <c r="V876" s="3"/>
      <c r="W876" s="3"/>
      <c r="X876" s="3"/>
    </row>
    <row r="877" customFormat="false" ht="13.2" hidden="false" customHeight="false" outlineLevel="0" collapsed="false">
      <c r="A877" s="34"/>
      <c r="B877" s="35"/>
      <c r="D877" s="34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3"/>
      <c r="V877" s="3"/>
      <c r="W877" s="3"/>
      <c r="X877" s="3"/>
    </row>
    <row r="878" customFormat="false" ht="13.2" hidden="false" customHeight="false" outlineLevel="0" collapsed="false">
      <c r="A878" s="34"/>
      <c r="B878" s="35"/>
      <c r="D878" s="34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3"/>
      <c r="V878" s="3"/>
      <c r="W878" s="3"/>
      <c r="X878" s="3"/>
    </row>
    <row r="879" customFormat="false" ht="13.2" hidden="false" customHeight="false" outlineLevel="0" collapsed="false">
      <c r="A879" s="34"/>
      <c r="B879" s="35"/>
      <c r="D879" s="34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3"/>
      <c r="V879" s="3"/>
      <c r="W879" s="3"/>
      <c r="X879" s="3"/>
    </row>
    <row r="880" customFormat="false" ht="13.2" hidden="false" customHeight="false" outlineLevel="0" collapsed="false">
      <c r="A880" s="34"/>
      <c r="B880" s="35"/>
      <c r="D880" s="34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3"/>
      <c r="V880" s="3"/>
      <c r="W880" s="3"/>
      <c r="X880" s="3"/>
    </row>
    <row r="881" customFormat="false" ht="13.2" hidden="false" customHeight="false" outlineLevel="0" collapsed="false">
      <c r="A881" s="34"/>
      <c r="B881" s="35"/>
      <c r="D881" s="34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3"/>
      <c r="V881" s="3"/>
      <c r="W881" s="3"/>
      <c r="X881" s="3"/>
    </row>
    <row r="882" customFormat="false" ht="13.2" hidden="false" customHeight="false" outlineLevel="0" collapsed="false">
      <c r="A882" s="34"/>
      <c r="B882" s="35"/>
      <c r="D882" s="34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3"/>
      <c r="V882" s="3"/>
      <c r="W882" s="3"/>
      <c r="X882" s="3"/>
    </row>
    <row r="883" customFormat="false" ht="13.2" hidden="false" customHeight="false" outlineLevel="0" collapsed="false">
      <c r="A883" s="34"/>
      <c r="B883" s="35"/>
      <c r="D883" s="34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3"/>
      <c r="V883" s="3"/>
      <c r="W883" s="3"/>
      <c r="X883" s="3"/>
    </row>
    <row r="884" customFormat="false" ht="13.2" hidden="false" customHeight="false" outlineLevel="0" collapsed="false">
      <c r="A884" s="34"/>
      <c r="B884" s="35"/>
      <c r="D884" s="34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3"/>
      <c r="V884" s="3"/>
      <c r="W884" s="3"/>
      <c r="X884" s="3"/>
    </row>
    <row r="885" customFormat="false" ht="13.2" hidden="false" customHeight="false" outlineLevel="0" collapsed="false">
      <c r="A885" s="34"/>
      <c r="B885" s="35"/>
      <c r="D885" s="34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3"/>
      <c r="V885" s="3"/>
      <c r="W885" s="3"/>
      <c r="X885" s="3"/>
    </row>
    <row r="886" customFormat="false" ht="13.2" hidden="false" customHeight="false" outlineLevel="0" collapsed="false">
      <c r="A886" s="34"/>
      <c r="B886" s="35"/>
      <c r="D886" s="34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3"/>
      <c r="V886" s="3"/>
      <c r="W886" s="3"/>
      <c r="X886" s="3"/>
    </row>
    <row r="887" customFormat="false" ht="13.2" hidden="false" customHeight="false" outlineLevel="0" collapsed="false">
      <c r="A887" s="34"/>
      <c r="B887" s="35"/>
      <c r="D887" s="34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3"/>
      <c r="V887" s="3"/>
      <c r="W887" s="3"/>
      <c r="X887" s="3"/>
    </row>
    <row r="888" customFormat="false" ht="13.2" hidden="false" customHeight="false" outlineLevel="0" collapsed="false">
      <c r="A888" s="34"/>
      <c r="B888" s="35"/>
      <c r="D888" s="34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3"/>
      <c r="V888" s="3"/>
      <c r="W888" s="3"/>
      <c r="X888" s="3"/>
    </row>
    <row r="889" customFormat="false" ht="13.2" hidden="false" customHeight="false" outlineLevel="0" collapsed="false">
      <c r="A889" s="34"/>
      <c r="B889" s="35"/>
      <c r="D889" s="34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3"/>
      <c r="V889" s="3"/>
      <c r="W889" s="3"/>
      <c r="X889" s="3"/>
    </row>
    <row r="890" customFormat="false" ht="13.2" hidden="false" customHeight="false" outlineLevel="0" collapsed="false">
      <c r="A890" s="34"/>
      <c r="B890" s="35"/>
      <c r="D890" s="34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3"/>
      <c r="V890" s="3"/>
      <c r="W890" s="3"/>
      <c r="X890" s="3"/>
    </row>
    <row r="891" customFormat="false" ht="13.2" hidden="false" customHeight="false" outlineLevel="0" collapsed="false">
      <c r="A891" s="34"/>
      <c r="B891" s="35"/>
      <c r="D891" s="34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3"/>
      <c r="V891" s="3"/>
      <c r="W891" s="3"/>
      <c r="X891" s="3"/>
    </row>
    <row r="892" customFormat="false" ht="13.2" hidden="false" customHeight="false" outlineLevel="0" collapsed="false">
      <c r="A892" s="34"/>
      <c r="B892" s="35"/>
      <c r="D892" s="34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3"/>
      <c r="V892" s="3"/>
      <c r="W892" s="3"/>
      <c r="X892" s="3"/>
    </row>
    <row r="893" customFormat="false" ht="13.2" hidden="false" customHeight="false" outlineLevel="0" collapsed="false">
      <c r="A893" s="34"/>
      <c r="B893" s="35"/>
      <c r="D893" s="34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3"/>
      <c r="V893" s="3"/>
      <c r="W893" s="3"/>
      <c r="X893" s="3"/>
    </row>
    <row r="894" customFormat="false" ht="13.2" hidden="false" customHeight="false" outlineLevel="0" collapsed="false">
      <c r="A894" s="34"/>
      <c r="B894" s="35"/>
      <c r="D894" s="34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3"/>
      <c r="V894" s="3"/>
      <c r="W894" s="3"/>
      <c r="X894" s="3"/>
    </row>
    <row r="895" customFormat="false" ht="13.2" hidden="false" customHeight="false" outlineLevel="0" collapsed="false">
      <c r="A895" s="34"/>
      <c r="B895" s="35"/>
      <c r="D895" s="34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3"/>
      <c r="V895" s="3"/>
      <c r="W895" s="3"/>
      <c r="X895" s="3"/>
    </row>
    <row r="896" customFormat="false" ht="13.2" hidden="false" customHeight="false" outlineLevel="0" collapsed="false">
      <c r="A896" s="34"/>
      <c r="B896" s="35"/>
      <c r="D896" s="34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3"/>
      <c r="V896" s="3"/>
      <c r="W896" s="3"/>
      <c r="X896" s="3"/>
    </row>
    <row r="897" customFormat="false" ht="13.2" hidden="false" customHeight="false" outlineLevel="0" collapsed="false">
      <c r="A897" s="34"/>
      <c r="B897" s="35"/>
      <c r="D897" s="34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3"/>
      <c r="V897" s="3"/>
      <c r="W897" s="3"/>
      <c r="X897" s="3"/>
    </row>
    <row r="898" customFormat="false" ht="13.2" hidden="false" customHeight="false" outlineLevel="0" collapsed="false">
      <c r="A898" s="34"/>
      <c r="B898" s="35"/>
      <c r="D898" s="34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3"/>
      <c r="V898" s="3"/>
      <c r="W898" s="3"/>
      <c r="X898" s="3"/>
    </row>
    <row r="899" customFormat="false" ht="13.2" hidden="false" customHeight="false" outlineLevel="0" collapsed="false">
      <c r="A899" s="34"/>
      <c r="B899" s="35"/>
      <c r="D899" s="34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3"/>
      <c r="V899" s="3"/>
      <c r="W899" s="3"/>
      <c r="X899" s="3"/>
    </row>
    <row r="900" customFormat="false" ht="13.2" hidden="false" customHeight="false" outlineLevel="0" collapsed="false">
      <c r="A900" s="34"/>
      <c r="B900" s="35"/>
      <c r="D900" s="34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3"/>
      <c r="V900" s="3"/>
      <c r="W900" s="3"/>
      <c r="X900" s="3"/>
    </row>
    <row r="901" customFormat="false" ht="13.2" hidden="false" customHeight="false" outlineLevel="0" collapsed="false">
      <c r="A901" s="34"/>
      <c r="B901" s="35"/>
      <c r="D901" s="34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3"/>
      <c r="V901" s="3"/>
      <c r="W901" s="3"/>
      <c r="X901" s="3"/>
    </row>
    <row r="902" customFormat="false" ht="13.2" hidden="false" customHeight="false" outlineLevel="0" collapsed="false">
      <c r="A902" s="34"/>
      <c r="B902" s="35"/>
      <c r="D902" s="34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3"/>
      <c r="V902" s="3"/>
      <c r="W902" s="3"/>
      <c r="X902" s="3"/>
    </row>
    <row r="903" customFormat="false" ht="13.2" hidden="false" customHeight="false" outlineLevel="0" collapsed="false">
      <c r="A903" s="34"/>
      <c r="B903" s="35"/>
      <c r="D903" s="34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3"/>
      <c r="V903" s="3"/>
      <c r="W903" s="3"/>
      <c r="X903" s="3"/>
    </row>
    <row r="904" customFormat="false" ht="13.2" hidden="false" customHeight="false" outlineLevel="0" collapsed="false">
      <c r="A904" s="34"/>
      <c r="B904" s="35"/>
      <c r="D904" s="34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3"/>
      <c r="V904" s="3"/>
      <c r="W904" s="3"/>
      <c r="X904" s="3"/>
    </row>
    <row r="905" customFormat="false" ht="13.2" hidden="false" customHeight="false" outlineLevel="0" collapsed="false">
      <c r="A905" s="34"/>
      <c r="B905" s="35"/>
      <c r="D905" s="34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3"/>
      <c r="V905" s="3"/>
      <c r="W905" s="3"/>
      <c r="X905" s="3"/>
    </row>
    <row r="906" customFormat="false" ht="13.2" hidden="false" customHeight="false" outlineLevel="0" collapsed="false">
      <c r="A906" s="34"/>
      <c r="B906" s="35"/>
      <c r="D906" s="34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3"/>
      <c r="V906" s="3"/>
      <c r="W906" s="3"/>
      <c r="X906" s="3"/>
    </row>
    <row r="907" customFormat="false" ht="13.2" hidden="false" customHeight="false" outlineLevel="0" collapsed="false">
      <c r="A907" s="34"/>
      <c r="B907" s="35"/>
      <c r="D907" s="34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3"/>
      <c r="V907" s="3"/>
      <c r="W907" s="3"/>
      <c r="X907" s="3"/>
    </row>
    <row r="908" customFormat="false" ht="13.2" hidden="false" customHeight="false" outlineLevel="0" collapsed="false">
      <c r="A908" s="34"/>
      <c r="B908" s="35"/>
      <c r="D908" s="34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3"/>
      <c r="V908" s="3"/>
      <c r="W908" s="3"/>
      <c r="X908" s="3"/>
    </row>
    <row r="909" customFormat="false" ht="13.2" hidden="false" customHeight="false" outlineLevel="0" collapsed="false">
      <c r="A909" s="34"/>
      <c r="B909" s="35"/>
      <c r="D909" s="34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3"/>
      <c r="V909" s="3"/>
      <c r="W909" s="3"/>
      <c r="X909" s="3"/>
    </row>
    <row r="910" customFormat="false" ht="13.2" hidden="false" customHeight="false" outlineLevel="0" collapsed="false">
      <c r="A910" s="34"/>
      <c r="B910" s="35"/>
      <c r="D910" s="34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3"/>
      <c r="V910" s="3"/>
      <c r="W910" s="3"/>
      <c r="X910" s="3"/>
    </row>
    <row r="911" customFormat="false" ht="13.2" hidden="false" customHeight="false" outlineLevel="0" collapsed="false">
      <c r="A911" s="34"/>
      <c r="B911" s="35"/>
      <c r="D911" s="34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3"/>
      <c r="V911" s="3"/>
      <c r="W911" s="3"/>
      <c r="X911" s="3"/>
    </row>
    <row r="912" customFormat="false" ht="13.2" hidden="false" customHeight="false" outlineLevel="0" collapsed="false">
      <c r="A912" s="34"/>
      <c r="B912" s="35"/>
      <c r="D912" s="34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3"/>
      <c r="V912" s="3"/>
      <c r="W912" s="3"/>
      <c r="X912" s="3"/>
    </row>
    <row r="913" customFormat="false" ht="13.2" hidden="false" customHeight="false" outlineLevel="0" collapsed="false">
      <c r="A913" s="34"/>
      <c r="B913" s="35"/>
      <c r="D913" s="34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3"/>
      <c r="V913" s="3"/>
      <c r="W913" s="3"/>
      <c r="X913" s="3"/>
    </row>
    <row r="914" customFormat="false" ht="13.2" hidden="false" customHeight="false" outlineLevel="0" collapsed="false">
      <c r="A914" s="34"/>
      <c r="B914" s="35"/>
      <c r="D914" s="34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3"/>
      <c r="V914" s="3"/>
      <c r="W914" s="3"/>
      <c r="X914" s="3"/>
    </row>
    <row r="915" customFormat="false" ht="13.2" hidden="false" customHeight="false" outlineLevel="0" collapsed="false">
      <c r="A915" s="34"/>
      <c r="B915" s="35"/>
      <c r="D915" s="34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3"/>
      <c r="V915" s="3"/>
      <c r="W915" s="3"/>
      <c r="X915" s="3"/>
    </row>
    <row r="916" customFormat="false" ht="13.2" hidden="false" customHeight="false" outlineLevel="0" collapsed="false">
      <c r="A916" s="34"/>
      <c r="B916" s="35"/>
      <c r="D916" s="34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3"/>
      <c r="V916" s="3"/>
      <c r="W916" s="3"/>
      <c r="X916" s="3"/>
    </row>
    <row r="917" customFormat="false" ht="13.2" hidden="false" customHeight="false" outlineLevel="0" collapsed="false">
      <c r="A917" s="34"/>
      <c r="B917" s="35"/>
      <c r="D917" s="34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3"/>
      <c r="V917" s="3"/>
      <c r="W917" s="3"/>
      <c r="X917" s="3"/>
    </row>
    <row r="918" customFormat="false" ht="13.2" hidden="false" customHeight="false" outlineLevel="0" collapsed="false">
      <c r="A918" s="34"/>
      <c r="B918" s="35"/>
      <c r="D918" s="34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3"/>
      <c r="V918" s="3"/>
      <c r="W918" s="3"/>
      <c r="X918" s="3"/>
    </row>
    <row r="919" customFormat="false" ht="13.2" hidden="false" customHeight="false" outlineLevel="0" collapsed="false">
      <c r="A919" s="34"/>
      <c r="B919" s="35"/>
      <c r="D919" s="34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3"/>
      <c r="V919" s="3"/>
      <c r="W919" s="3"/>
      <c r="X919" s="3"/>
    </row>
    <row r="920" customFormat="false" ht="13.2" hidden="false" customHeight="false" outlineLevel="0" collapsed="false">
      <c r="A920" s="34"/>
      <c r="B920" s="35"/>
      <c r="D920" s="34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3"/>
      <c r="V920" s="3"/>
      <c r="W920" s="3"/>
      <c r="X920" s="3"/>
    </row>
    <row r="921" customFormat="false" ht="13.2" hidden="false" customHeight="false" outlineLevel="0" collapsed="false">
      <c r="A921" s="34"/>
      <c r="B921" s="35"/>
      <c r="D921" s="34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3"/>
      <c r="V921" s="3"/>
      <c r="W921" s="3"/>
      <c r="X921" s="3"/>
    </row>
    <row r="922" customFormat="false" ht="13.2" hidden="false" customHeight="false" outlineLevel="0" collapsed="false">
      <c r="A922" s="34"/>
      <c r="B922" s="35"/>
      <c r="D922" s="34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3"/>
      <c r="V922" s="3"/>
      <c r="W922" s="3"/>
      <c r="X922" s="3"/>
    </row>
    <row r="923" customFormat="false" ht="13.2" hidden="false" customHeight="false" outlineLevel="0" collapsed="false">
      <c r="A923" s="34"/>
      <c r="B923" s="35"/>
      <c r="D923" s="34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3"/>
      <c r="V923" s="3"/>
      <c r="W923" s="3"/>
      <c r="X923" s="3"/>
    </row>
    <row r="924" customFormat="false" ht="13.2" hidden="false" customHeight="false" outlineLevel="0" collapsed="false">
      <c r="A924" s="34"/>
      <c r="B924" s="35"/>
      <c r="D924" s="34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3"/>
      <c r="V924" s="3"/>
      <c r="W924" s="3"/>
      <c r="X924" s="3"/>
    </row>
    <row r="925" customFormat="false" ht="13.2" hidden="false" customHeight="false" outlineLevel="0" collapsed="false">
      <c r="A925" s="34"/>
      <c r="B925" s="35"/>
      <c r="D925" s="34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3"/>
      <c r="V925" s="3"/>
      <c r="W925" s="3"/>
      <c r="X925" s="3"/>
    </row>
    <row r="926" customFormat="false" ht="13.2" hidden="false" customHeight="false" outlineLevel="0" collapsed="false">
      <c r="A926" s="34"/>
      <c r="B926" s="35"/>
      <c r="D926" s="34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3"/>
      <c r="V926" s="3"/>
      <c r="W926" s="3"/>
      <c r="X926" s="3"/>
    </row>
    <row r="927" customFormat="false" ht="13.2" hidden="false" customHeight="false" outlineLevel="0" collapsed="false">
      <c r="A927" s="34"/>
      <c r="B927" s="35"/>
      <c r="D927" s="34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3"/>
      <c r="V927" s="3"/>
      <c r="W927" s="3"/>
      <c r="X927" s="3"/>
    </row>
    <row r="928" customFormat="false" ht="13.2" hidden="false" customHeight="false" outlineLevel="0" collapsed="false">
      <c r="A928" s="34"/>
      <c r="B928" s="35"/>
      <c r="D928" s="34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3"/>
      <c r="V928" s="3"/>
      <c r="W928" s="3"/>
      <c r="X928" s="3"/>
    </row>
    <row r="929" customFormat="false" ht="13.2" hidden="false" customHeight="false" outlineLevel="0" collapsed="false">
      <c r="A929" s="34"/>
      <c r="B929" s="35"/>
      <c r="D929" s="34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3"/>
      <c r="V929" s="3"/>
      <c r="W929" s="3"/>
      <c r="X929" s="3"/>
    </row>
    <row r="930" customFormat="false" ht="13.2" hidden="false" customHeight="false" outlineLevel="0" collapsed="false">
      <c r="A930" s="34"/>
      <c r="B930" s="35"/>
      <c r="D930" s="34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3"/>
      <c r="V930" s="3"/>
      <c r="W930" s="3"/>
      <c r="X930" s="3"/>
    </row>
    <row r="931" customFormat="false" ht="13.2" hidden="false" customHeight="false" outlineLevel="0" collapsed="false">
      <c r="A931" s="34"/>
      <c r="B931" s="35"/>
      <c r="D931" s="34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3"/>
      <c r="V931" s="3"/>
      <c r="W931" s="3"/>
      <c r="X931" s="3"/>
    </row>
    <row r="932" customFormat="false" ht="13.2" hidden="false" customHeight="false" outlineLevel="0" collapsed="false">
      <c r="A932" s="34"/>
      <c r="B932" s="35"/>
      <c r="D932" s="34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3"/>
      <c r="V932" s="3"/>
      <c r="W932" s="3"/>
      <c r="X932" s="3"/>
    </row>
    <row r="933" customFormat="false" ht="13.2" hidden="false" customHeight="false" outlineLevel="0" collapsed="false">
      <c r="A933" s="34"/>
      <c r="B933" s="35"/>
      <c r="D933" s="34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3"/>
      <c r="V933" s="3"/>
      <c r="W933" s="3"/>
      <c r="X933" s="3"/>
    </row>
    <row r="934" customFormat="false" ht="13.2" hidden="false" customHeight="false" outlineLevel="0" collapsed="false">
      <c r="A934" s="34"/>
      <c r="B934" s="35"/>
      <c r="D934" s="34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3"/>
      <c r="V934" s="3"/>
      <c r="W934" s="3"/>
      <c r="X934" s="3"/>
    </row>
    <row r="935" customFormat="false" ht="13.2" hidden="false" customHeight="false" outlineLevel="0" collapsed="false">
      <c r="A935" s="34"/>
      <c r="B935" s="35"/>
      <c r="D935" s="34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3"/>
      <c r="V935" s="3"/>
      <c r="W935" s="3"/>
      <c r="X935" s="3"/>
    </row>
    <row r="936" customFormat="false" ht="13.2" hidden="false" customHeight="false" outlineLevel="0" collapsed="false">
      <c r="A936" s="34"/>
      <c r="B936" s="35"/>
      <c r="D936" s="34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3"/>
      <c r="V936" s="3"/>
      <c r="W936" s="3"/>
      <c r="X936" s="3"/>
    </row>
    <row r="937" customFormat="false" ht="13.2" hidden="false" customHeight="false" outlineLevel="0" collapsed="false">
      <c r="A937" s="34"/>
      <c r="B937" s="35"/>
      <c r="D937" s="34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3"/>
      <c r="V937" s="3"/>
      <c r="W937" s="3"/>
      <c r="X937" s="3"/>
    </row>
    <row r="938" customFormat="false" ht="13.2" hidden="false" customHeight="false" outlineLevel="0" collapsed="false">
      <c r="A938" s="34"/>
      <c r="B938" s="35"/>
      <c r="D938" s="34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3"/>
      <c r="V938" s="3"/>
      <c r="W938" s="3"/>
      <c r="X938" s="3"/>
    </row>
    <row r="939" customFormat="false" ht="13.2" hidden="false" customHeight="false" outlineLevel="0" collapsed="false">
      <c r="A939" s="34"/>
      <c r="B939" s="35"/>
      <c r="D939" s="34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3"/>
      <c r="V939" s="3"/>
      <c r="W939" s="3"/>
      <c r="X939" s="3"/>
    </row>
    <row r="940" customFormat="false" ht="13.2" hidden="false" customHeight="false" outlineLevel="0" collapsed="false">
      <c r="A940" s="34"/>
      <c r="B940" s="35"/>
      <c r="D940" s="34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3"/>
      <c r="V940" s="3"/>
      <c r="W940" s="3"/>
      <c r="X940" s="3"/>
    </row>
    <row r="941" customFormat="false" ht="13.2" hidden="false" customHeight="false" outlineLevel="0" collapsed="false">
      <c r="A941" s="34"/>
      <c r="B941" s="35"/>
      <c r="D941" s="34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3"/>
      <c r="V941" s="3"/>
      <c r="W941" s="3"/>
      <c r="X941" s="3"/>
    </row>
    <row r="942" customFormat="false" ht="13.2" hidden="false" customHeight="false" outlineLevel="0" collapsed="false">
      <c r="A942" s="34"/>
      <c r="B942" s="35"/>
      <c r="D942" s="34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3"/>
      <c r="V942" s="3"/>
      <c r="W942" s="3"/>
      <c r="X942" s="3"/>
    </row>
    <row r="943" customFormat="false" ht="13.2" hidden="false" customHeight="false" outlineLevel="0" collapsed="false">
      <c r="A943" s="34"/>
      <c r="B943" s="35"/>
      <c r="D943" s="34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3"/>
      <c r="V943" s="3"/>
      <c r="W943" s="3"/>
      <c r="X943" s="3"/>
    </row>
    <row r="944" customFormat="false" ht="13.2" hidden="false" customHeight="false" outlineLevel="0" collapsed="false">
      <c r="A944" s="34"/>
      <c r="B944" s="35"/>
      <c r="D944" s="34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3"/>
      <c r="V944" s="3"/>
      <c r="W944" s="3"/>
      <c r="X944" s="3"/>
    </row>
    <row r="945" customFormat="false" ht="13.2" hidden="false" customHeight="false" outlineLevel="0" collapsed="false">
      <c r="A945" s="34"/>
      <c r="B945" s="35"/>
      <c r="D945" s="34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3"/>
      <c r="V945" s="3"/>
      <c r="W945" s="3"/>
      <c r="X945" s="3"/>
    </row>
    <row r="946" customFormat="false" ht="13.2" hidden="false" customHeight="false" outlineLevel="0" collapsed="false">
      <c r="A946" s="34"/>
      <c r="B946" s="35"/>
      <c r="D946" s="34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3"/>
      <c r="V946" s="3"/>
      <c r="W946" s="3"/>
      <c r="X946" s="3"/>
    </row>
    <row r="947" customFormat="false" ht="13.2" hidden="false" customHeight="false" outlineLevel="0" collapsed="false">
      <c r="A947" s="34"/>
      <c r="B947" s="35"/>
      <c r="D947" s="34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3"/>
      <c r="V947" s="3"/>
      <c r="W947" s="3"/>
      <c r="X947" s="3"/>
    </row>
    <row r="948" customFormat="false" ht="13.2" hidden="false" customHeight="false" outlineLevel="0" collapsed="false">
      <c r="A948" s="34"/>
      <c r="B948" s="35"/>
      <c r="D948" s="34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3"/>
      <c r="V948" s="3"/>
      <c r="W948" s="3"/>
      <c r="X948" s="3"/>
    </row>
    <row r="949" customFormat="false" ht="13.2" hidden="false" customHeight="false" outlineLevel="0" collapsed="false">
      <c r="A949" s="34"/>
      <c r="B949" s="35"/>
      <c r="D949" s="34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3"/>
      <c r="V949" s="3"/>
      <c r="W949" s="3"/>
      <c r="X949" s="3"/>
    </row>
    <row r="950" customFormat="false" ht="13.2" hidden="false" customHeight="false" outlineLevel="0" collapsed="false">
      <c r="A950" s="34"/>
      <c r="B950" s="35"/>
      <c r="D950" s="34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3"/>
      <c r="V950" s="3"/>
      <c r="W950" s="3"/>
      <c r="X950" s="3"/>
    </row>
    <row r="951" customFormat="false" ht="13.2" hidden="false" customHeight="false" outlineLevel="0" collapsed="false">
      <c r="A951" s="34"/>
      <c r="B951" s="35"/>
      <c r="D951" s="34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3"/>
      <c r="V951" s="3"/>
      <c r="W951" s="3"/>
      <c r="X951" s="3"/>
    </row>
    <row r="952" customFormat="false" ht="13.2" hidden="false" customHeight="false" outlineLevel="0" collapsed="false">
      <c r="A952" s="34"/>
      <c r="B952" s="35"/>
      <c r="D952" s="34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3"/>
      <c r="V952" s="3"/>
      <c r="W952" s="3"/>
      <c r="X952" s="3"/>
    </row>
    <row r="953" customFormat="false" ht="13.2" hidden="false" customHeight="false" outlineLevel="0" collapsed="false">
      <c r="A953" s="34"/>
      <c r="B953" s="35"/>
      <c r="D953" s="34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3"/>
      <c r="V953" s="3"/>
      <c r="W953" s="3"/>
      <c r="X953" s="3"/>
    </row>
    <row r="954" customFormat="false" ht="13.2" hidden="false" customHeight="false" outlineLevel="0" collapsed="false">
      <c r="A954" s="34"/>
      <c r="B954" s="35"/>
      <c r="D954" s="34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3"/>
      <c r="V954" s="3"/>
      <c r="W954" s="3"/>
      <c r="X954" s="3"/>
    </row>
    <row r="955" customFormat="false" ht="13.2" hidden="false" customHeight="false" outlineLevel="0" collapsed="false">
      <c r="A955" s="34"/>
      <c r="B955" s="35"/>
      <c r="D955" s="34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3"/>
      <c r="V955" s="3"/>
      <c r="W955" s="3"/>
      <c r="X955" s="3"/>
    </row>
    <row r="956" customFormat="false" ht="13.2" hidden="false" customHeight="false" outlineLevel="0" collapsed="false">
      <c r="A956" s="34"/>
      <c r="B956" s="35"/>
      <c r="D956" s="34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3"/>
      <c r="V956" s="3"/>
      <c r="W956" s="3"/>
      <c r="X956" s="3"/>
    </row>
    <row r="957" customFormat="false" ht="13.2" hidden="false" customHeight="false" outlineLevel="0" collapsed="false">
      <c r="A957" s="34"/>
      <c r="B957" s="35"/>
      <c r="D957" s="34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3"/>
      <c r="V957" s="3"/>
      <c r="W957" s="3"/>
      <c r="X957" s="3"/>
    </row>
    <row r="958" customFormat="false" ht="13.2" hidden="false" customHeight="false" outlineLevel="0" collapsed="false">
      <c r="A958" s="34"/>
      <c r="B958" s="35"/>
      <c r="D958" s="34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3"/>
      <c r="V958" s="3"/>
      <c r="W958" s="3"/>
      <c r="X958" s="3"/>
    </row>
    <row r="959" customFormat="false" ht="13.2" hidden="false" customHeight="false" outlineLevel="0" collapsed="false">
      <c r="A959" s="34"/>
      <c r="B959" s="35"/>
      <c r="D959" s="34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3"/>
      <c r="V959" s="3"/>
      <c r="W959" s="3"/>
      <c r="X959" s="3"/>
    </row>
    <row r="960" customFormat="false" ht="13.2" hidden="false" customHeight="false" outlineLevel="0" collapsed="false">
      <c r="A960" s="34"/>
      <c r="B960" s="35"/>
      <c r="D960" s="34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3"/>
      <c r="V960" s="3"/>
      <c r="W960" s="3"/>
      <c r="X960" s="3"/>
    </row>
    <row r="961" customFormat="false" ht="13.2" hidden="false" customHeight="false" outlineLevel="0" collapsed="false">
      <c r="A961" s="34"/>
      <c r="B961" s="35"/>
      <c r="D961" s="34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3"/>
      <c r="V961" s="3"/>
      <c r="W961" s="3"/>
      <c r="X961" s="3"/>
    </row>
    <row r="962" customFormat="false" ht="13.2" hidden="false" customHeight="false" outlineLevel="0" collapsed="false">
      <c r="A962" s="34"/>
      <c r="B962" s="35"/>
      <c r="D962" s="34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3"/>
      <c r="V962" s="3"/>
      <c r="W962" s="3"/>
      <c r="X962" s="3"/>
    </row>
    <row r="963" customFormat="false" ht="13.2" hidden="false" customHeight="false" outlineLevel="0" collapsed="false">
      <c r="A963" s="34"/>
      <c r="B963" s="35"/>
      <c r="D963" s="34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3"/>
      <c r="V963" s="3"/>
      <c r="W963" s="3"/>
      <c r="X963" s="3"/>
    </row>
    <row r="964" customFormat="false" ht="13.2" hidden="false" customHeight="false" outlineLevel="0" collapsed="false">
      <c r="A964" s="34"/>
      <c r="B964" s="35"/>
      <c r="D964" s="34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3"/>
      <c r="V964" s="3"/>
      <c r="W964" s="3"/>
      <c r="X964" s="3"/>
    </row>
    <row r="965" customFormat="false" ht="13.2" hidden="false" customHeight="false" outlineLevel="0" collapsed="false">
      <c r="A965" s="34"/>
      <c r="B965" s="35"/>
      <c r="D965" s="34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3"/>
      <c r="V965" s="3"/>
      <c r="W965" s="3"/>
      <c r="X965" s="3"/>
    </row>
    <row r="966" customFormat="false" ht="13.2" hidden="false" customHeight="false" outlineLevel="0" collapsed="false">
      <c r="A966" s="34"/>
      <c r="B966" s="35"/>
      <c r="D966" s="34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3"/>
      <c r="V966" s="3"/>
      <c r="W966" s="3"/>
      <c r="X966" s="3"/>
    </row>
    <row r="967" customFormat="false" ht="13.2" hidden="false" customHeight="false" outlineLevel="0" collapsed="false">
      <c r="A967" s="34"/>
      <c r="B967" s="35"/>
      <c r="D967" s="34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3"/>
      <c r="V967" s="3"/>
      <c r="W967" s="3"/>
      <c r="X967" s="3"/>
    </row>
    <row r="968" customFormat="false" ht="13.2" hidden="false" customHeight="false" outlineLevel="0" collapsed="false">
      <c r="A968" s="34"/>
      <c r="B968" s="35"/>
      <c r="D968" s="34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3"/>
      <c r="V968" s="3"/>
      <c r="W968" s="3"/>
      <c r="X968" s="3"/>
    </row>
    <row r="969" customFormat="false" ht="13.2" hidden="false" customHeight="false" outlineLevel="0" collapsed="false">
      <c r="A969" s="34"/>
      <c r="B969" s="35"/>
      <c r="D969" s="34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3"/>
      <c r="V969" s="3"/>
      <c r="W969" s="3"/>
      <c r="X969" s="3"/>
    </row>
    <row r="970" customFormat="false" ht="13.2" hidden="false" customHeight="false" outlineLevel="0" collapsed="false">
      <c r="A970" s="34"/>
      <c r="B970" s="35"/>
      <c r="D970" s="34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3"/>
      <c r="V970" s="3"/>
      <c r="W970" s="3"/>
      <c r="X970" s="3"/>
    </row>
    <row r="971" customFormat="false" ht="13.2" hidden="false" customHeight="false" outlineLevel="0" collapsed="false">
      <c r="A971" s="34"/>
      <c r="B971" s="35"/>
      <c r="D971" s="34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3"/>
      <c r="V971" s="3"/>
      <c r="W971" s="3"/>
      <c r="X971" s="3"/>
    </row>
    <row r="972" customFormat="false" ht="13.2" hidden="false" customHeight="false" outlineLevel="0" collapsed="false">
      <c r="A972" s="34"/>
      <c r="B972" s="35"/>
      <c r="D972" s="34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3"/>
      <c r="V972" s="3"/>
      <c r="W972" s="3"/>
      <c r="X972" s="3"/>
    </row>
    <row r="973" customFormat="false" ht="13.2" hidden="false" customHeight="false" outlineLevel="0" collapsed="false">
      <c r="A973" s="34"/>
      <c r="B973" s="35"/>
      <c r="D973" s="34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3"/>
      <c r="V973" s="3"/>
      <c r="W973" s="3"/>
      <c r="X973" s="3"/>
    </row>
    <row r="974" customFormat="false" ht="13.2" hidden="false" customHeight="false" outlineLevel="0" collapsed="false">
      <c r="A974" s="34"/>
      <c r="B974" s="35"/>
      <c r="D974" s="34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3"/>
      <c r="V974" s="3"/>
      <c r="W974" s="3"/>
      <c r="X974" s="3"/>
    </row>
    <row r="975" customFormat="false" ht="13.2" hidden="false" customHeight="false" outlineLevel="0" collapsed="false">
      <c r="A975" s="34"/>
      <c r="B975" s="35"/>
      <c r="D975" s="34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3"/>
      <c r="V975" s="3"/>
      <c r="W975" s="3"/>
      <c r="X975" s="3"/>
    </row>
    <row r="976" customFormat="false" ht="13.2" hidden="false" customHeight="false" outlineLevel="0" collapsed="false">
      <c r="A976" s="34"/>
      <c r="B976" s="35"/>
      <c r="D976" s="34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3"/>
      <c r="V976" s="3"/>
      <c r="W976" s="3"/>
      <c r="X976" s="3"/>
    </row>
    <row r="977" customFormat="false" ht="13.2" hidden="false" customHeight="false" outlineLevel="0" collapsed="false">
      <c r="A977" s="34"/>
      <c r="B977" s="35"/>
      <c r="D977" s="34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3"/>
      <c r="V977" s="3"/>
      <c r="W977" s="3"/>
      <c r="X977" s="3"/>
    </row>
    <row r="978" customFormat="false" ht="13.2" hidden="false" customHeight="false" outlineLevel="0" collapsed="false">
      <c r="A978" s="34"/>
      <c r="B978" s="35"/>
      <c r="D978" s="34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3"/>
      <c r="V978" s="3"/>
      <c r="W978" s="3"/>
      <c r="X978" s="3"/>
    </row>
    <row r="979" customFormat="false" ht="13.2" hidden="false" customHeight="false" outlineLevel="0" collapsed="false">
      <c r="A979" s="34"/>
      <c r="B979" s="35"/>
      <c r="D979" s="34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3"/>
      <c r="V979" s="3"/>
      <c r="W979" s="3"/>
      <c r="X979" s="3"/>
    </row>
    <row r="980" customFormat="false" ht="13.2" hidden="false" customHeight="false" outlineLevel="0" collapsed="false">
      <c r="A980" s="34"/>
      <c r="B980" s="35"/>
      <c r="D980" s="34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3"/>
      <c r="V980" s="3"/>
      <c r="W980" s="3"/>
      <c r="X980" s="3"/>
    </row>
    <row r="981" customFormat="false" ht="13.2" hidden="false" customHeight="false" outlineLevel="0" collapsed="false">
      <c r="A981" s="34"/>
      <c r="B981" s="35"/>
      <c r="D981" s="34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3"/>
      <c r="V981" s="3"/>
      <c r="W981" s="3"/>
      <c r="X981" s="3"/>
    </row>
    <row r="982" customFormat="false" ht="13.2" hidden="false" customHeight="false" outlineLevel="0" collapsed="false">
      <c r="A982" s="34"/>
      <c r="B982" s="35"/>
      <c r="D982" s="34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3"/>
      <c r="V982" s="3"/>
      <c r="W982" s="3"/>
      <c r="X982" s="3"/>
    </row>
    <row r="983" customFormat="false" ht="13.2" hidden="false" customHeight="false" outlineLevel="0" collapsed="false">
      <c r="A983" s="34"/>
      <c r="B983" s="35"/>
      <c r="D983" s="34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3"/>
      <c r="V983" s="3"/>
      <c r="W983" s="3"/>
      <c r="X983" s="3"/>
    </row>
    <row r="984" customFormat="false" ht="13.2" hidden="false" customHeight="false" outlineLevel="0" collapsed="false">
      <c r="A984" s="34"/>
      <c r="B984" s="35"/>
      <c r="D984" s="34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3"/>
      <c r="V984" s="3"/>
      <c r="W984" s="3"/>
      <c r="X984" s="3"/>
    </row>
    <row r="985" customFormat="false" ht="13.2" hidden="false" customHeight="false" outlineLevel="0" collapsed="false">
      <c r="A985" s="34"/>
      <c r="B985" s="35"/>
      <c r="D985" s="34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3"/>
      <c r="V985" s="3"/>
      <c r="W985" s="3"/>
      <c r="X985" s="3"/>
    </row>
    <row r="986" customFormat="false" ht="13.2" hidden="false" customHeight="false" outlineLevel="0" collapsed="false">
      <c r="A986" s="34"/>
      <c r="B986" s="35"/>
      <c r="D986" s="34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3"/>
      <c r="V986" s="3"/>
      <c r="W986" s="3"/>
      <c r="X986" s="3"/>
    </row>
    <row r="987" customFormat="false" ht="13.2" hidden="false" customHeight="false" outlineLevel="0" collapsed="false">
      <c r="A987" s="34"/>
      <c r="B987" s="35"/>
      <c r="D987" s="34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3"/>
      <c r="V987" s="3"/>
      <c r="W987" s="3"/>
      <c r="X987" s="3"/>
    </row>
    <row r="988" customFormat="false" ht="13.2" hidden="false" customHeight="false" outlineLevel="0" collapsed="false">
      <c r="A988" s="34"/>
      <c r="B988" s="35"/>
      <c r="D988" s="34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3"/>
      <c r="V988" s="3"/>
      <c r="W988" s="3"/>
      <c r="X988" s="3"/>
    </row>
    <row r="989" customFormat="false" ht="13.2" hidden="false" customHeight="false" outlineLevel="0" collapsed="false">
      <c r="A989" s="34"/>
      <c r="B989" s="35"/>
      <c r="D989" s="34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3"/>
      <c r="V989" s="3"/>
      <c r="W989" s="3"/>
      <c r="X989" s="3"/>
    </row>
    <row r="990" customFormat="false" ht="13.2" hidden="false" customHeight="false" outlineLevel="0" collapsed="false">
      <c r="A990" s="34"/>
      <c r="B990" s="35"/>
      <c r="D990" s="34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3"/>
      <c r="V990" s="3"/>
      <c r="W990" s="3"/>
      <c r="X990" s="3"/>
    </row>
    <row r="991" customFormat="false" ht="13.2" hidden="false" customHeight="false" outlineLevel="0" collapsed="false">
      <c r="A991" s="34"/>
      <c r="B991" s="35"/>
      <c r="D991" s="34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3"/>
      <c r="V991" s="3"/>
      <c r="W991" s="3"/>
      <c r="X991" s="3"/>
    </row>
    <row r="992" customFormat="false" ht="13.2" hidden="false" customHeight="false" outlineLevel="0" collapsed="false">
      <c r="A992" s="34"/>
      <c r="B992" s="35"/>
      <c r="D992" s="34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3"/>
      <c r="V992" s="3"/>
      <c r="W992" s="3"/>
      <c r="X992" s="3"/>
    </row>
    <row r="993" customFormat="false" ht="13.2" hidden="false" customHeight="false" outlineLevel="0" collapsed="false">
      <c r="A993" s="34"/>
      <c r="B993" s="35"/>
      <c r="D993" s="34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3"/>
      <c r="V993" s="3"/>
      <c r="W993" s="3"/>
      <c r="X993" s="3"/>
    </row>
    <row r="994" customFormat="false" ht="13.2" hidden="false" customHeight="false" outlineLevel="0" collapsed="false">
      <c r="A994" s="34"/>
      <c r="B994" s="35"/>
      <c r="D994" s="34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3"/>
      <c r="V994" s="3"/>
      <c r="W994" s="3"/>
      <c r="X994" s="3"/>
    </row>
    <row r="995" customFormat="false" ht="13.2" hidden="false" customHeight="false" outlineLevel="0" collapsed="false">
      <c r="A995" s="34"/>
      <c r="B995" s="35"/>
      <c r="D995" s="34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3"/>
      <c r="V995" s="3"/>
      <c r="W995" s="3"/>
      <c r="X995" s="3"/>
    </row>
    <row r="996" customFormat="false" ht="13.2" hidden="false" customHeight="false" outlineLevel="0" collapsed="false">
      <c r="A996" s="34"/>
      <c r="B996" s="35"/>
      <c r="D996" s="34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3"/>
      <c r="V996" s="3"/>
      <c r="W996" s="3"/>
      <c r="X996" s="3"/>
    </row>
    <row r="997" customFormat="false" ht="13.2" hidden="false" customHeight="false" outlineLevel="0" collapsed="false">
      <c r="A997" s="34"/>
      <c r="B997" s="35"/>
      <c r="D997" s="34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3"/>
      <c r="V997" s="3"/>
      <c r="W997" s="3"/>
      <c r="X997" s="3"/>
    </row>
    <row r="998" customFormat="false" ht="13.2" hidden="false" customHeight="false" outlineLevel="0" collapsed="false">
      <c r="A998" s="34"/>
      <c r="B998" s="35"/>
      <c r="D998" s="34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3"/>
      <c r="V998" s="3"/>
      <c r="W998" s="3"/>
      <c r="X998" s="3"/>
    </row>
    <row r="999" customFormat="false" ht="13.2" hidden="false" customHeight="false" outlineLevel="0" collapsed="false">
      <c r="A999" s="34"/>
      <c r="B999" s="35"/>
      <c r="D999" s="34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3"/>
      <c r="V999" s="3"/>
      <c r="W999" s="3"/>
      <c r="X999" s="3"/>
    </row>
    <row r="1000" customFormat="false" ht="13.2" hidden="false" customHeight="false" outlineLevel="0" collapsed="false">
      <c r="A1000" s="34"/>
      <c r="B1000" s="35"/>
      <c r="D1000" s="34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3"/>
      <c r="V1000" s="3"/>
      <c r="W1000" s="3"/>
      <c r="X1000" s="3"/>
    </row>
    <row r="1001" customFormat="false" ht="13.2" hidden="false" customHeight="false" outlineLevel="0" collapsed="false">
      <c r="A1001" s="34"/>
      <c r="B1001" s="35"/>
      <c r="D1001" s="34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3"/>
      <c r="V1001" s="3"/>
      <c r="W1001" s="3"/>
      <c r="X1001" s="3"/>
    </row>
    <row r="1002" customFormat="false" ht="13.2" hidden="false" customHeight="false" outlineLevel="0" collapsed="false">
      <c r="A1002" s="34"/>
      <c r="B1002" s="35"/>
      <c r="D1002" s="34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3"/>
      <c r="V1002" s="3"/>
      <c r="W1002" s="3"/>
      <c r="X1002" s="3"/>
    </row>
    <row r="1003" customFormat="false" ht="13.2" hidden="false" customHeight="false" outlineLevel="0" collapsed="false">
      <c r="A1003" s="34"/>
      <c r="B1003" s="35"/>
      <c r="D1003" s="34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3"/>
      <c r="V1003" s="3"/>
      <c r="W1003" s="3"/>
      <c r="X1003" s="3"/>
    </row>
    <row r="1004" customFormat="false" ht="13.2" hidden="false" customHeight="false" outlineLevel="0" collapsed="false">
      <c r="A1004" s="34"/>
      <c r="B1004" s="35"/>
      <c r="D1004" s="34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3"/>
      <c r="V1004" s="3"/>
      <c r="W1004" s="3"/>
      <c r="X1004" s="3"/>
    </row>
    <row r="1005" customFormat="false" ht="13.2" hidden="false" customHeight="false" outlineLevel="0" collapsed="false">
      <c r="A1005" s="34"/>
      <c r="B1005" s="35"/>
      <c r="D1005" s="34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3"/>
      <c r="V1005" s="3"/>
      <c r="W1005" s="3"/>
      <c r="X1005" s="3"/>
    </row>
    <row r="1006" customFormat="false" ht="13.2" hidden="false" customHeight="false" outlineLevel="0" collapsed="false">
      <c r="A1006" s="34"/>
      <c r="B1006" s="35"/>
      <c r="D1006" s="34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3"/>
      <c r="V1006" s="3"/>
      <c r="W1006" s="3"/>
      <c r="X1006" s="3"/>
    </row>
    <row r="1007" customFormat="false" ht="13.2" hidden="false" customHeight="false" outlineLevel="0" collapsed="false">
      <c r="A1007" s="34"/>
      <c r="B1007" s="35"/>
      <c r="D1007" s="34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3"/>
      <c r="V1007" s="3"/>
      <c r="W1007" s="3"/>
      <c r="X1007" s="3"/>
    </row>
    <row r="1008" customFormat="false" ht="13.2" hidden="false" customHeight="false" outlineLevel="0" collapsed="false">
      <c r="A1008" s="34"/>
      <c r="B1008" s="35"/>
      <c r="D1008" s="34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3"/>
      <c r="V1008" s="3"/>
      <c r="W1008" s="3"/>
      <c r="X1008" s="3"/>
    </row>
    <row r="1009" customFormat="false" ht="13.2" hidden="false" customHeight="false" outlineLevel="0" collapsed="false">
      <c r="A1009" s="34"/>
      <c r="B1009" s="35"/>
      <c r="D1009" s="34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3"/>
      <c r="V1009" s="3"/>
      <c r="W1009" s="3"/>
      <c r="X1009" s="3"/>
    </row>
    <row r="1010" customFormat="false" ht="13.2" hidden="false" customHeight="false" outlineLevel="0" collapsed="false">
      <c r="A1010" s="34"/>
      <c r="B1010" s="35"/>
      <c r="D1010" s="34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3"/>
      <c r="V1010" s="3"/>
      <c r="W1010" s="3"/>
      <c r="X1010" s="3"/>
    </row>
    <row r="1011" customFormat="false" ht="13.2" hidden="false" customHeight="false" outlineLevel="0" collapsed="false">
      <c r="A1011" s="34"/>
      <c r="B1011" s="35"/>
      <c r="D1011" s="34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3"/>
      <c r="V1011" s="3"/>
      <c r="W1011" s="3"/>
      <c r="X1011" s="3"/>
    </row>
    <row r="1012" customFormat="false" ht="13.2" hidden="false" customHeight="false" outlineLevel="0" collapsed="false">
      <c r="A1012" s="34"/>
      <c r="B1012" s="35"/>
      <c r="D1012" s="34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3"/>
      <c r="V1012" s="3"/>
      <c r="W1012" s="3"/>
      <c r="X1012" s="3"/>
    </row>
    <row r="1013" customFormat="false" ht="13.2" hidden="false" customHeight="false" outlineLevel="0" collapsed="false">
      <c r="A1013" s="34"/>
      <c r="B1013" s="35"/>
      <c r="D1013" s="34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3"/>
      <c r="V1013" s="3"/>
      <c r="W1013" s="3"/>
      <c r="X1013" s="3"/>
    </row>
    <row r="1014" customFormat="false" ht="13.2" hidden="false" customHeight="false" outlineLevel="0" collapsed="false">
      <c r="A1014" s="34"/>
      <c r="B1014" s="35"/>
      <c r="D1014" s="34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3"/>
      <c r="V1014" s="3"/>
      <c r="W1014" s="3"/>
      <c r="X1014" s="3"/>
    </row>
    <row r="1015" customFormat="false" ht="13.2" hidden="false" customHeight="false" outlineLevel="0" collapsed="false">
      <c r="A1015" s="34"/>
      <c r="B1015" s="35"/>
      <c r="D1015" s="34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3"/>
      <c r="V1015" s="3"/>
      <c r="W1015" s="3"/>
      <c r="X1015" s="3"/>
    </row>
    <row r="1016" customFormat="false" ht="13.2" hidden="false" customHeight="false" outlineLevel="0" collapsed="false">
      <c r="A1016" s="34"/>
      <c r="B1016" s="35"/>
      <c r="D1016" s="34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3"/>
      <c r="V1016" s="3"/>
      <c r="W1016" s="3"/>
      <c r="X1016" s="3"/>
    </row>
    <row r="1017" customFormat="false" ht="13.2" hidden="false" customHeight="false" outlineLevel="0" collapsed="false">
      <c r="A1017" s="34"/>
      <c r="B1017" s="35"/>
      <c r="D1017" s="34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3"/>
      <c r="V1017" s="3"/>
      <c r="W1017" s="3"/>
      <c r="X1017" s="3"/>
    </row>
    <row r="1018" customFormat="false" ht="13.2" hidden="false" customHeight="false" outlineLevel="0" collapsed="false">
      <c r="A1018" s="34"/>
      <c r="B1018" s="35"/>
      <c r="D1018" s="34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3"/>
      <c r="V1018" s="3"/>
      <c r="W1018" s="3"/>
      <c r="X1018" s="3"/>
    </row>
    <row r="1019" customFormat="false" ht="13.2" hidden="false" customHeight="false" outlineLevel="0" collapsed="false">
      <c r="A1019" s="34"/>
      <c r="B1019" s="35"/>
      <c r="D1019" s="34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3"/>
      <c r="V1019" s="3"/>
      <c r="W1019" s="3"/>
      <c r="X1019" s="3"/>
    </row>
    <row r="1020" customFormat="false" ht="13.2" hidden="false" customHeight="false" outlineLevel="0" collapsed="false">
      <c r="A1020" s="34"/>
      <c r="B1020" s="35"/>
      <c r="D1020" s="34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3"/>
      <c r="V1020" s="3"/>
      <c r="W1020" s="3"/>
      <c r="X1020" s="3"/>
    </row>
    <row r="1021" customFormat="false" ht="13.2" hidden="false" customHeight="false" outlineLevel="0" collapsed="false">
      <c r="A1021" s="34"/>
      <c r="B1021" s="35"/>
      <c r="D1021" s="34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3"/>
      <c r="V1021" s="3"/>
      <c r="W1021" s="3"/>
      <c r="X1021" s="3"/>
    </row>
    <row r="1022" customFormat="false" ht="13.2" hidden="false" customHeight="false" outlineLevel="0" collapsed="false">
      <c r="A1022" s="34"/>
      <c r="B1022" s="35"/>
      <c r="D1022" s="34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3"/>
      <c r="V1022" s="3"/>
      <c r="W1022" s="3"/>
      <c r="X1022" s="3"/>
    </row>
    <row r="1023" customFormat="false" ht="13.2" hidden="false" customHeight="false" outlineLevel="0" collapsed="false">
      <c r="A1023" s="34"/>
      <c r="B1023" s="35"/>
      <c r="D1023" s="34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3"/>
      <c r="V1023" s="3"/>
      <c r="W1023" s="3"/>
      <c r="X1023" s="3"/>
    </row>
    <row r="1024" customFormat="false" ht="13.2" hidden="false" customHeight="false" outlineLevel="0" collapsed="false">
      <c r="A1024" s="34"/>
      <c r="B1024" s="35"/>
      <c r="D1024" s="34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3"/>
      <c r="V1024" s="3"/>
      <c r="W1024" s="3"/>
      <c r="X1024" s="3"/>
    </row>
    <row r="1025" customFormat="false" ht="13.2" hidden="false" customHeight="false" outlineLevel="0" collapsed="false">
      <c r="A1025" s="34"/>
      <c r="B1025" s="35"/>
      <c r="D1025" s="34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3"/>
      <c r="V1025" s="3"/>
      <c r="W1025" s="3"/>
      <c r="X1025" s="3"/>
    </row>
    <row r="1026" customFormat="false" ht="13.2" hidden="false" customHeight="false" outlineLevel="0" collapsed="false">
      <c r="A1026" s="34"/>
      <c r="B1026" s="35"/>
      <c r="D1026" s="34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3"/>
      <c r="V1026" s="3"/>
      <c r="W1026" s="3"/>
      <c r="X1026" s="3"/>
    </row>
    <row r="1027" customFormat="false" ht="13.2" hidden="false" customHeight="false" outlineLevel="0" collapsed="false">
      <c r="A1027" s="34"/>
      <c r="B1027" s="35"/>
      <c r="D1027" s="34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3"/>
      <c r="V1027" s="3"/>
      <c r="W1027" s="3"/>
      <c r="X1027" s="3"/>
    </row>
    <row r="1028" customFormat="false" ht="13.2" hidden="false" customHeight="false" outlineLevel="0" collapsed="false">
      <c r="A1028" s="34"/>
      <c r="B1028" s="35"/>
      <c r="D1028" s="34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3"/>
      <c r="V1028" s="3"/>
      <c r="W1028" s="3"/>
      <c r="X1028" s="3"/>
    </row>
    <row r="1029" customFormat="false" ht="13.2" hidden="false" customHeight="false" outlineLevel="0" collapsed="false">
      <c r="A1029" s="34"/>
      <c r="B1029" s="35"/>
      <c r="D1029" s="34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3"/>
      <c r="V1029" s="3"/>
      <c r="W1029" s="3"/>
      <c r="X1029" s="3"/>
    </row>
    <row r="1030" customFormat="false" ht="13.2" hidden="false" customHeight="false" outlineLevel="0" collapsed="false">
      <c r="A1030" s="34"/>
      <c r="B1030" s="35"/>
      <c r="D1030" s="34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3"/>
      <c r="V1030" s="3"/>
      <c r="W1030" s="3"/>
      <c r="X1030" s="3"/>
    </row>
    <row r="1031" customFormat="false" ht="13.2" hidden="false" customHeight="false" outlineLevel="0" collapsed="false">
      <c r="A1031" s="34"/>
      <c r="B1031" s="35"/>
      <c r="D1031" s="34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3"/>
      <c r="V1031" s="3"/>
      <c r="W1031" s="3"/>
      <c r="X1031" s="3"/>
    </row>
    <row r="1032" customFormat="false" ht="13.2" hidden="false" customHeight="false" outlineLevel="0" collapsed="false">
      <c r="A1032" s="34"/>
      <c r="B1032" s="35"/>
      <c r="D1032" s="34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3"/>
      <c r="V1032" s="3"/>
      <c r="W1032" s="3"/>
      <c r="X1032" s="3"/>
    </row>
    <row r="1033" customFormat="false" ht="13.2" hidden="false" customHeight="false" outlineLevel="0" collapsed="false">
      <c r="A1033" s="34"/>
      <c r="B1033" s="35"/>
      <c r="D1033" s="34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3"/>
      <c r="V1033" s="3"/>
      <c r="W1033" s="3"/>
      <c r="X1033" s="3"/>
    </row>
    <row r="1034" customFormat="false" ht="13.2" hidden="false" customHeight="false" outlineLevel="0" collapsed="false">
      <c r="A1034" s="34"/>
      <c r="B1034" s="35"/>
      <c r="D1034" s="34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3"/>
      <c r="V1034" s="3"/>
      <c r="W1034" s="3"/>
      <c r="X1034" s="3"/>
    </row>
    <row r="1035" customFormat="false" ht="13.2" hidden="false" customHeight="false" outlineLevel="0" collapsed="false">
      <c r="A1035" s="34"/>
      <c r="B1035" s="35"/>
      <c r="D1035" s="34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3"/>
      <c r="V1035" s="3"/>
      <c r="W1035" s="3"/>
      <c r="X1035" s="3"/>
    </row>
    <row r="1036" customFormat="false" ht="13.2" hidden="false" customHeight="false" outlineLevel="0" collapsed="false">
      <c r="A1036" s="34"/>
      <c r="B1036" s="35"/>
      <c r="D1036" s="34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3"/>
      <c r="V1036" s="3"/>
      <c r="W1036" s="3"/>
      <c r="X1036" s="3"/>
    </row>
    <row r="1037" customFormat="false" ht="13.2" hidden="false" customHeight="false" outlineLevel="0" collapsed="false">
      <c r="A1037" s="34"/>
      <c r="B1037" s="35"/>
      <c r="D1037" s="34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3"/>
      <c r="V1037" s="3"/>
      <c r="W1037" s="3"/>
      <c r="X1037" s="3"/>
    </row>
    <row r="1038" customFormat="false" ht="13.2" hidden="false" customHeight="false" outlineLevel="0" collapsed="false">
      <c r="A1038" s="34"/>
      <c r="B1038" s="35"/>
      <c r="D1038" s="34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3"/>
      <c r="V1038" s="3"/>
      <c r="W1038" s="3"/>
      <c r="X1038" s="3"/>
    </row>
    <row r="1039" customFormat="false" ht="13.2" hidden="false" customHeight="false" outlineLevel="0" collapsed="false">
      <c r="A1039" s="34"/>
      <c r="B1039" s="35"/>
      <c r="D1039" s="34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3"/>
      <c r="V1039" s="3"/>
      <c r="W1039" s="3"/>
      <c r="X1039" s="3"/>
    </row>
    <row r="1040" customFormat="false" ht="13.2" hidden="false" customHeight="false" outlineLevel="0" collapsed="false">
      <c r="A1040" s="34"/>
      <c r="B1040" s="35"/>
      <c r="D1040" s="34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3"/>
      <c r="V1040" s="3"/>
      <c r="W1040" s="3"/>
      <c r="X1040" s="3"/>
    </row>
    <row r="1041" customFormat="false" ht="13.2" hidden="false" customHeight="false" outlineLevel="0" collapsed="false">
      <c r="A1041" s="34"/>
      <c r="B1041" s="35"/>
      <c r="D1041" s="34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3"/>
      <c r="V1041" s="3"/>
      <c r="W1041" s="3"/>
      <c r="X1041" s="3"/>
    </row>
    <row r="1042" customFormat="false" ht="13.2" hidden="false" customHeight="false" outlineLevel="0" collapsed="false">
      <c r="A1042" s="34"/>
      <c r="B1042" s="35"/>
      <c r="D1042" s="34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3"/>
      <c r="V1042" s="3"/>
      <c r="W1042" s="3"/>
      <c r="X1042" s="3"/>
    </row>
    <row r="1043" customFormat="false" ht="13.2" hidden="false" customHeight="false" outlineLevel="0" collapsed="false">
      <c r="A1043" s="34"/>
      <c r="B1043" s="35"/>
      <c r="D1043" s="34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3"/>
      <c r="V1043" s="3"/>
      <c r="W1043" s="3"/>
      <c r="X1043" s="3"/>
    </row>
    <row r="1044" customFormat="false" ht="13.2" hidden="false" customHeight="false" outlineLevel="0" collapsed="false">
      <c r="A1044" s="34"/>
      <c r="B1044" s="35"/>
      <c r="D1044" s="34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3"/>
      <c r="V1044" s="3"/>
      <c r="W1044" s="3"/>
      <c r="X1044" s="3"/>
    </row>
    <row r="1045" customFormat="false" ht="13.2" hidden="false" customHeight="false" outlineLevel="0" collapsed="false">
      <c r="A1045" s="34"/>
      <c r="B1045" s="35"/>
      <c r="D1045" s="34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3"/>
      <c r="V1045" s="3"/>
      <c r="W1045" s="3"/>
      <c r="X1045" s="3"/>
    </row>
    <row r="1046" customFormat="false" ht="13.2" hidden="false" customHeight="false" outlineLevel="0" collapsed="false">
      <c r="A1046" s="34"/>
      <c r="B1046" s="35"/>
      <c r="D1046" s="34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3"/>
      <c r="V1046" s="3"/>
      <c r="W1046" s="3"/>
      <c r="X1046" s="3"/>
    </row>
    <row r="1047" customFormat="false" ht="13.2" hidden="false" customHeight="false" outlineLevel="0" collapsed="false">
      <c r="A1047" s="34"/>
      <c r="B1047" s="35"/>
      <c r="D1047" s="34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3"/>
      <c r="V1047" s="3"/>
      <c r="W1047" s="3"/>
      <c r="X1047" s="3"/>
    </row>
    <row r="1048" customFormat="false" ht="13.2" hidden="false" customHeight="false" outlineLevel="0" collapsed="false">
      <c r="A1048" s="34"/>
      <c r="B1048" s="35"/>
      <c r="D1048" s="34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3"/>
      <c r="V1048" s="3"/>
      <c r="W1048" s="3"/>
      <c r="X1048" s="3"/>
    </row>
    <row r="1049" customFormat="false" ht="13.2" hidden="false" customHeight="false" outlineLevel="0" collapsed="false">
      <c r="A1049" s="34"/>
      <c r="B1049" s="35"/>
      <c r="D1049" s="34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3"/>
      <c r="V1049" s="3"/>
      <c r="W1049" s="3"/>
      <c r="X1049" s="3"/>
    </row>
    <row r="1050" customFormat="false" ht="13.2" hidden="false" customHeight="false" outlineLevel="0" collapsed="false">
      <c r="A1050" s="34"/>
      <c r="B1050" s="35"/>
      <c r="D1050" s="34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3"/>
      <c r="V1050" s="3"/>
      <c r="W1050" s="3"/>
      <c r="X1050" s="3"/>
    </row>
    <row r="1051" customFormat="false" ht="13.2" hidden="false" customHeight="false" outlineLevel="0" collapsed="false">
      <c r="A1051" s="34"/>
      <c r="B1051" s="35"/>
      <c r="D1051" s="34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3"/>
      <c r="V1051" s="3"/>
      <c r="W1051" s="3"/>
      <c r="X1051" s="3"/>
    </row>
    <row r="1052" customFormat="false" ht="13.2" hidden="false" customHeight="false" outlineLevel="0" collapsed="false">
      <c r="A1052" s="34"/>
      <c r="B1052" s="35"/>
      <c r="D1052" s="34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3"/>
      <c r="V1052" s="3"/>
      <c r="W1052" s="3"/>
      <c r="X1052" s="3"/>
    </row>
    <row r="1053" customFormat="false" ht="13.2" hidden="false" customHeight="false" outlineLevel="0" collapsed="false">
      <c r="A1053" s="34"/>
      <c r="B1053" s="35"/>
      <c r="D1053" s="34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3"/>
      <c r="V1053" s="3"/>
      <c r="W1053" s="3"/>
      <c r="X1053" s="3"/>
    </row>
    <row r="1054" customFormat="false" ht="13.2" hidden="false" customHeight="false" outlineLevel="0" collapsed="false">
      <c r="A1054" s="34"/>
      <c r="B1054" s="35"/>
      <c r="D1054" s="34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3"/>
      <c r="V1054" s="3"/>
      <c r="W1054" s="3"/>
      <c r="X1054" s="3"/>
    </row>
    <row r="1055" customFormat="false" ht="13.2" hidden="false" customHeight="false" outlineLevel="0" collapsed="false">
      <c r="A1055" s="34"/>
      <c r="B1055" s="35"/>
      <c r="D1055" s="34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3"/>
      <c r="V1055" s="3"/>
      <c r="W1055" s="3"/>
      <c r="X1055" s="3"/>
    </row>
    <row r="1056" customFormat="false" ht="13.2" hidden="false" customHeight="false" outlineLevel="0" collapsed="false">
      <c r="A1056" s="34"/>
      <c r="B1056" s="35"/>
      <c r="D1056" s="34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3"/>
      <c r="V1056" s="3"/>
      <c r="W1056" s="3"/>
      <c r="X1056" s="3"/>
    </row>
    <row r="1057" customFormat="false" ht="13.2" hidden="false" customHeight="false" outlineLevel="0" collapsed="false">
      <c r="A1057" s="34"/>
      <c r="B1057" s="35"/>
      <c r="D1057" s="34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3"/>
      <c r="V1057" s="3"/>
      <c r="W1057" s="3"/>
      <c r="X1057" s="3"/>
    </row>
    <row r="1058" customFormat="false" ht="13.2" hidden="false" customHeight="false" outlineLevel="0" collapsed="false">
      <c r="A1058" s="34"/>
      <c r="B1058" s="35"/>
      <c r="D1058" s="34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3"/>
      <c r="V1058" s="3"/>
      <c r="W1058" s="3"/>
      <c r="X1058" s="3"/>
    </row>
    <row r="1059" customFormat="false" ht="13.2" hidden="false" customHeight="false" outlineLevel="0" collapsed="false">
      <c r="A1059" s="34"/>
      <c r="B1059" s="35"/>
      <c r="D1059" s="34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3"/>
      <c r="V1059" s="3"/>
      <c r="W1059" s="3"/>
      <c r="X1059" s="3"/>
    </row>
    <row r="1060" customFormat="false" ht="13.2" hidden="false" customHeight="false" outlineLevel="0" collapsed="false">
      <c r="A1060" s="34"/>
      <c r="B1060" s="35"/>
      <c r="D1060" s="34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3"/>
      <c r="V1060" s="3"/>
      <c r="W1060" s="3"/>
      <c r="X1060" s="3"/>
    </row>
    <row r="1061" customFormat="false" ht="13.2" hidden="false" customHeight="false" outlineLevel="0" collapsed="false">
      <c r="A1061" s="34"/>
      <c r="B1061" s="35"/>
      <c r="D1061" s="34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3"/>
      <c r="V1061" s="3"/>
      <c r="W1061" s="3"/>
      <c r="X1061" s="3"/>
    </row>
    <row r="1062" customFormat="false" ht="13.2" hidden="false" customHeight="false" outlineLevel="0" collapsed="false">
      <c r="A1062" s="34"/>
      <c r="B1062" s="35"/>
      <c r="D1062" s="34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3"/>
      <c r="V1062" s="3"/>
      <c r="W1062" s="3"/>
      <c r="X1062" s="3"/>
    </row>
    <row r="1063" customFormat="false" ht="13.2" hidden="false" customHeight="false" outlineLevel="0" collapsed="false">
      <c r="A1063" s="34"/>
      <c r="B1063" s="35"/>
      <c r="D1063" s="34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3"/>
      <c r="V1063" s="3"/>
      <c r="W1063" s="3"/>
      <c r="X1063" s="3"/>
    </row>
    <row r="1064" customFormat="false" ht="13.8" hidden="false" customHeight="false" outlineLevel="0" collapsed="false">
      <c r="A1064" s="55"/>
      <c r="B1064" s="54"/>
      <c r="D1064" s="55"/>
      <c r="E1064" s="56"/>
      <c r="F1064" s="56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60"/>
      <c r="V1064" s="60"/>
      <c r="W1064" s="60"/>
      <c r="X1064" s="60"/>
    </row>
    <row r="1065" customFormat="false" ht="13.8" hidden="false" customHeight="false" outlineLevel="0" collapsed="false"/>
  </sheetData>
  <mergeCells count="9">
    <mergeCell ref="A3:A5"/>
    <mergeCell ref="B3:B5"/>
    <mergeCell ref="D3:T3"/>
    <mergeCell ref="U3:U5"/>
    <mergeCell ref="V3:V5"/>
    <mergeCell ref="W3:W5"/>
    <mergeCell ref="X3:X5"/>
    <mergeCell ref="Y3:Y5"/>
    <mergeCell ref="D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1:43:30Z</dcterms:created>
  <dc:creator>SP</dc:creator>
  <dc:description/>
  <dc:language>en-US</dc:language>
  <cp:lastModifiedBy>Yamit</cp:lastModifiedBy>
  <dcterms:modified xsi:type="dcterms:W3CDTF">2004-11-10T09:32:04Z</dcterms:modified>
  <cp:revision>0</cp:revision>
  <dc:subject/>
  <dc:title/>
</cp:coreProperties>
</file>