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the steden" sheetId="1" state="visible" r:id="rId2"/>
    <sheet name="Drenthe gemeenten" sheetId="2" state="visible" r:id="rId3"/>
    <sheet name="Drenthe recapitulatie" sheetId="3" state="visible" r:id="rId4"/>
    <sheet name="Drenthe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11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1</xdr:row>
                <xdr:rowOff>8</xdr:rowOff>
              </xdr:from>
              <xdr:to>
                <xdr:col>7</xdr:col>
                <xdr:colOff>41</xdr:colOff>
                <xdr:row>53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367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1</xdr:row>
                <xdr:rowOff>8</xdr:rowOff>
              </xdr:from>
              <xdr:to>
                <xdr:col>11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21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</xdr:row>
                <xdr:rowOff>8</xdr:rowOff>
              </xdr:from>
              <xdr:to>
                <xdr:col>14</xdr:col>
                <xdr:colOff>5</xdr:colOff>
                <xdr:row>5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357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51</xdr:row>
                <xdr:rowOff>8</xdr:rowOff>
              </xdr:from>
              <xdr:to>
                <xdr:col>17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8">
  <si>
    <t xml:space="preserve">Staten van de bevolking der steden en gemeenten van het Koningrijk der Nederlanden op den 1. Januarij 1840. Drenthe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Assen</t>
  </si>
  <si>
    <t xml:space="preserve">VT</t>
  </si>
  <si>
    <t xml:space="preserve">DR</t>
  </si>
  <si>
    <t xml:space="preserve">39_0102</t>
  </si>
  <si>
    <t xml:space="preserve">Meppel</t>
  </si>
  <si>
    <t xml:space="preserve">Coevorden *</t>
  </si>
  <si>
    <t xml:space="preserve">1.Hieronder begrepen het garnizoen bedragende 206 manschappen.</t>
  </si>
  <si>
    <t xml:space="preserve">Staten van de bevolking der steden en gemeenten van het Koningrijk der Nederlanden op den 1. Januarij 1840. Drenthe. Gemeenten.</t>
  </si>
  <si>
    <t xml:space="preserve">Anloo</t>
  </si>
  <si>
    <t xml:space="preserve">Beilen</t>
  </si>
  <si>
    <t xml:space="preserve">Borger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Norg</t>
  </si>
  <si>
    <t xml:space="preserve">Nijeveen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leen </t>
  </si>
  <si>
    <t xml:space="preserve">Smilde</t>
  </si>
  <si>
    <t xml:space="preserve">Vledder</t>
  </si>
  <si>
    <t xml:space="preserve">Vries</t>
  </si>
  <si>
    <t xml:space="preserve">Westerbork</t>
  </si>
  <si>
    <t xml:space="preserve">Wijk (de)</t>
  </si>
  <si>
    <t xml:space="preserve">Zuidlaren</t>
  </si>
  <si>
    <t xml:space="preserve">Zuidwolde</t>
  </si>
  <si>
    <t xml:space="preserve">Zweeloo</t>
  </si>
  <si>
    <t xml:space="preserve">Staten van de bevolking der steden en gemeenten van het Koningrijk der Nederlanden op den 1. Januarij 1840. Drenthe. Recapitulatie.</t>
  </si>
  <si>
    <t xml:space="preserve">Totaal der steden</t>
  </si>
  <si>
    <t xml:space="preserve">Totaal der gemeenten ten platten lande</t>
  </si>
  <si>
    <t xml:space="preserve">TOTAAL GENERAAL</t>
  </si>
  <si>
    <t xml:space="preserve">Staat van bevolking op den eersten Januarij 1840 van de provincie Drenthe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103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  <si>
    <t xml:space="preserve">Onbekende ouder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12" min="3" style="1" width="7.42"/>
    <col collapsed="false" customWidth="true" hidden="false" outlineLevel="0" max="13" min="13" style="1" width="10.85"/>
    <col collapsed="false" customWidth="true" hidden="false" outlineLevel="0" max="17" min="14" style="1" width="6.99"/>
    <col collapsed="false" customWidth="true" hidden="false" outlineLevel="0" max="22" min="18" style="0" width="3.7"/>
    <col collapsed="false" customWidth="true" hidden="false" outlineLevel="0" max="23" min="23" style="0" width="9.41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H7" s="0"/>
      <c r="I7" s="21"/>
      <c r="J7" s="21"/>
      <c r="K7" s="21"/>
      <c r="L7" s="0"/>
      <c r="M7" s="0"/>
      <c r="N7" s="21"/>
      <c r="O7" s="21"/>
      <c r="P7" s="21"/>
      <c r="Q7" s="21"/>
    </row>
    <row r="8" customFormat="false" ht="12.75" hidden="false" customHeight="false" outlineLevel="0" collapsed="false">
      <c r="A8" s="22" t="s">
        <v>23</v>
      </c>
      <c r="C8" s="23" t="n">
        <v>419</v>
      </c>
      <c r="D8" s="24" t="n">
        <v>627</v>
      </c>
      <c r="E8" s="24" t="n">
        <v>987</v>
      </c>
      <c r="F8" s="24" t="n">
        <v>502</v>
      </c>
      <c r="G8" s="24" t="n">
        <v>44</v>
      </c>
      <c r="H8" s="25" t="n">
        <f aca="false">SUM(E8:G8)</f>
        <v>1533</v>
      </c>
      <c r="I8" s="24" t="n">
        <v>1006</v>
      </c>
      <c r="J8" s="24" t="n">
        <v>490</v>
      </c>
      <c r="K8" s="24" t="n">
        <v>87</v>
      </c>
      <c r="L8" s="25" t="n">
        <f aca="false">SUM(I8:K8)</f>
        <v>1583</v>
      </c>
      <c r="M8" s="25" t="n">
        <f aca="false">SUM(H8+L8)</f>
        <v>3116</v>
      </c>
      <c r="N8" s="24" t="n">
        <v>2883</v>
      </c>
      <c r="O8" s="24" t="n">
        <v>77</v>
      </c>
      <c r="P8" s="24" t="n">
        <v>156</v>
      </c>
      <c r="Q8" s="24"/>
      <c r="R8" s="26" t="s">
        <v>24</v>
      </c>
      <c r="S8" s="27"/>
      <c r="T8" s="27" t="n">
        <v>70</v>
      </c>
      <c r="U8" s="27" t="n">
        <v>71</v>
      </c>
      <c r="V8" s="27" t="s">
        <v>25</v>
      </c>
      <c r="W8" s="28" t="s">
        <v>26</v>
      </c>
    </row>
    <row r="9" customFormat="false" ht="12.75" hidden="false" customHeight="false" outlineLevel="0" collapsed="false">
      <c r="A9" s="29" t="s">
        <v>27</v>
      </c>
      <c r="C9" s="30" t="n">
        <v>1238</v>
      </c>
      <c r="D9" s="24" t="n">
        <v>1396</v>
      </c>
      <c r="E9" s="24" t="n">
        <v>1780</v>
      </c>
      <c r="F9" s="24" t="n">
        <v>1029</v>
      </c>
      <c r="G9" s="24" t="n">
        <v>123</v>
      </c>
      <c r="H9" s="31" t="n">
        <f aca="false">SUM(E9:G9)</f>
        <v>2932</v>
      </c>
      <c r="I9" s="24" t="n">
        <v>1877</v>
      </c>
      <c r="J9" s="24" t="n">
        <v>1023</v>
      </c>
      <c r="K9" s="24" t="n">
        <v>238</v>
      </c>
      <c r="L9" s="31" t="n">
        <f aca="false">SUM(I9:K9)</f>
        <v>3138</v>
      </c>
      <c r="M9" s="31" t="n">
        <f aca="false">SUM(H9+L9)</f>
        <v>6070</v>
      </c>
      <c r="N9" s="24" t="n">
        <v>5691</v>
      </c>
      <c r="O9" s="24" t="n">
        <v>15</v>
      </c>
      <c r="P9" s="24" t="n">
        <v>364</v>
      </c>
      <c r="Q9" s="24"/>
      <c r="R9" s="32" t="s">
        <v>24</v>
      </c>
      <c r="S9" s="33"/>
      <c r="T9" s="33" t="n">
        <v>70</v>
      </c>
      <c r="U9" s="33" t="n">
        <v>71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29" t="s">
        <v>28</v>
      </c>
      <c r="C10" s="30" t="n">
        <v>346</v>
      </c>
      <c r="D10" s="24" t="n">
        <v>489</v>
      </c>
      <c r="E10" s="24" t="n">
        <v>691</v>
      </c>
      <c r="F10" s="24" t="n">
        <v>387</v>
      </c>
      <c r="G10" s="24" t="n">
        <v>65</v>
      </c>
      <c r="H10" s="31" t="n">
        <f aca="false">SUM(E10:G10)</f>
        <v>1143</v>
      </c>
      <c r="I10" s="24" t="n">
        <v>765</v>
      </c>
      <c r="J10" s="24" t="n">
        <v>390</v>
      </c>
      <c r="K10" s="24" t="n">
        <v>97</v>
      </c>
      <c r="L10" s="31" t="n">
        <f aca="false">SUM(I10:K10)</f>
        <v>1252</v>
      </c>
      <c r="M10" s="35" t="n">
        <f aca="false">SUM(H10+L10)</f>
        <v>2395</v>
      </c>
      <c r="N10" s="24" t="n">
        <v>1846</v>
      </c>
      <c r="O10" s="24" t="n">
        <v>424</v>
      </c>
      <c r="P10" s="24" t="n">
        <v>125</v>
      </c>
      <c r="Q10" s="24"/>
      <c r="R10" s="32" t="s">
        <v>24</v>
      </c>
      <c r="S10" s="33"/>
      <c r="T10" s="33" t="n">
        <v>70</v>
      </c>
      <c r="U10" s="33" t="n">
        <v>71</v>
      </c>
      <c r="V10" s="33" t="s">
        <v>25</v>
      </c>
      <c r="W10" s="34" t="s">
        <v>26</v>
      </c>
    </row>
    <row r="11" s="37" customFormat="true" ht="13.5" hidden="false" customHeight="false" outlineLevel="0" collapsed="false">
      <c r="A11" s="36" t="s">
        <v>21</v>
      </c>
      <c r="C11" s="38" t="n">
        <f aca="false">SUM(C8:C10)</f>
        <v>2003</v>
      </c>
      <c r="D11" s="39" t="n">
        <f aca="false">SUM(D8:D10)</f>
        <v>2512</v>
      </c>
      <c r="E11" s="39" t="n">
        <f aca="false">SUM(E8:E10)</f>
        <v>3458</v>
      </c>
      <c r="F11" s="39" t="n">
        <f aca="false">SUM(F8:F10)</f>
        <v>1918</v>
      </c>
      <c r="G11" s="39" t="n">
        <f aca="false">SUM(G8:G10)</f>
        <v>232</v>
      </c>
      <c r="H11" s="39" t="n">
        <f aca="false">SUM(H8:H10)</f>
        <v>5608</v>
      </c>
      <c r="I11" s="39" t="n">
        <f aca="false">SUM(I8:I10)</f>
        <v>3648</v>
      </c>
      <c r="J11" s="39" t="n">
        <f aca="false">SUM(J8:J10)</f>
        <v>1903</v>
      </c>
      <c r="K11" s="39" t="n">
        <f aca="false">SUM(K8:K10)</f>
        <v>422</v>
      </c>
      <c r="L11" s="39" t="n">
        <f aca="false">SUM(L8:L10)</f>
        <v>5973</v>
      </c>
      <c r="M11" s="39" t="n">
        <f aca="false">SUM(M8:M10)</f>
        <v>11581</v>
      </c>
      <c r="N11" s="39" t="n">
        <f aca="false">SUM(N8:N10)</f>
        <v>10420</v>
      </c>
      <c r="O11" s="39" t="n">
        <f aca="false">SUM(O8:O10)</f>
        <v>516</v>
      </c>
      <c r="P11" s="39" t="n">
        <f aca="false">SUM(P8:P10)</f>
        <v>645</v>
      </c>
      <c r="Q11" s="39" t="n">
        <f aca="false">SUM(Q8:Q10)</f>
        <v>0</v>
      </c>
      <c r="R11" s="40" t="s">
        <v>24</v>
      </c>
      <c r="S11" s="41"/>
      <c r="T11" s="41" t="n">
        <v>70</v>
      </c>
      <c r="U11" s="41" t="n">
        <v>71</v>
      </c>
      <c r="V11" s="41" t="s">
        <v>25</v>
      </c>
      <c r="W11" s="42" t="s">
        <v>2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3" t="s">
        <v>29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4"/>
      <c r="S13" s="44"/>
      <c r="T13" s="44"/>
      <c r="U13" s="44"/>
      <c r="V13" s="44"/>
      <c r="W13" s="46"/>
    </row>
    <row r="14" customFormat="false" ht="13.5" hidden="false" customHeight="false" outlineLevel="0" collapsed="false">
      <c r="A14" s="47"/>
      <c r="B14" s="2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21"/>
      <c r="S14" s="21"/>
      <c r="T14" s="21"/>
      <c r="U14" s="21"/>
      <c r="V14" s="21"/>
      <c r="W14" s="49"/>
    </row>
    <row r="36" customFormat="false" ht="12.75" hidden="false" customHeight="false" outlineLevel="0" collapsed="false">
      <c r="A36" s="5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0" location="'Drenthe steden'!A13" display="#Drenthe steden.A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28"/>
    <col collapsed="false" customWidth="true" hidden="false" outlineLevel="0" max="12" min="3" style="1" width="7.7"/>
    <col collapsed="false" customWidth="true" hidden="false" outlineLevel="0" max="13" min="13" style="1" width="10.85"/>
    <col collapsed="false" customWidth="true" hidden="false" outlineLevel="0" max="17" min="14" style="1" width="6.28"/>
    <col collapsed="false" customWidth="true" hidden="false" outlineLevel="0" max="22" min="18" style="0" width="3.28"/>
  </cols>
  <sheetData>
    <row r="1" s="6" customFormat="true" ht="13.5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9.1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51"/>
      <c r="D7" s="51"/>
      <c r="E7" s="51"/>
      <c r="F7" s="51"/>
      <c r="G7" s="51"/>
      <c r="H7" s="6"/>
      <c r="I7" s="51"/>
      <c r="J7" s="51"/>
      <c r="K7" s="51"/>
      <c r="L7" s="6"/>
      <c r="M7" s="6"/>
      <c r="N7" s="51"/>
      <c r="O7" s="51"/>
      <c r="P7" s="51"/>
      <c r="Q7" s="51"/>
    </row>
    <row r="8" customFormat="false" ht="12.75" hidden="false" customHeight="false" outlineLevel="0" collapsed="false">
      <c r="A8" s="52" t="s">
        <v>31</v>
      </c>
      <c r="B8" s="6"/>
      <c r="C8" s="23" t="n">
        <v>349</v>
      </c>
      <c r="D8" s="24" t="n">
        <v>353</v>
      </c>
      <c r="E8" s="24" t="n">
        <v>719</v>
      </c>
      <c r="F8" s="24" t="n">
        <v>356</v>
      </c>
      <c r="G8" s="24" t="n">
        <v>42</v>
      </c>
      <c r="H8" s="25" t="n">
        <f aca="false">SUM(E8:G8)</f>
        <v>1117</v>
      </c>
      <c r="I8" s="24" t="n">
        <v>671</v>
      </c>
      <c r="J8" s="24" t="n">
        <v>355</v>
      </c>
      <c r="K8" s="24" t="n">
        <v>73</v>
      </c>
      <c r="L8" s="25" t="n">
        <f aca="false">SUM(I8:K8)</f>
        <v>1099</v>
      </c>
      <c r="M8" s="25" t="n">
        <f aca="false">SUM(L8,H8)</f>
        <v>2216</v>
      </c>
      <c r="N8" s="24" t="n">
        <v>2184</v>
      </c>
      <c r="O8" s="24" t="n">
        <v>6</v>
      </c>
      <c r="P8" s="24" t="n">
        <v>4</v>
      </c>
      <c r="Q8" s="24" t="n">
        <v>22</v>
      </c>
      <c r="R8" s="26" t="s">
        <v>24</v>
      </c>
      <c r="S8" s="27"/>
      <c r="T8" s="27" t="n">
        <v>70</v>
      </c>
      <c r="U8" s="27" t="n">
        <v>71</v>
      </c>
      <c r="V8" s="27" t="s">
        <v>25</v>
      </c>
      <c r="W8" s="28" t="s">
        <v>26</v>
      </c>
    </row>
    <row r="9" customFormat="false" ht="12.75" hidden="false" customHeight="false" outlineLevel="0" collapsed="false">
      <c r="A9" s="53" t="s">
        <v>32</v>
      </c>
      <c r="B9" s="6"/>
      <c r="C9" s="30" t="n">
        <v>378</v>
      </c>
      <c r="D9" s="24" t="n">
        <v>462</v>
      </c>
      <c r="E9" s="24" t="n">
        <v>768</v>
      </c>
      <c r="F9" s="24" t="n">
        <v>406</v>
      </c>
      <c r="G9" s="24" t="n">
        <v>80</v>
      </c>
      <c r="H9" s="31" t="n">
        <f aca="false">SUM(E9:G9)</f>
        <v>1254</v>
      </c>
      <c r="I9" s="24" t="n">
        <v>727</v>
      </c>
      <c r="J9" s="24" t="n">
        <v>406</v>
      </c>
      <c r="K9" s="24" t="n">
        <v>72</v>
      </c>
      <c r="L9" s="31" t="n">
        <f aca="false">SUM(I9:K9)</f>
        <v>1205</v>
      </c>
      <c r="M9" s="31" t="n">
        <f aca="false">SUM(L9,H9)</f>
        <v>2459</v>
      </c>
      <c r="N9" s="24" t="n">
        <v>2421</v>
      </c>
      <c r="O9" s="24" t="n">
        <v>3</v>
      </c>
      <c r="P9" s="24" t="n">
        <v>26</v>
      </c>
      <c r="Q9" s="24" t="n">
        <v>9</v>
      </c>
      <c r="R9" s="32" t="s">
        <v>24</v>
      </c>
      <c r="S9" s="33"/>
      <c r="T9" s="33" t="n">
        <v>70</v>
      </c>
      <c r="U9" s="33" t="n">
        <v>71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53" t="s">
        <v>33</v>
      </c>
      <c r="B10" s="6"/>
      <c r="C10" s="30" t="n">
        <v>369</v>
      </c>
      <c r="D10" s="24" t="n">
        <v>397</v>
      </c>
      <c r="E10" s="24" t="n">
        <v>729</v>
      </c>
      <c r="F10" s="24" t="n">
        <v>347</v>
      </c>
      <c r="G10" s="24" t="n">
        <v>44</v>
      </c>
      <c r="H10" s="31" t="n">
        <f aca="false">SUM(E10:G10)</f>
        <v>1120</v>
      </c>
      <c r="I10" s="24" t="n">
        <v>682</v>
      </c>
      <c r="J10" s="24" t="n">
        <v>348</v>
      </c>
      <c r="K10" s="24" t="n">
        <v>68</v>
      </c>
      <c r="L10" s="31" t="n">
        <f aca="false">SUM(I10:K10)</f>
        <v>1098</v>
      </c>
      <c r="M10" s="31" t="n">
        <f aca="false">SUM(L10,H10)</f>
        <v>2218</v>
      </c>
      <c r="N10" s="24" t="n">
        <v>2165</v>
      </c>
      <c r="O10" s="24" t="n">
        <v>21</v>
      </c>
      <c r="P10" s="24" t="n">
        <v>30</v>
      </c>
      <c r="Q10" s="24" t="n">
        <v>2</v>
      </c>
      <c r="R10" s="32" t="s">
        <v>24</v>
      </c>
      <c r="S10" s="33"/>
      <c r="T10" s="33" t="n">
        <v>70</v>
      </c>
      <c r="U10" s="33" t="n">
        <v>71</v>
      </c>
      <c r="V10" s="33" t="s">
        <v>25</v>
      </c>
      <c r="W10" s="34" t="s">
        <v>26</v>
      </c>
    </row>
    <row r="11" customFormat="false" ht="12.75" hidden="false" customHeight="false" outlineLevel="0" collapsed="false">
      <c r="A11" s="53" t="s">
        <v>34</v>
      </c>
      <c r="B11" s="6"/>
      <c r="C11" s="30" t="n">
        <v>402</v>
      </c>
      <c r="D11" s="24" t="n">
        <v>514</v>
      </c>
      <c r="E11" s="24" t="n">
        <v>960</v>
      </c>
      <c r="F11" s="24" t="n">
        <v>436</v>
      </c>
      <c r="G11" s="24" t="n">
        <v>53</v>
      </c>
      <c r="H11" s="31" t="n">
        <f aca="false">SUM(E11:G11)</f>
        <v>1449</v>
      </c>
      <c r="I11" s="24" t="n">
        <v>850</v>
      </c>
      <c r="J11" s="24" t="n">
        <v>434</v>
      </c>
      <c r="K11" s="24" t="n">
        <v>95</v>
      </c>
      <c r="L11" s="31" t="n">
        <f aca="false">SUM(I11:K11)</f>
        <v>1379</v>
      </c>
      <c r="M11" s="31" t="n">
        <f aca="false">SUM(L11,H11)</f>
        <v>2828</v>
      </c>
      <c r="N11" s="24" t="n">
        <v>2273</v>
      </c>
      <c r="O11" s="24" t="n">
        <v>530</v>
      </c>
      <c r="P11" s="24" t="n">
        <v>25</v>
      </c>
      <c r="Q11" s="24"/>
      <c r="R11" s="32" t="s">
        <v>24</v>
      </c>
      <c r="S11" s="33"/>
      <c r="T11" s="33" t="n">
        <v>70</v>
      </c>
      <c r="U11" s="33" t="n">
        <v>71</v>
      </c>
      <c r="V11" s="33" t="s">
        <v>25</v>
      </c>
      <c r="W11" s="34" t="s">
        <v>26</v>
      </c>
    </row>
    <row r="12" customFormat="false" ht="12.75" hidden="false" customHeight="false" outlineLevel="0" collapsed="false">
      <c r="A12" s="53" t="s">
        <v>35</v>
      </c>
      <c r="B12" s="6"/>
      <c r="C12" s="30" t="n">
        <v>179</v>
      </c>
      <c r="D12" s="24" t="n">
        <v>207</v>
      </c>
      <c r="E12" s="24" t="n">
        <v>449</v>
      </c>
      <c r="F12" s="24" t="n">
        <v>177</v>
      </c>
      <c r="G12" s="24" t="n">
        <v>30</v>
      </c>
      <c r="H12" s="31" t="n">
        <f aca="false">SUM(E12:G12)</f>
        <v>656</v>
      </c>
      <c r="I12" s="24" t="n">
        <v>323</v>
      </c>
      <c r="J12" s="24" t="n">
        <v>174</v>
      </c>
      <c r="K12" s="24" t="n">
        <v>37</v>
      </c>
      <c r="L12" s="31" t="n">
        <f aca="false">SUM(I12:K12)</f>
        <v>534</v>
      </c>
      <c r="M12" s="31" t="n">
        <f aca="false">SUM(L12,H12)</f>
        <v>1190</v>
      </c>
      <c r="N12" s="24" t="n">
        <v>1168</v>
      </c>
      <c r="O12" s="24" t="n">
        <v>18</v>
      </c>
      <c r="P12" s="24" t="n">
        <v>4</v>
      </c>
      <c r="Q12" s="24"/>
      <c r="R12" s="32" t="s">
        <v>24</v>
      </c>
      <c r="S12" s="33"/>
      <c r="T12" s="33" t="n">
        <v>70</v>
      </c>
      <c r="U12" s="33" t="n">
        <v>71</v>
      </c>
      <c r="V12" s="33" t="s">
        <v>25</v>
      </c>
      <c r="W12" s="34" t="s">
        <v>26</v>
      </c>
    </row>
    <row r="13" customFormat="false" ht="12.75" hidden="false" customHeight="false" outlineLevel="0" collapsed="false">
      <c r="A13" s="53" t="s">
        <v>36</v>
      </c>
      <c r="B13" s="6"/>
      <c r="C13" s="30" t="n">
        <v>239</v>
      </c>
      <c r="D13" s="24" t="n">
        <v>270</v>
      </c>
      <c r="E13" s="24" t="n">
        <v>462</v>
      </c>
      <c r="F13" s="24" t="n">
        <v>198</v>
      </c>
      <c r="G13" s="24" t="n">
        <v>30</v>
      </c>
      <c r="H13" s="31" t="n">
        <f aca="false">SUM(E13:G13)</f>
        <v>690</v>
      </c>
      <c r="I13" s="24" t="n">
        <v>382</v>
      </c>
      <c r="J13" s="24" t="n">
        <v>199</v>
      </c>
      <c r="K13" s="24" t="n">
        <v>41</v>
      </c>
      <c r="L13" s="31" t="n">
        <f aca="false">SUM(I13:K13)</f>
        <v>622</v>
      </c>
      <c r="M13" s="31" t="n">
        <f aca="false">SUM(L13,H13)</f>
        <v>1312</v>
      </c>
      <c r="N13" s="24" t="n">
        <v>1259</v>
      </c>
      <c r="O13" s="24"/>
      <c r="P13" s="24" t="n">
        <v>47</v>
      </c>
      <c r="Q13" s="24" t="n">
        <v>6</v>
      </c>
      <c r="R13" s="32" t="s">
        <v>24</v>
      </c>
      <c r="S13" s="33"/>
      <c r="T13" s="33" t="n">
        <v>70</v>
      </c>
      <c r="U13" s="33" t="n">
        <v>71</v>
      </c>
      <c r="V13" s="33" t="s">
        <v>25</v>
      </c>
      <c r="W13" s="34" t="s">
        <v>26</v>
      </c>
    </row>
    <row r="14" customFormat="false" ht="12.75" hidden="false" customHeight="false" outlineLevel="0" collapsed="false">
      <c r="A14" s="53" t="s">
        <v>37</v>
      </c>
      <c r="B14" s="6"/>
      <c r="C14" s="30" t="n">
        <v>214</v>
      </c>
      <c r="D14" s="24" t="n">
        <v>290</v>
      </c>
      <c r="E14" s="24" t="n">
        <v>384</v>
      </c>
      <c r="F14" s="24" t="n">
        <v>242</v>
      </c>
      <c r="G14" s="24" t="n">
        <v>35</v>
      </c>
      <c r="H14" s="31" t="n">
        <f aca="false">SUM(E14:G14)</f>
        <v>661</v>
      </c>
      <c r="I14" s="24" t="n">
        <v>441</v>
      </c>
      <c r="J14" s="24" t="n">
        <v>239</v>
      </c>
      <c r="K14" s="24" t="n">
        <v>65</v>
      </c>
      <c r="L14" s="31" t="n">
        <f aca="false">SUM(I14:K14)</f>
        <v>745</v>
      </c>
      <c r="M14" s="31" t="n">
        <f aca="false">SUM(L14,H14)</f>
        <v>1406</v>
      </c>
      <c r="N14" s="24" t="n">
        <v>1379</v>
      </c>
      <c r="O14" s="24" t="n">
        <v>13</v>
      </c>
      <c r="P14" s="24" t="n">
        <v>14</v>
      </c>
      <c r="Q14" s="24"/>
      <c r="R14" s="32" t="s">
        <v>24</v>
      </c>
      <c r="S14" s="33"/>
      <c r="T14" s="33" t="n">
        <v>70</v>
      </c>
      <c r="U14" s="33" t="n">
        <v>71</v>
      </c>
      <c r="V14" s="33" t="s">
        <v>25</v>
      </c>
      <c r="W14" s="34" t="s">
        <v>26</v>
      </c>
    </row>
    <row r="15" customFormat="false" ht="12.75" hidden="false" customHeight="false" outlineLevel="0" collapsed="false">
      <c r="A15" s="53" t="s">
        <v>38</v>
      </c>
      <c r="B15" s="6"/>
      <c r="C15" s="30" t="n">
        <v>360</v>
      </c>
      <c r="D15" s="24" t="n">
        <v>425</v>
      </c>
      <c r="E15" s="24" t="n">
        <v>781</v>
      </c>
      <c r="F15" s="24" t="n">
        <v>362</v>
      </c>
      <c r="G15" s="24" t="n">
        <v>68</v>
      </c>
      <c r="H15" s="31" t="n">
        <f aca="false">SUM(E15:G15)</f>
        <v>1211</v>
      </c>
      <c r="I15" s="24" t="n">
        <v>686</v>
      </c>
      <c r="J15" s="24" t="n">
        <v>361</v>
      </c>
      <c r="K15" s="24" t="n">
        <v>72</v>
      </c>
      <c r="L15" s="31" t="n">
        <f aca="false">SUM(I15:K15)</f>
        <v>1119</v>
      </c>
      <c r="M15" s="31" t="n">
        <f aca="false">SUM(L15,H15)</f>
        <v>2330</v>
      </c>
      <c r="N15" s="24" t="n">
        <v>2107</v>
      </c>
      <c r="O15" s="24" t="n">
        <v>193</v>
      </c>
      <c r="P15" s="24" t="n">
        <v>30</v>
      </c>
      <c r="Q15" s="24"/>
      <c r="R15" s="32" t="s">
        <v>24</v>
      </c>
      <c r="S15" s="33"/>
      <c r="T15" s="33" t="n">
        <v>70</v>
      </c>
      <c r="U15" s="33" t="n">
        <v>71</v>
      </c>
      <c r="V15" s="33" t="s">
        <v>25</v>
      </c>
      <c r="W15" s="34" t="s">
        <v>26</v>
      </c>
    </row>
    <row r="16" customFormat="false" ht="12.75" hidden="false" customHeight="false" outlineLevel="0" collapsed="false">
      <c r="A16" s="53" t="s">
        <v>39</v>
      </c>
      <c r="B16" s="6"/>
      <c r="C16" s="30" t="n">
        <v>191</v>
      </c>
      <c r="D16" s="24" t="n">
        <v>199</v>
      </c>
      <c r="E16" s="24" t="n">
        <v>374</v>
      </c>
      <c r="F16" s="24" t="n">
        <v>184</v>
      </c>
      <c r="G16" s="24" t="n">
        <v>28</v>
      </c>
      <c r="H16" s="31" t="n">
        <f aca="false">SUM(E16:G16)</f>
        <v>586</v>
      </c>
      <c r="I16" s="24" t="n">
        <v>321</v>
      </c>
      <c r="J16" s="24" t="n">
        <v>186</v>
      </c>
      <c r="K16" s="24" t="n">
        <v>38</v>
      </c>
      <c r="L16" s="31" t="n">
        <f aca="false">SUM(I16:K16)</f>
        <v>545</v>
      </c>
      <c r="M16" s="31" t="n">
        <f aca="false">SUM(L16,H16)</f>
        <v>1131</v>
      </c>
      <c r="N16" s="24" t="n">
        <v>1114</v>
      </c>
      <c r="O16" s="24"/>
      <c r="P16" s="24" t="n">
        <v>8</v>
      </c>
      <c r="Q16" s="24" t="n">
        <v>9</v>
      </c>
      <c r="R16" s="32" t="s">
        <v>24</v>
      </c>
      <c r="S16" s="33"/>
      <c r="T16" s="33" t="n">
        <v>70</v>
      </c>
      <c r="U16" s="33" t="n">
        <v>71</v>
      </c>
      <c r="V16" s="33" t="s">
        <v>25</v>
      </c>
      <c r="W16" s="34" t="s">
        <v>26</v>
      </c>
    </row>
    <row r="17" customFormat="false" ht="12.75" hidden="false" customHeight="false" outlineLevel="0" collapsed="false">
      <c r="A17" s="53" t="s">
        <v>40</v>
      </c>
      <c r="B17" s="6"/>
      <c r="C17" s="30" t="n">
        <v>281</v>
      </c>
      <c r="D17" s="24" t="n">
        <v>295</v>
      </c>
      <c r="E17" s="24" t="n">
        <v>536</v>
      </c>
      <c r="F17" s="24" t="n">
        <v>249</v>
      </c>
      <c r="G17" s="24" t="n">
        <v>31</v>
      </c>
      <c r="H17" s="31" t="n">
        <f aca="false">SUM(E17:G17)</f>
        <v>816</v>
      </c>
      <c r="I17" s="24" t="n">
        <v>487</v>
      </c>
      <c r="J17" s="24" t="n">
        <v>245</v>
      </c>
      <c r="K17" s="24" t="n">
        <v>58</v>
      </c>
      <c r="L17" s="31" t="n">
        <f aca="false">SUM(I17:K17)</f>
        <v>790</v>
      </c>
      <c r="M17" s="31" t="n">
        <f aca="false">SUM(L17,H17)</f>
        <v>1606</v>
      </c>
      <c r="N17" s="24" t="n">
        <v>1579</v>
      </c>
      <c r="O17" s="24" t="n">
        <v>16</v>
      </c>
      <c r="P17" s="24" t="n">
        <v>7</v>
      </c>
      <c r="Q17" s="24" t="n">
        <v>4</v>
      </c>
      <c r="R17" s="32" t="s">
        <v>24</v>
      </c>
      <c r="S17" s="33"/>
      <c r="T17" s="33" t="n">
        <v>70</v>
      </c>
      <c r="U17" s="33" t="n">
        <v>71</v>
      </c>
      <c r="V17" s="33" t="s">
        <v>25</v>
      </c>
      <c r="W17" s="34" t="s">
        <v>26</v>
      </c>
    </row>
    <row r="18" customFormat="false" ht="12.75" hidden="false" customHeight="false" outlineLevel="0" collapsed="false">
      <c r="A18" s="53" t="s">
        <v>41</v>
      </c>
      <c r="B18" s="6"/>
      <c r="C18" s="30" t="n">
        <v>389</v>
      </c>
      <c r="D18" s="24" t="n">
        <v>464</v>
      </c>
      <c r="E18" s="24" t="n">
        <v>758</v>
      </c>
      <c r="F18" s="24" t="n">
        <v>376</v>
      </c>
      <c r="G18" s="24" t="n">
        <v>65</v>
      </c>
      <c r="H18" s="31" t="n">
        <f aca="false">SUM(E18:G18)</f>
        <v>1199</v>
      </c>
      <c r="I18" s="24" t="n">
        <v>614</v>
      </c>
      <c r="J18" s="24" t="n">
        <v>375</v>
      </c>
      <c r="K18" s="24" t="n">
        <v>75</v>
      </c>
      <c r="L18" s="31" t="n">
        <f aca="false">SUM(I18:K18)</f>
        <v>1064</v>
      </c>
      <c r="M18" s="31" t="n">
        <f aca="false">SUM(L18,H18)</f>
        <v>2263</v>
      </c>
      <c r="N18" s="24" t="n">
        <v>2252</v>
      </c>
      <c r="O18" s="24" t="n">
        <v>5</v>
      </c>
      <c r="P18" s="24" t="n">
        <v>2</v>
      </c>
      <c r="Q18" s="24" t="n">
        <v>4</v>
      </c>
      <c r="R18" s="32" t="s">
        <v>24</v>
      </c>
      <c r="S18" s="33"/>
      <c r="T18" s="33" t="n">
        <v>70</v>
      </c>
      <c r="U18" s="33" t="n">
        <v>71</v>
      </c>
      <c r="V18" s="33" t="s">
        <v>25</v>
      </c>
      <c r="W18" s="34" t="s">
        <v>26</v>
      </c>
    </row>
    <row r="19" customFormat="false" ht="12.75" hidden="false" customHeight="false" outlineLevel="0" collapsed="false">
      <c r="A19" s="53" t="s">
        <v>42</v>
      </c>
      <c r="B19" s="6"/>
      <c r="C19" s="30" t="n">
        <v>1403</v>
      </c>
      <c r="D19" s="24" t="n">
        <v>1496</v>
      </c>
      <c r="E19" s="24" t="n">
        <v>2137</v>
      </c>
      <c r="F19" s="24" t="n">
        <v>1190</v>
      </c>
      <c r="G19" s="24" t="n">
        <v>115</v>
      </c>
      <c r="H19" s="31" t="n">
        <f aca="false">SUM(E19:G19)</f>
        <v>3442</v>
      </c>
      <c r="I19" s="24" t="n">
        <v>2102</v>
      </c>
      <c r="J19" s="24" t="n">
        <v>1195</v>
      </c>
      <c r="K19" s="24" t="n">
        <v>256</v>
      </c>
      <c r="L19" s="31" t="n">
        <f aca="false">SUM(I19:K19)</f>
        <v>3553</v>
      </c>
      <c r="M19" s="31" t="n">
        <f aca="false">SUM(L19,H19)</f>
        <v>6995</v>
      </c>
      <c r="N19" s="24" t="n">
        <v>6722</v>
      </c>
      <c r="O19" s="24" t="n">
        <v>23</v>
      </c>
      <c r="P19" s="24" t="n">
        <v>243</v>
      </c>
      <c r="Q19" s="24" t="n">
        <v>7</v>
      </c>
      <c r="R19" s="32" t="s">
        <v>24</v>
      </c>
      <c r="S19" s="33"/>
      <c r="T19" s="33" t="n">
        <v>70</v>
      </c>
      <c r="U19" s="33" t="n">
        <v>71</v>
      </c>
      <c r="V19" s="33" t="s">
        <v>25</v>
      </c>
      <c r="W19" s="34" t="s">
        <v>26</v>
      </c>
    </row>
    <row r="20" customFormat="false" ht="12.75" hidden="false" customHeight="false" outlineLevel="0" collapsed="false">
      <c r="A20" s="53" t="s">
        <v>43</v>
      </c>
      <c r="B20" s="6"/>
      <c r="C20" s="30" t="n">
        <v>257</v>
      </c>
      <c r="D20" s="24" t="n">
        <v>533</v>
      </c>
      <c r="E20" s="24" t="n">
        <v>2281</v>
      </c>
      <c r="F20" s="24" t="n">
        <v>598</v>
      </c>
      <c r="G20" s="24" t="n">
        <v>187</v>
      </c>
      <c r="H20" s="31" t="n">
        <f aca="false">SUM(E20:G20)</f>
        <v>3066</v>
      </c>
      <c r="I20" s="24" t="n">
        <v>2052</v>
      </c>
      <c r="J20" s="24" t="n">
        <v>529</v>
      </c>
      <c r="K20" s="24" t="n">
        <v>195</v>
      </c>
      <c r="L20" s="31" t="n">
        <f aca="false">SUM(I20:K20)</f>
        <v>2776</v>
      </c>
      <c r="M20" s="31" t="n">
        <f aca="false">SUM(L20,H20)</f>
        <v>5842</v>
      </c>
      <c r="N20" s="24" t="n">
        <v>4336</v>
      </c>
      <c r="O20" s="24" t="n">
        <v>1434</v>
      </c>
      <c r="P20" s="24" t="n">
        <v>61</v>
      </c>
      <c r="Q20" s="24" t="n">
        <v>11</v>
      </c>
      <c r="R20" s="32" t="s">
        <v>24</v>
      </c>
      <c r="S20" s="33"/>
      <c r="T20" s="33" t="n">
        <v>70</v>
      </c>
      <c r="U20" s="33" t="n">
        <v>71</v>
      </c>
      <c r="V20" s="33" t="s">
        <v>25</v>
      </c>
      <c r="W20" s="34" t="s">
        <v>26</v>
      </c>
    </row>
    <row r="21" customFormat="false" ht="12.75" hidden="false" customHeight="false" outlineLevel="0" collapsed="false">
      <c r="A21" s="53" t="s">
        <v>44</v>
      </c>
      <c r="B21" s="6"/>
      <c r="C21" s="30" t="n">
        <v>252</v>
      </c>
      <c r="D21" s="24" t="n">
        <v>286</v>
      </c>
      <c r="E21" s="24" t="n">
        <v>371</v>
      </c>
      <c r="F21" s="24" t="n">
        <v>212</v>
      </c>
      <c r="G21" s="24" t="n">
        <v>30</v>
      </c>
      <c r="H21" s="31" t="n">
        <f aca="false">SUM(E21:G21)</f>
        <v>613</v>
      </c>
      <c r="I21" s="24" t="n">
        <v>381</v>
      </c>
      <c r="J21" s="24" t="n">
        <v>219</v>
      </c>
      <c r="K21" s="24" t="n">
        <v>47</v>
      </c>
      <c r="L21" s="31" t="n">
        <f aca="false">SUM(I21:K21)</f>
        <v>647</v>
      </c>
      <c r="M21" s="31" t="n">
        <f aca="false">SUM(L21,H21)</f>
        <v>1260</v>
      </c>
      <c r="N21" s="24" t="n">
        <v>1260</v>
      </c>
      <c r="O21" s="24"/>
      <c r="P21" s="24"/>
      <c r="Q21" s="24"/>
      <c r="R21" s="32" t="s">
        <v>24</v>
      </c>
      <c r="S21" s="33"/>
      <c r="T21" s="33" t="n">
        <v>70</v>
      </c>
      <c r="U21" s="33" t="n">
        <v>71</v>
      </c>
      <c r="V21" s="33" t="s">
        <v>25</v>
      </c>
      <c r="W21" s="34" t="s">
        <v>26</v>
      </c>
    </row>
    <row r="22" customFormat="false" ht="12.75" hidden="false" customHeight="false" outlineLevel="0" collapsed="false">
      <c r="A22" s="53" t="s">
        <v>45</v>
      </c>
      <c r="B22" s="6"/>
      <c r="C22" s="30" t="n">
        <v>193</v>
      </c>
      <c r="D22" s="24" t="n">
        <v>219</v>
      </c>
      <c r="E22" s="24" t="n">
        <v>442</v>
      </c>
      <c r="F22" s="24" t="n">
        <v>202</v>
      </c>
      <c r="G22" s="24" t="n">
        <v>28</v>
      </c>
      <c r="H22" s="31" t="n">
        <f aca="false">SUM(E22:G22)</f>
        <v>672</v>
      </c>
      <c r="I22" s="24" t="n">
        <v>377</v>
      </c>
      <c r="J22" s="24" t="n">
        <v>202</v>
      </c>
      <c r="K22" s="24" t="n">
        <v>32</v>
      </c>
      <c r="L22" s="31" t="n">
        <f aca="false">SUM(I22:K22)</f>
        <v>611</v>
      </c>
      <c r="M22" s="31" t="n">
        <f aca="false">SUM(L22,H22)</f>
        <v>1283</v>
      </c>
      <c r="N22" s="24" t="n">
        <v>1150</v>
      </c>
      <c r="O22" s="24" t="n">
        <v>133</v>
      </c>
      <c r="P22" s="24"/>
      <c r="Q22" s="24"/>
      <c r="R22" s="32" t="s">
        <v>24</v>
      </c>
      <c r="S22" s="33"/>
      <c r="T22" s="33" t="n">
        <v>70</v>
      </c>
      <c r="U22" s="33" t="n">
        <v>71</v>
      </c>
      <c r="V22" s="33" t="s">
        <v>25</v>
      </c>
      <c r="W22" s="34" t="s">
        <v>26</v>
      </c>
    </row>
    <row r="23" customFormat="false" ht="12.75" hidden="false" customHeight="false" outlineLevel="0" collapsed="false">
      <c r="A23" s="53" t="s">
        <v>46</v>
      </c>
      <c r="B23" s="6"/>
      <c r="C23" s="30" t="n">
        <v>116</v>
      </c>
      <c r="D23" s="24" t="n">
        <v>148</v>
      </c>
      <c r="E23" s="24" t="n">
        <v>308</v>
      </c>
      <c r="F23" s="24" t="n">
        <v>130</v>
      </c>
      <c r="G23" s="24" t="n">
        <v>19</v>
      </c>
      <c r="H23" s="31" t="n">
        <f aca="false">SUM(E23:G23)</f>
        <v>457</v>
      </c>
      <c r="I23" s="24" t="n">
        <v>253</v>
      </c>
      <c r="J23" s="24" t="n">
        <v>130</v>
      </c>
      <c r="K23" s="24" t="n">
        <v>20</v>
      </c>
      <c r="L23" s="31" t="n">
        <f aca="false">SUM(I23:K23)</f>
        <v>403</v>
      </c>
      <c r="M23" s="31" t="n">
        <f aca="false">SUM(L23,H23)</f>
        <v>860</v>
      </c>
      <c r="N23" s="24" t="n">
        <v>855</v>
      </c>
      <c r="O23" s="24"/>
      <c r="P23" s="24" t="n">
        <v>5</v>
      </c>
      <c r="Q23" s="24"/>
      <c r="R23" s="32" t="s">
        <v>24</v>
      </c>
      <c r="S23" s="33"/>
      <c r="T23" s="33" t="n">
        <v>70</v>
      </c>
      <c r="U23" s="33" t="n">
        <v>71</v>
      </c>
      <c r="V23" s="33" t="s">
        <v>25</v>
      </c>
      <c r="W23" s="34" t="s">
        <v>26</v>
      </c>
    </row>
    <row r="24" customFormat="false" ht="12.75" hidden="false" customHeight="false" outlineLevel="0" collapsed="false">
      <c r="A24" s="53" t="s">
        <v>47</v>
      </c>
      <c r="B24" s="6"/>
      <c r="C24" s="30" t="n">
        <v>228</v>
      </c>
      <c r="D24" s="24" t="n">
        <v>250</v>
      </c>
      <c r="E24" s="24" t="n">
        <v>390</v>
      </c>
      <c r="F24" s="24" t="n">
        <v>192</v>
      </c>
      <c r="G24" s="24" t="n">
        <v>32</v>
      </c>
      <c r="H24" s="31" t="n">
        <f aca="false">SUM(E24:G24)</f>
        <v>614</v>
      </c>
      <c r="I24" s="24" t="n">
        <v>400</v>
      </c>
      <c r="J24" s="24" t="n">
        <v>192</v>
      </c>
      <c r="K24" s="24" t="n">
        <v>45</v>
      </c>
      <c r="L24" s="31" t="n">
        <f aca="false">SUM(I24:K24)</f>
        <v>637</v>
      </c>
      <c r="M24" s="31" t="n">
        <f aca="false">SUM(L24,H24)</f>
        <v>1251</v>
      </c>
      <c r="N24" s="24" t="n">
        <v>1235</v>
      </c>
      <c r="O24" s="24" t="n">
        <v>2</v>
      </c>
      <c r="P24" s="24" t="n">
        <v>5</v>
      </c>
      <c r="Q24" s="24" t="n">
        <v>9</v>
      </c>
      <c r="R24" s="32" t="s">
        <v>24</v>
      </c>
      <c r="S24" s="33"/>
      <c r="T24" s="33" t="n">
        <v>70</v>
      </c>
      <c r="U24" s="33" t="n">
        <v>71</v>
      </c>
      <c r="V24" s="33" t="s">
        <v>25</v>
      </c>
      <c r="W24" s="34" t="s">
        <v>26</v>
      </c>
    </row>
    <row r="25" customFormat="false" ht="12.75" hidden="false" customHeight="false" outlineLevel="0" collapsed="false">
      <c r="A25" s="53" t="s">
        <v>48</v>
      </c>
      <c r="B25" s="6"/>
      <c r="C25" s="30" t="n">
        <v>302</v>
      </c>
      <c r="D25" s="24" t="n">
        <v>350</v>
      </c>
      <c r="E25" s="24" t="n">
        <v>616</v>
      </c>
      <c r="F25" s="24" t="n">
        <v>287</v>
      </c>
      <c r="G25" s="24" t="n">
        <v>44</v>
      </c>
      <c r="H25" s="31" t="n">
        <f aca="false">SUM(E25:G25)</f>
        <v>947</v>
      </c>
      <c r="I25" s="24" t="n">
        <v>590</v>
      </c>
      <c r="J25" s="24" t="n">
        <v>286</v>
      </c>
      <c r="K25" s="24" t="n">
        <v>66</v>
      </c>
      <c r="L25" s="31" t="n">
        <f aca="false">SUM(I25:K25)</f>
        <v>942</v>
      </c>
      <c r="M25" s="31" t="n">
        <f aca="false">SUM(L25,H25)</f>
        <v>1889</v>
      </c>
      <c r="N25" s="24" t="n">
        <v>1853</v>
      </c>
      <c r="O25" s="24" t="n">
        <v>6</v>
      </c>
      <c r="P25" s="24" t="n">
        <v>30</v>
      </c>
      <c r="Q25" s="24"/>
      <c r="R25" s="32" t="s">
        <v>24</v>
      </c>
      <c r="S25" s="33"/>
      <c r="T25" s="33" t="n">
        <v>70</v>
      </c>
      <c r="U25" s="33" t="n">
        <v>71</v>
      </c>
      <c r="V25" s="33" t="s">
        <v>25</v>
      </c>
      <c r="W25" s="34" t="s">
        <v>26</v>
      </c>
    </row>
    <row r="26" customFormat="false" ht="12.75" hidden="false" customHeight="false" outlineLevel="0" collapsed="false">
      <c r="A26" s="53" t="s">
        <v>49</v>
      </c>
      <c r="B26" s="6"/>
      <c r="C26" s="30" t="n">
        <v>201</v>
      </c>
      <c r="D26" s="24" t="n">
        <v>235</v>
      </c>
      <c r="E26" s="24" t="n">
        <v>434</v>
      </c>
      <c r="F26" s="24" t="n">
        <v>189</v>
      </c>
      <c r="G26" s="24" t="n">
        <v>44</v>
      </c>
      <c r="H26" s="31" t="n">
        <f aca="false">SUM(E26:G26)</f>
        <v>667</v>
      </c>
      <c r="I26" s="24" t="n">
        <v>430</v>
      </c>
      <c r="J26" s="24" t="n">
        <v>189</v>
      </c>
      <c r="K26" s="24" t="n">
        <v>49</v>
      </c>
      <c r="L26" s="31" t="n">
        <f aca="false">SUM(I26:K26)</f>
        <v>668</v>
      </c>
      <c r="M26" s="31" t="n">
        <f aca="false">SUM(L26,H26)</f>
        <v>1335</v>
      </c>
      <c r="N26" s="24" t="n">
        <v>1304</v>
      </c>
      <c r="O26" s="24"/>
      <c r="P26" s="24" t="n">
        <v>31</v>
      </c>
      <c r="Q26" s="24"/>
      <c r="R26" s="32" t="s">
        <v>24</v>
      </c>
      <c r="S26" s="33"/>
      <c r="T26" s="33" t="n">
        <v>70</v>
      </c>
      <c r="U26" s="33" t="n">
        <v>71</v>
      </c>
      <c r="V26" s="33" t="s">
        <v>25</v>
      </c>
      <c r="W26" s="34" t="s">
        <v>26</v>
      </c>
    </row>
    <row r="27" customFormat="false" ht="12.75" hidden="false" customHeight="false" outlineLevel="0" collapsed="false">
      <c r="A27" s="53" t="s">
        <v>50</v>
      </c>
      <c r="B27" s="6"/>
      <c r="C27" s="30" t="n">
        <v>312</v>
      </c>
      <c r="D27" s="24" t="n">
        <v>357</v>
      </c>
      <c r="E27" s="24" t="n">
        <v>624</v>
      </c>
      <c r="F27" s="24" t="n">
        <v>310</v>
      </c>
      <c r="G27" s="24" t="n">
        <v>40</v>
      </c>
      <c r="H27" s="31" t="n">
        <f aca="false">SUM(E27:G27)</f>
        <v>974</v>
      </c>
      <c r="I27" s="24" t="n">
        <v>568</v>
      </c>
      <c r="J27" s="24" t="n">
        <v>308</v>
      </c>
      <c r="K27" s="24" t="n">
        <v>66</v>
      </c>
      <c r="L27" s="31" t="n">
        <f aca="false">SUM(I27:K27)</f>
        <v>942</v>
      </c>
      <c r="M27" s="31" t="n">
        <f aca="false">SUM(L27,H27)</f>
        <v>1916</v>
      </c>
      <c r="N27" s="24" t="n">
        <v>1890</v>
      </c>
      <c r="O27" s="24" t="n">
        <v>6</v>
      </c>
      <c r="P27" s="24" t="n">
        <v>20</v>
      </c>
      <c r="Q27" s="24"/>
      <c r="R27" s="32" t="s">
        <v>24</v>
      </c>
      <c r="S27" s="33"/>
      <c r="T27" s="33" t="n">
        <v>70</v>
      </c>
      <c r="U27" s="33" t="n">
        <v>71</v>
      </c>
      <c r="V27" s="33" t="s">
        <v>25</v>
      </c>
      <c r="W27" s="34" t="s">
        <v>26</v>
      </c>
    </row>
    <row r="28" customFormat="false" ht="12.75" hidden="false" customHeight="false" outlineLevel="0" collapsed="false">
      <c r="A28" s="53" t="s">
        <v>51</v>
      </c>
      <c r="B28" s="6"/>
      <c r="C28" s="30" t="n">
        <v>260</v>
      </c>
      <c r="D28" s="24" t="n">
        <v>331</v>
      </c>
      <c r="E28" s="24" t="n">
        <v>602</v>
      </c>
      <c r="F28" s="24" t="n">
        <v>267</v>
      </c>
      <c r="G28" s="24" t="n">
        <v>27</v>
      </c>
      <c r="H28" s="31" t="n">
        <f aca="false">SUM(E28:G28)</f>
        <v>896</v>
      </c>
      <c r="I28" s="24" t="n">
        <v>473</v>
      </c>
      <c r="J28" s="24" t="n">
        <v>267</v>
      </c>
      <c r="K28" s="24" t="n">
        <v>64</v>
      </c>
      <c r="L28" s="31" t="n">
        <f aca="false">SUM(I28:K28)</f>
        <v>804</v>
      </c>
      <c r="M28" s="31" t="n">
        <f aca="false">SUM(L28,H28)</f>
        <v>1700</v>
      </c>
      <c r="N28" s="24" t="n">
        <v>1690</v>
      </c>
      <c r="O28" s="24"/>
      <c r="P28" s="24" t="n">
        <v>10</v>
      </c>
      <c r="Q28" s="24"/>
      <c r="R28" s="32" t="s">
        <v>24</v>
      </c>
      <c r="S28" s="33"/>
      <c r="T28" s="33" t="n">
        <v>70</v>
      </c>
      <c r="U28" s="33" t="n">
        <v>71</v>
      </c>
      <c r="V28" s="33" t="s">
        <v>25</v>
      </c>
      <c r="W28" s="34" t="s">
        <v>26</v>
      </c>
    </row>
    <row r="29" customFormat="false" ht="12.75" hidden="false" customHeight="false" outlineLevel="0" collapsed="false">
      <c r="A29" s="53" t="s">
        <v>52</v>
      </c>
      <c r="B29" s="6"/>
      <c r="C29" s="30" t="n">
        <v>202</v>
      </c>
      <c r="D29" s="24" t="n">
        <v>240</v>
      </c>
      <c r="E29" s="24" t="n">
        <v>404</v>
      </c>
      <c r="F29" s="24" t="n">
        <v>200</v>
      </c>
      <c r="G29" s="24" t="n">
        <v>36</v>
      </c>
      <c r="H29" s="31" t="n">
        <f aca="false">SUM(E29:G29)</f>
        <v>640</v>
      </c>
      <c r="I29" s="24" t="n">
        <v>342</v>
      </c>
      <c r="J29" s="24" t="n">
        <v>199</v>
      </c>
      <c r="K29" s="24" t="n">
        <v>47</v>
      </c>
      <c r="L29" s="31" t="n">
        <f aca="false">SUM(I29:K29)</f>
        <v>588</v>
      </c>
      <c r="M29" s="31" t="n">
        <f aca="false">SUM(L29,H29)</f>
        <v>1228</v>
      </c>
      <c r="N29" s="24" t="n">
        <v>1205</v>
      </c>
      <c r="O29" s="24"/>
      <c r="P29" s="24" t="n">
        <v>23</v>
      </c>
      <c r="Q29" s="24"/>
      <c r="R29" s="32" t="s">
        <v>24</v>
      </c>
      <c r="S29" s="33"/>
      <c r="T29" s="33" t="n">
        <v>70</v>
      </c>
      <c r="U29" s="33" t="n">
        <v>71</v>
      </c>
      <c r="V29" s="33" t="s">
        <v>25</v>
      </c>
      <c r="W29" s="34" t="s">
        <v>26</v>
      </c>
    </row>
    <row r="30" customFormat="false" ht="12.75" hidden="false" customHeight="false" outlineLevel="0" collapsed="false">
      <c r="A30" s="53" t="s">
        <v>53</v>
      </c>
      <c r="B30" s="6"/>
      <c r="C30" s="30" t="n">
        <v>571</v>
      </c>
      <c r="D30" s="24" t="n">
        <v>751</v>
      </c>
      <c r="E30" s="24" t="n">
        <v>1212</v>
      </c>
      <c r="F30" s="24" t="n">
        <v>630</v>
      </c>
      <c r="G30" s="24" t="n">
        <v>64</v>
      </c>
      <c r="H30" s="31" t="n">
        <f aca="false">SUM(E30:G30)</f>
        <v>1906</v>
      </c>
      <c r="I30" s="24" t="n">
        <v>1149</v>
      </c>
      <c r="J30" s="24" t="n">
        <v>631</v>
      </c>
      <c r="K30" s="24" t="n">
        <v>149</v>
      </c>
      <c r="L30" s="31" t="n">
        <f aca="false">SUM(I30:K30)</f>
        <v>1929</v>
      </c>
      <c r="M30" s="31" t="n">
        <f aca="false">SUM(L30,H30)</f>
        <v>3835</v>
      </c>
      <c r="N30" s="24" t="n">
        <v>3720</v>
      </c>
      <c r="O30" s="24" t="n">
        <v>16</v>
      </c>
      <c r="P30" s="24" t="n">
        <v>88</v>
      </c>
      <c r="Q30" s="24" t="n">
        <v>11</v>
      </c>
      <c r="R30" s="32" t="s">
        <v>24</v>
      </c>
      <c r="S30" s="33"/>
      <c r="T30" s="33" t="n">
        <v>70</v>
      </c>
      <c r="U30" s="33" t="n">
        <v>71</v>
      </c>
      <c r="V30" s="33" t="s">
        <v>25</v>
      </c>
      <c r="W30" s="34" t="s">
        <v>26</v>
      </c>
    </row>
    <row r="31" customFormat="false" ht="12.75" hidden="false" customHeight="false" outlineLevel="0" collapsed="false">
      <c r="A31" s="53" t="s">
        <v>54</v>
      </c>
      <c r="B31" s="6"/>
      <c r="C31" s="30" t="n">
        <v>318</v>
      </c>
      <c r="D31" s="24" t="n">
        <v>334</v>
      </c>
      <c r="E31" s="24" t="n">
        <v>621</v>
      </c>
      <c r="F31" s="24" t="n">
        <v>286</v>
      </c>
      <c r="G31" s="24" t="n">
        <v>32</v>
      </c>
      <c r="H31" s="31" t="n">
        <f aca="false">SUM(E31:G31)</f>
        <v>939</v>
      </c>
      <c r="I31" s="24" t="n">
        <v>588</v>
      </c>
      <c r="J31" s="24" t="n">
        <v>287</v>
      </c>
      <c r="K31" s="24" t="n">
        <v>62</v>
      </c>
      <c r="L31" s="31" t="n">
        <f aca="false">SUM(I31:K31)</f>
        <v>937</v>
      </c>
      <c r="M31" s="31" t="n">
        <f aca="false">SUM(L31,H31)</f>
        <v>1876</v>
      </c>
      <c r="N31" s="24" t="n">
        <v>1592</v>
      </c>
      <c r="O31" s="24" t="n">
        <v>272</v>
      </c>
      <c r="P31" s="24" t="n">
        <v>12</v>
      </c>
      <c r="Q31" s="24"/>
      <c r="R31" s="32" t="s">
        <v>24</v>
      </c>
      <c r="S31" s="33"/>
      <c r="T31" s="33" t="n">
        <v>70</v>
      </c>
      <c r="U31" s="33" t="n">
        <v>71</v>
      </c>
      <c r="V31" s="33" t="s">
        <v>25</v>
      </c>
      <c r="W31" s="34" t="s">
        <v>26</v>
      </c>
    </row>
    <row r="32" customFormat="false" ht="12.75" hidden="false" customHeight="false" outlineLevel="0" collapsed="false">
      <c r="A32" s="53" t="s">
        <v>55</v>
      </c>
      <c r="B32" s="54"/>
      <c r="C32" s="30" t="n">
        <v>276</v>
      </c>
      <c r="D32" s="24" t="n">
        <v>297</v>
      </c>
      <c r="E32" s="24" t="n">
        <v>575</v>
      </c>
      <c r="F32" s="24" t="n">
        <v>260</v>
      </c>
      <c r="G32" s="24" t="n">
        <v>38</v>
      </c>
      <c r="H32" s="31" t="n">
        <f aca="false">SUM(E32:G32)</f>
        <v>873</v>
      </c>
      <c r="I32" s="24" t="n">
        <v>506</v>
      </c>
      <c r="J32" s="24" t="n">
        <v>259</v>
      </c>
      <c r="K32" s="24" t="n">
        <v>59</v>
      </c>
      <c r="L32" s="31" t="n">
        <f aca="false">SUM(I32:K32)</f>
        <v>824</v>
      </c>
      <c r="M32" s="31" t="n">
        <f aca="false">SUM(L32,H32)</f>
        <v>1697</v>
      </c>
      <c r="N32" s="24" t="n">
        <v>1685</v>
      </c>
      <c r="O32" s="24" t="n">
        <v>8</v>
      </c>
      <c r="P32" s="24" t="n">
        <v>4</v>
      </c>
      <c r="Q32" s="24"/>
      <c r="R32" s="32" t="s">
        <v>24</v>
      </c>
      <c r="S32" s="33"/>
      <c r="T32" s="33" t="n">
        <v>70</v>
      </c>
      <c r="U32" s="33" t="n">
        <v>71</v>
      </c>
      <c r="V32" s="33" t="s">
        <v>25</v>
      </c>
      <c r="W32" s="34" t="s">
        <v>26</v>
      </c>
    </row>
    <row r="33" customFormat="false" ht="12.75" hidden="false" customHeight="false" outlineLevel="0" collapsed="false">
      <c r="A33" s="53" t="s">
        <v>56</v>
      </c>
      <c r="B33" s="54"/>
      <c r="C33" s="30" t="n">
        <v>185</v>
      </c>
      <c r="D33" s="24" t="n">
        <v>206</v>
      </c>
      <c r="E33" s="24" t="n">
        <v>435</v>
      </c>
      <c r="F33" s="24" t="n">
        <v>184</v>
      </c>
      <c r="G33" s="24" t="n">
        <v>36</v>
      </c>
      <c r="H33" s="31" t="n">
        <f aca="false">SUM(E33:G33)</f>
        <v>655</v>
      </c>
      <c r="I33" s="24" t="n">
        <v>365</v>
      </c>
      <c r="J33" s="24" t="n">
        <v>183</v>
      </c>
      <c r="K33" s="24" t="n">
        <v>46</v>
      </c>
      <c r="L33" s="31" t="n">
        <f aca="false">SUM(I33:K33)</f>
        <v>594</v>
      </c>
      <c r="M33" s="31" t="n">
        <f aca="false">SUM(L33,H33)</f>
        <v>1249</v>
      </c>
      <c r="N33" s="24" t="n">
        <v>1249</v>
      </c>
      <c r="O33" s="24"/>
      <c r="P33" s="24"/>
      <c r="Q33" s="24"/>
      <c r="R33" s="32" t="s">
        <v>24</v>
      </c>
      <c r="S33" s="33"/>
      <c r="T33" s="33" t="n">
        <v>70</v>
      </c>
      <c r="U33" s="33" t="n">
        <v>71</v>
      </c>
      <c r="V33" s="33" t="s">
        <v>25</v>
      </c>
      <c r="W33" s="34" t="s">
        <v>26</v>
      </c>
    </row>
    <row r="34" customFormat="false" ht="12.75" hidden="false" customHeight="false" outlineLevel="0" collapsed="false">
      <c r="A34" s="53" t="s">
        <v>57</v>
      </c>
      <c r="B34" s="54"/>
      <c r="C34" s="30" t="n">
        <v>281</v>
      </c>
      <c r="D34" s="24" t="n">
        <v>377</v>
      </c>
      <c r="E34" s="24" t="n">
        <v>568</v>
      </c>
      <c r="F34" s="24" t="n">
        <v>300</v>
      </c>
      <c r="G34" s="24" t="n">
        <v>38</v>
      </c>
      <c r="H34" s="31" t="n">
        <f aca="false">SUM(E34:G34)</f>
        <v>906</v>
      </c>
      <c r="I34" s="24" t="n">
        <v>536</v>
      </c>
      <c r="J34" s="24" t="n">
        <v>300</v>
      </c>
      <c r="K34" s="24" t="n">
        <v>61</v>
      </c>
      <c r="L34" s="31" t="n">
        <f aca="false">SUM(I34:K34)</f>
        <v>897</v>
      </c>
      <c r="M34" s="31" t="n">
        <f aca="false">SUM(L34,H34)</f>
        <v>1803</v>
      </c>
      <c r="N34" s="24" t="n">
        <v>1789</v>
      </c>
      <c r="O34" s="24"/>
      <c r="P34" s="24" t="n">
        <v>14</v>
      </c>
      <c r="Q34" s="24"/>
      <c r="R34" s="32" t="s">
        <v>24</v>
      </c>
      <c r="S34" s="33"/>
      <c r="T34" s="33" t="n">
        <v>70</v>
      </c>
      <c r="U34" s="33" t="n">
        <v>71</v>
      </c>
      <c r="V34" s="33" t="s">
        <v>25</v>
      </c>
      <c r="W34" s="34" t="s">
        <v>26</v>
      </c>
    </row>
    <row r="35" customFormat="false" ht="12.75" hidden="false" customHeight="false" outlineLevel="0" collapsed="false">
      <c r="A35" s="53" t="s">
        <v>58</v>
      </c>
      <c r="B35" s="54"/>
      <c r="C35" s="30" t="n">
        <v>231</v>
      </c>
      <c r="D35" s="24" t="n">
        <v>268</v>
      </c>
      <c r="E35" s="24" t="n">
        <v>522</v>
      </c>
      <c r="F35" s="24" t="n">
        <v>205</v>
      </c>
      <c r="G35" s="24" t="n">
        <v>37</v>
      </c>
      <c r="H35" s="31" t="n">
        <f aca="false">SUM(E35:G35)</f>
        <v>764</v>
      </c>
      <c r="I35" s="24" t="n">
        <v>275</v>
      </c>
      <c r="J35" s="24" t="n">
        <v>205</v>
      </c>
      <c r="K35" s="24" t="n">
        <v>57</v>
      </c>
      <c r="L35" s="31" t="n">
        <f aca="false">SUM(I35:K35)</f>
        <v>537</v>
      </c>
      <c r="M35" s="31" t="n">
        <f aca="false">SUM(L35,H35)</f>
        <v>1301</v>
      </c>
      <c r="N35" s="24" t="n">
        <v>1265</v>
      </c>
      <c r="O35" s="24" t="n">
        <v>20</v>
      </c>
      <c r="P35" s="24" t="n">
        <v>1</v>
      </c>
      <c r="Q35" s="24" t="n">
        <v>15</v>
      </c>
      <c r="R35" s="32" t="s">
        <v>24</v>
      </c>
      <c r="S35" s="33"/>
      <c r="T35" s="33" t="n">
        <v>70</v>
      </c>
      <c r="U35" s="33" t="n">
        <v>71</v>
      </c>
      <c r="V35" s="33" t="s">
        <v>25</v>
      </c>
      <c r="W35" s="34" t="s">
        <v>26</v>
      </c>
    </row>
    <row r="36" customFormat="false" ht="12.75" hidden="false" customHeight="false" outlineLevel="0" collapsed="false">
      <c r="A36" s="53" t="s">
        <v>59</v>
      </c>
      <c r="B36" s="6"/>
      <c r="C36" s="30" t="n">
        <v>325</v>
      </c>
      <c r="D36" s="24" t="n">
        <v>335</v>
      </c>
      <c r="E36" s="24" t="n">
        <v>564</v>
      </c>
      <c r="F36" s="24" t="n">
        <v>299</v>
      </c>
      <c r="G36" s="24" t="n">
        <v>31</v>
      </c>
      <c r="H36" s="31" t="n">
        <f aca="false">SUM(E36:G36)</f>
        <v>894</v>
      </c>
      <c r="I36" s="24" t="n">
        <v>479</v>
      </c>
      <c r="J36" s="24" t="n">
        <v>299</v>
      </c>
      <c r="K36" s="24" t="n">
        <v>53</v>
      </c>
      <c r="L36" s="31" t="n">
        <f aca="false">SUM(I36:K36)</f>
        <v>831</v>
      </c>
      <c r="M36" s="31" t="n">
        <f aca="false">SUM(L36,H36)</f>
        <v>1725</v>
      </c>
      <c r="N36" s="24" t="n">
        <v>1701</v>
      </c>
      <c r="O36" s="24" t="n">
        <v>12</v>
      </c>
      <c r="P36" s="24"/>
      <c r="Q36" s="24" t="n">
        <v>12</v>
      </c>
      <c r="R36" s="32" t="s">
        <v>24</v>
      </c>
      <c r="S36" s="33"/>
      <c r="T36" s="33" t="n">
        <v>70</v>
      </c>
      <c r="U36" s="33" t="n">
        <v>71</v>
      </c>
      <c r="V36" s="33" t="s">
        <v>25</v>
      </c>
      <c r="W36" s="34" t="s">
        <v>26</v>
      </c>
    </row>
    <row r="37" customFormat="false" ht="12.75" hidden="false" customHeight="false" outlineLevel="0" collapsed="false">
      <c r="A37" s="53" t="s">
        <v>60</v>
      </c>
      <c r="B37" s="6"/>
      <c r="C37" s="30" t="n">
        <v>124</v>
      </c>
      <c r="D37" s="24" t="n">
        <v>154</v>
      </c>
      <c r="E37" s="24" t="n">
        <v>314</v>
      </c>
      <c r="F37" s="24" t="n">
        <v>131</v>
      </c>
      <c r="G37" s="24" t="n">
        <v>26</v>
      </c>
      <c r="H37" s="31" t="n">
        <f aca="false">SUM(E37:G37)</f>
        <v>471</v>
      </c>
      <c r="I37" s="24" t="n">
        <v>265</v>
      </c>
      <c r="J37" s="24" t="n">
        <v>132</v>
      </c>
      <c r="K37" s="24" t="n">
        <v>31</v>
      </c>
      <c r="L37" s="31" t="n">
        <f aca="false">SUM(I37:K37)</f>
        <v>428</v>
      </c>
      <c r="M37" s="31" t="n">
        <f aca="false">SUM(L37,H37)</f>
        <v>899</v>
      </c>
      <c r="N37" s="24" t="n">
        <v>876</v>
      </c>
      <c r="O37" s="24" t="n">
        <v>11</v>
      </c>
      <c r="P37" s="24" t="n">
        <v>12</v>
      </c>
      <c r="Q37" s="24"/>
      <c r="R37" s="32" t="s">
        <v>24</v>
      </c>
      <c r="S37" s="33"/>
      <c r="T37" s="33" t="n">
        <v>70</v>
      </c>
      <c r="U37" s="33" t="n">
        <v>71</v>
      </c>
      <c r="V37" s="33" t="s">
        <v>25</v>
      </c>
      <c r="W37" s="34" t="s">
        <v>26</v>
      </c>
    </row>
    <row r="38" s="37" customFormat="true" ht="13.5" hidden="false" customHeight="false" outlineLevel="0" collapsed="false">
      <c r="A38" s="55" t="s">
        <v>21</v>
      </c>
      <c r="B38" s="6"/>
      <c r="C38" s="38" t="n">
        <f aca="false">SUM(C8:C37)</f>
        <v>9388</v>
      </c>
      <c r="D38" s="39" t="n">
        <f aca="false">SUM(D8:D37)</f>
        <v>11043</v>
      </c>
      <c r="E38" s="39" t="n">
        <f aca="false">SUM(E8:E37)</f>
        <v>20340</v>
      </c>
      <c r="F38" s="39" t="n">
        <f aca="false">SUM(F8:F37)</f>
        <v>9405</v>
      </c>
      <c r="G38" s="39" t="n">
        <f aca="false">SUM(G8:G37)</f>
        <v>1410</v>
      </c>
      <c r="H38" s="39" t="n">
        <f aca="false">SUM(H8:H37)</f>
        <v>31155</v>
      </c>
      <c r="I38" s="39" t="n">
        <f aca="false">SUM(I8:I37)</f>
        <v>18315</v>
      </c>
      <c r="J38" s="39" t="n">
        <f aca="false">SUM(J8:J37)</f>
        <v>9334</v>
      </c>
      <c r="K38" s="39" t="n">
        <f aca="false">SUM(K8:K37)</f>
        <v>2099</v>
      </c>
      <c r="L38" s="39" t="n">
        <f aca="false">SUM(L8:L37)</f>
        <v>29748</v>
      </c>
      <c r="M38" s="39" t="n">
        <f aca="false">SUM(M8:M37)</f>
        <v>60903</v>
      </c>
      <c r="N38" s="39" t="n">
        <f aca="false">SUM(N8:N37)</f>
        <v>57278</v>
      </c>
      <c r="O38" s="39" t="n">
        <f aca="false">SUM(O8:O37)</f>
        <v>2748</v>
      </c>
      <c r="P38" s="39" t="n">
        <f aca="false">SUM(P8:P37)</f>
        <v>756</v>
      </c>
      <c r="Q38" s="39"/>
      <c r="R38" s="40" t="s">
        <v>24</v>
      </c>
      <c r="S38" s="41"/>
      <c r="T38" s="41" t="n">
        <v>70</v>
      </c>
      <c r="U38" s="41" t="n">
        <v>71</v>
      </c>
      <c r="V38" s="41" t="s">
        <v>25</v>
      </c>
      <c r="W38" s="42" t="s">
        <v>26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.28"/>
    <col collapsed="false" customWidth="true" hidden="false" outlineLevel="0" max="12" min="3" style="1" width="7.28"/>
    <col collapsed="false" customWidth="true" hidden="false" outlineLevel="0" max="13" min="13" style="1" width="10.85"/>
    <col collapsed="false" customWidth="true" hidden="false" outlineLevel="0" max="17" min="14" style="1" width="6.85"/>
    <col collapsed="false" customWidth="true" hidden="false" outlineLevel="0" max="22" min="18" style="0" width="5.71"/>
  </cols>
  <sheetData>
    <row r="1" s="6" customFormat="true" ht="13.5" hidden="false" customHeight="false" outlineLevel="0" collapsed="false">
      <c r="A1" s="2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8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51"/>
      <c r="D7" s="51"/>
      <c r="E7" s="51"/>
      <c r="F7" s="51"/>
      <c r="G7" s="51"/>
      <c r="H7" s="6"/>
      <c r="I7" s="51"/>
      <c r="J7" s="51"/>
      <c r="K7" s="51"/>
      <c r="L7" s="6"/>
      <c r="M7" s="6"/>
      <c r="N7" s="51"/>
      <c r="O7" s="51"/>
      <c r="P7" s="51"/>
      <c r="Q7" s="51"/>
    </row>
    <row r="8" customFormat="false" ht="12.75" hidden="false" customHeight="false" outlineLevel="0" collapsed="false">
      <c r="A8" s="52" t="s">
        <v>62</v>
      </c>
      <c r="B8" s="6"/>
      <c r="C8" s="23" t="n">
        <v>2003</v>
      </c>
      <c r="D8" s="24" t="n">
        <v>2512</v>
      </c>
      <c r="E8" s="24" t="n">
        <v>3458</v>
      </c>
      <c r="F8" s="24" t="n">
        <v>1918</v>
      </c>
      <c r="G8" s="24" t="n">
        <v>232</v>
      </c>
      <c r="H8" s="25" t="n">
        <f aca="false">SUM(E8:G8)</f>
        <v>5608</v>
      </c>
      <c r="I8" s="24" t="n">
        <v>3648</v>
      </c>
      <c r="J8" s="24" t="n">
        <v>1903</v>
      </c>
      <c r="K8" s="24" t="n">
        <v>422</v>
      </c>
      <c r="L8" s="25" t="n">
        <f aca="false">SUM(I8:K8)</f>
        <v>5973</v>
      </c>
      <c r="M8" s="25" t="n">
        <f aca="false">SUM(L8,H8)</f>
        <v>11581</v>
      </c>
      <c r="N8" s="24" t="n">
        <v>10420</v>
      </c>
      <c r="O8" s="24" t="n">
        <v>516</v>
      </c>
      <c r="P8" s="24" t="n">
        <v>645</v>
      </c>
      <c r="Q8" s="24"/>
      <c r="R8" s="26" t="s">
        <v>24</v>
      </c>
      <c r="S8" s="27"/>
      <c r="T8" s="27" t="n">
        <v>70</v>
      </c>
      <c r="U8" s="27" t="n">
        <v>71</v>
      </c>
      <c r="V8" s="27" t="s">
        <v>25</v>
      </c>
      <c r="W8" s="28" t="s">
        <v>26</v>
      </c>
    </row>
    <row r="9" customFormat="false" ht="12.75" hidden="false" customHeight="false" outlineLevel="0" collapsed="false">
      <c r="A9" s="53" t="s">
        <v>63</v>
      </c>
      <c r="B9" s="6"/>
      <c r="C9" s="30" t="n">
        <v>9388</v>
      </c>
      <c r="D9" s="24" t="n">
        <v>11043</v>
      </c>
      <c r="E9" s="24" t="n">
        <v>20340</v>
      </c>
      <c r="F9" s="24" t="n">
        <v>9405</v>
      </c>
      <c r="G9" s="24" t="n">
        <v>1410</v>
      </c>
      <c r="H9" s="31" t="n">
        <f aca="false">SUM(E9:G9)</f>
        <v>31155</v>
      </c>
      <c r="I9" s="24" t="n">
        <v>18315</v>
      </c>
      <c r="J9" s="24" t="n">
        <v>9334</v>
      </c>
      <c r="K9" s="24" t="n">
        <v>2099</v>
      </c>
      <c r="L9" s="31" t="n">
        <f aca="false">SUM(I9:K9)</f>
        <v>29748</v>
      </c>
      <c r="M9" s="31" t="n">
        <f aca="false">SUM(L9,H9)</f>
        <v>60903</v>
      </c>
      <c r="N9" s="24" t="n">
        <v>57278</v>
      </c>
      <c r="O9" s="24" t="n">
        <v>2748</v>
      </c>
      <c r="P9" s="24" t="n">
        <v>756</v>
      </c>
      <c r="Q9" s="24" t="n">
        <v>121</v>
      </c>
      <c r="R9" s="32" t="s">
        <v>24</v>
      </c>
      <c r="S9" s="33"/>
      <c r="T9" s="33" t="n">
        <v>70</v>
      </c>
      <c r="U9" s="33" t="n">
        <v>71</v>
      </c>
      <c r="V9" s="33" t="s">
        <v>25</v>
      </c>
      <c r="W9" s="34" t="s">
        <v>26</v>
      </c>
    </row>
    <row r="10" customFormat="false" ht="13.5" hidden="false" customHeight="false" outlineLevel="0" collapsed="false">
      <c r="A10" s="55" t="s">
        <v>64</v>
      </c>
      <c r="B10" s="6"/>
      <c r="C10" s="38" t="n">
        <f aca="false">SUM(C8:C9)</f>
        <v>11391</v>
      </c>
      <c r="D10" s="39" t="n">
        <f aca="false">SUM(D8:D9)</f>
        <v>13555</v>
      </c>
      <c r="E10" s="39" t="n">
        <f aca="false">SUM(E8:E9)</f>
        <v>23798</v>
      </c>
      <c r="F10" s="39" t="n">
        <f aca="false">SUM(F8:F9)</f>
        <v>11323</v>
      </c>
      <c r="G10" s="39" t="n">
        <f aca="false">SUM(G8:G9)</f>
        <v>1642</v>
      </c>
      <c r="H10" s="39" t="n">
        <f aca="false">SUM(H8:H9)</f>
        <v>36763</v>
      </c>
      <c r="I10" s="39" t="n">
        <f aca="false">SUM(I8:I9)</f>
        <v>21963</v>
      </c>
      <c r="J10" s="39" t="n">
        <f aca="false">SUM(J8:J9)</f>
        <v>11237</v>
      </c>
      <c r="K10" s="39" t="n">
        <f aca="false">SUM(K8:K9)</f>
        <v>2521</v>
      </c>
      <c r="L10" s="39" t="n">
        <f aca="false">SUM(L8:L9)</f>
        <v>35721</v>
      </c>
      <c r="M10" s="39" t="n">
        <f aca="false">SUM(M8:M9)</f>
        <v>72484</v>
      </c>
      <c r="N10" s="39" t="n">
        <f aca="false">SUM(N8:N9)</f>
        <v>67698</v>
      </c>
      <c r="O10" s="39" t="n">
        <f aca="false">SUM(O8:O9)</f>
        <v>3264</v>
      </c>
      <c r="P10" s="39" t="n">
        <f aca="false">SUM(P8:P9)</f>
        <v>1401</v>
      </c>
      <c r="Q10" s="39" t="n">
        <f aca="false">SUM(Q8:Q9)</f>
        <v>121</v>
      </c>
      <c r="R10" s="40" t="s">
        <v>24</v>
      </c>
      <c r="S10" s="41"/>
      <c r="T10" s="41" t="n">
        <v>70</v>
      </c>
      <c r="U10" s="41" t="n">
        <v>71</v>
      </c>
      <c r="V10" s="41" t="s">
        <v>25</v>
      </c>
      <c r="W10" s="42" t="s">
        <v>26</v>
      </c>
    </row>
    <row r="38" customFormat="false" ht="12.75" hidden="false" customHeight="false" outlineLevel="0" collapsed="false">
      <c r="A38" s="5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.7"/>
    <col collapsed="false" customWidth="true" hidden="false" outlineLevel="0" max="10" min="3" style="0" width="7.14"/>
    <col collapsed="false" customWidth="true" hidden="false" outlineLevel="0" max="15" min="11" style="0" width="3.28"/>
  </cols>
  <sheetData>
    <row r="1" s="6" customFormat="true" ht="13.5" hidden="false" customHeight="fals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66</v>
      </c>
      <c r="B3" s="7"/>
      <c r="C3" s="56" t="s">
        <v>4</v>
      </c>
      <c r="D3" s="56"/>
      <c r="E3" s="56"/>
      <c r="F3" s="56"/>
      <c r="G3" s="56"/>
      <c r="H3" s="56"/>
      <c r="I3" s="56"/>
      <c r="J3" s="56"/>
      <c r="K3" s="14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21" hidden="false" customHeight="true" outlineLevel="0" collapsed="false">
      <c r="A4" s="8"/>
      <c r="B4" s="7"/>
      <c r="C4" s="57" t="s">
        <v>16</v>
      </c>
      <c r="D4" s="57"/>
      <c r="E4" s="57"/>
      <c r="F4" s="57"/>
      <c r="G4" s="58" t="s">
        <v>17</v>
      </c>
      <c r="H4" s="58"/>
      <c r="I4" s="58"/>
      <c r="J4" s="58"/>
      <c r="K4" s="14"/>
      <c r="L4" s="15"/>
      <c r="M4" s="15"/>
      <c r="N4" s="16"/>
      <c r="O4" s="15"/>
      <c r="P4" s="17"/>
    </row>
    <row r="5" customFormat="false" ht="38.45" hidden="false" customHeight="true" outlineLevel="0" collapsed="false">
      <c r="A5" s="8"/>
      <c r="B5" s="7"/>
      <c r="C5" s="59" t="s">
        <v>18</v>
      </c>
      <c r="D5" s="19" t="s">
        <v>19</v>
      </c>
      <c r="E5" s="19" t="s">
        <v>67</v>
      </c>
      <c r="F5" s="20" t="s">
        <v>21</v>
      </c>
      <c r="G5" s="19" t="s">
        <v>68</v>
      </c>
      <c r="H5" s="19" t="s">
        <v>19</v>
      </c>
      <c r="I5" s="19" t="s">
        <v>22</v>
      </c>
      <c r="J5" s="60" t="s">
        <v>21</v>
      </c>
      <c r="K5" s="14"/>
      <c r="L5" s="15"/>
      <c r="M5" s="15"/>
      <c r="N5" s="16"/>
      <c r="O5" s="15"/>
      <c r="P5" s="17"/>
    </row>
    <row r="6" customFormat="false" ht="39" hidden="false" customHeight="true" outlineLevel="0" collapsed="false">
      <c r="A6" s="8"/>
      <c r="B6" s="7"/>
      <c r="C6" s="59"/>
      <c r="D6" s="19"/>
      <c r="E6" s="19"/>
      <c r="F6" s="20"/>
      <c r="G6" s="19"/>
      <c r="H6" s="19"/>
      <c r="I6" s="19"/>
      <c r="J6" s="60"/>
      <c r="K6" s="14"/>
      <c r="L6" s="15"/>
      <c r="M6" s="15"/>
      <c r="N6" s="16"/>
      <c r="O6" s="15"/>
      <c r="P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1" t="s">
        <v>69</v>
      </c>
      <c r="B8" s="6"/>
      <c r="C8" s="62" t="n">
        <v>1024</v>
      </c>
      <c r="D8" s="63"/>
      <c r="E8" s="63"/>
      <c r="F8" s="63" t="n">
        <f aca="false">SUM(C8:E8)</f>
        <v>1024</v>
      </c>
      <c r="G8" s="63" t="n">
        <v>965</v>
      </c>
      <c r="H8" s="63"/>
      <c r="I8" s="63"/>
      <c r="J8" s="63" t="n">
        <f aca="false">SUM(G8:I8)</f>
        <v>965</v>
      </c>
      <c r="K8" s="26" t="s">
        <v>24</v>
      </c>
      <c r="L8" s="27"/>
      <c r="M8" s="27" t="n">
        <v>72</v>
      </c>
      <c r="N8" s="27" t="n">
        <v>73</v>
      </c>
      <c r="O8" s="27" t="s">
        <v>25</v>
      </c>
      <c r="P8" s="28" t="s">
        <v>70</v>
      </c>
    </row>
    <row r="9" customFormat="false" ht="12.75" hidden="false" customHeight="false" outlineLevel="0" collapsed="false">
      <c r="A9" s="64" t="s">
        <v>71</v>
      </c>
      <c r="B9" s="6"/>
      <c r="C9" s="65" t="n">
        <v>1204</v>
      </c>
      <c r="D9" s="54"/>
      <c r="E9" s="54"/>
      <c r="F9" s="54" t="n">
        <f aca="false">SUM(C9:E9)</f>
        <v>1204</v>
      </c>
      <c r="G9" s="54" t="n">
        <v>1186</v>
      </c>
      <c r="H9" s="54"/>
      <c r="I9" s="54"/>
      <c r="J9" s="54" t="n">
        <f aca="false">SUM(G9:I9)</f>
        <v>1186</v>
      </c>
      <c r="K9" s="32" t="s">
        <v>24</v>
      </c>
      <c r="L9" s="33"/>
      <c r="M9" s="33" t="n">
        <v>72</v>
      </c>
      <c r="N9" s="33" t="n">
        <v>73</v>
      </c>
      <c r="O9" s="33" t="s">
        <v>25</v>
      </c>
      <c r="P9" s="34" t="s">
        <v>70</v>
      </c>
    </row>
    <row r="10" customFormat="false" ht="12.75" hidden="false" customHeight="false" outlineLevel="0" collapsed="false">
      <c r="A10" s="64" t="s">
        <v>72</v>
      </c>
      <c r="B10" s="6"/>
      <c r="C10" s="65" t="n">
        <v>1010</v>
      </c>
      <c r="D10" s="54"/>
      <c r="E10" s="54"/>
      <c r="F10" s="54" t="n">
        <f aca="false">SUM(C10:E10)</f>
        <v>1010</v>
      </c>
      <c r="G10" s="54" t="n">
        <v>920</v>
      </c>
      <c r="H10" s="54"/>
      <c r="I10" s="54"/>
      <c r="J10" s="54" t="n">
        <f aca="false">SUM(G10:I10)</f>
        <v>920</v>
      </c>
      <c r="K10" s="32" t="s">
        <v>24</v>
      </c>
      <c r="L10" s="33"/>
      <c r="M10" s="33" t="n">
        <v>72</v>
      </c>
      <c r="N10" s="33" t="n">
        <v>73</v>
      </c>
      <c r="O10" s="33" t="s">
        <v>25</v>
      </c>
      <c r="P10" s="34" t="s">
        <v>70</v>
      </c>
    </row>
    <row r="11" customFormat="false" ht="12.75" hidden="false" customHeight="false" outlineLevel="0" collapsed="false">
      <c r="A11" s="64" t="s">
        <v>73</v>
      </c>
      <c r="B11" s="6"/>
      <c r="C11" s="65" t="n">
        <v>907</v>
      </c>
      <c r="D11" s="54"/>
      <c r="E11" s="54"/>
      <c r="F11" s="54" t="n">
        <f aca="false">SUM(C11:E11)</f>
        <v>907</v>
      </c>
      <c r="G11" s="54" t="n">
        <v>853</v>
      </c>
      <c r="H11" s="54"/>
      <c r="I11" s="54"/>
      <c r="J11" s="54" t="n">
        <f aca="false">SUM(G11:I11)</f>
        <v>853</v>
      </c>
      <c r="K11" s="32" t="s">
        <v>24</v>
      </c>
      <c r="L11" s="33"/>
      <c r="M11" s="33" t="n">
        <v>72</v>
      </c>
      <c r="N11" s="33" t="n">
        <v>73</v>
      </c>
      <c r="O11" s="33" t="s">
        <v>25</v>
      </c>
      <c r="P11" s="34" t="s">
        <v>70</v>
      </c>
    </row>
    <row r="12" customFormat="false" ht="12.75" hidden="false" customHeight="false" outlineLevel="0" collapsed="false">
      <c r="A12" s="64" t="s">
        <v>74</v>
      </c>
      <c r="B12" s="6"/>
      <c r="C12" s="65" t="n">
        <v>905</v>
      </c>
      <c r="D12" s="54"/>
      <c r="E12" s="54"/>
      <c r="F12" s="54" t="n">
        <f aca="false">SUM(C12:E12)</f>
        <v>905</v>
      </c>
      <c r="G12" s="54" t="n">
        <v>891</v>
      </c>
      <c r="H12" s="54"/>
      <c r="I12" s="54"/>
      <c r="J12" s="54" t="n">
        <f aca="false">SUM(G12:I12)</f>
        <v>891</v>
      </c>
      <c r="K12" s="32" t="s">
        <v>24</v>
      </c>
      <c r="L12" s="33"/>
      <c r="M12" s="33" t="n">
        <v>72</v>
      </c>
      <c r="N12" s="33" t="n">
        <v>73</v>
      </c>
      <c r="O12" s="33" t="s">
        <v>25</v>
      </c>
      <c r="P12" s="34" t="s">
        <v>70</v>
      </c>
    </row>
    <row r="13" customFormat="false" ht="12.75" hidden="false" customHeight="false" outlineLevel="0" collapsed="false">
      <c r="A13" s="64" t="s">
        <v>75</v>
      </c>
      <c r="B13" s="6"/>
      <c r="C13" s="65" t="n">
        <v>883</v>
      </c>
      <c r="D13" s="54"/>
      <c r="E13" s="54"/>
      <c r="F13" s="54" t="n">
        <f aca="false">SUM(C13:E13)</f>
        <v>883</v>
      </c>
      <c r="G13" s="54" t="n">
        <v>869</v>
      </c>
      <c r="H13" s="54"/>
      <c r="I13" s="54"/>
      <c r="J13" s="54" t="n">
        <f aca="false">SUM(G13:I13)</f>
        <v>869</v>
      </c>
      <c r="K13" s="32" t="s">
        <v>24</v>
      </c>
      <c r="L13" s="33"/>
      <c r="M13" s="33" t="n">
        <v>72</v>
      </c>
      <c r="N13" s="33" t="n">
        <v>73</v>
      </c>
      <c r="O13" s="33" t="s">
        <v>25</v>
      </c>
      <c r="P13" s="34" t="s">
        <v>70</v>
      </c>
    </row>
    <row r="14" customFormat="false" ht="12.75" hidden="false" customHeight="false" outlineLevel="0" collapsed="false">
      <c r="A14" s="64" t="s">
        <v>76</v>
      </c>
      <c r="B14" s="6"/>
      <c r="C14" s="65" t="n">
        <v>1577</v>
      </c>
      <c r="D14" s="54"/>
      <c r="E14" s="54"/>
      <c r="F14" s="54" t="n">
        <f aca="false">SUM(C14:E14)</f>
        <v>1577</v>
      </c>
      <c r="G14" s="54" t="n">
        <v>1582</v>
      </c>
      <c r="H14" s="54"/>
      <c r="I14" s="54"/>
      <c r="J14" s="54" t="n">
        <f aca="false">SUM(G14:I14)</f>
        <v>1582</v>
      </c>
      <c r="K14" s="32" t="s">
        <v>24</v>
      </c>
      <c r="L14" s="33"/>
      <c r="M14" s="33" t="n">
        <v>72</v>
      </c>
      <c r="N14" s="33" t="n">
        <v>73</v>
      </c>
      <c r="O14" s="33" t="s">
        <v>25</v>
      </c>
      <c r="P14" s="34" t="s">
        <v>70</v>
      </c>
    </row>
    <row r="15" customFormat="false" ht="12.75" hidden="false" customHeight="false" outlineLevel="0" collapsed="false">
      <c r="A15" s="64" t="s">
        <v>77</v>
      </c>
      <c r="B15" s="6"/>
      <c r="C15" s="65" t="n">
        <v>1657</v>
      </c>
      <c r="D15" s="54"/>
      <c r="E15" s="54"/>
      <c r="F15" s="54" t="n">
        <f aca="false">SUM(C15:E15)</f>
        <v>1657</v>
      </c>
      <c r="G15" s="54" t="n">
        <v>1606</v>
      </c>
      <c r="H15" s="54"/>
      <c r="I15" s="54"/>
      <c r="J15" s="54" t="n">
        <f aca="false">SUM(G15:I15)</f>
        <v>1606</v>
      </c>
      <c r="K15" s="32" t="s">
        <v>24</v>
      </c>
      <c r="L15" s="33"/>
      <c r="M15" s="33" t="n">
        <v>72</v>
      </c>
      <c r="N15" s="33" t="n">
        <v>73</v>
      </c>
      <c r="O15" s="33" t="s">
        <v>25</v>
      </c>
      <c r="P15" s="34" t="s">
        <v>70</v>
      </c>
    </row>
    <row r="16" customFormat="false" ht="12.75" hidden="false" customHeight="false" outlineLevel="0" collapsed="false">
      <c r="A16" s="64" t="s">
        <v>78</v>
      </c>
      <c r="B16" s="6"/>
      <c r="C16" s="65" t="n">
        <v>1648</v>
      </c>
      <c r="D16" s="54"/>
      <c r="E16" s="54"/>
      <c r="F16" s="54" t="n">
        <f aca="false">SUM(C16:E16)</f>
        <v>1648</v>
      </c>
      <c r="G16" s="54" t="n">
        <v>1628</v>
      </c>
      <c r="H16" s="54"/>
      <c r="I16" s="54"/>
      <c r="J16" s="54" t="n">
        <f aca="false">SUM(G16:I16)</f>
        <v>1628</v>
      </c>
      <c r="K16" s="32" t="s">
        <v>24</v>
      </c>
      <c r="L16" s="33"/>
      <c r="M16" s="33" t="n">
        <v>72</v>
      </c>
      <c r="N16" s="33" t="n">
        <v>73</v>
      </c>
      <c r="O16" s="33" t="s">
        <v>25</v>
      </c>
      <c r="P16" s="34" t="s">
        <v>70</v>
      </c>
    </row>
    <row r="17" customFormat="false" ht="12.75" hidden="false" customHeight="false" outlineLevel="0" collapsed="false">
      <c r="A17" s="64" t="s">
        <v>79</v>
      </c>
      <c r="B17" s="6"/>
      <c r="C17" s="65" t="n">
        <v>1708</v>
      </c>
      <c r="D17" s="54"/>
      <c r="E17" s="54"/>
      <c r="F17" s="54" t="n">
        <f aca="false">SUM(C17:E17)</f>
        <v>1708</v>
      </c>
      <c r="G17" s="54" t="n">
        <v>1636</v>
      </c>
      <c r="H17" s="54"/>
      <c r="I17" s="54"/>
      <c r="J17" s="54" t="n">
        <f aca="false">SUM(G17:I17)</f>
        <v>1636</v>
      </c>
      <c r="K17" s="32" t="s">
        <v>24</v>
      </c>
      <c r="L17" s="33"/>
      <c r="M17" s="33" t="n">
        <v>72</v>
      </c>
      <c r="N17" s="33" t="n">
        <v>73</v>
      </c>
      <c r="O17" s="33" t="s">
        <v>25</v>
      </c>
      <c r="P17" s="34" t="s">
        <v>70</v>
      </c>
    </row>
    <row r="18" customFormat="false" ht="12.75" hidden="false" customHeight="false" outlineLevel="0" collapsed="false">
      <c r="A18" s="64" t="s">
        <v>80</v>
      </c>
      <c r="B18" s="6"/>
      <c r="C18" s="65" t="n">
        <v>1855</v>
      </c>
      <c r="D18" s="54"/>
      <c r="E18" s="54"/>
      <c r="F18" s="54" t="n">
        <f aca="false">SUM(C18:E18)</f>
        <v>1855</v>
      </c>
      <c r="G18" s="54" t="n">
        <v>1700</v>
      </c>
      <c r="H18" s="54"/>
      <c r="I18" s="54"/>
      <c r="J18" s="54" t="n">
        <f aca="false">SUM(G18:I18)</f>
        <v>1700</v>
      </c>
      <c r="K18" s="32" t="s">
        <v>24</v>
      </c>
      <c r="L18" s="33"/>
      <c r="M18" s="33" t="n">
        <v>72</v>
      </c>
      <c r="N18" s="33" t="n">
        <v>73</v>
      </c>
      <c r="O18" s="33" t="s">
        <v>25</v>
      </c>
      <c r="P18" s="34" t="s">
        <v>70</v>
      </c>
    </row>
    <row r="19" customFormat="false" ht="12.75" hidden="false" customHeight="false" outlineLevel="0" collapsed="false">
      <c r="A19" s="64" t="s">
        <v>81</v>
      </c>
      <c r="B19" s="6"/>
      <c r="C19" s="65" t="n">
        <v>3149</v>
      </c>
      <c r="D19" s="54" t="n">
        <v>45</v>
      </c>
      <c r="E19" s="54"/>
      <c r="F19" s="54" t="n">
        <f aca="false">SUM(C19:E19)</f>
        <v>3194</v>
      </c>
      <c r="G19" s="54" t="n">
        <v>2945</v>
      </c>
      <c r="H19" s="54" t="n">
        <v>55</v>
      </c>
      <c r="I19" s="54"/>
      <c r="J19" s="54" t="n">
        <f aca="false">SUM(G19:I19)</f>
        <v>3000</v>
      </c>
      <c r="K19" s="32" t="s">
        <v>24</v>
      </c>
      <c r="L19" s="33"/>
      <c r="M19" s="33" t="n">
        <v>72</v>
      </c>
      <c r="N19" s="33" t="n">
        <v>73</v>
      </c>
      <c r="O19" s="33" t="s">
        <v>25</v>
      </c>
      <c r="P19" s="34" t="s">
        <v>70</v>
      </c>
    </row>
    <row r="20" customFormat="false" ht="12.75" hidden="false" customHeight="false" outlineLevel="0" collapsed="false">
      <c r="A20" s="64" t="s">
        <v>82</v>
      </c>
      <c r="B20" s="6"/>
      <c r="C20" s="65" t="n">
        <v>2386</v>
      </c>
      <c r="D20" s="54" t="n">
        <v>331</v>
      </c>
      <c r="E20" s="54" t="n">
        <v>7</v>
      </c>
      <c r="F20" s="54" t="n">
        <f aca="false">SUM(C20:E20)</f>
        <v>2724</v>
      </c>
      <c r="G20" s="54" t="n">
        <v>2486</v>
      </c>
      <c r="H20" s="54" t="n">
        <v>628</v>
      </c>
      <c r="I20" s="54" t="n">
        <v>4</v>
      </c>
      <c r="J20" s="54" t="n">
        <f aca="false">SUM(G20:I20)</f>
        <v>3118</v>
      </c>
      <c r="K20" s="32" t="s">
        <v>24</v>
      </c>
      <c r="L20" s="33"/>
      <c r="M20" s="33" t="n">
        <v>72</v>
      </c>
      <c r="N20" s="33" t="n">
        <v>73</v>
      </c>
      <c r="O20" s="33" t="s">
        <v>25</v>
      </c>
      <c r="P20" s="34" t="s">
        <v>70</v>
      </c>
    </row>
    <row r="21" customFormat="false" ht="12.75" hidden="false" customHeight="false" outlineLevel="0" collapsed="false">
      <c r="A21" s="64" t="s">
        <v>83</v>
      </c>
      <c r="B21" s="6"/>
      <c r="C21" s="65" t="n">
        <v>1359</v>
      </c>
      <c r="D21" s="54" t="n">
        <v>1133</v>
      </c>
      <c r="E21" s="54" t="n">
        <v>25</v>
      </c>
      <c r="F21" s="54" t="n">
        <f aca="false">SUM(C21:E21)</f>
        <v>2517</v>
      </c>
      <c r="G21" s="54" t="n">
        <v>1112</v>
      </c>
      <c r="H21" s="54" t="n">
        <v>1519</v>
      </c>
      <c r="I21" s="54" t="n">
        <v>46</v>
      </c>
      <c r="J21" s="54" t="n">
        <f aca="false">SUM(G21:I21)</f>
        <v>2677</v>
      </c>
      <c r="K21" s="32" t="s">
        <v>24</v>
      </c>
      <c r="L21" s="33"/>
      <c r="M21" s="33" t="n">
        <v>72</v>
      </c>
      <c r="N21" s="33" t="n">
        <v>73</v>
      </c>
      <c r="O21" s="33" t="s">
        <v>25</v>
      </c>
      <c r="P21" s="34" t="s">
        <v>70</v>
      </c>
    </row>
    <row r="22" customFormat="false" ht="12.75" hidden="false" customHeight="false" outlineLevel="0" collapsed="false">
      <c r="A22" s="64" t="s">
        <v>84</v>
      </c>
      <c r="B22" s="6"/>
      <c r="C22" s="65" t="n">
        <v>782</v>
      </c>
      <c r="D22" s="54" t="n">
        <v>1465</v>
      </c>
      <c r="E22" s="54" t="n">
        <v>78</v>
      </c>
      <c r="F22" s="54" t="n">
        <f aca="false">SUM(C22:E22)</f>
        <v>2325</v>
      </c>
      <c r="G22" s="54" t="n">
        <v>526</v>
      </c>
      <c r="H22" s="54" t="n">
        <v>1800</v>
      </c>
      <c r="I22" s="54" t="n">
        <v>96</v>
      </c>
      <c r="J22" s="54" t="n">
        <f aca="false">SUM(G22:I22)</f>
        <v>2422</v>
      </c>
      <c r="K22" s="32" t="s">
        <v>24</v>
      </c>
      <c r="L22" s="33"/>
      <c r="M22" s="33" t="n">
        <v>72</v>
      </c>
      <c r="N22" s="33" t="n">
        <v>73</v>
      </c>
      <c r="O22" s="33" t="s">
        <v>25</v>
      </c>
      <c r="P22" s="34" t="s">
        <v>70</v>
      </c>
    </row>
    <row r="23" customFormat="false" ht="12.75" hidden="false" customHeight="false" outlineLevel="0" collapsed="false">
      <c r="A23" s="64" t="s">
        <v>85</v>
      </c>
      <c r="B23" s="6"/>
      <c r="C23" s="65" t="n">
        <v>567</v>
      </c>
      <c r="D23" s="54" t="n">
        <v>1763</v>
      </c>
      <c r="E23" s="54" t="n">
        <v>95</v>
      </c>
      <c r="F23" s="54" t="n">
        <f aca="false">SUM(C23:E23)</f>
        <v>2425</v>
      </c>
      <c r="G23" s="54" t="n">
        <v>341</v>
      </c>
      <c r="H23" s="54" t="n">
        <v>1740</v>
      </c>
      <c r="I23" s="54" t="n">
        <v>140</v>
      </c>
      <c r="J23" s="54" t="n">
        <f aca="false">SUM(G23:I23)</f>
        <v>2221</v>
      </c>
      <c r="K23" s="32" t="s">
        <v>24</v>
      </c>
      <c r="L23" s="33"/>
      <c r="M23" s="33" t="n">
        <v>72</v>
      </c>
      <c r="N23" s="33" t="n">
        <v>73</v>
      </c>
      <c r="O23" s="33" t="s">
        <v>25</v>
      </c>
      <c r="P23" s="34" t="s">
        <v>70</v>
      </c>
    </row>
    <row r="24" customFormat="false" ht="12.75" hidden="false" customHeight="false" outlineLevel="0" collapsed="false">
      <c r="A24" s="64" t="s">
        <v>86</v>
      </c>
      <c r="B24" s="6"/>
      <c r="C24" s="65" t="n">
        <v>347</v>
      </c>
      <c r="D24" s="54" t="n">
        <v>1635</v>
      </c>
      <c r="E24" s="54" t="n">
        <v>122</v>
      </c>
      <c r="F24" s="54" t="n">
        <f aca="false">SUM(C24:E24)</f>
        <v>2104</v>
      </c>
      <c r="G24" s="54" t="n">
        <v>235</v>
      </c>
      <c r="H24" s="54" t="n">
        <v>1513</v>
      </c>
      <c r="I24" s="54" t="n">
        <v>171</v>
      </c>
      <c r="J24" s="54" t="n">
        <f aca="false">SUM(G24:I24)</f>
        <v>1919</v>
      </c>
      <c r="K24" s="32" t="s">
        <v>24</v>
      </c>
      <c r="L24" s="33"/>
      <c r="M24" s="33" t="n">
        <v>72</v>
      </c>
      <c r="N24" s="33" t="n">
        <v>73</v>
      </c>
      <c r="O24" s="33" t="s">
        <v>25</v>
      </c>
      <c r="P24" s="34" t="s">
        <v>70</v>
      </c>
    </row>
    <row r="25" customFormat="false" ht="12.75" hidden="false" customHeight="false" outlineLevel="0" collapsed="false">
      <c r="A25" s="64" t="s">
        <v>87</v>
      </c>
      <c r="B25" s="6"/>
      <c r="C25" s="65" t="n">
        <v>228</v>
      </c>
      <c r="D25" s="54" t="n">
        <v>1361</v>
      </c>
      <c r="E25" s="54" t="n">
        <v>114</v>
      </c>
      <c r="F25" s="54" t="n">
        <f aca="false">SUM(C25:E25)</f>
        <v>1703</v>
      </c>
      <c r="G25" s="54" t="n">
        <v>154</v>
      </c>
      <c r="H25" s="54" t="n">
        <v>1259</v>
      </c>
      <c r="I25" s="54" t="n">
        <v>225</v>
      </c>
      <c r="J25" s="54" t="n">
        <f aca="false">SUM(G25:I25)</f>
        <v>1638</v>
      </c>
      <c r="K25" s="32" t="s">
        <v>24</v>
      </c>
      <c r="L25" s="33"/>
      <c r="M25" s="33" t="n">
        <v>72</v>
      </c>
      <c r="N25" s="33" t="n">
        <v>73</v>
      </c>
      <c r="O25" s="33" t="s">
        <v>25</v>
      </c>
      <c r="P25" s="34" t="s">
        <v>70</v>
      </c>
    </row>
    <row r="26" customFormat="false" ht="12.75" hidden="false" customHeight="false" outlineLevel="0" collapsed="false">
      <c r="A26" s="64" t="s">
        <v>88</v>
      </c>
      <c r="B26" s="6"/>
      <c r="C26" s="65" t="n">
        <v>120</v>
      </c>
      <c r="D26" s="54" t="n">
        <v>747</v>
      </c>
      <c r="E26" s="54" t="n">
        <v>119</v>
      </c>
      <c r="F26" s="54" t="n">
        <f aca="false">SUM(C26:E26)</f>
        <v>986</v>
      </c>
      <c r="G26" s="54" t="n">
        <v>73</v>
      </c>
      <c r="H26" s="54" t="n">
        <v>648</v>
      </c>
      <c r="I26" s="54" t="n">
        <v>174</v>
      </c>
      <c r="J26" s="54" t="n">
        <f aca="false">SUM(G26:I26)</f>
        <v>895</v>
      </c>
      <c r="K26" s="32" t="s">
        <v>24</v>
      </c>
      <c r="L26" s="33"/>
      <c r="M26" s="33" t="n">
        <v>72</v>
      </c>
      <c r="N26" s="33" t="n">
        <v>73</v>
      </c>
      <c r="O26" s="33" t="s">
        <v>25</v>
      </c>
      <c r="P26" s="34" t="s">
        <v>70</v>
      </c>
    </row>
    <row r="27" customFormat="false" ht="12.75" hidden="false" customHeight="false" outlineLevel="0" collapsed="false">
      <c r="A27" s="64" t="s">
        <v>89</v>
      </c>
      <c r="B27" s="6"/>
      <c r="C27" s="65" t="n">
        <v>87</v>
      </c>
      <c r="D27" s="54" t="n">
        <v>617</v>
      </c>
      <c r="E27" s="54" t="n">
        <v>106</v>
      </c>
      <c r="F27" s="54" t="n">
        <f aca="false">SUM(C27:E27)</f>
        <v>810</v>
      </c>
      <c r="G27" s="54" t="n">
        <v>44</v>
      </c>
      <c r="H27" s="54" t="n">
        <v>528</v>
      </c>
      <c r="I27" s="54" t="n">
        <v>181</v>
      </c>
      <c r="J27" s="54" t="n">
        <f aca="false">SUM(G27:I27)</f>
        <v>753</v>
      </c>
      <c r="K27" s="32" t="s">
        <v>24</v>
      </c>
      <c r="L27" s="33"/>
      <c r="M27" s="33" t="n">
        <v>72</v>
      </c>
      <c r="N27" s="33" t="n">
        <v>73</v>
      </c>
      <c r="O27" s="33" t="s">
        <v>25</v>
      </c>
      <c r="P27" s="34" t="s">
        <v>70</v>
      </c>
    </row>
    <row r="28" customFormat="false" ht="12.75" hidden="false" customHeight="false" outlineLevel="0" collapsed="false">
      <c r="A28" s="64" t="s">
        <v>90</v>
      </c>
      <c r="B28" s="6"/>
      <c r="C28" s="65" t="n">
        <v>85</v>
      </c>
      <c r="D28" s="54" t="n">
        <v>490</v>
      </c>
      <c r="E28" s="54" t="n">
        <v>128</v>
      </c>
      <c r="F28" s="54" t="n">
        <f aca="false">SUM(C28:E28)</f>
        <v>703</v>
      </c>
      <c r="G28" s="54" t="n">
        <v>51</v>
      </c>
      <c r="H28" s="54" t="n">
        <v>394</v>
      </c>
      <c r="I28" s="54" t="n">
        <v>167</v>
      </c>
      <c r="J28" s="54" t="n">
        <f aca="false">SUM(G28:I28)</f>
        <v>612</v>
      </c>
      <c r="K28" s="32" t="s">
        <v>24</v>
      </c>
      <c r="L28" s="33"/>
      <c r="M28" s="33" t="n">
        <v>72</v>
      </c>
      <c r="N28" s="33" t="n">
        <v>73</v>
      </c>
      <c r="O28" s="33" t="s">
        <v>25</v>
      </c>
      <c r="P28" s="34" t="s">
        <v>70</v>
      </c>
    </row>
    <row r="29" customFormat="false" ht="12.75" hidden="false" customHeight="false" outlineLevel="0" collapsed="false">
      <c r="A29" s="64" t="s">
        <v>91</v>
      </c>
      <c r="B29" s="6"/>
      <c r="C29" s="65" t="n">
        <v>73</v>
      </c>
      <c r="D29" s="54" t="n">
        <v>458</v>
      </c>
      <c r="E29" s="54" t="n">
        <v>104</v>
      </c>
      <c r="F29" s="54" t="n">
        <f aca="false">SUM(C29:E29)</f>
        <v>635</v>
      </c>
      <c r="G29" s="54" t="n">
        <v>33</v>
      </c>
      <c r="H29" s="54" t="n">
        <v>317</v>
      </c>
      <c r="I29" s="54" t="n">
        <v>190</v>
      </c>
      <c r="J29" s="54" t="n">
        <f aca="false">SUM(G29:I29)</f>
        <v>540</v>
      </c>
      <c r="K29" s="32" t="s">
        <v>24</v>
      </c>
      <c r="L29" s="33"/>
      <c r="M29" s="33" t="n">
        <v>72</v>
      </c>
      <c r="N29" s="33" t="n">
        <v>73</v>
      </c>
      <c r="O29" s="33" t="s">
        <v>25</v>
      </c>
      <c r="P29" s="34" t="s">
        <v>70</v>
      </c>
    </row>
    <row r="30" customFormat="false" ht="12.75" hidden="false" customHeight="false" outlineLevel="0" collapsed="false">
      <c r="A30" s="64" t="s">
        <v>92</v>
      </c>
      <c r="B30" s="54"/>
      <c r="C30" s="65" t="n">
        <v>55</v>
      </c>
      <c r="D30" s="54" t="n">
        <v>357</v>
      </c>
      <c r="E30" s="54" t="n">
        <v>123</v>
      </c>
      <c r="F30" s="54" t="n">
        <f aca="false">SUM(C30:E30)</f>
        <v>535</v>
      </c>
      <c r="G30" s="54" t="n">
        <v>31</v>
      </c>
      <c r="H30" s="54" t="n">
        <v>241</v>
      </c>
      <c r="I30" s="54" t="n">
        <v>191</v>
      </c>
      <c r="J30" s="54" t="n">
        <f aca="false">SUM(G30:I30)</f>
        <v>463</v>
      </c>
      <c r="K30" s="32" t="s">
        <v>24</v>
      </c>
      <c r="L30" s="33"/>
      <c r="M30" s="33" t="n">
        <v>72</v>
      </c>
      <c r="N30" s="33" t="n">
        <v>73</v>
      </c>
      <c r="O30" s="33" t="s">
        <v>25</v>
      </c>
      <c r="P30" s="34" t="s">
        <v>70</v>
      </c>
    </row>
    <row r="31" customFormat="false" ht="12.75" hidden="false" customHeight="false" outlineLevel="0" collapsed="false">
      <c r="A31" s="64" t="s">
        <v>93</v>
      </c>
      <c r="B31" s="54"/>
      <c r="C31" s="65" t="n">
        <v>32</v>
      </c>
      <c r="D31" s="54" t="n">
        <v>230</v>
      </c>
      <c r="E31" s="54" t="n">
        <v>93</v>
      </c>
      <c r="F31" s="54" t="n">
        <f aca="false">SUM(C31:E31)</f>
        <v>355</v>
      </c>
      <c r="G31" s="54" t="n">
        <v>26</v>
      </c>
      <c r="H31" s="54" t="n">
        <v>144</v>
      </c>
      <c r="I31" s="54" t="n">
        <v>138</v>
      </c>
      <c r="J31" s="54" t="n">
        <f aca="false">SUM(G31:I31)</f>
        <v>308</v>
      </c>
      <c r="K31" s="32" t="s">
        <v>24</v>
      </c>
      <c r="L31" s="33"/>
      <c r="M31" s="33" t="n">
        <v>72</v>
      </c>
      <c r="N31" s="33" t="n">
        <v>73</v>
      </c>
      <c r="O31" s="33" t="s">
        <v>25</v>
      </c>
      <c r="P31" s="34" t="s">
        <v>70</v>
      </c>
    </row>
    <row r="32" customFormat="false" ht="12.75" hidden="false" customHeight="false" outlineLevel="0" collapsed="false">
      <c r="A32" s="64" t="s">
        <v>94</v>
      </c>
      <c r="B32" s="54"/>
      <c r="C32" s="65" t="n">
        <v>32</v>
      </c>
      <c r="D32" s="54" t="n">
        <v>183</v>
      </c>
      <c r="E32" s="54" t="n">
        <v>77</v>
      </c>
      <c r="F32" s="54" t="n">
        <f aca="false">SUM(C32:E32)</f>
        <v>292</v>
      </c>
      <c r="G32" s="54" t="n">
        <v>10</v>
      </c>
      <c r="H32" s="54" t="n">
        <v>127</v>
      </c>
      <c r="I32" s="54" t="n">
        <v>131</v>
      </c>
      <c r="J32" s="54" t="n">
        <f aca="false">SUM(G32:I32)</f>
        <v>268</v>
      </c>
      <c r="K32" s="32" t="s">
        <v>24</v>
      </c>
      <c r="L32" s="33"/>
      <c r="M32" s="33" t="n">
        <v>72</v>
      </c>
      <c r="N32" s="33" t="n">
        <v>73</v>
      </c>
      <c r="O32" s="33" t="s">
        <v>25</v>
      </c>
      <c r="P32" s="34" t="s">
        <v>70</v>
      </c>
    </row>
    <row r="33" customFormat="false" ht="12.75" hidden="false" customHeight="false" outlineLevel="0" collapsed="false">
      <c r="A33" s="64" t="s">
        <v>95</v>
      </c>
      <c r="B33" s="54"/>
      <c r="C33" s="65" t="n">
        <v>37</v>
      </c>
      <c r="D33" s="54" t="n">
        <v>163</v>
      </c>
      <c r="E33" s="54" t="n">
        <v>80</v>
      </c>
      <c r="F33" s="54" t="n">
        <f aca="false">SUM(C33:E33)</f>
        <v>280</v>
      </c>
      <c r="G33" s="54" t="n">
        <v>12</v>
      </c>
      <c r="H33" s="54" t="n">
        <v>117</v>
      </c>
      <c r="I33" s="54" t="n">
        <v>150</v>
      </c>
      <c r="J33" s="54" t="n">
        <f aca="false">SUM(G33:I33)</f>
        <v>279</v>
      </c>
      <c r="K33" s="32" t="s">
        <v>24</v>
      </c>
      <c r="L33" s="33"/>
      <c r="M33" s="33" t="n">
        <v>72</v>
      </c>
      <c r="N33" s="33" t="n">
        <v>73</v>
      </c>
      <c r="O33" s="33" t="s">
        <v>25</v>
      </c>
      <c r="P33" s="34" t="s">
        <v>70</v>
      </c>
    </row>
    <row r="34" customFormat="false" ht="12.75" hidden="false" customHeight="false" outlineLevel="0" collapsed="false">
      <c r="A34" s="64" t="s">
        <v>96</v>
      </c>
      <c r="B34" s="54"/>
      <c r="C34" s="65" t="n">
        <v>16</v>
      </c>
      <c r="D34" s="54" t="n">
        <v>107</v>
      </c>
      <c r="E34" s="54" t="n">
        <v>69</v>
      </c>
      <c r="F34" s="54" t="n">
        <f aca="false">SUM(C34:E34)</f>
        <v>192</v>
      </c>
      <c r="G34" s="54" t="n">
        <v>9</v>
      </c>
      <c r="H34" s="54" t="n">
        <v>74</v>
      </c>
      <c r="I34" s="54" t="n">
        <v>109</v>
      </c>
      <c r="J34" s="54" t="n">
        <f aca="false">SUM(G34:I34)</f>
        <v>192</v>
      </c>
      <c r="K34" s="32" t="s">
        <v>24</v>
      </c>
      <c r="L34" s="33"/>
      <c r="M34" s="33" t="n">
        <v>72</v>
      </c>
      <c r="N34" s="33" t="n">
        <v>73</v>
      </c>
      <c r="O34" s="33" t="s">
        <v>25</v>
      </c>
      <c r="P34" s="34" t="s">
        <v>70</v>
      </c>
    </row>
    <row r="35" customFormat="false" ht="12.75" hidden="false" customHeight="false" outlineLevel="0" collapsed="false">
      <c r="A35" s="64" t="s">
        <v>97</v>
      </c>
      <c r="B35" s="54"/>
      <c r="C35" s="65" t="n">
        <v>19</v>
      </c>
      <c r="D35" s="54" t="n">
        <v>82</v>
      </c>
      <c r="E35" s="54" t="n">
        <v>72</v>
      </c>
      <c r="F35" s="54" t="n">
        <f aca="false">SUM(C35:E35)</f>
        <v>173</v>
      </c>
      <c r="G35" s="54" t="n">
        <v>9</v>
      </c>
      <c r="H35" s="54" t="n">
        <v>47</v>
      </c>
      <c r="I35" s="54" t="n">
        <v>93</v>
      </c>
      <c r="J35" s="54" t="n">
        <f aca="false">SUM(G35:I35)</f>
        <v>149</v>
      </c>
      <c r="K35" s="32" t="s">
        <v>24</v>
      </c>
      <c r="L35" s="33"/>
      <c r="M35" s="33" t="n">
        <v>72</v>
      </c>
      <c r="N35" s="33" t="n">
        <v>73</v>
      </c>
      <c r="O35" s="33" t="s">
        <v>25</v>
      </c>
      <c r="P35" s="34" t="s">
        <v>70</v>
      </c>
    </row>
    <row r="36" customFormat="false" ht="12.75" hidden="false" customHeight="false" outlineLevel="0" collapsed="false">
      <c r="A36" s="64" t="s">
        <v>98</v>
      </c>
      <c r="B36" s="6"/>
      <c r="C36" s="65" t="n">
        <v>7</v>
      </c>
      <c r="D36" s="54" t="n">
        <v>53</v>
      </c>
      <c r="E36" s="54" t="n">
        <v>65</v>
      </c>
      <c r="F36" s="54" t="n">
        <f aca="false">SUM(C36:E36)</f>
        <v>125</v>
      </c>
      <c r="G36" s="54" t="n">
        <v>5</v>
      </c>
      <c r="H36" s="54" t="n">
        <v>35</v>
      </c>
      <c r="I36" s="54" t="n">
        <v>106</v>
      </c>
      <c r="J36" s="54" t="n">
        <f aca="false">SUM(G36:I36)</f>
        <v>146</v>
      </c>
      <c r="K36" s="32" t="s">
        <v>24</v>
      </c>
      <c r="L36" s="33"/>
      <c r="M36" s="33" t="n">
        <v>72</v>
      </c>
      <c r="N36" s="33" t="n">
        <v>73</v>
      </c>
      <c r="O36" s="33" t="s">
        <v>25</v>
      </c>
      <c r="P36" s="34" t="s">
        <v>70</v>
      </c>
    </row>
    <row r="37" customFormat="false" ht="12.75" hidden="false" customHeight="false" outlineLevel="0" collapsed="false">
      <c r="A37" s="64" t="s">
        <v>99</v>
      </c>
      <c r="B37" s="6"/>
      <c r="C37" s="65" t="n">
        <v>9</v>
      </c>
      <c r="D37" s="54" t="n">
        <v>35</v>
      </c>
      <c r="E37" s="54" t="n">
        <v>40</v>
      </c>
      <c r="F37" s="54" t="n">
        <f aca="false">SUM(C37:E37)</f>
        <v>84</v>
      </c>
      <c r="G37" s="54" t="n">
        <v>6</v>
      </c>
      <c r="H37" s="54" t="n">
        <v>20</v>
      </c>
      <c r="I37" s="54" t="n">
        <v>69</v>
      </c>
      <c r="J37" s="54" t="n">
        <f aca="false">SUM(G37:I37)</f>
        <v>95</v>
      </c>
      <c r="K37" s="32" t="s">
        <v>24</v>
      </c>
      <c r="L37" s="33"/>
      <c r="M37" s="33" t="n">
        <v>72</v>
      </c>
      <c r="N37" s="33" t="n">
        <v>73</v>
      </c>
      <c r="O37" s="33" t="s">
        <v>25</v>
      </c>
      <c r="P37" s="34" t="s">
        <v>70</v>
      </c>
    </row>
    <row r="38" customFormat="false" ht="12.75" hidden="false" customHeight="false" outlineLevel="0" collapsed="false">
      <c r="A38" s="64" t="s">
        <v>100</v>
      </c>
      <c r="B38" s="6"/>
      <c r="C38" s="65" t="n">
        <v>9</v>
      </c>
      <c r="D38" s="54" t="n">
        <v>30</v>
      </c>
      <c r="E38" s="54" t="n">
        <v>47</v>
      </c>
      <c r="F38" s="54" t="n">
        <f aca="false">SUM(C38:E38)</f>
        <v>86</v>
      </c>
      <c r="G38" s="54" t="n">
        <v>3</v>
      </c>
      <c r="H38" s="54" t="n">
        <v>14</v>
      </c>
      <c r="I38" s="54" t="n">
        <v>51</v>
      </c>
      <c r="J38" s="54" t="n">
        <f aca="false">SUM(G38:I38)</f>
        <v>68</v>
      </c>
      <c r="K38" s="32" t="s">
        <v>24</v>
      </c>
      <c r="L38" s="33"/>
      <c r="M38" s="33" t="n">
        <v>72</v>
      </c>
      <c r="N38" s="33" t="n">
        <v>73</v>
      </c>
      <c r="O38" s="33" t="s">
        <v>25</v>
      </c>
      <c r="P38" s="34" t="s">
        <v>70</v>
      </c>
    </row>
    <row r="39" customFormat="false" ht="12.75" hidden="false" customHeight="false" outlineLevel="0" collapsed="false">
      <c r="A39" s="64" t="s">
        <v>101</v>
      </c>
      <c r="B39" s="6"/>
      <c r="C39" s="65" t="n">
        <v>7</v>
      </c>
      <c r="D39" s="54" t="n">
        <v>19</v>
      </c>
      <c r="E39" s="54" t="n">
        <v>22</v>
      </c>
      <c r="F39" s="54" t="n">
        <f aca="false">SUM(C39:E39)</f>
        <v>48</v>
      </c>
      <c r="G39" s="54" t="n">
        <v>1</v>
      </c>
      <c r="H39" s="54" t="n">
        <v>7</v>
      </c>
      <c r="I39" s="54" t="n">
        <v>31</v>
      </c>
      <c r="J39" s="54" t="n">
        <f aca="false">SUM(G39:I39)</f>
        <v>39</v>
      </c>
      <c r="K39" s="32" t="s">
        <v>24</v>
      </c>
      <c r="L39" s="33"/>
      <c r="M39" s="33" t="n">
        <v>72</v>
      </c>
      <c r="N39" s="33" t="n">
        <v>73</v>
      </c>
      <c r="O39" s="33" t="s">
        <v>25</v>
      </c>
      <c r="P39" s="34" t="s">
        <v>70</v>
      </c>
    </row>
    <row r="40" customFormat="false" ht="12.75" hidden="false" customHeight="false" outlineLevel="0" collapsed="false">
      <c r="A40" s="64" t="s">
        <v>102</v>
      </c>
      <c r="B40" s="6"/>
      <c r="C40" s="65" t="n">
        <v>4</v>
      </c>
      <c r="D40" s="54" t="n">
        <v>14</v>
      </c>
      <c r="E40" s="54" t="n">
        <v>21</v>
      </c>
      <c r="F40" s="54" t="n">
        <f aca="false">SUM(C40:E40)</f>
        <v>39</v>
      </c>
      <c r="G40" s="54" t="n">
        <v>1</v>
      </c>
      <c r="H40" s="54" t="n">
        <v>5</v>
      </c>
      <c r="I40" s="54" t="n">
        <v>22</v>
      </c>
      <c r="J40" s="54" t="n">
        <f aca="false">SUM(G40:I40)</f>
        <v>28</v>
      </c>
      <c r="K40" s="32" t="s">
        <v>24</v>
      </c>
      <c r="L40" s="33"/>
      <c r="M40" s="33" t="n">
        <v>72</v>
      </c>
      <c r="N40" s="33" t="n">
        <v>73</v>
      </c>
      <c r="O40" s="33" t="s">
        <v>25</v>
      </c>
      <c r="P40" s="34" t="s">
        <v>70</v>
      </c>
    </row>
    <row r="41" customFormat="false" ht="12.75" hidden="false" customHeight="false" outlineLevel="0" collapsed="false">
      <c r="A41" s="64" t="s">
        <v>103</v>
      </c>
      <c r="B41" s="6"/>
      <c r="C41" s="65" t="n">
        <v>1</v>
      </c>
      <c r="D41" s="54" t="n">
        <v>3</v>
      </c>
      <c r="E41" s="54" t="n">
        <v>11</v>
      </c>
      <c r="F41" s="54" t="n">
        <f aca="false">SUM(C41:E41)</f>
        <v>15</v>
      </c>
      <c r="G41" s="54"/>
      <c r="H41" s="54" t="n">
        <v>2</v>
      </c>
      <c r="I41" s="54" t="n">
        <v>17</v>
      </c>
      <c r="J41" s="54" t="n">
        <f aca="false">SUM(G41:I41)</f>
        <v>19</v>
      </c>
      <c r="K41" s="32" t="s">
        <v>24</v>
      </c>
      <c r="L41" s="33"/>
      <c r="M41" s="33" t="n">
        <v>72</v>
      </c>
      <c r="N41" s="33" t="n">
        <v>73</v>
      </c>
      <c r="O41" s="33" t="s">
        <v>25</v>
      </c>
      <c r="P41" s="34" t="s">
        <v>70</v>
      </c>
    </row>
    <row r="42" customFormat="false" ht="12.75" hidden="false" customHeight="false" outlineLevel="0" collapsed="false">
      <c r="A42" s="64" t="s">
        <v>104</v>
      </c>
      <c r="B42" s="6"/>
      <c r="C42" s="65" t="n">
        <v>2</v>
      </c>
      <c r="D42" s="54" t="n">
        <v>3</v>
      </c>
      <c r="E42" s="54" t="n">
        <v>5</v>
      </c>
      <c r="F42" s="54" t="n">
        <f aca="false">SUM(C42:E42)</f>
        <v>10</v>
      </c>
      <c r="G42" s="54" t="n">
        <v>1</v>
      </c>
      <c r="H42" s="54" t="n">
        <v>2</v>
      </c>
      <c r="I42" s="54" t="n">
        <v>9</v>
      </c>
      <c r="J42" s="54" t="n">
        <f aca="false">SUM(G42:I42)</f>
        <v>12</v>
      </c>
      <c r="K42" s="32" t="s">
        <v>24</v>
      </c>
      <c r="L42" s="33"/>
      <c r="M42" s="33" t="n">
        <v>72</v>
      </c>
      <c r="N42" s="33" t="n">
        <v>73</v>
      </c>
      <c r="O42" s="33" t="s">
        <v>25</v>
      </c>
      <c r="P42" s="34" t="s">
        <v>70</v>
      </c>
    </row>
    <row r="43" customFormat="false" ht="12.75" hidden="false" customHeight="false" outlineLevel="0" collapsed="false">
      <c r="A43" s="64" t="s">
        <v>105</v>
      </c>
      <c r="B43" s="6"/>
      <c r="C43" s="65" t="n">
        <v>1</v>
      </c>
      <c r="D43" s="54" t="n">
        <v>1</v>
      </c>
      <c r="E43" s="54" t="n">
        <v>6</v>
      </c>
      <c r="F43" s="54" t="n">
        <f aca="false">SUM(C43:E43)</f>
        <v>8</v>
      </c>
      <c r="G43" s="54"/>
      <c r="H43" s="54"/>
      <c r="I43" s="54" t="n">
        <v>5</v>
      </c>
      <c r="J43" s="54" t="n">
        <f aca="false">SUM(G43:I43)</f>
        <v>5</v>
      </c>
      <c r="K43" s="32" t="s">
        <v>24</v>
      </c>
      <c r="L43" s="33"/>
      <c r="M43" s="33" t="n">
        <v>72</v>
      </c>
      <c r="N43" s="33" t="n">
        <v>73</v>
      </c>
      <c r="O43" s="33" t="s">
        <v>25</v>
      </c>
      <c r="P43" s="34" t="s">
        <v>70</v>
      </c>
    </row>
    <row r="44" customFormat="false" ht="12.75" hidden="false" customHeight="false" outlineLevel="0" collapsed="false">
      <c r="A44" s="64" t="s">
        <v>106</v>
      </c>
      <c r="B44" s="6"/>
      <c r="C44" s="65"/>
      <c r="D44" s="54"/>
      <c r="E44" s="54" t="n">
        <v>5</v>
      </c>
      <c r="F44" s="54" t="n">
        <f aca="false">SUM(C44:E44)</f>
        <v>5</v>
      </c>
      <c r="G44" s="54"/>
      <c r="H44" s="54"/>
      <c r="I44" s="54" t="n">
        <v>2</v>
      </c>
      <c r="J44" s="54" t="n">
        <f aca="false">SUM(G44:I44)</f>
        <v>2</v>
      </c>
      <c r="K44" s="32" t="s">
        <v>24</v>
      </c>
      <c r="L44" s="33"/>
      <c r="M44" s="33" t="n">
        <v>72</v>
      </c>
      <c r="N44" s="33" t="n">
        <v>73</v>
      </c>
      <c r="O44" s="33" t="s">
        <v>25</v>
      </c>
      <c r="P44" s="34" t="s">
        <v>70</v>
      </c>
    </row>
    <row r="45" customFormat="false" ht="12.75" hidden="false" customHeight="false" outlineLevel="0" collapsed="false">
      <c r="A45" s="64" t="s">
        <v>107</v>
      </c>
      <c r="B45" s="6"/>
      <c r="C45" s="65" t="n">
        <v>1</v>
      </c>
      <c r="D45" s="54"/>
      <c r="E45" s="54" t="n">
        <v>2</v>
      </c>
      <c r="F45" s="54" t="n">
        <f aca="false">SUM(C45:E45)</f>
        <v>3</v>
      </c>
      <c r="G45" s="54"/>
      <c r="H45" s="54" t="n">
        <v>1</v>
      </c>
      <c r="I45" s="54"/>
      <c r="J45" s="54" t="n">
        <f aca="false">SUM(G45:I45)</f>
        <v>1</v>
      </c>
      <c r="K45" s="32" t="s">
        <v>24</v>
      </c>
      <c r="L45" s="33"/>
      <c r="M45" s="33" t="n">
        <v>72</v>
      </c>
      <c r="N45" s="33" t="n">
        <v>73</v>
      </c>
      <c r="O45" s="33" t="s">
        <v>25</v>
      </c>
      <c r="P45" s="34" t="s">
        <v>70</v>
      </c>
    </row>
    <row r="46" customFormat="false" ht="12.75" hidden="false" customHeight="false" outlineLevel="0" collapsed="false">
      <c r="A46" s="64" t="s">
        <v>108</v>
      </c>
      <c r="B46" s="6"/>
      <c r="C46" s="65"/>
      <c r="D46" s="54"/>
      <c r="E46" s="54" t="n">
        <v>1</v>
      </c>
      <c r="F46" s="54" t="n">
        <f aca="false">SUM(C46:E46)</f>
        <v>1</v>
      </c>
      <c r="G46" s="54"/>
      <c r="H46" s="54"/>
      <c r="I46" s="54" t="n">
        <v>2</v>
      </c>
      <c r="J46" s="54" t="n">
        <f aca="false">SUM(G46:I46)</f>
        <v>2</v>
      </c>
      <c r="K46" s="32" t="s">
        <v>24</v>
      </c>
      <c r="L46" s="33"/>
      <c r="M46" s="33" t="n">
        <v>72</v>
      </c>
      <c r="N46" s="33" t="n">
        <v>73</v>
      </c>
      <c r="O46" s="33" t="s">
        <v>25</v>
      </c>
      <c r="P46" s="34" t="s">
        <v>70</v>
      </c>
    </row>
    <row r="47" customFormat="false" ht="12.75" hidden="false" customHeight="false" outlineLevel="0" collapsed="false">
      <c r="A47" s="64" t="s">
        <v>109</v>
      </c>
      <c r="B47" s="6"/>
      <c r="C47" s="65"/>
      <c r="D47" s="54"/>
      <c r="E47" s="54" t="n">
        <v>2</v>
      </c>
      <c r="F47" s="54" t="n">
        <f aca="false">SUM(C47:E47)</f>
        <v>2</v>
      </c>
      <c r="G47" s="54"/>
      <c r="H47" s="54"/>
      <c r="I47" s="54" t="n">
        <v>1</v>
      </c>
      <c r="J47" s="54" t="n">
        <f aca="false">SUM(G47:I47)</f>
        <v>1</v>
      </c>
      <c r="K47" s="32" t="s">
        <v>24</v>
      </c>
      <c r="L47" s="33"/>
      <c r="M47" s="33" t="n">
        <v>72</v>
      </c>
      <c r="N47" s="33" t="n">
        <v>73</v>
      </c>
      <c r="O47" s="33" t="s">
        <v>25</v>
      </c>
      <c r="P47" s="34" t="s">
        <v>70</v>
      </c>
    </row>
    <row r="48" customFormat="false" ht="12.75" hidden="false" customHeight="false" outlineLevel="0" collapsed="false">
      <c r="A48" s="64" t="s">
        <v>110</v>
      </c>
      <c r="B48" s="6"/>
      <c r="C48" s="65"/>
      <c r="D48" s="54"/>
      <c r="E48" s="54" t="n">
        <v>1</v>
      </c>
      <c r="F48" s="54" t="n">
        <f aca="false">SUM(C48:E48)</f>
        <v>1</v>
      </c>
      <c r="G48" s="54"/>
      <c r="H48" s="54"/>
      <c r="I48" s="54"/>
      <c r="J48" s="54" t="n">
        <f aca="false">SUM(G48:I48)</f>
        <v>0</v>
      </c>
      <c r="K48" s="32" t="s">
        <v>24</v>
      </c>
      <c r="L48" s="33"/>
      <c r="M48" s="33" t="n">
        <v>72</v>
      </c>
      <c r="N48" s="33" t="n">
        <v>73</v>
      </c>
      <c r="O48" s="33" t="s">
        <v>25</v>
      </c>
      <c r="P48" s="34" t="s">
        <v>70</v>
      </c>
    </row>
    <row r="49" customFormat="false" ht="12.75" hidden="false" customHeight="false" outlineLevel="0" collapsed="false">
      <c r="A49" s="64" t="s">
        <v>111</v>
      </c>
      <c r="B49" s="6"/>
      <c r="C49" s="65"/>
      <c r="D49" s="54"/>
      <c r="E49" s="54" t="n">
        <v>2</v>
      </c>
      <c r="F49" s="54" t="n">
        <f aca="false">SUM(C49:E49)</f>
        <v>2</v>
      </c>
      <c r="G49" s="54"/>
      <c r="H49" s="54"/>
      <c r="I49" s="54"/>
      <c r="J49" s="54" t="n">
        <f aca="false">SUM(G49:I49)</f>
        <v>0</v>
      </c>
      <c r="K49" s="32" t="s">
        <v>24</v>
      </c>
      <c r="L49" s="33"/>
      <c r="M49" s="33" t="n">
        <v>72</v>
      </c>
      <c r="N49" s="33" t="n">
        <v>73</v>
      </c>
      <c r="O49" s="33" t="s">
        <v>25</v>
      </c>
      <c r="P49" s="34" t="s">
        <v>70</v>
      </c>
    </row>
    <row r="50" customFormat="false" ht="12.75" hidden="false" customHeight="false" outlineLevel="0" collapsed="false">
      <c r="A50" s="64" t="s">
        <v>112</v>
      </c>
      <c r="B50" s="6"/>
      <c r="C50" s="65"/>
      <c r="D50" s="54"/>
      <c r="E50" s="54"/>
      <c r="F50" s="54" t="n">
        <f aca="false">SUM(C50:E50)</f>
        <v>0</v>
      </c>
      <c r="G50" s="54"/>
      <c r="H50" s="54"/>
      <c r="I50" s="54"/>
      <c r="J50" s="54" t="n">
        <f aca="false">SUM(G50:I50)</f>
        <v>0</v>
      </c>
      <c r="K50" s="32" t="s">
        <v>24</v>
      </c>
      <c r="L50" s="33"/>
      <c r="M50" s="33" t="n">
        <v>72</v>
      </c>
      <c r="N50" s="33" t="n">
        <v>73</v>
      </c>
      <c r="O50" s="33" t="s">
        <v>25</v>
      </c>
      <c r="P50" s="34" t="s">
        <v>70</v>
      </c>
    </row>
    <row r="51" customFormat="false" ht="12.75" hidden="false" customHeight="false" outlineLevel="0" collapsed="false">
      <c r="A51" s="64" t="s">
        <v>113</v>
      </c>
      <c r="B51" s="6"/>
      <c r="C51" s="65"/>
      <c r="D51" s="54"/>
      <c r="E51" s="54"/>
      <c r="F51" s="54" t="n">
        <f aca="false">SUM(C51:E51)</f>
        <v>0</v>
      </c>
      <c r="G51" s="54"/>
      <c r="H51" s="54"/>
      <c r="I51" s="54"/>
      <c r="J51" s="54" t="n">
        <f aca="false">SUM(G51:I51)</f>
        <v>0</v>
      </c>
      <c r="K51" s="32" t="s">
        <v>24</v>
      </c>
      <c r="L51" s="33"/>
      <c r="M51" s="33" t="n">
        <v>72</v>
      </c>
      <c r="N51" s="33" t="n">
        <v>73</v>
      </c>
      <c r="O51" s="33" t="s">
        <v>25</v>
      </c>
      <c r="P51" s="34" t="s">
        <v>70</v>
      </c>
    </row>
    <row r="52" customFormat="false" ht="12.75" hidden="false" customHeight="false" outlineLevel="0" collapsed="false">
      <c r="A52" s="64" t="s">
        <v>114</v>
      </c>
      <c r="B52" s="6"/>
      <c r="C52" s="65"/>
      <c r="D52" s="54"/>
      <c r="E52" s="54"/>
      <c r="F52" s="54" t="n">
        <f aca="false">SUM(C52:E52)</f>
        <v>0</v>
      </c>
      <c r="G52" s="54"/>
      <c r="H52" s="54"/>
      <c r="I52" s="54"/>
      <c r="J52" s="54" t="n">
        <f aca="false">SUM(G52:I52)</f>
        <v>0</v>
      </c>
      <c r="K52" s="32" t="s">
        <v>24</v>
      </c>
      <c r="L52" s="33"/>
      <c r="M52" s="33" t="n">
        <v>72</v>
      </c>
      <c r="N52" s="33" t="n">
        <v>73</v>
      </c>
      <c r="O52" s="33" t="s">
        <v>25</v>
      </c>
      <c r="P52" s="34" t="s">
        <v>70</v>
      </c>
    </row>
    <row r="53" customFormat="false" ht="12.75" hidden="false" customHeight="false" outlineLevel="0" collapsed="false">
      <c r="A53" s="66" t="s">
        <v>115</v>
      </c>
      <c r="B53" s="6"/>
      <c r="C53" s="65"/>
      <c r="D53" s="54"/>
      <c r="E53" s="54"/>
      <c r="F53" s="54" t="n">
        <f aca="false">SUM(C53:E53)</f>
        <v>0</v>
      </c>
      <c r="G53" s="54" t="n">
        <v>1</v>
      </c>
      <c r="H53" s="54"/>
      <c r="I53" s="54"/>
      <c r="J53" s="54" t="n">
        <f aca="false">SUM(G53:I53)</f>
        <v>1</v>
      </c>
      <c r="K53" s="32" t="s">
        <v>24</v>
      </c>
      <c r="L53" s="33"/>
      <c r="M53" s="33" t="n">
        <v>72</v>
      </c>
      <c r="N53" s="33" t="n">
        <v>73</v>
      </c>
      <c r="O53" s="33" t="s">
        <v>25</v>
      </c>
      <c r="P53" s="34" t="s">
        <v>70</v>
      </c>
    </row>
    <row r="54" customFormat="false" ht="12.75" hidden="false" customHeight="false" outlineLevel="0" collapsed="false">
      <c r="A54" s="66" t="s">
        <v>116</v>
      </c>
      <c r="B54" s="6"/>
      <c r="C54" s="65" t="n">
        <v>1</v>
      </c>
      <c r="D54" s="54"/>
      <c r="E54" s="54"/>
      <c r="F54" s="54" t="n">
        <f aca="false">SUM(C54:E54)</f>
        <v>1</v>
      </c>
      <c r="G54" s="54"/>
      <c r="H54" s="54"/>
      <c r="I54" s="54"/>
      <c r="J54" s="54" t="n">
        <f aca="false">SUM(G54:I54)</f>
        <v>0</v>
      </c>
      <c r="K54" s="32" t="s">
        <v>24</v>
      </c>
      <c r="L54" s="33"/>
      <c r="M54" s="33" t="n">
        <v>72</v>
      </c>
      <c r="N54" s="33" t="n">
        <v>73</v>
      </c>
      <c r="O54" s="33" t="s">
        <v>25</v>
      </c>
      <c r="P54" s="34" t="s">
        <v>70</v>
      </c>
    </row>
    <row r="55" customFormat="false" ht="12.75" hidden="false" customHeight="false" outlineLevel="0" collapsed="false">
      <c r="A55" s="66" t="s">
        <v>117</v>
      </c>
      <c r="B55" s="6"/>
      <c r="C55" s="65" t="n">
        <v>4</v>
      </c>
      <c r="D55" s="54"/>
      <c r="E55" s="54"/>
      <c r="F55" s="54" t="n">
        <f aca="false">SUM(C55:E55)</f>
        <v>4</v>
      </c>
      <c r="G55" s="54" t="n">
        <v>22</v>
      </c>
      <c r="H55" s="54"/>
      <c r="I55" s="54"/>
      <c r="J55" s="54" t="n">
        <f aca="false">SUM(G55:I55)</f>
        <v>22</v>
      </c>
      <c r="K55" s="32" t="s">
        <v>24</v>
      </c>
      <c r="L55" s="33"/>
      <c r="M55" s="33" t="n">
        <v>72</v>
      </c>
      <c r="N55" s="33" t="n">
        <v>73</v>
      </c>
      <c r="O55" s="33" t="s">
        <v>25</v>
      </c>
      <c r="P55" s="34" t="s">
        <v>70</v>
      </c>
    </row>
    <row r="56" customFormat="false" ht="13.5" hidden="false" customHeight="false" outlineLevel="0" collapsed="false">
      <c r="A56" s="67" t="s">
        <v>21</v>
      </c>
      <c r="B56" s="6"/>
      <c r="C56" s="68" t="n">
        <f aca="false">SUM(C8:C55)</f>
        <v>23798</v>
      </c>
      <c r="D56" s="51" t="n">
        <f aca="false">SUM(D8:D55)</f>
        <v>11325</v>
      </c>
      <c r="E56" s="51" t="n">
        <f aca="false">SUM(E8:E55)</f>
        <v>1642</v>
      </c>
      <c r="F56" s="51" t="n">
        <f aca="false">SUM(F8:F55)</f>
        <v>36765</v>
      </c>
      <c r="G56" s="51" t="n">
        <f aca="false">SUM(G8:G55)</f>
        <v>21973</v>
      </c>
      <c r="H56" s="51" t="n">
        <f aca="false">SUM(H8:H55)</f>
        <v>11237</v>
      </c>
      <c r="I56" s="51" t="n">
        <f aca="false">SUM(I8:I55)</f>
        <v>2521</v>
      </c>
      <c r="J56" s="51" t="n">
        <f aca="false">SUM(J8:J55)</f>
        <v>35731</v>
      </c>
      <c r="K56" s="40" t="s">
        <v>24</v>
      </c>
      <c r="L56" s="41"/>
      <c r="M56" s="41" t="n">
        <v>72</v>
      </c>
      <c r="N56" s="41" t="n">
        <v>73</v>
      </c>
      <c r="O56" s="41" t="s">
        <v>25</v>
      </c>
      <c r="P56" s="42" t="s">
        <v>70</v>
      </c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3:47Z</dcterms:created>
  <dc:creator>Helpdesk</dc:creator>
  <dc:description/>
  <dc:language>en-US</dc:language>
  <cp:lastModifiedBy>Helpdesk</cp:lastModifiedBy>
  <dcterms:modified xsi:type="dcterms:W3CDTF">2004-12-16T09:53:58Z</dcterms:modified>
  <cp:revision>0</cp:revision>
  <dc:subject/>
  <dc:title/>
</cp:coreProperties>
</file>