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ijssel steden" sheetId="1" state="visible" r:id="rId2"/>
    <sheet name="Overijssel gemeenten" sheetId="2" state="visible" r:id="rId3"/>
    <sheet name="Overijssel recapitulatie" sheetId="3" state="visible" r:id="rId4"/>
    <sheet name="Overijssel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8">
  <si>
    <t xml:space="preserve">Staten van de bevolking der steden en gemeenten van het Koningrijk der Nederlanden op den 1. Januarij 1840. Overijssel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Zwolle *</t>
  </si>
  <si>
    <t xml:space="preserve">VT</t>
  </si>
  <si>
    <t xml:space="preserve">OV</t>
  </si>
  <si>
    <t xml:space="preserve">39_0096</t>
  </si>
  <si>
    <t xml:space="preserve">Deventer *</t>
  </si>
  <si>
    <t xml:space="preserve">Kampen</t>
  </si>
  <si>
    <t xml:space="preserve">1.Hieronder begrepen het garnizoen, bedragende 388 zielen.</t>
  </si>
  <si>
    <t xml:space="preserve">2.Hieronder begrepen het garnizoen, bedragende 372 zielen.</t>
  </si>
  <si>
    <t xml:space="preserve">Staten van de bevolking der steden en gemeenten van het Koningrijk der Nederlanden op den 1. Januarij 1840. Overijssel. Gemeenten</t>
  </si>
  <si>
    <t xml:space="preserve">Almelo (stad)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iepenheim (stad)</t>
  </si>
  <si>
    <t xml:space="preserve">Diepenveen</t>
  </si>
  <si>
    <t xml:space="preserve">Enschede (stad)</t>
  </si>
  <si>
    <t xml:space="preserve">Genemuiden (stad)</t>
  </si>
  <si>
    <t xml:space="preserve">Giethoorn</t>
  </si>
  <si>
    <t xml:space="preserve">Goor (stad)</t>
  </si>
  <si>
    <t xml:space="preserve">Grafhorst (stad)</t>
  </si>
  <si>
    <t xml:space="preserve">Gramsbergen (stad)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 (stad)</t>
  </si>
  <si>
    <t xml:space="preserve">Heino</t>
  </si>
  <si>
    <t xml:space="preserve">Hellendoorn</t>
  </si>
  <si>
    <t xml:space="preserve">Hengelo </t>
  </si>
  <si>
    <t xml:space="preserve">Holten</t>
  </si>
  <si>
    <t xml:space="preserve">Kamperveen</t>
  </si>
  <si>
    <t xml:space="preserve">Kuinre</t>
  </si>
  <si>
    <t xml:space="preserve">Lonneker</t>
  </si>
  <si>
    <t xml:space="preserve">Losser</t>
  </si>
  <si>
    <t xml:space="preserve">Markelo</t>
  </si>
  <si>
    <t xml:space="preserve">Nieuw Leusen</t>
  </si>
  <si>
    <t xml:space="preserve">Oldemarkt</t>
  </si>
  <si>
    <t xml:space="preserve">Oldenzaal (stad)</t>
  </si>
  <si>
    <t xml:space="preserve">Olst</t>
  </si>
  <si>
    <t xml:space="preserve">Ommen (stad)</t>
  </si>
  <si>
    <t xml:space="preserve">Ommen (ambt)</t>
  </si>
  <si>
    <t xml:space="preserve">Ootmarssum (stad)</t>
  </si>
  <si>
    <t xml:space="preserve">Raalte </t>
  </si>
  <si>
    <t xml:space="preserve">Rijssen (stad)</t>
  </si>
  <si>
    <t xml:space="preserve">Schokland</t>
  </si>
  <si>
    <t xml:space="preserve">Staphorst</t>
  </si>
  <si>
    <t xml:space="preserve">Steenwijk</t>
  </si>
  <si>
    <t xml:space="preserve">Steenwijkerwolde</t>
  </si>
  <si>
    <t xml:space="preserve">Tubbergen</t>
  </si>
  <si>
    <t xml:space="preserve">Vollenhove (stad)</t>
  </si>
  <si>
    <t xml:space="preserve">Vollenhove (ambt)</t>
  </si>
  <si>
    <t xml:space="preserve">Vries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 (stad)</t>
  </si>
  <si>
    <t xml:space="preserve">39_0097</t>
  </si>
  <si>
    <t xml:space="preserve">IJsselmuiden</t>
  </si>
  <si>
    <t xml:space="preserve">Zalk </t>
  </si>
  <si>
    <t xml:space="preserve">Zwartsluis</t>
  </si>
  <si>
    <t xml:space="preserve">Zwollerkerspel</t>
  </si>
  <si>
    <t xml:space="preserve">Staten van de bevolking der steden en gemeenten van het Koningrijk der Nederlanden op den 1. Januarij 1840. Overijssel. Recapitulatie</t>
  </si>
  <si>
    <t xml:space="preserve">TOTAAL DER STEDEN</t>
  </si>
  <si>
    <t xml:space="preserve">TOTAAL DER GEMEENTEN</t>
  </si>
  <si>
    <t xml:space="preserve">TOTAAL DER PROVINCIE</t>
  </si>
  <si>
    <t xml:space="preserve">Staat van bevolking op den eersten Januarij 1840 van de provincie Overijssel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98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85"/>
    <col collapsed="false" customWidth="true" hidden="false" outlineLevel="0" max="12" min="3" style="1" width="6.13"/>
    <col collapsed="false" customWidth="true" hidden="false" outlineLevel="0" max="13" min="13" style="1" width="10.99"/>
    <col collapsed="false" customWidth="true" hidden="false" outlineLevel="0" max="17" min="14" style="1" width="6.13"/>
    <col collapsed="false" customWidth="true" hidden="false" outlineLevel="0" max="22" min="18" style="0" width="3.56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2" t="s">
        <v>23</v>
      </c>
      <c r="B8" s="6"/>
      <c r="C8" s="23" t="n">
        <v>2890</v>
      </c>
      <c r="D8" s="24" t="n">
        <v>3279</v>
      </c>
      <c r="E8" s="24" t="n">
        <v>5096</v>
      </c>
      <c r="F8" s="24" t="n">
        <v>2551</v>
      </c>
      <c r="G8" s="24" t="n">
        <v>286</v>
      </c>
      <c r="H8" s="25" t="n">
        <f aca="false">SUM(E8:G8)</f>
        <v>7933</v>
      </c>
      <c r="I8" s="24" t="n">
        <v>5627</v>
      </c>
      <c r="J8" s="24" t="n">
        <v>2530</v>
      </c>
      <c r="K8" s="24" t="n">
        <v>860</v>
      </c>
      <c r="L8" s="25" t="n">
        <f aca="false">SUM(I8:K8)</f>
        <v>9017</v>
      </c>
      <c r="M8" s="26" t="n">
        <f aca="false">SUM(L8,H8)</f>
        <v>16950</v>
      </c>
      <c r="N8" s="24" t="n">
        <v>12244</v>
      </c>
      <c r="O8" s="24" t="n">
        <v>4171</v>
      </c>
      <c r="P8" s="24" t="n">
        <v>535</v>
      </c>
      <c r="Q8" s="24"/>
      <c r="R8" s="27" t="s">
        <v>24</v>
      </c>
      <c r="S8" s="28"/>
      <c r="T8" s="28" t="n">
        <v>58</v>
      </c>
      <c r="U8" s="28" t="n">
        <v>59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27</v>
      </c>
      <c r="B9" s="6"/>
      <c r="C9" s="31" t="n">
        <v>2580</v>
      </c>
      <c r="D9" s="24" t="n">
        <v>2947</v>
      </c>
      <c r="E9" s="24" t="n">
        <v>4401</v>
      </c>
      <c r="F9" s="24" t="n">
        <v>2320</v>
      </c>
      <c r="G9" s="24" t="n">
        <v>227</v>
      </c>
      <c r="H9" s="25" t="n">
        <f aca="false">SUM(E9:G9)</f>
        <v>6948</v>
      </c>
      <c r="I9" s="24" t="n">
        <v>4402</v>
      </c>
      <c r="J9" s="24" t="n">
        <v>2355</v>
      </c>
      <c r="K9" s="24" t="n">
        <v>674</v>
      </c>
      <c r="L9" s="25" t="n">
        <f aca="false">SUM(I9:K9)</f>
        <v>7431</v>
      </c>
      <c r="M9" s="26" t="n">
        <f aca="false">SUM(L9,H9)</f>
        <v>14379</v>
      </c>
      <c r="N9" s="24" t="n">
        <v>10571</v>
      </c>
      <c r="O9" s="24" t="n">
        <v>3521</v>
      </c>
      <c r="P9" s="24" t="n">
        <v>281</v>
      </c>
      <c r="Q9" s="24" t="n">
        <v>6</v>
      </c>
      <c r="R9" s="32" t="s">
        <v>24</v>
      </c>
      <c r="S9" s="33"/>
      <c r="T9" s="33" t="n">
        <v>58</v>
      </c>
      <c r="U9" s="33" t="n">
        <v>59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35" t="s">
        <v>28</v>
      </c>
      <c r="B10" s="6"/>
      <c r="C10" s="31" t="n">
        <v>1581</v>
      </c>
      <c r="D10" s="24" t="n">
        <v>1854</v>
      </c>
      <c r="E10" s="24" t="n">
        <v>2552</v>
      </c>
      <c r="F10" s="24" t="n">
        <v>1440</v>
      </c>
      <c r="G10" s="24" t="n">
        <v>151</v>
      </c>
      <c r="H10" s="25" t="n">
        <f aca="false">SUM(E10:G10)</f>
        <v>4143</v>
      </c>
      <c r="I10" s="24" t="n">
        <v>3010</v>
      </c>
      <c r="J10" s="24" t="n">
        <v>1434</v>
      </c>
      <c r="K10" s="24" t="n">
        <v>485</v>
      </c>
      <c r="L10" s="25" t="n">
        <f aca="false">SUM(I10:K10)</f>
        <v>4929</v>
      </c>
      <c r="M10" s="25" t="n">
        <f aca="false">SUM(L10,H10)</f>
        <v>9072</v>
      </c>
      <c r="N10" s="24" t="n">
        <v>7222</v>
      </c>
      <c r="O10" s="24" t="n">
        <v>1571</v>
      </c>
      <c r="P10" s="24" t="n">
        <v>261</v>
      </c>
      <c r="Q10" s="24" t="n">
        <v>18</v>
      </c>
      <c r="R10" s="32" t="s">
        <v>24</v>
      </c>
      <c r="S10" s="33"/>
      <c r="T10" s="33" t="n">
        <v>58</v>
      </c>
      <c r="U10" s="33" t="n">
        <v>59</v>
      </c>
      <c r="V10" s="33" t="s">
        <v>25</v>
      </c>
      <c r="W10" s="34" t="s">
        <v>26</v>
      </c>
    </row>
    <row r="11" s="42" customFormat="true" ht="13.5" hidden="false" customHeight="false" outlineLevel="0" collapsed="false">
      <c r="A11" s="36" t="s">
        <v>21</v>
      </c>
      <c r="B11" s="6"/>
      <c r="C11" s="37" t="n">
        <f aca="false">SUM(C8:C10)</f>
        <v>7051</v>
      </c>
      <c r="D11" s="38" t="n">
        <f aca="false">SUM(D8:D10)</f>
        <v>8080</v>
      </c>
      <c r="E11" s="38" t="n">
        <f aca="false">SUM(E8:E10)</f>
        <v>12049</v>
      </c>
      <c r="F11" s="38" t="n">
        <f aca="false">SUM(F8:F10)</f>
        <v>6311</v>
      </c>
      <c r="G11" s="38" t="n">
        <f aca="false">SUM(G8:G10)</f>
        <v>664</v>
      </c>
      <c r="H11" s="38" t="n">
        <f aca="false">SUM(H8:H10)</f>
        <v>19024</v>
      </c>
      <c r="I11" s="38" t="n">
        <f aca="false">SUM(I8:I10)</f>
        <v>13039</v>
      </c>
      <c r="J11" s="38" t="n">
        <f aca="false">SUM(J8:J10)</f>
        <v>6319</v>
      </c>
      <c r="K11" s="38" t="n">
        <f aca="false">SUM(K8:K10)</f>
        <v>2019</v>
      </c>
      <c r="L11" s="38" t="n">
        <f aca="false">SUM(L8:L10)</f>
        <v>21377</v>
      </c>
      <c r="M11" s="38" t="n">
        <f aca="false">SUM(M8:M10)</f>
        <v>40401</v>
      </c>
      <c r="N11" s="38" t="n">
        <f aca="false">SUM(N8:N10)</f>
        <v>30037</v>
      </c>
      <c r="O11" s="38" t="n">
        <f aca="false">SUM(O8:O10)</f>
        <v>9263</v>
      </c>
      <c r="P11" s="38" t="n">
        <f aca="false">SUM(P8:P10)</f>
        <v>1077</v>
      </c>
      <c r="Q11" s="38" t="n">
        <f aca="false">SUM(Q8:Q10)</f>
        <v>24</v>
      </c>
      <c r="R11" s="39" t="s">
        <v>24</v>
      </c>
      <c r="S11" s="40"/>
      <c r="T11" s="40" t="n">
        <v>58</v>
      </c>
      <c r="U11" s="40" t="n">
        <v>59</v>
      </c>
      <c r="V11" s="40" t="s">
        <v>25</v>
      </c>
      <c r="W11" s="41" t="s">
        <v>2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3" t="s">
        <v>29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4"/>
      <c r="S13" s="44"/>
      <c r="T13" s="44"/>
      <c r="U13" s="44"/>
      <c r="V13" s="44"/>
      <c r="W13" s="46"/>
    </row>
    <row r="14" customFormat="false" ht="12.75" hidden="false" customHeight="false" outlineLevel="0" collapsed="false">
      <c r="A14" s="47" t="s">
        <v>30</v>
      </c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8"/>
      <c r="S14" s="48"/>
      <c r="T14" s="48"/>
      <c r="U14" s="48"/>
      <c r="V14" s="48"/>
      <c r="W14" s="50"/>
    </row>
    <row r="15" customFormat="false" ht="13.5" hidden="false" customHeight="fals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2"/>
      <c r="S15" s="52"/>
      <c r="T15" s="52"/>
      <c r="U15" s="52"/>
      <c r="V15" s="52"/>
      <c r="W15" s="54"/>
    </row>
    <row r="37" customFormat="false" ht="12.75" hidden="false" customHeight="false" outlineLevel="0" collapsed="false">
      <c r="A37" s="5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Overijssel steden'!A13" display="#Overijssel steden.A13"/>
    <hyperlink ref="M9" location="'Overijssel steden'!A14" display="#Overijssel steden.A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12" min="3" style="1" width="7.56"/>
    <col collapsed="false" customWidth="true" hidden="false" outlineLevel="0" max="13" min="13" style="1" width="10.85"/>
    <col collapsed="false" customWidth="true" hidden="false" outlineLevel="0" max="17" min="14" style="1" width="6.56"/>
    <col collapsed="false" customWidth="true" hidden="false" outlineLevel="0" max="22" min="18" style="0" width="3.14"/>
  </cols>
  <sheetData>
    <row r="1" s="6" customFormat="true" ht="13.5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2" t="s">
        <v>32</v>
      </c>
      <c r="B8" s="6"/>
      <c r="C8" s="23" t="n">
        <v>649</v>
      </c>
      <c r="D8" s="24" t="n">
        <v>664</v>
      </c>
      <c r="E8" s="24" t="n">
        <v>956</v>
      </c>
      <c r="F8" s="24" t="n">
        <v>511</v>
      </c>
      <c r="G8" s="24" t="n">
        <v>57</v>
      </c>
      <c r="H8" s="25" t="n">
        <f aca="false">SUM(E8:G8)</f>
        <v>1524</v>
      </c>
      <c r="I8" s="24" t="n">
        <v>1038</v>
      </c>
      <c r="J8" s="24" t="n">
        <v>520</v>
      </c>
      <c r="K8" s="24" t="n">
        <v>156</v>
      </c>
      <c r="L8" s="25" t="n">
        <f aca="false">SUM(I8:K8)</f>
        <v>1714</v>
      </c>
      <c r="M8" s="25" t="n">
        <f aca="false">SUM(L8,H8)</f>
        <v>3238</v>
      </c>
      <c r="N8" s="24" t="n">
        <v>2626</v>
      </c>
      <c r="O8" s="24" t="n">
        <v>386</v>
      </c>
      <c r="P8" s="24" t="n">
        <v>226</v>
      </c>
      <c r="Q8" s="24"/>
      <c r="R8" s="27" t="s">
        <v>24</v>
      </c>
      <c r="S8" s="28"/>
      <c r="T8" s="28" t="n">
        <v>58</v>
      </c>
      <c r="U8" s="28" t="n">
        <v>59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33</v>
      </c>
      <c r="B9" s="6"/>
      <c r="C9" s="31" t="n">
        <v>504</v>
      </c>
      <c r="D9" s="24" t="n">
        <v>504</v>
      </c>
      <c r="E9" s="24" t="n">
        <v>890</v>
      </c>
      <c r="F9" s="24" t="n">
        <v>465</v>
      </c>
      <c r="G9" s="24" t="n">
        <v>57</v>
      </c>
      <c r="H9" s="25" t="n">
        <f aca="false">SUM(E9:G9)</f>
        <v>1412</v>
      </c>
      <c r="I9" s="24" t="n">
        <v>798</v>
      </c>
      <c r="J9" s="24" t="n">
        <v>464</v>
      </c>
      <c r="K9" s="24" t="n">
        <v>85</v>
      </c>
      <c r="L9" s="25" t="n">
        <f aca="false">SUM(I9:K9)</f>
        <v>1347</v>
      </c>
      <c r="M9" s="25" t="n">
        <f aca="false">SUM(L9,H9)</f>
        <v>2759</v>
      </c>
      <c r="N9" s="24" t="n">
        <v>2188</v>
      </c>
      <c r="O9" s="24" t="n">
        <v>553</v>
      </c>
      <c r="P9" s="24" t="n">
        <v>18</v>
      </c>
      <c r="Q9" s="24"/>
      <c r="R9" s="32" t="s">
        <v>24</v>
      </c>
      <c r="S9" s="33"/>
      <c r="T9" s="33" t="n">
        <v>58</v>
      </c>
      <c r="U9" s="33" t="n">
        <v>59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30" t="s">
        <v>34</v>
      </c>
      <c r="B10" s="6"/>
      <c r="C10" s="31" t="n">
        <v>702</v>
      </c>
      <c r="D10" s="24" t="n">
        <v>767</v>
      </c>
      <c r="E10" s="24" t="n">
        <v>1205</v>
      </c>
      <c r="F10" s="24" t="n">
        <v>676</v>
      </c>
      <c r="G10" s="24" t="n">
        <v>51</v>
      </c>
      <c r="H10" s="25" t="n">
        <f aca="false">SUM(E10:G10)</f>
        <v>1932</v>
      </c>
      <c r="I10" s="24" t="n">
        <v>1091</v>
      </c>
      <c r="J10" s="24" t="n">
        <v>675</v>
      </c>
      <c r="K10" s="24" t="n">
        <v>83</v>
      </c>
      <c r="L10" s="25" t="n">
        <f aca="false">SUM(I10:K10)</f>
        <v>1849</v>
      </c>
      <c r="M10" s="25" t="n">
        <f aca="false">SUM(L10,H10)</f>
        <v>3781</v>
      </c>
      <c r="N10" s="24" t="n">
        <v>3204</v>
      </c>
      <c r="O10" s="24" t="n">
        <v>542</v>
      </c>
      <c r="P10" s="24" t="n">
        <v>35</v>
      </c>
      <c r="Q10" s="24"/>
      <c r="R10" s="32" t="s">
        <v>24</v>
      </c>
      <c r="S10" s="33"/>
      <c r="T10" s="33" t="n">
        <v>58</v>
      </c>
      <c r="U10" s="33" t="n">
        <v>59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30" t="s">
        <v>35</v>
      </c>
      <c r="B11" s="6"/>
      <c r="C11" s="31" t="n">
        <v>240</v>
      </c>
      <c r="D11" s="24" t="n">
        <v>261</v>
      </c>
      <c r="E11" s="24" t="n">
        <v>480</v>
      </c>
      <c r="F11" s="24" t="n">
        <v>255</v>
      </c>
      <c r="G11" s="24" t="n">
        <v>33</v>
      </c>
      <c r="H11" s="25" t="n">
        <f aca="false">SUM(E11:G11)</f>
        <v>768</v>
      </c>
      <c r="I11" s="24" t="n">
        <v>438</v>
      </c>
      <c r="J11" s="24" t="n">
        <v>262</v>
      </c>
      <c r="K11" s="24" t="n">
        <v>39</v>
      </c>
      <c r="L11" s="25" t="n">
        <f aca="false">SUM(I11:K11)</f>
        <v>739</v>
      </c>
      <c r="M11" s="25" t="n">
        <f aca="false">SUM(L11,H11)</f>
        <v>1507</v>
      </c>
      <c r="N11" s="24" t="n">
        <v>1395</v>
      </c>
      <c r="O11" s="24" t="n">
        <v>75</v>
      </c>
      <c r="P11" s="24" t="n">
        <v>12</v>
      </c>
      <c r="Q11" s="24" t="n">
        <v>25</v>
      </c>
      <c r="R11" s="32" t="s">
        <v>24</v>
      </c>
      <c r="S11" s="33"/>
      <c r="T11" s="33" t="n">
        <v>58</v>
      </c>
      <c r="U11" s="33" t="n">
        <v>59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30" t="s">
        <v>36</v>
      </c>
      <c r="B12" s="6"/>
      <c r="C12" s="31" t="n">
        <v>47</v>
      </c>
      <c r="D12" s="24" t="n">
        <v>48</v>
      </c>
      <c r="E12" s="24" t="n">
        <v>99</v>
      </c>
      <c r="F12" s="24" t="n">
        <v>39</v>
      </c>
      <c r="G12" s="24" t="n">
        <v>3</v>
      </c>
      <c r="H12" s="25" t="n">
        <f aca="false">SUM(E12:G12)</f>
        <v>141</v>
      </c>
      <c r="I12" s="24" t="n">
        <v>95</v>
      </c>
      <c r="J12" s="24" t="n">
        <v>39</v>
      </c>
      <c r="K12" s="24" t="n">
        <v>7</v>
      </c>
      <c r="L12" s="25" t="n">
        <f aca="false">SUM(I12:K12)</f>
        <v>141</v>
      </c>
      <c r="M12" s="25" t="n">
        <f aca="false">SUM(L12,H12)</f>
        <v>282</v>
      </c>
      <c r="N12" s="24" t="n">
        <v>266</v>
      </c>
      <c r="O12" s="24" t="n">
        <v>16</v>
      </c>
      <c r="P12" s="24"/>
      <c r="Q12" s="24"/>
      <c r="R12" s="32" t="s">
        <v>24</v>
      </c>
      <c r="S12" s="33"/>
      <c r="T12" s="33" t="n">
        <v>58</v>
      </c>
      <c r="U12" s="33" t="n">
        <v>59</v>
      </c>
      <c r="V12" s="33" t="s">
        <v>25</v>
      </c>
      <c r="W12" s="34" t="s">
        <v>26</v>
      </c>
    </row>
    <row r="13" customFormat="false" ht="12.75" hidden="false" customHeight="false" outlineLevel="0" collapsed="false">
      <c r="A13" s="30" t="s">
        <v>37</v>
      </c>
      <c r="B13" s="6"/>
      <c r="C13" s="31" t="n">
        <v>349</v>
      </c>
      <c r="D13" s="24" t="n">
        <v>383</v>
      </c>
      <c r="E13" s="24" t="n">
        <v>488</v>
      </c>
      <c r="F13" s="24" t="n">
        <v>294</v>
      </c>
      <c r="G13" s="24" t="n">
        <v>21</v>
      </c>
      <c r="H13" s="25" t="n">
        <f aca="false">SUM(E13:G13)</f>
        <v>803</v>
      </c>
      <c r="I13" s="24" t="n">
        <v>506</v>
      </c>
      <c r="J13" s="24" t="n">
        <v>287</v>
      </c>
      <c r="K13" s="24" t="n">
        <v>70</v>
      </c>
      <c r="L13" s="25" t="n">
        <f aca="false">SUM(I13:K13)</f>
        <v>863</v>
      </c>
      <c r="M13" s="25" t="n">
        <f aca="false">SUM(L13,H13)</f>
        <v>1666</v>
      </c>
      <c r="N13" s="24" t="n">
        <v>1588</v>
      </c>
      <c r="O13" s="24" t="n">
        <v>10</v>
      </c>
      <c r="P13" s="24" t="n">
        <v>68</v>
      </c>
      <c r="Q13" s="24"/>
      <c r="R13" s="32" t="s">
        <v>24</v>
      </c>
      <c r="S13" s="33"/>
      <c r="T13" s="33" t="n">
        <v>58</v>
      </c>
      <c r="U13" s="33" t="n">
        <v>59</v>
      </c>
      <c r="V13" s="33" t="s">
        <v>25</v>
      </c>
      <c r="W13" s="34" t="s">
        <v>26</v>
      </c>
    </row>
    <row r="14" customFormat="false" ht="12.75" hidden="false" customHeight="false" outlineLevel="0" collapsed="false">
      <c r="A14" s="30" t="s">
        <v>38</v>
      </c>
      <c r="B14" s="6"/>
      <c r="C14" s="31" t="n">
        <v>517</v>
      </c>
      <c r="D14" s="24" t="n">
        <v>617</v>
      </c>
      <c r="E14" s="24" t="n">
        <v>1104</v>
      </c>
      <c r="F14" s="24" t="n">
        <v>494</v>
      </c>
      <c r="G14" s="24" t="n">
        <v>75</v>
      </c>
      <c r="H14" s="25" t="n">
        <f aca="false">SUM(E14:G14)</f>
        <v>1673</v>
      </c>
      <c r="I14" s="24" t="n">
        <v>1046</v>
      </c>
      <c r="J14" s="24" t="n">
        <v>487</v>
      </c>
      <c r="K14" s="24" t="n">
        <v>117</v>
      </c>
      <c r="L14" s="25" t="n">
        <f aca="false">SUM(I14:K14)</f>
        <v>1650</v>
      </c>
      <c r="M14" s="25" t="n">
        <f aca="false">SUM(L14,H14)</f>
        <v>3323</v>
      </c>
      <c r="N14" s="24" t="n">
        <v>757</v>
      </c>
      <c r="O14" s="24" t="n">
        <v>2414</v>
      </c>
      <c r="P14" s="24" t="n">
        <v>48</v>
      </c>
      <c r="Q14" s="24" t="n">
        <v>104</v>
      </c>
      <c r="R14" s="32" t="s">
        <v>24</v>
      </c>
      <c r="S14" s="33"/>
      <c r="T14" s="33" t="n">
        <v>58</v>
      </c>
      <c r="U14" s="33" t="n">
        <v>59</v>
      </c>
      <c r="V14" s="33" t="s">
        <v>25</v>
      </c>
      <c r="W14" s="34" t="s">
        <v>26</v>
      </c>
    </row>
    <row r="15" customFormat="false" ht="12.75" hidden="false" customHeight="false" outlineLevel="0" collapsed="false">
      <c r="A15" s="30" t="s">
        <v>39</v>
      </c>
      <c r="B15" s="6"/>
      <c r="C15" s="31" t="n">
        <v>703</v>
      </c>
      <c r="D15" s="24" t="n">
        <v>828</v>
      </c>
      <c r="E15" s="24" t="n">
        <v>1495</v>
      </c>
      <c r="F15" s="24" t="n">
        <v>729</v>
      </c>
      <c r="G15" s="24" t="n">
        <v>101</v>
      </c>
      <c r="H15" s="25" t="n">
        <f aca="false">SUM(E15:G15)</f>
        <v>2325</v>
      </c>
      <c r="I15" s="24" t="n">
        <v>1316</v>
      </c>
      <c r="J15" s="24" t="n">
        <v>728</v>
      </c>
      <c r="K15" s="24" t="n">
        <v>165</v>
      </c>
      <c r="L15" s="25" t="n">
        <f aca="false">SUM(I15:K15)</f>
        <v>2209</v>
      </c>
      <c r="M15" s="25" t="n">
        <f aca="false">SUM(L15,H15)</f>
        <v>4534</v>
      </c>
      <c r="N15" s="24" t="n">
        <v>3107</v>
      </c>
      <c r="O15" s="24" t="n">
        <v>1400</v>
      </c>
      <c r="P15" s="24" t="n">
        <v>27</v>
      </c>
      <c r="Q15" s="24"/>
      <c r="R15" s="32" t="s">
        <v>24</v>
      </c>
      <c r="S15" s="33"/>
      <c r="T15" s="33" t="n">
        <v>58</v>
      </c>
      <c r="U15" s="33" t="n">
        <v>59</v>
      </c>
      <c r="V15" s="33" t="s">
        <v>25</v>
      </c>
      <c r="W15" s="34" t="s">
        <v>26</v>
      </c>
    </row>
    <row r="16" customFormat="false" ht="12.75" hidden="false" customHeight="false" outlineLevel="0" collapsed="false">
      <c r="A16" s="30" t="s">
        <v>40</v>
      </c>
      <c r="B16" s="6"/>
      <c r="C16" s="31" t="n">
        <v>255</v>
      </c>
      <c r="D16" s="24" t="n">
        <v>318</v>
      </c>
      <c r="E16" s="24" t="n">
        <v>459</v>
      </c>
      <c r="F16" s="24" t="n">
        <v>244</v>
      </c>
      <c r="G16" s="24" t="n">
        <v>46</v>
      </c>
      <c r="H16" s="25" t="n">
        <f aca="false">SUM(E16:G16)</f>
        <v>749</v>
      </c>
      <c r="I16" s="24" t="n">
        <v>454</v>
      </c>
      <c r="J16" s="24" t="n">
        <v>244</v>
      </c>
      <c r="K16" s="24" t="n">
        <v>48</v>
      </c>
      <c r="L16" s="25" t="n">
        <f aca="false">SUM(I16:K16)</f>
        <v>746</v>
      </c>
      <c r="M16" s="25" t="n">
        <f aca="false">SUM(L16,H16)</f>
        <v>1495</v>
      </c>
      <c r="N16" s="24" t="n">
        <v>743</v>
      </c>
      <c r="O16" s="24" t="n">
        <v>684</v>
      </c>
      <c r="P16" s="24" t="n">
        <v>68</v>
      </c>
      <c r="Q16" s="24"/>
      <c r="R16" s="32" t="s">
        <v>24</v>
      </c>
      <c r="S16" s="33"/>
      <c r="T16" s="33" t="n">
        <v>58</v>
      </c>
      <c r="U16" s="33" t="n">
        <v>59</v>
      </c>
      <c r="V16" s="33" t="s">
        <v>25</v>
      </c>
      <c r="W16" s="34" t="s">
        <v>26</v>
      </c>
    </row>
    <row r="17" customFormat="false" ht="12.75" hidden="false" customHeight="false" outlineLevel="0" collapsed="false">
      <c r="A17" s="30" t="s">
        <v>41</v>
      </c>
      <c r="B17" s="6"/>
      <c r="C17" s="31" t="n">
        <v>481</v>
      </c>
      <c r="D17" s="24" t="n">
        <v>510</v>
      </c>
      <c r="E17" s="24" t="n">
        <v>1061</v>
      </c>
      <c r="F17" s="24" t="n">
        <v>457</v>
      </c>
      <c r="G17" s="24" t="n">
        <v>62</v>
      </c>
      <c r="H17" s="25" t="n">
        <f aca="false">SUM(E17:G17)</f>
        <v>1580</v>
      </c>
      <c r="I17" s="24" t="n">
        <v>940</v>
      </c>
      <c r="J17" s="24" t="n">
        <v>453</v>
      </c>
      <c r="K17" s="24" t="n">
        <v>83</v>
      </c>
      <c r="L17" s="25" t="n">
        <f aca="false">SUM(I17:K17)</f>
        <v>1476</v>
      </c>
      <c r="M17" s="25" t="n">
        <f aca="false">SUM(L17,H17)</f>
        <v>3056</v>
      </c>
      <c r="N17" s="24" t="n">
        <v>1093</v>
      </c>
      <c r="O17" s="24" t="n">
        <v>1963</v>
      </c>
      <c r="P17" s="24"/>
      <c r="Q17" s="24"/>
      <c r="R17" s="32" t="s">
        <v>24</v>
      </c>
      <c r="S17" s="33"/>
      <c r="T17" s="33" t="n">
        <v>58</v>
      </c>
      <c r="U17" s="33" t="n">
        <v>59</v>
      </c>
      <c r="V17" s="33" t="s">
        <v>25</v>
      </c>
      <c r="W17" s="34" t="s">
        <v>26</v>
      </c>
    </row>
    <row r="18" customFormat="false" ht="12.75" hidden="false" customHeight="false" outlineLevel="0" collapsed="false">
      <c r="A18" s="30" t="s">
        <v>42</v>
      </c>
      <c r="B18" s="6"/>
      <c r="C18" s="31" t="n">
        <v>783</v>
      </c>
      <c r="D18" s="24" t="n">
        <v>811</v>
      </c>
      <c r="E18" s="24" t="n">
        <v>1339</v>
      </c>
      <c r="F18" s="24" t="n">
        <v>643</v>
      </c>
      <c r="G18" s="24" t="n">
        <v>77</v>
      </c>
      <c r="H18" s="25" t="n">
        <f aca="false">SUM(E18:G18)</f>
        <v>2059</v>
      </c>
      <c r="I18" s="24" t="n">
        <v>1240</v>
      </c>
      <c r="J18" s="24" t="n">
        <v>630</v>
      </c>
      <c r="K18" s="24" t="n">
        <v>139</v>
      </c>
      <c r="L18" s="25" t="n">
        <f aca="false">SUM(I18:K18)</f>
        <v>2009</v>
      </c>
      <c r="M18" s="25" t="n">
        <f aca="false">SUM(L18,H18)</f>
        <v>4068</v>
      </c>
      <c r="N18" s="24" t="n">
        <v>521</v>
      </c>
      <c r="O18" s="24" t="n">
        <v>3497</v>
      </c>
      <c r="P18" s="24" t="n">
        <v>50</v>
      </c>
      <c r="Q18" s="24"/>
      <c r="R18" s="32" t="s">
        <v>24</v>
      </c>
      <c r="S18" s="33"/>
      <c r="T18" s="33" t="n">
        <v>58</v>
      </c>
      <c r="U18" s="33" t="n">
        <v>59</v>
      </c>
      <c r="V18" s="33" t="s">
        <v>25</v>
      </c>
      <c r="W18" s="34" t="s">
        <v>26</v>
      </c>
    </row>
    <row r="19" customFormat="false" ht="12.75" hidden="false" customHeight="false" outlineLevel="0" collapsed="false">
      <c r="A19" s="30" t="s">
        <v>43</v>
      </c>
      <c r="B19" s="6"/>
      <c r="C19" s="31" t="n">
        <v>220</v>
      </c>
      <c r="D19" s="24" t="n">
        <v>256</v>
      </c>
      <c r="E19" s="24" t="n">
        <v>443</v>
      </c>
      <c r="F19" s="24" t="n">
        <v>234</v>
      </c>
      <c r="G19" s="24" t="n">
        <v>29</v>
      </c>
      <c r="H19" s="25" t="n">
        <f aca="false">SUM(E19:G19)</f>
        <v>706</v>
      </c>
      <c r="I19" s="24" t="n">
        <v>398</v>
      </c>
      <c r="J19" s="24" t="n">
        <v>231</v>
      </c>
      <c r="K19" s="24" t="n">
        <v>54</v>
      </c>
      <c r="L19" s="25" t="n">
        <f aca="false">SUM(I19:K19)</f>
        <v>683</v>
      </c>
      <c r="M19" s="25" t="n">
        <f aca="false">SUM(L19,H19)</f>
        <v>1389</v>
      </c>
      <c r="N19" s="24" t="n">
        <v>1235</v>
      </c>
      <c r="O19" s="24" t="n">
        <v>129</v>
      </c>
      <c r="P19" s="24" t="n">
        <v>25</v>
      </c>
      <c r="Q19" s="24"/>
      <c r="R19" s="32" t="s">
        <v>24</v>
      </c>
      <c r="S19" s="33"/>
      <c r="T19" s="33" t="n">
        <v>58</v>
      </c>
      <c r="U19" s="33" t="n">
        <v>59</v>
      </c>
      <c r="V19" s="33" t="s">
        <v>25</v>
      </c>
      <c r="W19" s="34" t="s">
        <v>26</v>
      </c>
    </row>
    <row r="20" customFormat="false" ht="12.75" hidden="false" customHeight="false" outlineLevel="0" collapsed="false">
      <c r="A20" s="30" t="s">
        <v>44</v>
      </c>
      <c r="B20" s="6"/>
      <c r="C20" s="31" t="n">
        <v>424</v>
      </c>
      <c r="D20" s="24" t="n">
        <v>460</v>
      </c>
      <c r="E20" s="24" t="n">
        <v>1076</v>
      </c>
      <c r="F20" s="24" t="n">
        <v>423</v>
      </c>
      <c r="G20" s="24" t="n">
        <v>48</v>
      </c>
      <c r="H20" s="25" t="n">
        <f aca="false">SUM(E20:G20)</f>
        <v>1547</v>
      </c>
      <c r="I20" s="24" t="n">
        <v>889</v>
      </c>
      <c r="J20" s="24" t="n">
        <v>424</v>
      </c>
      <c r="K20" s="24" t="n">
        <v>87</v>
      </c>
      <c r="L20" s="25" t="n">
        <f aca="false">SUM(I20:K20)</f>
        <v>1400</v>
      </c>
      <c r="M20" s="25" t="n">
        <f aca="false">SUM(L20,H20)</f>
        <v>2947</v>
      </c>
      <c r="N20" s="24" t="n">
        <v>1545</v>
      </c>
      <c r="O20" s="24" t="n">
        <v>1393</v>
      </c>
      <c r="P20" s="24"/>
      <c r="Q20" s="24" t="n">
        <v>9</v>
      </c>
      <c r="R20" s="32" t="s">
        <v>24</v>
      </c>
      <c r="S20" s="33"/>
      <c r="T20" s="33" t="n">
        <v>58</v>
      </c>
      <c r="U20" s="33" t="n">
        <v>59</v>
      </c>
      <c r="V20" s="33" t="s">
        <v>25</v>
      </c>
      <c r="W20" s="34" t="s">
        <v>26</v>
      </c>
    </row>
    <row r="21" customFormat="false" ht="12.75" hidden="false" customHeight="false" outlineLevel="0" collapsed="false">
      <c r="A21" s="30" t="s">
        <v>45</v>
      </c>
      <c r="B21" s="6"/>
      <c r="C21" s="31" t="n">
        <v>709</v>
      </c>
      <c r="D21" s="24" t="n">
        <v>750</v>
      </c>
      <c r="E21" s="24" t="n">
        <v>1144</v>
      </c>
      <c r="F21" s="24" t="n">
        <v>615</v>
      </c>
      <c r="G21" s="24" t="n">
        <v>64</v>
      </c>
      <c r="H21" s="25" t="n">
        <f aca="false">SUM(E21:G21)</f>
        <v>1823</v>
      </c>
      <c r="I21" s="24" t="n">
        <v>1159</v>
      </c>
      <c r="J21" s="24" t="n">
        <v>612</v>
      </c>
      <c r="K21" s="24" t="n">
        <v>127</v>
      </c>
      <c r="L21" s="25" t="n">
        <f aca="false">SUM(I21:K21)</f>
        <v>1898</v>
      </c>
      <c r="M21" s="25" t="n">
        <f aca="false">SUM(L21,H21)</f>
        <v>3721</v>
      </c>
      <c r="N21" s="24" t="n">
        <v>2232</v>
      </c>
      <c r="O21" s="24" t="n">
        <v>1377</v>
      </c>
      <c r="P21" s="24" t="n">
        <v>112</v>
      </c>
      <c r="Q21" s="24"/>
      <c r="R21" s="32" t="s">
        <v>24</v>
      </c>
      <c r="S21" s="33"/>
      <c r="T21" s="33" t="n">
        <v>58</v>
      </c>
      <c r="U21" s="33" t="n">
        <v>59</v>
      </c>
      <c r="V21" s="33" t="s">
        <v>25</v>
      </c>
      <c r="W21" s="34" t="s">
        <v>26</v>
      </c>
    </row>
    <row r="22" customFormat="false" ht="12.75" hidden="false" customHeight="false" outlineLevel="0" collapsed="false">
      <c r="A22" s="30" t="s">
        <v>46</v>
      </c>
      <c r="B22" s="6"/>
      <c r="C22" s="31" t="n">
        <v>280</v>
      </c>
      <c r="D22" s="24" t="n">
        <v>396</v>
      </c>
      <c r="E22" s="24" t="n">
        <v>547</v>
      </c>
      <c r="F22" s="24" t="n">
        <v>274</v>
      </c>
      <c r="G22" s="24" t="n">
        <v>49</v>
      </c>
      <c r="H22" s="25" t="n">
        <f aca="false">SUM(E22:G22)</f>
        <v>870</v>
      </c>
      <c r="I22" s="24" t="n">
        <v>495</v>
      </c>
      <c r="J22" s="24" t="n">
        <v>280</v>
      </c>
      <c r="K22" s="24" t="n">
        <v>74</v>
      </c>
      <c r="L22" s="25" t="n">
        <f aca="false">SUM(I22:K22)</f>
        <v>849</v>
      </c>
      <c r="M22" s="25" t="n">
        <f aca="false">SUM(L22,H22)</f>
        <v>1719</v>
      </c>
      <c r="N22" s="24" t="n">
        <v>1718</v>
      </c>
      <c r="O22" s="24" t="n">
        <v>1</v>
      </c>
      <c r="P22" s="24"/>
      <c r="Q22" s="24"/>
      <c r="R22" s="32" t="s">
        <v>24</v>
      </c>
      <c r="S22" s="33"/>
      <c r="T22" s="33" t="n">
        <v>58</v>
      </c>
      <c r="U22" s="33" t="n">
        <v>59</v>
      </c>
      <c r="V22" s="33" t="s">
        <v>25</v>
      </c>
      <c r="W22" s="34" t="s">
        <v>26</v>
      </c>
    </row>
    <row r="23" customFormat="false" ht="12.75" hidden="false" customHeight="false" outlineLevel="0" collapsed="false">
      <c r="A23" s="30" t="s">
        <v>47</v>
      </c>
      <c r="B23" s="6"/>
      <c r="C23" s="31" t="n">
        <v>361</v>
      </c>
      <c r="D23" s="24" t="n">
        <v>388</v>
      </c>
      <c r="E23" s="24" t="n">
        <v>458</v>
      </c>
      <c r="F23" s="24" t="n">
        <v>330</v>
      </c>
      <c r="G23" s="24" t="n">
        <v>47</v>
      </c>
      <c r="H23" s="25" t="n">
        <f aca="false">SUM(E23:G23)</f>
        <v>835</v>
      </c>
      <c r="I23" s="24" t="n">
        <v>367</v>
      </c>
      <c r="J23" s="24" t="n">
        <v>327</v>
      </c>
      <c r="K23" s="24" t="n">
        <v>41</v>
      </c>
      <c r="L23" s="25" t="n">
        <f aca="false">SUM(I23:K23)</f>
        <v>735</v>
      </c>
      <c r="M23" s="25" t="n">
        <f aca="false">SUM(L23,H23)</f>
        <v>1570</v>
      </c>
      <c r="N23" s="24" t="n">
        <v>1560</v>
      </c>
      <c r="O23" s="24" t="n">
        <v>10</v>
      </c>
      <c r="P23" s="24"/>
      <c r="Q23" s="24"/>
      <c r="R23" s="32" t="s">
        <v>24</v>
      </c>
      <c r="S23" s="33"/>
      <c r="T23" s="33" t="n">
        <v>58</v>
      </c>
      <c r="U23" s="33" t="n">
        <v>59</v>
      </c>
      <c r="V23" s="33" t="s">
        <v>25</v>
      </c>
      <c r="W23" s="34" t="s">
        <v>26</v>
      </c>
    </row>
    <row r="24" customFormat="false" ht="12.75" hidden="false" customHeight="false" outlineLevel="0" collapsed="false">
      <c r="A24" s="30" t="s">
        <v>48</v>
      </c>
      <c r="B24" s="6"/>
      <c r="C24" s="31" t="n">
        <v>208</v>
      </c>
      <c r="D24" s="24" t="n">
        <v>328</v>
      </c>
      <c r="E24" s="24" t="n">
        <v>476</v>
      </c>
      <c r="F24" s="24" t="n">
        <v>271</v>
      </c>
      <c r="G24" s="24" t="n">
        <v>30</v>
      </c>
      <c r="H24" s="25" t="n">
        <f aca="false">SUM(E24:G24)</f>
        <v>777</v>
      </c>
      <c r="I24" s="24" t="n">
        <v>505</v>
      </c>
      <c r="J24" s="24" t="n">
        <v>274</v>
      </c>
      <c r="K24" s="24" t="n">
        <v>71</v>
      </c>
      <c r="L24" s="25" t="n">
        <f aca="false">SUM(I24:K24)</f>
        <v>850</v>
      </c>
      <c r="M24" s="25" t="n">
        <f aca="false">SUM(L24,H24)</f>
        <v>1627</v>
      </c>
      <c r="N24" s="24" t="n">
        <v>1124</v>
      </c>
      <c r="O24" s="24" t="n">
        <v>414</v>
      </c>
      <c r="P24" s="24" t="n">
        <v>89</v>
      </c>
      <c r="Q24" s="24"/>
      <c r="R24" s="32" t="s">
        <v>24</v>
      </c>
      <c r="S24" s="33"/>
      <c r="T24" s="33" t="n">
        <v>58</v>
      </c>
      <c r="U24" s="33" t="n">
        <v>59</v>
      </c>
      <c r="V24" s="33" t="s">
        <v>25</v>
      </c>
      <c r="W24" s="34" t="s">
        <v>26</v>
      </c>
    </row>
    <row r="25" customFormat="false" ht="12.75" hidden="false" customHeight="false" outlineLevel="0" collapsed="false">
      <c r="A25" s="30" t="s">
        <v>49</v>
      </c>
      <c r="B25" s="6"/>
      <c r="C25" s="31" t="n">
        <v>76</v>
      </c>
      <c r="D25" s="24" t="n">
        <v>85</v>
      </c>
      <c r="E25" s="24" t="n">
        <v>104</v>
      </c>
      <c r="F25" s="24" t="n">
        <v>73</v>
      </c>
      <c r="G25" s="24" t="n">
        <v>1</v>
      </c>
      <c r="H25" s="25" t="n">
        <f aca="false">SUM(E25:G25)</f>
        <v>178</v>
      </c>
      <c r="I25" s="24" t="n">
        <v>119</v>
      </c>
      <c r="J25" s="24" t="n">
        <v>72</v>
      </c>
      <c r="K25" s="24" t="n">
        <v>19</v>
      </c>
      <c r="L25" s="25" t="n">
        <f aca="false">SUM(I25:K25)</f>
        <v>210</v>
      </c>
      <c r="M25" s="25" t="n">
        <f aca="false">SUM(L25,H25)</f>
        <v>388</v>
      </c>
      <c r="N25" s="24" t="n">
        <v>388</v>
      </c>
      <c r="O25" s="24"/>
      <c r="P25" s="24"/>
      <c r="Q25" s="24"/>
      <c r="R25" s="32" t="s">
        <v>24</v>
      </c>
      <c r="S25" s="33"/>
      <c r="T25" s="33" t="n">
        <v>58</v>
      </c>
      <c r="U25" s="33" t="n">
        <v>59</v>
      </c>
      <c r="V25" s="33" t="s">
        <v>25</v>
      </c>
      <c r="W25" s="34" t="s">
        <v>26</v>
      </c>
    </row>
    <row r="26" customFormat="false" ht="12.75" hidden="false" customHeight="false" outlineLevel="0" collapsed="false">
      <c r="A26" s="30" t="s">
        <v>50</v>
      </c>
      <c r="B26" s="6"/>
      <c r="C26" s="31" t="n">
        <v>273</v>
      </c>
      <c r="D26" s="24" t="n">
        <v>295</v>
      </c>
      <c r="E26" s="24" t="n">
        <v>520</v>
      </c>
      <c r="F26" s="24" t="n">
        <v>266</v>
      </c>
      <c r="G26" s="24" t="n">
        <v>35</v>
      </c>
      <c r="H26" s="25" t="n">
        <f aca="false">SUM(E26:G26)</f>
        <v>821</v>
      </c>
      <c r="I26" s="24" t="n">
        <v>496</v>
      </c>
      <c r="J26" s="24" t="n">
        <v>266</v>
      </c>
      <c r="K26" s="24" t="n">
        <v>65</v>
      </c>
      <c r="L26" s="25" t="n">
        <f aca="false">SUM(I26:K26)</f>
        <v>827</v>
      </c>
      <c r="M26" s="25" t="n">
        <f aca="false">SUM(L26,H26)</f>
        <v>1648</v>
      </c>
      <c r="N26" s="24" t="n">
        <v>1575</v>
      </c>
      <c r="O26" s="24" t="n">
        <v>67</v>
      </c>
      <c r="P26" s="24" t="n">
        <v>6</v>
      </c>
      <c r="Q26" s="24"/>
      <c r="R26" s="32" t="s">
        <v>24</v>
      </c>
      <c r="S26" s="33"/>
      <c r="T26" s="33" t="n">
        <v>58</v>
      </c>
      <c r="U26" s="33" t="n">
        <v>59</v>
      </c>
      <c r="V26" s="33" t="s">
        <v>25</v>
      </c>
      <c r="W26" s="34" t="s">
        <v>26</v>
      </c>
    </row>
    <row r="27" customFormat="false" ht="12.75" hidden="false" customHeight="false" outlineLevel="0" collapsed="false">
      <c r="A27" s="30" t="s">
        <v>51</v>
      </c>
      <c r="B27" s="6"/>
      <c r="C27" s="31" t="n">
        <v>726</v>
      </c>
      <c r="D27" s="24" t="n">
        <v>860</v>
      </c>
      <c r="E27" s="24" t="n">
        <v>1492</v>
      </c>
      <c r="F27" s="24" t="n">
        <v>726</v>
      </c>
      <c r="G27" s="24" t="n">
        <v>115</v>
      </c>
      <c r="H27" s="25" t="n">
        <f aca="false">SUM(E27:G27)</f>
        <v>2333</v>
      </c>
      <c r="I27" s="24" t="n">
        <v>1284</v>
      </c>
      <c r="J27" s="24" t="n">
        <v>721</v>
      </c>
      <c r="K27" s="24" t="n">
        <v>180</v>
      </c>
      <c r="L27" s="25" t="n">
        <f aca="false">SUM(I27:K27)</f>
        <v>2185</v>
      </c>
      <c r="M27" s="25" t="n">
        <f aca="false">SUM(L27,H27)</f>
        <v>4518</v>
      </c>
      <c r="N27" s="24" t="n">
        <v>1004</v>
      </c>
      <c r="O27" s="24" t="n">
        <v>3476</v>
      </c>
      <c r="P27" s="24" t="n">
        <v>33</v>
      </c>
      <c r="Q27" s="24" t="n">
        <v>5</v>
      </c>
      <c r="R27" s="32" t="s">
        <v>24</v>
      </c>
      <c r="S27" s="33"/>
      <c r="T27" s="33" t="n">
        <v>58</v>
      </c>
      <c r="U27" s="33" t="n">
        <v>59</v>
      </c>
      <c r="V27" s="33" t="s">
        <v>25</v>
      </c>
      <c r="W27" s="34" t="s">
        <v>26</v>
      </c>
    </row>
    <row r="28" customFormat="false" ht="12.75" hidden="false" customHeight="false" outlineLevel="0" collapsed="false">
      <c r="A28" s="30" t="s">
        <v>52</v>
      </c>
      <c r="B28" s="6"/>
      <c r="C28" s="31" t="n">
        <v>369</v>
      </c>
      <c r="D28" s="24" t="n">
        <v>405</v>
      </c>
      <c r="E28" s="24" t="n">
        <v>667</v>
      </c>
      <c r="F28" s="24" t="n">
        <v>352</v>
      </c>
      <c r="G28" s="24" t="n">
        <v>70</v>
      </c>
      <c r="H28" s="25" t="n">
        <f aca="false">SUM(E28:G28)</f>
        <v>1089</v>
      </c>
      <c r="I28" s="24" t="n">
        <v>618</v>
      </c>
      <c r="J28" s="24" t="n">
        <v>346</v>
      </c>
      <c r="K28" s="24" t="n">
        <v>98</v>
      </c>
      <c r="L28" s="25" t="n">
        <f aca="false">SUM(I28:K28)</f>
        <v>1062</v>
      </c>
      <c r="M28" s="25" t="n">
        <f aca="false">SUM(L28,H28)</f>
        <v>2151</v>
      </c>
      <c r="N28" s="24" t="n">
        <v>2145</v>
      </c>
      <c r="O28" s="24"/>
      <c r="P28" s="24" t="n">
        <v>6</v>
      </c>
      <c r="Q28" s="24"/>
      <c r="R28" s="32" t="s">
        <v>24</v>
      </c>
      <c r="S28" s="33"/>
      <c r="T28" s="33" t="n">
        <v>58</v>
      </c>
      <c r="U28" s="33" t="n">
        <v>59</v>
      </c>
      <c r="V28" s="33" t="s">
        <v>25</v>
      </c>
      <c r="W28" s="34" t="s">
        <v>26</v>
      </c>
    </row>
    <row r="29" customFormat="false" ht="12.75" hidden="false" customHeight="false" outlineLevel="0" collapsed="false">
      <c r="A29" s="30" t="s">
        <v>53</v>
      </c>
      <c r="B29" s="6"/>
      <c r="C29" s="31" t="n">
        <v>163</v>
      </c>
      <c r="D29" s="24" t="n">
        <v>197</v>
      </c>
      <c r="E29" s="24" t="n">
        <v>277</v>
      </c>
      <c r="F29" s="24" t="n">
        <v>150</v>
      </c>
      <c r="G29" s="24" t="n">
        <v>28</v>
      </c>
      <c r="H29" s="25" t="n">
        <f aca="false">SUM(E29:G29)</f>
        <v>455</v>
      </c>
      <c r="I29" s="24" t="n">
        <v>269</v>
      </c>
      <c r="J29" s="24" t="n">
        <v>150</v>
      </c>
      <c r="K29" s="24" t="n">
        <v>36</v>
      </c>
      <c r="L29" s="25" t="n">
        <f aca="false">SUM(I29:K29)</f>
        <v>455</v>
      </c>
      <c r="M29" s="25" t="n">
        <f aca="false">SUM(L29,H29)</f>
        <v>910</v>
      </c>
      <c r="N29" s="24" t="n">
        <v>882</v>
      </c>
      <c r="O29" s="24" t="n">
        <v>8</v>
      </c>
      <c r="P29" s="24" t="n">
        <v>19</v>
      </c>
      <c r="Q29" s="24" t="n">
        <v>1</v>
      </c>
      <c r="R29" s="32" t="s">
        <v>24</v>
      </c>
      <c r="S29" s="33"/>
      <c r="T29" s="33" t="n">
        <v>58</v>
      </c>
      <c r="U29" s="33" t="n">
        <v>59</v>
      </c>
      <c r="V29" s="33" t="s">
        <v>25</v>
      </c>
      <c r="W29" s="34" t="s">
        <v>26</v>
      </c>
    </row>
    <row r="30" customFormat="false" ht="12.75" hidden="false" customHeight="false" outlineLevel="0" collapsed="false">
      <c r="A30" s="30" t="s">
        <v>54</v>
      </c>
      <c r="B30" s="6"/>
      <c r="C30" s="31" t="n">
        <v>534</v>
      </c>
      <c r="D30" s="24" t="n">
        <v>590</v>
      </c>
      <c r="E30" s="24" t="n">
        <v>1138</v>
      </c>
      <c r="F30" s="24" t="n">
        <v>556</v>
      </c>
      <c r="G30" s="24" t="n">
        <v>52</v>
      </c>
      <c r="H30" s="25" t="n">
        <f aca="false">SUM(E30:G30)</f>
        <v>1746</v>
      </c>
      <c r="I30" s="24" t="n">
        <v>933</v>
      </c>
      <c r="J30" s="24" t="n">
        <v>558</v>
      </c>
      <c r="K30" s="24" t="n">
        <v>76</v>
      </c>
      <c r="L30" s="25" t="n">
        <f aca="false">SUM(I30:K30)</f>
        <v>1567</v>
      </c>
      <c r="M30" s="25" t="n">
        <f aca="false">SUM(L30,H30)</f>
        <v>3313</v>
      </c>
      <c r="N30" s="24" t="n">
        <v>2824</v>
      </c>
      <c r="O30" s="24" t="n">
        <v>466</v>
      </c>
      <c r="P30" s="24" t="n">
        <v>12</v>
      </c>
      <c r="Q30" s="24" t="n">
        <v>11</v>
      </c>
      <c r="R30" s="32" t="s">
        <v>24</v>
      </c>
      <c r="S30" s="33"/>
      <c r="T30" s="33" t="n">
        <v>58</v>
      </c>
      <c r="U30" s="33" t="n">
        <v>59</v>
      </c>
      <c r="V30" s="33" t="s">
        <v>25</v>
      </c>
      <c r="W30" s="34" t="s">
        <v>26</v>
      </c>
    </row>
    <row r="31" customFormat="false" ht="12.75" hidden="false" customHeight="false" outlineLevel="0" collapsed="false">
      <c r="A31" s="30" t="s">
        <v>55</v>
      </c>
      <c r="B31" s="6"/>
      <c r="C31" s="31" t="n">
        <v>323</v>
      </c>
      <c r="D31" s="24" t="n">
        <v>380</v>
      </c>
      <c r="E31" s="24" t="n">
        <v>628</v>
      </c>
      <c r="F31" s="24" t="n">
        <v>285</v>
      </c>
      <c r="G31" s="24" t="n">
        <v>40</v>
      </c>
      <c r="H31" s="25" t="n">
        <f aca="false">SUM(E31:G31)</f>
        <v>953</v>
      </c>
      <c r="I31" s="24" t="n">
        <v>537</v>
      </c>
      <c r="J31" s="24" t="n">
        <v>287</v>
      </c>
      <c r="K31" s="24" t="n">
        <v>94</v>
      </c>
      <c r="L31" s="25" t="n">
        <f aca="false">SUM(I31:K31)</f>
        <v>918</v>
      </c>
      <c r="M31" s="25" t="n">
        <f aca="false">SUM(L31,H31)</f>
        <v>1871</v>
      </c>
      <c r="N31" s="24" t="n">
        <v>1719</v>
      </c>
      <c r="O31" s="24" t="n">
        <v>112</v>
      </c>
      <c r="P31" s="24" t="n">
        <v>40</v>
      </c>
      <c r="Q31" s="24"/>
      <c r="R31" s="32" t="s">
        <v>24</v>
      </c>
      <c r="S31" s="33"/>
      <c r="T31" s="33" t="n">
        <v>58</v>
      </c>
      <c r="U31" s="33" t="n">
        <v>59</v>
      </c>
      <c r="V31" s="33" t="s">
        <v>25</v>
      </c>
      <c r="W31" s="34" t="s">
        <v>26</v>
      </c>
    </row>
    <row r="32" customFormat="false" ht="12.75" hidden="false" customHeight="false" outlineLevel="0" collapsed="false">
      <c r="A32" s="30" t="s">
        <v>56</v>
      </c>
      <c r="B32" s="6"/>
      <c r="C32" s="31" t="n">
        <v>310</v>
      </c>
      <c r="D32" s="24" t="n">
        <v>313</v>
      </c>
      <c r="E32" s="24" t="n">
        <v>570</v>
      </c>
      <c r="F32" s="24" t="n">
        <v>259</v>
      </c>
      <c r="G32" s="24" t="n">
        <v>43</v>
      </c>
      <c r="H32" s="25" t="n">
        <f aca="false">SUM(E32:G32)</f>
        <v>872</v>
      </c>
      <c r="I32" s="24" t="n">
        <v>467</v>
      </c>
      <c r="J32" s="24" t="n">
        <v>262</v>
      </c>
      <c r="K32" s="24" t="n">
        <v>70</v>
      </c>
      <c r="L32" s="25" t="n">
        <f aca="false">SUM(I32:K32)</f>
        <v>799</v>
      </c>
      <c r="M32" s="25" t="n">
        <f aca="false">SUM(L32,H32)</f>
        <v>1671</v>
      </c>
      <c r="N32" s="24" t="n">
        <v>855</v>
      </c>
      <c r="O32" s="24" t="n">
        <v>814</v>
      </c>
      <c r="P32" s="24"/>
      <c r="Q32" s="24" t="n">
        <v>2</v>
      </c>
      <c r="R32" s="32" t="s">
        <v>24</v>
      </c>
      <c r="S32" s="33"/>
      <c r="T32" s="33" t="n">
        <v>58</v>
      </c>
      <c r="U32" s="33" t="n">
        <v>59</v>
      </c>
      <c r="V32" s="33" t="s">
        <v>25</v>
      </c>
      <c r="W32" s="34" t="s">
        <v>26</v>
      </c>
    </row>
    <row r="33" customFormat="false" ht="12.75" hidden="false" customHeight="false" outlineLevel="0" collapsed="false">
      <c r="A33" s="30" t="s">
        <v>57</v>
      </c>
      <c r="B33" s="6"/>
      <c r="C33" s="31" t="n">
        <v>601</v>
      </c>
      <c r="D33" s="24" t="n">
        <v>627</v>
      </c>
      <c r="E33" s="24" t="n">
        <v>1099</v>
      </c>
      <c r="F33" s="24" t="n">
        <v>621</v>
      </c>
      <c r="G33" s="24" t="n">
        <v>75</v>
      </c>
      <c r="H33" s="25" t="n">
        <f aca="false">SUM(E33:G33)</f>
        <v>1795</v>
      </c>
      <c r="I33" s="24" t="n">
        <v>1000</v>
      </c>
      <c r="J33" s="24" t="n">
        <v>626</v>
      </c>
      <c r="K33" s="24" t="n">
        <v>150</v>
      </c>
      <c r="L33" s="25" t="n">
        <f aca="false">SUM(I33:K33)</f>
        <v>1776</v>
      </c>
      <c r="M33" s="25" t="n">
        <f aca="false">SUM(L33,H33)</f>
        <v>3571</v>
      </c>
      <c r="N33" s="24" t="n">
        <v>2469</v>
      </c>
      <c r="O33" s="24" t="n">
        <v>1081</v>
      </c>
      <c r="P33" s="24" t="n">
        <v>17</v>
      </c>
      <c r="Q33" s="24" t="n">
        <v>4</v>
      </c>
      <c r="R33" s="32" t="s">
        <v>24</v>
      </c>
      <c r="S33" s="33"/>
      <c r="T33" s="33" t="n">
        <v>58</v>
      </c>
      <c r="U33" s="33" t="n">
        <v>59</v>
      </c>
      <c r="V33" s="33" t="s">
        <v>25</v>
      </c>
      <c r="W33" s="34" t="s">
        <v>26</v>
      </c>
    </row>
    <row r="34" customFormat="false" ht="12.75" hidden="false" customHeight="false" outlineLevel="0" collapsed="false">
      <c r="A34" s="30" t="s">
        <v>58</v>
      </c>
      <c r="B34" s="6"/>
      <c r="C34" s="31" t="n">
        <v>529</v>
      </c>
      <c r="D34" s="24" t="n">
        <v>647</v>
      </c>
      <c r="E34" s="24" t="n">
        <v>1133</v>
      </c>
      <c r="F34" s="24" t="n">
        <v>540</v>
      </c>
      <c r="G34" s="24" t="n">
        <v>90</v>
      </c>
      <c r="H34" s="25" t="n">
        <f aca="false">SUM(E34:G34)</f>
        <v>1763</v>
      </c>
      <c r="I34" s="24" t="n">
        <v>1108</v>
      </c>
      <c r="J34" s="24" t="n">
        <v>537</v>
      </c>
      <c r="K34" s="24" t="n">
        <v>153</v>
      </c>
      <c r="L34" s="25" t="n">
        <f aca="false">SUM(I34:K34)</f>
        <v>1798</v>
      </c>
      <c r="M34" s="25" t="n">
        <f aca="false">SUM(L34,H34)</f>
        <v>3561</v>
      </c>
      <c r="N34" s="24" t="n">
        <v>1547</v>
      </c>
      <c r="O34" s="24" t="n">
        <v>1977</v>
      </c>
      <c r="P34" s="24" t="n">
        <v>37</v>
      </c>
      <c r="Q34" s="24"/>
      <c r="R34" s="32" t="s">
        <v>24</v>
      </c>
      <c r="S34" s="33"/>
      <c r="T34" s="33" t="n">
        <v>58</v>
      </c>
      <c r="U34" s="33" t="n">
        <v>59</v>
      </c>
      <c r="V34" s="33" t="s">
        <v>25</v>
      </c>
      <c r="W34" s="34" t="s">
        <v>26</v>
      </c>
    </row>
    <row r="35" customFormat="false" ht="12.75" hidden="false" customHeight="false" outlineLevel="0" collapsed="false">
      <c r="A35" s="30" t="s">
        <v>59</v>
      </c>
      <c r="B35" s="6"/>
      <c r="C35" s="31" t="n">
        <v>436</v>
      </c>
      <c r="D35" s="24" t="n">
        <v>464</v>
      </c>
      <c r="E35" s="24" t="n">
        <v>846</v>
      </c>
      <c r="F35" s="24" t="n">
        <v>446</v>
      </c>
      <c r="G35" s="24" t="n">
        <v>65</v>
      </c>
      <c r="H35" s="25" t="n">
        <f aca="false">SUM(E35:G35)</f>
        <v>1357</v>
      </c>
      <c r="I35" s="24" t="n">
        <v>735</v>
      </c>
      <c r="J35" s="24" t="n">
        <v>446</v>
      </c>
      <c r="K35" s="24" t="n">
        <v>81</v>
      </c>
      <c r="L35" s="25" t="n">
        <f aca="false">SUM(I35:K35)</f>
        <v>1262</v>
      </c>
      <c r="M35" s="25" t="n">
        <f aca="false">SUM(L35,H35)</f>
        <v>2619</v>
      </c>
      <c r="N35" s="24" t="n">
        <v>2486</v>
      </c>
      <c r="O35" s="24" t="n">
        <v>123</v>
      </c>
      <c r="P35" s="24" t="n">
        <v>10</v>
      </c>
      <c r="Q35" s="24"/>
      <c r="R35" s="32" t="s">
        <v>24</v>
      </c>
      <c r="S35" s="33"/>
      <c r="T35" s="33" t="n">
        <v>58</v>
      </c>
      <c r="U35" s="33" t="n">
        <v>59</v>
      </c>
      <c r="V35" s="33" t="s">
        <v>25</v>
      </c>
      <c r="W35" s="34" t="s">
        <v>26</v>
      </c>
    </row>
    <row r="36" customFormat="false" ht="12.75" hidden="false" customHeight="false" outlineLevel="0" collapsed="false">
      <c r="A36" s="30" t="s">
        <v>60</v>
      </c>
      <c r="B36" s="6"/>
      <c r="C36" s="31" t="n">
        <v>85</v>
      </c>
      <c r="D36" s="24" t="n">
        <v>89</v>
      </c>
      <c r="E36" s="24" t="n">
        <v>172</v>
      </c>
      <c r="F36" s="24" t="n">
        <v>68</v>
      </c>
      <c r="G36" s="24" t="n">
        <v>14</v>
      </c>
      <c r="H36" s="25" t="n">
        <f aca="false">SUM(E36:G36)</f>
        <v>254</v>
      </c>
      <c r="I36" s="24" t="n">
        <v>163</v>
      </c>
      <c r="J36" s="24" t="n">
        <v>68</v>
      </c>
      <c r="K36" s="24" t="n">
        <v>14</v>
      </c>
      <c r="L36" s="25" t="n">
        <f aca="false">SUM(I36:K36)</f>
        <v>245</v>
      </c>
      <c r="M36" s="25" t="n">
        <f aca="false">SUM(L36,H36)</f>
        <v>499</v>
      </c>
      <c r="N36" s="24" t="n">
        <v>499</v>
      </c>
      <c r="O36" s="24"/>
      <c r="P36" s="24"/>
      <c r="Q36" s="24"/>
      <c r="R36" s="32" t="s">
        <v>24</v>
      </c>
      <c r="S36" s="33"/>
      <c r="T36" s="33" t="n">
        <v>58</v>
      </c>
      <c r="U36" s="33" t="n">
        <v>59</v>
      </c>
      <c r="V36" s="33" t="s">
        <v>25</v>
      </c>
      <c r="W36" s="34" t="s">
        <v>26</v>
      </c>
    </row>
    <row r="37" customFormat="false" ht="12.75" hidden="false" customHeight="false" outlineLevel="0" collapsed="false">
      <c r="A37" s="30" t="s">
        <v>61</v>
      </c>
      <c r="B37" s="6"/>
      <c r="C37" s="31" t="n">
        <v>159</v>
      </c>
      <c r="D37" s="24" t="n">
        <v>188</v>
      </c>
      <c r="E37" s="24" t="n">
        <v>291</v>
      </c>
      <c r="F37" s="24" t="n">
        <v>127</v>
      </c>
      <c r="G37" s="24" t="n">
        <v>19</v>
      </c>
      <c r="H37" s="25" t="n">
        <f aca="false">SUM(E37:G37)</f>
        <v>437</v>
      </c>
      <c r="I37" s="24" t="n">
        <v>260</v>
      </c>
      <c r="J37" s="24" t="n">
        <v>127</v>
      </c>
      <c r="K37" s="24" t="n">
        <v>46</v>
      </c>
      <c r="L37" s="25" t="n">
        <f aca="false">SUM(I37:K37)</f>
        <v>433</v>
      </c>
      <c r="M37" s="25" t="n">
        <f aca="false">SUM(L37,H37)</f>
        <v>870</v>
      </c>
      <c r="N37" s="24" t="n">
        <v>695</v>
      </c>
      <c r="O37" s="24" t="n">
        <v>160</v>
      </c>
      <c r="P37" s="24" t="n">
        <v>14</v>
      </c>
      <c r="Q37" s="24" t="n">
        <v>1</v>
      </c>
      <c r="R37" s="32" t="s">
        <v>24</v>
      </c>
      <c r="S37" s="33"/>
      <c r="T37" s="33" t="n">
        <v>58</v>
      </c>
      <c r="U37" s="33" t="n">
        <v>59</v>
      </c>
      <c r="V37" s="33" t="s">
        <v>25</v>
      </c>
      <c r="W37" s="34" t="s">
        <v>26</v>
      </c>
    </row>
    <row r="38" customFormat="false" ht="12.75" hidden="false" customHeight="false" outlineLevel="0" collapsed="false">
      <c r="A38" s="30" t="s">
        <v>62</v>
      </c>
      <c r="B38" s="6"/>
      <c r="C38" s="31" t="n">
        <v>1229</v>
      </c>
      <c r="D38" s="24" t="n">
        <v>1229</v>
      </c>
      <c r="E38" s="24" t="n">
        <v>2430</v>
      </c>
      <c r="F38" s="24" t="n">
        <v>1168</v>
      </c>
      <c r="G38" s="24" t="n">
        <v>160</v>
      </c>
      <c r="H38" s="25" t="n">
        <f aca="false">SUM(E38:G38)</f>
        <v>3758</v>
      </c>
      <c r="I38" s="24" t="n">
        <v>2188</v>
      </c>
      <c r="J38" s="24" t="n">
        <v>1140</v>
      </c>
      <c r="K38" s="24" t="n">
        <v>221</v>
      </c>
      <c r="L38" s="25" t="n">
        <f aca="false">SUM(I38:K38)</f>
        <v>3549</v>
      </c>
      <c r="M38" s="25" t="n">
        <f aca="false">SUM(L38,H38)</f>
        <v>7307</v>
      </c>
      <c r="N38" s="24" t="n">
        <v>4970</v>
      </c>
      <c r="O38" s="24" t="n">
        <v>2329</v>
      </c>
      <c r="P38" s="24" t="n">
        <v>7</v>
      </c>
      <c r="Q38" s="24" t="n">
        <v>1</v>
      </c>
      <c r="R38" s="32" t="s">
        <v>24</v>
      </c>
      <c r="S38" s="33"/>
      <c r="T38" s="33" t="n">
        <v>58</v>
      </c>
      <c r="U38" s="33" t="n">
        <v>59</v>
      </c>
      <c r="V38" s="33" t="s">
        <v>25</v>
      </c>
      <c r="W38" s="34" t="s">
        <v>26</v>
      </c>
    </row>
    <row r="39" customFormat="false" ht="12.75" hidden="false" customHeight="false" outlineLevel="0" collapsed="false">
      <c r="A39" s="30" t="s">
        <v>63</v>
      </c>
      <c r="B39" s="6"/>
      <c r="C39" s="31" t="n">
        <v>752</v>
      </c>
      <c r="D39" s="24" t="n">
        <v>782</v>
      </c>
      <c r="E39" s="24" t="n">
        <v>1512</v>
      </c>
      <c r="F39" s="24" t="n">
        <v>705</v>
      </c>
      <c r="G39" s="24" t="n">
        <v>82</v>
      </c>
      <c r="H39" s="25" t="n">
        <f aca="false">SUM(E39:G39)</f>
        <v>2299</v>
      </c>
      <c r="I39" s="24" t="n">
        <v>1392</v>
      </c>
      <c r="J39" s="24" t="n">
        <v>701</v>
      </c>
      <c r="K39" s="24" t="n">
        <v>147</v>
      </c>
      <c r="L39" s="25" t="n">
        <f aca="false">SUM(I39:K39)</f>
        <v>2240</v>
      </c>
      <c r="M39" s="25" t="n">
        <f aca="false">SUM(L39,H39)</f>
        <v>4539</v>
      </c>
      <c r="N39" s="24" t="n">
        <v>257</v>
      </c>
      <c r="O39" s="24" t="n">
        <v>4254</v>
      </c>
      <c r="P39" s="24" t="n">
        <v>28</v>
      </c>
      <c r="Q39" s="24"/>
      <c r="R39" s="32" t="s">
        <v>24</v>
      </c>
      <c r="S39" s="33"/>
      <c r="T39" s="33" t="n">
        <v>58</v>
      </c>
      <c r="U39" s="33" t="n">
        <v>59</v>
      </c>
      <c r="V39" s="33" t="s">
        <v>25</v>
      </c>
      <c r="W39" s="34" t="s">
        <v>26</v>
      </c>
    </row>
    <row r="40" customFormat="false" ht="12.75" hidden="false" customHeight="false" outlineLevel="0" collapsed="false">
      <c r="A40" s="30" t="s">
        <v>64</v>
      </c>
      <c r="B40" s="6"/>
      <c r="C40" s="31" t="n">
        <v>543</v>
      </c>
      <c r="D40" s="24" t="n">
        <v>560</v>
      </c>
      <c r="E40" s="24" t="n">
        <v>1144</v>
      </c>
      <c r="F40" s="24" t="n">
        <v>509</v>
      </c>
      <c r="G40" s="24" t="n">
        <v>80</v>
      </c>
      <c r="H40" s="25" t="n">
        <f aca="false">SUM(E40:G40)</f>
        <v>1733</v>
      </c>
      <c r="I40" s="24" t="n">
        <v>939</v>
      </c>
      <c r="J40" s="24" t="n">
        <v>507</v>
      </c>
      <c r="K40" s="24" t="n">
        <v>120</v>
      </c>
      <c r="L40" s="25" t="n">
        <f aca="false">SUM(I40:K40)</f>
        <v>1566</v>
      </c>
      <c r="M40" s="25" t="n">
        <f aca="false">SUM(L40,H40)</f>
        <v>3299</v>
      </c>
      <c r="N40" s="24" t="n">
        <v>3008</v>
      </c>
      <c r="O40" s="24" t="n">
        <v>288</v>
      </c>
      <c r="P40" s="24" t="n">
        <v>3</v>
      </c>
      <c r="Q40" s="24"/>
      <c r="R40" s="32" t="s">
        <v>24</v>
      </c>
      <c r="S40" s="33"/>
      <c r="T40" s="33" t="n">
        <v>58</v>
      </c>
      <c r="U40" s="33" t="n">
        <v>59</v>
      </c>
      <c r="V40" s="33" t="s">
        <v>25</v>
      </c>
      <c r="W40" s="34" t="s">
        <v>26</v>
      </c>
    </row>
    <row r="41" customFormat="false" ht="12.75" hidden="false" customHeight="false" outlineLevel="0" collapsed="false">
      <c r="A41" s="30" t="s">
        <v>65</v>
      </c>
      <c r="B41" s="6"/>
      <c r="C41" s="31" t="n">
        <v>270</v>
      </c>
      <c r="D41" s="24" t="n">
        <v>321</v>
      </c>
      <c r="E41" s="24" t="n">
        <v>582</v>
      </c>
      <c r="F41" s="24" t="n">
        <v>289</v>
      </c>
      <c r="G41" s="24" t="n">
        <v>27</v>
      </c>
      <c r="H41" s="25" t="n">
        <f aca="false">SUM(E41:G41)</f>
        <v>898</v>
      </c>
      <c r="I41" s="24" t="n">
        <v>479</v>
      </c>
      <c r="J41" s="24" t="n">
        <v>289</v>
      </c>
      <c r="K41" s="24" t="n">
        <v>37</v>
      </c>
      <c r="L41" s="25" t="n">
        <f aca="false">SUM(I41:K41)</f>
        <v>805</v>
      </c>
      <c r="M41" s="25" t="n">
        <f aca="false">SUM(L41,H41)</f>
        <v>1703</v>
      </c>
      <c r="N41" s="24" t="n">
        <v>1698</v>
      </c>
      <c r="O41" s="24" t="n">
        <v>5</v>
      </c>
      <c r="P41" s="24"/>
      <c r="Q41" s="24"/>
      <c r="R41" s="32" t="s">
        <v>24</v>
      </c>
      <c r="S41" s="33"/>
      <c r="T41" s="33" t="n">
        <v>58</v>
      </c>
      <c r="U41" s="33" t="n">
        <v>59</v>
      </c>
      <c r="V41" s="33" t="s">
        <v>25</v>
      </c>
      <c r="W41" s="34" t="s">
        <v>26</v>
      </c>
    </row>
    <row r="42" customFormat="false" ht="12.75" hidden="false" customHeight="false" outlineLevel="0" collapsed="false">
      <c r="A42" s="30" t="s">
        <v>66</v>
      </c>
      <c r="B42" s="6"/>
      <c r="C42" s="31" t="n">
        <v>387</v>
      </c>
      <c r="D42" s="24" t="n">
        <v>445</v>
      </c>
      <c r="E42" s="24" t="n">
        <v>591</v>
      </c>
      <c r="F42" s="24" t="n">
        <v>335</v>
      </c>
      <c r="G42" s="24" t="n">
        <v>39</v>
      </c>
      <c r="H42" s="25" t="n">
        <f aca="false">SUM(E42:G42)</f>
        <v>965</v>
      </c>
      <c r="I42" s="24" t="n">
        <v>602</v>
      </c>
      <c r="J42" s="24" t="n">
        <v>335</v>
      </c>
      <c r="K42" s="24" t="n">
        <v>81</v>
      </c>
      <c r="L42" s="25" t="n">
        <f aca="false">SUM(I42:K42)</f>
        <v>1018</v>
      </c>
      <c r="M42" s="25" t="n">
        <f aca="false">SUM(L42,H42)</f>
        <v>1983</v>
      </c>
      <c r="N42" s="24" t="n">
        <v>1617</v>
      </c>
      <c r="O42" s="24" t="n">
        <v>341</v>
      </c>
      <c r="P42" s="24" t="n">
        <v>19</v>
      </c>
      <c r="Q42" s="24" t="n">
        <v>6</v>
      </c>
      <c r="R42" s="32" t="s">
        <v>24</v>
      </c>
      <c r="S42" s="33"/>
      <c r="T42" s="33" t="n">
        <v>58</v>
      </c>
      <c r="U42" s="33" t="n">
        <v>59</v>
      </c>
      <c r="V42" s="33" t="s">
        <v>25</v>
      </c>
      <c r="W42" s="34" t="s">
        <v>26</v>
      </c>
    </row>
    <row r="43" customFormat="false" ht="12.75" hidden="false" customHeight="false" outlineLevel="0" collapsed="false">
      <c r="A43" s="30" t="s">
        <v>67</v>
      </c>
      <c r="B43" s="6"/>
      <c r="C43" s="31" t="n">
        <v>474</v>
      </c>
      <c r="D43" s="24" t="n">
        <v>595</v>
      </c>
      <c r="E43" s="24" t="n">
        <v>899</v>
      </c>
      <c r="F43" s="24" t="n">
        <v>435</v>
      </c>
      <c r="G43" s="24" t="n">
        <v>45</v>
      </c>
      <c r="H43" s="25" t="n">
        <f aca="false">SUM(E43:G43)</f>
        <v>1379</v>
      </c>
      <c r="I43" s="24" t="n">
        <v>911</v>
      </c>
      <c r="J43" s="24" t="n">
        <v>432</v>
      </c>
      <c r="K43" s="24" t="n">
        <v>140</v>
      </c>
      <c r="L43" s="25" t="n">
        <f aca="false">SUM(I43:K43)</f>
        <v>1483</v>
      </c>
      <c r="M43" s="25" t="n">
        <f aca="false">SUM(L43,H43)</f>
        <v>2862</v>
      </c>
      <c r="N43" s="24" t="n">
        <v>416</v>
      </c>
      <c r="O43" s="24" t="n">
        <v>2290</v>
      </c>
      <c r="P43" s="24" t="n">
        <v>101</v>
      </c>
      <c r="Q43" s="24" t="n">
        <v>55</v>
      </c>
      <c r="R43" s="32" t="s">
        <v>24</v>
      </c>
      <c r="S43" s="33"/>
      <c r="T43" s="33" t="n">
        <v>58</v>
      </c>
      <c r="U43" s="33" t="n">
        <v>59</v>
      </c>
      <c r="V43" s="33" t="s">
        <v>25</v>
      </c>
      <c r="W43" s="34" t="s">
        <v>26</v>
      </c>
    </row>
    <row r="44" customFormat="false" ht="12.75" hidden="false" customHeight="false" outlineLevel="0" collapsed="false">
      <c r="A44" s="30" t="s">
        <v>68</v>
      </c>
      <c r="B44" s="6"/>
      <c r="C44" s="31" t="n">
        <v>534</v>
      </c>
      <c r="D44" s="24" t="n">
        <v>657</v>
      </c>
      <c r="E44" s="24" t="n">
        <v>1138</v>
      </c>
      <c r="F44" s="24" t="n">
        <v>564</v>
      </c>
      <c r="G44" s="24" t="n">
        <v>63</v>
      </c>
      <c r="H44" s="25" t="n">
        <f aca="false">SUM(E44:G44)</f>
        <v>1765</v>
      </c>
      <c r="I44" s="24" t="n">
        <v>1023</v>
      </c>
      <c r="J44" s="24" t="n">
        <v>568</v>
      </c>
      <c r="K44" s="24" t="n">
        <v>114</v>
      </c>
      <c r="L44" s="25" t="n">
        <f aca="false">SUM(I44:K44)</f>
        <v>1705</v>
      </c>
      <c r="M44" s="25" t="n">
        <f aca="false">SUM(L44,H44)</f>
        <v>3470</v>
      </c>
      <c r="N44" s="24" t="n">
        <v>2336</v>
      </c>
      <c r="O44" s="24" t="n">
        <v>1128</v>
      </c>
      <c r="P44" s="24" t="n">
        <v>6</v>
      </c>
      <c r="Q44" s="24"/>
      <c r="R44" s="32" t="s">
        <v>24</v>
      </c>
      <c r="S44" s="33"/>
      <c r="T44" s="33" t="n">
        <v>58</v>
      </c>
      <c r="U44" s="33" t="n">
        <v>59</v>
      </c>
      <c r="V44" s="33" t="s">
        <v>25</v>
      </c>
      <c r="W44" s="34" t="s">
        <v>26</v>
      </c>
    </row>
    <row r="45" customFormat="false" ht="12.75" hidden="false" customHeight="false" outlineLevel="0" collapsed="false">
      <c r="A45" s="30" t="s">
        <v>69</v>
      </c>
      <c r="B45" s="6"/>
      <c r="C45" s="31" t="n">
        <v>192</v>
      </c>
      <c r="D45" s="24" t="n">
        <v>312</v>
      </c>
      <c r="E45" s="24" t="n">
        <v>921</v>
      </c>
      <c r="F45" s="24" t="n">
        <v>409</v>
      </c>
      <c r="G45" s="24" t="n">
        <v>150</v>
      </c>
      <c r="H45" s="25" t="n">
        <f aca="false">SUM(E45:G45)</f>
        <v>1480</v>
      </c>
      <c r="I45" s="24" t="n">
        <v>666</v>
      </c>
      <c r="J45" s="24" t="n">
        <v>330</v>
      </c>
      <c r="K45" s="24" t="n">
        <v>100</v>
      </c>
      <c r="L45" s="25" t="n">
        <f aca="false">SUM(I45:K45)</f>
        <v>1096</v>
      </c>
      <c r="M45" s="25" t="n">
        <f aca="false">SUM(L45,H45)</f>
        <v>2576</v>
      </c>
      <c r="N45" s="24" t="n">
        <v>1960</v>
      </c>
      <c r="O45" s="24" t="n">
        <v>510</v>
      </c>
      <c r="P45" s="24" t="n">
        <v>45</v>
      </c>
      <c r="Q45" s="24" t="n">
        <v>61</v>
      </c>
      <c r="R45" s="32" t="s">
        <v>24</v>
      </c>
      <c r="S45" s="33"/>
      <c r="T45" s="33" t="n">
        <v>58</v>
      </c>
      <c r="U45" s="33" t="n">
        <v>59</v>
      </c>
      <c r="V45" s="33" t="s">
        <v>25</v>
      </c>
      <c r="W45" s="34" t="s">
        <v>26</v>
      </c>
    </row>
    <row r="46" customFormat="false" ht="12.75" hidden="false" customHeight="false" outlineLevel="0" collapsed="false">
      <c r="A46" s="30" t="s">
        <v>70</v>
      </c>
      <c r="B46" s="6"/>
      <c r="C46" s="31" t="n">
        <v>316</v>
      </c>
      <c r="D46" s="24" t="n">
        <v>345</v>
      </c>
      <c r="E46" s="24" t="n">
        <v>689</v>
      </c>
      <c r="F46" s="24" t="n">
        <v>325</v>
      </c>
      <c r="G46" s="24" t="n">
        <v>46</v>
      </c>
      <c r="H46" s="25" t="n">
        <f aca="false">SUM(E46:G46)</f>
        <v>1060</v>
      </c>
      <c r="I46" s="24" t="n">
        <v>624</v>
      </c>
      <c r="J46" s="24" t="n">
        <v>322</v>
      </c>
      <c r="K46" s="24" t="n">
        <v>60</v>
      </c>
      <c r="L46" s="25" t="n">
        <f aca="false">SUM(I46:K46)</f>
        <v>1006</v>
      </c>
      <c r="M46" s="25" t="n">
        <f aca="false">SUM(L46,H46)</f>
        <v>2066</v>
      </c>
      <c r="N46" s="24" t="n">
        <v>1772</v>
      </c>
      <c r="O46" s="24" t="n">
        <v>294</v>
      </c>
      <c r="P46" s="24"/>
      <c r="Q46" s="24"/>
      <c r="R46" s="32" t="s">
        <v>24</v>
      </c>
      <c r="S46" s="33"/>
      <c r="T46" s="33" t="n">
        <v>58</v>
      </c>
      <c r="U46" s="33" t="n">
        <v>59</v>
      </c>
      <c r="V46" s="33" t="s">
        <v>25</v>
      </c>
      <c r="W46" s="34" t="s">
        <v>26</v>
      </c>
    </row>
    <row r="47" customFormat="false" ht="12.75" hidden="false" customHeight="false" outlineLevel="0" collapsed="false">
      <c r="A47" s="30" t="s">
        <v>71</v>
      </c>
      <c r="B47" s="6"/>
      <c r="C47" s="31" t="n">
        <v>249</v>
      </c>
      <c r="D47" s="24" t="n">
        <v>317</v>
      </c>
      <c r="E47" s="24" t="n">
        <v>468</v>
      </c>
      <c r="F47" s="24" t="n">
        <v>208</v>
      </c>
      <c r="G47" s="24" t="n">
        <v>29</v>
      </c>
      <c r="H47" s="25" t="n">
        <f aca="false">SUM(E47:G47)</f>
        <v>705</v>
      </c>
      <c r="I47" s="24" t="n">
        <v>502</v>
      </c>
      <c r="J47" s="24" t="n">
        <v>208</v>
      </c>
      <c r="K47" s="24" t="n">
        <v>59</v>
      </c>
      <c r="L47" s="25" t="n">
        <f aca="false">SUM(I47:K47)</f>
        <v>769</v>
      </c>
      <c r="M47" s="25" t="n">
        <f aca="false">SUM(L47,H47)</f>
        <v>1474</v>
      </c>
      <c r="N47" s="24" t="n">
        <v>430</v>
      </c>
      <c r="O47" s="24" t="n">
        <v>994</v>
      </c>
      <c r="P47" s="24" t="n">
        <v>50</v>
      </c>
      <c r="Q47" s="24"/>
      <c r="R47" s="32" t="s">
        <v>24</v>
      </c>
      <c r="S47" s="33"/>
      <c r="T47" s="33" t="n">
        <v>58</v>
      </c>
      <c r="U47" s="33" t="n">
        <v>59</v>
      </c>
      <c r="V47" s="33" t="s">
        <v>25</v>
      </c>
      <c r="W47" s="34" t="s">
        <v>26</v>
      </c>
    </row>
    <row r="48" customFormat="false" ht="12.75" hidden="false" customHeight="false" outlineLevel="0" collapsed="false">
      <c r="A48" s="30" t="s">
        <v>72</v>
      </c>
      <c r="B48" s="6"/>
      <c r="C48" s="31" t="n">
        <v>829</v>
      </c>
      <c r="D48" s="24" t="n">
        <v>891</v>
      </c>
      <c r="E48" s="24" t="n">
        <v>1668</v>
      </c>
      <c r="F48" s="24" t="n">
        <v>786</v>
      </c>
      <c r="G48" s="24" t="n">
        <v>95</v>
      </c>
      <c r="H48" s="25" t="n">
        <f aca="false">SUM(E48:G48)</f>
        <v>2549</v>
      </c>
      <c r="I48" s="24" t="n">
        <v>1495</v>
      </c>
      <c r="J48" s="24" t="n">
        <v>783</v>
      </c>
      <c r="K48" s="24" t="n">
        <v>178</v>
      </c>
      <c r="L48" s="25" t="n">
        <f aca="false">SUM(I48:K48)</f>
        <v>2456</v>
      </c>
      <c r="M48" s="25" t="n">
        <f aca="false">SUM(L48,H48)</f>
        <v>5005</v>
      </c>
      <c r="N48" s="24" t="n">
        <v>1123</v>
      </c>
      <c r="O48" s="24" t="n">
        <v>3381</v>
      </c>
      <c r="P48" s="24" t="n">
        <v>30</v>
      </c>
      <c r="Q48" s="24" t="n">
        <v>1</v>
      </c>
      <c r="R48" s="32" t="s">
        <v>24</v>
      </c>
      <c r="S48" s="33"/>
      <c r="T48" s="33" t="n">
        <v>58</v>
      </c>
      <c r="U48" s="33" t="n">
        <v>59</v>
      </c>
      <c r="V48" s="33" t="s">
        <v>25</v>
      </c>
      <c r="W48" s="34" t="s">
        <v>26</v>
      </c>
    </row>
    <row r="49" customFormat="false" ht="12.75" hidden="false" customHeight="false" outlineLevel="0" collapsed="false">
      <c r="A49" s="30" t="s">
        <v>73</v>
      </c>
      <c r="B49" s="6"/>
      <c r="C49" s="31" t="n">
        <v>391</v>
      </c>
      <c r="D49" s="24" t="n">
        <v>539</v>
      </c>
      <c r="E49" s="24" t="n">
        <v>872</v>
      </c>
      <c r="F49" s="24" t="n">
        <v>456</v>
      </c>
      <c r="G49" s="24" t="n">
        <v>81</v>
      </c>
      <c r="H49" s="25" t="n">
        <f aca="false">SUM(E49:G49)</f>
        <v>1409</v>
      </c>
      <c r="I49" s="24" t="n">
        <v>749</v>
      </c>
      <c r="J49" s="24" t="n">
        <v>455</v>
      </c>
      <c r="K49" s="24" t="n">
        <v>78</v>
      </c>
      <c r="L49" s="25" t="n">
        <f aca="false">SUM(I49:K49)</f>
        <v>1282</v>
      </c>
      <c r="M49" s="25" t="n">
        <f aca="false">SUM(L49,H49)</f>
        <v>2691</v>
      </c>
      <c r="N49" s="24" t="n">
        <v>2064</v>
      </c>
      <c r="O49" s="24" t="n">
        <v>595</v>
      </c>
      <c r="P49" s="24" t="n">
        <v>29</v>
      </c>
      <c r="Q49" s="24" t="n">
        <v>3</v>
      </c>
      <c r="R49" s="32" t="s">
        <v>24</v>
      </c>
      <c r="S49" s="33"/>
      <c r="T49" s="33" t="n">
        <v>58</v>
      </c>
      <c r="U49" s="33" t="n">
        <v>59</v>
      </c>
      <c r="V49" s="33" t="s">
        <v>25</v>
      </c>
      <c r="W49" s="34" t="s">
        <v>26</v>
      </c>
    </row>
    <row r="50" customFormat="false" ht="12.75" hidden="false" customHeight="false" outlineLevel="0" collapsed="false">
      <c r="A50" s="30" t="s">
        <v>74</v>
      </c>
      <c r="B50" s="6"/>
      <c r="C50" s="31" t="n">
        <v>148</v>
      </c>
      <c r="D50" s="24" t="n">
        <v>144</v>
      </c>
      <c r="E50" s="24" t="n">
        <v>217</v>
      </c>
      <c r="F50" s="24" t="n">
        <v>122</v>
      </c>
      <c r="G50" s="24" t="n">
        <v>25</v>
      </c>
      <c r="H50" s="25" t="n">
        <f aca="false">SUM(E50:G50)</f>
        <v>364</v>
      </c>
      <c r="I50" s="24" t="n">
        <v>189</v>
      </c>
      <c r="J50" s="24" t="n">
        <v>122</v>
      </c>
      <c r="K50" s="24" t="n">
        <v>20</v>
      </c>
      <c r="L50" s="25" t="n">
        <f aca="false">SUM(I50:K50)</f>
        <v>331</v>
      </c>
      <c r="M50" s="25" t="n">
        <f aca="false">SUM(L50,H50)</f>
        <v>695</v>
      </c>
      <c r="N50" s="24" t="n">
        <v>189</v>
      </c>
      <c r="O50" s="24" t="n">
        <v>506</v>
      </c>
      <c r="P50" s="24"/>
      <c r="Q50" s="24"/>
      <c r="R50" s="32" t="s">
        <v>24</v>
      </c>
      <c r="S50" s="33"/>
      <c r="T50" s="33" t="n">
        <v>58</v>
      </c>
      <c r="U50" s="33" t="n">
        <v>59</v>
      </c>
      <c r="V50" s="33" t="s">
        <v>25</v>
      </c>
      <c r="W50" s="34" t="s">
        <v>26</v>
      </c>
    </row>
    <row r="51" customFormat="false" ht="12.75" hidden="false" customHeight="false" outlineLevel="0" collapsed="false">
      <c r="A51" s="30" t="s">
        <v>75</v>
      </c>
      <c r="B51" s="6"/>
      <c r="C51" s="31" t="n">
        <v>680</v>
      </c>
      <c r="D51" s="24" t="n">
        <v>745</v>
      </c>
      <c r="E51" s="24" t="n">
        <v>1286</v>
      </c>
      <c r="F51" s="24" t="n">
        <v>690</v>
      </c>
      <c r="G51" s="24" t="n">
        <v>75</v>
      </c>
      <c r="H51" s="25" t="n">
        <f aca="false">SUM(E51:G51)</f>
        <v>2051</v>
      </c>
      <c r="I51" s="24" t="n">
        <v>1197</v>
      </c>
      <c r="J51" s="24" t="n">
        <v>685</v>
      </c>
      <c r="K51" s="24" t="n">
        <v>121</v>
      </c>
      <c r="L51" s="25" t="n">
        <f aca="false">SUM(I51:K51)</f>
        <v>2003</v>
      </c>
      <c r="M51" s="25" t="n">
        <f aca="false">SUM(L51,H51)</f>
        <v>4054</v>
      </c>
      <c r="N51" s="24" t="n">
        <v>4041</v>
      </c>
      <c r="O51" s="24" t="n">
        <v>3</v>
      </c>
      <c r="P51" s="24" t="n">
        <v>10</v>
      </c>
      <c r="Q51" s="24"/>
      <c r="R51" s="32" t="s">
        <v>24</v>
      </c>
      <c r="S51" s="33"/>
      <c r="T51" s="33" t="n">
        <v>58</v>
      </c>
      <c r="U51" s="33" t="n">
        <v>59</v>
      </c>
      <c r="V51" s="33" t="s">
        <v>25</v>
      </c>
      <c r="W51" s="34" t="s">
        <v>26</v>
      </c>
    </row>
    <row r="52" customFormat="false" ht="12.75" hidden="false" customHeight="false" outlineLevel="0" collapsed="false">
      <c r="A52" s="30" t="s">
        <v>76</v>
      </c>
      <c r="B52" s="6"/>
      <c r="C52" s="31" t="n">
        <v>622</v>
      </c>
      <c r="D52" s="24" t="n">
        <v>651</v>
      </c>
      <c r="E52" s="24" t="n">
        <v>1019</v>
      </c>
      <c r="F52" s="24" t="n">
        <v>547</v>
      </c>
      <c r="G52" s="24" t="n">
        <v>53</v>
      </c>
      <c r="H52" s="25" t="n">
        <f aca="false">SUM(E52:G52)</f>
        <v>1619</v>
      </c>
      <c r="I52" s="24" t="n">
        <v>990</v>
      </c>
      <c r="J52" s="24" t="n">
        <v>547</v>
      </c>
      <c r="K52" s="24" t="n">
        <v>130</v>
      </c>
      <c r="L52" s="25" t="n">
        <f aca="false">SUM(I52:K52)</f>
        <v>1667</v>
      </c>
      <c r="M52" s="25" t="n">
        <f aca="false">SUM(L52,H52)</f>
        <v>3286</v>
      </c>
      <c r="N52" s="24" t="n">
        <v>2852</v>
      </c>
      <c r="O52" s="24" t="n">
        <v>293</v>
      </c>
      <c r="P52" s="24" t="n">
        <v>141</v>
      </c>
      <c r="Q52" s="24"/>
      <c r="R52" s="32" t="s">
        <v>24</v>
      </c>
      <c r="S52" s="33"/>
      <c r="T52" s="33" t="n">
        <v>58</v>
      </c>
      <c r="U52" s="33" t="n">
        <v>59</v>
      </c>
      <c r="V52" s="33" t="s">
        <v>25</v>
      </c>
      <c r="W52" s="34" t="s">
        <v>26</v>
      </c>
    </row>
    <row r="53" customFormat="false" ht="12.75" hidden="false" customHeight="false" outlineLevel="0" collapsed="false">
      <c r="A53" s="30" t="s">
        <v>77</v>
      </c>
      <c r="B53" s="6"/>
      <c r="C53" s="31" t="n">
        <v>875</v>
      </c>
      <c r="D53" s="24" t="n">
        <v>906</v>
      </c>
      <c r="E53" s="24" t="n">
        <v>1630</v>
      </c>
      <c r="F53" s="24" t="n">
        <v>748</v>
      </c>
      <c r="G53" s="24" t="n">
        <v>60</v>
      </c>
      <c r="H53" s="25" t="n">
        <f aca="false">SUM(E53:G53)</f>
        <v>2438</v>
      </c>
      <c r="I53" s="24" t="n">
        <v>1339</v>
      </c>
      <c r="J53" s="24" t="n">
        <v>748</v>
      </c>
      <c r="K53" s="24" t="n">
        <v>124</v>
      </c>
      <c r="L53" s="25" t="n">
        <f aca="false">SUM(I53:K53)</f>
        <v>2211</v>
      </c>
      <c r="M53" s="25" t="n">
        <f aca="false">SUM(L53,H53)</f>
        <v>4649</v>
      </c>
      <c r="N53" s="24" t="n">
        <v>3887</v>
      </c>
      <c r="O53" s="24" t="n">
        <v>638</v>
      </c>
      <c r="P53" s="24" t="n">
        <v>124</v>
      </c>
      <c r="Q53" s="24"/>
      <c r="R53" s="32" t="s">
        <v>24</v>
      </c>
      <c r="S53" s="33"/>
      <c r="T53" s="33" t="n">
        <v>58</v>
      </c>
      <c r="U53" s="33" t="n">
        <v>59</v>
      </c>
      <c r="V53" s="33" t="s">
        <v>25</v>
      </c>
      <c r="W53" s="34" t="s">
        <v>26</v>
      </c>
    </row>
    <row r="54" customFormat="false" ht="12.75" hidden="false" customHeight="false" outlineLevel="0" collapsed="false">
      <c r="A54" s="30" t="s">
        <v>78</v>
      </c>
      <c r="B54" s="6"/>
      <c r="C54" s="31" t="n">
        <v>865</v>
      </c>
      <c r="D54" s="24" t="n">
        <v>928</v>
      </c>
      <c r="E54" s="24" t="n">
        <v>1785</v>
      </c>
      <c r="F54" s="24" t="n">
        <v>698</v>
      </c>
      <c r="G54" s="24" t="n">
        <v>95</v>
      </c>
      <c r="H54" s="25" t="n">
        <f aca="false">SUM(E54:G54)</f>
        <v>2578</v>
      </c>
      <c r="I54" s="24" t="n">
        <v>1680</v>
      </c>
      <c r="J54" s="24" t="n">
        <v>702</v>
      </c>
      <c r="K54" s="24" t="n">
        <v>168</v>
      </c>
      <c r="L54" s="25" t="n">
        <f aca="false">SUM(I54:K54)</f>
        <v>2550</v>
      </c>
      <c r="M54" s="25" t="n">
        <f aca="false">SUM(L54,H54)</f>
        <v>5128</v>
      </c>
      <c r="N54" s="24" t="n">
        <v>134</v>
      </c>
      <c r="O54" s="24" t="n">
        <v>4990</v>
      </c>
      <c r="P54" s="24" t="n">
        <v>4</v>
      </c>
      <c r="Q54" s="24"/>
      <c r="R54" s="32" t="s">
        <v>24</v>
      </c>
      <c r="S54" s="33"/>
      <c r="T54" s="33" t="n">
        <v>58</v>
      </c>
      <c r="U54" s="33" t="n">
        <v>59</v>
      </c>
      <c r="V54" s="33" t="s">
        <v>25</v>
      </c>
      <c r="W54" s="34" t="s">
        <v>26</v>
      </c>
    </row>
    <row r="55" customFormat="false" ht="12.75" hidden="false" customHeight="false" outlineLevel="0" collapsed="false">
      <c r="A55" s="30" t="s">
        <v>79</v>
      </c>
      <c r="B55" s="6"/>
      <c r="C55" s="31" t="n">
        <v>235</v>
      </c>
      <c r="D55" s="24" t="n">
        <v>281</v>
      </c>
      <c r="E55" s="24" t="n">
        <v>387</v>
      </c>
      <c r="F55" s="24" t="n">
        <v>195</v>
      </c>
      <c r="G55" s="24" t="n">
        <v>28</v>
      </c>
      <c r="H55" s="25" t="n">
        <f aca="false">SUM(E55:G55)</f>
        <v>610</v>
      </c>
      <c r="I55" s="24" t="n">
        <v>447</v>
      </c>
      <c r="J55" s="24" t="n">
        <v>195</v>
      </c>
      <c r="K55" s="24" t="n">
        <v>66</v>
      </c>
      <c r="L55" s="25" t="n">
        <f aca="false">SUM(I55:K55)</f>
        <v>708</v>
      </c>
      <c r="M55" s="25" t="n">
        <f aca="false">SUM(L55,H55)</f>
        <v>1318</v>
      </c>
      <c r="N55" s="24" t="n">
        <v>1206</v>
      </c>
      <c r="O55" s="24" t="n">
        <v>106</v>
      </c>
      <c r="P55" s="24" t="n">
        <v>6</v>
      </c>
      <c r="Q55" s="24"/>
      <c r="R55" s="32" t="s">
        <v>24</v>
      </c>
      <c r="S55" s="33"/>
      <c r="T55" s="33" t="n">
        <v>58</v>
      </c>
      <c r="U55" s="33" t="n">
        <v>59</v>
      </c>
      <c r="V55" s="33" t="s">
        <v>25</v>
      </c>
      <c r="W55" s="34" t="s">
        <v>26</v>
      </c>
    </row>
    <row r="56" customFormat="false" ht="12.75" hidden="false" customHeight="false" outlineLevel="0" collapsed="false">
      <c r="A56" s="30" t="s">
        <v>80</v>
      </c>
      <c r="B56" s="6"/>
      <c r="C56" s="31" t="n">
        <v>280</v>
      </c>
      <c r="D56" s="24" t="n">
        <v>302</v>
      </c>
      <c r="E56" s="24" t="n">
        <v>502</v>
      </c>
      <c r="F56" s="24" t="n">
        <v>248</v>
      </c>
      <c r="G56" s="24" t="n">
        <v>27</v>
      </c>
      <c r="H56" s="25" t="n">
        <f aca="false">SUM(E56:G56)</f>
        <v>777</v>
      </c>
      <c r="I56" s="24" t="n">
        <v>468</v>
      </c>
      <c r="J56" s="24" t="n">
        <v>246</v>
      </c>
      <c r="K56" s="24" t="n">
        <v>41</v>
      </c>
      <c r="L56" s="25" t="n">
        <f aca="false">SUM(I56:K56)</f>
        <v>755</v>
      </c>
      <c r="M56" s="25" t="n">
        <f aca="false">SUM(L56,H56)</f>
        <v>1532</v>
      </c>
      <c r="N56" s="24" t="n">
        <v>1490</v>
      </c>
      <c r="O56" s="24" t="n">
        <v>42</v>
      </c>
      <c r="P56" s="24"/>
      <c r="Q56" s="24"/>
      <c r="R56" s="32" t="s">
        <v>24</v>
      </c>
      <c r="S56" s="33"/>
      <c r="T56" s="33" t="n">
        <v>58</v>
      </c>
      <c r="U56" s="33" t="n">
        <v>59</v>
      </c>
      <c r="V56" s="33" t="s">
        <v>25</v>
      </c>
      <c r="W56" s="34" t="s">
        <v>26</v>
      </c>
    </row>
    <row r="57" customFormat="false" ht="12.75" hidden="false" customHeight="false" outlineLevel="0" collapsed="false">
      <c r="A57" s="30" t="s">
        <v>81</v>
      </c>
      <c r="B57" s="6"/>
      <c r="C57" s="31" t="n">
        <v>437</v>
      </c>
      <c r="D57" s="24" t="n">
        <v>548</v>
      </c>
      <c r="E57" s="24" t="n">
        <v>920</v>
      </c>
      <c r="F57" s="24" t="n">
        <v>461</v>
      </c>
      <c r="G57" s="24" t="n">
        <v>65</v>
      </c>
      <c r="H57" s="25" t="n">
        <f aca="false">SUM(E57:G57)</f>
        <v>1446</v>
      </c>
      <c r="I57" s="24" t="n">
        <v>882</v>
      </c>
      <c r="J57" s="24" t="n">
        <v>466</v>
      </c>
      <c r="K57" s="24" t="n">
        <v>99</v>
      </c>
      <c r="L57" s="25" t="n">
        <f aca="false">SUM(I57:K57)</f>
        <v>1447</v>
      </c>
      <c r="M57" s="25" t="n">
        <f aca="false">SUM(L57,H57)</f>
        <v>2893</v>
      </c>
      <c r="N57" s="24" t="n">
        <v>2525</v>
      </c>
      <c r="O57" s="24" t="n">
        <v>343</v>
      </c>
      <c r="P57" s="24" t="n">
        <v>25</v>
      </c>
      <c r="Q57" s="24"/>
      <c r="R57" s="32" t="s">
        <v>24</v>
      </c>
      <c r="S57" s="33"/>
      <c r="T57" s="33" t="n">
        <v>58</v>
      </c>
      <c r="U57" s="33" t="n">
        <v>59</v>
      </c>
      <c r="V57" s="33" t="s">
        <v>25</v>
      </c>
      <c r="W57" s="34" t="s">
        <v>26</v>
      </c>
    </row>
    <row r="58" customFormat="false" ht="12.75" hidden="false" customHeight="false" outlineLevel="0" collapsed="false">
      <c r="A58" s="30" t="s">
        <v>82</v>
      </c>
      <c r="B58" s="6"/>
      <c r="C58" s="31" t="n">
        <v>330</v>
      </c>
      <c r="D58" s="24" t="n">
        <v>346</v>
      </c>
      <c r="E58" s="24" t="n">
        <v>428</v>
      </c>
      <c r="F58" s="24" t="n">
        <v>251</v>
      </c>
      <c r="G58" s="24" t="n">
        <v>22</v>
      </c>
      <c r="H58" s="25" t="n">
        <f aca="false">SUM(E58:G58)</f>
        <v>701</v>
      </c>
      <c r="I58" s="24" t="n">
        <v>446</v>
      </c>
      <c r="J58" s="24" t="n">
        <v>251</v>
      </c>
      <c r="K58" s="24" t="n">
        <v>56</v>
      </c>
      <c r="L58" s="25" t="n">
        <f aca="false">SUM(I58:K58)</f>
        <v>753</v>
      </c>
      <c r="M58" s="25" t="n">
        <f aca="false">SUM(L58,H58)</f>
        <v>1454</v>
      </c>
      <c r="N58" s="24" t="n">
        <v>1448</v>
      </c>
      <c r="O58" s="24" t="n">
        <v>1</v>
      </c>
      <c r="P58" s="24" t="n">
        <v>5</v>
      </c>
      <c r="Q58" s="24"/>
      <c r="R58" s="32" t="s">
        <v>24</v>
      </c>
      <c r="S58" s="33"/>
      <c r="T58" s="33" t="n">
        <v>58</v>
      </c>
      <c r="U58" s="33" t="n">
        <v>59</v>
      </c>
      <c r="V58" s="33" t="s">
        <v>25</v>
      </c>
      <c r="W58" s="34" t="s">
        <v>26</v>
      </c>
    </row>
    <row r="59" customFormat="false" ht="12.75" hidden="false" customHeight="false" outlineLevel="0" collapsed="false">
      <c r="A59" s="30" t="s">
        <v>83</v>
      </c>
      <c r="B59" s="6"/>
      <c r="C59" s="31" t="n">
        <v>942</v>
      </c>
      <c r="D59" s="24" t="n">
        <v>948</v>
      </c>
      <c r="E59" s="24" t="n">
        <v>1704</v>
      </c>
      <c r="F59" s="24" t="n">
        <v>751</v>
      </c>
      <c r="G59" s="24" t="n">
        <v>94</v>
      </c>
      <c r="H59" s="25" t="n">
        <f aca="false">SUM(E59:G59)</f>
        <v>2549</v>
      </c>
      <c r="I59" s="24" t="n">
        <v>1641</v>
      </c>
      <c r="J59" s="24" t="n">
        <v>752</v>
      </c>
      <c r="K59" s="24" t="n">
        <v>193</v>
      </c>
      <c r="L59" s="25" t="n">
        <f aca="false">SUM(I59:K59)</f>
        <v>2586</v>
      </c>
      <c r="M59" s="25" t="n">
        <f aca="false">SUM(L59,H59)</f>
        <v>5135</v>
      </c>
      <c r="N59" s="24" t="n">
        <v>163</v>
      </c>
      <c r="O59" s="24" t="n">
        <v>4972</v>
      </c>
      <c r="P59" s="24"/>
      <c r="Q59" s="24"/>
      <c r="R59" s="32" t="s">
        <v>24</v>
      </c>
      <c r="S59" s="33"/>
      <c r="T59" s="33" t="n">
        <v>58</v>
      </c>
      <c r="U59" s="33" t="n">
        <v>59</v>
      </c>
      <c r="V59" s="33" t="s">
        <v>25</v>
      </c>
      <c r="W59" s="34" t="s">
        <v>26</v>
      </c>
    </row>
    <row r="60" customFormat="false" ht="12.75" hidden="false" customHeight="false" outlineLevel="0" collapsed="false">
      <c r="A60" s="30" t="s">
        <v>84</v>
      </c>
      <c r="B60" s="6"/>
      <c r="C60" s="31" t="n">
        <v>751</v>
      </c>
      <c r="D60" s="24" t="n">
        <v>872</v>
      </c>
      <c r="E60" s="24" t="n">
        <v>1635</v>
      </c>
      <c r="F60" s="24" t="n">
        <v>733</v>
      </c>
      <c r="G60" s="24" t="n">
        <v>127</v>
      </c>
      <c r="H60" s="25" t="n">
        <f aca="false">SUM(E60:G60)</f>
        <v>2495</v>
      </c>
      <c r="I60" s="24" t="n">
        <v>1321</v>
      </c>
      <c r="J60" s="24" t="n">
        <v>733</v>
      </c>
      <c r="K60" s="24" t="n">
        <v>173</v>
      </c>
      <c r="L60" s="25" t="n">
        <f aca="false">SUM(I60:K60)</f>
        <v>2227</v>
      </c>
      <c r="M60" s="25" t="n">
        <f aca="false">SUM(L60,H60)</f>
        <v>4722</v>
      </c>
      <c r="N60" s="24" t="n">
        <v>3299</v>
      </c>
      <c r="O60" s="24" t="n">
        <v>1412</v>
      </c>
      <c r="P60" s="24" t="n">
        <v>11</v>
      </c>
      <c r="Q60" s="24"/>
      <c r="R60" s="32" t="s">
        <v>24</v>
      </c>
      <c r="S60" s="33"/>
      <c r="T60" s="33" t="n">
        <v>58</v>
      </c>
      <c r="U60" s="33" t="n">
        <v>59</v>
      </c>
      <c r="V60" s="33" t="s">
        <v>25</v>
      </c>
      <c r="W60" s="34" t="s">
        <v>26</v>
      </c>
    </row>
    <row r="61" customFormat="false" ht="12.75" hidden="false" customHeight="false" outlineLevel="0" collapsed="false">
      <c r="A61" s="30" t="s">
        <v>85</v>
      </c>
      <c r="B61" s="6"/>
      <c r="C61" s="31" t="n">
        <v>524</v>
      </c>
      <c r="D61" s="24" t="n">
        <v>626</v>
      </c>
      <c r="E61" s="24" t="n">
        <v>1099</v>
      </c>
      <c r="F61" s="24" t="n">
        <v>512</v>
      </c>
      <c r="G61" s="24" t="n">
        <v>72</v>
      </c>
      <c r="H61" s="25" t="n">
        <f aca="false">SUM(E61:G61)</f>
        <v>1683</v>
      </c>
      <c r="I61" s="24" t="n">
        <v>1077</v>
      </c>
      <c r="J61" s="24" t="n">
        <v>513</v>
      </c>
      <c r="K61" s="24" t="n">
        <v>139</v>
      </c>
      <c r="L61" s="25" t="n">
        <f aca="false">SUM(I61:K61)</f>
        <v>1729</v>
      </c>
      <c r="M61" s="25" t="n">
        <f aca="false">SUM(L61,H61)</f>
        <v>3412</v>
      </c>
      <c r="N61" s="24" t="n">
        <v>2171</v>
      </c>
      <c r="O61" s="24" t="n">
        <v>1220</v>
      </c>
      <c r="P61" s="24" t="n">
        <v>21</v>
      </c>
      <c r="Q61" s="24"/>
      <c r="R61" s="32" t="s">
        <v>24</v>
      </c>
      <c r="S61" s="33"/>
      <c r="T61" s="33" t="n">
        <v>58</v>
      </c>
      <c r="U61" s="33" t="n">
        <v>59</v>
      </c>
      <c r="V61" s="33" t="s">
        <v>25</v>
      </c>
      <c r="W61" s="34" t="s">
        <v>26</v>
      </c>
    </row>
    <row r="62" customFormat="false" ht="12.75" hidden="false" customHeight="false" outlineLevel="0" collapsed="false">
      <c r="A62" s="30" t="s">
        <v>86</v>
      </c>
      <c r="B62" s="6"/>
      <c r="C62" s="31" t="n">
        <v>77</v>
      </c>
      <c r="D62" s="24" t="n">
        <v>93</v>
      </c>
      <c r="E62" s="24" t="n">
        <v>147</v>
      </c>
      <c r="F62" s="24" t="n">
        <v>70</v>
      </c>
      <c r="G62" s="24" t="n">
        <v>11</v>
      </c>
      <c r="H62" s="25" t="n">
        <f aca="false">SUM(E62:G62)</f>
        <v>228</v>
      </c>
      <c r="I62" s="24" t="n">
        <v>122</v>
      </c>
      <c r="J62" s="24" t="n">
        <v>70</v>
      </c>
      <c r="K62" s="24" t="n">
        <v>15</v>
      </c>
      <c r="L62" s="25" t="n">
        <f aca="false">SUM(I62:K62)</f>
        <v>207</v>
      </c>
      <c r="M62" s="25" t="n">
        <f aca="false">SUM(L62,H62)</f>
        <v>435</v>
      </c>
      <c r="N62" s="24" t="n">
        <v>426</v>
      </c>
      <c r="O62" s="24" t="n">
        <v>9</v>
      </c>
      <c r="P62" s="24"/>
      <c r="Q62" s="24"/>
      <c r="R62" s="32" t="s">
        <v>24</v>
      </c>
      <c r="S62" s="33"/>
      <c r="T62" s="33" t="n">
        <v>60</v>
      </c>
      <c r="U62" s="33" t="n">
        <v>61</v>
      </c>
      <c r="V62" s="33" t="s">
        <v>25</v>
      </c>
      <c r="W62" s="34" t="s">
        <v>87</v>
      </c>
    </row>
    <row r="63" customFormat="false" ht="12.75" hidden="false" customHeight="false" outlineLevel="0" collapsed="false">
      <c r="A63" s="30" t="s">
        <v>88</v>
      </c>
      <c r="B63" s="6"/>
      <c r="C63" s="31" t="n">
        <v>172</v>
      </c>
      <c r="D63" s="24" t="n">
        <v>210</v>
      </c>
      <c r="E63" s="24" t="n">
        <v>344</v>
      </c>
      <c r="F63" s="24" t="n">
        <v>178</v>
      </c>
      <c r="G63" s="24" t="n">
        <v>16</v>
      </c>
      <c r="H63" s="25" t="n">
        <f aca="false">SUM(E63:G63)</f>
        <v>538</v>
      </c>
      <c r="I63" s="24" t="n">
        <v>376</v>
      </c>
      <c r="J63" s="24" t="n">
        <v>180</v>
      </c>
      <c r="K63" s="24" t="n">
        <v>38</v>
      </c>
      <c r="L63" s="25" t="n">
        <f aca="false">SUM(I63:K63)</f>
        <v>594</v>
      </c>
      <c r="M63" s="25" t="n">
        <f aca="false">SUM(L63,H63)</f>
        <v>1132</v>
      </c>
      <c r="N63" s="24" t="n">
        <v>766</v>
      </c>
      <c r="O63" s="24" t="n">
        <v>366</v>
      </c>
      <c r="P63" s="24"/>
      <c r="Q63" s="24"/>
      <c r="R63" s="32" t="s">
        <v>24</v>
      </c>
      <c r="S63" s="33"/>
      <c r="T63" s="33" t="n">
        <v>60</v>
      </c>
      <c r="U63" s="33" t="n">
        <v>61</v>
      </c>
      <c r="V63" s="33" t="s">
        <v>25</v>
      </c>
      <c r="W63" s="34" t="s">
        <v>87</v>
      </c>
    </row>
    <row r="64" customFormat="false" ht="12.75" hidden="false" customHeight="false" outlineLevel="0" collapsed="false">
      <c r="A64" s="30" t="s">
        <v>89</v>
      </c>
      <c r="B64" s="6"/>
      <c r="C64" s="31" t="n">
        <v>94</v>
      </c>
      <c r="D64" s="24" t="n">
        <v>118</v>
      </c>
      <c r="E64" s="24" t="n">
        <v>233</v>
      </c>
      <c r="F64" s="24" t="n">
        <v>105</v>
      </c>
      <c r="G64" s="24" t="n">
        <v>6</v>
      </c>
      <c r="H64" s="25" t="n">
        <f aca="false">SUM(E64:G64)</f>
        <v>344</v>
      </c>
      <c r="I64" s="24" t="n">
        <v>191</v>
      </c>
      <c r="J64" s="24" t="n">
        <v>104</v>
      </c>
      <c r="K64" s="24" t="n">
        <v>12</v>
      </c>
      <c r="L64" s="25" t="n">
        <f aca="false">SUM(I64:K64)</f>
        <v>307</v>
      </c>
      <c r="M64" s="25" t="n">
        <f aca="false">SUM(L64,H64)</f>
        <v>651</v>
      </c>
      <c r="N64" s="24" t="n">
        <v>604</v>
      </c>
      <c r="O64" s="24" t="n">
        <v>47</v>
      </c>
      <c r="P64" s="24"/>
      <c r="Q64" s="24"/>
      <c r="R64" s="32" t="s">
        <v>24</v>
      </c>
      <c r="S64" s="33"/>
      <c r="T64" s="33" t="n">
        <v>60</v>
      </c>
      <c r="U64" s="33" t="n">
        <v>61</v>
      </c>
      <c r="V64" s="33" t="s">
        <v>25</v>
      </c>
      <c r="W64" s="34" t="s">
        <v>87</v>
      </c>
    </row>
    <row r="65" customFormat="false" ht="12.75" hidden="false" customHeight="false" outlineLevel="0" collapsed="false">
      <c r="A65" s="30" t="s">
        <v>90</v>
      </c>
      <c r="B65" s="6"/>
      <c r="C65" s="31" t="n">
        <v>587</v>
      </c>
      <c r="D65" s="24" t="n">
        <v>788</v>
      </c>
      <c r="E65" s="24" t="n">
        <v>1116</v>
      </c>
      <c r="F65" s="24" t="n">
        <v>624</v>
      </c>
      <c r="G65" s="24" t="n">
        <v>50</v>
      </c>
      <c r="H65" s="25" t="n">
        <f aca="false">SUM(E65:G65)</f>
        <v>1790</v>
      </c>
      <c r="I65" s="24" t="n">
        <v>1080</v>
      </c>
      <c r="J65" s="24" t="n">
        <v>624</v>
      </c>
      <c r="K65" s="24" t="n">
        <v>156</v>
      </c>
      <c r="L65" s="25" t="n">
        <f aca="false">SUM(I65:K65)</f>
        <v>1860</v>
      </c>
      <c r="M65" s="25" t="n">
        <f aca="false">SUM(L65,H65)</f>
        <v>3650</v>
      </c>
      <c r="N65" s="24" t="n">
        <v>3579</v>
      </c>
      <c r="O65" s="24" t="n">
        <v>27</v>
      </c>
      <c r="P65" s="24" t="n">
        <v>44</v>
      </c>
      <c r="Q65" s="24"/>
      <c r="R65" s="32" t="s">
        <v>24</v>
      </c>
      <c r="S65" s="33"/>
      <c r="T65" s="33" t="n">
        <v>60</v>
      </c>
      <c r="U65" s="33" t="n">
        <v>61</v>
      </c>
      <c r="V65" s="33" t="s">
        <v>25</v>
      </c>
      <c r="W65" s="34" t="s">
        <v>87</v>
      </c>
    </row>
    <row r="66" customFormat="false" ht="12.75" hidden="false" customHeight="false" outlineLevel="0" collapsed="false">
      <c r="A66" s="30" t="s">
        <v>91</v>
      </c>
      <c r="B66" s="6"/>
      <c r="C66" s="31" t="n">
        <v>613</v>
      </c>
      <c r="D66" s="24" t="n">
        <v>666</v>
      </c>
      <c r="E66" s="24" t="n">
        <v>1373</v>
      </c>
      <c r="F66" s="24" t="n">
        <v>565</v>
      </c>
      <c r="G66" s="24" t="n">
        <v>70</v>
      </c>
      <c r="H66" s="25" t="n">
        <f aca="false">SUM(E66:G66)</f>
        <v>2008</v>
      </c>
      <c r="I66" s="24" t="n">
        <v>1215</v>
      </c>
      <c r="J66" s="24" t="n">
        <v>569</v>
      </c>
      <c r="K66" s="24" t="n">
        <v>108</v>
      </c>
      <c r="L66" s="25" t="n">
        <f aca="false">SUM(I66:K66)</f>
        <v>1892</v>
      </c>
      <c r="M66" s="25" t="n">
        <f aca="false">SUM(L66,H66)</f>
        <v>3900</v>
      </c>
      <c r="N66" s="24" t="n">
        <v>3024</v>
      </c>
      <c r="O66" s="24" t="n">
        <v>876</v>
      </c>
      <c r="P66" s="24"/>
      <c r="Q66" s="24"/>
      <c r="R66" s="32" t="s">
        <v>24</v>
      </c>
      <c r="S66" s="33"/>
      <c r="T66" s="33" t="n">
        <v>60</v>
      </c>
      <c r="U66" s="33" t="n">
        <v>61</v>
      </c>
      <c r="V66" s="33" t="s">
        <v>25</v>
      </c>
      <c r="W66" s="34" t="s">
        <v>87</v>
      </c>
    </row>
    <row r="67" s="42" customFormat="true" ht="13.5" hidden="false" customHeight="false" outlineLevel="0" collapsed="false">
      <c r="A67" s="56" t="s">
        <v>21</v>
      </c>
      <c r="B67" s="6"/>
      <c r="C67" s="37" t="n">
        <f aca="false">SUM(C8:C65)</f>
        <v>25801</v>
      </c>
      <c r="D67" s="38" t="n">
        <f aca="false">SUM(D8:D65)</f>
        <v>28928</v>
      </c>
      <c r="E67" s="38" t="n">
        <f aca="false">SUM(E8:E65)</f>
        <v>50023</v>
      </c>
      <c r="F67" s="38" t="n">
        <f aca="false">SUM(F8:F65)</f>
        <v>24545</v>
      </c>
      <c r="G67" s="38" t="n">
        <f aca="false">SUM(G8:G65)</f>
        <v>3220</v>
      </c>
      <c r="H67" s="38" t="n">
        <f aca="false">SUM(H8:H65)</f>
        <v>77788</v>
      </c>
      <c r="I67" s="38" t="n">
        <f aca="false">SUM(I8:I65)</f>
        <v>45780</v>
      </c>
      <c r="J67" s="38" t="n">
        <f aca="false">SUM(J8:J65)</f>
        <v>24411</v>
      </c>
      <c r="K67" s="38" t="n">
        <f aca="false">SUM(K8:K65)</f>
        <v>5414</v>
      </c>
      <c r="L67" s="38" t="n">
        <f aca="false">SUM(L8:L65)</f>
        <v>75605</v>
      </c>
      <c r="M67" s="38" t="n">
        <f aca="false">SUM(M8:M65)</f>
        <v>153393</v>
      </c>
      <c r="N67" s="38" t="n">
        <f aca="false">SUM(N8:N65)</f>
        <v>96421</v>
      </c>
      <c r="O67" s="38" t="n">
        <f aca="false">SUM(O8:O65)</f>
        <v>54532</v>
      </c>
      <c r="P67" s="38" t="n">
        <f aca="false">SUM(P8:P65)</f>
        <v>1681</v>
      </c>
      <c r="Q67" s="38" t="n">
        <f aca="false">SUM(Q8:Q65)</f>
        <v>289</v>
      </c>
      <c r="R67" s="39" t="s">
        <v>24</v>
      </c>
      <c r="S67" s="40"/>
      <c r="T67" s="40" t="n">
        <v>60</v>
      </c>
      <c r="U67" s="40" t="n">
        <v>61</v>
      </c>
      <c r="V67" s="40" t="s">
        <v>25</v>
      </c>
      <c r="W67" s="41" t="s">
        <v>87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1" width="10.85"/>
    <col collapsed="false" customWidth="true" hidden="false" outlineLevel="0" max="17" min="14" style="1" width="6.85"/>
    <col collapsed="false" customWidth="true" hidden="false" outlineLevel="0" max="22" min="18" style="0" width="5.71"/>
  </cols>
  <sheetData>
    <row r="1" s="6" customFormat="true" ht="13.5" hidden="false" customHeight="fals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57" t="s">
        <v>93</v>
      </c>
      <c r="B8" s="6"/>
      <c r="C8" s="23" t="n">
        <v>7051</v>
      </c>
      <c r="D8" s="24" t="n">
        <v>8080</v>
      </c>
      <c r="E8" s="24" t="n">
        <v>12049</v>
      </c>
      <c r="F8" s="24" t="n">
        <v>6311</v>
      </c>
      <c r="G8" s="24" t="n">
        <v>664</v>
      </c>
      <c r="H8" s="25" t="n">
        <f aca="false">SUM(E8:G8)</f>
        <v>19024</v>
      </c>
      <c r="I8" s="24" t="n">
        <v>13039</v>
      </c>
      <c r="J8" s="24" t="n">
        <v>6319</v>
      </c>
      <c r="K8" s="24" t="n">
        <v>2019</v>
      </c>
      <c r="L8" s="25" t="n">
        <f aca="false">SUM(I8:K8)</f>
        <v>21377</v>
      </c>
      <c r="M8" s="25" t="n">
        <f aca="false">SUM(L8,H8)</f>
        <v>40401</v>
      </c>
      <c r="N8" s="24" t="n">
        <v>30037</v>
      </c>
      <c r="O8" s="24" t="n">
        <v>9263</v>
      </c>
      <c r="P8" s="24" t="n">
        <v>1077</v>
      </c>
      <c r="Q8" s="24" t="n">
        <v>24</v>
      </c>
      <c r="R8" s="27" t="s">
        <v>24</v>
      </c>
      <c r="S8" s="28"/>
      <c r="T8" s="28" t="n">
        <v>60</v>
      </c>
      <c r="U8" s="28" t="n">
        <v>61</v>
      </c>
      <c r="V8" s="28" t="s">
        <v>25</v>
      </c>
      <c r="W8" s="29" t="s">
        <v>87</v>
      </c>
    </row>
    <row r="9" customFormat="false" ht="12.75" hidden="false" customHeight="false" outlineLevel="0" collapsed="false">
      <c r="A9" s="58" t="s">
        <v>94</v>
      </c>
      <c r="B9" s="6"/>
      <c r="C9" s="31" t="n">
        <v>26414</v>
      </c>
      <c r="D9" s="24" t="n">
        <v>29594</v>
      </c>
      <c r="E9" s="24" t="n">
        <v>51396</v>
      </c>
      <c r="F9" s="24" t="n">
        <v>25110</v>
      </c>
      <c r="G9" s="24" t="n">
        <v>3290</v>
      </c>
      <c r="H9" s="25" t="n">
        <f aca="false">SUM(E9:G9)</f>
        <v>79796</v>
      </c>
      <c r="I9" s="24" t="n">
        <v>46995</v>
      </c>
      <c r="J9" s="24" t="n">
        <v>24980</v>
      </c>
      <c r="K9" s="24" t="n">
        <v>5522</v>
      </c>
      <c r="L9" s="25" t="n">
        <f aca="false">SUM(I9:K9)</f>
        <v>77497</v>
      </c>
      <c r="M9" s="25" t="n">
        <f aca="false">SUM(L9,H9)</f>
        <v>157293</v>
      </c>
      <c r="N9" s="24" t="n">
        <v>99445</v>
      </c>
      <c r="O9" s="24" t="n">
        <v>55878</v>
      </c>
      <c r="P9" s="24" t="n">
        <v>1681</v>
      </c>
      <c r="Q9" s="24" t="n">
        <v>289</v>
      </c>
      <c r="R9" s="32" t="s">
        <v>24</v>
      </c>
      <c r="S9" s="33"/>
      <c r="T9" s="33" t="n">
        <v>60</v>
      </c>
      <c r="U9" s="33" t="n">
        <v>61</v>
      </c>
      <c r="V9" s="33" t="s">
        <v>25</v>
      </c>
      <c r="W9" s="34" t="s">
        <v>87</v>
      </c>
    </row>
    <row r="10" customFormat="false" ht="13.5" hidden="false" customHeight="false" outlineLevel="0" collapsed="false">
      <c r="A10" s="59" t="s">
        <v>95</v>
      </c>
      <c r="B10" s="6"/>
      <c r="C10" s="37" t="n">
        <f aca="false">SUM(C8:C9)</f>
        <v>33465</v>
      </c>
      <c r="D10" s="38" t="n">
        <f aca="false">SUM(D8:D9)</f>
        <v>37674</v>
      </c>
      <c r="E10" s="38" t="n">
        <f aca="false">SUM(E8:E9)</f>
        <v>63445</v>
      </c>
      <c r="F10" s="38" t="n">
        <f aca="false">SUM(F8:F9)</f>
        <v>31421</v>
      </c>
      <c r="G10" s="38" t="n">
        <f aca="false">SUM(G8:G9)</f>
        <v>3954</v>
      </c>
      <c r="H10" s="38" t="n">
        <f aca="false">SUM(H8:H9)</f>
        <v>98820</v>
      </c>
      <c r="I10" s="38" t="n">
        <f aca="false">SUM(I8:I9)</f>
        <v>60034</v>
      </c>
      <c r="J10" s="38" t="n">
        <f aca="false">SUM(J8:J9)</f>
        <v>31299</v>
      </c>
      <c r="K10" s="38" t="n">
        <f aca="false">SUM(K8:K9)</f>
        <v>7541</v>
      </c>
      <c r="L10" s="38" t="n">
        <f aca="false">SUM(L8:L9)</f>
        <v>98874</v>
      </c>
      <c r="M10" s="38" t="n">
        <f aca="false">SUM(M8:M9)</f>
        <v>197694</v>
      </c>
      <c r="N10" s="38" t="n">
        <f aca="false">SUM(N8:N9)</f>
        <v>129482</v>
      </c>
      <c r="O10" s="38" t="n">
        <f aca="false">SUM(O8:O9)</f>
        <v>65141</v>
      </c>
      <c r="P10" s="38" t="n">
        <f aca="false">SUM(P8:P9)</f>
        <v>2758</v>
      </c>
      <c r="Q10" s="38" t="n">
        <f aca="false">SUM(Q8:Q9)</f>
        <v>313</v>
      </c>
      <c r="R10" s="39" t="s">
        <v>24</v>
      </c>
      <c r="S10" s="40"/>
      <c r="T10" s="40" t="n">
        <v>60</v>
      </c>
      <c r="U10" s="40" t="n">
        <v>61</v>
      </c>
      <c r="V10" s="40" t="s">
        <v>25</v>
      </c>
      <c r="W10" s="41" t="s">
        <v>87</v>
      </c>
    </row>
    <row r="38" customFormat="false" ht="12.75" hidden="false" customHeight="false" outlineLevel="0" collapsed="false">
      <c r="A38" s="5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.84"/>
    <col collapsed="false" customWidth="true" hidden="false" outlineLevel="0" max="10" min="3" style="0" width="7.7"/>
    <col collapsed="false" customWidth="true" hidden="false" outlineLevel="0" max="15" min="11" style="0" width="4.14"/>
  </cols>
  <sheetData>
    <row r="1" s="6" customFormat="true" ht="13.5" hidden="false" customHeight="false" outlineLevel="0" collapsed="false">
      <c r="A1" s="2" t="s">
        <v>9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97</v>
      </c>
      <c r="B3" s="7"/>
      <c r="C3" s="60" t="s">
        <v>4</v>
      </c>
      <c r="D3" s="60"/>
      <c r="E3" s="60"/>
      <c r="F3" s="60"/>
      <c r="G3" s="60"/>
      <c r="H3" s="60"/>
      <c r="I3" s="60"/>
      <c r="J3" s="60"/>
      <c r="K3" s="61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18" hidden="false" customHeight="true" outlineLevel="0" collapsed="false">
      <c r="A4" s="8"/>
      <c r="B4" s="7"/>
      <c r="C4" s="62" t="s">
        <v>16</v>
      </c>
      <c r="D4" s="62"/>
      <c r="E4" s="62"/>
      <c r="F4" s="62"/>
      <c r="G4" s="63" t="s">
        <v>17</v>
      </c>
      <c r="H4" s="63"/>
      <c r="I4" s="63"/>
      <c r="J4" s="63"/>
      <c r="K4" s="61"/>
      <c r="L4" s="15"/>
      <c r="M4" s="15"/>
      <c r="N4" s="16"/>
      <c r="O4" s="15"/>
      <c r="P4" s="17"/>
    </row>
    <row r="5" customFormat="false" ht="37.9" hidden="false" customHeight="true" outlineLevel="0" collapsed="false">
      <c r="A5" s="8"/>
      <c r="B5" s="7"/>
      <c r="C5" s="64" t="s">
        <v>18</v>
      </c>
      <c r="D5" s="19" t="s">
        <v>19</v>
      </c>
      <c r="E5" s="19" t="s">
        <v>98</v>
      </c>
      <c r="F5" s="20" t="s">
        <v>21</v>
      </c>
      <c r="G5" s="19" t="s">
        <v>99</v>
      </c>
      <c r="H5" s="19" t="s">
        <v>19</v>
      </c>
      <c r="I5" s="19" t="s">
        <v>22</v>
      </c>
      <c r="J5" s="65" t="s">
        <v>21</v>
      </c>
      <c r="K5" s="61"/>
      <c r="L5" s="15"/>
      <c r="M5" s="15"/>
      <c r="N5" s="16"/>
      <c r="O5" s="15"/>
      <c r="P5" s="17"/>
    </row>
    <row r="6" customFormat="false" ht="38.45" hidden="false" customHeight="true" outlineLevel="0" collapsed="false">
      <c r="A6" s="8"/>
      <c r="B6" s="7"/>
      <c r="C6" s="64"/>
      <c r="D6" s="19"/>
      <c r="E6" s="19"/>
      <c r="F6" s="20"/>
      <c r="G6" s="19"/>
      <c r="H6" s="19"/>
      <c r="I6" s="19"/>
      <c r="J6" s="65"/>
      <c r="K6" s="61"/>
      <c r="L6" s="15"/>
      <c r="M6" s="15"/>
      <c r="N6" s="16"/>
      <c r="O6" s="15"/>
      <c r="P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6" t="s">
        <v>100</v>
      </c>
      <c r="B8" s="6"/>
      <c r="C8" s="67" t="n">
        <v>2495</v>
      </c>
      <c r="D8" s="68"/>
      <c r="E8" s="68"/>
      <c r="F8" s="68" t="n">
        <f aca="false">SUM(C8:E8)</f>
        <v>2495</v>
      </c>
      <c r="G8" s="68" t="n">
        <v>2303</v>
      </c>
      <c r="H8" s="68"/>
      <c r="I8" s="68"/>
      <c r="J8" s="68" t="n">
        <f aca="false">SUM(G8:I8)</f>
        <v>2303</v>
      </c>
      <c r="K8" s="27" t="s">
        <v>24</v>
      </c>
      <c r="L8" s="28"/>
      <c r="M8" s="28" t="n">
        <v>62</v>
      </c>
      <c r="N8" s="28" t="n">
        <v>63</v>
      </c>
      <c r="O8" s="28" t="s">
        <v>25</v>
      </c>
      <c r="P8" s="29" t="s">
        <v>101</v>
      </c>
    </row>
    <row r="9" customFormat="false" ht="12.75" hidden="false" customHeight="false" outlineLevel="0" collapsed="false">
      <c r="A9" s="69" t="s">
        <v>102</v>
      </c>
      <c r="B9" s="6"/>
      <c r="C9" s="70" t="n">
        <v>3143</v>
      </c>
      <c r="D9" s="71"/>
      <c r="E9" s="71"/>
      <c r="F9" s="71" t="n">
        <f aca="false">SUM(C9:E9)</f>
        <v>3143</v>
      </c>
      <c r="G9" s="71" t="n">
        <v>3085</v>
      </c>
      <c r="H9" s="71"/>
      <c r="I9" s="71"/>
      <c r="J9" s="71" t="n">
        <f aca="false">SUM(G9:I9)</f>
        <v>3085</v>
      </c>
      <c r="K9" s="32" t="s">
        <v>24</v>
      </c>
      <c r="L9" s="33"/>
      <c r="M9" s="33" t="n">
        <v>62</v>
      </c>
      <c r="N9" s="33" t="n">
        <v>63</v>
      </c>
      <c r="O9" s="33" t="s">
        <v>25</v>
      </c>
      <c r="P9" s="34" t="s">
        <v>101</v>
      </c>
    </row>
    <row r="10" customFormat="false" ht="12.75" hidden="false" customHeight="false" outlineLevel="0" collapsed="false">
      <c r="A10" s="69" t="s">
        <v>103</v>
      </c>
      <c r="B10" s="6"/>
      <c r="C10" s="70" t="n">
        <v>2590</v>
      </c>
      <c r="D10" s="71"/>
      <c r="E10" s="71"/>
      <c r="F10" s="71" t="n">
        <f aca="false">SUM(C10:E10)</f>
        <v>2590</v>
      </c>
      <c r="G10" s="71" t="n">
        <v>2482</v>
      </c>
      <c r="H10" s="71"/>
      <c r="I10" s="71"/>
      <c r="J10" s="71" t="n">
        <f aca="false">SUM(G10:I10)</f>
        <v>2482</v>
      </c>
      <c r="K10" s="32" t="s">
        <v>24</v>
      </c>
      <c r="L10" s="33"/>
      <c r="M10" s="33" t="n">
        <v>62</v>
      </c>
      <c r="N10" s="33" t="n">
        <v>63</v>
      </c>
      <c r="O10" s="33" t="s">
        <v>25</v>
      </c>
      <c r="P10" s="34" t="s">
        <v>101</v>
      </c>
    </row>
    <row r="11" customFormat="false" ht="12.75" hidden="false" customHeight="false" outlineLevel="0" collapsed="false">
      <c r="A11" s="69" t="s">
        <v>104</v>
      </c>
      <c r="B11" s="6"/>
      <c r="C11" s="70" t="n">
        <v>2507</v>
      </c>
      <c r="D11" s="71"/>
      <c r="E11" s="71"/>
      <c r="F11" s="71" t="n">
        <f aca="false">SUM(C11:E11)</f>
        <v>2507</v>
      </c>
      <c r="G11" s="71" t="n">
        <v>2455</v>
      </c>
      <c r="H11" s="71"/>
      <c r="I11" s="71"/>
      <c r="J11" s="71" t="n">
        <f aca="false">SUM(G11:I11)</f>
        <v>2455</v>
      </c>
      <c r="K11" s="32" t="s">
        <v>24</v>
      </c>
      <c r="L11" s="33"/>
      <c r="M11" s="33" t="n">
        <v>62</v>
      </c>
      <c r="N11" s="33" t="n">
        <v>63</v>
      </c>
      <c r="O11" s="33" t="s">
        <v>25</v>
      </c>
      <c r="P11" s="34" t="s">
        <v>101</v>
      </c>
    </row>
    <row r="12" customFormat="false" ht="12.75" hidden="false" customHeight="false" outlineLevel="0" collapsed="false">
      <c r="A12" s="69" t="s">
        <v>105</v>
      </c>
      <c r="B12" s="6"/>
      <c r="C12" s="70" t="n">
        <v>2488</v>
      </c>
      <c r="D12" s="71"/>
      <c r="E12" s="71"/>
      <c r="F12" s="71" t="n">
        <f aca="false">SUM(C12:E12)</f>
        <v>2488</v>
      </c>
      <c r="G12" s="71" t="n">
        <v>2492</v>
      </c>
      <c r="H12" s="71"/>
      <c r="I12" s="71"/>
      <c r="J12" s="71" t="n">
        <f aca="false">SUM(G12:I12)</f>
        <v>2492</v>
      </c>
      <c r="K12" s="32" t="s">
        <v>24</v>
      </c>
      <c r="L12" s="33"/>
      <c r="M12" s="33" t="n">
        <v>62</v>
      </c>
      <c r="N12" s="33" t="n">
        <v>63</v>
      </c>
      <c r="O12" s="33" t="s">
        <v>25</v>
      </c>
      <c r="P12" s="34" t="s">
        <v>101</v>
      </c>
    </row>
    <row r="13" customFormat="false" ht="12.75" hidden="false" customHeight="false" outlineLevel="0" collapsed="false">
      <c r="A13" s="69" t="s">
        <v>106</v>
      </c>
      <c r="B13" s="6"/>
      <c r="C13" s="70" t="n">
        <v>2458</v>
      </c>
      <c r="D13" s="71"/>
      <c r="E13" s="71"/>
      <c r="F13" s="71" t="n">
        <f aca="false">SUM(C13:E13)</f>
        <v>2458</v>
      </c>
      <c r="G13" s="71" t="n">
        <v>2335</v>
      </c>
      <c r="H13" s="71"/>
      <c r="I13" s="71"/>
      <c r="J13" s="71" t="n">
        <f aca="false">SUM(G13:I13)</f>
        <v>2335</v>
      </c>
      <c r="K13" s="32" t="s">
        <v>24</v>
      </c>
      <c r="L13" s="33"/>
      <c r="M13" s="33" t="n">
        <v>62</v>
      </c>
      <c r="N13" s="33" t="n">
        <v>63</v>
      </c>
      <c r="O13" s="33" t="s">
        <v>25</v>
      </c>
      <c r="P13" s="34" t="s">
        <v>101</v>
      </c>
    </row>
    <row r="14" customFormat="false" ht="12.75" hidden="false" customHeight="false" outlineLevel="0" collapsed="false">
      <c r="A14" s="69" t="s">
        <v>107</v>
      </c>
      <c r="B14" s="6"/>
      <c r="C14" s="70" t="n">
        <v>4335</v>
      </c>
      <c r="D14" s="71"/>
      <c r="E14" s="71"/>
      <c r="F14" s="71" t="n">
        <f aca="false">SUM(C14:E14)</f>
        <v>4335</v>
      </c>
      <c r="G14" s="71" t="n">
        <v>4155</v>
      </c>
      <c r="H14" s="71"/>
      <c r="I14" s="71"/>
      <c r="J14" s="71" t="n">
        <f aca="false">SUM(G14:I14)</f>
        <v>4155</v>
      </c>
      <c r="K14" s="32" t="s">
        <v>24</v>
      </c>
      <c r="L14" s="33"/>
      <c r="M14" s="33" t="n">
        <v>62</v>
      </c>
      <c r="N14" s="33" t="n">
        <v>63</v>
      </c>
      <c r="O14" s="33" t="s">
        <v>25</v>
      </c>
      <c r="P14" s="34" t="s">
        <v>101</v>
      </c>
    </row>
    <row r="15" customFormat="false" ht="12.75" hidden="false" customHeight="false" outlineLevel="0" collapsed="false">
      <c r="A15" s="69" t="s">
        <v>108</v>
      </c>
      <c r="B15" s="6"/>
      <c r="C15" s="70" t="n">
        <v>4200</v>
      </c>
      <c r="D15" s="71"/>
      <c r="E15" s="71"/>
      <c r="F15" s="71" t="n">
        <f aca="false">SUM(C15:E15)</f>
        <v>4200</v>
      </c>
      <c r="G15" s="71" t="n">
        <v>4147</v>
      </c>
      <c r="H15" s="71"/>
      <c r="I15" s="71"/>
      <c r="J15" s="71" t="n">
        <f aca="false">SUM(G15:I15)</f>
        <v>4147</v>
      </c>
      <c r="K15" s="32" t="s">
        <v>24</v>
      </c>
      <c r="L15" s="33"/>
      <c r="M15" s="33" t="n">
        <v>62</v>
      </c>
      <c r="N15" s="33" t="n">
        <v>63</v>
      </c>
      <c r="O15" s="33" t="s">
        <v>25</v>
      </c>
      <c r="P15" s="34" t="s">
        <v>101</v>
      </c>
    </row>
    <row r="16" customFormat="false" ht="12.75" hidden="false" customHeight="false" outlineLevel="0" collapsed="false">
      <c r="A16" s="69" t="s">
        <v>109</v>
      </c>
      <c r="B16" s="6"/>
      <c r="C16" s="70" t="n">
        <v>4430</v>
      </c>
      <c r="D16" s="71"/>
      <c r="E16" s="71"/>
      <c r="F16" s="71" t="n">
        <f aca="false">SUM(C16:E16)</f>
        <v>4430</v>
      </c>
      <c r="G16" s="71" t="n">
        <v>4251</v>
      </c>
      <c r="H16" s="71"/>
      <c r="I16" s="71"/>
      <c r="J16" s="71" t="n">
        <f aca="false">SUM(G16:I16)</f>
        <v>4251</v>
      </c>
      <c r="K16" s="32" t="s">
        <v>24</v>
      </c>
      <c r="L16" s="33"/>
      <c r="M16" s="33" t="n">
        <v>62</v>
      </c>
      <c r="N16" s="33" t="n">
        <v>63</v>
      </c>
      <c r="O16" s="33" t="s">
        <v>25</v>
      </c>
      <c r="P16" s="34" t="s">
        <v>101</v>
      </c>
    </row>
    <row r="17" customFormat="false" ht="12.75" hidden="false" customHeight="false" outlineLevel="0" collapsed="false">
      <c r="A17" s="69" t="s">
        <v>110</v>
      </c>
      <c r="B17" s="6"/>
      <c r="C17" s="70" t="n">
        <v>4617</v>
      </c>
      <c r="D17" s="71"/>
      <c r="E17" s="71"/>
      <c r="F17" s="71" t="n">
        <f aca="false">SUM(C17:E17)</f>
        <v>4617</v>
      </c>
      <c r="G17" s="71" t="n">
        <v>4296</v>
      </c>
      <c r="H17" s="71"/>
      <c r="I17" s="71"/>
      <c r="J17" s="71" t="n">
        <f aca="false">SUM(G17:I17)</f>
        <v>4296</v>
      </c>
      <c r="K17" s="32" t="s">
        <v>24</v>
      </c>
      <c r="L17" s="33"/>
      <c r="M17" s="33" t="n">
        <v>62</v>
      </c>
      <c r="N17" s="33" t="n">
        <v>63</v>
      </c>
      <c r="O17" s="33" t="s">
        <v>25</v>
      </c>
      <c r="P17" s="34" t="s">
        <v>101</v>
      </c>
    </row>
    <row r="18" customFormat="false" ht="12.75" hidden="false" customHeight="false" outlineLevel="0" collapsed="false">
      <c r="A18" s="69" t="s">
        <v>111</v>
      </c>
      <c r="B18" s="6"/>
      <c r="C18" s="70" t="n">
        <v>4570</v>
      </c>
      <c r="D18" s="71"/>
      <c r="E18" s="71"/>
      <c r="F18" s="71" t="n">
        <f aca="false">SUM(C18:E18)</f>
        <v>4570</v>
      </c>
      <c r="G18" s="71" t="n">
        <v>4458</v>
      </c>
      <c r="H18" s="71"/>
      <c r="I18" s="71"/>
      <c r="J18" s="71" t="n">
        <f aca="false">SUM(G18:I18)</f>
        <v>4458</v>
      </c>
      <c r="K18" s="32" t="s">
        <v>24</v>
      </c>
      <c r="L18" s="33"/>
      <c r="M18" s="33" t="n">
        <v>62</v>
      </c>
      <c r="N18" s="33" t="n">
        <v>63</v>
      </c>
      <c r="O18" s="33" t="s">
        <v>25</v>
      </c>
      <c r="P18" s="34" t="s">
        <v>101</v>
      </c>
    </row>
    <row r="19" customFormat="false" ht="12.75" hidden="false" customHeight="false" outlineLevel="0" collapsed="false">
      <c r="A19" s="69" t="s">
        <v>112</v>
      </c>
      <c r="B19" s="6"/>
      <c r="C19" s="70" t="n">
        <v>7371</v>
      </c>
      <c r="D19" s="71" t="n">
        <v>38</v>
      </c>
      <c r="E19" s="71"/>
      <c r="F19" s="71" t="n">
        <f aca="false">SUM(C19:E19)</f>
        <v>7409</v>
      </c>
      <c r="G19" s="71" t="n">
        <v>7543</v>
      </c>
      <c r="H19" s="71" t="n">
        <v>131</v>
      </c>
      <c r="I19" s="6"/>
      <c r="J19" s="71" t="n">
        <f aca="false">SUM(G19:I19)</f>
        <v>7674</v>
      </c>
      <c r="K19" s="32" t="s">
        <v>24</v>
      </c>
      <c r="L19" s="33"/>
      <c r="M19" s="33" t="n">
        <v>62</v>
      </c>
      <c r="N19" s="33" t="n">
        <v>63</v>
      </c>
      <c r="O19" s="33" t="s">
        <v>25</v>
      </c>
      <c r="P19" s="34" t="s">
        <v>101</v>
      </c>
    </row>
    <row r="20" customFormat="false" ht="12.75" hidden="false" customHeight="false" outlineLevel="0" collapsed="false">
      <c r="A20" s="69" t="s">
        <v>113</v>
      </c>
      <c r="B20" s="6"/>
      <c r="C20" s="70" t="n">
        <v>6938</v>
      </c>
      <c r="D20" s="71" t="n">
        <v>677</v>
      </c>
      <c r="E20" s="71" t="n">
        <v>8</v>
      </c>
      <c r="F20" s="71" t="n">
        <f aca="false">SUM(C20:E20)</f>
        <v>7623</v>
      </c>
      <c r="G20" s="71" t="n">
        <v>7005</v>
      </c>
      <c r="H20" s="71" t="n">
        <v>1559</v>
      </c>
      <c r="I20" s="71" t="n">
        <v>13</v>
      </c>
      <c r="J20" s="71" t="n">
        <f aca="false">SUM(G20:I20)</f>
        <v>8577</v>
      </c>
      <c r="K20" s="32" t="s">
        <v>24</v>
      </c>
      <c r="L20" s="33"/>
      <c r="M20" s="33" t="n">
        <v>62</v>
      </c>
      <c r="N20" s="33" t="n">
        <v>63</v>
      </c>
      <c r="O20" s="33" t="s">
        <v>25</v>
      </c>
      <c r="P20" s="34" t="s">
        <v>101</v>
      </c>
    </row>
    <row r="21" customFormat="false" ht="12.75" hidden="false" customHeight="false" outlineLevel="0" collapsed="false">
      <c r="A21" s="69" t="s">
        <v>114</v>
      </c>
      <c r="B21" s="6"/>
      <c r="C21" s="70" t="n">
        <v>4387</v>
      </c>
      <c r="D21" s="71" t="n">
        <v>2734</v>
      </c>
      <c r="E21" s="71" t="n">
        <v>40</v>
      </c>
      <c r="F21" s="71" t="n">
        <f aca="false">SUM(C21:E21)</f>
        <v>7161</v>
      </c>
      <c r="G21" s="71" t="n">
        <v>3448</v>
      </c>
      <c r="H21" s="71" t="n">
        <v>3922</v>
      </c>
      <c r="I21" s="71" t="n">
        <v>75</v>
      </c>
      <c r="J21" s="71" t="n">
        <f aca="false">SUM(G21:I21)</f>
        <v>7445</v>
      </c>
      <c r="K21" s="32" t="s">
        <v>24</v>
      </c>
      <c r="L21" s="33"/>
      <c r="M21" s="33" t="n">
        <v>62</v>
      </c>
      <c r="N21" s="33" t="n">
        <v>63</v>
      </c>
      <c r="O21" s="33" t="s">
        <v>25</v>
      </c>
      <c r="P21" s="34" t="s">
        <v>101</v>
      </c>
    </row>
    <row r="22" customFormat="false" ht="12.75" hidden="false" customHeight="false" outlineLevel="0" collapsed="false">
      <c r="A22" s="69" t="s">
        <v>115</v>
      </c>
      <c r="B22" s="6"/>
      <c r="C22" s="70" t="n">
        <v>2287</v>
      </c>
      <c r="D22" s="71" t="n">
        <v>4154</v>
      </c>
      <c r="E22" s="71" t="n">
        <v>104</v>
      </c>
      <c r="F22" s="71" t="n">
        <f aca="false">SUM(C22:E22)</f>
        <v>6545</v>
      </c>
      <c r="G22" s="71" t="n">
        <v>1680</v>
      </c>
      <c r="H22" s="71" t="n">
        <v>4839</v>
      </c>
      <c r="I22" s="71" t="n">
        <v>175</v>
      </c>
      <c r="J22" s="71" t="n">
        <f aca="false">SUM(G22:I22)</f>
        <v>6694</v>
      </c>
      <c r="K22" s="32" t="s">
        <v>24</v>
      </c>
      <c r="L22" s="33"/>
      <c r="M22" s="33" t="n">
        <v>62</v>
      </c>
      <c r="N22" s="33" t="n">
        <v>63</v>
      </c>
      <c r="O22" s="33" t="s">
        <v>25</v>
      </c>
      <c r="P22" s="34" t="s">
        <v>101</v>
      </c>
    </row>
    <row r="23" customFormat="false" ht="12.75" hidden="false" customHeight="false" outlineLevel="0" collapsed="false">
      <c r="A23" s="69" t="s">
        <v>116</v>
      </c>
      <c r="B23" s="6"/>
      <c r="C23" s="70" t="n">
        <v>1390</v>
      </c>
      <c r="D23" s="71" t="n">
        <v>4726</v>
      </c>
      <c r="E23" s="71" t="n">
        <v>135</v>
      </c>
      <c r="F23" s="71" t="n">
        <f aca="false">SUM(C23:E23)</f>
        <v>6251</v>
      </c>
      <c r="G23" s="71" t="n">
        <v>1031</v>
      </c>
      <c r="H23" s="71" t="n">
        <v>4837</v>
      </c>
      <c r="I23" s="71" t="n">
        <v>265</v>
      </c>
      <c r="J23" s="71" t="n">
        <f aca="false">SUM(G23:I23)</f>
        <v>6133</v>
      </c>
      <c r="K23" s="32" t="s">
        <v>24</v>
      </c>
      <c r="L23" s="33"/>
      <c r="M23" s="33" t="n">
        <v>62</v>
      </c>
      <c r="N23" s="33" t="n">
        <v>63</v>
      </c>
      <c r="O23" s="33" t="s">
        <v>25</v>
      </c>
      <c r="P23" s="34" t="s">
        <v>101</v>
      </c>
    </row>
    <row r="24" customFormat="false" ht="12.75" hidden="false" customHeight="false" outlineLevel="0" collapsed="false">
      <c r="A24" s="69" t="s">
        <v>117</v>
      </c>
      <c r="B24" s="6"/>
      <c r="C24" s="70" t="n">
        <v>834</v>
      </c>
      <c r="D24" s="71" t="n">
        <v>4612</v>
      </c>
      <c r="E24" s="71" t="n">
        <v>220</v>
      </c>
      <c r="F24" s="71" t="n">
        <f aca="false">SUM(C24:E24)</f>
        <v>5666</v>
      </c>
      <c r="G24" s="71" t="n">
        <v>746</v>
      </c>
      <c r="H24" s="71" t="n">
        <v>4313</v>
      </c>
      <c r="I24" s="71" t="n">
        <v>456</v>
      </c>
      <c r="J24" s="71" t="n">
        <f aca="false">SUM(G24:I24)</f>
        <v>5515</v>
      </c>
      <c r="K24" s="32" t="s">
        <v>24</v>
      </c>
      <c r="L24" s="33"/>
      <c r="M24" s="33" t="n">
        <v>62</v>
      </c>
      <c r="N24" s="33" t="n">
        <v>63</v>
      </c>
      <c r="O24" s="33" t="s">
        <v>25</v>
      </c>
      <c r="P24" s="34" t="s">
        <v>101</v>
      </c>
    </row>
    <row r="25" customFormat="false" ht="12.75" hidden="false" customHeight="false" outlineLevel="0" collapsed="false">
      <c r="A25" s="69" t="s">
        <v>118</v>
      </c>
      <c r="B25" s="6"/>
      <c r="C25" s="70" t="n">
        <v>608</v>
      </c>
      <c r="D25" s="71" t="n">
        <v>3878</v>
      </c>
      <c r="E25" s="71" t="n">
        <v>289</v>
      </c>
      <c r="F25" s="71" t="n">
        <f aca="false">SUM(C25:E25)</f>
        <v>4775</v>
      </c>
      <c r="G25" s="71" t="n">
        <v>496</v>
      </c>
      <c r="H25" s="71" t="n">
        <v>3606</v>
      </c>
      <c r="I25" s="71" t="n">
        <v>615</v>
      </c>
      <c r="J25" s="71" t="n">
        <f aca="false">SUM(G25:I25)</f>
        <v>4717</v>
      </c>
      <c r="K25" s="32" t="s">
        <v>24</v>
      </c>
      <c r="L25" s="33"/>
      <c r="M25" s="33" t="n">
        <v>62</v>
      </c>
      <c r="N25" s="33" t="n">
        <v>63</v>
      </c>
      <c r="O25" s="33" t="s">
        <v>25</v>
      </c>
      <c r="P25" s="34" t="s">
        <v>101</v>
      </c>
    </row>
    <row r="26" customFormat="false" ht="12.75" hidden="false" customHeight="false" outlineLevel="0" collapsed="false">
      <c r="A26" s="69" t="s">
        <v>119</v>
      </c>
      <c r="B26" s="6"/>
      <c r="C26" s="70" t="n">
        <v>361</v>
      </c>
      <c r="D26" s="71" t="n">
        <v>2263</v>
      </c>
      <c r="E26" s="71" t="n">
        <v>238</v>
      </c>
      <c r="F26" s="71" t="n">
        <f aca="false">SUM(C26:E26)</f>
        <v>2862</v>
      </c>
      <c r="G26" s="71" t="n">
        <v>335</v>
      </c>
      <c r="H26" s="71" t="n">
        <v>1920</v>
      </c>
      <c r="I26" s="71" t="n">
        <v>543</v>
      </c>
      <c r="J26" s="71" t="n">
        <f aca="false">SUM(G26:I26)</f>
        <v>2798</v>
      </c>
      <c r="K26" s="32" t="s">
        <v>24</v>
      </c>
      <c r="L26" s="33"/>
      <c r="M26" s="33" t="n">
        <v>62</v>
      </c>
      <c r="N26" s="33" t="n">
        <v>63</v>
      </c>
      <c r="O26" s="33" t="s">
        <v>25</v>
      </c>
      <c r="P26" s="34" t="s">
        <v>101</v>
      </c>
    </row>
    <row r="27" customFormat="false" ht="12.75" hidden="false" customHeight="false" outlineLevel="0" collapsed="false">
      <c r="A27" s="69" t="s">
        <v>120</v>
      </c>
      <c r="B27" s="6"/>
      <c r="C27" s="70" t="n">
        <v>259</v>
      </c>
      <c r="D27" s="71" t="n">
        <v>1715</v>
      </c>
      <c r="E27" s="71" t="n">
        <v>245</v>
      </c>
      <c r="F27" s="71" t="n">
        <f aca="false">SUM(C27:E27)</f>
        <v>2219</v>
      </c>
      <c r="G27" s="71" t="n">
        <v>239</v>
      </c>
      <c r="H27" s="71" t="n">
        <v>1458</v>
      </c>
      <c r="I27" s="71" t="n">
        <v>505</v>
      </c>
      <c r="J27" s="71" t="n">
        <f aca="false">SUM(G27:I27)</f>
        <v>2202</v>
      </c>
      <c r="K27" s="32" t="s">
        <v>24</v>
      </c>
      <c r="L27" s="33"/>
      <c r="M27" s="33" t="n">
        <v>62</v>
      </c>
      <c r="N27" s="33" t="n">
        <v>63</v>
      </c>
      <c r="O27" s="33" t="s">
        <v>25</v>
      </c>
      <c r="P27" s="34" t="s">
        <v>101</v>
      </c>
    </row>
    <row r="28" customFormat="false" ht="12.75" hidden="false" customHeight="false" outlineLevel="0" collapsed="false">
      <c r="A28" s="69" t="s">
        <v>121</v>
      </c>
      <c r="B28" s="6"/>
      <c r="C28" s="70" t="n">
        <v>171</v>
      </c>
      <c r="D28" s="71" t="n">
        <v>1368</v>
      </c>
      <c r="E28" s="71" t="n">
        <v>213</v>
      </c>
      <c r="F28" s="71" t="n">
        <f aca="false">SUM(C28:E28)</f>
        <v>1752</v>
      </c>
      <c r="G28" s="71" t="n">
        <v>166</v>
      </c>
      <c r="H28" s="71" t="n">
        <v>1100</v>
      </c>
      <c r="I28" s="71" t="n">
        <v>527</v>
      </c>
      <c r="J28" s="71" t="n">
        <f aca="false">SUM(G28:I28)</f>
        <v>1793</v>
      </c>
      <c r="K28" s="32" t="s">
        <v>24</v>
      </c>
      <c r="L28" s="33"/>
      <c r="M28" s="33" t="n">
        <v>62</v>
      </c>
      <c r="N28" s="33" t="n">
        <v>63</v>
      </c>
      <c r="O28" s="33" t="s">
        <v>25</v>
      </c>
      <c r="P28" s="34" t="s">
        <v>101</v>
      </c>
    </row>
    <row r="29" customFormat="false" ht="12.75" hidden="false" customHeight="false" outlineLevel="0" collapsed="false">
      <c r="A29" s="69" t="s">
        <v>122</v>
      </c>
      <c r="B29" s="6"/>
      <c r="C29" s="70" t="n">
        <v>232</v>
      </c>
      <c r="D29" s="71" t="n">
        <v>1391</v>
      </c>
      <c r="E29" s="71" t="n">
        <v>326</v>
      </c>
      <c r="F29" s="71" t="n">
        <f aca="false">SUM(C29:E29)</f>
        <v>1949</v>
      </c>
      <c r="G29" s="71" t="n">
        <v>192</v>
      </c>
      <c r="H29" s="71" t="n">
        <v>1060</v>
      </c>
      <c r="I29" s="71" t="n">
        <v>644</v>
      </c>
      <c r="J29" s="71" t="n">
        <f aca="false">SUM(G29:I29)</f>
        <v>1896</v>
      </c>
      <c r="K29" s="32" t="s">
        <v>24</v>
      </c>
      <c r="L29" s="33"/>
      <c r="M29" s="33" t="n">
        <v>62</v>
      </c>
      <c r="N29" s="33" t="n">
        <v>63</v>
      </c>
      <c r="O29" s="33" t="s">
        <v>25</v>
      </c>
      <c r="P29" s="34" t="s">
        <v>101</v>
      </c>
    </row>
    <row r="30" customFormat="false" ht="12.75" hidden="false" customHeight="false" outlineLevel="0" collapsed="false">
      <c r="A30" s="69" t="s">
        <v>123</v>
      </c>
      <c r="B30" s="6"/>
      <c r="C30" s="70" t="n">
        <v>159</v>
      </c>
      <c r="D30" s="71" t="n">
        <v>1091</v>
      </c>
      <c r="E30" s="71" t="n">
        <v>320</v>
      </c>
      <c r="F30" s="71" t="n">
        <f aca="false">SUM(C30:E30)</f>
        <v>1570</v>
      </c>
      <c r="G30" s="71" t="n">
        <v>159</v>
      </c>
      <c r="H30" s="71" t="n">
        <v>815</v>
      </c>
      <c r="I30" s="71" t="n">
        <v>642</v>
      </c>
      <c r="J30" s="71" t="n">
        <f aca="false">SUM(G30:I30)</f>
        <v>1616</v>
      </c>
      <c r="K30" s="32" t="s">
        <v>24</v>
      </c>
      <c r="L30" s="33"/>
      <c r="M30" s="33" t="n">
        <v>62</v>
      </c>
      <c r="N30" s="33" t="n">
        <v>63</v>
      </c>
      <c r="O30" s="33" t="s">
        <v>25</v>
      </c>
      <c r="P30" s="34" t="s">
        <v>101</v>
      </c>
    </row>
    <row r="31" customFormat="false" ht="12.75" hidden="false" customHeight="false" outlineLevel="0" collapsed="false">
      <c r="A31" s="69" t="s">
        <v>124</v>
      </c>
      <c r="B31" s="6"/>
      <c r="C31" s="70" t="n">
        <v>118</v>
      </c>
      <c r="D31" s="71" t="n">
        <v>677</v>
      </c>
      <c r="E31" s="71" t="n">
        <v>235</v>
      </c>
      <c r="F31" s="71" t="n">
        <f aca="false">SUM(C31:E31)</f>
        <v>1030</v>
      </c>
      <c r="G31" s="71" t="n">
        <v>102</v>
      </c>
      <c r="H31" s="71" t="n">
        <v>498</v>
      </c>
      <c r="I31" s="71" t="n">
        <v>471</v>
      </c>
      <c r="J31" s="71" t="n">
        <f aca="false">SUM(G31:I31)</f>
        <v>1071</v>
      </c>
      <c r="K31" s="32" t="s">
        <v>24</v>
      </c>
      <c r="L31" s="33"/>
      <c r="M31" s="33" t="n">
        <v>62</v>
      </c>
      <c r="N31" s="33" t="n">
        <v>63</v>
      </c>
      <c r="O31" s="33" t="s">
        <v>25</v>
      </c>
      <c r="P31" s="34" t="s">
        <v>101</v>
      </c>
    </row>
    <row r="32" customFormat="false" ht="12.75" hidden="false" customHeight="false" outlineLevel="0" collapsed="false">
      <c r="A32" s="69" t="s">
        <v>125</v>
      </c>
      <c r="B32" s="6"/>
      <c r="C32" s="70" t="n">
        <v>68</v>
      </c>
      <c r="D32" s="71" t="n">
        <v>483</v>
      </c>
      <c r="E32" s="71" t="n">
        <v>213</v>
      </c>
      <c r="F32" s="71" t="n">
        <f aca="false">SUM(C32:E32)</f>
        <v>764</v>
      </c>
      <c r="G32" s="71" t="n">
        <v>77</v>
      </c>
      <c r="H32" s="71" t="n">
        <v>310</v>
      </c>
      <c r="I32" s="71" t="n">
        <v>400</v>
      </c>
      <c r="J32" s="71" t="n">
        <f aca="false">SUM(G32:I32)</f>
        <v>787</v>
      </c>
      <c r="K32" s="32" t="s">
        <v>24</v>
      </c>
      <c r="L32" s="33"/>
      <c r="M32" s="33" t="n">
        <v>62</v>
      </c>
      <c r="N32" s="33" t="n">
        <v>63</v>
      </c>
      <c r="O32" s="33" t="s">
        <v>25</v>
      </c>
      <c r="P32" s="34" t="s">
        <v>101</v>
      </c>
    </row>
    <row r="33" customFormat="false" ht="12.75" hidden="false" customHeight="false" outlineLevel="0" collapsed="false">
      <c r="A33" s="69" t="s">
        <v>126</v>
      </c>
      <c r="B33" s="6"/>
      <c r="C33" s="70" t="n">
        <v>106</v>
      </c>
      <c r="D33" s="71" t="n">
        <v>504</v>
      </c>
      <c r="E33" s="71" t="n">
        <v>257</v>
      </c>
      <c r="F33" s="71" t="n">
        <f aca="false">SUM(C33:E33)</f>
        <v>867</v>
      </c>
      <c r="G33" s="71" t="n">
        <v>89</v>
      </c>
      <c r="H33" s="71" t="n">
        <v>274</v>
      </c>
      <c r="I33" s="71" t="n">
        <v>526</v>
      </c>
      <c r="J33" s="71" t="n">
        <f aca="false">SUM(G33:I33)</f>
        <v>889</v>
      </c>
      <c r="K33" s="32" t="s">
        <v>24</v>
      </c>
      <c r="L33" s="33"/>
      <c r="M33" s="33" t="n">
        <v>62</v>
      </c>
      <c r="N33" s="33" t="n">
        <v>63</v>
      </c>
      <c r="O33" s="33" t="s">
        <v>25</v>
      </c>
      <c r="P33" s="34" t="s">
        <v>101</v>
      </c>
    </row>
    <row r="34" customFormat="false" ht="12.75" hidden="false" customHeight="false" outlineLevel="0" collapsed="false">
      <c r="A34" s="69" t="s">
        <v>127</v>
      </c>
      <c r="B34" s="6"/>
      <c r="C34" s="70" t="n">
        <v>74</v>
      </c>
      <c r="D34" s="71" t="n">
        <v>276</v>
      </c>
      <c r="E34" s="71" t="n">
        <v>190</v>
      </c>
      <c r="F34" s="71" t="n">
        <f aca="false">SUM(C34:E34)</f>
        <v>540</v>
      </c>
      <c r="G34" s="71" t="n">
        <v>55</v>
      </c>
      <c r="H34" s="71" t="n">
        <v>187</v>
      </c>
      <c r="I34" s="71" t="n">
        <v>277</v>
      </c>
      <c r="J34" s="71" t="n">
        <f aca="false">SUM(G34:I34)</f>
        <v>519</v>
      </c>
      <c r="K34" s="32" t="s">
        <v>24</v>
      </c>
      <c r="L34" s="33"/>
      <c r="M34" s="33" t="n">
        <v>62</v>
      </c>
      <c r="N34" s="33" t="n">
        <v>63</v>
      </c>
      <c r="O34" s="33" t="s">
        <v>25</v>
      </c>
      <c r="P34" s="34" t="s">
        <v>101</v>
      </c>
    </row>
    <row r="35" customFormat="false" ht="12.75" hidden="false" customHeight="false" outlineLevel="0" collapsed="false">
      <c r="A35" s="69" t="s">
        <v>128</v>
      </c>
      <c r="B35" s="6"/>
      <c r="C35" s="70" t="n">
        <v>64</v>
      </c>
      <c r="D35" s="71" t="n">
        <v>254</v>
      </c>
      <c r="E35" s="71" t="n">
        <v>190</v>
      </c>
      <c r="F35" s="71" t="n">
        <f aca="false">SUM(C35:E35)</f>
        <v>508</v>
      </c>
      <c r="G35" s="71" t="n">
        <v>52</v>
      </c>
      <c r="H35" s="71" t="n">
        <v>170</v>
      </c>
      <c r="I35" s="71" t="n">
        <v>324</v>
      </c>
      <c r="J35" s="71" t="n">
        <f aca="false">SUM(G35:I35)</f>
        <v>546</v>
      </c>
      <c r="K35" s="32" t="s">
        <v>24</v>
      </c>
      <c r="L35" s="33"/>
      <c r="M35" s="33" t="n">
        <v>62</v>
      </c>
      <c r="N35" s="33" t="n">
        <v>63</v>
      </c>
      <c r="O35" s="33" t="s">
        <v>25</v>
      </c>
      <c r="P35" s="34" t="s">
        <v>101</v>
      </c>
    </row>
    <row r="36" customFormat="false" ht="12.75" hidden="false" customHeight="false" outlineLevel="0" collapsed="false">
      <c r="A36" s="69" t="s">
        <v>129</v>
      </c>
      <c r="B36" s="6"/>
      <c r="C36" s="70" t="n">
        <v>48</v>
      </c>
      <c r="D36" s="71" t="n">
        <v>223</v>
      </c>
      <c r="E36" s="71" t="n">
        <v>200</v>
      </c>
      <c r="F36" s="71" t="n">
        <f aca="false">SUM(C36:E36)</f>
        <v>471</v>
      </c>
      <c r="G36" s="71" t="n">
        <v>46</v>
      </c>
      <c r="H36" s="71" t="n">
        <v>133</v>
      </c>
      <c r="I36" s="71" t="n">
        <v>298</v>
      </c>
      <c r="J36" s="71" t="n">
        <f aca="false">SUM(G36:I36)</f>
        <v>477</v>
      </c>
      <c r="K36" s="32" t="s">
        <v>24</v>
      </c>
      <c r="L36" s="33"/>
      <c r="M36" s="33" t="n">
        <v>62</v>
      </c>
      <c r="N36" s="33" t="n">
        <v>63</v>
      </c>
      <c r="O36" s="33" t="s">
        <v>25</v>
      </c>
      <c r="P36" s="34" t="s">
        <v>101</v>
      </c>
    </row>
    <row r="37" customFormat="false" ht="12.75" hidden="false" customHeight="false" outlineLevel="0" collapsed="false">
      <c r="A37" s="69" t="s">
        <v>130</v>
      </c>
      <c r="B37" s="6"/>
      <c r="C37" s="70" t="n">
        <v>42</v>
      </c>
      <c r="D37" s="71" t="n">
        <v>143</v>
      </c>
      <c r="E37" s="71" t="n">
        <v>123</v>
      </c>
      <c r="F37" s="71" t="n">
        <f aca="false">SUM(C37:E37)</f>
        <v>308</v>
      </c>
      <c r="G37" s="71" t="n">
        <v>35</v>
      </c>
      <c r="H37" s="71" t="n">
        <v>62</v>
      </c>
      <c r="I37" s="71" t="n">
        <v>224</v>
      </c>
      <c r="J37" s="71" t="n">
        <f aca="false">SUM(G37:I37)</f>
        <v>321</v>
      </c>
      <c r="K37" s="32" t="s">
        <v>24</v>
      </c>
      <c r="L37" s="33"/>
      <c r="M37" s="33" t="n">
        <v>62</v>
      </c>
      <c r="N37" s="33" t="n">
        <v>63</v>
      </c>
      <c r="O37" s="33" t="s">
        <v>25</v>
      </c>
      <c r="P37" s="34" t="s">
        <v>101</v>
      </c>
    </row>
    <row r="38" customFormat="false" ht="12.75" hidden="false" customHeight="false" outlineLevel="0" collapsed="false">
      <c r="A38" s="69" t="s">
        <v>131</v>
      </c>
      <c r="B38" s="6"/>
      <c r="C38" s="70" t="n">
        <v>37</v>
      </c>
      <c r="D38" s="71" t="n">
        <v>100</v>
      </c>
      <c r="E38" s="71" t="n">
        <v>137</v>
      </c>
      <c r="F38" s="71" t="n">
        <f aca="false">SUM(C38:E38)</f>
        <v>274</v>
      </c>
      <c r="G38" s="71" t="n">
        <v>40</v>
      </c>
      <c r="H38" s="71" t="n">
        <v>45</v>
      </c>
      <c r="I38" s="71" t="n">
        <v>209</v>
      </c>
      <c r="J38" s="71" t="n">
        <f aca="false">SUM(G38:I38)</f>
        <v>294</v>
      </c>
      <c r="K38" s="32" t="s">
        <v>24</v>
      </c>
      <c r="L38" s="33"/>
      <c r="M38" s="33" t="n">
        <v>62</v>
      </c>
      <c r="N38" s="33" t="n">
        <v>63</v>
      </c>
      <c r="O38" s="33" t="s">
        <v>25</v>
      </c>
      <c r="P38" s="34" t="s">
        <v>101</v>
      </c>
    </row>
    <row r="39" customFormat="false" ht="12.75" hidden="false" customHeight="false" outlineLevel="0" collapsed="false">
      <c r="A39" s="69" t="s">
        <v>132</v>
      </c>
      <c r="B39" s="6"/>
      <c r="C39" s="70" t="n">
        <v>16</v>
      </c>
      <c r="D39" s="71" t="n">
        <v>46</v>
      </c>
      <c r="E39" s="71" t="n">
        <v>88</v>
      </c>
      <c r="F39" s="71" t="n">
        <f aca="false">SUM(C39:E39)</f>
        <v>150</v>
      </c>
      <c r="G39" s="71" t="n">
        <v>7</v>
      </c>
      <c r="H39" s="71" t="n">
        <v>22</v>
      </c>
      <c r="I39" s="71" t="n">
        <v>108</v>
      </c>
      <c r="J39" s="71" t="n">
        <f aca="false">SUM(G39:I39)</f>
        <v>137</v>
      </c>
      <c r="K39" s="32" t="s">
        <v>24</v>
      </c>
      <c r="L39" s="33"/>
      <c r="M39" s="33" t="n">
        <v>62</v>
      </c>
      <c r="N39" s="33" t="n">
        <v>63</v>
      </c>
      <c r="O39" s="33" t="s">
        <v>25</v>
      </c>
      <c r="P39" s="34" t="s">
        <v>101</v>
      </c>
    </row>
    <row r="40" customFormat="false" ht="12.75" hidden="false" customHeight="false" outlineLevel="0" collapsed="false">
      <c r="A40" s="69" t="s">
        <v>133</v>
      </c>
      <c r="B40" s="6"/>
      <c r="C40" s="70" t="n">
        <v>14</v>
      </c>
      <c r="D40" s="71" t="n">
        <v>20</v>
      </c>
      <c r="E40" s="71" t="n">
        <v>60</v>
      </c>
      <c r="F40" s="71" t="n">
        <f aca="false">SUM(C40:E40)</f>
        <v>94</v>
      </c>
      <c r="G40" s="71" t="n">
        <v>12</v>
      </c>
      <c r="H40" s="71" t="n">
        <v>23</v>
      </c>
      <c r="I40" s="71" t="n">
        <v>91</v>
      </c>
      <c r="J40" s="71" t="n">
        <f aca="false">SUM(G40:I40)</f>
        <v>126</v>
      </c>
      <c r="K40" s="32" t="s">
        <v>24</v>
      </c>
      <c r="L40" s="33"/>
      <c r="M40" s="33" t="n">
        <v>62</v>
      </c>
      <c r="N40" s="33" t="n">
        <v>63</v>
      </c>
      <c r="O40" s="33" t="s">
        <v>25</v>
      </c>
      <c r="P40" s="34" t="s">
        <v>101</v>
      </c>
    </row>
    <row r="41" customFormat="false" ht="12.75" hidden="false" customHeight="false" outlineLevel="0" collapsed="false">
      <c r="A41" s="69" t="s">
        <v>134</v>
      </c>
      <c r="B41" s="6"/>
      <c r="C41" s="70" t="n">
        <v>14</v>
      </c>
      <c r="D41" s="71" t="n">
        <v>25</v>
      </c>
      <c r="E41" s="71" t="n">
        <v>54</v>
      </c>
      <c r="F41" s="71" t="n">
        <f aca="false">SUM(C41:E41)</f>
        <v>93</v>
      </c>
      <c r="G41" s="71" t="n">
        <v>7</v>
      </c>
      <c r="H41" s="71" t="n">
        <v>7</v>
      </c>
      <c r="I41" s="71" t="n">
        <v>72</v>
      </c>
      <c r="J41" s="71" t="n">
        <f aca="false">SUM(G41:I41)</f>
        <v>86</v>
      </c>
      <c r="K41" s="32" t="s">
        <v>24</v>
      </c>
      <c r="L41" s="33"/>
      <c r="M41" s="33" t="n">
        <v>62</v>
      </c>
      <c r="N41" s="33" t="n">
        <v>63</v>
      </c>
      <c r="O41" s="33" t="s">
        <v>25</v>
      </c>
      <c r="P41" s="34" t="s">
        <v>101</v>
      </c>
    </row>
    <row r="42" customFormat="false" ht="12.75" hidden="false" customHeight="false" outlineLevel="0" collapsed="false">
      <c r="A42" s="69" t="s">
        <v>135</v>
      </c>
      <c r="B42" s="6"/>
      <c r="C42" s="70" t="n">
        <v>3</v>
      </c>
      <c r="D42" s="71" t="n">
        <v>12</v>
      </c>
      <c r="E42" s="71" t="n">
        <v>34</v>
      </c>
      <c r="F42" s="71" t="n">
        <f aca="false">SUM(C42:E42)</f>
        <v>49</v>
      </c>
      <c r="G42" s="71" t="n">
        <v>5</v>
      </c>
      <c r="H42" s="71" t="n">
        <v>4</v>
      </c>
      <c r="I42" s="71" t="n">
        <v>25</v>
      </c>
      <c r="J42" s="71" t="n">
        <f aca="false">SUM(G42:I42)</f>
        <v>34</v>
      </c>
      <c r="K42" s="32" t="s">
        <v>24</v>
      </c>
      <c r="L42" s="33"/>
      <c r="M42" s="33" t="n">
        <v>62</v>
      </c>
      <c r="N42" s="33" t="n">
        <v>63</v>
      </c>
      <c r="O42" s="33" t="s">
        <v>25</v>
      </c>
      <c r="P42" s="34" t="s">
        <v>101</v>
      </c>
    </row>
    <row r="43" customFormat="false" ht="12.75" hidden="false" customHeight="false" outlineLevel="0" collapsed="false">
      <c r="A43" s="69" t="s">
        <v>136</v>
      </c>
      <c r="B43" s="6"/>
      <c r="C43" s="70" t="n">
        <v>2</v>
      </c>
      <c r="D43" s="71" t="n">
        <v>3</v>
      </c>
      <c r="E43" s="71" t="n">
        <v>12</v>
      </c>
      <c r="F43" s="71" t="n">
        <f aca="false">SUM(C43:E43)</f>
        <v>17</v>
      </c>
      <c r="G43" s="71" t="n">
        <v>2</v>
      </c>
      <c r="H43" s="71"/>
      <c r="I43" s="71" t="n">
        <v>9</v>
      </c>
      <c r="J43" s="71" t="n">
        <f aca="false">SUM(G43:I43)</f>
        <v>11</v>
      </c>
      <c r="K43" s="32" t="s">
        <v>24</v>
      </c>
      <c r="L43" s="33"/>
      <c r="M43" s="33" t="n">
        <v>62</v>
      </c>
      <c r="N43" s="33" t="n">
        <v>63</v>
      </c>
      <c r="O43" s="33" t="s">
        <v>25</v>
      </c>
      <c r="P43" s="34" t="s">
        <v>101</v>
      </c>
    </row>
    <row r="44" customFormat="false" ht="12.75" hidden="false" customHeight="false" outlineLevel="0" collapsed="false">
      <c r="A44" s="69" t="s">
        <v>137</v>
      </c>
      <c r="B44" s="6"/>
      <c r="C44" s="70" t="n">
        <v>5</v>
      </c>
      <c r="D44" s="71" t="n">
        <v>2</v>
      </c>
      <c r="E44" s="71" t="n">
        <v>9</v>
      </c>
      <c r="F44" s="71" t="n">
        <f aca="false">SUM(C44:E44)</f>
        <v>16</v>
      </c>
      <c r="G44" s="71" t="n">
        <v>2</v>
      </c>
      <c r="H44" s="71" t="n">
        <v>2</v>
      </c>
      <c r="I44" s="71" t="n">
        <v>19</v>
      </c>
      <c r="J44" s="71" t="n">
        <f aca="false">SUM(G44:I44)</f>
        <v>23</v>
      </c>
      <c r="K44" s="32" t="s">
        <v>24</v>
      </c>
      <c r="L44" s="33"/>
      <c r="M44" s="33" t="n">
        <v>62</v>
      </c>
      <c r="N44" s="33" t="n">
        <v>63</v>
      </c>
      <c r="O44" s="33" t="s">
        <v>25</v>
      </c>
      <c r="P44" s="34" t="s">
        <v>101</v>
      </c>
    </row>
    <row r="45" customFormat="false" ht="12.75" hidden="false" customHeight="false" outlineLevel="0" collapsed="false">
      <c r="A45" s="69" t="s">
        <v>138</v>
      </c>
      <c r="B45" s="6"/>
      <c r="C45" s="70" t="n">
        <v>2</v>
      </c>
      <c r="D45" s="71" t="n">
        <v>1</v>
      </c>
      <c r="E45" s="71" t="n">
        <v>3</v>
      </c>
      <c r="F45" s="71" t="n">
        <f aca="false">SUM(C45:E45)</f>
        <v>6</v>
      </c>
      <c r="G45" s="71" t="n">
        <v>1</v>
      </c>
      <c r="H45" s="71" t="n">
        <v>2</v>
      </c>
      <c r="I45" s="71" t="n">
        <v>6</v>
      </c>
      <c r="J45" s="71" t="n">
        <f aca="false">SUM(G45:I45)</f>
        <v>9</v>
      </c>
      <c r="K45" s="32" t="s">
        <v>24</v>
      </c>
      <c r="L45" s="33"/>
      <c r="M45" s="33" t="n">
        <v>62</v>
      </c>
      <c r="N45" s="33" t="n">
        <v>63</v>
      </c>
      <c r="O45" s="33" t="s">
        <v>25</v>
      </c>
      <c r="P45" s="34" t="s">
        <v>101</v>
      </c>
    </row>
    <row r="46" customFormat="false" ht="12.75" hidden="false" customHeight="false" outlineLevel="0" collapsed="false">
      <c r="A46" s="69" t="s">
        <v>139</v>
      </c>
      <c r="B46" s="6"/>
      <c r="C46" s="70"/>
      <c r="D46" s="71"/>
      <c r="E46" s="71" t="n">
        <v>4</v>
      </c>
      <c r="F46" s="71" t="n">
        <f aca="false">SUM(C46:E46)</f>
        <v>4</v>
      </c>
      <c r="G46" s="71" t="n">
        <v>1</v>
      </c>
      <c r="H46" s="71"/>
      <c r="I46" s="71" t="n">
        <v>4</v>
      </c>
      <c r="J46" s="71" t="n">
        <f aca="false">SUM(G46:I46)</f>
        <v>5</v>
      </c>
      <c r="K46" s="32" t="s">
        <v>24</v>
      </c>
      <c r="L46" s="33"/>
      <c r="M46" s="33" t="n">
        <v>62</v>
      </c>
      <c r="N46" s="33" t="n">
        <v>63</v>
      </c>
      <c r="O46" s="33" t="s">
        <v>25</v>
      </c>
      <c r="P46" s="34" t="s">
        <v>101</v>
      </c>
    </row>
    <row r="47" customFormat="false" ht="12.75" hidden="false" customHeight="false" outlineLevel="0" collapsed="false">
      <c r="A47" s="69" t="s">
        <v>140</v>
      </c>
      <c r="B47" s="6"/>
      <c r="C47" s="70" t="n">
        <v>1</v>
      </c>
      <c r="D47" s="71" t="n">
        <v>2</v>
      </c>
      <c r="E47" s="71" t="n">
        <v>2</v>
      </c>
      <c r="F47" s="71" t="n">
        <f aca="false">SUM(C47:E47)</f>
        <v>5</v>
      </c>
      <c r="G47" s="71"/>
      <c r="H47" s="71"/>
      <c r="I47" s="71" t="n">
        <v>5</v>
      </c>
      <c r="J47" s="71" t="n">
        <f aca="false">SUM(G47:I47)</f>
        <v>5</v>
      </c>
      <c r="K47" s="32" t="s">
        <v>24</v>
      </c>
      <c r="L47" s="33"/>
      <c r="M47" s="33" t="n">
        <v>62</v>
      </c>
      <c r="N47" s="33" t="n">
        <v>63</v>
      </c>
      <c r="O47" s="33" t="s">
        <v>25</v>
      </c>
      <c r="P47" s="34" t="s">
        <v>101</v>
      </c>
    </row>
    <row r="48" customFormat="false" ht="12.75" hidden="false" customHeight="false" outlineLevel="0" collapsed="false">
      <c r="A48" s="69" t="s">
        <v>141</v>
      </c>
      <c r="B48" s="6"/>
      <c r="C48" s="70"/>
      <c r="D48" s="71" t="n">
        <v>1</v>
      </c>
      <c r="E48" s="71" t="n">
        <v>1</v>
      </c>
      <c r="F48" s="71" t="n">
        <f aca="false">SUM(C48:E48)</f>
        <v>2</v>
      </c>
      <c r="G48" s="71" t="n">
        <v>1</v>
      </c>
      <c r="H48" s="71"/>
      <c r="I48" s="71" t="n">
        <v>1</v>
      </c>
      <c r="J48" s="71" t="n">
        <f aca="false">SUM(G48:I48)</f>
        <v>2</v>
      </c>
      <c r="K48" s="32" t="s">
        <v>24</v>
      </c>
      <c r="L48" s="33"/>
      <c r="M48" s="33" t="n">
        <v>62</v>
      </c>
      <c r="N48" s="33" t="n">
        <v>63</v>
      </c>
      <c r="O48" s="33" t="s">
        <v>25</v>
      </c>
      <c r="P48" s="34" t="s">
        <v>101</v>
      </c>
    </row>
    <row r="49" customFormat="false" ht="12.75" hidden="false" customHeight="false" outlineLevel="0" collapsed="false">
      <c r="A49" s="69" t="s">
        <v>142</v>
      </c>
      <c r="B49" s="6"/>
      <c r="C49" s="70" t="n">
        <v>1</v>
      </c>
      <c r="D49" s="71"/>
      <c r="E49" s="71" t="n">
        <v>2</v>
      </c>
      <c r="F49" s="71" t="n">
        <f aca="false">SUM(C49:E49)</f>
        <v>3</v>
      </c>
      <c r="G49" s="71"/>
      <c r="H49" s="71"/>
      <c r="I49" s="71" t="n">
        <v>3</v>
      </c>
      <c r="J49" s="71" t="n">
        <f aca="false">SUM(G49:I49)</f>
        <v>3</v>
      </c>
      <c r="K49" s="32" t="s">
        <v>24</v>
      </c>
      <c r="L49" s="33"/>
      <c r="M49" s="33" t="n">
        <v>62</v>
      </c>
      <c r="N49" s="33" t="n">
        <v>63</v>
      </c>
      <c r="O49" s="33" t="s">
        <v>25</v>
      </c>
      <c r="P49" s="34" t="s">
        <v>101</v>
      </c>
    </row>
    <row r="50" customFormat="false" ht="12.75" hidden="false" customHeight="false" outlineLevel="0" collapsed="false">
      <c r="A50" s="69" t="s">
        <v>143</v>
      </c>
      <c r="B50" s="6"/>
      <c r="C50" s="70"/>
      <c r="D50" s="71" t="n">
        <v>1</v>
      </c>
      <c r="E50" s="71"/>
      <c r="F50" s="71" t="n">
        <f aca="false">SUM(C50:E50)</f>
        <v>1</v>
      </c>
      <c r="G50" s="71"/>
      <c r="H50" s="71"/>
      <c r="I50" s="71" t="n">
        <v>1</v>
      </c>
      <c r="J50" s="71" t="n">
        <f aca="false">SUM(G50:I50)</f>
        <v>1</v>
      </c>
      <c r="K50" s="32" t="s">
        <v>24</v>
      </c>
      <c r="L50" s="33"/>
      <c r="M50" s="33" t="n">
        <v>62</v>
      </c>
      <c r="N50" s="33" t="n">
        <v>63</v>
      </c>
      <c r="O50" s="33" t="s">
        <v>25</v>
      </c>
      <c r="P50" s="34" t="s">
        <v>101</v>
      </c>
    </row>
    <row r="51" customFormat="false" ht="12.75" hidden="false" customHeight="false" outlineLevel="0" collapsed="false">
      <c r="A51" s="69" t="s">
        <v>144</v>
      </c>
      <c r="B51" s="6"/>
      <c r="C51" s="70"/>
      <c r="D51" s="71"/>
      <c r="E51" s="71" t="n">
        <v>1</v>
      </c>
      <c r="F51" s="71" t="n">
        <f aca="false">SUM(C51:E51)</f>
        <v>1</v>
      </c>
      <c r="G51" s="71"/>
      <c r="H51" s="71"/>
      <c r="I51" s="71" t="n">
        <v>2</v>
      </c>
      <c r="J51" s="71" t="n">
        <f aca="false">SUM(G51:I51)</f>
        <v>2</v>
      </c>
      <c r="K51" s="32" t="s">
        <v>24</v>
      </c>
      <c r="L51" s="33"/>
      <c r="M51" s="33" t="n">
        <v>62</v>
      </c>
      <c r="N51" s="33" t="n">
        <v>63</v>
      </c>
      <c r="O51" s="33" t="s">
        <v>25</v>
      </c>
      <c r="P51" s="34" t="s">
        <v>101</v>
      </c>
    </row>
    <row r="52" customFormat="false" ht="12.75" hidden="false" customHeight="false" outlineLevel="0" collapsed="false">
      <c r="A52" s="69" t="s">
        <v>145</v>
      </c>
      <c r="B52" s="6"/>
      <c r="C52" s="70"/>
      <c r="D52" s="71"/>
      <c r="E52" s="71"/>
      <c r="F52" s="71" t="n">
        <f aca="false">SUM(C52:E52)</f>
        <v>0</v>
      </c>
      <c r="G52" s="71" t="n">
        <v>1</v>
      </c>
      <c r="H52" s="71"/>
      <c r="I52" s="71" t="n">
        <v>1</v>
      </c>
      <c r="J52" s="71" t="n">
        <f aca="false">SUM(G52:I52)</f>
        <v>2</v>
      </c>
      <c r="K52" s="32" t="s">
        <v>24</v>
      </c>
      <c r="L52" s="33"/>
      <c r="M52" s="33" t="n">
        <v>62</v>
      </c>
      <c r="N52" s="33" t="n">
        <v>63</v>
      </c>
      <c r="O52" s="33" t="s">
        <v>25</v>
      </c>
      <c r="P52" s="34" t="s">
        <v>101</v>
      </c>
    </row>
    <row r="53" customFormat="false" ht="12.75" hidden="false" customHeight="false" outlineLevel="0" collapsed="false">
      <c r="A53" s="72" t="s">
        <v>146</v>
      </c>
      <c r="B53" s="6"/>
      <c r="C53" s="70"/>
      <c r="D53" s="71"/>
      <c r="E53" s="71" t="n">
        <v>1</v>
      </c>
      <c r="F53" s="71" t="n">
        <f aca="false">SUM(C53:E53)</f>
        <v>1</v>
      </c>
      <c r="G53" s="71"/>
      <c r="H53" s="71"/>
      <c r="I53" s="71"/>
      <c r="J53" s="71" t="n">
        <f aca="false">SUM(G53:I53)</f>
        <v>0</v>
      </c>
      <c r="K53" s="32" t="s">
        <v>24</v>
      </c>
      <c r="L53" s="33"/>
      <c r="M53" s="33" t="n">
        <v>62</v>
      </c>
      <c r="N53" s="33" t="n">
        <v>63</v>
      </c>
      <c r="O53" s="33" t="s">
        <v>25</v>
      </c>
      <c r="P53" s="34" t="s">
        <v>101</v>
      </c>
    </row>
    <row r="54" customFormat="false" ht="12.75" hidden="false" customHeight="false" outlineLevel="0" collapsed="false">
      <c r="A54" s="72" t="s">
        <v>147</v>
      </c>
      <c r="B54" s="6"/>
      <c r="C54" s="70"/>
      <c r="D54" s="71" t="n">
        <v>1</v>
      </c>
      <c r="E54" s="71"/>
      <c r="F54" s="71" t="n">
        <f aca="false">SUM(C54:E54)</f>
        <v>1</v>
      </c>
      <c r="G54" s="71"/>
      <c r="H54" s="71"/>
      <c r="I54" s="71" t="n">
        <v>5</v>
      </c>
      <c r="J54" s="71" t="n">
        <f aca="false">SUM(G54:I54)</f>
        <v>5</v>
      </c>
      <c r="K54" s="32" t="s">
        <v>24</v>
      </c>
      <c r="L54" s="33"/>
      <c r="M54" s="33" t="n">
        <v>62</v>
      </c>
      <c r="N54" s="33" t="n">
        <v>63</v>
      </c>
      <c r="O54" s="33" t="s">
        <v>25</v>
      </c>
      <c r="P54" s="34" t="s">
        <v>101</v>
      </c>
    </row>
    <row r="55" customFormat="false" ht="13.5" hidden="false" customHeight="false" outlineLevel="0" collapsed="false">
      <c r="A55" s="73" t="s">
        <v>21</v>
      </c>
      <c r="B55" s="6"/>
      <c r="C55" s="74" t="n">
        <f aca="false">SUM(C8:C54)</f>
        <v>63445</v>
      </c>
      <c r="D55" s="21" t="n">
        <f aca="false">SUM(D8:D54)</f>
        <v>31421</v>
      </c>
      <c r="E55" s="21" t="n">
        <f aca="false">SUM(E8:E54)</f>
        <v>3954</v>
      </c>
      <c r="F55" s="21" t="n">
        <f aca="false">SUM(F8:F54)</f>
        <v>98820</v>
      </c>
      <c r="G55" s="21" t="n">
        <f aca="false">SUM(G8:G54)</f>
        <v>60034</v>
      </c>
      <c r="H55" s="21" t="n">
        <f aca="false">SUM(H8:H54)</f>
        <v>31299</v>
      </c>
      <c r="I55" s="21" t="n">
        <f aca="false">SUM(I8:I54)</f>
        <v>7541</v>
      </c>
      <c r="J55" s="21" t="n">
        <f aca="false">SUM(J8:J54)</f>
        <v>98874</v>
      </c>
      <c r="K55" s="39" t="s">
        <v>24</v>
      </c>
      <c r="L55" s="40"/>
      <c r="M55" s="40" t="n">
        <v>62</v>
      </c>
      <c r="N55" s="40" t="n">
        <v>63</v>
      </c>
      <c r="O55" s="40" t="s">
        <v>25</v>
      </c>
      <c r="P55" s="41" t="s">
        <v>101</v>
      </c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2:47Z</dcterms:created>
  <dc:creator>Helpdesk</dc:creator>
  <dc:description/>
  <dc:language>en-US</dc:language>
  <cp:lastModifiedBy>Helpdesk</cp:lastModifiedBy>
  <dcterms:modified xsi:type="dcterms:W3CDTF">2004-12-16T10:55:32Z</dcterms:modified>
  <cp:revision>0</cp:revision>
  <dc:subject/>
  <dc:title/>
</cp:coreProperties>
</file>