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Noord-Brabant" sheetId="1" state="visible" r:id="rId2"/>
    <sheet name="Gelderland" sheetId="2" state="visible" r:id="rId3"/>
    <sheet name="Zuid-Holland" sheetId="3" state="visible" r:id="rId4"/>
    <sheet name="Noord-Holland" sheetId="4" state="visible" r:id="rId5"/>
    <sheet name="Zeeland" sheetId="5" state="visible" r:id="rId6"/>
    <sheet name="Utrecht" sheetId="6" state="visible" r:id="rId7"/>
    <sheet name="Friesland" sheetId="7" state="visible" r:id="rId8"/>
    <sheet name="Overijssel" sheetId="8" state="visible" r:id="rId9"/>
    <sheet name="Groningen" sheetId="9" state="visible" r:id="rId10"/>
    <sheet name="Drenthe" sheetId="10" state="visible" r:id="rId11"/>
    <sheet name="Limburg" sheetId="11" state="visible" r:id="rId12"/>
    <sheet name="Het Rij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95" authorId="0">
      <text>
        <r>
          <rPr>
            <b val="true"/>
            <sz val="8"/>
            <color rgb="FF000000"/>
            <rFont val="Tahoma"/>
            <family val="0"/>
          </rPr>
          <t xml:space="preserve">502782,48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94</xdr:row>
                <xdr:rowOff>3</xdr:rowOff>
              </xdr:from>
              <xdr:to>
                <xdr:col>35</xdr:col>
                <xdr:colOff>-4</xdr:colOff>
                <xdr:row>195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30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1</xdr:rowOff>
              </xdr:from>
              <xdr:to>
                <xdr:col>23</xdr:col>
                <xdr:colOff>14</xdr:colOff>
                <xdr:row>38</xdr:row>
                <xdr:rowOff>6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0"/>
          </rPr>
          <t xml:space="preserve">266262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36</xdr:row>
                <xdr:rowOff>13</xdr:rowOff>
              </xdr:from>
              <xdr:to>
                <xdr:col>34</xdr:col>
                <xdr:colOff>8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8"/>
            <color rgb="FF000000"/>
            <rFont val="Tahoma"/>
            <family val="0"/>
          </rPr>
          <t xml:space="preserve">68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9</xdr:row>
                <xdr:rowOff>9</xdr:rowOff>
              </xdr:from>
              <xdr:to>
                <xdr:col>5</xdr:col>
                <xdr:colOff>20</xdr:colOff>
                <xdr:row>131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20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9</xdr:row>
                <xdr:rowOff>5</xdr:rowOff>
              </xdr:from>
              <xdr:to>
                <xdr:col>7</xdr:col>
                <xdr:colOff>40</xdr:colOff>
                <xdr:row>130</xdr:row>
                <xdr:rowOff>13</xdr:rowOff>
              </xdr:to>
            </anchor>
          </commentPr>
        </mc:Choice>
        <mc:Fallback/>
      </mc:AlternateContent>
    </comment>
    <comment ref="AG134" authorId="0">
      <text>
        <r>
          <rPr>
            <sz val="8"/>
            <color rgb="FF000000"/>
            <rFont val="Tahoma"/>
            <family val="0"/>
          </rPr>
          <t xml:space="preserve">196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129</xdr:row>
                <xdr:rowOff>9</xdr:rowOff>
              </xdr:from>
              <xdr:to>
                <xdr:col>34</xdr:col>
                <xdr:colOff>-14</xdr:colOff>
                <xdr:row>130</xdr:row>
                <xdr:rowOff>17</xdr:rowOff>
              </xdr:to>
            </anchor>
          </commentPr>
        </mc:Choice>
        <mc:Fallback/>
      </mc:AlternateContent>
    </comment>
    <comment ref="AH134" authorId="0">
      <text>
        <r>
          <rPr>
            <b val="true"/>
            <sz val="8"/>
            <color rgb="FF000000"/>
            <rFont val="Tahoma"/>
            <family val="0"/>
          </rPr>
          <t xml:space="preserve">COG Letter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2</xdr:colOff>
                <xdr:row>129</xdr:row>
                <xdr:rowOff>9</xdr:rowOff>
              </xdr:from>
              <xdr:to>
                <xdr:col>35</xdr:col>
                <xdr:colOff>36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sz val="8"/>
            <color rgb="FF000000"/>
            <rFont val="Tahoma"/>
            <family val="0"/>
          </rPr>
          <t xml:space="preserve">38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1</xdr:row>
                <xdr:rowOff>13</xdr:rowOff>
              </xdr:from>
              <xdr:to>
                <xdr:col>3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F19" authorId="0">
      <text>
        <r>
          <rPr>
            <sz val="8"/>
            <color rgb="FF000000"/>
            <rFont val="Tahoma"/>
            <family val="0"/>
          </rPr>
          <t xml:space="preserve">5887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6</xdr:row>
                <xdr:rowOff>9</xdr:rowOff>
              </xdr:from>
              <xdr:to>
                <xdr:col>33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AF37" authorId="0">
      <text>
        <r>
          <rPr>
            <sz val="8"/>
            <color rgb="FF000000"/>
            <rFont val="Tahoma"/>
            <family val="0"/>
          </rPr>
          <t xml:space="preserve">8864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4</xdr:row>
                <xdr:rowOff>12</xdr:rowOff>
              </xdr:from>
              <xdr:to>
                <xdr:col>32</xdr:col>
                <xdr:colOff>9</xdr:colOff>
                <xdr:row>36</xdr:row>
                <xdr:rowOff>3</xdr:rowOff>
              </xdr:to>
            </anchor>
          </commentPr>
        </mc:Choice>
        <mc:Fallback/>
      </mc:AlternateContent>
    </comment>
    <comment ref="AF43" authorId="0">
      <text>
        <r>
          <rPr>
            <sz val="8"/>
            <color rgb="FF000000"/>
            <rFont val="Tahoma"/>
            <family val="0"/>
          </rPr>
          <t xml:space="preserve">1815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40</xdr:row>
                <xdr:rowOff>12</xdr:rowOff>
              </xdr:from>
              <xdr:to>
                <xdr:col>32</xdr:col>
                <xdr:colOff>13</xdr:colOff>
                <xdr:row>41</xdr:row>
                <xdr:rowOff>15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7253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1</xdr:row>
                <xdr:rowOff>13</xdr:rowOff>
              </xdr:from>
              <xdr:to>
                <xdr:col>33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sz val="8"/>
            <color rgb="FF000000"/>
            <rFont val="Tahoma"/>
            <family val="0"/>
          </rPr>
          <t xml:space="preserve">1109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6</xdr:row>
                <xdr:rowOff>9</xdr:rowOff>
              </xdr:from>
              <xdr:to>
                <xdr:col>33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0"/>
          </rPr>
          <t xml:space="preserve">173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4</xdr:row>
                <xdr:rowOff>12</xdr:rowOff>
              </xdr:from>
              <xdr:to>
                <xdr:col>33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AG43" authorId="0">
      <text>
        <r>
          <rPr>
            <sz val="8"/>
            <color rgb="FF000000"/>
            <rFont val="Tahoma"/>
            <family val="0"/>
          </rPr>
          <t xml:space="preserve">35795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0</xdr:row>
                <xdr:rowOff>12</xdr:rowOff>
              </xdr:from>
              <xdr:to>
                <xdr:col>33</xdr:col>
                <xdr:colOff>10</xdr:colOff>
                <xdr:row>41</xdr:row>
                <xdr:rowOff>13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186859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6</xdr:row>
                <xdr:rowOff>9</xdr:rowOff>
              </xdr:from>
              <xdr:to>
                <xdr:col>34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0"/>
          </rPr>
          <t xml:space="preserve">3287487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40</xdr:row>
                <xdr:rowOff>12</xdr:rowOff>
              </xdr:from>
              <xdr:to>
                <xdr:col>34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07" authorId="0">
      <text>
        <r>
          <rPr>
            <sz val="8"/>
            <color rgb="FF000000"/>
            <rFont val="Tahoma"/>
            <family val="0"/>
          </rPr>
          <t xml:space="preserve">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3</xdr:row>
                <xdr:rowOff>11</xdr:rowOff>
              </xdr:from>
              <xdr:to>
                <xdr:col>29</xdr:col>
                <xdr:colOff>20</xdr:colOff>
                <xdr:row>20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43" authorId="0">
      <text>
        <r>
          <rPr>
            <b val="true"/>
            <sz val="8"/>
            <color rgb="FF000000"/>
            <rFont val="Tahoma"/>
            <family val="0"/>
          </rPr>
          <t xml:space="preserve">26175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142</xdr:row>
                <xdr:rowOff>1</xdr:rowOff>
              </xdr:from>
              <xdr:to>
                <xdr:col>33</xdr:col>
                <xdr:colOff>69</xdr:colOff>
                <xdr:row>144</xdr:row>
                <xdr:rowOff>4</xdr:rowOff>
              </xdr:to>
            </anchor>
          </commentPr>
        </mc:Choice>
        <mc:Fallback/>
      </mc:AlternateContent>
    </comment>
    <comment ref="AH144" authorId="0">
      <text>
        <r>
          <rPr>
            <b val="true"/>
            <sz val="8"/>
            <color rgb="FF000000"/>
            <rFont val="Tahoma"/>
            <family val="0"/>
          </rPr>
          <t xml:space="preserve">271636,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144</xdr:row>
                <xdr:rowOff>9</xdr:rowOff>
              </xdr:from>
              <xdr:to>
                <xdr:col>33</xdr:col>
                <xdr:colOff>83</xdr:colOff>
                <xdr:row>145</xdr:row>
                <xdr:rowOff>11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Dit is geen optelsom van AI9t/mAI13. Dat kan niet in verband met delen. Het is wel de som van AG14 gedeeld door AH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12</xdr:row>
                <xdr:rowOff>13</xdr:rowOff>
              </xdr:from>
              <xdr:to>
                <xdr:col>39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9" authorId="0">
      <text>
        <r>
          <rPr>
            <sz val="8"/>
            <color rgb="FF000000"/>
            <rFont val="Tahoma"/>
            <family val="0"/>
          </rPr>
          <t xml:space="preserve">29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5</xdr:row>
                <xdr:rowOff>4</xdr:rowOff>
              </xdr:from>
              <xdr:to>
                <xdr:col>24</xdr:col>
                <xdr:colOff>6</xdr:colOff>
                <xdr:row>126</xdr:row>
                <xdr:rowOff>6</xdr:rowOff>
              </xdr:to>
            </anchor>
          </commentPr>
        </mc:Choice>
        <mc:Fallback/>
      </mc:AlternateContent>
    </comment>
    <comment ref="AG129" authorId="0">
      <text>
        <r>
          <rPr>
            <sz val="8"/>
            <color rgb="FF000000"/>
            <rFont val="Tahoma"/>
            <family val="0"/>
          </rPr>
          <t xml:space="preserve">1775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25</xdr:row>
                <xdr:rowOff>7</xdr:rowOff>
              </xdr:from>
              <xdr:to>
                <xdr:col>34</xdr:col>
                <xdr:colOff>3</xdr:colOff>
                <xdr:row>126</xdr:row>
                <xdr:rowOff>17</xdr:rowOff>
              </xdr:to>
            </anchor>
          </commentPr>
        </mc:Choice>
        <mc:Fallback/>
      </mc:AlternateContent>
    </comment>
    <comment ref="AH129" authorId="0">
      <text>
        <r>
          <rPr>
            <sz val="8"/>
            <color rgb="FF000000"/>
            <rFont val="Tahoma"/>
            <family val="0"/>
          </rPr>
          <t xml:space="preserve">176499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24</xdr:row>
                <xdr:rowOff>12</xdr:rowOff>
              </xdr:from>
              <xdr:to>
                <xdr:col>35</xdr:col>
                <xdr:colOff>1</xdr:colOff>
                <xdr:row>12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83" authorId="0">
      <text>
        <r>
          <rPr>
            <b val="true"/>
            <sz val="8"/>
            <color rgb="FF000000"/>
            <rFont val="Tahoma"/>
            <family val="0"/>
          </rPr>
          <t xml:space="preserve">138429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80</xdr:row>
                <xdr:rowOff>12</xdr:rowOff>
              </xdr:from>
              <xdr:to>
                <xdr:col>34</xdr:col>
                <xdr:colOff>70</xdr:colOff>
                <xdr:row>81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231992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0</xdr:row>
                <xdr:rowOff>8</xdr:rowOff>
              </xdr:from>
              <xdr:to>
                <xdr:col>34</xdr:col>
                <xdr:colOff>-24</xdr:colOff>
                <xdr:row>51</xdr:row>
                <xdr:rowOff>7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0"/>
          </rPr>
          <t xml:space="preserve">327493,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1</xdr:row>
                <xdr:rowOff>9</xdr:rowOff>
              </xdr:from>
              <xdr:to>
                <xdr:col>34</xdr:col>
                <xdr:colOff>-24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1" authorId="0">
      <text>
        <r>
          <rPr>
            <sz val="8"/>
            <color rgb="FF000000"/>
            <rFont val="Tahoma"/>
            <family val="0"/>
          </rPr>
          <t xml:space="preserve">65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67</xdr:row>
                <xdr:rowOff>12</xdr:rowOff>
              </xdr:from>
              <xdr:to>
                <xdr:col>21</xdr:col>
                <xdr:colOff>9</xdr:colOff>
                <xdr:row>69</xdr:row>
                <xdr:rowOff>1</xdr:rowOff>
              </xdr:to>
            </anchor>
          </commentPr>
        </mc:Choice>
        <mc:Fallback/>
      </mc:AlternateContent>
    </comment>
    <comment ref="AE45" authorId="0">
      <text>
        <r>
          <rPr>
            <sz val="8"/>
            <color rgb="FF000000"/>
            <rFont val="Tahoma"/>
            <family val="0"/>
          </rPr>
          <t xml:space="preserve">23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42</xdr:row>
                <xdr:rowOff>1</xdr:rowOff>
              </xdr:from>
              <xdr:to>
                <xdr:col>31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AE71" authorId="0">
      <text>
        <r>
          <rPr>
            <sz val="8"/>
            <color rgb="FF000000"/>
            <rFont val="Tahoma"/>
            <family val="0"/>
          </rPr>
          <t xml:space="preserve">103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67</xdr:row>
                <xdr:rowOff>12</xdr:rowOff>
              </xdr:from>
              <xdr:to>
                <xdr:col>31</xdr:col>
                <xdr:colOff>24</xdr:colOff>
                <xdr:row>69</xdr:row>
                <xdr:rowOff>6</xdr:rowOff>
              </xdr:to>
            </anchor>
          </commentPr>
        </mc:Choice>
        <mc:Fallback/>
      </mc:AlternateContent>
    </comment>
    <comment ref="AG45" authorId="0">
      <text>
        <r>
          <rPr>
            <sz val="8"/>
            <color rgb="FF000000"/>
            <rFont val="Tahoma"/>
            <family val="0"/>
          </rPr>
          <t xml:space="preserve">4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42</xdr:row>
                <xdr:rowOff>1</xdr:rowOff>
              </xdr:from>
              <xdr:to>
                <xdr:col>33</xdr:col>
                <xdr:colOff>-3</xdr:colOff>
                <xdr:row>43</xdr:row>
                <xdr:rowOff>4</xdr:rowOff>
              </xdr:to>
            </anchor>
          </commentPr>
        </mc:Choice>
        <mc:Fallback/>
      </mc:AlternateContent>
    </comment>
    <comment ref="AG71" authorId="0">
      <text>
        <r>
          <rPr>
            <sz val="8"/>
            <color rgb="FF000000"/>
            <rFont val="Tahoma"/>
            <family val="0"/>
          </rPr>
          <t xml:space="preserve">977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67</xdr:row>
                <xdr:rowOff>12</xdr:rowOff>
              </xdr:from>
              <xdr:to>
                <xdr:col>33</xdr:col>
                <xdr:colOff>14</xdr:colOff>
                <xdr:row>69</xdr:row>
                <xdr:rowOff>4</xdr:rowOff>
              </xdr:to>
            </anchor>
          </commentPr>
        </mc:Choice>
        <mc:Fallback/>
      </mc:AlternateContent>
    </comment>
    <comment ref="AH71" authorId="0">
      <text>
        <r>
          <rPr>
            <sz val="8"/>
            <color rgb="FF000000"/>
            <rFont val="Tahoma"/>
            <family val="0"/>
          </rPr>
          <t xml:space="preserve">324816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67</xdr:row>
                <xdr:rowOff>12</xdr:rowOff>
              </xdr:from>
              <xdr:to>
                <xdr:col>34</xdr:col>
                <xdr:colOff>72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8"/>
            <color rgb="FF000000"/>
            <rFont val="Tahoma"/>
            <family val="0"/>
          </rPr>
          <t xml:space="preserve">717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4</xdr:row>
                <xdr:rowOff>2</xdr:rowOff>
              </xdr:from>
              <xdr:to>
                <xdr:col>5</xdr:col>
                <xdr:colOff>8</xdr:colOff>
                <xdr:row>65</xdr:row>
                <xdr:rowOff>20</xdr:rowOff>
              </xdr:to>
            </anchor>
          </commentPr>
        </mc:Choice>
        <mc:Fallback/>
      </mc:AlternateContent>
    </comment>
    <comment ref="W66" authorId="0">
      <text>
        <r>
          <rPr>
            <sz val="8"/>
            <color rgb="FF000000"/>
            <rFont val="Tahoma"/>
            <family val="0"/>
          </rPr>
          <t xml:space="preserve">305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2</xdr:row>
                <xdr:rowOff>8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W67" authorId="0">
      <text>
        <r>
          <rPr>
            <sz val="8"/>
            <color rgb="FF000000"/>
            <rFont val="Tahoma"/>
            <family val="0"/>
          </rPr>
          <t xml:space="preserve">371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4</xdr:row>
                <xdr:rowOff>2</xdr:rowOff>
              </xdr:from>
              <xdr:to>
                <xdr:col>24</xdr:col>
                <xdr:colOff>5</xdr:colOff>
                <xdr:row>65</xdr:row>
                <xdr:rowOff>14</xdr:rowOff>
              </xdr:to>
            </anchor>
          </commentPr>
        </mc:Choice>
        <mc:Fallback/>
      </mc:AlternateContent>
    </comment>
    <comment ref="AG67" authorId="0">
      <text>
        <r>
          <rPr>
            <sz val="8"/>
            <color rgb="FF000000"/>
            <rFont val="Tahoma"/>
            <family val="0"/>
          </rPr>
          <t xml:space="preserve">2253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64</xdr:row>
                <xdr:rowOff>2</xdr:rowOff>
              </xdr:from>
              <xdr:to>
                <xdr:col>34</xdr:col>
                <xdr:colOff>-13</xdr:colOff>
                <xdr:row>65</xdr:row>
                <xdr:rowOff>10</xdr:rowOff>
              </xdr:to>
            </anchor>
          </commentPr>
        </mc:Choice>
        <mc:Fallback/>
      </mc:AlternateContent>
    </comment>
    <comment ref="AH67" authorId="0">
      <text>
        <r>
          <rPr>
            <sz val="8"/>
            <color rgb="FF000000"/>
            <rFont val="Tahoma"/>
            <family val="0"/>
          </rPr>
          <t xml:space="preserve">229268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4</xdr:row>
                <xdr:rowOff>2</xdr:rowOff>
              </xdr:from>
              <xdr:to>
                <xdr:col>35</xdr:col>
                <xdr:colOff>-20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6" uniqueCount="1235">
  <si>
    <t xml:space="preserve">PROVINCIE NOORDBRABANT VIERDE GEDEELTE A</t>
  </si>
  <si>
    <t xml:space="preserve">GEMEENTEN</t>
  </si>
  <si>
    <t xml:space="preserve">INDEELING NAAR DE GEBOORTEPLAATS</t>
  </si>
  <si>
    <t xml:space="preserve">INDEELING NAAR DEN BURGERLIJKEN STAAT</t>
  </si>
  <si>
    <t xml:space="preserve">TOTAAL BEWONERS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andere Nederlansche kolonien</t>
  </si>
  <si>
    <t xml:space="preserve">In Duitschland</t>
  </si>
  <si>
    <t xml:space="preserve">In Belgie</t>
  </si>
  <si>
    <t xml:space="preserve">In Groot Brittannie en Ierland</t>
  </si>
  <si>
    <t xml:space="preserve">In een ender vreemd land</t>
  </si>
  <si>
    <t xml:space="preserve">Onbekend</t>
  </si>
  <si>
    <t xml:space="preserve">Ongehuwd</t>
  </si>
  <si>
    <t xml:space="preserve">Gehuwd</t>
  </si>
  <si>
    <t xml:space="preserve">Weduwenaars</t>
  </si>
  <si>
    <t xml:space="preserve">Weduwen</t>
  </si>
  <si>
    <t xml:space="preserve">Gescheiden van echt</t>
  </si>
  <si>
    <t xml:space="preserve">Gescheiden van tafel en bed</t>
  </si>
  <si>
    <t xml:space="preserve">M</t>
  </si>
  <si>
    <t xml:space="preserve">V</t>
  </si>
  <si>
    <t xml:space="preserve">B.G.</t>
  </si>
  <si>
    <t xml:space="preserve">Breda</t>
  </si>
  <si>
    <t xml:space="preserve">VT</t>
  </si>
  <si>
    <t xml:space="preserve">01_H4</t>
  </si>
  <si>
    <t xml:space="preserve">NB</t>
  </si>
  <si>
    <t xml:space="preserve">36_0371</t>
  </si>
  <si>
    <t xml:space="preserve">s'Hertogenbosch</t>
  </si>
  <si>
    <t xml:space="preserve">Tilburg</t>
  </si>
  <si>
    <t xml:space="preserve">Totaal</t>
  </si>
  <si>
    <t xml:space="preserve">Aalst</t>
  </si>
  <si>
    <t xml:space="preserve">Aarle-Rixtel</t>
  </si>
  <si>
    <t xml:space="preserve">Alem c.a.</t>
  </si>
  <si>
    <t xml:space="preserve">Almkerk</t>
  </si>
  <si>
    <t xml:space="preserve">Alphen c.a.</t>
  </si>
  <si>
    <t xml:space="preserve">Andel</t>
  </si>
  <si>
    <t xml:space="preserve">Asten</t>
  </si>
  <si>
    <t xml:space="preserve">Baardwijk</t>
  </si>
  <si>
    <t xml:space="preserve">Baarle-Nassau</t>
  </si>
  <si>
    <t xml:space="preserve">Bakel c.a.</t>
  </si>
  <si>
    <t xml:space="preserve">Beek en Donk</t>
  </si>
  <si>
    <t xml:space="preserve">Beers</t>
  </si>
  <si>
    <t xml:space="preserve">Berchem</t>
  </si>
  <si>
    <t xml:space="preserve">Bergen op Zoom</t>
  </si>
  <si>
    <t xml:space="preserve">Bergeijk</t>
  </si>
  <si>
    <t xml:space="preserve">Berkel c.a.</t>
  </si>
  <si>
    <t xml:space="preserve">Berlicum</t>
  </si>
  <si>
    <t xml:space="preserve">Besoijen</t>
  </si>
  <si>
    <t xml:space="preserve">Best</t>
  </si>
  <si>
    <t xml:space="preserve">Beugen c.a.</t>
  </si>
  <si>
    <t xml:space="preserve">Bladel c.a.</t>
  </si>
  <si>
    <t xml:space="preserve">Boekel</t>
  </si>
  <si>
    <t xml:space="preserve">Bokhoven</t>
  </si>
  <si>
    <t xml:space="preserve">Borkel en Schaft</t>
  </si>
  <si>
    <t xml:space="preserve">Boxmeer</t>
  </si>
  <si>
    <t xml:space="preserve">Boxtel</t>
  </si>
  <si>
    <t xml:space="preserve">Budel</t>
  </si>
  <si>
    <t xml:space="preserve">Cappelle</t>
  </si>
  <si>
    <t xml:space="preserve">Chaam</t>
  </si>
  <si>
    <t xml:space="preserve">Cromvoirt</t>
  </si>
  <si>
    <t xml:space="preserve">Cuijk c.a.</t>
  </si>
  <si>
    <t xml:space="preserve">Deurne c.a.</t>
  </si>
  <si>
    <t xml:space="preserve">Deursen c.a.</t>
  </si>
  <si>
    <t xml:space="preserve">Dieden c.a.</t>
  </si>
  <si>
    <t xml:space="preserve">Diessen</t>
  </si>
  <si>
    <t xml:space="preserve">Dinteloord</t>
  </si>
  <si>
    <t xml:space="preserve">Dinther</t>
  </si>
  <si>
    <t xml:space="preserve">Dommelen</t>
  </si>
  <si>
    <t xml:space="preserve">Dongen</t>
  </si>
  <si>
    <t xml:space="preserve">Drongelen c.a.</t>
  </si>
  <si>
    <t xml:space="preserve">Drunen</t>
  </si>
  <si>
    <t xml:space="preserve">Duizel c.a.</t>
  </si>
  <si>
    <t xml:space="preserve">36_0372</t>
  </si>
  <si>
    <t xml:space="preserve">den Dungen</t>
  </si>
  <si>
    <t xml:space="preserve">Dussen</t>
  </si>
  <si>
    <t xml:space="preserve">Eersel</t>
  </si>
  <si>
    <t xml:space="preserve">Eindhoven</t>
  </si>
  <si>
    <t xml:space="preserve">Emmikhoven</t>
  </si>
  <si>
    <t xml:space="preserve">Empel c.a.</t>
  </si>
  <si>
    <t xml:space="preserve">Engelen</t>
  </si>
  <si>
    <t xml:space="preserve">Erp</t>
  </si>
  <si>
    <t xml:space="preserve">Esch</t>
  </si>
  <si>
    <t xml:space="preserve">Escharen</t>
  </si>
  <si>
    <t xml:space="preserve">Etten en Leur</t>
  </si>
  <si>
    <t xml:space="preserve">Fijnaart c.a.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c.a.</t>
  </si>
  <si>
    <t xml:space="preserve">Giessen</t>
  </si>
  <si>
    <t xml:space="preserve">Gilze en Rijen</t>
  </si>
  <si>
    <t xml:space="preserve">Ginneken c.a.</t>
  </si>
  <si>
    <t xml:space="preserve">Goirle</t>
  </si>
  <si>
    <t xml:space="preserve">Grave</t>
  </si>
  <si>
    <t xml:space="preserve">s Grave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 c.a.</t>
  </si>
  <si>
    <t xml:space="preserve">Heesch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 c.a.</t>
  </si>
  <si>
    <t xml:space="preserve">Heusden</t>
  </si>
  <si>
    <t xml:space="preserve">Hilvarenbeek</t>
  </si>
  <si>
    <t xml:space="preserve">Hoeven</t>
  </si>
  <si>
    <t xml:space="preserve">Hoogeloon c.a.</t>
  </si>
  <si>
    <t xml:space="preserve">Hooge-Mierde c.a.</t>
  </si>
  <si>
    <t xml:space="preserve">Huibergen</t>
  </si>
  <si>
    <t xml:space="preserve">Huiseling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 op Zand</t>
  </si>
  <si>
    <t xml:space="preserve">36_0373</t>
  </si>
  <si>
    <t xml:space="preserve">Luijksgestel</t>
  </si>
  <si>
    <t xml:space="preserve">Maarheeze</t>
  </si>
  <si>
    <t xml:space="preserve">Maashees c.a.</t>
  </si>
  <si>
    <t xml:space="preserve">Made c.a.</t>
  </si>
  <si>
    <t xml:space="preserve">Meeuwen</t>
  </si>
  <si>
    <t xml:space="preserve">Megen c.a.</t>
  </si>
  <si>
    <t xml:space="preserve">St. Michiels-Gestel</t>
  </si>
  <si>
    <t xml:space="preserve">Mierlo</t>
  </si>
  <si>
    <t xml:space="preserve">Mill c.a.</t>
  </si>
  <si>
    <t xml:space="preserve">Moergestel</t>
  </si>
  <si>
    <t xml:space="preserve">Nieuwkuik</t>
  </si>
  <si>
    <t xml:space="preserve">Nieuw-Vosmeer</t>
  </si>
  <si>
    <t xml:space="preserve">Nistelrode</t>
  </si>
  <si>
    <t xml:space="preserve">Nuenen c.a.</t>
  </si>
  <si>
    <t xml:space="preserve">Nuland</t>
  </si>
  <si>
    <t xml:space="preserve">St. Oedenrode</t>
  </si>
  <si>
    <t xml:space="preserve">Oeffelt</t>
  </si>
  <si>
    <t xml:space="preserve">Oerle</t>
  </si>
  <si>
    <t xml:space="preserve">Oijen c.a.</t>
  </si>
  <si>
    <t xml:space="preserve">Oirschot</t>
  </si>
  <si>
    <t xml:space="preserve">Oisterwijk</t>
  </si>
  <si>
    <t xml:space="preserve">Oost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-Gastel</t>
  </si>
  <si>
    <t xml:space="preserve">Oudenbosch</t>
  </si>
  <si>
    <t xml:space="preserve">Oudheusden</t>
  </si>
  <si>
    <t xml:space="preserve">Princ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sendaal c.a.</t>
  </si>
  <si>
    <t xml:space="preserve">Rosmalen</t>
  </si>
  <si>
    <t xml:space="preserve">Rue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</t>
  </si>
  <si>
    <t xml:space="preserve">Someren</t>
  </si>
  <si>
    <t xml:space="preserve">Son c.a.</t>
  </si>
  <si>
    <t xml:space="preserve">Sprang</t>
  </si>
  <si>
    <t xml:space="preserve">Standdaarbuiten</t>
  </si>
  <si>
    <t xml:space="preserve">Steenbergen c.a.</t>
  </si>
  <si>
    <t xml:space="preserve">Stiphout</t>
  </si>
  <si>
    <t xml:space="preserve">Stratum</t>
  </si>
  <si>
    <t xml:space="preserve">36_0374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pelle</t>
  </si>
  <si>
    <t xml:space="preserve">Vught</t>
  </si>
  <si>
    <t xml:space="preserve">Waalre</t>
  </si>
  <si>
    <t xml:space="preserve">Waalwijk</t>
  </si>
  <si>
    <t xml:space="preserve">Waurooij</t>
  </si>
  <si>
    <t xml:space="preserve">Waspik</t>
  </si>
  <si>
    <t xml:space="preserve">de Werken c.a.</t>
  </si>
  <si>
    <t xml:space="preserve">Werkendam</t>
  </si>
  <si>
    <t xml:space="preserve">Westerhoven</t>
  </si>
  <si>
    <t xml:space="preserve">Willemstad</t>
  </si>
  <si>
    <t xml:space="preserve">Woensdrecht c.a.</t>
  </si>
  <si>
    <t xml:space="preserve">Woensel c.a.</t>
  </si>
  <si>
    <t xml:space="preserve">Woudrichem</t>
  </si>
  <si>
    <t xml:space="preserve">Wouw</t>
  </si>
  <si>
    <t xml:space="preserve">Wijk c.a.</t>
  </si>
  <si>
    <t xml:space="preserve">Zeeland</t>
  </si>
  <si>
    <t xml:space="preserve">Zeelst</t>
  </si>
  <si>
    <t xml:space="preserve">Zes Gehuchten</t>
  </si>
  <si>
    <t xml:space="preserve">Zevenbergen</t>
  </si>
  <si>
    <t xml:space="preserve">Zundert</t>
  </si>
  <si>
    <t xml:space="preserve">Zwaluwe</t>
  </si>
  <si>
    <t xml:space="preserve">TOTAAL DER OVERIGE GEMEENTEN </t>
  </si>
  <si>
    <t xml:space="preserve">TOTAAL DER PROVINCIE</t>
  </si>
  <si>
    <t xml:space="preserve">PROVINCIE GELDERLAND VIERDE GEDEELTE A</t>
  </si>
  <si>
    <t xml:space="preserve">B G</t>
  </si>
  <si>
    <t xml:space="preserve">Apeldoorn</t>
  </si>
  <si>
    <t xml:space="preserve">GL</t>
  </si>
  <si>
    <t xml:space="preserve">36_0375</t>
  </si>
  <si>
    <t xml:space="preserve">Arnhem</t>
  </si>
  <si>
    <t xml:space="preserve">Nijmegen</t>
  </si>
  <si>
    <t xml:space="preserve">Zutphen</t>
  </si>
  <si>
    <t xml:space="preserve">Aalten</t>
  </si>
  <si>
    <t xml:space="preserve">Ammerzoden</t>
  </si>
  <si>
    <t xml:space="preserve">Angerlo</t>
  </si>
  <si>
    <t xml:space="preserve">Appeltern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-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ll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 (Ambt)</t>
  </si>
  <si>
    <t xml:space="preserve">Doetin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36_0376</t>
  </si>
  <si>
    <t xml:space="preserve">Ewijk</t>
  </si>
  <si>
    <t xml:space="preserve">Gameren</t>
  </si>
  <si>
    <t xml:space="preserve">Gelders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edel</t>
  </si>
  <si>
    <t xml:space="preserve">Heerde</t>
  </si>
  <si>
    <t xml:space="preserve">Heerd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 en Keppel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Nijkerk</t>
  </si>
  <si>
    <t xml:space="preserve">Oldebroek</t>
  </si>
  <si>
    <t xml:space="preserve">Ophemert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36_0377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Ijzendoorn</t>
  </si>
  <si>
    <t xml:space="preserve">Zelhem</t>
  </si>
  <si>
    <t xml:space="preserve">Zevenaar</t>
  </si>
  <si>
    <t xml:space="preserve">Zoelen</t>
  </si>
  <si>
    <t xml:space="preserve">Zullichem</t>
  </si>
  <si>
    <t xml:space="preserve">Totaal der overige gemeenten</t>
  </si>
  <si>
    <t xml:space="preserve">Totaal der provincie</t>
  </si>
  <si>
    <t xml:space="preserve">PROVINCIE ZUIDHOLLAND VIERDE GEDEELTE A</t>
  </si>
  <si>
    <t xml:space="preserve">Delft</t>
  </si>
  <si>
    <t xml:space="preserve">ZH</t>
  </si>
  <si>
    <t xml:space="preserve">36_0378</t>
  </si>
  <si>
    <t xml:space="preserve">Dordrecht</t>
  </si>
  <si>
    <t xml:space="preserve">Gouda</t>
  </si>
  <si>
    <t xml:space="preserve">sGravenhage</t>
  </si>
  <si>
    <t xml:space="preserve">Leiden</t>
  </si>
  <si>
    <t xml:space="preserve">Rotterdam</t>
  </si>
  <si>
    <t xml:space="preserve">Schiedam</t>
  </si>
  <si>
    <t xml:space="preserve">Ter Aar</t>
  </si>
  <si>
    <t xml:space="preserve">Aarlanderveen</t>
  </si>
  <si>
    <t xml:space="preserve">Abbenbroek</t>
  </si>
  <si>
    <t xml:space="preserve">Alblas (Oud-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 (Oost- en West-)</t>
  </si>
  <si>
    <t xml:space="preserve">Barwoutswaarder</t>
  </si>
  <si>
    <t xml:space="preserve">Beijerland (Nieuw-)</t>
  </si>
  <si>
    <t xml:space="preserve">Beijerland (Oud-)</t>
  </si>
  <si>
    <t xml:space="preserve">Beijerland (Zuid-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erkenwoude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Brielle</t>
  </si>
  <si>
    <t xml:space="preserve">Broek</t>
  </si>
  <si>
    <t xml:space="preserve">Capelle aan den IJssel</t>
  </si>
  <si>
    <t xml:space="preserve">Charlois</t>
  </si>
  <si>
    <t xml:space="preserve">Delfshaven</t>
  </si>
  <si>
    <t xml:space="preserve">Dirksland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 Nieuwkerk</t>
  </si>
  <si>
    <t xml:space="preserve">Goedereede</t>
  </si>
  <si>
    <t xml:space="preserve">36_0379</t>
  </si>
  <si>
    <t xml:space="preserve">Gorinchem</t>
  </si>
  <si>
    <t xml:space="preserve">Gouderak</t>
  </si>
  <si>
    <t xml:space="preserve">Goudriaan</t>
  </si>
  <si>
    <t xml:space="preserve">Goudswaard</t>
  </si>
  <si>
    <t xml:space="preserve">s Gravendeel</t>
  </si>
  <si>
    <t xml:space="preserve">s Gravesande</t>
  </si>
  <si>
    <t xml:space="preserve">Groot-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voet (Nieuw-)</t>
  </si>
  <si>
    <t xml:space="preserve">Hendrik-Ido-Ambacht</t>
  </si>
  <si>
    <t xml:space="preserve">Herkingen</t>
  </si>
  <si>
    <t xml:space="preserve">Heukelum</t>
  </si>
  <si>
    <t xml:space="preserve">Hilligersberg</t>
  </si>
  <si>
    <t xml:space="preserve">Hillegom</t>
  </si>
  <si>
    <t xml:space="preserve">Hof van Delft</t>
  </si>
  <si>
    <t xml:space="preserve">Hoog Blokland</t>
  </si>
  <si>
    <t xml:space="preserve">Hoogvliet</t>
  </si>
  <si>
    <t xml:space="preserve">Hoornaar</t>
  </si>
  <si>
    <t xml:space="preserve">Katendrecht</t>
  </si>
  <si>
    <t xml:space="preserve">Katwijk</t>
  </si>
  <si>
    <t xml:space="preserve">Kedichem</t>
  </si>
  <si>
    <t xml:space="preserve">Kethel en Spaland</t>
  </si>
  <si>
    <t xml:space="preserve">Klaaswaal</t>
  </si>
  <si>
    <t xml:space="preserve">Koudekerk</t>
  </si>
  <si>
    <t xml:space="preserve">Kralingen</t>
  </si>
  <si>
    <t xml:space="preserve">Krimpen aan de Lek</t>
  </si>
  <si>
    <t xml:space="preserve">Krimpen aan den IJssel</t>
  </si>
  <si>
    <t xml:space="preserve">Langerak</t>
  </si>
  <si>
    <t xml:space="preserve">Lange-ruigeweide</t>
  </si>
  <si>
    <t xml:space="preserve">Leerbroek</t>
  </si>
  <si>
    <t xml:space="preserve">Leerdam</t>
  </si>
  <si>
    <t xml:space="preserve">Leimuiden</t>
  </si>
  <si>
    <t xml:space="preserve">Lekkerkerk</t>
  </si>
  <si>
    <t xml:space="preserve">Lekkerland (Nieuw-)</t>
  </si>
  <si>
    <t xml:space="preserve">Lexmond</t>
  </si>
  <si>
    <t xml:space="preserve">Leijderdorp</t>
  </si>
  <si>
    <t xml:space="preserve">de Lier</t>
  </si>
  <si>
    <t xml:space="preserve">Lindt (Groote)</t>
  </si>
  <si>
    <t xml:space="preserve">Lisse</t>
  </si>
  <si>
    <t xml:space="preserve">Loosduinen</t>
  </si>
  <si>
    <t xml:space="preserve">Maasdam</t>
  </si>
  <si>
    <t xml:space="preserve">Maasland</t>
  </si>
  <si>
    <t xml:space="preserve">36_0380</t>
  </si>
  <si>
    <t xml:space="preserve">Maassluis</t>
  </si>
  <si>
    <t xml:space="preserve">Meerkerk</t>
  </si>
  <si>
    <t xml:space="preserve">Melissant</t>
  </si>
  <si>
    <t xml:space="preserve">Middelharnis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Mijnsheerenland</t>
  </si>
  <si>
    <t xml:space="preserve">Naaldwijk</t>
  </si>
  <si>
    <t xml:space="preserve">Nieuwenhoorn</t>
  </si>
  <si>
    <t xml:space="preserve">Nieuwerkerk aan den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Papendrecht</t>
  </si>
  <si>
    <t xml:space="preserve">Pernis</t>
  </si>
  <si>
    <t xml:space="preserve">Peursum</t>
  </si>
  <si>
    <t xml:space="preserve">Piershil</t>
  </si>
  <si>
    <t xml:space="preserve">Poortugaal</t>
  </si>
  <si>
    <t xml:space="preserve">Puttershoek</t>
  </si>
  <si>
    <t xml:space="preserve">Pijnacker</t>
  </si>
  <si>
    <t xml:space="preserve">Reeuwijk</t>
  </si>
  <si>
    <t xml:space="preserve">Rhoon</t>
  </si>
  <si>
    <t xml:space="preserve">Rhijnsburg</t>
  </si>
  <si>
    <t xml:space="preserve">Ridderkerk</t>
  </si>
  <si>
    <t xml:space="preserve">Rietveld</t>
  </si>
  <si>
    <t xml:space="preserve">Rockanje</t>
  </si>
  <si>
    <t xml:space="preserve">Rozenburg</t>
  </si>
  <si>
    <t xml:space="preserve">Rijnsaterwoude</t>
  </si>
  <si>
    <t xml:space="preserve">Sassenheim</t>
  </si>
  <si>
    <t xml:space="preserve">Schelluinen</t>
  </si>
  <si>
    <t xml:space="preserve">Schiebroek</t>
  </si>
  <si>
    <t xml:space="preserve">Schipluiden</t>
  </si>
  <si>
    <t xml:space="preserve">36_0381</t>
  </si>
  <si>
    <t xml:space="preserve">Schoonhoven</t>
  </si>
  <si>
    <t xml:space="preserve">Schoonrewoerd</t>
  </si>
  <si>
    <t xml:space="preserve">Sliedrecht</t>
  </si>
  <si>
    <t xml:space="preserve">Sluipwijk</t>
  </si>
  <si>
    <t xml:space="preserve">Sommelsdijk</t>
  </si>
  <si>
    <t xml:space="preserve">Spijkenisse</t>
  </si>
  <si>
    <t xml:space="preserve">Stad aan 't Haringvliet</t>
  </si>
  <si>
    <t xml:space="preserve">Stein</t>
  </si>
  <si>
    <t xml:space="preserve">Stellendam</t>
  </si>
  <si>
    <t xml:space="preserve">Stolwijk</t>
  </si>
  <si>
    <t xml:space="preserve">Stompwijk</t>
  </si>
  <si>
    <t xml:space="preserve">Streefkerk</t>
  </si>
  <si>
    <t xml:space="preserve">Strijen</t>
  </si>
  <si>
    <t xml:space="preserve">Tienhoven</t>
  </si>
  <si>
    <t xml:space="preserve">Tonge (Nieuwe)</t>
  </si>
  <si>
    <t xml:space="preserve">Tonge (Oude)</t>
  </si>
  <si>
    <t xml:space="preserve">Valkenburg</t>
  </si>
  <si>
    <t xml:space="preserve">Veur</t>
  </si>
  <si>
    <t xml:space="preserve">Vianen</t>
  </si>
  <si>
    <t xml:space="preserve">Vierpolders</t>
  </si>
  <si>
    <t xml:space="preserve">Vlaardingen</t>
  </si>
  <si>
    <t xml:space="preserve">Vlaardinger-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Waarder</t>
  </si>
  <si>
    <t xml:space="preserve">Waddinxveen (Noord-)</t>
  </si>
  <si>
    <t xml:space="preserve">Waddinxveen (Zuid-)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</t>
  </si>
  <si>
    <t xml:space="preserve">Wijngaarden</t>
  </si>
  <si>
    <t xml:space="preserve">IJsselmonde</t>
  </si>
  <si>
    <t xml:space="preserve">Zegwaart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PROVINCIE NOORDHOLLAND VIERDE GEDEELTE A</t>
  </si>
  <si>
    <t xml:space="preserve">Alkmaar</t>
  </si>
  <si>
    <t xml:space="preserve">1_H4A</t>
  </si>
  <si>
    <t xml:space="preserve">NH</t>
  </si>
  <si>
    <t xml:space="preserve">36_0382</t>
  </si>
  <si>
    <t xml:space="preserve">Amsterdam</t>
  </si>
  <si>
    <t xml:space="preserve">01_H4A</t>
  </si>
  <si>
    <t xml:space="preserve">Haarlem</t>
  </si>
  <si>
    <t xml:space="preserve"> </t>
  </si>
  <si>
    <t xml:space="preserve">Helder</t>
  </si>
  <si>
    <t xml:space="preserve">Zaandam</t>
  </si>
  <si>
    <t xml:space="preserve">Aalsmeer</t>
  </si>
  <si>
    <t xml:space="preserve">Abbekerk</t>
  </si>
  <si>
    <t xml:space="preserve">Akersloot</t>
  </si>
  <si>
    <t xml:space="preserve">Andijk</t>
  </si>
  <si>
    <t xml:space="preserve">Ankeveen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s Graveland</t>
  </si>
  <si>
    <t xml:space="preserve">Grootebroek</t>
  </si>
  <si>
    <t xml:space="preserve">Haarlemmerliede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o</t>
  </si>
  <si>
    <t xml:space="preserve">36_0383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immen</t>
  </si>
  <si>
    <t xml:space="preserve">Sint Maaarten</t>
  </si>
  <si>
    <t xml:space="preserve">Marken</t>
  </si>
  <si>
    <t xml:space="preserve">Medemblik</t>
  </si>
  <si>
    <t xml:space="preserve">Middell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kswoud</t>
  </si>
  <si>
    <t xml:space="preserve">Nieuwendam</t>
  </si>
  <si>
    <t xml:space="preserve">Nieuwe Niedorp</t>
  </si>
  <si>
    <t xml:space="preserve">Nieuweramstel</t>
  </si>
  <si>
    <t xml:space="preserve">Noord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ndijk</t>
  </si>
  <si>
    <t xml:space="preserve">Oude Niedorp</t>
  </si>
  <si>
    <t xml:space="preserve">Ouderamstel</t>
  </si>
  <si>
    <t xml:space="preserve">Oudkarspel</t>
  </si>
  <si>
    <t xml:space="preserve">Oudorp</t>
  </si>
  <si>
    <t xml:space="preserve">Sint Paneras</t>
  </si>
  <si>
    <t xml:space="preserve">Petten</t>
  </si>
  <si>
    <t xml:space="preserve">Purmerend</t>
  </si>
  <si>
    <t xml:space="preserve">Ransdorp</t>
  </si>
  <si>
    <t xml:space="preserve">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36_0384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ijk</t>
  </si>
  <si>
    <t xml:space="preserve">Zandvoort</t>
  </si>
  <si>
    <t xml:space="preserve">Zuid- en Noordschermer</t>
  </si>
  <si>
    <t xml:space="preserve">Zuidscharwoude</t>
  </si>
  <si>
    <t xml:space="preserve">Zwaag</t>
  </si>
  <si>
    <t xml:space="preserve">Zijpe</t>
  </si>
  <si>
    <t xml:space="preserve">PROVINCIE LIMBURG VIERDE GEDEELTE A</t>
  </si>
  <si>
    <t xml:space="preserve">In eene der andere Nederlandsche kolonien</t>
  </si>
  <si>
    <t xml:space="preserve">Aagtekerke</t>
  </si>
  <si>
    <t xml:space="preserve">ZE</t>
  </si>
  <si>
    <t xml:space="preserve">36_0385</t>
  </si>
  <si>
    <t xml:space="preserve">Axel</t>
  </si>
  <si>
    <t xml:space="preserve">Biervliet</t>
  </si>
  <si>
    <t xml:space="preserve">Boschkapelle</t>
  </si>
  <si>
    <t xml:space="preserve">Breskens</t>
  </si>
  <si>
    <t xml:space="preserve">Cadzand</t>
  </si>
  <si>
    <t xml:space="preserve">Clinge</t>
  </si>
  <si>
    <t xml:space="preserve">Eede</t>
  </si>
  <si>
    <t xml:space="preserve">Graauw</t>
  </si>
  <si>
    <t xml:space="preserve">Groede</t>
  </si>
  <si>
    <t xml:space="preserve">Heill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Koewacht</t>
  </si>
  <si>
    <t xml:space="preserve">Neuzen</t>
  </si>
  <si>
    <t xml:space="preserve">Nieuwvliet</t>
  </si>
  <si>
    <t xml:space="preserve">Oostburg</t>
  </si>
  <si>
    <t xml:space="preserve">Ossenisse</t>
  </si>
  <si>
    <t xml:space="preserve">Overslag</t>
  </si>
  <si>
    <t xml:space="preserve">Philippine</t>
  </si>
  <si>
    <t xml:space="preserve">Retranchement</t>
  </si>
  <si>
    <t xml:space="preserve">Sas van Gent</t>
  </si>
  <si>
    <t xml:space="preserve">Schoondijke</t>
  </si>
  <si>
    <t xml:space="preserve">St. Anna ter Muiden</t>
  </si>
  <si>
    <t xml:space="preserve">St. Jansteen</t>
  </si>
  <si>
    <t xml:space="preserve">St. Kruis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IJzendijke</t>
  </si>
  <si>
    <t xml:space="preserve">Zaamslag</t>
  </si>
  <si>
    <t xml:space="preserve">Zuiddorpe</t>
  </si>
  <si>
    <t xml:space="preserve">Zuidzande</t>
  </si>
  <si>
    <t xml:space="preserve">Baarland</t>
  </si>
  <si>
    <t xml:space="preserve">Borsselen</t>
  </si>
  <si>
    <t xml:space="preserve">Driewegen</t>
  </si>
  <si>
    <t xml:space="preserve">Ellewoutsdijk</t>
  </si>
  <si>
    <t xml:space="preserve">Fort Bath</t>
  </si>
  <si>
    <t xml:space="preserve">Goes</t>
  </si>
  <si>
    <t xml:space="preserve">s Gravenpolder</t>
  </si>
  <si>
    <t xml:space="preserve">s Heer Abtskerke</t>
  </si>
  <si>
    <t xml:space="preserve">36_0386</t>
  </si>
  <si>
    <t xml:space="preserve">s Heer Arendskerke</t>
  </si>
  <si>
    <t xml:space="preserve">s Heerenhoek</t>
  </si>
  <si>
    <t xml:space="preserve">Heinkenszand</t>
  </si>
  <si>
    <t xml:space="preserve">Hoedekenskerke</t>
  </si>
  <si>
    <t xml:space="preserve">Kapelle</t>
  </si>
  <si>
    <t xml:space="preserve">Kattendijke</t>
  </si>
  <si>
    <t xml:space="preserve">Kloetinge</t>
  </si>
  <si>
    <t xml:space="preserve">Krabbendijke</t>
  </si>
  <si>
    <t xml:space="preserve">Kruiningen</t>
  </si>
  <si>
    <t xml:space="preserve">Nisse</t>
  </si>
  <si>
    <t xml:space="preserve">Oudelande</t>
  </si>
  <si>
    <t xml:space="preserve">Ovezande</t>
  </si>
  <si>
    <t xml:space="preserve">Rilland</t>
  </si>
  <si>
    <t xml:space="preserve">Schore</t>
  </si>
  <si>
    <t xml:space="preserve">Waarde</t>
  </si>
  <si>
    <t xml:space="preserve">Wemeldinge</t>
  </si>
  <si>
    <t xml:space="preserve">Wolphaartskerke</t>
  </si>
  <si>
    <t xml:space="preserve">IJerseke</t>
  </si>
  <si>
    <t xml:space="preserve">Middelburg</t>
  </si>
  <si>
    <t xml:space="preserve">Vlissingen</t>
  </si>
  <si>
    <t xml:space="preserve">Arnemuiden</t>
  </si>
  <si>
    <t xml:space="preserve">Biggekerke</t>
  </si>
  <si>
    <t xml:space="preserve">Domburg</t>
  </si>
  <si>
    <t xml:space="preserve">Grijpskerke</t>
  </si>
  <si>
    <t xml:space="preserve">Koudekerke</t>
  </si>
  <si>
    <t xml:space="preserve">Meliskerke</t>
  </si>
  <si>
    <t xml:space="preserve">Nieuw en St. Joosland</t>
  </si>
  <si>
    <t xml:space="preserve">Oostkapelle</t>
  </si>
  <si>
    <t xml:space="preserve">Oost- en West-Souburg</t>
  </si>
  <si>
    <t xml:space="preserve">Ritthem</t>
  </si>
  <si>
    <t xml:space="preserve">Serooskerke</t>
  </si>
  <si>
    <t xml:space="preserve">St. Laurens</t>
  </si>
  <si>
    <t xml:space="preserve">Veere</t>
  </si>
  <si>
    <t xml:space="preserve">Vrouwenpolder</t>
  </si>
  <si>
    <t xml:space="preserve">Westkapelle</t>
  </si>
  <si>
    <t xml:space="preserve">Zoutelande</t>
  </si>
  <si>
    <t xml:space="preserve">Colijnsplaat</t>
  </si>
  <si>
    <t xml:space="preserve">36_0387</t>
  </si>
  <si>
    <t xml:space="preserve">Kats</t>
  </si>
  <si>
    <t xml:space="preserve">Kortgene</t>
  </si>
  <si>
    <t xml:space="preserve">Wissenkerke</t>
  </si>
  <si>
    <t xml:space="preserve">Oud-Vossemeer</t>
  </si>
  <si>
    <t xml:space="preserve">Poortvliet</t>
  </si>
  <si>
    <t xml:space="preserve">Scherpenisse</t>
  </si>
  <si>
    <t xml:space="preserve">St. Annaland</t>
  </si>
  <si>
    <t xml:space="preserve">St. Maartensdijk</t>
  </si>
  <si>
    <t xml:space="preserve">St. Philipsland</t>
  </si>
  <si>
    <t xml:space="preserve">Stavenisse</t>
  </si>
  <si>
    <t xml:space="preserve">Tholen</t>
  </si>
  <si>
    <t xml:space="preserve">Brouwershaven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Ellemeet</t>
  </si>
  <si>
    <t xml:space="preserve">Haamstede</t>
  </si>
  <si>
    <t xml:space="preserve">Kerkwerve</t>
  </si>
  <si>
    <t xml:space="preserve">Nieuwerkerk</t>
  </si>
  <si>
    <t xml:space="preserve">Noordgouwe</t>
  </si>
  <si>
    <t xml:space="preserve">Noordwelle</t>
  </si>
  <si>
    <t xml:space="preserve">Oosterland</t>
  </si>
  <si>
    <t xml:space="preserve">Ouwerkerk</t>
  </si>
  <si>
    <t xml:space="preserve">Renesse</t>
  </si>
  <si>
    <t xml:space="preserve">Zierikzee</t>
  </si>
  <si>
    <t xml:space="preserve">Zonnemaire</t>
  </si>
  <si>
    <t xml:space="preserve">TOTAAL DER PROVINCIE </t>
  </si>
  <si>
    <t xml:space="preserve">PROVINCIE UTRECHT VIERDE GEDEELTE A</t>
  </si>
  <si>
    <t xml:space="preserve">Amersfoort</t>
  </si>
  <si>
    <t xml:space="preserve">UT</t>
  </si>
  <si>
    <t xml:space="preserve">36_0388</t>
  </si>
  <si>
    <t xml:space="preserve">Utrecht</t>
  </si>
  <si>
    <t xml:space="preserve">Abcoude Baambrugge</t>
  </si>
  <si>
    <t xml:space="preserve">Abcoude Proostdij</t>
  </si>
  <si>
    <t xml:space="preserve">Achttienhoven</t>
  </si>
  <si>
    <t xml:space="preserve">Amerongen</t>
  </si>
  <si>
    <t xml:space="preserve">Baarn</t>
  </si>
  <si>
    <t xml:space="preserve">Benschop</t>
  </si>
  <si>
    <t xml:space="preserve">de Bilt</t>
  </si>
  <si>
    <t xml:space="preserve">Breukelen Nijenrode</t>
  </si>
  <si>
    <t xml:space="preserve">Breukelen 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tensdijk</t>
  </si>
  <si>
    <t xml:space="preserve">Montfoort</t>
  </si>
  <si>
    <t xml:space="preserve">Mijdrecht</t>
  </si>
  <si>
    <t xml:space="preserve">Nigtevecht</t>
  </si>
  <si>
    <t xml:space="preserve">Odijk</t>
  </si>
  <si>
    <t xml:space="preserve">Ouderijn</t>
  </si>
  <si>
    <t xml:space="preserve">Polsbroek</t>
  </si>
  <si>
    <t xml:space="preserve">36_0389</t>
  </si>
  <si>
    <t xml:space="preserve">Renswoude</t>
  </si>
  <si>
    <t xml:space="preserve">Rhenen</t>
  </si>
  <si>
    <t xml:space="preserve">Ruwiel</t>
  </si>
  <si>
    <t xml:space="preserve">Rijsenburg</t>
  </si>
  <si>
    <t xml:space="preserve">Schalkwijk</t>
  </si>
  <si>
    <t xml:space="preserve">Snelrewaard</t>
  </si>
  <si>
    <t xml:space="preserve">Soest</t>
  </si>
  <si>
    <t xml:space="preserve">Stoutenburg</t>
  </si>
  <si>
    <t xml:space="preserve">Tull en 't Waal</t>
  </si>
  <si>
    <t xml:space="preserve">Veenendaal</t>
  </si>
  <si>
    <t xml:space="preserve">Veldhuizen</t>
  </si>
  <si>
    <t xml:space="preserve">Vinke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Wijk bij Duurstede</t>
  </si>
  <si>
    <t xml:space="preserve">IJsselstein</t>
  </si>
  <si>
    <t xml:space="preserve">Zegveld</t>
  </si>
  <si>
    <t xml:space="preserve">Zeist</t>
  </si>
  <si>
    <t xml:space="preserve">Zuijlen</t>
  </si>
  <si>
    <t xml:space="preserve">1)  Van ééne de burgerlijke staat onbekend</t>
  </si>
  <si>
    <t xml:space="preserve">PROVINCIE FRIESLAND VIERDE GEDEELTE A</t>
  </si>
  <si>
    <t xml:space="preserve">Voornaamste Gemeenten</t>
  </si>
  <si>
    <t xml:space="preserve">FR</t>
  </si>
  <si>
    <t xml:space="preserve">36_0390</t>
  </si>
  <si>
    <t xml:space="preserve">Leeuwarden</t>
  </si>
  <si>
    <t xml:space="preserve">Opsterland</t>
  </si>
  <si>
    <t xml:space="preserve">Schoterland</t>
  </si>
  <si>
    <t xml:space="preserve">Tietjerksteradeel</t>
  </si>
  <si>
    <t xml:space="preserve">Weststellingwerf</t>
  </si>
  <si>
    <t xml:space="preserve">Wonseradeel</t>
  </si>
  <si>
    <t xml:space="preserve">Achtkarspelen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Dokkum</t>
  </si>
  <si>
    <t xml:space="preserve">Doniawerst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phaert en Noordwolde</t>
  </si>
  <si>
    <t xml:space="preserve">Hennaarderadeel</t>
  </si>
  <si>
    <t xml:space="preserve">Hindeloopen</t>
  </si>
  <si>
    <t xml:space="preserve">Idaarderadeel</t>
  </si>
  <si>
    <t xml:space="preserve">Kollumerland c.a.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Rauwerderhem</t>
  </si>
  <si>
    <t xml:space="preserve">Schiermonnikoog</t>
  </si>
  <si>
    <t xml:space="preserve">Smallingerland</t>
  </si>
  <si>
    <t xml:space="preserve">Sneek</t>
  </si>
  <si>
    <t xml:space="preserve">Stavoren</t>
  </si>
  <si>
    <t xml:space="preserve">Utingeradeel</t>
  </si>
  <si>
    <t xml:space="preserve">Wetsdongeradeel</t>
  </si>
  <si>
    <t xml:space="preserve">Workum</t>
  </si>
  <si>
    <t xml:space="preserve">Wijmbritseradeel</t>
  </si>
  <si>
    <t xml:space="preserve">IJlst</t>
  </si>
  <si>
    <t xml:space="preserve">TOTAAL DER OVERIGE GEMEENTEN</t>
  </si>
  <si>
    <t xml:space="preserve">PROVINCIE OVERIJSSEL VIERDE GEDEELTE A</t>
  </si>
  <si>
    <t xml:space="preserve">In eene andere Nederlandsche kolonien</t>
  </si>
  <si>
    <t xml:space="preserve">Deventer</t>
  </si>
  <si>
    <t xml:space="preserve">OS</t>
  </si>
  <si>
    <t xml:space="preserve">36_0391</t>
  </si>
  <si>
    <t xml:space="preserve">Kampen</t>
  </si>
  <si>
    <t xml:space="preserve">Zwolle</t>
  </si>
  <si>
    <t xml:space="preserve">Almelo (Stad)</t>
  </si>
  <si>
    <t xml:space="preserve">Almelo (Ambt)</t>
  </si>
  <si>
    <t xml:space="preserve">Avereest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olten</t>
  </si>
  <si>
    <t xml:space="preserve">Kamperveen</t>
  </si>
  <si>
    <t xml:space="preserve">Kuinre</t>
  </si>
  <si>
    <t xml:space="preserve">Lonneker</t>
  </si>
  <si>
    <t xml:space="preserve">36_0392</t>
  </si>
  <si>
    <t xml:space="preserve">Losse</t>
  </si>
  <si>
    <t xml:space="preserve">Markelo</t>
  </si>
  <si>
    <t xml:space="preserve">Nieuwleusen</t>
  </si>
  <si>
    <t xml:space="preserve">Olden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tma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)</t>
  </si>
  <si>
    <t xml:space="preserve">Vollenhove (Ambt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</t>
  </si>
  <si>
    <t xml:space="preserve">IJsselmuiden</t>
  </si>
  <si>
    <t xml:space="preserve">Zalk</t>
  </si>
  <si>
    <t xml:space="preserve">Zwartsluis</t>
  </si>
  <si>
    <t xml:space="preserve">Zwollerkerspel</t>
  </si>
  <si>
    <t xml:space="preserve">PROVINCIE GRONINGEN VIERDE GEDEELTE A</t>
  </si>
  <si>
    <t xml:space="preserve">Groningen</t>
  </si>
  <si>
    <t xml:space="preserve">VT  </t>
  </si>
  <si>
    <t xml:space="preserve">GR</t>
  </si>
  <si>
    <t xml:space="preserve">36_0393</t>
  </si>
  <si>
    <t xml:space="preserve">Adorp</t>
  </si>
  <si>
    <t xml:space="preserve">Aduard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Delfzijl</t>
  </si>
  <si>
    <t xml:space="preserve">Eenrum</t>
  </si>
  <si>
    <t xml:space="preserve">Ezinge</t>
  </si>
  <si>
    <t xml:space="preserve">Finsterwold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lstum</t>
  </si>
  <si>
    <t xml:space="preserve">Midwolde</t>
  </si>
  <si>
    <t xml:space="preserve">Muntendam</t>
  </si>
  <si>
    <t xml:space="preserve">Nieuwe Pekela</t>
  </si>
  <si>
    <t xml:space="preserve">Nieuwe Schans</t>
  </si>
  <si>
    <t xml:space="preserve">Nieuwolda</t>
  </si>
  <si>
    <t xml:space="preserve">Noordbroek</t>
  </si>
  <si>
    <t xml:space="preserve">Noorddijk</t>
  </si>
  <si>
    <t xml:space="preserve">Oldehove</t>
  </si>
  <si>
    <t xml:space="preserve">Oldekerk</t>
  </si>
  <si>
    <t xml:space="preserve">36_0394</t>
  </si>
  <si>
    <t xml:space="preserve">Onstwedde</t>
  </si>
  <si>
    <t xml:space="preserve">Oude 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n Boer</t>
  </si>
  <si>
    <t xml:space="preserve">Termunten</t>
  </si>
  <si>
    <t xml:space="preserve">Uithuizen</t>
  </si>
  <si>
    <t xml:space="preserve">Uithuizermeed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t Zandt</t>
  </si>
  <si>
    <t xml:space="preserve">Zuidbroek</t>
  </si>
  <si>
    <t xml:space="preserve">Zuidhorn</t>
  </si>
  <si>
    <t xml:space="preserve">PROVINCIE DRENTHE VIERDE GEDEELTE A</t>
  </si>
  <si>
    <t xml:space="preserve">Anlo</t>
  </si>
  <si>
    <t xml:space="preserve">VT </t>
  </si>
  <si>
    <t xml:space="preserve">DR</t>
  </si>
  <si>
    <t xml:space="preserve">36_0395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org</t>
  </si>
  <si>
    <t xml:space="preserve">Nijeveen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de Wijk</t>
  </si>
  <si>
    <t xml:space="preserve">Zuidlaren</t>
  </si>
  <si>
    <t xml:space="preserve">Zuidwolde</t>
  </si>
  <si>
    <t xml:space="preserve">Zweelo</t>
  </si>
  <si>
    <t xml:space="preserve">In een ander vreemd land</t>
  </si>
  <si>
    <t xml:space="preserve">Maastricht</t>
  </si>
  <si>
    <t xml:space="preserve">LI</t>
  </si>
  <si>
    <t xml:space="preserve">36_0396</t>
  </si>
  <si>
    <t xml:space="preserve">Ambij</t>
  </si>
  <si>
    <t xml:space="preserve">Amstenrade</t>
  </si>
  <si>
    <t xml:space="preserve">Arr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 en Terblijt</t>
  </si>
  <si>
    <t xml:space="preserve">Bingelrade</t>
  </si>
  <si>
    <t xml:space="preserve">Bocholtz</t>
  </si>
  <si>
    <t xml:space="preserve">Borgharen</t>
  </si>
  <si>
    <t xml:space="preserve">Born</t>
  </si>
  <si>
    <t xml:space="preserve">Broekhuijsen</t>
  </si>
  <si>
    <t xml:space="preserve">Broeksittard</t>
  </si>
  <si>
    <t xml:space="preserve">Branssum</t>
  </si>
  <si>
    <t xml:space="preserve">Buggenum</t>
  </si>
  <si>
    <t xml:space="preserve">Bunde</t>
  </si>
  <si>
    <t xml:space="preserve">Cadier en Keer</t>
  </si>
  <si>
    <t xml:space="preserve">Echt</t>
  </si>
  <si>
    <t xml:space="preserve">Elsloo</t>
  </si>
  <si>
    <t xml:space="preserve">Eijgelshoven</t>
  </si>
  <si>
    <t xml:space="preserve">Eijsden</t>
  </si>
  <si>
    <t xml:space="preserve">Geleen</t>
  </si>
  <si>
    <t xml:space="preserve">Gennep</t>
  </si>
  <si>
    <t xml:space="preserve">Geul</t>
  </si>
  <si>
    <t xml:space="preserve">Grathem</t>
  </si>
  <si>
    <t xml:space="preserve">Grevenbicht</t>
  </si>
  <si>
    <t xml:space="preserve">Gronsfeld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lden</t>
  </si>
  <si>
    <t xml:space="preserve">Herkenbosch en Melick</t>
  </si>
  <si>
    <t xml:space="preserve">Herten</t>
  </si>
  <si>
    <t xml:space="preserve">Heijthuijsen</t>
  </si>
  <si>
    <t xml:space="preserve">Hoensbroek</t>
  </si>
  <si>
    <t xml:space="preserve">Horn</t>
  </si>
  <si>
    <t xml:space="preserve">Horst</t>
  </si>
  <si>
    <t xml:space="preserve">Houthem</t>
  </si>
  <si>
    <t xml:space="preserve">36_0397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Klimmen</t>
  </si>
  <si>
    <t xml:space="preserve">Limbricht</t>
  </si>
  <si>
    <t xml:space="preserve">Liune</t>
  </si>
  <si>
    <t xml:space="preserve">Maas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sen</t>
  </si>
  <si>
    <t xml:space="preserve">Merkelbeek</t>
  </si>
  <si>
    <t xml:space="preserve">Mesch</t>
  </si>
  <si>
    <t xml:space="preserve">Meijel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Nieuwenhagen</t>
  </si>
  <si>
    <t xml:space="preserve">Nieuwstadt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he en Laak</t>
  </si>
  <si>
    <t xml:space="preserve">Oirsbeek</t>
  </si>
  <si>
    <t xml:space="preserve">Ottersum</t>
  </si>
  <si>
    <t xml:space="preserve">Oud-Valkenburg</t>
  </si>
  <si>
    <t xml:space="preserve">Oud-Vroenhoven</t>
  </si>
  <si>
    <t xml:space="preserve">Posterholt</t>
  </si>
  <si>
    <t xml:space="preserve">Rimburg</t>
  </si>
  <si>
    <t xml:space="preserve">Roermond</t>
  </si>
  <si>
    <t xml:space="preserve">Roggel</t>
  </si>
  <si>
    <t xml:space="preserve">Roosteren</t>
  </si>
  <si>
    <t xml:space="preserve">Rijckholt</t>
  </si>
  <si>
    <t xml:space="preserve">Schaesbergh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te. Geertruid</t>
  </si>
  <si>
    <t xml:space="preserve">St. Odilliënberg</t>
  </si>
  <si>
    <t xml:space="preserve">36_0398</t>
  </si>
  <si>
    <t xml:space="preserve">St. Pieter</t>
  </si>
  <si>
    <t xml:space="preserve">Sittard</t>
  </si>
  <si>
    <t xml:space="preserve">Slennken</t>
  </si>
  <si>
    <t xml:space="preserve">Spaubeek</t>
  </si>
  <si>
    <t xml:space="preserve">Stevensweert</t>
  </si>
  <si>
    <t xml:space="preserve">Strampoij</t>
  </si>
  <si>
    <t xml:space="preserve">Strucht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Vaals</t>
  </si>
  <si>
    <t xml:space="preserve">Venlo</t>
  </si>
  <si>
    <t xml:space="preserve">Venray</t>
  </si>
  <si>
    <t xml:space="preserve">Vlodorp</t>
  </si>
  <si>
    <t xml:space="preserve">Voerendael</t>
  </si>
  <si>
    <t xml:space="preserve">Waussum</t>
  </si>
  <si>
    <t xml:space="preserve">Weert</t>
  </si>
  <si>
    <t xml:space="preserve">Wessem</t>
  </si>
  <si>
    <t xml:space="preserve">Wittem</t>
  </si>
  <si>
    <t xml:space="preserve">Wijlre</t>
  </si>
  <si>
    <t xml:space="preserve">Wijandsrade</t>
  </si>
  <si>
    <t xml:space="preserve">HET RIJK VIERDE GEDEELTE A</t>
  </si>
  <si>
    <t xml:space="preserve">Noordbrabant</t>
  </si>
  <si>
    <t xml:space="preserve">Het Rijk</t>
  </si>
  <si>
    <t xml:space="preserve">36_0399</t>
  </si>
  <si>
    <t xml:space="preserve">Gelderland</t>
  </si>
  <si>
    <t xml:space="preserve">Zuidholland</t>
  </si>
  <si>
    <t xml:space="preserve">Noordholland</t>
  </si>
  <si>
    <t xml:space="preserve">Friesland</t>
  </si>
  <si>
    <t xml:space="preserve">Overijssel</t>
  </si>
  <si>
    <t xml:space="preserve">Limburg</t>
  </si>
  <si>
    <t xml:space="preserve">             Totaal</t>
  </si>
  <si>
    <t xml:space="preserve">Drenthe</t>
  </si>
  <si>
    <t xml:space="preserve">1) Van eene de burgerlijke staat niet bek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fl &quot;* #,##0_-;_-&quot;fl &quot;* #,##0\-;_-&quot;fl &quot;* \-_-;_-@_-"/>
    <numFmt numFmtId="166" formatCode="_-&quot;fl &quot;* #,##0.00_-;_-&quot;fl &quot;* #,##0.00\-;_-&quot;fl &quot;* \-??_-;_-@_-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JVT_1896_1_H4" xfId="21"/>
    <cellStyle name="Currency [0]_YVT_1869_1_H4A" xfId="22"/>
    <cellStyle name="Currency_JVT_1896_1_H4" xfId="23"/>
    <cellStyle name="Currency_YVT_1869_1_H4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.99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34" min="34" style="0" width="12.28"/>
    <col collapsed="false" customWidth="true" hidden="false" outlineLevel="0" max="35" min="35" style="0" width="12.42"/>
    <col collapsed="false" customWidth="true" hidden="false" outlineLevel="0" max="36" min="36" style="0" width="5.85"/>
    <col collapsed="false" customWidth="true" hidden="false" outlineLevel="0" max="39" min="38" style="0" width="6.41"/>
    <col collapsed="false" customWidth="true" hidden="false" outlineLevel="0" max="40" min="40" style="0" width="6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4"/>
    </row>
    <row r="2" customFormat="false" ht="13.5" hidden="false" customHeight="false" outlineLevel="0" collapsed="false">
      <c r="A2" s="2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7"/>
    </row>
    <row r="3" customFormat="false" ht="1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3" t="s">
        <v>6</v>
      </c>
      <c r="AJ3" s="14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12.75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16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3"/>
      <c r="AJ4" s="14"/>
      <c r="AK4" s="15"/>
      <c r="AL4" s="15"/>
      <c r="AM4" s="16"/>
      <c r="AN4" s="15"/>
      <c r="AO4" s="17"/>
    </row>
    <row r="5" customFormat="false" ht="23.25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3"/>
      <c r="AJ5" s="14"/>
      <c r="AK5" s="15"/>
      <c r="AL5" s="15"/>
      <c r="AM5" s="16"/>
      <c r="AN5" s="15"/>
      <c r="AO5" s="17"/>
    </row>
    <row r="6" customFormat="false" ht="26.25" hidden="false" customHeight="tru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3"/>
      <c r="AJ6" s="14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30</v>
      </c>
      <c r="AH7" s="12"/>
      <c r="AI7" s="13"/>
      <c r="AJ7" s="14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2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2.75" hidden="false" customHeight="false" outlineLevel="0" collapsed="false">
      <c r="A9" s="24" t="s">
        <v>31</v>
      </c>
      <c r="B9" s="9"/>
      <c r="C9" s="25" t="n">
        <v>4056</v>
      </c>
      <c r="D9" s="26" t="n">
        <v>4641</v>
      </c>
      <c r="E9" s="26" t="n">
        <v>1058</v>
      </c>
      <c r="F9" s="26" t="n">
        <v>1799</v>
      </c>
      <c r="G9" s="26" t="n">
        <v>1437</v>
      </c>
      <c r="H9" s="26" t="n">
        <v>1146</v>
      </c>
      <c r="I9" s="26" t="n">
        <v>157</v>
      </c>
      <c r="J9" s="26" t="n">
        <v>109</v>
      </c>
      <c r="K9" s="26" t="n">
        <v>37</v>
      </c>
      <c r="L9" s="26" t="n">
        <v>34</v>
      </c>
      <c r="M9" s="26" t="n">
        <v>113</v>
      </c>
      <c r="N9" s="27" t="n">
        <v>134</v>
      </c>
      <c r="O9" s="26" t="n">
        <v>3</v>
      </c>
      <c r="P9" s="26" t="n">
        <v>2</v>
      </c>
      <c r="Q9" s="26" t="n">
        <v>25</v>
      </c>
      <c r="R9" s="26" t="n">
        <v>12</v>
      </c>
      <c r="S9" s="26" t="n">
        <v>1</v>
      </c>
      <c r="T9" s="26" t="n">
        <v>1</v>
      </c>
      <c r="U9" s="26" t="n">
        <v>4380</v>
      </c>
      <c r="V9" s="26" t="n">
        <v>4901</v>
      </c>
      <c r="W9" s="26" t="n">
        <v>2220</v>
      </c>
      <c r="X9" s="26" t="n">
        <v>2233</v>
      </c>
      <c r="Y9" s="26" t="n">
        <v>286</v>
      </c>
      <c r="Z9" s="26" t="n">
        <v>735</v>
      </c>
      <c r="AA9" s="26"/>
      <c r="AB9" s="26" t="n">
        <v>5</v>
      </c>
      <c r="AC9" s="26" t="n">
        <v>1</v>
      </c>
      <c r="AD9" s="26" t="n">
        <v>4</v>
      </c>
      <c r="AE9" s="26" t="n">
        <v>6887</v>
      </c>
      <c r="AF9" s="26" t="n">
        <v>7878</v>
      </c>
      <c r="AG9" s="26" t="n">
        <v>14765</v>
      </c>
      <c r="AH9" s="26" t="n">
        <v>282.45</v>
      </c>
      <c r="AI9" s="26" t="n">
        <v>52274</v>
      </c>
      <c r="AJ9" s="28" t="s">
        <v>32</v>
      </c>
      <c r="AK9" s="29" t="s">
        <v>33</v>
      </c>
      <c r="AL9" s="30" t="n">
        <v>316</v>
      </c>
      <c r="AM9" s="30" t="n">
        <v>317</v>
      </c>
      <c r="AN9" s="30" t="s">
        <v>34</v>
      </c>
      <c r="AO9" s="31" t="s">
        <v>35</v>
      </c>
    </row>
    <row r="10" customFormat="false" ht="12.75" hidden="false" customHeight="false" outlineLevel="0" collapsed="false">
      <c r="A10" s="32" t="s">
        <v>36</v>
      </c>
      <c r="B10" s="9"/>
      <c r="C10" s="33" t="n">
        <v>7034</v>
      </c>
      <c r="D10" s="34" t="n">
        <v>7806</v>
      </c>
      <c r="E10" s="34" t="n">
        <v>2206</v>
      </c>
      <c r="F10" s="34" t="n">
        <v>2601</v>
      </c>
      <c r="G10" s="34" t="n">
        <v>2135</v>
      </c>
      <c r="H10" s="34" t="n">
        <v>1988</v>
      </c>
      <c r="I10" s="34" t="n">
        <v>24</v>
      </c>
      <c r="J10" s="34" t="n">
        <v>13</v>
      </c>
      <c r="K10" s="34" t="n">
        <v>107</v>
      </c>
      <c r="L10" s="34" t="n">
        <v>92</v>
      </c>
      <c r="M10" s="34" t="n">
        <v>125</v>
      </c>
      <c r="N10" s="35" t="n">
        <v>137</v>
      </c>
      <c r="O10" s="34" t="n">
        <v>2</v>
      </c>
      <c r="P10" s="34" t="n">
        <v>1</v>
      </c>
      <c r="Q10" s="34" t="n">
        <v>20</v>
      </c>
      <c r="R10" s="34" t="n">
        <v>20</v>
      </c>
      <c r="S10" s="34"/>
      <c r="T10" s="34" t="n">
        <v>4</v>
      </c>
      <c r="U10" s="34" t="n">
        <v>7403</v>
      </c>
      <c r="V10" s="34" t="n">
        <v>7771</v>
      </c>
      <c r="W10" s="34" t="n">
        <v>3795</v>
      </c>
      <c r="X10" s="34" t="n">
        <v>3814</v>
      </c>
      <c r="Y10" s="34" t="n">
        <v>450</v>
      </c>
      <c r="Z10" s="34" t="n">
        <v>1068</v>
      </c>
      <c r="AA10" s="34" t="n">
        <v>2</v>
      </c>
      <c r="AB10" s="34" t="n">
        <v>4</v>
      </c>
      <c r="AC10" s="34" t="n">
        <v>5</v>
      </c>
      <c r="AD10" s="34" t="n">
        <v>5</v>
      </c>
      <c r="AE10" s="34" t="n">
        <v>11653</v>
      </c>
      <c r="AF10" s="34" t="n">
        <v>12662</v>
      </c>
      <c r="AG10" s="34" t="n">
        <v>24315</v>
      </c>
      <c r="AH10" s="34" t="n">
        <v>1759.28</v>
      </c>
      <c r="AI10" s="34" t="n">
        <v>13821</v>
      </c>
      <c r="AJ10" s="36" t="s">
        <v>32</v>
      </c>
      <c r="AK10" s="37" t="s">
        <v>33</v>
      </c>
      <c r="AL10" s="38" t="n">
        <v>316</v>
      </c>
      <c r="AM10" s="38" t="n">
        <v>317</v>
      </c>
      <c r="AN10" s="38" t="s">
        <v>34</v>
      </c>
      <c r="AO10" s="39" t="s">
        <v>35</v>
      </c>
    </row>
    <row r="11" customFormat="false" ht="12.75" hidden="false" customHeight="false" outlineLevel="0" collapsed="false">
      <c r="A11" s="32" t="s">
        <v>37</v>
      </c>
      <c r="B11" s="9"/>
      <c r="C11" s="33" t="n">
        <v>8085</v>
      </c>
      <c r="D11" s="34" t="n">
        <v>8031</v>
      </c>
      <c r="E11" s="34" t="n">
        <v>1863</v>
      </c>
      <c r="F11" s="34" t="n">
        <v>2271</v>
      </c>
      <c r="G11" s="34" t="n">
        <v>352</v>
      </c>
      <c r="H11" s="34" t="n">
        <v>461</v>
      </c>
      <c r="I11" s="34" t="n">
        <v>6</v>
      </c>
      <c r="J11" s="34" t="n">
        <v>3</v>
      </c>
      <c r="K11" s="34" t="n">
        <v>20</v>
      </c>
      <c r="L11" s="34" t="n">
        <v>23</v>
      </c>
      <c r="M11" s="34" t="n">
        <v>139</v>
      </c>
      <c r="N11" s="35" t="n">
        <v>136</v>
      </c>
      <c r="O11" s="34"/>
      <c r="P11" s="34" t="n">
        <v>3</v>
      </c>
      <c r="Q11" s="34" t="n">
        <v>17</v>
      </c>
      <c r="R11" s="34" t="n">
        <v>21</v>
      </c>
      <c r="S11" s="34"/>
      <c r="T11" s="34"/>
      <c r="U11" s="34" t="n">
        <v>6802</v>
      </c>
      <c r="V11" s="34" t="n">
        <v>6956</v>
      </c>
      <c r="W11" s="34" t="n">
        <v>3311</v>
      </c>
      <c r="X11" s="34" t="n">
        <v>3298</v>
      </c>
      <c r="Y11" s="34" t="n">
        <v>363</v>
      </c>
      <c r="Z11" s="34" t="n">
        <v>690</v>
      </c>
      <c r="AA11" s="34" t="n">
        <v>1</v>
      </c>
      <c r="AB11" s="34" t="n">
        <v>2</v>
      </c>
      <c r="AC11" s="34" t="n">
        <v>3</v>
      </c>
      <c r="AD11" s="34" t="n">
        <v>3</v>
      </c>
      <c r="AE11" s="34" t="n">
        <v>10482</v>
      </c>
      <c r="AF11" s="34" t="n">
        <v>10949</v>
      </c>
      <c r="AG11" s="34" t="n">
        <v>21431</v>
      </c>
      <c r="AH11" s="34" t="n">
        <v>7949.81</v>
      </c>
      <c r="AI11" s="34" t="n">
        <v>2696</v>
      </c>
      <c r="AJ11" s="36" t="s">
        <v>32</v>
      </c>
      <c r="AK11" s="37" t="s">
        <v>33</v>
      </c>
      <c r="AL11" s="38" t="n">
        <v>316</v>
      </c>
      <c r="AM11" s="38" t="n">
        <v>317</v>
      </c>
      <c r="AN11" s="38" t="s">
        <v>34</v>
      </c>
      <c r="AO11" s="39" t="s">
        <v>35</v>
      </c>
    </row>
    <row r="12" customFormat="false" ht="12.75" hidden="false" customHeight="false" outlineLevel="0" collapsed="false">
      <c r="A12" s="40" t="s">
        <v>38</v>
      </c>
      <c r="B12" s="9"/>
      <c r="C12" s="33" t="n">
        <f aca="false">SUM(C9:C11)</f>
        <v>19175</v>
      </c>
      <c r="D12" s="34" t="n">
        <f aca="false">SUM(D9:D11)</f>
        <v>20478</v>
      </c>
      <c r="E12" s="34" t="n">
        <f aca="false">SUM(E9:E11)</f>
        <v>5127</v>
      </c>
      <c r="F12" s="34" t="n">
        <f aca="false">SUM(F9:F11)</f>
        <v>6671</v>
      </c>
      <c r="G12" s="34" t="n">
        <f aca="false">SUM(G9:G11)</f>
        <v>3924</v>
      </c>
      <c r="H12" s="34" t="n">
        <f aca="false">SUM(H9:H11)</f>
        <v>3595</v>
      </c>
      <c r="I12" s="34" t="n">
        <f aca="false">SUM(I9:I11)</f>
        <v>187</v>
      </c>
      <c r="J12" s="34" t="n">
        <f aca="false">SUM(J9:J11)</f>
        <v>125</v>
      </c>
      <c r="K12" s="34" t="n">
        <f aca="false">SUM(K9:K11)</f>
        <v>164</v>
      </c>
      <c r="L12" s="34" t="n">
        <f aca="false">SUM(L9:L11)</f>
        <v>149</v>
      </c>
      <c r="M12" s="34" t="n">
        <f aca="false">SUM(M9:M11)</f>
        <v>377</v>
      </c>
      <c r="N12" s="34" t="n">
        <f aca="false">SUM(N9:N11)</f>
        <v>407</v>
      </c>
      <c r="O12" s="34" t="n">
        <f aca="false">SUM(O9:O11)</f>
        <v>5</v>
      </c>
      <c r="P12" s="34" t="n">
        <f aca="false">SUM(P9:P11)</f>
        <v>6</v>
      </c>
      <c r="Q12" s="34" t="n">
        <f aca="false">SUM(Q9:Q11)</f>
        <v>62</v>
      </c>
      <c r="R12" s="34" t="n">
        <f aca="false">SUM(R9:R11)</f>
        <v>53</v>
      </c>
      <c r="S12" s="34" t="n">
        <f aca="false">SUM(S9:S11)</f>
        <v>1</v>
      </c>
      <c r="T12" s="34" t="n">
        <f aca="false">SUM(T9:T11)</f>
        <v>5</v>
      </c>
      <c r="U12" s="34" t="n">
        <f aca="false">SUM(U9:U11)</f>
        <v>18585</v>
      </c>
      <c r="V12" s="34" t="n">
        <f aca="false">SUM(V9:V11)</f>
        <v>19628</v>
      </c>
      <c r="W12" s="34" t="n">
        <f aca="false">SUM(W9:W11)</f>
        <v>9326</v>
      </c>
      <c r="X12" s="34" t="n">
        <f aca="false">SUM(X9:X11)</f>
        <v>9345</v>
      </c>
      <c r="Y12" s="34" t="n">
        <f aca="false">SUM(Y9:Y11)</f>
        <v>1099</v>
      </c>
      <c r="Z12" s="34" t="n">
        <f aca="false">SUM(Z9:Z11)</f>
        <v>2493</v>
      </c>
      <c r="AA12" s="34" t="n">
        <f aca="false">SUM(AA9:AA11)</f>
        <v>3</v>
      </c>
      <c r="AB12" s="34" t="n">
        <f aca="false">SUM(AB9:AB11)</f>
        <v>11</v>
      </c>
      <c r="AC12" s="34" t="n">
        <f aca="false">SUM(AC9:AC11)</f>
        <v>9</v>
      </c>
      <c r="AD12" s="34" t="n">
        <f aca="false">SUM(AD9:AD11)</f>
        <v>12</v>
      </c>
      <c r="AE12" s="34" t="n">
        <f aca="false">SUM(AE9:AE11)</f>
        <v>29022</v>
      </c>
      <c r="AF12" s="34" t="n">
        <f aca="false">SUM(AF9:AF11)</f>
        <v>31489</v>
      </c>
      <c r="AG12" s="34" t="n">
        <f aca="false">SUM(AG9:AG11)</f>
        <v>60511</v>
      </c>
      <c r="AH12" s="34" t="n">
        <f aca="false">SUM(AH9:AH11)</f>
        <v>9991.54</v>
      </c>
      <c r="AI12" s="34" t="n">
        <v>6056</v>
      </c>
      <c r="AJ12" s="36" t="s">
        <v>32</v>
      </c>
      <c r="AK12" s="37" t="s">
        <v>33</v>
      </c>
      <c r="AL12" s="38" t="n">
        <v>316</v>
      </c>
      <c r="AM12" s="38" t="n">
        <v>317</v>
      </c>
      <c r="AN12" s="38" t="s">
        <v>34</v>
      </c>
      <c r="AO12" s="39" t="s">
        <v>35</v>
      </c>
    </row>
    <row r="13" customFormat="false" ht="12.75" hidden="false" customHeight="false" outlineLevel="0" collapsed="false">
      <c r="A13" s="32" t="s">
        <v>39</v>
      </c>
      <c r="B13" s="41"/>
      <c r="C13" s="42" t="n">
        <v>212</v>
      </c>
      <c r="D13" s="41" t="n">
        <v>200</v>
      </c>
      <c r="E13" s="41" t="n">
        <v>109</v>
      </c>
      <c r="F13" s="41" t="n">
        <v>105</v>
      </c>
      <c r="G13" s="41" t="n">
        <v>6</v>
      </c>
      <c r="H13" s="41" t="n">
        <v>6</v>
      </c>
      <c r="I13" s="41"/>
      <c r="J13" s="41"/>
      <c r="K13" s="41" t="n">
        <v>1</v>
      </c>
      <c r="L13" s="41"/>
      <c r="M13" s="41" t="n">
        <v>2</v>
      </c>
      <c r="N13" s="41" t="n">
        <v>3</v>
      </c>
      <c r="O13" s="41"/>
      <c r="P13" s="41"/>
      <c r="Q13" s="41"/>
      <c r="R13" s="41"/>
      <c r="S13" s="41"/>
      <c r="T13" s="41"/>
      <c r="U13" s="41" t="n">
        <v>215</v>
      </c>
      <c r="V13" s="41" t="n">
        <v>193</v>
      </c>
      <c r="W13" s="41" t="n">
        <v>102</v>
      </c>
      <c r="X13" s="41" t="n">
        <v>102</v>
      </c>
      <c r="Y13" s="41" t="n">
        <v>13</v>
      </c>
      <c r="Z13" s="41" t="n">
        <v>19</v>
      </c>
      <c r="AA13" s="41"/>
      <c r="AB13" s="41"/>
      <c r="AC13" s="41"/>
      <c r="AD13" s="41"/>
      <c r="AE13" s="41" t="n">
        <v>330</v>
      </c>
      <c r="AF13" s="41" t="n">
        <v>314</v>
      </c>
      <c r="AG13" s="41" t="n">
        <v>644</v>
      </c>
      <c r="AH13" s="41" t="n">
        <v>921.98</v>
      </c>
      <c r="AI13" s="41" t="n">
        <v>698</v>
      </c>
      <c r="AJ13" s="36" t="s">
        <v>32</v>
      </c>
      <c r="AK13" s="37" t="s">
        <v>33</v>
      </c>
      <c r="AL13" s="38" t="n">
        <v>316</v>
      </c>
      <c r="AM13" s="38" t="n">
        <v>317</v>
      </c>
      <c r="AN13" s="38" t="s">
        <v>34</v>
      </c>
      <c r="AO13" s="39" t="s">
        <v>35</v>
      </c>
    </row>
    <row r="14" customFormat="false" ht="12.75" hidden="false" customHeight="false" outlineLevel="0" collapsed="false">
      <c r="A14" s="32" t="s">
        <v>40</v>
      </c>
      <c r="B14" s="41"/>
      <c r="C14" s="42" t="n">
        <v>499</v>
      </c>
      <c r="D14" s="41" t="n">
        <v>418</v>
      </c>
      <c r="E14" s="41" t="n">
        <v>251</v>
      </c>
      <c r="F14" s="41" t="n">
        <v>298</v>
      </c>
      <c r="G14" s="41" t="n">
        <v>7</v>
      </c>
      <c r="H14" s="41" t="n">
        <v>29</v>
      </c>
      <c r="I14" s="41"/>
      <c r="J14" s="41"/>
      <c r="K14" s="41" t="n">
        <v>4</v>
      </c>
      <c r="L14" s="41" t="n">
        <v>5</v>
      </c>
      <c r="M14" s="41" t="n">
        <v>2</v>
      </c>
      <c r="N14" s="41"/>
      <c r="O14" s="41"/>
      <c r="P14" s="41"/>
      <c r="Q14" s="41" t="n">
        <v>1</v>
      </c>
      <c r="R14" s="41"/>
      <c r="S14" s="41"/>
      <c r="T14" s="41"/>
      <c r="U14" s="41" t="n">
        <v>510</v>
      </c>
      <c r="V14" s="41" t="n">
        <v>488</v>
      </c>
      <c r="W14" s="41" t="n">
        <v>214</v>
      </c>
      <c r="X14" s="41" t="n">
        <v>214</v>
      </c>
      <c r="Y14" s="41" t="n">
        <v>40</v>
      </c>
      <c r="Z14" s="41" t="n">
        <v>48</v>
      </c>
      <c r="AA14" s="41"/>
      <c r="AB14" s="41"/>
      <c r="AC14" s="41"/>
      <c r="AD14" s="41"/>
      <c r="AE14" s="41" t="n">
        <v>764</v>
      </c>
      <c r="AF14" s="41" t="n">
        <v>750</v>
      </c>
      <c r="AG14" s="41" t="n">
        <v>1514</v>
      </c>
      <c r="AH14" s="41" t="n">
        <v>1453.64</v>
      </c>
      <c r="AI14" s="41" t="n">
        <v>1042</v>
      </c>
      <c r="AJ14" s="36" t="s">
        <v>32</v>
      </c>
      <c r="AK14" s="37" t="s">
        <v>33</v>
      </c>
      <c r="AL14" s="38" t="n">
        <v>316</v>
      </c>
      <c r="AM14" s="38" t="n">
        <v>317</v>
      </c>
      <c r="AN14" s="38" t="s">
        <v>34</v>
      </c>
      <c r="AO14" s="39" t="s">
        <v>35</v>
      </c>
    </row>
    <row r="15" customFormat="false" ht="12.75" hidden="false" customHeight="false" outlineLevel="0" collapsed="false">
      <c r="A15" s="32" t="s">
        <v>41</v>
      </c>
      <c r="B15" s="41"/>
      <c r="C15" s="42" t="n">
        <v>490</v>
      </c>
      <c r="D15" s="41" t="n">
        <v>407</v>
      </c>
      <c r="E15" s="41" t="n">
        <v>79</v>
      </c>
      <c r="F15" s="41" t="n">
        <v>104</v>
      </c>
      <c r="G15" s="41" t="n">
        <v>45</v>
      </c>
      <c r="H15" s="41" t="n">
        <v>45</v>
      </c>
      <c r="I15" s="41"/>
      <c r="J15" s="41"/>
      <c r="K15" s="41" t="n">
        <v>4</v>
      </c>
      <c r="L15" s="41" t="n">
        <v>2</v>
      </c>
      <c r="M15" s="41" t="n">
        <v>2</v>
      </c>
      <c r="N15" s="41" t="n">
        <v>1</v>
      </c>
      <c r="O15" s="41"/>
      <c r="P15" s="41"/>
      <c r="Q15" s="41"/>
      <c r="R15" s="41"/>
      <c r="S15" s="41"/>
      <c r="T15" s="41"/>
      <c r="U15" s="41" t="n">
        <v>415</v>
      </c>
      <c r="V15" s="41" t="n">
        <v>330</v>
      </c>
      <c r="W15" s="41" t="n">
        <v>183</v>
      </c>
      <c r="X15" s="41" t="n">
        <v>185</v>
      </c>
      <c r="Y15" s="41" t="n">
        <v>22</v>
      </c>
      <c r="Z15" s="41" t="n">
        <v>44</v>
      </c>
      <c r="AA15" s="41"/>
      <c r="AB15" s="41"/>
      <c r="AC15" s="41"/>
      <c r="AD15" s="41"/>
      <c r="AE15" s="41" t="n">
        <v>620</v>
      </c>
      <c r="AF15" s="41" t="n">
        <v>559</v>
      </c>
      <c r="AG15" s="41" t="n">
        <v>1179</v>
      </c>
      <c r="AH15" s="41" t="n">
        <v>2654.75</v>
      </c>
      <c r="AI15" s="41" t="n">
        <v>444</v>
      </c>
      <c r="AJ15" s="36" t="s">
        <v>32</v>
      </c>
      <c r="AK15" s="37" t="s">
        <v>33</v>
      </c>
      <c r="AL15" s="38" t="n">
        <v>316</v>
      </c>
      <c r="AM15" s="38" t="n">
        <v>317</v>
      </c>
      <c r="AN15" s="38" t="s">
        <v>34</v>
      </c>
      <c r="AO15" s="39" t="s">
        <v>35</v>
      </c>
    </row>
    <row r="16" customFormat="false" ht="12.75" hidden="false" customHeight="false" outlineLevel="0" collapsed="false">
      <c r="A16" s="32" t="s">
        <v>42</v>
      </c>
      <c r="B16" s="41"/>
      <c r="C16" s="42" t="n">
        <v>533</v>
      </c>
      <c r="D16" s="41" t="n">
        <v>480</v>
      </c>
      <c r="E16" s="41" t="n">
        <v>223</v>
      </c>
      <c r="F16" s="41" t="n">
        <v>269</v>
      </c>
      <c r="G16" s="41" t="n">
        <v>41</v>
      </c>
      <c r="H16" s="41" t="n">
        <v>56</v>
      </c>
      <c r="I16" s="41"/>
      <c r="J16" s="41"/>
      <c r="K16" s="41" t="n">
        <v>1</v>
      </c>
      <c r="L16" s="41"/>
      <c r="M16" s="41"/>
      <c r="N16" s="41"/>
      <c r="O16" s="41"/>
      <c r="P16" s="41"/>
      <c r="Q16" s="41"/>
      <c r="R16" s="41"/>
      <c r="S16" s="41"/>
      <c r="T16" s="41"/>
      <c r="U16" s="41" t="n">
        <v>530</v>
      </c>
      <c r="V16" s="41" t="n">
        <v>496</v>
      </c>
      <c r="W16" s="41" t="n">
        <v>246</v>
      </c>
      <c r="X16" s="41" t="n">
        <v>246</v>
      </c>
      <c r="Y16" s="41" t="n">
        <v>22</v>
      </c>
      <c r="Z16" s="41" t="n">
        <v>63</v>
      </c>
      <c r="AA16" s="41"/>
      <c r="AB16" s="41"/>
      <c r="AC16" s="41"/>
      <c r="AD16" s="41"/>
      <c r="AE16" s="41" t="n">
        <v>798</v>
      </c>
      <c r="AF16" s="41" t="n">
        <v>805</v>
      </c>
      <c r="AG16" s="41" t="n">
        <v>1603</v>
      </c>
      <c r="AH16" s="41" t="n">
        <v>1642.34</v>
      </c>
      <c r="AI16" s="41" t="n">
        <v>976</v>
      </c>
      <c r="AJ16" s="36" t="s">
        <v>32</v>
      </c>
      <c r="AK16" s="37" t="s">
        <v>33</v>
      </c>
      <c r="AL16" s="38" t="n">
        <v>316</v>
      </c>
      <c r="AM16" s="38" t="n">
        <v>317</v>
      </c>
      <c r="AN16" s="38" t="s">
        <v>34</v>
      </c>
      <c r="AO16" s="39" t="s">
        <v>35</v>
      </c>
    </row>
    <row r="17" customFormat="false" ht="12.75" hidden="false" customHeight="false" outlineLevel="0" collapsed="false">
      <c r="A17" s="32" t="s">
        <v>43</v>
      </c>
      <c r="B17" s="41"/>
      <c r="C17" s="42" t="n">
        <v>694</v>
      </c>
      <c r="D17" s="41" t="n">
        <v>612</v>
      </c>
      <c r="E17" s="41" t="n">
        <v>183</v>
      </c>
      <c r="F17" s="41" t="n">
        <v>169</v>
      </c>
      <c r="G17" s="41" t="n">
        <v>7</v>
      </c>
      <c r="H17" s="41" t="n">
        <v>7</v>
      </c>
      <c r="I17" s="41"/>
      <c r="J17" s="41"/>
      <c r="K17" s="41"/>
      <c r="L17" s="41" t="n">
        <v>1</v>
      </c>
      <c r="M17" s="41" t="n">
        <v>39</v>
      </c>
      <c r="N17" s="41" t="n">
        <v>46</v>
      </c>
      <c r="O17" s="41"/>
      <c r="P17" s="41"/>
      <c r="Q17" s="41"/>
      <c r="R17" s="41"/>
      <c r="S17" s="41"/>
      <c r="T17" s="41"/>
      <c r="U17" s="41" t="n">
        <v>624</v>
      </c>
      <c r="V17" s="41" t="n">
        <v>524</v>
      </c>
      <c r="W17" s="41" t="n">
        <v>252</v>
      </c>
      <c r="X17" s="41" t="n">
        <v>252</v>
      </c>
      <c r="Y17" s="41" t="n">
        <v>47</v>
      </c>
      <c r="Z17" s="41" t="n">
        <v>59</v>
      </c>
      <c r="AA17" s="41"/>
      <c r="AB17" s="41"/>
      <c r="AC17" s="41"/>
      <c r="AD17" s="41"/>
      <c r="AE17" s="41" t="n">
        <v>923</v>
      </c>
      <c r="AF17" s="41" t="n">
        <v>835</v>
      </c>
      <c r="AG17" s="41" t="n">
        <v>1758</v>
      </c>
      <c r="AH17" s="41" t="n">
        <v>5661.67</v>
      </c>
      <c r="AI17" s="41" t="n">
        <v>311</v>
      </c>
      <c r="AJ17" s="36" t="s">
        <v>32</v>
      </c>
      <c r="AK17" s="37" t="s">
        <v>33</v>
      </c>
      <c r="AL17" s="38" t="n">
        <v>316</v>
      </c>
      <c r="AM17" s="38" t="n">
        <v>317</v>
      </c>
      <c r="AN17" s="38" t="s">
        <v>34</v>
      </c>
      <c r="AO17" s="39" t="s">
        <v>35</v>
      </c>
    </row>
    <row r="18" customFormat="false" ht="12.75" hidden="false" customHeight="false" outlineLevel="0" collapsed="false">
      <c r="A18" s="32" t="s">
        <v>44</v>
      </c>
      <c r="B18" s="41"/>
      <c r="C18" s="42" t="n">
        <v>300</v>
      </c>
      <c r="D18" s="41" t="n">
        <v>249</v>
      </c>
      <c r="E18" s="41" t="n">
        <v>51</v>
      </c>
      <c r="F18" s="41" t="n">
        <v>95</v>
      </c>
      <c r="G18" s="41" t="n">
        <v>22</v>
      </c>
      <c r="H18" s="41" t="n">
        <v>4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 t="n">
        <v>225</v>
      </c>
      <c r="V18" s="41" t="n">
        <v>217</v>
      </c>
      <c r="W18" s="41" t="n">
        <v>137</v>
      </c>
      <c r="X18" s="41" t="n">
        <v>137</v>
      </c>
      <c r="Y18" s="41" t="n">
        <v>11</v>
      </c>
      <c r="Z18" s="41" t="n">
        <v>34</v>
      </c>
      <c r="AA18" s="41"/>
      <c r="AB18" s="41"/>
      <c r="AC18" s="41"/>
      <c r="AD18" s="41"/>
      <c r="AE18" s="41" t="n">
        <v>373</v>
      </c>
      <c r="AF18" s="41" t="n">
        <v>388</v>
      </c>
      <c r="AG18" s="41" t="n">
        <v>761</v>
      </c>
      <c r="AH18" s="41" t="n">
        <v>683.3</v>
      </c>
      <c r="AI18" s="41" t="n">
        <v>1114</v>
      </c>
      <c r="AJ18" s="36" t="s">
        <v>32</v>
      </c>
      <c r="AK18" s="37" t="s">
        <v>33</v>
      </c>
      <c r="AL18" s="38" t="n">
        <v>316</v>
      </c>
      <c r="AM18" s="38" t="n">
        <v>317</v>
      </c>
      <c r="AN18" s="38" t="s">
        <v>34</v>
      </c>
      <c r="AO18" s="39" t="s">
        <v>35</v>
      </c>
    </row>
    <row r="19" customFormat="false" ht="12.75" hidden="false" customHeight="false" outlineLevel="0" collapsed="false">
      <c r="A19" s="32" t="s">
        <v>45</v>
      </c>
      <c r="B19" s="41"/>
      <c r="C19" s="42" t="n">
        <v>1197</v>
      </c>
      <c r="D19" s="41" t="n">
        <v>1156</v>
      </c>
      <c r="E19" s="41" t="n">
        <v>339</v>
      </c>
      <c r="F19" s="41" t="n">
        <v>381</v>
      </c>
      <c r="G19" s="41" t="n">
        <v>33</v>
      </c>
      <c r="H19" s="41" t="n">
        <v>39</v>
      </c>
      <c r="I19" s="41"/>
      <c r="J19" s="41" t="n">
        <v>2</v>
      </c>
      <c r="K19" s="41" t="n">
        <v>1</v>
      </c>
      <c r="L19" s="41" t="n">
        <v>5</v>
      </c>
      <c r="M19" s="41" t="n">
        <v>2</v>
      </c>
      <c r="N19" s="41" t="n">
        <v>4</v>
      </c>
      <c r="O19" s="41"/>
      <c r="P19" s="41"/>
      <c r="Q19" s="41"/>
      <c r="R19" s="41"/>
      <c r="S19" s="41"/>
      <c r="T19" s="41"/>
      <c r="U19" s="41" t="n">
        <v>1025</v>
      </c>
      <c r="V19" s="41" t="n">
        <v>1032</v>
      </c>
      <c r="W19" s="41" t="n">
        <v>437</v>
      </c>
      <c r="X19" s="41" t="n">
        <v>437</v>
      </c>
      <c r="Y19" s="41" t="n">
        <v>110</v>
      </c>
      <c r="Z19" s="41" t="n">
        <v>118</v>
      </c>
      <c r="AA19" s="41"/>
      <c r="AB19" s="41"/>
      <c r="AC19" s="41"/>
      <c r="AD19" s="41"/>
      <c r="AE19" s="41" t="n">
        <v>1572</v>
      </c>
      <c r="AF19" s="41" t="n">
        <v>1587</v>
      </c>
      <c r="AG19" s="41" t="n">
        <v>3159</v>
      </c>
      <c r="AH19" s="41" t="n">
        <v>6986.76</v>
      </c>
      <c r="AI19" s="41" t="n">
        <v>452</v>
      </c>
      <c r="AJ19" s="36" t="s">
        <v>32</v>
      </c>
      <c r="AK19" s="37" t="s">
        <v>33</v>
      </c>
      <c r="AL19" s="38" t="n">
        <v>316</v>
      </c>
      <c r="AM19" s="38" t="n">
        <v>317</v>
      </c>
      <c r="AN19" s="38" t="s">
        <v>34</v>
      </c>
      <c r="AO19" s="39" t="s">
        <v>35</v>
      </c>
    </row>
    <row r="20" customFormat="false" ht="12.75" hidden="false" customHeight="false" outlineLevel="0" collapsed="false">
      <c r="A20" s="32" t="s">
        <v>46</v>
      </c>
      <c r="B20" s="41"/>
      <c r="C20" s="42" t="n">
        <v>568</v>
      </c>
      <c r="D20" s="41" t="n">
        <v>476</v>
      </c>
      <c r="E20" s="41" t="n">
        <v>152</v>
      </c>
      <c r="F20" s="41" t="n">
        <v>206</v>
      </c>
      <c r="G20" s="41" t="n">
        <v>21</v>
      </c>
      <c r="H20" s="41" t="n">
        <v>14</v>
      </c>
      <c r="I20" s="41"/>
      <c r="J20" s="41"/>
      <c r="K20" s="41" t="n">
        <v>1</v>
      </c>
      <c r="L20" s="41"/>
      <c r="M20" s="41" t="n">
        <v>2</v>
      </c>
      <c r="N20" s="41" t="n">
        <v>1</v>
      </c>
      <c r="O20" s="41"/>
      <c r="P20" s="41"/>
      <c r="Q20" s="41"/>
      <c r="R20" s="41"/>
      <c r="S20" s="41"/>
      <c r="T20" s="41"/>
      <c r="U20" s="41" t="n">
        <v>477</v>
      </c>
      <c r="V20" s="41" t="n">
        <v>415</v>
      </c>
      <c r="W20" s="41" t="n">
        <v>229</v>
      </c>
      <c r="X20" s="41" t="n">
        <v>229</v>
      </c>
      <c r="Y20" s="41" t="n">
        <v>37</v>
      </c>
      <c r="Z20" s="41" t="n">
        <v>52</v>
      </c>
      <c r="AA20" s="41"/>
      <c r="AB20" s="41"/>
      <c r="AC20" s="41" t="n">
        <v>1</v>
      </c>
      <c r="AD20" s="41" t="n">
        <v>1</v>
      </c>
      <c r="AE20" s="41" t="n">
        <v>744</v>
      </c>
      <c r="AF20" s="41" t="n">
        <v>697</v>
      </c>
      <c r="AG20" s="41" t="n">
        <v>1441</v>
      </c>
      <c r="AH20" s="41" t="n">
        <v>910.51</v>
      </c>
      <c r="AI20" s="41" t="n">
        <v>1583</v>
      </c>
      <c r="AJ20" s="36" t="s">
        <v>32</v>
      </c>
      <c r="AK20" s="37" t="s">
        <v>33</v>
      </c>
      <c r="AL20" s="38" t="n">
        <v>316</v>
      </c>
      <c r="AM20" s="38" t="n">
        <v>317</v>
      </c>
      <c r="AN20" s="38" t="s">
        <v>34</v>
      </c>
      <c r="AO20" s="39" t="s">
        <v>35</v>
      </c>
    </row>
    <row r="21" customFormat="false" ht="12.75" hidden="false" customHeight="false" outlineLevel="0" collapsed="false">
      <c r="A21" s="32" t="s">
        <v>47</v>
      </c>
      <c r="B21" s="41"/>
      <c r="C21" s="42" t="n">
        <v>801</v>
      </c>
      <c r="D21" s="41" t="n">
        <v>674</v>
      </c>
      <c r="E21" s="41" t="n">
        <v>137</v>
      </c>
      <c r="F21" s="41" t="n">
        <v>131</v>
      </c>
      <c r="G21" s="41" t="n">
        <v>14</v>
      </c>
      <c r="H21" s="41" t="n">
        <v>7</v>
      </c>
      <c r="I21" s="41"/>
      <c r="J21" s="41"/>
      <c r="K21" s="41" t="n">
        <v>1</v>
      </c>
      <c r="L21" s="41" t="n">
        <v>1</v>
      </c>
      <c r="M21" s="41" t="n">
        <v>206</v>
      </c>
      <c r="N21" s="41" t="n">
        <v>225</v>
      </c>
      <c r="O21" s="41"/>
      <c r="P21" s="41"/>
      <c r="Q21" s="41"/>
      <c r="R21" s="41"/>
      <c r="S21" s="41"/>
      <c r="T21" s="41"/>
      <c r="U21" s="41" t="n">
        <v>768</v>
      </c>
      <c r="V21" s="41" t="n">
        <v>641</v>
      </c>
      <c r="W21" s="41" t="n">
        <v>330</v>
      </c>
      <c r="X21" s="41" t="n">
        <v>329</v>
      </c>
      <c r="Y21" s="41" t="n">
        <v>60</v>
      </c>
      <c r="Z21" s="41" t="n">
        <v>68</v>
      </c>
      <c r="AA21" s="41"/>
      <c r="AB21" s="41"/>
      <c r="AC21" s="41" t="n">
        <v>1</v>
      </c>
      <c r="AD21" s="41"/>
      <c r="AE21" s="41" t="n">
        <v>1159</v>
      </c>
      <c r="AF21" s="41" t="n">
        <v>1038</v>
      </c>
      <c r="AG21" s="41" t="n">
        <v>2197</v>
      </c>
      <c r="AH21" s="43" t="n">
        <v>7504.1</v>
      </c>
      <c r="AI21" s="41" t="n">
        <v>293</v>
      </c>
      <c r="AJ21" s="36" t="s">
        <v>32</v>
      </c>
      <c r="AK21" s="37" t="s">
        <v>33</v>
      </c>
      <c r="AL21" s="38" t="n">
        <v>316</v>
      </c>
      <c r="AM21" s="38" t="n">
        <v>317</v>
      </c>
      <c r="AN21" s="38" t="s">
        <v>34</v>
      </c>
      <c r="AO21" s="39" t="s">
        <v>35</v>
      </c>
    </row>
    <row r="22" customFormat="false" ht="12.75" hidden="false" customHeight="false" outlineLevel="0" collapsed="false">
      <c r="A22" s="32" t="s">
        <v>48</v>
      </c>
      <c r="B22" s="41"/>
      <c r="C22" s="42" t="n">
        <v>650</v>
      </c>
      <c r="D22" s="41" t="n">
        <v>612</v>
      </c>
      <c r="E22" s="41" t="n">
        <v>240</v>
      </c>
      <c r="F22" s="41" t="n">
        <v>241</v>
      </c>
      <c r="G22" s="41" t="n">
        <v>3</v>
      </c>
      <c r="H22" s="41" t="n">
        <v>9</v>
      </c>
      <c r="I22" s="41" t="n">
        <v>1</v>
      </c>
      <c r="J22" s="41"/>
      <c r="K22" s="41" t="n">
        <v>1</v>
      </c>
      <c r="L22" s="41"/>
      <c r="M22" s="41"/>
      <c r="N22" s="41"/>
      <c r="O22" s="41"/>
      <c r="P22" s="41"/>
      <c r="Q22" s="41"/>
      <c r="R22" s="41"/>
      <c r="S22" s="41"/>
      <c r="T22" s="41"/>
      <c r="U22" s="41" t="n">
        <v>587</v>
      </c>
      <c r="V22" s="41" t="n">
        <v>560</v>
      </c>
      <c r="W22" s="41" t="n">
        <v>246</v>
      </c>
      <c r="X22" s="41" t="n">
        <v>246</v>
      </c>
      <c r="Y22" s="41" t="n">
        <v>62</v>
      </c>
      <c r="Z22" s="41" t="n">
        <v>56</v>
      </c>
      <c r="AA22" s="41"/>
      <c r="AB22" s="41"/>
      <c r="AC22" s="41"/>
      <c r="AD22" s="41"/>
      <c r="AE22" s="41" t="n">
        <v>895</v>
      </c>
      <c r="AF22" s="41" t="n">
        <v>862</v>
      </c>
      <c r="AG22" s="41" t="n">
        <v>1757</v>
      </c>
      <c r="AH22" s="41" t="n">
        <v>7585.57</v>
      </c>
      <c r="AI22" s="41" t="n">
        <v>232</v>
      </c>
      <c r="AJ22" s="36" t="s">
        <v>32</v>
      </c>
      <c r="AK22" s="37" t="s">
        <v>33</v>
      </c>
      <c r="AL22" s="38" t="n">
        <v>316</v>
      </c>
      <c r="AM22" s="38" t="n">
        <v>317</v>
      </c>
      <c r="AN22" s="38" t="s">
        <v>34</v>
      </c>
      <c r="AO22" s="39" t="s">
        <v>35</v>
      </c>
    </row>
    <row r="23" customFormat="false" ht="12.75" hidden="false" customHeight="false" outlineLevel="0" collapsed="false">
      <c r="A23" s="32" t="s">
        <v>49</v>
      </c>
      <c r="B23" s="41"/>
      <c r="C23" s="42" t="n">
        <v>469</v>
      </c>
      <c r="D23" s="41" t="n">
        <v>485</v>
      </c>
      <c r="E23" s="41" t="n">
        <v>210</v>
      </c>
      <c r="F23" s="41" t="n">
        <v>215</v>
      </c>
      <c r="G23" s="41" t="n">
        <v>14</v>
      </c>
      <c r="H23" s="41" t="n">
        <v>10</v>
      </c>
      <c r="I23" s="41"/>
      <c r="J23" s="41"/>
      <c r="K23" s="41" t="n">
        <v>1</v>
      </c>
      <c r="L23" s="41"/>
      <c r="M23" s="41" t="n">
        <v>2</v>
      </c>
      <c r="N23" s="41"/>
      <c r="O23" s="41"/>
      <c r="P23" s="41"/>
      <c r="Q23" s="41"/>
      <c r="R23" s="41"/>
      <c r="S23" s="41"/>
      <c r="T23" s="41"/>
      <c r="U23" s="41" t="n">
        <v>440</v>
      </c>
      <c r="V23" s="41" t="n">
        <v>442</v>
      </c>
      <c r="W23" s="41" t="n">
        <v>214</v>
      </c>
      <c r="X23" s="41" t="n">
        <v>212</v>
      </c>
      <c r="Y23" s="41" t="n">
        <v>42</v>
      </c>
      <c r="Z23" s="41" t="n">
        <v>56</v>
      </c>
      <c r="AA23" s="41"/>
      <c r="AB23" s="41"/>
      <c r="AC23" s="41"/>
      <c r="AD23" s="41"/>
      <c r="AE23" s="41" t="n">
        <v>696</v>
      </c>
      <c r="AF23" s="41" t="n">
        <v>710</v>
      </c>
      <c r="AG23" s="41" t="n">
        <v>1406</v>
      </c>
      <c r="AH23" s="41" t="n">
        <v>1670.99</v>
      </c>
      <c r="AI23" s="41" t="n">
        <v>841</v>
      </c>
      <c r="AJ23" s="36" t="s">
        <v>32</v>
      </c>
      <c r="AK23" s="37" t="s">
        <v>33</v>
      </c>
      <c r="AL23" s="38" t="n">
        <v>316</v>
      </c>
      <c r="AM23" s="38" t="n">
        <v>317</v>
      </c>
      <c r="AN23" s="38" t="s">
        <v>34</v>
      </c>
      <c r="AO23" s="39" t="s">
        <v>35</v>
      </c>
    </row>
    <row r="24" customFormat="false" ht="12.75" hidden="false" customHeight="false" outlineLevel="0" collapsed="false">
      <c r="A24" s="32" t="s">
        <v>50</v>
      </c>
      <c r="B24" s="41"/>
      <c r="C24" s="42" t="n">
        <v>247</v>
      </c>
      <c r="D24" s="41" t="n">
        <v>195</v>
      </c>
      <c r="E24" s="41" t="n">
        <v>103</v>
      </c>
      <c r="F24" s="41" t="n">
        <v>132</v>
      </c>
      <c r="G24" s="41" t="n">
        <v>10</v>
      </c>
      <c r="H24" s="41" t="n">
        <v>18</v>
      </c>
      <c r="I24" s="41"/>
      <c r="J24" s="41"/>
      <c r="K24" s="41" t="n">
        <v>1</v>
      </c>
      <c r="L24" s="41" t="n">
        <v>2</v>
      </c>
      <c r="M24" s="41" t="n">
        <v>1</v>
      </c>
      <c r="N24" s="41"/>
      <c r="O24" s="41"/>
      <c r="P24" s="41"/>
      <c r="Q24" s="41"/>
      <c r="R24" s="41"/>
      <c r="S24" s="41"/>
      <c r="T24" s="41"/>
      <c r="U24" s="41" t="n">
        <v>233</v>
      </c>
      <c r="V24" s="41" t="n">
        <v>207</v>
      </c>
      <c r="W24" s="41" t="n">
        <v>114</v>
      </c>
      <c r="X24" s="41" t="n">
        <v>114</v>
      </c>
      <c r="Y24" s="41" t="n">
        <v>15</v>
      </c>
      <c r="Z24" s="41" t="n">
        <v>26</v>
      </c>
      <c r="AA24" s="41"/>
      <c r="AB24" s="41"/>
      <c r="AC24" s="41"/>
      <c r="AD24" s="41"/>
      <c r="AE24" s="41" t="n">
        <v>362</v>
      </c>
      <c r="AF24" s="41" t="n">
        <v>347</v>
      </c>
      <c r="AG24" s="41" t="n">
        <v>709</v>
      </c>
      <c r="AH24" s="41" t="n">
        <v>1157.8</v>
      </c>
      <c r="AI24" s="41" t="n">
        <v>612</v>
      </c>
      <c r="AJ24" s="36" t="s">
        <v>32</v>
      </c>
      <c r="AK24" s="37" t="s">
        <v>33</v>
      </c>
      <c r="AL24" s="38" t="n">
        <v>316</v>
      </c>
      <c r="AM24" s="38" t="n">
        <v>317</v>
      </c>
      <c r="AN24" s="38" t="s">
        <v>34</v>
      </c>
      <c r="AO24" s="39" t="s">
        <v>35</v>
      </c>
    </row>
    <row r="25" customFormat="false" ht="12.75" hidden="false" customHeight="false" outlineLevel="0" collapsed="false">
      <c r="A25" s="32" t="s">
        <v>51</v>
      </c>
      <c r="B25" s="41"/>
      <c r="C25" s="42" t="n">
        <v>853</v>
      </c>
      <c r="D25" s="41" t="n">
        <v>742</v>
      </c>
      <c r="E25" s="41" t="n">
        <v>166</v>
      </c>
      <c r="F25" s="41" t="n">
        <v>183</v>
      </c>
      <c r="G25" s="41" t="n">
        <v>20</v>
      </c>
      <c r="H25" s="41" t="n">
        <v>17</v>
      </c>
      <c r="I25" s="41"/>
      <c r="J25" s="41"/>
      <c r="K25" s="41" t="n">
        <v>5</v>
      </c>
      <c r="L25" s="41" t="n">
        <v>3</v>
      </c>
      <c r="M25" s="41" t="n">
        <v>2</v>
      </c>
      <c r="N25" s="41" t="n">
        <v>1</v>
      </c>
      <c r="O25" s="41"/>
      <c r="P25" s="41"/>
      <c r="Q25" s="41"/>
      <c r="R25" s="41"/>
      <c r="S25" s="41"/>
      <c r="T25" s="41"/>
      <c r="U25" s="41" t="n">
        <v>679</v>
      </c>
      <c r="V25" s="41" t="n">
        <v>580</v>
      </c>
      <c r="W25" s="41" t="n">
        <v>294</v>
      </c>
      <c r="X25" s="41" t="n">
        <v>293</v>
      </c>
      <c r="Y25" s="41" t="n">
        <v>73</v>
      </c>
      <c r="Z25" s="41" t="n">
        <v>72</v>
      </c>
      <c r="AA25" s="41"/>
      <c r="AB25" s="41" t="n">
        <v>1</v>
      </c>
      <c r="AC25" s="41"/>
      <c r="AD25" s="41"/>
      <c r="AE25" s="41" t="n">
        <v>1046</v>
      </c>
      <c r="AF25" s="41" t="n">
        <v>946</v>
      </c>
      <c r="AG25" s="41" t="n">
        <v>1992</v>
      </c>
      <c r="AH25" s="41" t="n">
        <v>1376.95</v>
      </c>
      <c r="AI25" s="41" t="n">
        <v>1447</v>
      </c>
      <c r="AJ25" s="36" t="s">
        <v>32</v>
      </c>
      <c r="AK25" s="37" t="s">
        <v>33</v>
      </c>
      <c r="AL25" s="38" t="n">
        <v>316</v>
      </c>
      <c r="AM25" s="38" t="n">
        <v>317</v>
      </c>
      <c r="AN25" s="38" t="s">
        <v>34</v>
      </c>
      <c r="AO25" s="39" t="s">
        <v>35</v>
      </c>
    </row>
    <row r="26" customFormat="false" ht="12.75" hidden="false" customHeight="false" outlineLevel="0" collapsed="false">
      <c r="A26" s="32" t="s">
        <v>52</v>
      </c>
      <c r="B26" s="41"/>
      <c r="C26" s="42" t="n">
        <v>2932</v>
      </c>
      <c r="D26" s="41" t="n">
        <v>3163</v>
      </c>
      <c r="E26" s="41" t="n">
        <v>578</v>
      </c>
      <c r="F26" s="41" t="n">
        <v>754</v>
      </c>
      <c r="G26" s="41" t="n">
        <v>765</v>
      </c>
      <c r="H26" s="41" t="n">
        <v>585</v>
      </c>
      <c r="I26" s="41" t="n">
        <v>22</v>
      </c>
      <c r="J26" s="41" t="n">
        <v>25</v>
      </c>
      <c r="K26" s="41" t="n">
        <v>14</v>
      </c>
      <c r="L26" s="41" t="n">
        <v>9</v>
      </c>
      <c r="M26" s="41" t="n">
        <v>86</v>
      </c>
      <c r="N26" s="41" t="n">
        <v>93</v>
      </c>
      <c r="O26" s="41"/>
      <c r="P26" s="41" t="n">
        <v>1</v>
      </c>
      <c r="Q26" s="41" t="n">
        <v>8</v>
      </c>
      <c r="R26" s="41" t="n">
        <v>3</v>
      </c>
      <c r="S26" s="41"/>
      <c r="T26" s="41"/>
      <c r="U26" s="41" t="n">
        <v>2839</v>
      </c>
      <c r="V26" s="41" t="n">
        <v>2776</v>
      </c>
      <c r="W26" s="41" t="n">
        <v>1431</v>
      </c>
      <c r="X26" s="41" t="n">
        <v>1434</v>
      </c>
      <c r="Y26" s="41" t="n">
        <v>133</v>
      </c>
      <c r="Z26" s="41" t="n">
        <v>420</v>
      </c>
      <c r="AA26" s="41" t="n">
        <v>1</v>
      </c>
      <c r="AB26" s="41"/>
      <c r="AC26" s="41" t="n">
        <v>1</v>
      </c>
      <c r="AD26" s="41" t="n">
        <v>3</v>
      </c>
      <c r="AE26" s="41" t="n">
        <v>4405</v>
      </c>
      <c r="AF26" s="41" t="n">
        <v>4633</v>
      </c>
      <c r="AG26" s="41" t="n">
        <v>9038</v>
      </c>
      <c r="AH26" s="41" t="n">
        <v>5130.34</v>
      </c>
      <c r="AI26" s="41" t="n">
        <v>1762</v>
      </c>
      <c r="AJ26" s="36" t="s">
        <v>32</v>
      </c>
      <c r="AK26" s="37" t="s">
        <v>33</v>
      </c>
      <c r="AL26" s="38" t="n">
        <v>316</v>
      </c>
      <c r="AM26" s="38" t="n">
        <v>317</v>
      </c>
      <c r="AN26" s="38" t="s">
        <v>34</v>
      </c>
      <c r="AO26" s="39" t="s">
        <v>35</v>
      </c>
    </row>
    <row r="27" customFormat="false" ht="12.75" hidden="false" customHeight="false" outlineLevel="0" collapsed="false">
      <c r="A27" s="32" t="s">
        <v>53</v>
      </c>
      <c r="B27" s="41"/>
      <c r="C27" s="42" t="n">
        <v>692</v>
      </c>
      <c r="D27" s="41" t="n">
        <v>686</v>
      </c>
      <c r="E27" s="41" t="n">
        <v>115</v>
      </c>
      <c r="F27" s="41" t="n">
        <v>148</v>
      </c>
      <c r="G27" s="41" t="n">
        <v>25</v>
      </c>
      <c r="H27" s="41" t="n">
        <v>16</v>
      </c>
      <c r="I27" s="41"/>
      <c r="J27" s="41"/>
      <c r="K27" s="41" t="n">
        <v>2</v>
      </c>
      <c r="L27" s="41" t="n">
        <v>2</v>
      </c>
      <c r="M27" s="41" t="n">
        <v>42</v>
      </c>
      <c r="N27" s="41" t="n">
        <v>29</v>
      </c>
      <c r="O27" s="41"/>
      <c r="P27" s="41"/>
      <c r="Q27" s="41"/>
      <c r="R27" s="41"/>
      <c r="S27" s="41"/>
      <c r="T27" s="41"/>
      <c r="U27" s="41" t="n">
        <v>567</v>
      </c>
      <c r="V27" s="41" t="n">
        <v>551</v>
      </c>
      <c r="W27" s="41" t="n">
        <v>255</v>
      </c>
      <c r="X27" s="41" t="n">
        <v>254</v>
      </c>
      <c r="Y27" s="41" t="n">
        <v>54</v>
      </c>
      <c r="Z27" s="41" t="n">
        <v>76</v>
      </c>
      <c r="AA27" s="41"/>
      <c r="AB27" s="41"/>
      <c r="AC27" s="41"/>
      <c r="AD27" s="41"/>
      <c r="AE27" s="41" t="n">
        <v>876</v>
      </c>
      <c r="AF27" s="41" t="n">
        <v>881</v>
      </c>
      <c r="AG27" s="41" t="n">
        <v>1757</v>
      </c>
      <c r="AH27" s="41" t="n">
        <v>5222.93</v>
      </c>
      <c r="AI27" s="41" t="n">
        <v>336</v>
      </c>
      <c r="AJ27" s="36" t="s">
        <v>32</v>
      </c>
      <c r="AK27" s="37" t="s">
        <v>33</v>
      </c>
      <c r="AL27" s="38" t="n">
        <v>316</v>
      </c>
      <c r="AM27" s="38" t="n">
        <v>317</v>
      </c>
      <c r="AN27" s="38" t="s">
        <v>34</v>
      </c>
      <c r="AO27" s="39" t="s">
        <v>35</v>
      </c>
    </row>
    <row r="28" customFormat="false" ht="12.75" hidden="false" customHeight="false" outlineLevel="0" collapsed="false">
      <c r="A28" s="32" t="s">
        <v>54</v>
      </c>
      <c r="B28" s="41"/>
      <c r="C28" s="42" t="n">
        <v>304</v>
      </c>
      <c r="D28" s="41" t="n">
        <v>310</v>
      </c>
      <c r="E28" s="41" t="n">
        <v>242</v>
      </c>
      <c r="F28" s="41" t="n">
        <v>236</v>
      </c>
      <c r="G28" s="41" t="n">
        <v>2</v>
      </c>
      <c r="H28" s="41" t="n">
        <v>2</v>
      </c>
      <c r="I28" s="41"/>
      <c r="J28" s="41"/>
      <c r="K28" s="41" t="n">
        <v>2</v>
      </c>
      <c r="L28" s="41" t="n">
        <v>1</v>
      </c>
      <c r="M28" s="41" t="n">
        <v>1</v>
      </c>
      <c r="N28" s="41" t="n">
        <v>1</v>
      </c>
      <c r="O28" s="41"/>
      <c r="P28" s="41"/>
      <c r="Q28" s="41"/>
      <c r="R28" s="41"/>
      <c r="S28" s="41"/>
      <c r="T28" s="41"/>
      <c r="U28" s="41" t="n">
        <v>363</v>
      </c>
      <c r="V28" s="41" t="n">
        <v>355</v>
      </c>
      <c r="W28" s="41" t="n">
        <v>162</v>
      </c>
      <c r="X28" s="41" t="n">
        <v>162</v>
      </c>
      <c r="Y28" s="41" t="n">
        <v>26</v>
      </c>
      <c r="Z28" s="41" t="n">
        <v>33</v>
      </c>
      <c r="AA28" s="41"/>
      <c r="AB28" s="41"/>
      <c r="AC28" s="41"/>
      <c r="AD28" s="41"/>
      <c r="AE28" s="41" t="n">
        <v>551</v>
      </c>
      <c r="AF28" s="41" t="n">
        <v>550</v>
      </c>
      <c r="AG28" s="41" t="n">
        <v>1101</v>
      </c>
      <c r="AH28" s="41" t="n">
        <v>2081.39</v>
      </c>
      <c r="AI28" s="41" t="n">
        <v>529</v>
      </c>
      <c r="AJ28" s="36" t="s">
        <v>32</v>
      </c>
      <c r="AK28" s="37" t="s">
        <v>33</v>
      </c>
      <c r="AL28" s="38" t="n">
        <v>316</v>
      </c>
      <c r="AM28" s="38" t="n">
        <v>317</v>
      </c>
      <c r="AN28" s="38" t="s">
        <v>34</v>
      </c>
      <c r="AO28" s="39" t="s">
        <v>35</v>
      </c>
    </row>
    <row r="29" customFormat="false" ht="12.75" hidden="false" customHeight="false" outlineLevel="0" collapsed="false">
      <c r="A29" s="32" t="s">
        <v>55</v>
      </c>
      <c r="B29" s="41"/>
      <c r="C29" s="42" t="n">
        <v>940</v>
      </c>
      <c r="D29" s="41" t="n">
        <v>893</v>
      </c>
      <c r="E29" s="41" t="n">
        <v>288</v>
      </c>
      <c r="F29" s="41" t="n">
        <v>334</v>
      </c>
      <c r="G29" s="41" t="n">
        <v>23</v>
      </c>
      <c r="H29" s="41" t="n">
        <v>30</v>
      </c>
      <c r="I29" s="41" t="n">
        <v>2</v>
      </c>
      <c r="J29" s="41"/>
      <c r="K29" s="41" t="n">
        <v>1</v>
      </c>
      <c r="L29" s="41" t="n">
        <v>3</v>
      </c>
      <c r="M29" s="41" t="n">
        <v>4</v>
      </c>
      <c r="N29" s="41" t="n">
        <v>1</v>
      </c>
      <c r="O29" s="41"/>
      <c r="P29" s="41"/>
      <c r="Q29" s="41" t="n">
        <v>1</v>
      </c>
      <c r="R29" s="41"/>
      <c r="S29" s="41"/>
      <c r="T29" s="41"/>
      <c r="U29" s="41" t="n">
        <v>839</v>
      </c>
      <c r="V29" s="41" t="n">
        <v>810</v>
      </c>
      <c r="W29" s="41" t="n">
        <v>371</v>
      </c>
      <c r="X29" s="41" t="n">
        <v>369</v>
      </c>
      <c r="Y29" s="41" t="n">
        <v>49</v>
      </c>
      <c r="Z29" s="41" t="n">
        <v>82</v>
      </c>
      <c r="AA29" s="41"/>
      <c r="AB29" s="41"/>
      <c r="AC29" s="41"/>
      <c r="AD29" s="41"/>
      <c r="AE29" s="41" t="n">
        <v>1259</v>
      </c>
      <c r="AF29" s="41" t="n">
        <v>1261</v>
      </c>
      <c r="AG29" s="41" t="n">
        <v>2520</v>
      </c>
      <c r="AH29" s="41" t="n">
        <v>2478</v>
      </c>
      <c r="AI29" s="41" t="n">
        <v>1017</v>
      </c>
      <c r="AJ29" s="36" t="s">
        <v>32</v>
      </c>
      <c r="AK29" s="37" t="s">
        <v>33</v>
      </c>
      <c r="AL29" s="38" t="n">
        <v>316</v>
      </c>
      <c r="AM29" s="38" t="n">
        <v>317</v>
      </c>
      <c r="AN29" s="38" t="s">
        <v>34</v>
      </c>
      <c r="AO29" s="39" t="s">
        <v>35</v>
      </c>
    </row>
    <row r="30" customFormat="false" ht="12.75" hidden="false" customHeight="false" outlineLevel="0" collapsed="false">
      <c r="A30" s="32" t="s">
        <v>56</v>
      </c>
      <c r="B30" s="41"/>
      <c r="C30" s="42" t="n">
        <v>336</v>
      </c>
      <c r="D30" s="41" t="n">
        <v>299</v>
      </c>
      <c r="E30" s="41" t="n">
        <v>226</v>
      </c>
      <c r="F30" s="41" t="n">
        <v>231</v>
      </c>
      <c r="G30" s="41" t="n">
        <v>26</v>
      </c>
      <c r="H30" s="41" t="n">
        <v>17</v>
      </c>
      <c r="I30" s="41" t="n">
        <v>1</v>
      </c>
      <c r="J30" s="41"/>
      <c r="K30" s="41" t="n">
        <v>1</v>
      </c>
      <c r="L30" s="41" t="n">
        <v>2</v>
      </c>
      <c r="M30" s="41" t="n">
        <v>2</v>
      </c>
      <c r="N30" s="41" t="n">
        <v>4</v>
      </c>
      <c r="O30" s="41"/>
      <c r="P30" s="41"/>
      <c r="Q30" s="41"/>
      <c r="R30" s="41"/>
      <c r="S30" s="41"/>
      <c r="T30" s="41"/>
      <c r="U30" s="41" t="n">
        <v>384</v>
      </c>
      <c r="V30" s="41" t="n">
        <v>336</v>
      </c>
      <c r="W30" s="41" t="n">
        <v>177</v>
      </c>
      <c r="X30" s="41" t="n">
        <v>177</v>
      </c>
      <c r="Y30" s="41" t="n">
        <v>31</v>
      </c>
      <c r="Z30" s="41" t="n">
        <v>39</v>
      </c>
      <c r="AA30" s="41"/>
      <c r="AB30" s="41"/>
      <c r="AC30" s="41"/>
      <c r="AD30" s="41" t="n">
        <v>1</v>
      </c>
      <c r="AE30" s="41" t="n">
        <v>592</v>
      </c>
      <c r="AF30" s="41" t="n">
        <v>553</v>
      </c>
      <c r="AG30" s="41" t="n">
        <v>1145</v>
      </c>
      <c r="AH30" s="41" t="n">
        <v>782.45</v>
      </c>
      <c r="AI30" s="41" t="n">
        <v>1463</v>
      </c>
      <c r="AJ30" s="36" t="s">
        <v>32</v>
      </c>
      <c r="AK30" s="37" t="s">
        <v>33</v>
      </c>
      <c r="AL30" s="38" t="n">
        <v>316</v>
      </c>
      <c r="AM30" s="38" t="n">
        <v>317</v>
      </c>
      <c r="AN30" s="38" t="s">
        <v>34</v>
      </c>
      <c r="AO30" s="39" t="s">
        <v>35</v>
      </c>
    </row>
    <row r="31" customFormat="false" ht="12.75" hidden="false" customHeight="false" outlineLevel="0" collapsed="false">
      <c r="A31" s="32" t="s">
        <v>57</v>
      </c>
      <c r="B31" s="41"/>
      <c r="C31" s="42" t="n">
        <v>784</v>
      </c>
      <c r="D31" s="41" t="n">
        <v>689</v>
      </c>
      <c r="E31" s="41" t="n">
        <v>192</v>
      </c>
      <c r="F31" s="41" t="n">
        <v>214</v>
      </c>
      <c r="G31" s="41" t="n">
        <v>7</v>
      </c>
      <c r="H31" s="41" t="n">
        <v>14</v>
      </c>
      <c r="I31" s="41"/>
      <c r="J31" s="41"/>
      <c r="K31" s="41" t="n">
        <v>3</v>
      </c>
      <c r="L31" s="41" t="n">
        <v>1</v>
      </c>
      <c r="M31" s="41" t="n">
        <v>7</v>
      </c>
      <c r="N31" s="41" t="n">
        <v>4</v>
      </c>
      <c r="O31" s="41"/>
      <c r="P31" s="41"/>
      <c r="Q31" s="41"/>
      <c r="R31" s="41"/>
      <c r="S31" s="41"/>
      <c r="T31" s="41"/>
      <c r="U31" s="41" t="n">
        <v>639</v>
      </c>
      <c r="V31" s="41" t="n">
        <v>556</v>
      </c>
      <c r="W31" s="41" t="n">
        <v>296</v>
      </c>
      <c r="X31" s="41" t="n">
        <v>294</v>
      </c>
      <c r="Y31" s="41" t="n">
        <v>58</v>
      </c>
      <c r="Z31" s="41" t="n">
        <v>72</v>
      </c>
      <c r="AA31" s="41"/>
      <c r="AB31" s="41"/>
      <c r="AC31" s="41"/>
      <c r="AD31" s="41"/>
      <c r="AE31" s="41" t="n">
        <v>993</v>
      </c>
      <c r="AF31" s="41" t="n">
        <v>922</v>
      </c>
      <c r="AG31" s="41" t="n">
        <v>1915</v>
      </c>
      <c r="AH31" s="41" t="n">
        <v>3612.82</v>
      </c>
      <c r="AI31" s="41" t="n">
        <v>530</v>
      </c>
      <c r="AJ31" s="36" t="s">
        <v>32</v>
      </c>
      <c r="AK31" s="37" t="s">
        <v>33</v>
      </c>
      <c r="AL31" s="38" t="n">
        <v>316</v>
      </c>
      <c r="AM31" s="38" t="n">
        <v>317</v>
      </c>
      <c r="AN31" s="38" t="s">
        <v>34</v>
      </c>
      <c r="AO31" s="39" t="s">
        <v>35</v>
      </c>
    </row>
    <row r="32" customFormat="false" ht="12.75" hidden="false" customHeight="false" outlineLevel="0" collapsed="false">
      <c r="A32" s="32" t="s">
        <v>58</v>
      </c>
      <c r="B32" s="41"/>
      <c r="C32" s="42" t="n">
        <v>520</v>
      </c>
      <c r="D32" s="41" t="n">
        <v>472</v>
      </c>
      <c r="E32" s="41" t="n">
        <v>225</v>
      </c>
      <c r="F32" s="41" t="n">
        <v>234</v>
      </c>
      <c r="G32" s="41" t="n">
        <v>32</v>
      </c>
      <c r="H32" s="41" t="n">
        <v>47</v>
      </c>
      <c r="I32" s="41"/>
      <c r="J32" s="41"/>
      <c r="K32" s="41" t="n">
        <v>14</v>
      </c>
      <c r="L32" s="41" t="n">
        <v>7</v>
      </c>
      <c r="M32" s="41"/>
      <c r="N32" s="41"/>
      <c r="O32" s="41"/>
      <c r="P32" s="41"/>
      <c r="Q32" s="41"/>
      <c r="R32" s="41"/>
      <c r="S32" s="41"/>
      <c r="T32" s="41"/>
      <c r="U32" s="41" t="n">
        <v>493</v>
      </c>
      <c r="V32" s="41" t="n">
        <v>465</v>
      </c>
      <c r="W32" s="41" t="n">
        <v>253</v>
      </c>
      <c r="X32" s="41" t="n">
        <v>255</v>
      </c>
      <c r="Y32" s="41" t="n">
        <v>45</v>
      </c>
      <c r="Z32" s="41" t="n">
        <v>40</v>
      </c>
      <c r="AA32" s="41"/>
      <c r="AB32" s="41"/>
      <c r="AC32" s="41"/>
      <c r="AD32" s="41"/>
      <c r="AE32" s="41" t="n">
        <v>791</v>
      </c>
      <c r="AF32" s="41" t="n">
        <v>760</v>
      </c>
      <c r="AG32" s="41" t="n">
        <v>1551</v>
      </c>
      <c r="AH32" s="41" t="n">
        <v>3473.74</v>
      </c>
      <c r="AI32" s="41" t="n">
        <v>446</v>
      </c>
      <c r="AJ32" s="36" t="s">
        <v>32</v>
      </c>
      <c r="AK32" s="37" t="s">
        <v>33</v>
      </c>
      <c r="AL32" s="38" t="n">
        <v>316</v>
      </c>
      <c r="AM32" s="38" t="n">
        <v>317</v>
      </c>
      <c r="AN32" s="38" t="s">
        <v>34</v>
      </c>
      <c r="AO32" s="39" t="s">
        <v>35</v>
      </c>
    </row>
    <row r="33" customFormat="false" ht="12.75" hidden="false" customHeight="false" outlineLevel="0" collapsed="false">
      <c r="A33" s="32" t="s">
        <v>59</v>
      </c>
      <c r="B33" s="41"/>
      <c r="C33" s="42" t="n">
        <v>513</v>
      </c>
      <c r="D33" s="41" t="n">
        <v>455</v>
      </c>
      <c r="E33" s="41" t="n">
        <v>162</v>
      </c>
      <c r="F33" s="41" t="n">
        <v>183</v>
      </c>
      <c r="G33" s="41" t="n">
        <v>20</v>
      </c>
      <c r="H33" s="41" t="n">
        <v>20</v>
      </c>
      <c r="I33" s="41"/>
      <c r="J33" s="41"/>
      <c r="K33" s="41" t="n">
        <v>1</v>
      </c>
      <c r="L33" s="41"/>
      <c r="M33" s="41" t="n">
        <v>11</v>
      </c>
      <c r="N33" s="41" t="n">
        <v>7</v>
      </c>
      <c r="O33" s="41"/>
      <c r="P33" s="41"/>
      <c r="Q33" s="41" t="n">
        <v>1</v>
      </c>
      <c r="R33" s="41"/>
      <c r="S33" s="41"/>
      <c r="T33" s="41"/>
      <c r="U33" s="41" t="n">
        <v>480</v>
      </c>
      <c r="V33" s="41" t="n">
        <v>413</v>
      </c>
      <c r="W33" s="41" t="n">
        <v>200</v>
      </c>
      <c r="X33" s="41" t="n">
        <v>199</v>
      </c>
      <c r="Y33" s="41" t="n">
        <v>28</v>
      </c>
      <c r="Z33" s="41" t="n">
        <v>53</v>
      </c>
      <c r="AA33" s="41"/>
      <c r="AB33" s="41"/>
      <c r="AC33" s="41"/>
      <c r="AD33" s="41"/>
      <c r="AE33" s="41" t="n">
        <v>708</v>
      </c>
      <c r="AF33" s="41" t="n">
        <v>665</v>
      </c>
      <c r="AG33" s="41" t="n">
        <v>1373</v>
      </c>
      <c r="AH33" s="41" t="n">
        <v>3306.59</v>
      </c>
      <c r="AI33" s="41" t="n">
        <v>415</v>
      </c>
      <c r="AJ33" s="36" t="s">
        <v>32</v>
      </c>
      <c r="AK33" s="37" t="s">
        <v>33</v>
      </c>
      <c r="AL33" s="38" t="n">
        <v>316</v>
      </c>
      <c r="AM33" s="38" t="n">
        <v>317</v>
      </c>
      <c r="AN33" s="38" t="s">
        <v>34</v>
      </c>
      <c r="AO33" s="39" t="s">
        <v>35</v>
      </c>
    </row>
    <row r="34" customFormat="false" ht="12.75" hidden="false" customHeight="false" outlineLevel="0" collapsed="false">
      <c r="A34" s="32" t="s">
        <v>60</v>
      </c>
      <c r="B34" s="41"/>
      <c r="C34" s="42" t="n">
        <v>883</v>
      </c>
      <c r="D34" s="41" t="n">
        <v>806</v>
      </c>
      <c r="E34" s="41" t="n">
        <v>290</v>
      </c>
      <c r="F34" s="41" t="n">
        <v>275</v>
      </c>
      <c r="G34" s="41" t="n">
        <v>20</v>
      </c>
      <c r="H34" s="41" t="n">
        <v>6</v>
      </c>
      <c r="I34" s="41"/>
      <c r="J34" s="41"/>
      <c r="K34" s="41" t="n">
        <v>6</v>
      </c>
      <c r="L34" s="41"/>
      <c r="M34" s="41"/>
      <c r="N34" s="41"/>
      <c r="O34" s="41"/>
      <c r="P34" s="41"/>
      <c r="Q34" s="41"/>
      <c r="R34" s="41"/>
      <c r="S34" s="41"/>
      <c r="T34" s="41"/>
      <c r="U34" s="41" t="n">
        <v>810</v>
      </c>
      <c r="V34" s="41" t="n">
        <v>678</v>
      </c>
      <c r="W34" s="41" t="n">
        <v>327</v>
      </c>
      <c r="X34" s="41" t="n">
        <v>325</v>
      </c>
      <c r="Y34" s="41" t="n">
        <v>62</v>
      </c>
      <c r="Z34" s="41" t="n">
        <v>84</v>
      </c>
      <c r="AA34" s="41"/>
      <c r="AB34" s="41"/>
      <c r="AC34" s="41"/>
      <c r="AD34" s="41"/>
      <c r="AE34" s="41" t="n">
        <v>1199</v>
      </c>
      <c r="AF34" s="41" t="n">
        <v>1087</v>
      </c>
      <c r="AG34" s="41" t="n">
        <v>2286</v>
      </c>
      <c r="AH34" s="41" t="n">
        <v>3430.63</v>
      </c>
      <c r="AI34" s="41" t="n">
        <v>666</v>
      </c>
      <c r="AJ34" s="36" t="s">
        <v>32</v>
      </c>
      <c r="AK34" s="37" t="s">
        <v>33</v>
      </c>
      <c r="AL34" s="38" t="n">
        <v>316</v>
      </c>
      <c r="AM34" s="38" t="n">
        <v>317</v>
      </c>
      <c r="AN34" s="38" t="s">
        <v>34</v>
      </c>
      <c r="AO34" s="39" t="s">
        <v>35</v>
      </c>
    </row>
    <row r="35" customFormat="false" ht="12.75" hidden="false" customHeight="false" outlineLevel="0" collapsed="false">
      <c r="A35" s="32" t="s">
        <v>61</v>
      </c>
      <c r="B35" s="41"/>
      <c r="C35" s="42" t="n">
        <v>109</v>
      </c>
      <c r="D35" s="41" t="n">
        <v>79</v>
      </c>
      <c r="E35" s="41" t="n">
        <v>20</v>
      </c>
      <c r="F35" s="41" t="n">
        <v>19</v>
      </c>
      <c r="G35" s="41" t="n">
        <v>17</v>
      </c>
      <c r="H35" s="41" t="n">
        <v>17</v>
      </c>
      <c r="I35" s="41"/>
      <c r="J35" s="41"/>
      <c r="K35" s="41" t="n">
        <v>1</v>
      </c>
      <c r="L35" s="41"/>
      <c r="M35" s="41"/>
      <c r="N35" s="41"/>
      <c r="O35" s="41"/>
      <c r="P35" s="41"/>
      <c r="Q35" s="41"/>
      <c r="R35" s="41" t="n">
        <v>1</v>
      </c>
      <c r="S35" s="41"/>
      <c r="T35" s="41"/>
      <c r="U35" s="41" t="n">
        <v>99</v>
      </c>
      <c r="V35" s="41" t="n">
        <v>71</v>
      </c>
      <c r="W35" s="41" t="n">
        <v>41</v>
      </c>
      <c r="X35" s="41" t="n">
        <v>41</v>
      </c>
      <c r="Y35" s="41" t="n">
        <v>7</v>
      </c>
      <c r="Z35" s="41" t="n">
        <v>4</v>
      </c>
      <c r="AA35" s="41"/>
      <c r="AB35" s="41"/>
      <c r="AC35" s="41"/>
      <c r="AD35" s="41"/>
      <c r="AE35" s="41" t="n">
        <v>147</v>
      </c>
      <c r="AF35" s="41" t="n">
        <v>116</v>
      </c>
      <c r="AG35" s="41" t="n">
        <v>263</v>
      </c>
      <c r="AH35" s="41" t="n">
        <v>322.68</v>
      </c>
      <c r="AI35" s="41" t="n">
        <v>815</v>
      </c>
      <c r="AJ35" s="36" t="s">
        <v>32</v>
      </c>
      <c r="AK35" s="37" t="s">
        <v>33</v>
      </c>
      <c r="AL35" s="38" t="n">
        <v>316</v>
      </c>
      <c r="AM35" s="38" t="n">
        <v>317</v>
      </c>
      <c r="AN35" s="38" t="s">
        <v>34</v>
      </c>
      <c r="AO35" s="39" t="s">
        <v>35</v>
      </c>
    </row>
    <row r="36" customFormat="false" ht="12.75" hidden="false" customHeight="false" outlineLevel="0" collapsed="false">
      <c r="A36" s="32" t="s">
        <v>62</v>
      </c>
      <c r="B36" s="41"/>
      <c r="C36" s="42" t="n">
        <v>211</v>
      </c>
      <c r="D36" s="41" t="n">
        <v>219</v>
      </c>
      <c r="E36" s="41" t="n">
        <v>60</v>
      </c>
      <c r="F36" s="41" t="n">
        <v>74</v>
      </c>
      <c r="G36" s="41" t="n">
        <v>3</v>
      </c>
      <c r="H36" s="41" t="n">
        <v>1</v>
      </c>
      <c r="I36" s="41"/>
      <c r="J36" s="41"/>
      <c r="K36" s="41"/>
      <c r="L36" s="41"/>
      <c r="M36" s="41" t="n">
        <v>11</v>
      </c>
      <c r="N36" s="41" t="n">
        <v>8</v>
      </c>
      <c r="O36" s="41"/>
      <c r="P36" s="41"/>
      <c r="Q36" s="41"/>
      <c r="R36" s="41"/>
      <c r="S36" s="41"/>
      <c r="T36" s="41"/>
      <c r="U36" s="41" t="n">
        <v>185</v>
      </c>
      <c r="V36" s="41" t="n">
        <v>199</v>
      </c>
      <c r="W36" s="41" t="n">
        <v>84</v>
      </c>
      <c r="X36" s="41" t="n">
        <v>83</v>
      </c>
      <c r="Y36" s="41" t="n">
        <v>16</v>
      </c>
      <c r="Z36" s="41" t="n">
        <v>20</v>
      </c>
      <c r="AA36" s="41"/>
      <c r="AB36" s="41"/>
      <c r="AC36" s="41"/>
      <c r="AD36" s="41"/>
      <c r="AE36" s="41" t="n">
        <v>285</v>
      </c>
      <c r="AF36" s="41" t="n">
        <v>302</v>
      </c>
      <c r="AG36" s="41" t="n">
        <v>587</v>
      </c>
      <c r="AH36" s="41" t="n">
        <v>2472.44</v>
      </c>
      <c r="AI36" s="41" t="n">
        <v>237</v>
      </c>
      <c r="AJ36" s="36" t="s">
        <v>32</v>
      </c>
      <c r="AK36" s="37" t="s">
        <v>33</v>
      </c>
      <c r="AL36" s="38" t="n">
        <v>316</v>
      </c>
      <c r="AM36" s="38" t="n">
        <v>317</v>
      </c>
      <c r="AN36" s="38" t="s">
        <v>34</v>
      </c>
      <c r="AO36" s="39" t="s">
        <v>35</v>
      </c>
    </row>
    <row r="37" customFormat="false" ht="12.75" hidden="false" customHeight="false" outlineLevel="0" collapsed="false">
      <c r="A37" s="32" t="s">
        <v>63</v>
      </c>
      <c r="B37" s="41"/>
      <c r="C37" s="42" t="n">
        <v>607</v>
      </c>
      <c r="D37" s="41" t="n">
        <v>602</v>
      </c>
      <c r="E37" s="41" t="n">
        <v>187</v>
      </c>
      <c r="F37" s="41" t="n">
        <v>321</v>
      </c>
      <c r="G37" s="41" t="n">
        <v>131</v>
      </c>
      <c r="H37" s="41" t="n">
        <v>168</v>
      </c>
      <c r="I37" s="41" t="n">
        <v>1</v>
      </c>
      <c r="J37" s="41" t="n">
        <v>2</v>
      </c>
      <c r="K37" s="41" t="n">
        <v>20</v>
      </c>
      <c r="L37" s="41" t="n">
        <v>42</v>
      </c>
      <c r="M37" s="41" t="n">
        <v>5</v>
      </c>
      <c r="N37" s="41" t="n">
        <v>1</v>
      </c>
      <c r="O37" s="41"/>
      <c r="P37" s="41"/>
      <c r="Q37" s="41" t="n">
        <v>2</v>
      </c>
      <c r="R37" s="41"/>
      <c r="S37" s="41"/>
      <c r="T37" s="41"/>
      <c r="U37" s="41" t="n">
        <v>589</v>
      </c>
      <c r="V37" s="41" t="n">
        <v>721</v>
      </c>
      <c r="W37" s="41" t="n">
        <v>313</v>
      </c>
      <c r="X37" s="41" t="n">
        <v>316</v>
      </c>
      <c r="Y37" s="41" t="n">
        <v>51</v>
      </c>
      <c r="Z37" s="41" t="n">
        <v>98</v>
      </c>
      <c r="AA37" s="41"/>
      <c r="AB37" s="41" t="n">
        <v>1</v>
      </c>
      <c r="AC37" s="41"/>
      <c r="AD37" s="41"/>
      <c r="AE37" s="41" t="n">
        <v>953</v>
      </c>
      <c r="AF37" s="41" t="n">
        <v>1136</v>
      </c>
      <c r="AG37" s="41" t="n">
        <v>2089</v>
      </c>
      <c r="AH37" s="41" t="n">
        <v>1173.02</v>
      </c>
      <c r="AI37" s="41" t="n">
        <v>1781</v>
      </c>
      <c r="AJ37" s="36" t="s">
        <v>32</v>
      </c>
      <c r="AK37" s="37" t="s">
        <v>33</v>
      </c>
      <c r="AL37" s="38" t="n">
        <v>316</v>
      </c>
      <c r="AM37" s="38" t="n">
        <v>317</v>
      </c>
      <c r="AN37" s="38" t="s">
        <v>34</v>
      </c>
      <c r="AO37" s="39" t="s">
        <v>35</v>
      </c>
    </row>
    <row r="38" customFormat="false" ht="12.75" hidden="false" customHeight="false" outlineLevel="0" collapsed="false">
      <c r="A38" s="32" t="s">
        <v>64</v>
      </c>
      <c r="B38" s="41"/>
      <c r="C38" s="42" t="n">
        <v>1667</v>
      </c>
      <c r="D38" s="41" t="n">
        <v>1613</v>
      </c>
      <c r="E38" s="41" t="n">
        <v>615</v>
      </c>
      <c r="F38" s="41" t="n">
        <v>696</v>
      </c>
      <c r="G38" s="41" t="n">
        <v>91</v>
      </c>
      <c r="H38" s="41" t="n">
        <v>95</v>
      </c>
      <c r="I38" s="41"/>
      <c r="J38" s="41" t="n">
        <v>6</v>
      </c>
      <c r="K38" s="41" t="n">
        <v>6</v>
      </c>
      <c r="L38" s="41" t="n">
        <v>6</v>
      </c>
      <c r="M38" s="41" t="n">
        <v>10</v>
      </c>
      <c r="N38" s="41" t="n">
        <v>11</v>
      </c>
      <c r="O38" s="41"/>
      <c r="P38" s="41"/>
      <c r="Q38" s="41" t="n">
        <v>5</v>
      </c>
      <c r="R38" s="41" t="n">
        <v>2</v>
      </c>
      <c r="S38" s="41"/>
      <c r="T38" s="41"/>
      <c r="U38" s="41" t="n">
        <v>1554</v>
      </c>
      <c r="V38" s="41" t="n">
        <v>1522</v>
      </c>
      <c r="W38" s="41" t="n">
        <v>728</v>
      </c>
      <c r="X38" s="41" t="n">
        <v>727</v>
      </c>
      <c r="Y38" s="41" t="n">
        <v>112</v>
      </c>
      <c r="Z38" s="41" t="n">
        <v>180</v>
      </c>
      <c r="AA38" s="41"/>
      <c r="AB38" s="41"/>
      <c r="AC38" s="41"/>
      <c r="AD38" s="41"/>
      <c r="AE38" s="41" t="n">
        <v>2394</v>
      </c>
      <c r="AF38" s="41" t="n">
        <v>2429</v>
      </c>
      <c r="AG38" s="41" t="n">
        <v>4823</v>
      </c>
      <c r="AH38" s="41" t="n">
        <v>5132.15</v>
      </c>
      <c r="AI38" s="41" t="n">
        <v>940</v>
      </c>
      <c r="AJ38" s="36" t="s">
        <v>32</v>
      </c>
      <c r="AK38" s="37" t="s">
        <v>33</v>
      </c>
      <c r="AL38" s="38" t="n">
        <v>316</v>
      </c>
      <c r="AM38" s="38" t="n">
        <v>317</v>
      </c>
      <c r="AN38" s="38" t="s">
        <v>34</v>
      </c>
      <c r="AO38" s="39" t="s">
        <v>35</v>
      </c>
    </row>
    <row r="39" customFormat="false" ht="12.75" hidden="false" customHeight="false" outlineLevel="0" collapsed="false">
      <c r="A39" s="32" t="s">
        <v>65</v>
      </c>
      <c r="B39" s="41"/>
      <c r="C39" s="42" t="n">
        <v>866</v>
      </c>
      <c r="D39" s="41" t="n">
        <v>844</v>
      </c>
      <c r="E39" s="41" t="n">
        <v>96</v>
      </c>
      <c r="F39" s="41" t="n">
        <v>111</v>
      </c>
      <c r="G39" s="41" t="n">
        <v>44</v>
      </c>
      <c r="H39" s="41" t="n">
        <v>32</v>
      </c>
      <c r="I39" s="41"/>
      <c r="J39" s="41"/>
      <c r="K39" s="41" t="n">
        <v>1</v>
      </c>
      <c r="L39" s="41"/>
      <c r="M39" s="41" t="n">
        <v>33</v>
      </c>
      <c r="N39" s="41" t="n">
        <v>32</v>
      </c>
      <c r="O39" s="41"/>
      <c r="P39" s="41"/>
      <c r="Q39" s="41" t="n">
        <v>1</v>
      </c>
      <c r="R39" s="41"/>
      <c r="S39" s="41"/>
      <c r="T39" s="41"/>
      <c r="U39" s="41" t="n">
        <v>656</v>
      </c>
      <c r="V39" s="41" t="n">
        <v>596</v>
      </c>
      <c r="W39" s="41" t="n">
        <v>324</v>
      </c>
      <c r="X39" s="41" t="n">
        <v>325</v>
      </c>
      <c r="Y39" s="41" t="n">
        <v>61</v>
      </c>
      <c r="Z39" s="41" t="n">
        <v>98</v>
      </c>
      <c r="AA39" s="41"/>
      <c r="AB39" s="41"/>
      <c r="AC39" s="41"/>
      <c r="AD39" s="41"/>
      <c r="AE39" s="41" t="n">
        <v>1041</v>
      </c>
      <c r="AF39" s="41" t="n">
        <v>1019</v>
      </c>
      <c r="AG39" s="41" t="n">
        <v>2060</v>
      </c>
      <c r="AH39" s="41" t="n">
        <v>4033.98</v>
      </c>
      <c r="AI39" s="41" t="n">
        <v>511</v>
      </c>
      <c r="AJ39" s="36" t="s">
        <v>32</v>
      </c>
      <c r="AK39" s="37" t="s">
        <v>33</v>
      </c>
      <c r="AL39" s="38" t="n">
        <v>316</v>
      </c>
      <c r="AM39" s="38" t="n">
        <v>317</v>
      </c>
      <c r="AN39" s="38" t="s">
        <v>34</v>
      </c>
      <c r="AO39" s="39" t="s">
        <v>35</v>
      </c>
    </row>
    <row r="40" customFormat="false" ht="12.75" hidden="false" customHeight="false" outlineLevel="0" collapsed="false">
      <c r="A40" s="32" t="s">
        <v>66</v>
      </c>
      <c r="B40" s="41"/>
      <c r="C40" s="42" t="n">
        <v>783</v>
      </c>
      <c r="D40" s="41" t="n">
        <v>721</v>
      </c>
      <c r="E40" s="41" t="n">
        <v>238</v>
      </c>
      <c r="F40" s="41" t="n">
        <v>295</v>
      </c>
      <c r="G40" s="41" t="n">
        <v>23</v>
      </c>
      <c r="H40" s="41" t="n">
        <v>27</v>
      </c>
      <c r="I40" s="41" t="n">
        <v>1</v>
      </c>
      <c r="J40" s="41"/>
      <c r="K40" s="41" t="n">
        <v>1</v>
      </c>
      <c r="L40" s="41"/>
      <c r="M40" s="41" t="n">
        <v>1</v>
      </c>
      <c r="N40" s="41"/>
      <c r="O40" s="41"/>
      <c r="P40" s="41"/>
      <c r="Q40" s="41"/>
      <c r="R40" s="41"/>
      <c r="S40" s="41"/>
      <c r="T40" s="41"/>
      <c r="U40" s="41" t="n">
        <v>662</v>
      </c>
      <c r="V40" s="41" t="n">
        <v>617</v>
      </c>
      <c r="W40" s="41" t="n">
        <v>338</v>
      </c>
      <c r="X40" s="41" t="n">
        <v>337</v>
      </c>
      <c r="Y40" s="41" t="n">
        <v>47</v>
      </c>
      <c r="Z40" s="41" t="n">
        <v>88</v>
      </c>
      <c r="AA40" s="41"/>
      <c r="AB40" s="41"/>
      <c r="AC40" s="41"/>
      <c r="AD40" s="41" t="n">
        <v>1</v>
      </c>
      <c r="AE40" s="41" t="n">
        <v>1047</v>
      </c>
      <c r="AF40" s="41" t="n">
        <v>1043</v>
      </c>
      <c r="AG40" s="41" t="n">
        <v>2090</v>
      </c>
      <c r="AH40" s="41" t="n">
        <v>2005.5</v>
      </c>
      <c r="AI40" s="41" t="n">
        <v>1042</v>
      </c>
      <c r="AJ40" s="36" t="s">
        <v>32</v>
      </c>
      <c r="AK40" s="37" t="s">
        <v>33</v>
      </c>
      <c r="AL40" s="38" t="n">
        <v>316</v>
      </c>
      <c r="AM40" s="38" t="n">
        <v>317</v>
      </c>
      <c r="AN40" s="38" t="s">
        <v>34</v>
      </c>
      <c r="AO40" s="39" t="s">
        <v>35</v>
      </c>
    </row>
    <row r="41" customFormat="false" ht="12.75" hidden="false" customHeight="false" outlineLevel="0" collapsed="false">
      <c r="A41" s="32" t="s">
        <v>67</v>
      </c>
      <c r="B41" s="41"/>
      <c r="C41" s="42" t="n">
        <v>509</v>
      </c>
      <c r="D41" s="41" t="n">
        <v>468</v>
      </c>
      <c r="E41" s="41" t="n">
        <v>125</v>
      </c>
      <c r="F41" s="41" t="n">
        <v>149</v>
      </c>
      <c r="G41" s="41" t="n">
        <v>19</v>
      </c>
      <c r="H41" s="41" t="n">
        <v>13</v>
      </c>
      <c r="I41" s="41"/>
      <c r="J41" s="41"/>
      <c r="K41" s="41" t="n">
        <v>1</v>
      </c>
      <c r="L41" s="41" t="n">
        <v>1</v>
      </c>
      <c r="M41" s="41" t="n">
        <v>29</v>
      </c>
      <c r="N41" s="41" t="n">
        <v>25</v>
      </c>
      <c r="O41" s="41"/>
      <c r="P41" s="41"/>
      <c r="Q41" s="41" t="n">
        <v>1</v>
      </c>
      <c r="R41" s="41" t="n">
        <v>2</v>
      </c>
      <c r="S41" s="41"/>
      <c r="T41" s="41"/>
      <c r="U41" s="41" t="n">
        <v>436</v>
      </c>
      <c r="V41" s="41" t="n">
        <v>384</v>
      </c>
      <c r="W41" s="41" t="n">
        <v>219</v>
      </c>
      <c r="X41" s="41" t="n">
        <v>218</v>
      </c>
      <c r="Y41" s="41" t="n">
        <v>29</v>
      </c>
      <c r="Z41" s="41" t="n">
        <v>56</v>
      </c>
      <c r="AA41" s="41"/>
      <c r="AB41" s="41"/>
      <c r="AC41" s="41"/>
      <c r="AD41" s="41"/>
      <c r="AE41" s="41" t="n">
        <v>684</v>
      </c>
      <c r="AF41" s="41" t="n">
        <v>658</v>
      </c>
      <c r="AG41" s="41" t="n">
        <v>1342</v>
      </c>
      <c r="AH41" s="41" t="n">
        <v>2986.55</v>
      </c>
      <c r="AI41" s="41" t="n">
        <v>449</v>
      </c>
      <c r="AJ41" s="36" t="s">
        <v>32</v>
      </c>
      <c r="AK41" s="37" t="s">
        <v>33</v>
      </c>
      <c r="AL41" s="38" t="n">
        <v>316</v>
      </c>
      <c r="AM41" s="38" t="n">
        <v>317</v>
      </c>
      <c r="AN41" s="38" t="s">
        <v>34</v>
      </c>
      <c r="AO41" s="39" t="s">
        <v>35</v>
      </c>
    </row>
    <row r="42" customFormat="false" ht="12.75" hidden="false" customHeight="false" outlineLevel="0" collapsed="false">
      <c r="A42" s="32" t="s">
        <v>68</v>
      </c>
      <c r="B42" s="41"/>
      <c r="C42" s="42" t="n">
        <v>123</v>
      </c>
      <c r="D42" s="41" t="n">
        <v>124</v>
      </c>
      <c r="E42" s="41" t="n">
        <v>100</v>
      </c>
      <c r="F42" s="41" t="n">
        <v>105</v>
      </c>
      <c r="G42" s="41" t="n">
        <v>5</v>
      </c>
      <c r="H42" s="41" t="n">
        <v>2</v>
      </c>
      <c r="I42" s="41"/>
      <c r="J42" s="41"/>
      <c r="K42" s="41" t="n">
        <v>1</v>
      </c>
      <c r="L42" s="41"/>
      <c r="M42" s="41"/>
      <c r="N42" s="41"/>
      <c r="O42" s="41"/>
      <c r="P42" s="41"/>
      <c r="Q42" s="41"/>
      <c r="R42" s="41"/>
      <c r="S42" s="41"/>
      <c r="T42" s="41"/>
      <c r="U42" s="41" t="n">
        <v>145</v>
      </c>
      <c r="V42" s="41" t="n">
        <v>142</v>
      </c>
      <c r="W42" s="41" t="n">
        <v>68</v>
      </c>
      <c r="X42" s="41" t="n">
        <v>68</v>
      </c>
      <c r="Y42" s="41" t="n">
        <v>16</v>
      </c>
      <c r="Z42" s="41" t="n">
        <v>21</v>
      </c>
      <c r="AA42" s="41"/>
      <c r="AB42" s="41"/>
      <c r="AC42" s="41"/>
      <c r="AD42" s="41"/>
      <c r="AE42" s="41" t="n">
        <v>229</v>
      </c>
      <c r="AF42" s="41" t="n">
        <v>231</v>
      </c>
      <c r="AG42" s="41" t="n">
        <v>460</v>
      </c>
      <c r="AH42" s="41" t="n">
        <v>1420.98</v>
      </c>
      <c r="AI42" s="41" t="n">
        <v>324</v>
      </c>
      <c r="AJ42" s="36" t="s">
        <v>32</v>
      </c>
      <c r="AK42" s="37" t="s">
        <v>33</v>
      </c>
      <c r="AL42" s="38" t="n">
        <v>316</v>
      </c>
      <c r="AM42" s="38" t="n">
        <v>317</v>
      </c>
      <c r="AN42" s="38" t="s">
        <v>34</v>
      </c>
      <c r="AO42" s="39" t="s">
        <v>35</v>
      </c>
    </row>
    <row r="43" customFormat="false" ht="12.75" hidden="false" customHeight="false" outlineLevel="0" collapsed="false">
      <c r="A43" s="32" t="s">
        <v>69</v>
      </c>
      <c r="B43" s="41"/>
      <c r="C43" s="42" t="n">
        <v>707</v>
      </c>
      <c r="D43" s="41" t="n">
        <v>694</v>
      </c>
      <c r="E43" s="41" t="n">
        <v>245</v>
      </c>
      <c r="F43" s="41" t="n">
        <v>313</v>
      </c>
      <c r="G43" s="41" t="n">
        <v>98</v>
      </c>
      <c r="H43" s="41" t="n">
        <v>145</v>
      </c>
      <c r="I43" s="41" t="n">
        <v>1</v>
      </c>
      <c r="J43" s="41" t="n">
        <v>1</v>
      </c>
      <c r="K43" s="41" t="n">
        <v>13</v>
      </c>
      <c r="L43" s="41" t="n">
        <v>25</v>
      </c>
      <c r="M43" s="41" t="n">
        <v>6</v>
      </c>
      <c r="N43" s="41" t="n">
        <v>6</v>
      </c>
      <c r="O43" s="41"/>
      <c r="P43" s="41"/>
      <c r="Q43" s="41" t="n">
        <v>2</v>
      </c>
      <c r="R43" s="41"/>
      <c r="S43" s="41"/>
      <c r="T43" s="41"/>
      <c r="U43" s="41" t="n">
        <v>667</v>
      </c>
      <c r="V43" s="41" t="n">
        <v>732</v>
      </c>
      <c r="W43" s="41" t="n">
        <v>360</v>
      </c>
      <c r="X43" s="41" t="n">
        <v>362</v>
      </c>
      <c r="Y43" s="41" t="n">
        <v>45</v>
      </c>
      <c r="Z43" s="41" t="n">
        <v>90</v>
      </c>
      <c r="AA43" s="41"/>
      <c r="AB43" s="41"/>
      <c r="AC43" s="41"/>
      <c r="AD43" s="41"/>
      <c r="AE43" s="41" t="n">
        <v>1072</v>
      </c>
      <c r="AF43" s="41" t="n">
        <v>1184</v>
      </c>
      <c r="AG43" s="41" t="n">
        <v>2256</v>
      </c>
      <c r="AH43" s="41" t="n">
        <v>1804.8</v>
      </c>
      <c r="AI43" s="41" t="n">
        <v>1250</v>
      </c>
      <c r="AJ43" s="36" t="s">
        <v>32</v>
      </c>
      <c r="AK43" s="37" t="s">
        <v>33</v>
      </c>
      <c r="AL43" s="38" t="n">
        <v>316</v>
      </c>
      <c r="AM43" s="38" t="n">
        <v>317</v>
      </c>
      <c r="AN43" s="38" t="s">
        <v>34</v>
      </c>
      <c r="AO43" s="39" t="s">
        <v>35</v>
      </c>
    </row>
    <row r="44" customFormat="false" ht="12.75" hidden="false" customHeight="false" outlineLevel="0" collapsed="false">
      <c r="A44" s="32" t="s">
        <v>70</v>
      </c>
      <c r="B44" s="41"/>
      <c r="C44" s="42" t="n">
        <v>1531</v>
      </c>
      <c r="D44" s="41" t="n">
        <v>1473</v>
      </c>
      <c r="E44" s="41" t="n">
        <v>464</v>
      </c>
      <c r="F44" s="41" t="n">
        <v>437</v>
      </c>
      <c r="G44" s="41" t="n">
        <v>179</v>
      </c>
      <c r="H44" s="41" t="n">
        <v>167</v>
      </c>
      <c r="I44" s="41"/>
      <c r="J44" s="41"/>
      <c r="K44" s="41" t="n">
        <v>6</v>
      </c>
      <c r="L44" s="41" t="n">
        <v>4</v>
      </c>
      <c r="M44" s="41" t="n">
        <v>1</v>
      </c>
      <c r="N44" s="41" t="n">
        <v>1</v>
      </c>
      <c r="O44" s="41"/>
      <c r="P44" s="41"/>
      <c r="Q44" s="41"/>
      <c r="R44" s="41"/>
      <c r="S44" s="41"/>
      <c r="T44" s="41"/>
      <c r="U44" s="41" t="n">
        <v>1444</v>
      </c>
      <c r="V44" s="41" t="n">
        <v>1319</v>
      </c>
      <c r="W44" s="41" t="n">
        <v>615</v>
      </c>
      <c r="X44" s="41" t="n">
        <v>616</v>
      </c>
      <c r="Y44" s="41" t="n">
        <v>122</v>
      </c>
      <c r="Z44" s="41" t="n">
        <v>147</v>
      </c>
      <c r="AA44" s="41"/>
      <c r="AB44" s="41"/>
      <c r="AC44" s="41"/>
      <c r="AD44" s="41"/>
      <c r="AE44" s="41" t="n">
        <v>2181</v>
      </c>
      <c r="AF44" s="41" t="n">
        <v>2082</v>
      </c>
      <c r="AG44" s="41" t="n">
        <v>4263</v>
      </c>
      <c r="AH44" s="41" t="n">
        <v>10329.86</v>
      </c>
      <c r="AI44" s="41" t="n">
        <v>413</v>
      </c>
      <c r="AJ44" s="36" t="s">
        <v>32</v>
      </c>
      <c r="AK44" s="37" t="s">
        <v>33</v>
      </c>
      <c r="AL44" s="38" t="n">
        <v>316</v>
      </c>
      <c r="AM44" s="38" t="n">
        <v>317</v>
      </c>
      <c r="AN44" s="38" t="s">
        <v>34</v>
      </c>
      <c r="AO44" s="39" t="s">
        <v>35</v>
      </c>
    </row>
    <row r="45" customFormat="false" ht="12.75" hidden="false" customHeight="false" outlineLevel="0" collapsed="false">
      <c r="A45" s="32" t="s">
        <v>71</v>
      </c>
      <c r="B45" s="41"/>
      <c r="C45" s="42" t="n">
        <v>154</v>
      </c>
      <c r="D45" s="41" t="n">
        <v>126</v>
      </c>
      <c r="E45" s="41" t="n">
        <v>57</v>
      </c>
      <c r="F45" s="41" t="n">
        <v>70</v>
      </c>
      <c r="G45" s="41" t="n">
        <v>11</v>
      </c>
      <c r="H45" s="41" t="n">
        <v>31</v>
      </c>
      <c r="I45" s="41"/>
      <c r="J45" s="41"/>
      <c r="K45" s="41"/>
      <c r="L45" s="41" t="n">
        <v>3</v>
      </c>
      <c r="M45" s="41"/>
      <c r="N45" s="41"/>
      <c r="O45" s="41"/>
      <c r="P45" s="41"/>
      <c r="Q45" s="41"/>
      <c r="R45" s="41"/>
      <c r="S45" s="41"/>
      <c r="T45" s="41"/>
      <c r="U45" s="41" t="n">
        <v>153</v>
      </c>
      <c r="V45" s="41" t="n">
        <v>155</v>
      </c>
      <c r="W45" s="41" t="n">
        <v>60</v>
      </c>
      <c r="X45" s="41" t="n">
        <v>60</v>
      </c>
      <c r="Y45" s="41" t="n">
        <v>9</v>
      </c>
      <c r="Z45" s="41" t="n">
        <v>15</v>
      </c>
      <c r="AA45" s="41"/>
      <c r="AB45" s="41"/>
      <c r="AC45" s="41"/>
      <c r="AD45" s="41"/>
      <c r="AE45" s="41" t="n">
        <v>222</v>
      </c>
      <c r="AF45" s="41" t="n">
        <v>230</v>
      </c>
      <c r="AG45" s="41" t="n">
        <v>452</v>
      </c>
      <c r="AH45" s="41" t="n">
        <v>560.91</v>
      </c>
      <c r="AI45" s="41" t="n">
        <v>806</v>
      </c>
      <c r="AJ45" s="36" t="s">
        <v>32</v>
      </c>
      <c r="AK45" s="37" t="s">
        <v>33</v>
      </c>
      <c r="AL45" s="38" t="n">
        <v>316</v>
      </c>
      <c r="AM45" s="38" t="n">
        <v>317</v>
      </c>
      <c r="AN45" s="38" t="s">
        <v>34</v>
      </c>
      <c r="AO45" s="39" t="s">
        <v>35</v>
      </c>
    </row>
    <row r="46" customFormat="false" ht="12.75" hidden="false" customHeight="false" outlineLevel="0" collapsed="false">
      <c r="A46" s="32" t="s">
        <v>72</v>
      </c>
      <c r="B46" s="41"/>
      <c r="C46" s="42" t="n">
        <v>222</v>
      </c>
      <c r="D46" s="41" t="n">
        <v>185</v>
      </c>
      <c r="E46" s="41" t="n">
        <v>61</v>
      </c>
      <c r="F46" s="41" t="n">
        <v>80</v>
      </c>
      <c r="G46" s="41" t="n">
        <v>19</v>
      </c>
      <c r="H46" s="41" t="n">
        <v>40</v>
      </c>
      <c r="I46" s="41"/>
      <c r="J46" s="41"/>
      <c r="K46" s="41" t="n">
        <v>3</v>
      </c>
      <c r="L46" s="41" t="n">
        <v>2</v>
      </c>
      <c r="M46" s="41"/>
      <c r="N46" s="41"/>
      <c r="O46" s="41"/>
      <c r="P46" s="41"/>
      <c r="Q46" s="41"/>
      <c r="R46" s="41" t="n">
        <v>1</v>
      </c>
      <c r="S46" s="41"/>
      <c r="T46" s="41"/>
      <c r="U46" s="41" t="n">
        <v>208</v>
      </c>
      <c r="V46" s="41" t="n">
        <v>200</v>
      </c>
      <c r="W46" s="41" t="n">
        <v>83</v>
      </c>
      <c r="X46" s="41" t="n">
        <v>82</v>
      </c>
      <c r="Y46" s="41" t="n">
        <v>14</v>
      </c>
      <c r="Z46" s="41" t="n">
        <v>26</v>
      </c>
      <c r="AA46" s="41"/>
      <c r="AB46" s="41"/>
      <c r="AC46" s="41"/>
      <c r="AD46" s="41"/>
      <c r="AE46" s="41" t="n">
        <v>305</v>
      </c>
      <c r="AF46" s="41" t="n">
        <v>308</v>
      </c>
      <c r="AG46" s="41" t="n">
        <v>613</v>
      </c>
      <c r="AH46" s="41" t="n">
        <v>834.53</v>
      </c>
      <c r="AI46" s="41" t="n">
        <v>735</v>
      </c>
      <c r="AJ46" s="36" t="s">
        <v>32</v>
      </c>
      <c r="AK46" s="37" t="s">
        <v>33</v>
      </c>
      <c r="AL46" s="38" t="n">
        <v>316</v>
      </c>
      <c r="AM46" s="38" t="n">
        <v>317</v>
      </c>
      <c r="AN46" s="38" t="s">
        <v>34</v>
      </c>
      <c r="AO46" s="39" t="s">
        <v>35</v>
      </c>
    </row>
    <row r="47" customFormat="false" ht="12.75" hidden="false" customHeight="false" outlineLevel="0" collapsed="false">
      <c r="A47" s="32" t="s">
        <v>73</v>
      </c>
      <c r="B47" s="41"/>
      <c r="C47" s="42" t="n">
        <v>330</v>
      </c>
      <c r="D47" s="41" t="n">
        <v>317</v>
      </c>
      <c r="E47" s="41" t="n">
        <v>128</v>
      </c>
      <c r="F47" s="41" t="n">
        <v>152</v>
      </c>
      <c r="G47" s="41" t="n">
        <v>6</v>
      </c>
      <c r="H47" s="41" t="n">
        <v>4</v>
      </c>
      <c r="I47" s="41"/>
      <c r="J47" s="41"/>
      <c r="K47" s="41"/>
      <c r="L47" s="41"/>
      <c r="M47" s="41" t="n">
        <v>1</v>
      </c>
      <c r="N47" s="41" t="n">
        <v>5</v>
      </c>
      <c r="O47" s="41"/>
      <c r="P47" s="41"/>
      <c r="Q47" s="41"/>
      <c r="R47" s="41"/>
      <c r="S47" s="41"/>
      <c r="T47" s="41"/>
      <c r="U47" s="41" t="n">
        <v>297</v>
      </c>
      <c r="V47" s="41" t="n">
        <v>293</v>
      </c>
      <c r="W47" s="41" t="n">
        <v>144</v>
      </c>
      <c r="X47" s="41" t="n">
        <v>143</v>
      </c>
      <c r="Y47" s="41" t="n">
        <v>24</v>
      </c>
      <c r="Z47" s="41" t="n">
        <v>42</v>
      </c>
      <c r="AA47" s="41"/>
      <c r="AB47" s="41"/>
      <c r="AC47" s="41"/>
      <c r="AD47" s="41"/>
      <c r="AE47" s="41" t="n">
        <v>465</v>
      </c>
      <c r="AF47" s="41" t="n">
        <v>478</v>
      </c>
      <c r="AG47" s="41" t="n">
        <v>943</v>
      </c>
      <c r="AH47" s="41" t="n">
        <v>2948.59</v>
      </c>
      <c r="AI47" s="41" t="n">
        <v>320</v>
      </c>
      <c r="AJ47" s="36" t="s">
        <v>32</v>
      </c>
      <c r="AK47" s="37" t="s">
        <v>33</v>
      </c>
      <c r="AL47" s="38" t="n">
        <v>316</v>
      </c>
      <c r="AM47" s="38" t="n">
        <v>317</v>
      </c>
      <c r="AN47" s="38" t="s">
        <v>34</v>
      </c>
      <c r="AO47" s="39" t="s">
        <v>35</v>
      </c>
    </row>
    <row r="48" customFormat="false" ht="12.75" hidden="false" customHeight="false" outlineLevel="0" collapsed="false">
      <c r="A48" s="32" t="s">
        <v>74</v>
      </c>
      <c r="B48" s="41"/>
      <c r="C48" s="42" t="n">
        <v>875</v>
      </c>
      <c r="D48" s="41" t="n">
        <v>892</v>
      </c>
      <c r="E48" s="41" t="n">
        <v>280</v>
      </c>
      <c r="F48" s="41" t="n">
        <v>335</v>
      </c>
      <c r="G48" s="41" t="n">
        <v>48</v>
      </c>
      <c r="H48" s="41" t="n">
        <v>62</v>
      </c>
      <c r="I48" s="41"/>
      <c r="J48" s="41" t="n">
        <v>1</v>
      </c>
      <c r="K48" s="41" t="n">
        <v>3</v>
      </c>
      <c r="L48" s="41"/>
      <c r="M48" s="41" t="n">
        <v>2</v>
      </c>
      <c r="N48" s="41" t="n">
        <v>2</v>
      </c>
      <c r="O48" s="41"/>
      <c r="P48" s="41"/>
      <c r="Q48" s="41"/>
      <c r="R48" s="41"/>
      <c r="S48" s="41"/>
      <c r="T48" s="41"/>
      <c r="U48" s="41" t="n">
        <v>745</v>
      </c>
      <c r="V48" s="41" t="n">
        <v>766</v>
      </c>
      <c r="W48" s="41" t="n">
        <v>425</v>
      </c>
      <c r="X48" s="41" t="n">
        <v>422</v>
      </c>
      <c r="Y48" s="41" t="n">
        <v>38</v>
      </c>
      <c r="Z48" s="41" t="n">
        <v>104</v>
      </c>
      <c r="AA48" s="41"/>
      <c r="AB48" s="41"/>
      <c r="AC48" s="41"/>
      <c r="AD48" s="41"/>
      <c r="AE48" s="41" t="n">
        <v>1208</v>
      </c>
      <c r="AF48" s="41" t="n">
        <v>1292</v>
      </c>
      <c r="AG48" s="41" t="n">
        <v>2500</v>
      </c>
      <c r="AH48" s="41" t="n">
        <v>5991.23</v>
      </c>
      <c r="AI48" s="41" t="n">
        <v>417</v>
      </c>
      <c r="AJ48" s="36" t="s">
        <v>32</v>
      </c>
      <c r="AK48" s="37" t="s">
        <v>33</v>
      </c>
      <c r="AL48" s="38" t="n">
        <v>316</v>
      </c>
      <c r="AM48" s="38" t="n">
        <v>317</v>
      </c>
      <c r="AN48" s="38" t="s">
        <v>34</v>
      </c>
      <c r="AO48" s="39" t="s">
        <v>35</v>
      </c>
    </row>
    <row r="49" customFormat="false" ht="12.75" hidden="false" customHeight="false" outlineLevel="0" collapsed="false">
      <c r="A49" s="32" t="s">
        <v>75</v>
      </c>
      <c r="B49" s="41"/>
      <c r="C49" s="42" t="n">
        <v>503</v>
      </c>
      <c r="D49" s="41" t="n">
        <v>497</v>
      </c>
      <c r="E49" s="41" t="n">
        <v>280</v>
      </c>
      <c r="F49" s="41" t="n">
        <v>297</v>
      </c>
      <c r="G49" s="41" t="n">
        <v>21</v>
      </c>
      <c r="H49" s="41" t="n">
        <v>13</v>
      </c>
      <c r="I49" s="41"/>
      <c r="J49" s="41"/>
      <c r="K49" s="41" t="n">
        <v>1</v>
      </c>
      <c r="L49" s="41"/>
      <c r="M49" s="41"/>
      <c r="N49" s="41"/>
      <c r="O49" s="41"/>
      <c r="P49" s="41"/>
      <c r="Q49" s="41"/>
      <c r="R49" s="41"/>
      <c r="S49" s="41"/>
      <c r="T49" s="41"/>
      <c r="U49" s="41" t="n">
        <v>520</v>
      </c>
      <c r="V49" s="41" t="n">
        <v>504</v>
      </c>
      <c r="W49" s="41" t="n">
        <v>240</v>
      </c>
      <c r="X49" s="41" t="n">
        <v>242</v>
      </c>
      <c r="Y49" s="41" t="n">
        <v>45</v>
      </c>
      <c r="Z49" s="41" t="n">
        <v>61</v>
      </c>
      <c r="AA49" s="41"/>
      <c r="AB49" s="41"/>
      <c r="AC49" s="41"/>
      <c r="AD49" s="41"/>
      <c r="AE49" s="41" t="n">
        <v>805</v>
      </c>
      <c r="AF49" s="41" t="n">
        <v>807</v>
      </c>
      <c r="AG49" s="41" t="n">
        <v>1612</v>
      </c>
      <c r="AH49" s="41" t="n">
        <v>1861.1</v>
      </c>
      <c r="AI49" s="41" t="n">
        <v>866</v>
      </c>
      <c r="AJ49" s="36" t="s">
        <v>32</v>
      </c>
      <c r="AK49" s="37" t="s">
        <v>33</v>
      </c>
      <c r="AL49" s="38" t="n">
        <v>316</v>
      </c>
      <c r="AM49" s="38" t="n">
        <v>317</v>
      </c>
      <c r="AN49" s="38" t="s">
        <v>34</v>
      </c>
      <c r="AO49" s="39" t="s">
        <v>35</v>
      </c>
    </row>
    <row r="50" customFormat="false" ht="12.75" hidden="false" customHeight="false" outlineLevel="0" collapsed="false">
      <c r="A50" s="32" t="s">
        <v>76</v>
      </c>
      <c r="B50" s="41"/>
      <c r="C50" s="42" t="n">
        <v>118</v>
      </c>
      <c r="D50" s="41" t="n">
        <v>120</v>
      </c>
      <c r="E50" s="41" t="n">
        <v>52</v>
      </c>
      <c r="F50" s="41" t="n">
        <v>57</v>
      </c>
      <c r="G50" s="41"/>
      <c r="H50" s="41"/>
      <c r="I50" s="41"/>
      <c r="J50" s="41"/>
      <c r="K50" s="41"/>
      <c r="L50" s="41"/>
      <c r="M50" s="41" t="n">
        <v>6</v>
      </c>
      <c r="N50" s="41"/>
      <c r="O50" s="41"/>
      <c r="P50" s="41"/>
      <c r="Q50" s="41"/>
      <c r="R50" s="41"/>
      <c r="S50" s="41"/>
      <c r="T50" s="41"/>
      <c r="U50" s="41" t="n">
        <v>121</v>
      </c>
      <c r="V50" s="41" t="n">
        <v>117</v>
      </c>
      <c r="W50" s="41" t="n">
        <v>48</v>
      </c>
      <c r="X50" s="41" t="n">
        <v>48</v>
      </c>
      <c r="Y50" s="41" t="n">
        <v>7</v>
      </c>
      <c r="Z50" s="41" t="n">
        <v>12</v>
      </c>
      <c r="AA50" s="41"/>
      <c r="AB50" s="41"/>
      <c r="AC50" s="41"/>
      <c r="AD50" s="41"/>
      <c r="AE50" s="41" t="n">
        <v>176</v>
      </c>
      <c r="AF50" s="41" t="n">
        <v>177</v>
      </c>
      <c r="AG50" s="41" t="n">
        <v>353</v>
      </c>
      <c r="AH50" s="41" t="n">
        <v>757.34</v>
      </c>
      <c r="AI50" s="41" t="n">
        <v>466</v>
      </c>
      <c r="AJ50" s="36" t="s">
        <v>32</v>
      </c>
      <c r="AK50" s="37" t="s">
        <v>33</v>
      </c>
      <c r="AL50" s="38" t="n">
        <v>316</v>
      </c>
      <c r="AM50" s="38" t="n">
        <v>317</v>
      </c>
      <c r="AN50" s="38" t="s">
        <v>34</v>
      </c>
      <c r="AO50" s="39" t="s">
        <v>35</v>
      </c>
    </row>
    <row r="51" customFormat="false" ht="12.75" hidden="false" customHeight="false" outlineLevel="0" collapsed="false">
      <c r="A51" s="32" t="s">
        <v>77</v>
      </c>
      <c r="B51" s="41"/>
      <c r="C51" s="42" t="n">
        <v>1511</v>
      </c>
      <c r="D51" s="41" t="n">
        <v>1407</v>
      </c>
      <c r="E51" s="41" t="n">
        <v>362</v>
      </c>
      <c r="F51" s="41" t="n">
        <v>502</v>
      </c>
      <c r="G51" s="41" t="n">
        <v>28</v>
      </c>
      <c r="H51" s="41" t="n">
        <v>35</v>
      </c>
      <c r="I51" s="41"/>
      <c r="J51" s="41"/>
      <c r="K51" s="41"/>
      <c r="L51" s="41"/>
      <c r="M51" s="41" t="n">
        <v>7</v>
      </c>
      <c r="N51" s="41" t="n">
        <v>18</v>
      </c>
      <c r="O51" s="41"/>
      <c r="P51" s="41" t="n">
        <v>2</v>
      </c>
      <c r="Q51" s="41" t="n">
        <v>1</v>
      </c>
      <c r="R51" s="41"/>
      <c r="S51" s="41"/>
      <c r="T51" s="41"/>
      <c r="U51" s="41" t="n">
        <v>1270</v>
      </c>
      <c r="V51" s="41" t="n">
        <v>1263</v>
      </c>
      <c r="W51" s="41" t="n">
        <v>553</v>
      </c>
      <c r="X51" s="41" t="n">
        <v>551</v>
      </c>
      <c r="Y51" s="41" t="n">
        <v>86</v>
      </c>
      <c r="Z51" s="41" t="n">
        <v>150</v>
      </c>
      <c r="AA51" s="41"/>
      <c r="AB51" s="41"/>
      <c r="AC51" s="41"/>
      <c r="AD51" s="41"/>
      <c r="AE51" s="41" t="n">
        <v>1909</v>
      </c>
      <c r="AF51" s="41" t="n">
        <v>1964</v>
      </c>
      <c r="AG51" s="41" t="n">
        <v>3873</v>
      </c>
      <c r="AH51" s="41" t="n">
        <v>2451.06</v>
      </c>
      <c r="AI51" s="41" t="n">
        <v>1580</v>
      </c>
      <c r="AJ51" s="36" t="s">
        <v>32</v>
      </c>
      <c r="AK51" s="37" t="s">
        <v>33</v>
      </c>
      <c r="AL51" s="38" t="n">
        <v>316</v>
      </c>
      <c r="AM51" s="38" t="n">
        <v>317</v>
      </c>
      <c r="AN51" s="38" t="s">
        <v>34</v>
      </c>
      <c r="AO51" s="39" t="s">
        <v>35</v>
      </c>
    </row>
    <row r="52" customFormat="false" ht="12.75" hidden="false" customHeight="false" outlineLevel="0" collapsed="false">
      <c r="A52" s="32" t="s">
        <v>78</v>
      </c>
      <c r="B52" s="41"/>
      <c r="C52" s="42" t="n">
        <v>194</v>
      </c>
      <c r="D52" s="41" t="n">
        <v>130</v>
      </c>
      <c r="E52" s="41" t="n">
        <v>57</v>
      </c>
      <c r="F52" s="41" t="n">
        <v>92</v>
      </c>
      <c r="G52" s="41" t="n">
        <v>18</v>
      </c>
      <c r="H52" s="41" t="n">
        <v>12</v>
      </c>
      <c r="I52" s="41"/>
      <c r="J52" s="41"/>
      <c r="K52" s="41"/>
      <c r="L52" s="41"/>
      <c r="M52" s="41"/>
      <c r="N52" s="41"/>
      <c r="O52" s="41"/>
      <c r="P52" s="41"/>
      <c r="Q52" s="41"/>
      <c r="R52" s="41" t="n">
        <v>1</v>
      </c>
      <c r="S52" s="41"/>
      <c r="T52" s="41"/>
      <c r="U52" s="41" t="n">
        <v>187</v>
      </c>
      <c r="V52" s="41" t="n">
        <v>138</v>
      </c>
      <c r="W52" s="41" t="n">
        <v>75</v>
      </c>
      <c r="X52" s="41" t="n">
        <v>76</v>
      </c>
      <c r="Y52" s="41" t="n">
        <v>7</v>
      </c>
      <c r="Z52" s="41" t="n">
        <v>21</v>
      </c>
      <c r="AA52" s="41"/>
      <c r="AB52" s="41"/>
      <c r="AC52" s="41"/>
      <c r="AD52" s="41"/>
      <c r="AE52" s="41" t="n">
        <v>269</v>
      </c>
      <c r="AF52" s="41" t="n">
        <v>235</v>
      </c>
      <c r="AG52" s="41" t="n">
        <v>504</v>
      </c>
      <c r="AH52" s="41" t="n">
        <v>681.44</v>
      </c>
      <c r="AI52" s="41" t="n">
        <v>740</v>
      </c>
      <c r="AJ52" s="36" t="s">
        <v>32</v>
      </c>
      <c r="AK52" s="37" t="s">
        <v>33</v>
      </c>
      <c r="AL52" s="38" t="n">
        <v>316</v>
      </c>
      <c r="AM52" s="38" t="n">
        <v>317</v>
      </c>
      <c r="AN52" s="38" t="s">
        <v>34</v>
      </c>
      <c r="AO52" s="39" t="s">
        <v>35</v>
      </c>
    </row>
    <row r="53" customFormat="false" ht="12.75" hidden="false" customHeight="false" outlineLevel="0" collapsed="false">
      <c r="A53" s="32" t="s">
        <v>79</v>
      </c>
      <c r="B53" s="41"/>
      <c r="C53" s="42" t="n">
        <v>1140</v>
      </c>
      <c r="D53" s="41" t="n">
        <v>983</v>
      </c>
      <c r="E53" s="41" t="n">
        <v>231</v>
      </c>
      <c r="F53" s="41" t="n">
        <v>228</v>
      </c>
      <c r="G53" s="41" t="n">
        <v>30</v>
      </c>
      <c r="H53" s="41" t="n">
        <v>23</v>
      </c>
      <c r="I53" s="41"/>
      <c r="J53" s="41"/>
      <c r="K53" s="41"/>
      <c r="L53" s="41"/>
      <c r="M53" s="41"/>
      <c r="N53" s="41" t="n">
        <v>4</v>
      </c>
      <c r="O53" s="41"/>
      <c r="P53" s="41"/>
      <c r="Q53" s="41"/>
      <c r="R53" s="41"/>
      <c r="S53" s="41"/>
      <c r="T53" s="41"/>
      <c r="U53" s="41" t="n">
        <v>952</v>
      </c>
      <c r="V53" s="41" t="n">
        <v>756</v>
      </c>
      <c r="W53" s="41" t="n">
        <v>388</v>
      </c>
      <c r="X53" s="41" t="n">
        <v>386</v>
      </c>
      <c r="Y53" s="41" t="n">
        <v>61</v>
      </c>
      <c r="Z53" s="41" t="n">
        <v>96</v>
      </c>
      <c r="AA53" s="41"/>
      <c r="AB53" s="41"/>
      <c r="AC53" s="41"/>
      <c r="AD53" s="41"/>
      <c r="AE53" s="41" t="n">
        <v>1401</v>
      </c>
      <c r="AF53" s="41" t="n">
        <v>1238</v>
      </c>
      <c r="AG53" s="41" t="n">
        <v>2639</v>
      </c>
      <c r="AH53" s="41" t="n">
        <v>2851.97</v>
      </c>
      <c r="AI53" s="41" t="n">
        <v>925</v>
      </c>
      <c r="AJ53" s="36" t="s">
        <v>32</v>
      </c>
      <c r="AK53" s="37" t="s">
        <v>33</v>
      </c>
      <c r="AL53" s="38" t="n">
        <v>316</v>
      </c>
      <c r="AM53" s="38" t="n">
        <v>317</v>
      </c>
      <c r="AN53" s="38" t="s">
        <v>34</v>
      </c>
      <c r="AO53" s="39" t="s">
        <v>35</v>
      </c>
    </row>
    <row r="54" customFormat="false" ht="12.75" hidden="false" customHeight="false" outlineLevel="0" collapsed="false">
      <c r="A54" s="32" t="s">
        <v>80</v>
      </c>
      <c r="B54" s="41"/>
      <c r="C54" s="42" t="n">
        <v>197</v>
      </c>
      <c r="D54" s="41" t="n">
        <v>187</v>
      </c>
      <c r="E54" s="41" t="n">
        <v>127</v>
      </c>
      <c r="F54" s="41" t="n">
        <v>117</v>
      </c>
      <c r="G54" s="41" t="n">
        <v>1</v>
      </c>
      <c r="H54" s="41" t="n">
        <v>1</v>
      </c>
      <c r="I54" s="41"/>
      <c r="J54" s="41"/>
      <c r="K54" s="41"/>
      <c r="L54" s="41"/>
      <c r="M54" s="41" t="n">
        <v>7</v>
      </c>
      <c r="N54" s="41" t="n">
        <v>2</v>
      </c>
      <c r="O54" s="41"/>
      <c r="P54" s="41"/>
      <c r="Q54" s="41"/>
      <c r="R54" s="41"/>
      <c r="S54" s="41"/>
      <c r="T54" s="41"/>
      <c r="U54" s="41" t="n">
        <v>221</v>
      </c>
      <c r="V54" s="41" t="n">
        <v>193</v>
      </c>
      <c r="W54" s="41" t="n">
        <v>92</v>
      </c>
      <c r="X54" s="41" t="n">
        <v>94</v>
      </c>
      <c r="Y54" s="41" t="n">
        <v>19</v>
      </c>
      <c r="Z54" s="41" t="n">
        <v>20</v>
      </c>
      <c r="AA54" s="41"/>
      <c r="AB54" s="41"/>
      <c r="AC54" s="41"/>
      <c r="AD54" s="41"/>
      <c r="AE54" s="41" t="n">
        <v>332</v>
      </c>
      <c r="AF54" s="41" t="n">
        <v>307</v>
      </c>
      <c r="AG54" s="41" t="n">
        <v>639</v>
      </c>
      <c r="AH54" s="41" t="n">
        <v>1351.62</v>
      </c>
      <c r="AI54" s="41" t="n">
        <v>473</v>
      </c>
      <c r="AJ54" s="36" t="s">
        <v>32</v>
      </c>
      <c r="AK54" s="37" t="s">
        <v>33</v>
      </c>
      <c r="AL54" s="37" t="n">
        <v>318</v>
      </c>
      <c r="AM54" s="37" t="n">
        <v>319</v>
      </c>
      <c r="AN54" s="38" t="s">
        <v>34</v>
      </c>
      <c r="AO54" s="39" t="s">
        <v>81</v>
      </c>
    </row>
    <row r="55" customFormat="false" ht="12.75" hidden="false" customHeight="false" outlineLevel="0" collapsed="false">
      <c r="A55" s="32" t="s">
        <v>82</v>
      </c>
      <c r="B55" s="41"/>
      <c r="C55" s="42" t="n">
        <v>556</v>
      </c>
      <c r="D55" s="41" t="n">
        <v>480</v>
      </c>
      <c r="E55" s="41" t="n">
        <v>147</v>
      </c>
      <c r="F55" s="41" t="n">
        <v>158</v>
      </c>
      <c r="G55" s="41" t="n">
        <v>9</v>
      </c>
      <c r="H55" s="41" t="n">
        <v>2</v>
      </c>
      <c r="I55" s="41"/>
      <c r="J55" s="41"/>
      <c r="K55" s="41"/>
      <c r="L55" s="41"/>
      <c r="M55" s="41" t="n">
        <v>3</v>
      </c>
      <c r="N55" s="41"/>
      <c r="O55" s="41"/>
      <c r="P55" s="41"/>
      <c r="Q55" s="41"/>
      <c r="R55" s="41"/>
      <c r="S55" s="41"/>
      <c r="T55" s="41"/>
      <c r="U55" s="41" t="n">
        <v>483</v>
      </c>
      <c r="V55" s="41" t="n">
        <v>412</v>
      </c>
      <c r="W55" s="41" t="n">
        <v>187</v>
      </c>
      <c r="X55" s="41" t="n">
        <v>187</v>
      </c>
      <c r="Y55" s="41" t="n">
        <v>42</v>
      </c>
      <c r="Z55" s="41" t="n">
        <v>41</v>
      </c>
      <c r="AA55" s="41" t="n">
        <v>3</v>
      </c>
      <c r="AB55" s="41"/>
      <c r="AC55" s="41"/>
      <c r="AD55" s="41"/>
      <c r="AE55" s="41" t="n">
        <v>715</v>
      </c>
      <c r="AF55" s="41" t="n">
        <v>640</v>
      </c>
      <c r="AG55" s="41" t="n">
        <v>1355</v>
      </c>
      <c r="AH55" s="41" t="n">
        <v>1031.18</v>
      </c>
      <c r="AI55" s="41" t="n">
        <v>1314</v>
      </c>
      <c r="AJ55" s="36" t="s">
        <v>32</v>
      </c>
      <c r="AK55" s="37" t="s">
        <v>33</v>
      </c>
      <c r="AL55" s="37" t="n">
        <v>318</v>
      </c>
      <c r="AM55" s="37" t="n">
        <v>319</v>
      </c>
      <c r="AN55" s="38" t="s">
        <v>34</v>
      </c>
      <c r="AO55" s="39" t="s">
        <v>81</v>
      </c>
    </row>
    <row r="56" customFormat="false" ht="12.75" hidden="false" customHeight="false" outlineLevel="0" collapsed="false">
      <c r="A56" s="32" t="s">
        <v>83</v>
      </c>
      <c r="B56" s="41"/>
      <c r="C56" s="42" t="n">
        <v>934</v>
      </c>
      <c r="D56" s="41" t="n">
        <v>853</v>
      </c>
      <c r="E56" s="41" t="n">
        <v>187</v>
      </c>
      <c r="F56" s="41" t="n">
        <v>242</v>
      </c>
      <c r="G56" s="41" t="n">
        <v>15</v>
      </c>
      <c r="H56" s="41" t="n">
        <v>25</v>
      </c>
      <c r="I56" s="41"/>
      <c r="J56" s="41"/>
      <c r="K56" s="41"/>
      <c r="L56" s="41"/>
      <c r="M56" s="41" t="n">
        <v>2</v>
      </c>
      <c r="N56" s="41" t="n">
        <v>1</v>
      </c>
      <c r="O56" s="41"/>
      <c r="P56" s="41"/>
      <c r="Q56" s="41"/>
      <c r="R56" s="41"/>
      <c r="S56" s="41"/>
      <c r="T56" s="41"/>
      <c r="U56" s="41" t="n">
        <v>737</v>
      </c>
      <c r="V56" s="41" t="n">
        <v>677</v>
      </c>
      <c r="W56" s="41" t="n">
        <v>342</v>
      </c>
      <c r="X56" s="41" t="n">
        <v>343</v>
      </c>
      <c r="Y56" s="41" t="n">
        <v>59</v>
      </c>
      <c r="Z56" s="41" t="n">
        <v>101</v>
      </c>
      <c r="AA56" s="41"/>
      <c r="AB56" s="41"/>
      <c r="AC56" s="41"/>
      <c r="AD56" s="41"/>
      <c r="AE56" s="41" t="n">
        <v>1138</v>
      </c>
      <c r="AF56" s="41" t="n">
        <v>1121</v>
      </c>
      <c r="AG56" s="41" t="n">
        <v>2259</v>
      </c>
      <c r="AH56" s="41" t="n">
        <v>3668.69</v>
      </c>
      <c r="AI56" s="41" t="n">
        <v>616</v>
      </c>
      <c r="AJ56" s="36" t="s">
        <v>32</v>
      </c>
      <c r="AK56" s="37" t="s">
        <v>33</v>
      </c>
      <c r="AL56" s="37" t="n">
        <v>318</v>
      </c>
      <c r="AM56" s="37" t="n">
        <v>319</v>
      </c>
      <c r="AN56" s="38" t="s">
        <v>34</v>
      </c>
      <c r="AO56" s="39" t="s">
        <v>81</v>
      </c>
    </row>
    <row r="57" customFormat="false" ht="12.75" hidden="false" customHeight="false" outlineLevel="0" collapsed="false">
      <c r="A57" s="32" t="s">
        <v>84</v>
      </c>
      <c r="B57" s="41"/>
      <c r="C57" s="42" t="n">
        <v>387</v>
      </c>
      <c r="D57" s="41" t="n">
        <v>398</v>
      </c>
      <c r="E57" s="41" t="n">
        <v>105</v>
      </c>
      <c r="F57" s="41" t="n">
        <v>121</v>
      </c>
      <c r="G57" s="41" t="n">
        <v>4</v>
      </c>
      <c r="H57" s="41" t="n">
        <v>2</v>
      </c>
      <c r="I57" s="41"/>
      <c r="J57" s="41"/>
      <c r="K57" s="41"/>
      <c r="L57" s="41"/>
      <c r="M57" s="41" t="n">
        <v>4</v>
      </c>
      <c r="N57" s="41" t="n">
        <v>5</v>
      </c>
      <c r="O57" s="41"/>
      <c r="P57" s="41"/>
      <c r="Q57" s="41"/>
      <c r="R57" s="41"/>
      <c r="S57" s="41"/>
      <c r="T57" s="41"/>
      <c r="U57" s="41" t="n">
        <v>331</v>
      </c>
      <c r="V57" s="41" t="n">
        <v>349</v>
      </c>
      <c r="W57" s="41" t="n">
        <v>140</v>
      </c>
      <c r="X57" s="41" t="n">
        <v>140</v>
      </c>
      <c r="Y57" s="41" t="n">
        <v>29</v>
      </c>
      <c r="Z57" s="41" t="n">
        <v>37</v>
      </c>
      <c r="AA57" s="41"/>
      <c r="AB57" s="41"/>
      <c r="AC57" s="41"/>
      <c r="AD57" s="41"/>
      <c r="AE57" s="41" t="n">
        <v>500</v>
      </c>
      <c r="AF57" s="41" t="n">
        <v>526</v>
      </c>
      <c r="AG57" s="41" t="n">
        <v>1026</v>
      </c>
      <c r="AH57" s="41" t="n">
        <v>2243.49</v>
      </c>
      <c r="AI57" s="41" t="n">
        <v>457</v>
      </c>
      <c r="AJ57" s="36" t="s">
        <v>32</v>
      </c>
      <c r="AK57" s="37" t="s">
        <v>33</v>
      </c>
      <c r="AL57" s="37" t="n">
        <v>318</v>
      </c>
      <c r="AM57" s="37" t="n">
        <v>319</v>
      </c>
      <c r="AN57" s="38" t="s">
        <v>34</v>
      </c>
      <c r="AO57" s="39" t="s">
        <v>81</v>
      </c>
    </row>
    <row r="58" customFormat="false" ht="12.75" hidden="false" customHeight="false" outlineLevel="0" collapsed="false">
      <c r="A58" s="32" t="s">
        <v>85</v>
      </c>
      <c r="B58" s="41"/>
      <c r="C58" s="42" t="n">
        <v>894</v>
      </c>
      <c r="D58" s="41" t="n">
        <v>930</v>
      </c>
      <c r="E58" s="41" t="n">
        <v>433</v>
      </c>
      <c r="F58" s="41" t="n">
        <v>615</v>
      </c>
      <c r="G58" s="41" t="n">
        <v>115</v>
      </c>
      <c r="H58" s="41" t="n">
        <v>132</v>
      </c>
      <c r="I58" s="41" t="n">
        <v>1</v>
      </c>
      <c r="J58" s="41" t="n">
        <v>1</v>
      </c>
      <c r="K58" s="41" t="n">
        <v>12</v>
      </c>
      <c r="L58" s="41" t="n">
        <v>13</v>
      </c>
      <c r="M58" s="41" t="n">
        <v>23</v>
      </c>
      <c r="N58" s="41" t="n">
        <v>35</v>
      </c>
      <c r="O58" s="41"/>
      <c r="P58" s="41" t="n">
        <v>1</v>
      </c>
      <c r="Q58" s="41" t="n">
        <v>4</v>
      </c>
      <c r="R58" s="41" t="n">
        <v>1</v>
      </c>
      <c r="S58" s="41"/>
      <c r="T58" s="41"/>
      <c r="U58" s="41" t="n">
        <v>936</v>
      </c>
      <c r="V58" s="41" t="n">
        <v>1120</v>
      </c>
      <c r="W58" s="41" t="n">
        <v>471</v>
      </c>
      <c r="X58" s="41" t="n">
        <v>470</v>
      </c>
      <c r="Y58" s="41" t="n">
        <v>75</v>
      </c>
      <c r="Z58" s="41" t="n">
        <v>138</v>
      </c>
      <c r="AA58" s="41"/>
      <c r="AB58" s="41"/>
      <c r="AC58" s="41"/>
      <c r="AD58" s="41"/>
      <c r="AE58" s="41" t="n">
        <v>1482</v>
      </c>
      <c r="AF58" s="41" t="n">
        <v>1728</v>
      </c>
      <c r="AG58" s="41" t="n">
        <v>3210</v>
      </c>
      <c r="AH58" s="41" t="n">
        <v>55.76</v>
      </c>
      <c r="AI58" s="41" t="n">
        <v>57568</v>
      </c>
      <c r="AJ58" s="36" t="s">
        <v>32</v>
      </c>
      <c r="AK58" s="37" t="s">
        <v>33</v>
      </c>
      <c r="AL58" s="37" t="n">
        <v>318</v>
      </c>
      <c r="AM58" s="37" t="n">
        <v>319</v>
      </c>
      <c r="AN58" s="38" t="s">
        <v>34</v>
      </c>
      <c r="AO58" s="39" t="s">
        <v>81</v>
      </c>
    </row>
    <row r="59" customFormat="false" ht="12.75" hidden="false" customHeight="false" outlineLevel="0" collapsed="false">
      <c r="A59" s="32" t="s">
        <v>86</v>
      </c>
      <c r="B59" s="41"/>
      <c r="C59" s="42" t="n">
        <v>394</v>
      </c>
      <c r="D59" s="41" t="n">
        <v>356</v>
      </c>
      <c r="E59" s="41" t="n">
        <v>181</v>
      </c>
      <c r="F59" s="41" t="n">
        <v>212</v>
      </c>
      <c r="G59" s="41" t="n">
        <v>48</v>
      </c>
      <c r="H59" s="41" t="n">
        <v>20</v>
      </c>
      <c r="I59" s="41"/>
      <c r="J59" s="41"/>
      <c r="K59" s="41"/>
      <c r="L59" s="41" t="n">
        <v>1</v>
      </c>
      <c r="M59" s="41"/>
      <c r="N59" s="41"/>
      <c r="O59" s="41" t="n">
        <v>1</v>
      </c>
      <c r="P59" s="41"/>
      <c r="Q59" s="41"/>
      <c r="R59" s="41"/>
      <c r="S59" s="41"/>
      <c r="T59" s="41"/>
      <c r="U59" s="41" t="n">
        <v>412</v>
      </c>
      <c r="V59" s="41" t="n">
        <v>347</v>
      </c>
      <c r="W59" s="41" t="n">
        <v>180</v>
      </c>
      <c r="X59" s="41" t="n">
        <v>180</v>
      </c>
      <c r="Y59" s="41" t="n">
        <v>31</v>
      </c>
      <c r="Z59" s="41" t="n">
        <v>61</v>
      </c>
      <c r="AA59" s="41"/>
      <c r="AB59" s="41"/>
      <c r="AC59" s="41" t="n">
        <v>1</v>
      </c>
      <c r="AD59" s="41" t="n">
        <v>1</v>
      </c>
      <c r="AE59" s="41" t="n">
        <v>624</v>
      </c>
      <c r="AF59" s="41" t="n">
        <v>589</v>
      </c>
      <c r="AG59" s="41" t="n">
        <v>1213</v>
      </c>
      <c r="AH59" s="41" t="n">
        <v>1480.21</v>
      </c>
      <c r="AI59" s="41" t="n">
        <v>819</v>
      </c>
      <c r="AJ59" s="36" t="s">
        <v>32</v>
      </c>
      <c r="AK59" s="37" t="s">
        <v>33</v>
      </c>
      <c r="AL59" s="37" t="n">
        <v>318</v>
      </c>
      <c r="AM59" s="37" t="n">
        <v>319</v>
      </c>
      <c r="AN59" s="38" t="s">
        <v>34</v>
      </c>
      <c r="AO59" s="39" t="s">
        <v>81</v>
      </c>
    </row>
    <row r="60" customFormat="false" ht="12.75" hidden="false" customHeight="false" outlineLevel="0" collapsed="false">
      <c r="A60" s="32" t="s">
        <v>87</v>
      </c>
      <c r="B60" s="41"/>
      <c r="C60" s="42" t="n">
        <v>223</v>
      </c>
      <c r="D60" s="41" t="n">
        <v>197</v>
      </c>
      <c r="E60" s="41" t="n">
        <v>58</v>
      </c>
      <c r="F60" s="41" t="n">
        <v>48</v>
      </c>
      <c r="G60" s="41" t="n">
        <v>43</v>
      </c>
      <c r="H60" s="41" t="n">
        <v>59</v>
      </c>
      <c r="I60" s="41"/>
      <c r="J60" s="41"/>
      <c r="K60" s="41" t="n">
        <v>2</v>
      </c>
      <c r="L60" s="41" t="n">
        <v>1</v>
      </c>
      <c r="M60" s="41" t="n">
        <v>1</v>
      </c>
      <c r="N60" s="41" t="n">
        <v>1</v>
      </c>
      <c r="O60" s="41"/>
      <c r="P60" s="41"/>
      <c r="Q60" s="41" t="n">
        <v>2</v>
      </c>
      <c r="R60" s="41"/>
      <c r="S60" s="41"/>
      <c r="T60" s="41"/>
      <c r="U60" s="41" t="n">
        <v>219</v>
      </c>
      <c r="V60" s="41" t="n">
        <v>196</v>
      </c>
      <c r="W60" s="41" t="n">
        <v>89</v>
      </c>
      <c r="X60" s="41" t="n">
        <v>89</v>
      </c>
      <c r="Y60" s="41" t="n">
        <v>21</v>
      </c>
      <c r="Z60" s="41" t="n">
        <v>21</v>
      </c>
      <c r="AA60" s="41"/>
      <c r="AB60" s="41"/>
      <c r="AC60" s="41"/>
      <c r="AD60" s="41"/>
      <c r="AE60" s="41" t="n">
        <v>329</v>
      </c>
      <c r="AF60" s="41" t="n">
        <v>306</v>
      </c>
      <c r="AG60" s="41" t="n">
        <v>635</v>
      </c>
      <c r="AH60" s="41" t="n">
        <v>1460.34</v>
      </c>
      <c r="AI60" s="41" t="n">
        <v>435</v>
      </c>
      <c r="AJ60" s="36" t="s">
        <v>32</v>
      </c>
      <c r="AK60" s="37" t="s">
        <v>33</v>
      </c>
      <c r="AL60" s="37" t="n">
        <v>318</v>
      </c>
      <c r="AM60" s="37" t="n">
        <v>319</v>
      </c>
      <c r="AN60" s="38" t="s">
        <v>34</v>
      </c>
      <c r="AO60" s="39" t="s">
        <v>81</v>
      </c>
    </row>
    <row r="61" customFormat="false" ht="12.75" hidden="false" customHeight="false" outlineLevel="0" collapsed="false">
      <c r="A61" s="32" t="s">
        <v>88</v>
      </c>
      <c r="B61" s="41"/>
      <c r="C61" s="42" t="n">
        <v>125</v>
      </c>
      <c r="D61" s="41" t="n">
        <v>106</v>
      </c>
      <c r="E61" s="41" t="n">
        <v>51</v>
      </c>
      <c r="F61" s="41" t="n">
        <v>78</v>
      </c>
      <c r="G61" s="41" t="n">
        <v>16</v>
      </c>
      <c r="H61" s="41" t="n">
        <v>54</v>
      </c>
      <c r="I61" s="41"/>
      <c r="J61" s="41" t="n">
        <v>1</v>
      </c>
      <c r="K61" s="41"/>
      <c r="L61" s="41" t="n">
        <v>1</v>
      </c>
      <c r="M61" s="41" t="n">
        <v>1</v>
      </c>
      <c r="N61" s="41" t="n">
        <v>7</v>
      </c>
      <c r="O61" s="41"/>
      <c r="P61" s="41"/>
      <c r="Q61" s="41"/>
      <c r="R61" s="41" t="n">
        <v>1</v>
      </c>
      <c r="S61" s="41"/>
      <c r="T61" s="41"/>
      <c r="U61" s="41" t="n">
        <v>121</v>
      </c>
      <c r="V61" s="41" t="n">
        <v>177</v>
      </c>
      <c r="W61" s="41" t="n">
        <v>60</v>
      </c>
      <c r="X61" s="41" t="n">
        <v>60</v>
      </c>
      <c r="Y61" s="41" t="n">
        <v>12</v>
      </c>
      <c r="Z61" s="41" t="n">
        <v>11</v>
      </c>
      <c r="AA61" s="41"/>
      <c r="AB61" s="41"/>
      <c r="AC61" s="41"/>
      <c r="AD61" s="41"/>
      <c r="AE61" s="41" t="n">
        <v>193</v>
      </c>
      <c r="AF61" s="41" t="n">
        <v>248</v>
      </c>
      <c r="AG61" s="41" t="n">
        <v>441</v>
      </c>
      <c r="AH61" s="41" t="n">
        <v>727.89</v>
      </c>
      <c r="AI61" s="41" t="n">
        <v>606</v>
      </c>
      <c r="AJ61" s="36" t="s">
        <v>32</v>
      </c>
      <c r="AK61" s="37" t="s">
        <v>33</v>
      </c>
      <c r="AL61" s="37" t="n">
        <v>318</v>
      </c>
      <c r="AM61" s="37" t="n">
        <v>319</v>
      </c>
      <c r="AN61" s="38" t="s">
        <v>34</v>
      </c>
      <c r="AO61" s="39" t="s">
        <v>81</v>
      </c>
    </row>
    <row r="62" customFormat="false" ht="12.75" hidden="false" customHeight="false" outlineLevel="0" collapsed="false">
      <c r="A62" s="32" t="s">
        <v>89</v>
      </c>
      <c r="B62" s="41"/>
      <c r="C62" s="42" t="n">
        <v>814</v>
      </c>
      <c r="D62" s="41" t="n">
        <v>774</v>
      </c>
      <c r="E62" s="41" t="n">
        <v>211</v>
      </c>
      <c r="F62" s="41" t="n">
        <v>252</v>
      </c>
      <c r="G62" s="41" t="n">
        <v>9</v>
      </c>
      <c r="H62" s="41" t="n">
        <v>10</v>
      </c>
      <c r="I62" s="41"/>
      <c r="J62" s="41" t="n">
        <v>1</v>
      </c>
      <c r="K62" s="41" t="n">
        <v>1</v>
      </c>
      <c r="L62" s="41"/>
      <c r="M62" s="41"/>
      <c r="N62" s="41" t="n">
        <v>2</v>
      </c>
      <c r="O62" s="41"/>
      <c r="P62" s="41"/>
      <c r="Q62" s="41"/>
      <c r="R62" s="41"/>
      <c r="S62" s="41"/>
      <c r="T62" s="41"/>
      <c r="U62" s="41" t="n">
        <v>647</v>
      </c>
      <c r="V62" s="41" t="n">
        <v>644</v>
      </c>
      <c r="W62" s="41" t="n">
        <v>320</v>
      </c>
      <c r="X62" s="41" t="n">
        <v>318</v>
      </c>
      <c r="Y62" s="41" t="n">
        <v>68</v>
      </c>
      <c r="Z62" s="41" t="n">
        <v>77</v>
      </c>
      <c r="AA62" s="41"/>
      <c r="AB62" s="41"/>
      <c r="AC62" s="41"/>
      <c r="AD62" s="41"/>
      <c r="AE62" s="41" t="n">
        <v>1035</v>
      </c>
      <c r="AF62" s="41" t="n">
        <v>1039</v>
      </c>
      <c r="AG62" s="41" t="n">
        <v>2074</v>
      </c>
      <c r="AH62" s="41" t="n">
        <v>3559.89</v>
      </c>
      <c r="AI62" s="41" t="n">
        <v>583</v>
      </c>
      <c r="AJ62" s="36" t="s">
        <v>32</v>
      </c>
      <c r="AK62" s="37" t="s">
        <v>33</v>
      </c>
      <c r="AL62" s="37" t="n">
        <v>318</v>
      </c>
      <c r="AM62" s="37" t="n">
        <v>319</v>
      </c>
      <c r="AN62" s="38" t="s">
        <v>34</v>
      </c>
      <c r="AO62" s="39" t="s">
        <v>81</v>
      </c>
    </row>
    <row r="63" customFormat="false" ht="12.75" hidden="false" customHeight="false" outlineLevel="0" collapsed="false">
      <c r="A63" s="32" t="s">
        <v>90</v>
      </c>
      <c r="B63" s="41"/>
      <c r="C63" s="42" t="n">
        <v>130</v>
      </c>
      <c r="D63" s="41" t="n">
        <v>120</v>
      </c>
      <c r="E63" s="41" t="n">
        <v>110</v>
      </c>
      <c r="F63" s="41" t="n">
        <v>118</v>
      </c>
      <c r="G63" s="41" t="n">
        <v>1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 t="n">
        <v>160</v>
      </c>
      <c r="V63" s="41" t="n">
        <v>161</v>
      </c>
      <c r="W63" s="41" t="n">
        <v>62</v>
      </c>
      <c r="X63" s="41" t="n">
        <v>63</v>
      </c>
      <c r="Y63" s="41" t="n">
        <v>19</v>
      </c>
      <c r="Z63" s="41" t="n">
        <v>14</v>
      </c>
      <c r="AA63" s="41"/>
      <c r="AB63" s="41"/>
      <c r="AC63" s="41"/>
      <c r="AD63" s="41"/>
      <c r="AE63" s="41" t="n">
        <v>241</v>
      </c>
      <c r="AF63" s="41" t="n">
        <v>238</v>
      </c>
      <c r="AG63" s="41" t="n">
        <v>479</v>
      </c>
      <c r="AH63" s="41" t="n">
        <v>443.54</v>
      </c>
      <c r="AI63" s="41" t="n">
        <v>1080</v>
      </c>
      <c r="AJ63" s="36" t="s">
        <v>32</v>
      </c>
      <c r="AK63" s="37" t="s">
        <v>33</v>
      </c>
      <c r="AL63" s="37" t="n">
        <v>318</v>
      </c>
      <c r="AM63" s="37" t="n">
        <v>319</v>
      </c>
      <c r="AN63" s="38" t="s">
        <v>34</v>
      </c>
      <c r="AO63" s="39" t="s">
        <v>81</v>
      </c>
    </row>
    <row r="64" customFormat="false" ht="12.75" hidden="false" customHeight="false" outlineLevel="0" collapsed="false">
      <c r="A64" s="32" t="s">
        <v>91</v>
      </c>
      <c r="B64" s="41"/>
      <c r="C64" s="42" t="n">
        <v>281</v>
      </c>
      <c r="D64" s="41" t="n">
        <v>263</v>
      </c>
      <c r="E64" s="41" t="n">
        <v>170</v>
      </c>
      <c r="F64" s="41" t="n">
        <v>154</v>
      </c>
      <c r="G64" s="41" t="n">
        <v>17</v>
      </c>
      <c r="H64" s="41" t="n">
        <v>15</v>
      </c>
      <c r="I64" s="41"/>
      <c r="J64" s="41"/>
      <c r="K64" s="41"/>
      <c r="L64" s="41"/>
      <c r="M64" s="41" t="n">
        <v>1</v>
      </c>
      <c r="N64" s="41"/>
      <c r="O64" s="41"/>
      <c r="P64" s="41"/>
      <c r="Q64" s="41"/>
      <c r="R64" s="41"/>
      <c r="S64" s="41"/>
      <c r="T64" s="41"/>
      <c r="U64" s="41" t="n">
        <v>304</v>
      </c>
      <c r="V64" s="41" t="n">
        <v>258</v>
      </c>
      <c r="W64" s="41" t="n">
        <v>146</v>
      </c>
      <c r="X64" s="41" t="n">
        <v>146</v>
      </c>
      <c r="Y64" s="41" t="n">
        <v>19</v>
      </c>
      <c r="Z64" s="41" t="n">
        <v>28</v>
      </c>
      <c r="AA64" s="41"/>
      <c r="AB64" s="41"/>
      <c r="AC64" s="41"/>
      <c r="AD64" s="41"/>
      <c r="AE64" s="41" t="n">
        <v>469</v>
      </c>
      <c r="AF64" s="41" t="n">
        <v>432</v>
      </c>
      <c r="AG64" s="41" t="n">
        <v>901</v>
      </c>
      <c r="AH64" s="41" t="n">
        <v>2013.53</v>
      </c>
      <c r="AI64" s="41" t="n">
        <v>447</v>
      </c>
      <c r="AJ64" s="36" t="s">
        <v>32</v>
      </c>
      <c r="AK64" s="37" t="s">
        <v>33</v>
      </c>
      <c r="AL64" s="37" t="n">
        <v>318</v>
      </c>
      <c r="AM64" s="37" t="n">
        <v>319</v>
      </c>
      <c r="AN64" s="38" t="s">
        <v>34</v>
      </c>
      <c r="AO64" s="39" t="s">
        <v>81</v>
      </c>
    </row>
    <row r="65" customFormat="false" ht="12.75" hidden="false" customHeight="false" outlineLevel="0" collapsed="false">
      <c r="A65" s="32" t="s">
        <v>92</v>
      </c>
      <c r="B65" s="41"/>
      <c r="C65" s="42" t="n">
        <v>2233</v>
      </c>
      <c r="D65" s="41" t="n">
        <v>2202</v>
      </c>
      <c r="E65" s="41" t="n">
        <v>416</v>
      </c>
      <c r="F65" s="41" t="n">
        <v>554</v>
      </c>
      <c r="G65" s="41" t="n">
        <v>23</v>
      </c>
      <c r="H65" s="41" t="n">
        <v>57</v>
      </c>
      <c r="I65" s="41"/>
      <c r="J65" s="41" t="n">
        <v>1</v>
      </c>
      <c r="K65" s="41" t="n">
        <v>1</v>
      </c>
      <c r="L65" s="41"/>
      <c r="M65" s="41" t="n">
        <v>16</v>
      </c>
      <c r="N65" s="41" t="n">
        <v>23</v>
      </c>
      <c r="O65" s="41"/>
      <c r="P65" s="41"/>
      <c r="Q65" s="41" t="n">
        <v>1</v>
      </c>
      <c r="R65" s="41" t="n">
        <v>1</v>
      </c>
      <c r="S65" s="41"/>
      <c r="T65" s="41"/>
      <c r="U65" s="41" t="n">
        <v>1757</v>
      </c>
      <c r="V65" s="41" t="n">
        <v>1768</v>
      </c>
      <c r="W65" s="41" t="n">
        <v>809</v>
      </c>
      <c r="X65" s="41" t="n">
        <v>808</v>
      </c>
      <c r="Y65" s="41" t="n">
        <v>124</v>
      </c>
      <c r="Z65" s="41" t="n">
        <v>262</v>
      </c>
      <c r="AA65" s="41"/>
      <c r="AB65" s="41"/>
      <c r="AC65" s="41"/>
      <c r="AD65" s="41"/>
      <c r="AE65" s="41" t="n">
        <v>2690</v>
      </c>
      <c r="AF65" s="41" t="n">
        <v>2838</v>
      </c>
      <c r="AG65" s="41" t="n">
        <v>5528</v>
      </c>
      <c r="AH65" s="41" t="n">
        <v>6022.65</v>
      </c>
      <c r="AI65" s="41" t="n">
        <v>918</v>
      </c>
      <c r="AJ65" s="36" t="s">
        <v>32</v>
      </c>
      <c r="AK65" s="37" t="s">
        <v>33</v>
      </c>
      <c r="AL65" s="37" t="n">
        <v>318</v>
      </c>
      <c r="AM65" s="37" t="n">
        <v>319</v>
      </c>
      <c r="AN65" s="38" t="s">
        <v>34</v>
      </c>
      <c r="AO65" s="39" t="s">
        <v>81</v>
      </c>
    </row>
    <row r="66" customFormat="false" ht="12.75" hidden="false" customHeight="false" outlineLevel="0" collapsed="false">
      <c r="A66" s="32" t="s">
        <v>93</v>
      </c>
      <c r="B66" s="41"/>
      <c r="C66" s="42" t="n">
        <v>1083</v>
      </c>
      <c r="D66" s="41" t="n">
        <v>1101</v>
      </c>
      <c r="E66" s="41" t="n">
        <v>332</v>
      </c>
      <c r="F66" s="41" t="n">
        <v>396</v>
      </c>
      <c r="G66" s="41" t="n">
        <v>49</v>
      </c>
      <c r="H66" s="41" t="n">
        <v>51</v>
      </c>
      <c r="I66" s="41"/>
      <c r="J66" s="41"/>
      <c r="K66" s="41"/>
      <c r="L66" s="41"/>
      <c r="M66" s="41"/>
      <c r="N66" s="41" t="n">
        <v>4</v>
      </c>
      <c r="O66" s="41"/>
      <c r="P66" s="41"/>
      <c r="Q66" s="41"/>
      <c r="R66" s="41"/>
      <c r="S66" s="41"/>
      <c r="T66" s="41"/>
      <c r="U66" s="41" t="n">
        <v>917</v>
      </c>
      <c r="V66" s="41" t="n">
        <v>964</v>
      </c>
      <c r="W66" s="41" t="n">
        <v>478</v>
      </c>
      <c r="X66" s="41" t="n">
        <v>478</v>
      </c>
      <c r="Y66" s="41" t="n">
        <v>68</v>
      </c>
      <c r="Z66" s="41" t="n">
        <v>110</v>
      </c>
      <c r="AA66" s="41"/>
      <c r="AB66" s="41"/>
      <c r="AC66" s="41" t="n">
        <v>1</v>
      </c>
      <c r="AD66" s="41"/>
      <c r="AE66" s="41" t="n">
        <v>1464</v>
      </c>
      <c r="AF66" s="41" t="n">
        <v>1552</v>
      </c>
      <c r="AG66" s="41" t="n">
        <v>3016</v>
      </c>
      <c r="AH66" s="41" t="n">
        <v>4529.87</v>
      </c>
      <c r="AI66" s="41" t="n">
        <v>666</v>
      </c>
      <c r="AJ66" s="36" t="s">
        <v>32</v>
      </c>
      <c r="AK66" s="37" t="s">
        <v>33</v>
      </c>
      <c r="AL66" s="37" t="n">
        <v>318</v>
      </c>
      <c r="AM66" s="37" t="n">
        <v>319</v>
      </c>
      <c r="AN66" s="38" t="s">
        <v>34</v>
      </c>
      <c r="AO66" s="39" t="s">
        <v>81</v>
      </c>
    </row>
    <row r="67" customFormat="false" ht="12.75" hidden="false" customHeight="false" outlineLevel="0" collapsed="false">
      <c r="A67" s="32" t="s">
        <v>94</v>
      </c>
      <c r="B67" s="41"/>
      <c r="C67" s="42" t="n">
        <v>198</v>
      </c>
      <c r="D67" s="41" t="n">
        <v>170</v>
      </c>
      <c r="E67" s="41" t="n">
        <v>79</v>
      </c>
      <c r="F67" s="41" t="n">
        <v>94</v>
      </c>
      <c r="G67" s="41" t="n">
        <v>10</v>
      </c>
      <c r="H67" s="41" t="n">
        <v>9</v>
      </c>
      <c r="I67" s="41"/>
      <c r="J67" s="41"/>
      <c r="K67" s="41" t="n">
        <v>1</v>
      </c>
      <c r="L67" s="41" t="n">
        <v>4</v>
      </c>
      <c r="M67" s="41"/>
      <c r="N67" s="41"/>
      <c r="O67" s="41"/>
      <c r="P67" s="41"/>
      <c r="Q67" s="41"/>
      <c r="R67" s="41"/>
      <c r="S67" s="41"/>
      <c r="T67" s="41"/>
      <c r="U67" s="41" t="n">
        <v>188</v>
      </c>
      <c r="V67" s="41" t="n">
        <v>169</v>
      </c>
      <c r="W67" s="41" t="n">
        <v>92</v>
      </c>
      <c r="X67" s="41" t="n">
        <v>91</v>
      </c>
      <c r="Y67" s="41" t="n">
        <v>8</v>
      </c>
      <c r="Z67" s="41" t="n">
        <v>17</v>
      </c>
      <c r="AA67" s="41"/>
      <c r="AB67" s="41"/>
      <c r="AC67" s="41"/>
      <c r="AD67" s="41"/>
      <c r="AE67" s="41" t="n">
        <v>288</v>
      </c>
      <c r="AF67" s="41" t="n">
        <v>277</v>
      </c>
      <c r="AG67" s="41" t="n">
        <v>565</v>
      </c>
      <c r="AH67" s="41" t="n">
        <v>1056.92</v>
      </c>
      <c r="AI67" s="41" t="n">
        <v>535</v>
      </c>
      <c r="AJ67" s="36" t="s">
        <v>32</v>
      </c>
      <c r="AK67" s="37" t="s">
        <v>33</v>
      </c>
      <c r="AL67" s="37" t="n">
        <v>318</v>
      </c>
      <c r="AM67" s="37" t="n">
        <v>319</v>
      </c>
      <c r="AN67" s="38" t="s">
        <v>34</v>
      </c>
      <c r="AO67" s="39" t="s">
        <v>81</v>
      </c>
    </row>
    <row r="68" customFormat="false" ht="12.75" hidden="false" customHeight="false" outlineLevel="0" collapsed="false">
      <c r="A68" s="32" t="s">
        <v>95</v>
      </c>
      <c r="B68" s="41"/>
      <c r="C68" s="42" t="n">
        <v>527</v>
      </c>
      <c r="D68" s="41" t="n">
        <v>521</v>
      </c>
      <c r="E68" s="41" t="n">
        <v>193</v>
      </c>
      <c r="F68" s="41" t="n">
        <v>264</v>
      </c>
      <c r="G68" s="41" t="n">
        <v>199</v>
      </c>
      <c r="H68" s="41" t="n">
        <v>141</v>
      </c>
      <c r="I68" s="41" t="n">
        <v>8</v>
      </c>
      <c r="J68" s="41" t="n">
        <v>3</v>
      </c>
      <c r="K68" s="41" t="n">
        <v>8</v>
      </c>
      <c r="L68" s="41" t="n">
        <v>3</v>
      </c>
      <c r="M68" s="41" t="n">
        <v>11</v>
      </c>
      <c r="N68" s="41" t="n">
        <v>17</v>
      </c>
      <c r="O68" s="41"/>
      <c r="P68" s="41" t="n">
        <v>1</v>
      </c>
      <c r="Q68" s="41" t="n">
        <v>2</v>
      </c>
      <c r="R68" s="41" t="n">
        <v>3</v>
      </c>
      <c r="S68" s="41"/>
      <c r="T68" s="41"/>
      <c r="U68" s="41" t="n">
        <v>640</v>
      </c>
      <c r="V68" s="41" t="n">
        <v>601</v>
      </c>
      <c r="W68" s="41" t="n">
        <v>275</v>
      </c>
      <c r="X68" s="41" t="n">
        <v>277</v>
      </c>
      <c r="Y68" s="41" t="n">
        <v>33</v>
      </c>
      <c r="Z68" s="41" t="n">
        <v>75</v>
      </c>
      <c r="AA68" s="41"/>
      <c r="AB68" s="41"/>
      <c r="AC68" s="41"/>
      <c r="AD68" s="41"/>
      <c r="AE68" s="41" t="n">
        <v>948</v>
      </c>
      <c r="AF68" s="41" t="n">
        <v>953</v>
      </c>
      <c r="AG68" s="41" t="n">
        <v>1901</v>
      </c>
      <c r="AH68" s="41" t="n">
        <v>536.58</v>
      </c>
      <c r="AI68" s="41" t="n">
        <v>3543</v>
      </c>
      <c r="AJ68" s="36" t="s">
        <v>32</v>
      </c>
      <c r="AK68" s="37" t="s">
        <v>33</v>
      </c>
      <c r="AL68" s="37" t="n">
        <v>318</v>
      </c>
      <c r="AM68" s="37" t="n">
        <v>319</v>
      </c>
      <c r="AN68" s="38" t="s">
        <v>34</v>
      </c>
      <c r="AO68" s="39" t="s">
        <v>81</v>
      </c>
    </row>
    <row r="69" customFormat="false" ht="12.75" hidden="false" customHeight="false" outlineLevel="0" collapsed="false">
      <c r="A69" s="32" t="s">
        <v>96</v>
      </c>
      <c r="B69" s="41"/>
      <c r="C69" s="42" t="n">
        <v>416</v>
      </c>
      <c r="D69" s="41" t="n">
        <v>387</v>
      </c>
      <c r="E69" s="41" t="n">
        <v>204</v>
      </c>
      <c r="F69" s="41" t="n">
        <v>253</v>
      </c>
      <c r="G69" s="41" t="n">
        <v>6</v>
      </c>
      <c r="H69" s="41" t="n">
        <v>14</v>
      </c>
      <c r="I69" s="41"/>
      <c r="J69" s="41" t="n">
        <v>1</v>
      </c>
      <c r="K69" s="41"/>
      <c r="L69" s="41" t="n">
        <v>1</v>
      </c>
      <c r="M69" s="41"/>
      <c r="N69" s="41"/>
      <c r="O69" s="41"/>
      <c r="P69" s="41"/>
      <c r="Q69" s="41"/>
      <c r="R69" s="41"/>
      <c r="S69" s="41"/>
      <c r="T69" s="41"/>
      <c r="U69" s="41" t="n">
        <v>413</v>
      </c>
      <c r="V69" s="41" t="n">
        <v>429</v>
      </c>
      <c r="W69" s="41" t="n">
        <v>188</v>
      </c>
      <c r="X69" s="41" t="n">
        <v>185</v>
      </c>
      <c r="Y69" s="41" t="n">
        <v>25</v>
      </c>
      <c r="Z69" s="41" t="n">
        <v>42</v>
      </c>
      <c r="AA69" s="41"/>
      <c r="AB69" s="41"/>
      <c r="AC69" s="41"/>
      <c r="AD69" s="41"/>
      <c r="AE69" s="41" t="n">
        <v>626</v>
      </c>
      <c r="AF69" s="41" t="n">
        <v>656</v>
      </c>
      <c r="AG69" s="41" t="n">
        <v>1282</v>
      </c>
      <c r="AH69" s="41" t="n">
        <v>1404</v>
      </c>
      <c r="AI69" s="41" t="n">
        <v>913</v>
      </c>
      <c r="AJ69" s="36" t="s">
        <v>32</v>
      </c>
      <c r="AK69" s="37" t="s">
        <v>33</v>
      </c>
      <c r="AL69" s="37" t="n">
        <v>318</v>
      </c>
      <c r="AM69" s="37" t="n">
        <v>319</v>
      </c>
      <c r="AN69" s="38" t="s">
        <v>34</v>
      </c>
      <c r="AO69" s="39" t="s">
        <v>81</v>
      </c>
    </row>
    <row r="70" customFormat="false" ht="12.75" hidden="false" customHeight="false" outlineLevel="0" collapsed="false">
      <c r="A70" s="32" t="s">
        <v>97</v>
      </c>
      <c r="B70" s="41"/>
      <c r="C70" s="42" t="n">
        <v>656</v>
      </c>
      <c r="D70" s="41" t="n">
        <v>659</v>
      </c>
      <c r="E70" s="41" t="n">
        <v>318</v>
      </c>
      <c r="F70" s="41" t="n">
        <v>380</v>
      </c>
      <c r="G70" s="41" t="n">
        <v>66</v>
      </c>
      <c r="H70" s="41" t="n">
        <v>31</v>
      </c>
      <c r="I70" s="41"/>
      <c r="J70" s="41"/>
      <c r="K70" s="41" t="n">
        <v>17</v>
      </c>
      <c r="L70" s="41" t="n">
        <v>12</v>
      </c>
      <c r="M70" s="41" t="n">
        <v>10</v>
      </c>
      <c r="N70" s="41" t="n">
        <v>12</v>
      </c>
      <c r="O70" s="41"/>
      <c r="P70" s="41"/>
      <c r="Q70" s="41"/>
      <c r="R70" s="41"/>
      <c r="S70" s="41"/>
      <c r="T70" s="41"/>
      <c r="U70" s="41" t="n">
        <v>686</v>
      </c>
      <c r="V70" s="41" t="n">
        <v>677</v>
      </c>
      <c r="W70" s="41" t="n">
        <v>320</v>
      </c>
      <c r="X70" s="41" t="n">
        <v>322</v>
      </c>
      <c r="Y70" s="41" t="n">
        <v>61</v>
      </c>
      <c r="Z70" s="41" t="n">
        <v>95</v>
      </c>
      <c r="AA70" s="41"/>
      <c r="AB70" s="41"/>
      <c r="AC70" s="41"/>
      <c r="AD70" s="41"/>
      <c r="AE70" s="41" t="n">
        <v>1067</v>
      </c>
      <c r="AF70" s="41" t="n">
        <v>1094</v>
      </c>
      <c r="AG70" s="41" t="n">
        <v>2161</v>
      </c>
      <c r="AH70" s="41" t="n">
        <v>845.55</v>
      </c>
      <c r="AI70" s="41" t="n">
        <v>2556</v>
      </c>
      <c r="AJ70" s="36" t="s">
        <v>32</v>
      </c>
      <c r="AK70" s="37" t="s">
        <v>33</v>
      </c>
      <c r="AL70" s="37" t="n">
        <v>318</v>
      </c>
      <c r="AM70" s="37" t="n">
        <v>319</v>
      </c>
      <c r="AN70" s="38" t="s">
        <v>34</v>
      </c>
      <c r="AO70" s="39" t="s">
        <v>81</v>
      </c>
    </row>
    <row r="71" customFormat="false" ht="12.75" hidden="false" customHeight="false" outlineLevel="0" collapsed="false">
      <c r="A71" s="32" t="s">
        <v>98</v>
      </c>
      <c r="B71" s="41"/>
      <c r="C71" s="42" t="n">
        <v>1959</v>
      </c>
      <c r="D71" s="41" t="n">
        <v>1903</v>
      </c>
      <c r="E71" s="41" t="n">
        <v>428</v>
      </c>
      <c r="F71" s="41" t="n">
        <v>522</v>
      </c>
      <c r="G71" s="41" t="n">
        <v>55</v>
      </c>
      <c r="H71" s="41" t="n">
        <v>37</v>
      </c>
      <c r="I71" s="41"/>
      <c r="J71" s="41"/>
      <c r="K71" s="41" t="n">
        <v>12</v>
      </c>
      <c r="L71" s="41" t="n">
        <v>6</v>
      </c>
      <c r="M71" s="41" t="n">
        <v>4</v>
      </c>
      <c r="N71" s="41" t="n">
        <v>2</v>
      </c>
      <c r="O71" s="41"/>
      <c r="P71" s="41"/>
      <c r="Q71" s="41"/>
      <c r="R71" s="41"/>
      <c r="S71" s="41"/>
      <c r="T71" s="41"/>
      <c r="U71" s="41" t="n">
        <v>1581</v>
      </c>
      <c r="V71" s="41" t="n">
        <v>1569</v>
      </c>
      <c r="W71" s="41" t="n">
        <v>733</v>
      </c>
      <c r="X71" s="41" t="n">
        <v>732</v>
      </c>
      <c r="Y71" s="41" t="n">
        <v>144</v>
      </c>
      <c r="Z71" s="41" t="n">
        <v>168</v>
      </c>
      <c r="AA71" s="41"/>
      <c r="AB71" s="41"/>
      <c r="AC71" s="41"/>
      <c r="AD71" s="41" t="n">
        <v>1</v>
      </c>
      <c r="AE71" s="41" t="n">
        <v>2458</v>
      </c>
      <c r="AF71" s="41" t="n">
        <v>2470</v>
      </c>
      <c r="AG71" s="41" t="n">
        <v>4928</v>
      </c>
      <c r="AH71" s="41" t="n">
        <v>5657.9</v>
      </c>
      <c r="AI71" s="41" t="n">
        <v>871</v>
      </c>
      <c r="AJ71" s="36" t="s">
        <v>32</v>
      </c>
      <c r="AK71" s="37" t="s">
        <v>33</v>
      </c>
      <c r="AL71" s="37" t="n">
        <v>318</v>
      </c>
      <c r="AM71" s="37" t="n">
        <v>319</v>
      </c>
      <c r="AN71" s="38" t="s">
        <v>34</v>
      </c>
      <c r="AO71" s="39" t="s">
        <v>81</v>
      </c>
    </row>
    <row r="72" customFormat="false" ht="12.75" hidden="false" customHeight="false" outlineLevel="0" collapsed="false">
      <c r="A72" s="32" t="s">
        <v>99</v>
      </c>
      <c r="B72" s="41"/>
      <c r="C72" s="42" t="n">
        <v>495</v>
      </c>
      <c r="D72" s="41" t="n">
        <v>466</v>
      </c>
      <c r="E72" s="41" t="n">
        <v>285</v>
      </c>
      <c r="F72" s="41" t="n">
        <v>327</v>
      </c>
      <c r="G72" s="41" t="n">
        <v>23</v>
      </c>
      <c r="H72" s="41" t="n">
        <v>21</v>
      </c>
      <c r="I72" s="41"/>
      <c r="J72" s="41" t="n">
        <v>3</v>
      </c>
      <c r="K72" s="41" t="n">
        <v>3</v>
      </c>
      <c r="L72" s="41" t="n">
        <v>6</v>
      </c>
      <c r="M72" s="41" t="n">
        <v>10</v>
      </c>
      <c r="N72" s="41" t="n">
        <v>9</v>
      </c>
      <c r="O72" s="41"/>
      <c r="P72" s="41"/>
      <c r="Q72" s="41"/>
      <c r="R72" s="41"/>
      <c r="S72" s="41"/>
      <c r="T72" s="41"/>
      <c r="U72" s="41" t="n">
        <v>492</v>
      </c>
      <c r="V72" s="41" t="n">
        <v>509</v>
      </c>
      <c r="W72" s="41" t="n">
        <v>273</v>
      </c>
      <c r="X72" s="41" t="n">
        <v>271</v>
      </c>
      <c r="Y72" s="41" t="n">
        <v>51</v>
      </c>
      <c r="Z72" s="41" t="n">
        <v>52</v>
      </c>
      <c r="AA72" s="41"/>
      <c r="AB72" s="41"/>
      <c r="AC72" s="41"/>
      <c r="AD72" s="41"/>
      <c r="AE72" s="41" t="n">
        <v>816</v>
      </c>
      <c r="AF72" s="41" t="n">
        <v>832</v>
      </c>
      <c r="AG72" s="41" t="n">
        <v>1648</v>
      </c>
      <c r="AH72" s="41" t="n">
        <v>656.96</v>
      </c>
      <c r="AI72" s="41" t="n">
        <v>2509</v>
      </c>
      <c r="AJ72" s="36" t="s">
        <v>32</v>
      </c>
      <c r="AK72" s="37" t="s">
        <v>33</v>
      </c>
      <c r="AL72" s="37" t="n">
        <v>318</v>
      </c>
      <c r="AM72" s="37" t="n">
        <v>319</v>
      </c>
      <c r="AN72" s="38" t="s">
        <v>34</v>
      </c>
      <c r="AO72" s="39" t="s">
        <v>81</v>
      </c>
    </row>
    <row r="73" customFormat="false" ht="12.75" hidden="false" customHeight="false" outlineLevel="0" collapsed="false">
      <c r="A73" s="32" t="s">
        <v>100</v>
      </c>
      <c r="B73" s="41"/>
      <c r="C73" s="42" t="n">
        <v>182</v>
      </c>
      <c r="D73" s="41" t="n">
        <v>142</v>
      </c>
      <c r="E73" s="41" t="n">
        <v>44</v>
      </c>
      <c r="F73" s="41" t="n">
        <v>63</v>
      </c>
      <c r="G73" s="41" t="n">
        <v>11</v>
      </c>
      <c r="H73" s="41" t="n">
        <v>7</v>
      </c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 t="n">
        <v>156</v>
      </c>
      <c r="V73" s="41" t="n">
        <v>116</v>
      </c>
      <c r="W73" s="41" t="n">
        <v>72</v>
      </c>
      <c r="X73" s="41" t="n">
        <v>72</v>
      </c>
      <c r="Y73" s="41" t="n">
        <v>9</v>
      </c>
      <c r="Z73" s="41" t="n">
        <v>24</v>
      </c>
      <c r="AA73" s="41"/>
      <c r="AB73" s="41"/>
      <c r="AC73" s="41"/>
      <c r="AD73" s="41"/>
      <c r="AE73" s="41" t="n">
        <v>237</v>
      </c>
      <c r="AF73" s="41" t="n">
        <v>212</v>
      </c>
      <c r="AG73" s="41" t="n">
        <v>449</v>
      </c>
      <c r="AH73" s="41" t="n">
        <v>573.68</v>
      </c>
      <c r="AI73" s="41" t="n">
        <v>783</v>
      </c>
      <c r="AJ73" s="36" t="s">
        <v>32</v>
      </c>
      <c r="AK73" s="37" t="s">
        <v>33</v>
      </c>
      <c r="AL73" s="37" t="n">
        <v>318</v>
      </c>
      <c r="AM73" s="37" t="n">
        <v>319</v>
      </c>
      <c r="AN73" s="38" t="s">
        <v>34</v>
      </c>
      <c r="AO73" s="39" t="s">
        <v>81</v>
      </c>
    </row>
    <row r="74" customFormat="false" ht="12.75" hidden="false" customHeight="false" outlineLevel="0" collapsed="false">
      <c r="A74" s="32" t="s">
        <v>101</v>
      </c>
      <c r="B74" s="41"/>
      <c r="C74" s="42" t="n">
        <v>1059</v>
      </c>
      <c r="D74" s="41" t="n">
        <v>958</v>
      </c>
      <c r="E74" s="41" t="n">
        <v>259</v>
      </c>
      <c r="F74" s="41" t="n">
        <v>262</v>
      </c>
      <c r="G74" s="41" t="n">
        <v>9</v>
      </c>
      <c r="H74" s="41" t="n">
        <v>7</v>
      </c>
      <c r="I74" s="41"/>
      <c r="J74" s="41"/>
      <c r="K74" s="41"/>
      <c r="L74" s="41"/>
      <c r="M74" s="41" t="n">
        <v>17</v>
      </c>
      <c r="N74" s="41" t="n">
        <v>17</v>
      </c>
      <c r="O74" s="41"/>
      <c r="P74" s="41"/>
      <c r="Q74" s="41"/>
      <c r="R74" s="41"/>
      <c r="S74" s="41"/>
      <c r="T74" s="41"/>
      <c r="U74" s="41" t="n">
        <v>901</v>
      </c>
      <c r="V74" s="41" t="n">
        <v>766</v>
      </c>
      <c r="W74" s="41" t="n">
        <v>378</v>
      </c>
      <c r="X74" s="41" t="n">
        <v>377</v>
      </c>
      <c r="Y74" s="41" t="n">
        <v>65</v>
      </c>
      <c r="Z74" s="41" t="n">
        <v>101</v>
      </c>
      <c r="AA74" s="41"/>
      <c r="AB74" s="41"/>
      <c r="AC74" s="41"/>
      <c r="AD74" s="41"/>
      <c r="AE74" s="41" t="n">
        <v>1344</v>
      </c>
      <c r="AF74" s="41" t="n">
        <v>1244</v>
      </c>
      <c r="AG74" s="41" t="n">
        <v>2588</v>
      </c>
      <c r="AH74" s="41" t="n">
        <v>7148.38</v>
      </c>
      <c r="AI74" s="41" t="n">
        <v>362</v>
      </c>
      <c r="AJ74" s="36" t="s">
        <v>32</v>
      </c>
      <c r="AK74" s="37" t="s">
        <v>33</v>
      </c>
      <c r="AL74" s="37" t="n">
        <v>318</v>
      </c>
      <c r="AM74" s="37" t="n">
        <v>319</v>
      </c>
      <c r="AN74" s="38" t="s">
        <v>34</v>
      </c>
      <c r="AO74" s="39" t="s">
        <v>81</v>
      </c>
    </row>
    <row r="75" customFormat="false" ht="12.75" hidden="false" customHeight="false" outlineLevel="0" collapsed="false">
      <c r="A75" s="32" t="s">
        <v>102</v>
      </c>
      <c r="B75" s="41"/>
      <c r="C75" s="42" t="n">
        <v>1229</v>
      </c>
      <c r="D75" s="41" t="n">
        <v>1164</v>
      </c>
      <c r="E75" s="41" t="n">
        <v>525</v>
      </c>
      <c r="F75" s="41" t="n">
        <v>580</v>
      </c>
      <c r="G75" s="41" t="n">
        <v>81</v>
      </c>
      <c r="H75" s="41" t="n">
        <v>121</v>
      </c>
      <c r="I75" s="41" t="n">
        <v>4</v>
      </c>
      <c r="J75" s="41" t="n">
        <v>5</v>
      </c>
      <c r="K75" s="41" t="n">
        <v>4</v>
      </c>
      <c r="L75" s="41" t="n">
        <v>3</v>
      </c>
      <c r="M75" s="41" t="n">
        <v>79</v>
      </c>
      <c r="N75" s="41" t="n">
        <v>79</v>
      </c>
      <c r="O75" s="41"/>
      <c r="P75" s="41"/>
      <c r="Q75" s="41" t="n">
        <v>5</v>
      </c>
      <c r="R75" s="41" t="n">
        <v>5</v>
      </c>
      <c r="S75" s="41"/>
      <c r="T75" s="41"/>
      <c r="U75" s="41" t="n">
        <v>1255</v>
      </c>
      <c r="V75" s="41" t="n">
        <v>1229</v>
      </c>
      <c r="W75" s="41" t="n">
        <v>588</v>
      </c>
      <c r="X75" s="41" t="n">
        <v>591</v>
      </c>
      <c r="Y75" s="41" t="n">
        <v>81</v>
      </c>
      <c r="Z75" s="41" t="n">
        <v>136</v>
      </c>
      <c r="AA75" s="41"/>
      <c r="AB75" s="41"/>
      <c r="AC75" s="41" t="n">
        <v>3</v>
      </c>
      <c r="AD75" s="41" t="n">
        <v>1</v>
      </c>
      <c r="AE75" s="41" t="n">
        <v>1927</v>
      </c>
      <c r="AF75" s="41" t="n">
        <v>1957</v>
      </c>
      <c r="AG75" s="41" t="n">
        <v>3884</v>
      </c>
      <c r="AH75" s="41" t="n">
        <v>5736.9</v>
      </c>
      <c r="AI75" s="41" t="n">
        <v>677</v>
      </c>
      <c r="AJ75" s="36" t="s">
        <v>32</v>
      </c>
      <c r="AK75" s="37" t="s">
        <v>33</v>
      </c>
      <c r="AL75" s="37" t="n">
        <v>318</v>
      </c>
      <c r="AM75" s="37" t="n">
        <v>319</v>
      </c>
      <c r="AN75" s="38" t="s">
        <v>34</v>
      </c>
      <c r="AO75" s="39" t="s">
        <v>81</v>
      </c>
    </row>
    <row r="76" customFormat="false" ht="12.75" hidden="false" customHeight="false" outlineLevel="0" collapsed="false">
      <c r="A76" s="32" t="s">
        <v>103</v>
      </c>
      <c r="B76" s="41"/>
      <c r="C76" s="42" t="n">
        <v>590</v>
      </c>
      <c r="D76" s="41" t="n">
        <v>503</v>
      </c>
      <c r="E76" s="41" t="n">
        <v>141</v>
      </c>
      <c r="F76" s="41" t="n">
        <v>148</v>
      </c>
      <c r="G76" s="41" t="n">
        <v>7</v>
      </c>
      <c r="H76" s="41" t="n">
        <v>4</v>
      </c>
      <c r="I76" s="41"/>
      <c r="J76" s="41"/>
      <c r="K76" s="41"/>
      <c r="L76" s="41" t="n">
        <v>1</v>
      </c>
      <c r="M76" s="41" t="n">
        <v>16</v>
      </c>
      <c r="N76" s="41" t="n">
        <v>18</v>
      </c>
      <c r="O76" s="41"/>
      <c r="P76" s="41"/>
      <c r="Q76" s="41"/>
      <c r="R76" s="41"/>
      <c r="S76" s="41"/>
      <c r="T76" s="41"/>
      <c r="U76" s="41" t="n">
        <v>482</v>
      </c>
      <c r="V76" s="41" t="n">
        <v>388</v>
      </c>
      <c r="W76" s="41" t="n">
        <v>245</v>
      </c>
      <c r="X76" s="41" t="n">
        <v>245</v>
      </c>
      <c r="Y76" s="41" t="n">
        <v>27</v>
      </c>
      <c r="Z76" s="41" t="n">
        <v>41</v>
      </c>
      <c r="AA76" s="41"/>
      <c r="AB76" s="41"/>
      <c r="AC76" s="41"/>
      <c r="AD76" s="41"/>
      <c r="AE76" s="41" t="n">
        <v>754</v>
      </c>
      <c r="AF76" s="41" t="n">
        <v>674</v>
      </c>
      <c r="AG76" s="41" t="n">
        <v>1428</v>
      </c>
      <c r="AH76" s="41" t="n">
        <v>2543.56</v>
      </c>
      <c r="AI76" s="41" t="n">
        <v>561</v>
      </c>
      <c r="AJ76" s="36" t="s">
        <v>32</v>
      </c>
      <c r="AK76" s="37" t="s">
        <v>33</v>
      </c>
      <c r="AL76" s="37" t="n">
        <v>318</v>
      </c>
      <c r="AM76" s="37" t="n">
        <v>319</v>
      </c>
      <c r="AN76" s="38" t="s">
        <v>34</v>
      </c>
      <c r="AO76" s="39" t="s">
        <v>81</v>
      </c>
    </row>
    <row r="77" customFormat="false" ht="12.75" hidden="false" customHeight="false" outlineLevel="0" collapsed="false">
      <c r="A77" s="32" t="s">
        <v>104</v>
      </c>
      <c r="B77" s="41"/>
      <c r="C77" s="42" t="n">
        <v>734</v>
      </c>
      <c r="D77" s="41" t="n">
        <v>829</v>
      </c>
      <c r="E77" s="41" t="n">
        <v>236</v>
      </c>
      <c r="F77" s="41" t="n">
        <v>332</v>
      </c>
      <c r="G77" s="41" t="n">
        <v>367</v>
      </c>
      <c r="H77" s="41" t="n">
        <v>244</v>
      </c>
      <c r="I77" s="41" t="n">
        <v>5</v>
      </c>
      <c r="J77" s="41" t="n">
        <v>2</v>
      </c>
      <c r="K77" s="41" t="n">
        <v>12</v>
      </c>
      <c r="L77" s="41" t="n">
        <v>13</v>
      </c>
      <c r="M77" s="41" t="n">
        <v>10</v>
      </c>
      <c r="N77" s="41" t="n">
        <v>10</v>
      </c>
      <c r="O77" s="41"/>
      <c r="P77" s="41" t="n">
        <v>1</v>
      </c>
      <c r="Q77" s="41" t="n">
        <v>2</v>
      </c>
      <c r="R77" s="41" t="n">
        <v>1</v>
      </c>
      <c r="S77" s="41"/>
      <c r="T77" s="41"/>
      <c r="U77" s="41" t="n">
        <v>883</v>
      </c>
      <c r="V77" s="41" t="n">
        <v>874</v>
      </c>
      <c r="W77" s="41" t="n">
        <v>414</v>
      </c>
      <c r="X77" s="41" t="n">
        <v>417</v>
      </c>
      <c r="Y77" s="41" t="n">
        <v>69</v>
      </c>
      <c r="Z77" s="41" t="n">
        <v>139</v>
      </c>
      <c r="AA77" s="41"/>
      <c r="AB77" s="41" t="n">
        <v>2</v>
      </c>
      <c r="AC77" s="41"/>
      <c r="AD77" s="41"/>
      <c r="AE77" s="41" t="n">
        <v>1366</v>
      </c>
      <c r="AF77" s="41" t="n">
        <v>1432</v>
      </c>
      <c r="AG77" s="41" t="n">
        <v>2798</v>
      </c>
      <c r="AH77" s="41" t="n">
        <v>404.54</v>
      </c>
      <c r="AI77" s="41" t="n">
        <v>6916</v>
      </c>
      <c r="AJ77" s="36" t="s">
        <v>32</v>
      </c>
      <c r="AK77" s="37" t="s">
        <v>33</v>
      </c>
      <c r="AL77" s="37" t="n">
        <v>318</v>
      </c>
      <c r="AM77" s="37" t="n">
        <v>319</v>
      </c>
      <c r="AN77" s="38" t="s">
        <v>34</v>
      </c>
      <c r="AO77" s="39" t="s">
        <v>81</v>
      </c>
    </row>
    <row r="78" customFormat="false" ht="12.75" hidden="false" customHeight="false" outlineLevel="0" collapsed="false">
      <c r="A78" s="32" t="s">
        <v>105</v>
      </c>
      <c r="B78" s="41"/>
      <c r="C78" s="42" t="n">
        <v>416</v>
      </c>
      <c r="D78" s="41" t="n">
        <v>413</v>
      </c>
      <c r="E78" s="41" t="n">
        <v>45</v>
      </c>
      <c r="F78" s="41" t="n">
        <v>57</v>
      </c>
      <c r="G78" s="41" t="n">
        <v>22</v>
      </c>
      <c r="H78" s="41" t="n">
        <v>17</v>
      </c>
      <c r="I78" s="41"/>
      <c r="J78" s="41"/>
      <c r="K78" s="41"/>
      <c r="L78" s="41"/>
      <c r="M78" s="41" t="n">
        <v>1</v>
      </c>
      <c r="N78" s="41"/>
      <c r="O78" s="41"/>
      <c r="P78" s="41"/>
      <c r="Q78" s="41"/>
      <c r="R78" s="41"/>
      <c r="S78" s="41"/>
      <c r="T78" s="41"/>
      <c r="U78" s="41" t="n">
        <v>304</v>
      </c>
      <c r="V78" s="41" t="n">
        <v>306</v>
      </c>
      <c r="W78" s="41" t="n">
        <v>150</v>
      </c>
      <c r="X78" s="41" t="n">
        <v>149</v>
      </c>
      <c r="Y78" s="41" t="n">
        <v>30</v>
      </c>
      <c r="Z78" s="41" t="n">
        <v>32</v>
      </c>
      <c r="AA78" s="41"/>
      <c r="AB78" s="41"/>
      <c r="AC78" s="41"/>
      <c r="AD78" s="41"/>
      <c r="AE78" s="41" t="n">
        <v>484</v>
      </c>
      <c r="AF78" s="41" t="n">
        <v>487</v>
      </c>
      <c r="AG78" s="41" t="n">
        <v>971</v>
      </c>
      <c r="AH78" s="41" t="n">
        <v>513.98</v>
      </c>
      <c r="AI78" s="41" t="n">
        <v>1889</v>
      </c>
      <c r="AJ78" s="36" t="s">
        <v>32</v>
      </c>
      <c r="AK78" s="37" t="s">
        <v>33</v>
      </c>
      <c r="AL78" s="37" t="n">
        <v>318</v>
      </c>
      <c r="AM78" s="37" t="n">
        <v>319</v>
      </c>
      <c r="AN78" s="38" t="s">
        <v>34</v>
      </c>
      <c r="AO78" s="39" t="s">
        <v>81</v>
      </c>
    </row>
    <row r="79" customFormat="false" ht="12.75" hidden="false" customHeight="false" outlineLevel="0" collapsed="false">
      <c r="A79" s="32" t="s">
        <v>106</v>
      </c>
      <c r="B79" s="41"/>
      <c r="C79" s="42" t="n">
        <v>497</v>
      </c>
      <c r="D79" s="41" t="n">
        <v>470</v>
      </c>
      <c r="E79" s="41" t="n">
        <v>319</v>
      </c>
      <c r="F79" s="41" t="n">
        <v>224</v>
      </c>
      <c r="G79" s="41" t="n">
        <v>10</v>
      </c>
      <c r="H79" s="41"/>
      <c r="I79" s="41"/>
      <c r="J79" s="41"/>
      <c r="K79" s="41" t="n">
        <v>1</v>
      </c>
      <c r="L79" s="41"/>
      <c r="M79" s="41" t="n">
        <v>2</v>
      </c>
      <c r="N79" s="41" t="n">
        <v>2</v>
      </c>
      <c r="O79" s="41"/>
      <c r="P79" s="41"/>
      <c r="Q79" s="41"/>
      <c r="R79" s="41"/>
      <c r="S79" s="41"/>
      <c r="T79" s="41"/>
      <c r="U79" s="41" t="n">
        <v>597</v>
      </c>
      <c r="V79" s="41" t="n">
        <v>456</v>
      </c>
      <c r="W79" s="41" t="n">
        <v>191</v>
      </c>
      <c r="X79" s="41" t="n">
        <v>192</v>
      </c>
      <c r="Y79" s="41" t="n">
        <v>41</v>
      </c>
      <c r="Z79" s="41" t="n">
        <v>48</v>
      </c>
      <c r="AA79" s="41"/>
      <c r="AB79" s="41"/>
      <c r="AC79" s="41"/>
      <c r="AD79" s="41"/>
      <c r="AE79" s="41" t="n">
        <v>829</v>
      </c>
      <c r="AF79" s="41" t="n">
        <v>696</v>
      </c>
      <c r="AG79" s="41" t="n">
        <v>1525</v>
      </c>
      <c r="AH79" s="41" t="n">
        <v>2396.71</v>
      </c>
      <c r="AI79" s="41" t="n">
        <v>636</v>
      </c>
      <c r="AJ79" s="36" t="s">
        <v>32</v>
      </c>
      <c r="AK79" s="37" t="s">
        <v>33</v>
      </c>
      <c r="AL79" s="37" t="n">
        <v>318</v>
      </c>
      <c r="AM79" s="37" t="n">
        <v>319</v>
      </c>
      <c r="AN79" s="38" t="s">
        <v>34</v>
      </c>
      <c r="AO79" s="39" t="s">
        <v>81</v>
      </c>
    </row>
    <row r="80" customFormat="false" ht="12.75" hidden="false" customHeight="false" outlineLevel="0" collapsed="false">
      <c r="A80" s="32" t="s">
        <v>107</v>
      </c>
      <c r="B80" s="41"/>
      <c r="C80" s="42" t="n">
        <v>965</v>
      </c>
      <c r="D80" s="41" t="n">
        <v>880</v>
      </c>
      <c r="E80" s="41" t="n">
        <v>294</v>
      </c>
      <c r="F80" s="41" t="n">
        <v>338</v>
      </c>
      <c r="G80" s="41" t="n">
        <v>33</v>
      </c>
      <c r="H80" s="41" t="n">
        <v>33</v>
      </c>
      <c r="I80" s="41"/>
      <c r="J80" s="41"/>
      <c r="K80" s="41"/>
      <c r="L80" s="41"/>
      <c r="M80" s="41" t="n">
        <v>10</v>
      </c>
      <c r="N80" s="41" t="n">
        <v>8</v>
      </c>
      <c r="O80" s="41"/>
      <c r="P80" s="41"/>
      <c r="Q80" s="41"/>
      <c r="R80" s="41"/>
      <c r="S80" s="41"/>
      <c r="T80" s="41"/>
      <c r="U80" s="41" t="n">
        <v>847</v>
      </c>
      <c r="V80" s="41" t="n">
        <v>727</v>
      </c>
      <c r="W80" s="41" t="n">
        <v>412</v>
      </c>
      <c r="X80" s="41" t="n">
        <v>412</v>
      </c>
      <c r="Y80" s="41" t="n">
        <v>42</v>
      </c>
      <c r="Z80" s="41" t="n">
        <v>120</v>
      </c>
      <c r="AA80" s="41" t="n">
        <v>1</v>
      </c>
      <c r="AB80" s="41"/>
      <c r="AC80" s="41"/>
      <c r="AD80" s="41"/>
      <c r="AE80" s="41" t="n">
        <v>1302</v>
      </c>
      <c r="AF80" s="41" t="n">
        <v>1259</v>
      </c>
      <c r="AG80" s="41" t="n">
        <v>2561</v>
      </c>
      <c r="AH80" s="41" t="n">
        <v>3520.63</v>
      </c>
      <c r="AI80" s="41" t="n">
        <v>671</v>
      </c>
      <c r="AJ80" s="36" t="s">
        <v>32</v>
      </c>
      <c r="AK80" s="37" t="s">
        <v>33</v>
      </c>
      <c r="AL80" s="37" t="n">
        <v>318</v>
      </c>
      <c r="AM80" s="37" t="n">
        <v>319</v>
      </c>
      <c r="AN80" s="38" t="s">
        <v>34</v>
      </c>
      <c r="AO80" s="39" t="s">
        <v>81</v>
      </c>
    </row>
    <row r="81" customFormat="false" ht="12.75" hidden="false" customHeight="false" outlineLevel="0" collapsed="false">
      <c r="A81" s="32" t="s">
        <v>108</v>
      </c>
      <c r="B81" s="41"/>
      <c r="C81" s="42" t="n">
        <v>242</v>
      </c>
      <c r="D81" s="41" t="n">
        <v>228</v>
      </c>
      <c r="E81" s="41" t="n">
        <v>117</v>
      </c>
      <c r="F81" s="41" t="n">
        <v>132</v>
      </c>
      <c r="G81" s="41" t="n">
        <v>14</v>
      </c>
      <c r="H81" s="41" t="n">
        <v>17</v>
      </c>
      <c r="I81" s="41"/>
      <c r="J81" s="41"/>
      <c r="K81" s="41" t="n">
        <v>2</v>
      </c>
      <c r="L81" s="41" t="n">
        <v>3</v>
      </c>
      <c r="M81" s="41"/>
      <c r="N81" s="41"/>
      <c r="O81" s="41"/>
      <c r="P81" s="41"/>
      <c r="Q81" s="41"/>
      <c r="R81" s="41"/>
      <c r="S81" s="41"/>
      <c r="T81" s="41"/>
      <c r="U81" s="41" t="n">
        <v>233</v>
      </c>
      <c r="V81" s="41" t="n">
        <v>228</v>
      </c>
      <c r="W81" s="41" t="n">
        <v>128</v>
      </c>
      <c r="X81" s="41" t="n">
        <v>128</v>
      </c>
      <c r="Y81" s="41" t="n">
        <v>14</v>
      </c>
      <c r="Z81" s="41" t="n">
        <v>23</v>
      </c>
      <c r="AA81" s="41"/>
      <c r="AB81" s="41"/>
      <c r="AC81" s="41"/>
      <c r="AD81" s="41" t="n">
        <v>1</v>
      </c>
      <c r="AE81" s="41" t="n">
        <v>375</v>
      </c>
      <c r="AF81" s="41" t="n">
        <v>380</v>
      </c>
      <c r="AG81" s="41" t="n">
        <v>755</v>
      </c>
      <c r="AH81" s="41" t="n">
        <v>1519.54</v>
      </c>
      <c r="AI81" s="41" t="n">
        <v>497</v>
      </c>
      <c r="AJ81" s="36" t="s">
        <v>32</v>
      </c>
      <c r="AK81" s="37" t="s">
        <v>33</v>
      </c>
      <c r="AL81" s="37" t="n">
        <v>318</v>
      </c>
      <c r="AM81" s="37" t="n">
        <v>319</v>
      </c>
      <c r="AN81" s="38" t="s">
        <v>34</v>
      </c>
      <c r="AO81" s="39" t="s">
        <v>81</v>
      </c>
    </row>
    <row r="82" customFormat="false" ht="12.75" hidden="false" customHeight="false" outlineLevel="0" collapsed="false">
      <c r="A82" s="32" t="s">
        <v>109</v>
      </c>
      <c r="B82" s="41"/>
      <c r="C82" s="42" t="n">
        <v>403</v>
      </c>
      <c r="D82" s="41" t="n">
        <v>356</v>
      </c>
      <c r="E82" s="41" t="n">
        <v>125</v>
      </c>
      <c r="F82" s="41" t="n">
        <v>145</v>
      </c>
      <c r="G82" s="41" t="n">
        <v>15</v>
      </c>
      <c r="H82" s="41" t="n">
        <v>21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 t="n">
        <v>350</v>
      </c>
      <c r="V82" s="41" t="n">
        <v>321</v>
      </c>
      <c r="W82" s="41" t="n">
        <v>172</v>
      </c>
      <c r="X82" s="41" t="n">
        <v>173</v>
      </c>
      <c r="Y82" s="41" t="n">
        <v>21</v>
      </c>
      <c r="Z82" s="41" t="n">
        <v>28</v>
      </c>
      <c r="AA82" s="41"/>
      <c r="AB82" s="41"/>
      <c r="AC82" s="41"/>
      <c r="AD82" s="41"/>
      <c r="AE82" s="41" t="n">
        <v>543</v>
      </c>
      <c r="AF82" s="41" t="n">
        <v>522</v>
      </c>
      <c r="AG82" s="41" t="n">
        <v>1065</v>
      </c>
      <c r="AH82" s="41" t="n">
        <v>930.43</v>
      </c>
      <c r="AI82" s="41" t="n">
        <v>1145</v>
      </c>
      <c r="AJ82" s="36" t="s">
        <v>32</v>
      </c>
      <c r="AK82" s="37" t="s">
        <v>33</v>
      </c>
      <c r="AL82" s="37" t="n">
        <v>318</v>
      </c>
      <c r="AM82" s="37" t="n">
        <v>319</v>
      </c>
      <c r="AN82" s="38" t="s">
        <v>34</v>
      </c>
      <c r="AO82" s="39" t="s">
        <v>81</v>
      </c>
    </row>
    <row r="83" customFormat="false" ht="12.75" hidden="false" customHeight="false" outlineLevel="0" collapsed="false">
      <c r="A83" s="32" t="s">
        <v>110</v>
      </c>
      <c r="B83" s="41"/>
      <c r="C83" s="42" t="n">
        <v>403</v>
      </c>
      <c r="D83" s="41" t="n">
        <v>336</v>
      </c>
      <c r="E83" s="41" t="n">
        <v>78</v>
      </c>
      <c r="F83" s="41" t="n">
        <v>89</v>
      </c>
      <c r="G83" s="41" t="n">
        <v>32</v>
      </c>
      <c r="H83" s="41" t="n">
        <v>25</v>
      </c>
      <c r="I83" s="41"/>
      <c r="J83" s="41"/>
      <c r="K83" s="41"/>
      <c r="L83" s="41"/>
      <c r="M83" s="41" t="n">
        <v>1</v>
      </c>
      <c r="N83" s="41"/>
      <c r="O83" s="41"/>
      <c r="P83" s="41"/>
      <c r="Q83" s="41"/>
      <c r="R83" s="41"/>
      <c r="S83" s="41"/>
      <c r="T83" s="41"/>
      <c r="U83" s="41" t="n">
        <v>357</v>
      </c>
      <c r="V83" s="41" t="n">
        <v>278</v>
      </c>
      <c r="W83" s="41" t="n">
        <v>132</v>
      </c>
      <c r="X83" s="41" t="n">
        <v>133</v>
      </c>
      <c r="Y83" s="41" t="n">
        <v>25</v>
      </c>
      <c r="Z83" s="41" t="n">
        <v>39</v>
      </c>
      <c r="AA83" s="41"/>
      <c r="AB83" s="41"/>
      <c r="AC83" s="41"/>
      <c r="AD83" s="41"/>
      <c r="AE83" s="41" t="n">
        <v>514</v>
      </c>
      <c r="AF83" s="41" t="n">
        <v>450</v>
      </c>
      <c r="AG83" s="41" t="n">
        <v>964</v>
      </c>
      <c r="AH83" s="41" t="n">
        <v>1619.9</v>
      </c>
      <c r="AI83" s="41" t="n">
        <v>595</v>
      </c>
      <c r="AJ83" s="36" t="s">
        <v>32</v>
      </c>
      <c r="AK83" s="37" t="s">
        <v>33</v>
      </c>
      <c r="AL83" s="37" t="n">
        <v>318</v>
      </c>
      <c r="AM83" s="37" t="n">
        <v>319</v>
      </c>
      <c r="AN83" s="38" t="s">
        <v>34</v>
      </c>
      <c r="AO83" s="39" t="s">
        <v>81</v>
      </c>
    </row>
    <row r="84" customFormat="false" ht="12.75" hidden="false" customHeight="false" outlineLevel="0" collapsed="false">
      <c r="A84" s="32" t="s">
        <v>111</v>
      </c>
      <c r="B84" s="41"/>
      <c r="C84" s="42" t="n">
        <v>903</v>
      </c>
      <c r="D84" s="41" t="n">
        <v>821</v>
      </c>
      <c r="E84" s="41" t="n">
        <v>210</v>
      </c>
      <c r="F84" s="41" t="n">
        <v>208</v>
      </c>
      <c r="G84" s="41" t="n">
        <v>12</v>
      </c>
      <c r="H84" s="41" t="n">
        <v>3</v>
      </c>
      <c r="I84" s="41"/>
      <c r="J84" s="41"/>
      <c r="K84" s="41"/>
      <c r="L84" s="41" t="n">
        <v>1</v>
      </c>
      <c r="M84" s="41"/>
      <c r="N84" s="41" t="n">
        <v>1</v>
      </c>
      <c r="O84" s="41"/>
      <c r="P84" s="41"/>
      <c r="Q84" s="41"/>
      <c r="R84" s="41"/>
      <c r="S84" s="41"/>
      <c r="T84" s="41"/>
      <c r="U84" s="41" t="n">
        <v>724</v>
      </c>
      <c r="V84" s="41" t="n">
        <v>630</v>
      </c>
      <c r="W84" s="41" t="n">
        <v>345</v>
      </c>
      <c r="X84" s="41" t="n">
        <v>343</v>
      </c>
      <c r="Y84" s="41" t="n">
        <v>56</v>
      </c>
      <c r="Z84" s="41" t="n">
        <v>61</v>
      </c>
      <c r="AA84" s="41"/>
      <c r="AB84" s="41"/>
      <c r="AC84" s="41"/>
      <c r="AD84" s="41"/>
      <c r="AE84" s="41" t="n">
        <v>1125</v>
      </c>
      <c r="AF84" s="41" t="n">
        <v>1034</v>
      </c>
      <c r="AG84" s="41" t="n">
        <v>2159</v>
      </c>
      <c r="AH84" s="41" t="n">
        <v>2636.16</v>
      </c>
      <c r="AI84" s="41" t="n">
        <v>819</v>
      </c>
      <c r="AJ84" s="36" t="s">
        <v>32</v>
      </c>
      <c r="AK84" s="37" t="s">
        <v>33</v>
      </c>
      <c r="AL84" s="37" t="n">
        <v>318</v>
      </c>
      <c r="AM84" s="37" t="n">
        <v>319</v>
      </c>
      <c r="AN84" s="38" t="s">
        <v>34</v>
      </c>
      <c r="AO84" s="39" t="s">
        <v>81</v>
      </c>
    </row>
    <row r="85" customFormat="false" ht="12.75" hidden="false" customHeight="false" outlineLevel="0" collapsed="false">
      <c r="A85" s="32" t="s">
        <v>112</v>
      </c>
      <c r="B85" s="41"/>
      <c r="C85" s="42" t="n">
        <v>316</v>
      </c>
      <c r="D85" s="41" t="n">
        <v>273</v>
      </c>
      <c r="E85" s="41" t="n">
        <v>197</v>
      </c>
      <c r="F85" s="41" t="n">
        <v>172</v>
      </c>
      <c r="G85" s="41" t="n">
        <v>11</v>
      </c>
      <c r="H85" s="41" t="n">
        <v>6</v>
      </c>
      <c r="I85" s="41"/>
      <c r="J85" s="41"/>
      <c r="K85" s="41" t="n">
        <v>1</v>
      </c>
      <c r="L85" s="41"/>
      <c r="M85" s="41" t="n">
        <v>2</v>
      </c>
      <c r="N85" s="41" t="n">
        <v>1</v>
      </c>
      <c r="O85" s="41"/>
      <c r="P85" s="41"/>
      <c r="Q85" s="41" t="n">
        <v>1</v>
      </c>
      <c r="R85" s="41"/>
      <c r="S85" s="41"/>
      <c r="T85" s="41"/>
      <c r="U85" s="41" t="n">
        <v>349</v>
      </c>
      <c r="V85" s="41" t="n">
        <v>276</v>
      </c>
      <c r="W85" s="41" t="n">
        <v>152</v>
      </c>
      <c r="X85" s="41" t="n">
        <v>152</v>
      </c>
      <c r="Y85" s="41" t="n">
        <v>26</v>
      </c>
      <c r="Z85" s="41" t="n">
        <v>24</v>
      </c>
      <c r="AA85" s="41"/>
      <c r="AB85" s="41"/>
      <c r="AC85" s="41" t="n">
        <v>1</v>
      </c>
      <c r="AD85" s="41"/>
      <c r="AE85" s="41" t="n">
        <v>528</v>
      </c>
      <c r="AF85" s="41" t="n">
        <v>452</v>
      </c>
      <c r="AG85" s="41" t="n">
        <v>980</v>
      </c>
      <c r="AH85" s="41" t="n">
        <v>1528.29</v>
      </c>
      <c r="AI85" s="41" t="n">
        <v>641</v>
      </c>
      <c r="AJ85" s="36" t="s">
        <v>32</v>
      </c>
      <c r="AK85" s="37" t="s">
        <v>33</v>
      </c>
      <c r="AL85" s="37" t="n">
        <v>318</v>
      </c>
      <c r="AM85" s="37" t="n">
        <v>319</v>
      </c>
      <c r="AN85" s="38" t="s">
        <v>34</v>
      </c>
      <c r="AO85" s="39" t="s">
        <v>81</v>
      </c>
    </row>
    <row r="86" customFormat="false" ht="12.75" hidden="false" customHeight="false" outlineLevel="0" collapsed="false">
      <c r="A86" s="32" t="s">
        <v>113</v>
      </c>
      <c r="B86" s="41"/>
      <c r="C86" s="42" t="n">
        <v>751</v>
      </c>
      <c r="D86" s="41" t="n">
        <v>745</v>
      </c>
      <c r="E86" s="41" t="n">
        <v>164</v>
      </c>
      <c r="F86" s="41" t="n">
        <v>150</v>
      </c>
      <c r="G86" s="41" t="n">
        <v>33</v>
      </c>
      <c r="H86" s="41" t="n">
        <v>21</v>
      </c>
      <c r="I86" s="41"/>
      <c r="J86" s="41"/>
      <c r="K86" s="41" t="n">
        <v>1</v>
      </c>
      <c r="L86" s="41"/>
      <c r="M86" s="41" t="n">
        <v>6</v>
      </c>
      <c r="N86" s="41" t="n">
        <v>4</v>
      </c>
      <c r="O86" s="41"/>
      <c r="P86" s="41"/>
      <c r="Q86" s="41" t="n">
        <v>2</v>
      </c>
      <c r="R86" s="41"/>
      <c r="S86" s="41"/>
      <c r="T86" s="41"/>
      <c r="U86" s="41" t="n">
        <v>632</v>
      </c>
      <c r="V86" s="41" t="n">
        <v>575</v>
      </c>
      <c r="W86" s="41" t="n">
        <v>278</v>
      </c>
      <c r="X86" s="41" t="n">
        <v>277</v>
      </c>
      <c r="Y86" s="41" t="n">
        <v>47</v>
      </c>
      <c r="Z86" s="41" t="n">
        <v>68</v>
      </c>
      <c r="AA86" s="41"/>
      <c r="AB86" s="41"/>
      <c r="AC86" s="41"/>
      <c r="AD86" s="41"/>
      <c r="AE86" s="41" t="n">
        <v>957</v>
      </c>
      <c r="AF86" s="41" t="n">
        <v>920</v>
      </c>
      <c r="AG86" s="41" t="n">
        <v>1877</v>
      </c>
      <c r="AH86" s="41" t="n">
        <v>38882.15</v>
      </c>
      <c r="AI86" s="41" t="n">
        <v>483</v>
      </c>
      <c r="AJ86" s="36" t="s">
        <v>32</v>
      </c>
      <c r="AK86" s="37" t="s">
        <v>33</v>
      </c>
      <c r="AL86" s="37" t="n">
        <v>318</v>
      </c>
      <c r="AM86" s="37" t="n">
        <v>319</v>
      </c>
      <c r="AN86" s="38" t="s">
        <v>34</v>
      </c>
      <c r="AO86" s="39" t="s">
        <v>81</v>
      </c>
    </row>
    <row r="87" customFormat="false" ht="12.75" hidden="false" customHeight="false" outlineLevel="0" collapsed="false">
      <c r="A87" s="32" t="s">
        <v>114</v>
      </c>
      <c r="B87" s="41"/>
      <c r="C87" s="42" t="n">
        <v>2185</v>
      </c>
      <c r="D87" s="41" t="n">
        <v>2187</v>
      </c>
      <c r="E87" s="41" t="n">
        <v>684</v>
      </c>
      <c r="F87" s="41" t="n">
        <v>818</v>
      </c>
      <c r="G87" s="41" t="n">
        <v>191</v>
      </c>
      <c r="H87" s="41" t="n">
        <v>211</v>
      </c>
      <c r="I87" s="41" t="n">
        <v>2</v>
      </c>
      <c r="J87" s="41" t="n">
        <v>1</v>
      </c>
      <c r="K87" s="41" t="n">
        <v>25</v>
      </c>
      <c r="L87" s="41" t="n">
        <v>30</v>
      </c>
      <c r="M87" s="41" t="n">
        <v>71</v>
      </c>
      <c r="N87" s="41" t="n">
        <v>38</v>
      </c>
      <c r="O87" s="41"/>
      <c r="P87" s="41"/>
      <c r="Q87" s="41" t="n">
        <v>5</v>
      </c>
      <c r="R87" s="41" t="n">
        <v>6</v>
      </c>
      <c r="S87" s="41"/>
      <c r="T87" s="41"/>
      <c r="U87" s="41" t="n">
        <v>2009</v>
      </c>
      <c r="V87" s="41" t="n">
        <v>2031</v>
      </c>
      <c r="W87" s="41" t="n">
        <v>1033</v>
      </c>
      <c r="X87" s="41" t="n">
        <v>1029</v>
      </c>
      <c r="Y87" s="41" t="n">
        <v>121</v>
      </c>
      <c r="Z87" s="41" t="n">
        <v>231</v>
      </c>
      <c r="AA87" s="41"/>
      <c r="AB87" s="41"/>
      <c r="AC87" s="41"/>
      <c r="AD87" s="41"/>
      <c r="AE87" s="41" t="n">
        <v>3163</v>
      </c>
      <c r="AF87" s="41" t="n">
        <v>3291</v>
      </c>
      <c r="AG87" s="41" t="n">
        <v>6454</v>
      </c>
      <c r="AH87" s="41" t="n">
        <v>1458.29</v>
      </c>
      <c r="AI87" s="41" t="n">
        <v>4426</v>
      </c>
      <c r="AJ87" s="36" t="s">
        <v>32</v>
      </c>
      <c r="AK87" s="37" t="s">
        <v>33</v>
      </c>
      <c r="AL87" s="37" t="n">
        <v>318</v>
      </c>
      <c r="AM87" s="37" t="n">
        <v>319</v>
      </c>
      <c r="AN87" s="38" t="s">
        <v>34</v>
      </c>
      <c r="AO87" s="39" t="s">
        <v>81</v>
      </c>
    </row>
    <row r="88" customFormat="false" ht="12.75" hidden="false" customHeight="false" outlineLevel="0" collapsed="false">
      <c r="A88" s="32" t="s">
        <v>115</v>
      </c>
      <c r="B88" s="41"/>
      <c r="C88" s="42" t="n">
        <v>475</v>
      </c>
      <c r="D88" s="41" t="n">
        <v>468</v>
      </c>
      <c r="E88" s="41" t="n">
        <v>228</v>
      </c>
      <c r="F88" s="41" t="n">
        <v>211</v>
      </c>
      <c r="G88" s="41" t="n">
        <v>20</v>
      </c>
      <c r="H88" s="41" t="n">
        <v>19</v>
      </c>
      <c r="I88" s="41"/>
      <c r="J88" s="41"/>
      <c r="K88" s="41"/>
      <c r="L88" s="41" t="n">
        <v>1</v>
      </c>
      <c r="M88" s="41"/>
      <c r="N88" s="41"/>
      <c r="O88" s="41"/>
      <c r="P88" s="41" t="n">
        <v>1</v>
      </c>
      <c r="Q88" s="41"/>
      <c r="R88" s="41" t="n">
        <v>1</v>
      </c>
      <c r="S88" s="41"/>
      <c r="T88" s="41"/>
      <c r="U88" s="41" t="n">
        <v>482</v>
      </c>
      <c r="V88" s="41" t="n">
        <v>444</v>
      </c>
      <c r="W88" s="41" t="n">
        <v>197</v>
      </c>
      <c r="X88" s="41" t="n">
        <v>197</v>
      </c>
      <c r="Y88" s="41" t="n">
        <v>44</v>
      </c>
      <c r="Z88" s="41" t="n">
        <v>60</v>
      </c>
      <c r="AA88" s="41"/>
      <c r="AB88" s="41"/>
      <c r="AC88" s="41"/>
      <c r="AD88" s="41"/>
      <c r="AE88" s="41" t="n">
        <v>723</v>
      </c>
      <c r="AF88" s="41" t="n">
        <v>701</v>
      </c>
      <c r="AG88" s="41" t="n">
        <v>1424</v>
      </c>
      <c r="AH88" s="41" t="n">
        <v>2655.66</v>
      </c>
      <c r="AI88" s="41" t="n">
        <v>536</v>
      </c>
      <c r="AJ88" s="36" t="s">
        <v>32</v>
      </c>
      <c r="AK88" s="37" t="s">
        <v>33</v>
      </c>
      <c r="AL88" s="37" t="n">
        <v>318</v>
      </c>
      <c r="AM88" s="37" t="n">
        <v>319</v>
      </c>
      <c r="AN88" s="38" t="s">
        <v>34</v>
      </c>
      <c r="AO88" s="39" t="s">
        <v>81</v>
      </c>
    </row>
    <row r="89" customFormat="false" ht="12.75" hidden="false" customHeight="false" outlineLevel="0" collapsed="false">
      <c r="A89" s="32" t="s">
        <v>116</v>
      </c>
      <c r="B89" s="41"/>
      <c r="C89" s="42" t="n">
        <v>625</v>
      </c>
      <c r="D89" s="41" t="n">
        <v>547</v>
      </c>
      <c r="E89" s="41" t="n">
        <v>176</v>
      </c>
      <c r="F89" s="41" t="n">
        <v>195</v>
      </c>
      <c r="G89" s="41" t="n">
        <v>19</v>
      </c>
      <c r="H89" s="41" t="n">
        <v>31</v>
      </c>
      <c r="I89" s="41"/>
      <c r="J89" s="41"/>
      <c r="K89" s="41" t="n">
        <v>2</v>
      </c>
      <c r="L89" s="41" t="n">
        <v>3</v>
      </c>
      <c r="M89" s="41"/>
      <c r="N89" s="41" t="n">
        <v>1</v>
      </c>
      <c r="O89" s="41"/>
      <c r="P89" s="41"/>
      <c r="Q89" s="41"/>
      <c r="R89" s="41"/>
      <c r="S89" s="41"/>
      <c r="T89" s="41"/>
      <c r="U89" s="41" t="n">
        <v>524</v>
      </c>
      <c r="V89" s="41" t="n">
        <v>451</v>
      </c>
      <c r="W89" s="41" t="n">
        <v>261</v>
      </c>
      <c r="X89" s="41" t="n">
        <v>261</v>
      </c>
      <c r="Y89" s="41" t="n">
        <v>37</v>
      </c>
      <c r="Z89" s="41" t="n">
        <v>65</v>
      </c>
      <c r="AA89" s="41"/>
      <c r="AB89" s="41"/>
      <c r="AC89" s="41"/>
      <c r="AD89" s="41"/>
      <c r="AE89" s="41" t="n">
        <v>822</v>
      </c>
      <c r="AF89" s="41" t="n">
        <v>777</v>
      </c>
      <c r="AG89" s="41" t="n">
        <v>1599</v>
      </c>
      <c r="AH89" s="41" t="n">
        <v>1770.13</v>
      </c>
      <c r="AI89" s="41" t="n">
        <v>903</v>
      </c>
      <c r="AJ89" s="36" t="s">
        <v>32</v>
      </c>
      <c r="AK89" s="37" t="s">
        <v>33</v>
      </c>
      <c r="AL89" s="37" t="n">
        <v>318</v>
      </c>
      <c r="AM89" s="37" t="n">
        <v>319</v>
      </c>
      <c r="AN89" s="38" t="s">
        <v>34</v>
      </c>
      <c r="AO89" s="39" t="s">
        <v>81</v>
      </c>
    </row>
    <row r="90" customFormat="false" ht="12.75" hidden="false" customHeight="false" outlineLevel="0" collapsed="false">
      <c r="A90" s="32" t="s">
        <v>117</v>
      </c>
      <c r="B90" s="41"/>
      <c r="C90" s="42" t="n">
        <v>227</v>
      </c>
      <c r="D90" s="41" t="n">
        <v>167</v>
      </c>
      <c r="E90" s="41" t="n">
        <v>43</v>
      </c>
      <c r="F90" s="41" t="n">
        <v>56</v>
      </c>
      <c r="G90" s="41" t="n">
        <v>6</v>
      </c>
      <c r="H90" s="41" t="n">
        <v>4</v>
      </c>
      <c r="I90" s="41"/>
      <c r="J90" s="41"/>
      <c r="K90" s="41" t="n">
        <v>1</v>
      </c>
      <c r="L90" s="41" t="n">
        <v>1</v>
      </c>
      <c r="M90" s="41"/>
      <c r="N90" s="41"/>
      <c r="O90" s="41"/>
      <c r="P90" s="41"/>
      <c r="Q90" s="41"/>
      <c r="R90" s="41"/>
      <c r="S90" s="41"/>
      <c r="T90" s="41" t="n">
        <v>1</v>
      </c>
      <c r="U90" s="41" t="n">
        <v>197</v>
      </c>
      <c r="V90" s="41" t="n">
        <v>147</v>
      </c>
      <c r="W90" s="41" t="n">
        <v>66</v>
      </c>
      <c r="X90" s="41" t="n">
        <v>66</v>
      </c>
      <c r="Y90" s="41" t="n">
        <v>14</v>
      </c>
      <c r="Z90" s="41" t="n">
        <v>16</v>
      </c>
      <c r="AA90" s="41"/>
      <c r="AB90" s="41"/>
      <c r="AC90" s="41"/>
      <c r="AD90" s="41"/>
      <c r="AE90" s="41" t="n">
        <v>277</v>
      </c>
      <c r="AF90" s="41" t="n">
        <v>229</v>
      </c>
      <c r="AG90" s="41" t="n">
        <v>506</v>
      </c>
      <c r="AH90" s="41" t="n">
        <v>998.98</v>
      </c>
      <c r="AI90" s="41" t="n">
        <v>507</v>
      </c>
      <c r="AJ90" s="36" t="s">
        <v>32</v>
      </c>
      <c r="AK90" s="37" t="s">
        <v>33</v>
      </c>
      <c r="AL90" s="37" t="n">
        <v>318</v>
      </c>
      <c r="AM90" s="37" t="n">
        <v>319</v>
      </c>
      <c r="AN90" s="38" t="s">
        <v>34</v>
      </c>
      <c r="AO90" s="39" t="s">
        <v>81</v>
      </c>
    </row>
    <row r="91" customFormat="false" ht="12.75" hidden="false" customHeight="false" outlineLevel="0" collapsed="false">
      <c r="A91" s="32" t="s">
        <v>118</v>
      </c>
      <c r="B91" s="41"/>
      <c r="C91" s="42" t="n">
        <v>563</v>
      </c>
      <c r="D91" s="41" t="n">
        <v>582</v>
      </c>
      <c r="E91" s="41" t="n">
        <v>240</v>
      </c>
      <c r="F91" s="41" t="n">
        <v>340</v>
      </c>
      <c r="G91" s="41" t="n">
        <v>166</v>
      </c>
      <c r="H91" s="41" t="n">
        <v>190</v>
      </c>
      <c r="I91" s="41" t="n">
        <v>4</v>
      </c>
      <c r="J91" s="41" t="n">
        <v>1</v>
      </c>
      <c r="K91" s="41" t="n">
        <v>3</v>
      </c>
      <c r="L91" s="41" t="n">
        <v>3</v>
      </c>
      <c r="M91" s="41" t="n">
        <v>6</v>
      </c>
      <c r="N91" s="41" t="n">
        <v>8</v>
      </c>
      <c r="O91" s="41"/>
      <c r="P91" s="41" t="n">
        <v>2</v>
      </c>
      <c r="Q91" s="41"/>
      <c r="R91" s="41" t="n">
        <v>3</v>
      </c>
      <c r="S91" s="41"/>
      <c r="T91" s="41"/>
      <c r="U91" s="41" t="n">
        <v>605</v>
      </c>
      <c r="V91" s="41" t="n">
        <v>666</v>
      </c>
      <c r="W91" s="41" t="n">
        <v>339</v>
      </c>
      <c r="X91" s="41" t="n">
        <v>334</v>
      </c>
      <c r="Y91" s="41" t="n">
        <v>37</v>
      </c>
      <c r="Z91" s="41" t="n">
        <v>128</v>
      </c>
      <c r="AA91" s="41"/>
      <c r="AB91" s="41"/>
      <c r="AC91" s="41" t="n">
        <v>1</v>
      </c>
      <c r="AD91" s="41" t="n">
        <v>1</v>
      </c>
      <c r="AE91" s="41" t="n">
        <v>982</v>
      </c>
      <c r="AF91" s="41" t="n">
        <v>1129</v>
      </c>
      <c r="AG91" s="41" t="n">
        <v>2111</v>
      </c>
      <c r="AH91" s="41" t="n">
        <v>109.58</v>
      </c>
      <c r="AI91" s="41" t="n">
        <v>19264</v>
      </c>
      <c r="AJ91" s="36" t="s">
        <v>32</v>
      </c>
      <c r="AK91" s="37" t="s">
        <v>33</v>
      </c>
      <c r="AL91" s="37" t="n">
        <v>318</v>
      </c>
      <c r="AM91" s="37" t="n">
        <v>319</v>
      </c>
      <c r="AN91" s="38" t="s">
        <v>34</v>
      </c>
      <c r="AO91" s="39" t="s">
        <v>81</v>
      </c>
    </row>
    <row r="92" customFormat="false" ht="12.75" hidden="false" customHeight="false" outlineLevel="0" collapsed="false">
      <c r="A92" s="32" t="s">
        <v>119</v>
      </c>
      <c r="B92" s="41"/>
      <c r="C92" s="42" t="n">
        <v>898</v>
      </c>
      <c r="D92" s="41" t="n">
        <v>829</v>
      </c>
      <c r="E92" s="41" t="n">
        <v>203</v>
      </c>
      <c r="F92" s="41" t="n">
        <v>236</v>
      </c>
      <c r="G92" s="41" t="n">
        <v>19</v>
      </c>
      <c r="H92" s="41" t="n">
        <v>20</v>
      </c>
      <c r="I92" s="41"/>
      <c r="J92" s="41"/>
      <c r="K92" s="41"/>
      <c r="L92" s="41"/>
      <c r="M92" s="41" t="n">
        <v>23</v>
      </c>
      <c r="N92" s="41" t="n">
        <v>17</v>
      </c>
      <c r="O92" s="41"/>
      <c r="P92" s="41"/>
      <c r="Q92" s="41"/>
      <c r="R92" s="41"/>
      <c r="S92" s="41"/>
      <c r="T92" s="41"/>
      <c r="U92" s="41" t="n">
        <v>752</v>
      </c>
      <c r="V92" s="41" t="n">
        <v>694</v>
      </c>
      <c r="W92" s="41" t="n">
        <v>330</v>
      </c>
      <c r="X92" s="41" t="n">
        <v>330</v>
      </c>
      <c r="Y92" s="41" t="n">
        <v>61</v>
      </c>
      <c r="Z92" s="41" t="n">
        <v>78</v>
      </c>
      <c r="AA92" s="41"/>
      <c r="AB92" s="41"/>
      <c r="AC92" s="41"/>
      <c r="AD92" s="41"/>
      <c r="AE92" s="41" t="n">
        <v>1143</v>
      </c>
      <c r="AF92" s="41" t="n">
        <v>1102</v>
      </c>
      <c r="AG92" s="41" t="n">
        <v>2245</v>
      </c>
      <c r="AH92" s="41" t="n">
        <v>6803.91</v>
      </c>
      <c r="AI92" s="41" t="n">
        <v>330</v>
      </c>
      <c r="AJ92" s="36" t="s">
        <v>32</v>
      </c>
      <c r="AK92" s="37" t="s">
        <v>33</v>
      </c>
      <c r="AL92" s="37" t="n">
        <v>318</v>
      </c>
      <c r="AM92" s="37" t="n">
        <v>319</v>
      </c>
      <c r="AN92" s="38" t="s">
        <v>34</v>
      </c>
      <c r="AO92" s="39" t="s">
        <v>81</v>
      </c>
    </row>
    <row r="93" customFormat="false" ht="12.75" hidden="false" customHeight="false" outlineLevel="0" collapsed="false">
      <c r="A93" s="32" t="s">
        <v>120</v>
      </c>
      <c r="B93" s="41"/>
      <c r="C93" s="42" t="n">
        <v>771</v>
      </c>
      <c r="D93" s="41" t="n">
        <v>697</v>
      </c>
      <c r="E93" s="41" t="n">
        <v>320</v>
      </c>
      <c r="F93" s="41" t="n">
        <v>319</v>
      </c>
      <c r="G93" s="41" t="n">
        <v>7</v>
      </c>
      <c r="H93" s="41" t="n">
        <v>8</v>
      </c>
      <c r="I93" s="41"/>
      <c r="J93" s="41"/>
      <c r="K93" s="41"/>
      <c r="L93" s="41"/>
      <c r="M93" s="41" t="n">
        <v>20</v>
      </c>
      <c r="N93" s="41" t="n">
        <v>13</v>
      </c>
      <c r="O93" s="41"/>
      <c r="P93" s="41"/>
      <c r="Q93" s="41" t="n">
        <v>1</v>
      </c>
      <c r="R93" s="41"/>
      <c r="S93" s="41"/>
      <c r="T93" s="41"/>
      <c r="U93" s="41" t="n">
        <v>756</v>
      </c>
      <c r="V93" s="41" t="n">
        <v>615</v>
      </c>
      <c r="W93" s="41" t="n">
        <v>334</v>
      </c>
      <c r="X93" s="41" t="n">
        <v>334</v>
      </c>
      <c r="Y93" s="41" t="n">
        <v>29</v>
      </c>
      <c r="Z93" s="41" t="n">
        <v>88</v>
      </c>
      <c r="AA93" s="41"/>
      <c r="AB93" s="41"/>
      <c r="AC93" s="41"/>
      <c r="AD93" s="41"/>
      <c r="AE93" s="41" t="n">
        <v>1119</v>
      </c>
      <c r="AF93" s="41" t="n">
        <v>1037</v>
      </c>
      <c r="AG93" s="41" t="n">
        <v>2156</v>
      </c>
      <c r="AH93" s="41" t="n">
        <v>3102.44</v>
      </c>
      <c r="AI93" s="41" t="n">
        <v>695</v>
      </c>
      <c r="AJ93" s="36" t="s">
        <v>32</v>
      </c>
      <c r="AK93" s="37" t="s">
        <v>33</v>
      </c>
      <c r="AL93" s="37" t="n">
        <v>318</v>
      </c>
      <c r="AM93" s="37" t="n">
        <v>319</v>
      </c>
      <c r="AN93" s="38" t="s">
        <v>34</v>
      </c>
      <c r="AO93" s="39" t="s">
        <v>81</v>
      </c>
    </row>
    <row r="94" customFormat="false" ht="12.75" hidden="false" customHeight="false" outlineLevel="0" collapsed="false">
      <c r="A94" s="32" t="s">
        <v>121</v>
      </c>
      <c r="B94" s="41"/>
      <c r="C94" s="42" t="n">
        <v>511</v>
      </c>
      <c r="D94" s="41" t="n">
        <v>495</v>
      </c>
      <c r="E94" s="41" t="n">
        <v>165</v>
      </c>
      <c r="F94" s="41" t="n">
        <v>203</v>
      </c>
      <c r="G94" s="41" t="n">
        <v>6</v>
      </c>
      <c r="H94" s="41" t="n">
        <v>6</v>
      </c>
      <c r="I94" s="41"/>
      <c r="J94" s="41"/>
      <c r="K94" s="41" t="n">
        <v>1</v>
      </c>
      <c r="L94" s="41"/>
      <c r="M94" s="41" t="n">
        <v>8</v>
      </c>
      <c r="N94" s="41" t="n">
        <v>7</v>
      </c>
      <c r="O94" s="41"/>
      <c r="P94" s="41"/>
      <c r="Q94" s="41"/>
      <c r="R94" s="41"/>
      <c r="S94" s="41"/>
      <c r="T94" s="41"/>
      <c r="U94" s="41" t="n">
        <v>436</v>
      </c>
      <c r="V94" s="41" t="n">
        <v>458</v>
      </c>
      <c r="W94" s="41" t="n">
        <v>206</v>
      </c>
      <c r="X94" s="41" t="n">
        <v>205</v>
      </c>
      <c r="Y94" s="41" t="n">
        <v>49</v>
      </c>
      <c r="Z94" s="41" t="n">
        <v>48</v>
      </c>
      <c r="AA94" s="41"/>
      <c r="AB94" s="41"/>
      <c r="AC94" s="41"/>
      <c r="AD94" s="41"/>
      <c r="AE94" s="41" t="n">
        <v>691</v>
      </c>
      <c r="AF94" s="41" t="n">
        <v>711</v>
      </c>
      <c r="AG94" s="41" t="n">
        <v>1402</v>
      </c>
      <c r="AH94" s="41" t="n">
        <v>4029.08</v>
      </c>
      <c r="AI94" s="41" t="n">
        <v>348</v>
      </c>
      <c r="AJ94" s="36" t="s">
        <v>32</v>
      </c>
      <c r="AK94" s="37" t="s">
        <v>33</v>
      </c>
      <c r="AL94" s="37" t="n">
        <v>318</v>
      </c>
      <c r="AM94" s="37" t="n">
        <v>319</v>
      </c>
      <c r="AN94" s="38" t="s">
        <v>34</v>
      </c>
      <c r="AO94" s="39" t="s">
        <v>81</v>
      </c>
    </row>
    <row r="95" customFormat="false" ht="12.75" hidden="false" customHeight="false" outlineLevel="0" collapsed="false">
      <c r="A95" s="32" t="s">
        <v>122</v>
      </c>
      <c r="B95" s="41"/>
      <c r="C95" s="42" t="n">
        <v>541</v>
      </c>
      <c r="D95" s="41" t="n">
        <v>473</v>
      </c>
      <c r="E95" s="41" t="n">
        <v>88</v>
      </c>
      <c r="F95" s="41" t="n">
        <v>114</v>
      </c>
      <c r="G95" s="41" t="n">
        <v>4</v>
      </c>
      <c r="H95" s="41" t="n">
        <v>2</v>
      </c>
      <c r="I95" s="41"/>
      <c r="J95" s="41"/>
      <c r="K95" s="41"/>
      <c r="L95" s="41"/>
      <c r="M95" s="41" t="n">
        <v>11</v>
      </c>
      <c r="N95" s="41" t="n">
        <v>9</v>
      </c>
      <c r="O95" s="41"/>
      <c r="P95" s="41"/>
      <c r="Q95" s="41" t="n">
        <v>1</v>
      </c>
      <c r="R95" s="41"/>
      <c r="S95" s="41"/>
      <c r="T95" s="41"/>
      <c r="U95" s="41" t="n">
        <v>406</v>
      </c>
      <c r="V95" s="41" t="n">
        <v>360</v>
      </c>
      <c r="W95" s="41" t="n">
        <v>191</v>
      </c>
      <c r="X95" s="41" t="n">
        <v>190</v>
      </c>
      <c r="Y95" s="41" t="n">
        <v>48</v>
      </c>
      <c r="Z95" s="41" t="n">
        <v>48</v>
      </c>
      <c r="AA95" s="41"/>
      <c r="AB95" s="41"/>
      <c r="AC95" s="41"/>
      <c r="AD95" s="41"/>
      <c r="AE95" s="41" t="n">
        <v>645</v>
      </c>
      <c r="AF95" s="41" t="n">
        <v>598</v>
      </c>
      <c r="AG95" s="41" t="n">
        <v>1243</v>
      </c>
      <c r="AH95" s="41" t="n">
        <v>4707.93</v>
      </c>
      <c r="AI95" s="41" t="n">
        <v>264</v>
      </c>
      <c r="AJ95" s="36" t="s">
        <v>32</v>
      </c>
      <c r="AK95" s="37" t="s">
        <v>33</v>
      </c>
      <c r="AL95" s="37" t="n">
        <v>318</v>
      </c>
      <c r="AM95" s="37" t="n">
        <v>319</v>
      </c>
      <c r="AN95" s="38" t="s">
        <v>34</v>
      </c>
      <c r="AO95" s="39" t="s">
        <v>81</v>
      </c>
    </row>
    <row r="96" customFormat="false" ht="12.75" hidden="false" customHeight="false" outlineLevel="0" collapsed="false">
      <c r="A96" s="32" t="s">
        <v>123</v>
      </c>
      <c r="B96" s="41"/>
      <c r="C96" s="42" t="n">
        <v>180</v>
      </c>
      <c r="D96" s="41" t="n">
        <v>162</v>
      </c>
      <c r="E96" s="41" t="n">
        <v>162</v>
      </c>
      <c r="F96" s="41" t="n">
        <v>37</v>
      </c>
      <c r="G96" s="41" t="n">
        <v>29</v>
      </c>
      <c r="H96" s="41" t="n">
        <v>2</v>
      </c>
      <c r="I96" s="41"/>
      <c r="J96" s="41"/>
      <c r="K96" s="41" t="n">
        <v>2</v>
      </c>
      <c r="L96" s="41"/>
      <c r="M96" s="41" t="n">
        <v>57</v>
      </c>
      <c r="N96" s="41" t="n">
        <v>35</v>
      </c>
      <c r="O96" s="41"/>
      <c r="P96" s="41"/>
      <c r="Q96" s="41"/>
      <c r="R96" s="41"/>
      <c r="S96" s="41"/>
      <c r="T96" s="41"/>
      <c r="U96" s="41" t="n">
        <v>345</v>
      </c>
      <c r="V96" s="41" t="n">
        <v>144</v>
      </c>
      <c r="W96" s="41" t="n">
        <v>75</v>
      </c>
      <c r="X96" s="41" t="n">
        <v>76</v>
      </c>
      <c r="Y96" s="41" t="n">
        <v>10</v>
      </c>
      <c r="Z96" s="41" t="n">
        <v>16</v>
      </c>
      <c r="AA96" s="41"/>
      <c r="AB96" s="41"/>
      <c r="AC96" s="41"/>
      <c r="AD96" s="41"/>
      <c r="AE96" s="41" t="n">
        <v>430</v>
      </c>
      <c r="AF96" s="41" t="n">
        <v>236</v>
      </c>
      <c r="AG96" s="41" t="n">
        <v>666</v>
      </c>
      <c r="AH96" s="41" t="n">
        <v>1060.72</v>
      </c>
      <c r="AI96" s="41" t="n">
        <v>628</v>
      </c>
      <c r="AJ96" s="36" t="s">
        <v>32</v>
      </c>
      <c r="AK96" s="37" t="s">
        <v>33</v>
      </c>
      <c r="AL96" s="37" t="n">
        <v>318</v>
      </c>
      <c r="AM96" s="37" t="n">
        <v>319</v>
      </c>
      <c r="AN96" s="38" t="s">
        <v>34</v>
      </c>
      <c r="AO96" s="39" t="s">
        <v>81</v>
      </c>
    </row>
    <row r="97" customFormat="false" ht="12.75" hidden="false" customHeight="false" outlineLevel="0" collapsed="false">
      <c r="A97" s="32" t="s">
        <v>124</v>
      </c>
      <c r="B97" s="41"/>
      <c r="C97" s="42" t="n">
        <v>232</v>
      </c>
      <c r="D97" s="41" t="n">
        <v>237</v>
      </c>
      <c r="E97" s="41" t="n">
        <v>80</v>
      </c>
      <c r="F97" s="41" t="n">
        <v>75</v>
      </c>
      <c r="G97" s="41" t="n">
        <v>15</v>
      </c>
      <c r="H97" s="41" t="n">
        <v>25</v>
      </c>
      <c r="I97" s="41"/>
      <c r="J97" s="41"/>
      <c r="K97" s="41" t="n">
        <v>2</v>
      </c>
      <c r="L97" s="41"/>
      <c r="M97" s="41"/>
      <c r="N97" s="41"/>
      <c r="O97" s="41"/>
      <c r="P97" s="41"/>
      <c r="Q97" s="41"/>
      <c r="R97" s="41" t="n">
        <v>1</v>
      </c>
      <c r="S97" s="41"/>
      <c r="T97" s="41"/>
      <c r="U97" s="41" t="n">
        <v>228</v>
      </c>
      <c r="V97" s="41" t="n">
        <v>229</v>
      </c>
      <c r="W97" s="41" t="n">
        <v>84</v>
      </c>
      <c r="X97" s="41" t="n">
        <v>83</v>
      </c>
      <c r="Y97" s="41" t="n">
        <v>17</v>
      </c>
      <c r="Z97" s="41" t="n">
        <v>26</v>
      </c>
      <c r="AA97" s="41"/>
      <c r="AB97" s="41"/>
      <c r="AC97" s="41"/>
      <c r="AD97" s="41"/>
      <c r="AE97" s="41" t="n">
        <v>329</v>
      </c>
      <c r="AF97" s="41" t="n">
        <v>338</v>
      </c>
      <c r="AG97" s="41" t="n">
        <v>667</v>
      </c>
      <c r="AH97" s="41" t="n">
        <v>785.14</v>
      </c>
      <c r="AI97" s="41" t="n">
        <v>850</v>
      </c>
      <c r="AJ97" s="36" t="s">
        <v>32</v>
      </c>
      <c r="AK97" s="37" t="s">
        <v>33</v>
      </c>
      <c r="AL97" s="37" t="n">
        <v>318</v>
      </c>
      <c r="AM97" s="37" t="n">
        <v>319</v>
      </c>
      <c r="AN97" s="38" t="s">
        <v>34</v>
      </c>
      <c r="AO97" s="39" t="s">
        <v>81</v>
      </c>
    </row>
    <row r="98" customFormat="false" ht="12.75" hidden="false" customHeight="false" outlineLevel="0" collapsed="false">
      <c r="A98" s="32" t="s">
        <v>125</v>
      </c>
      <c r="B98" s="41"/>
      <c r="C98" s="42" t="n">
        <v>960</v>
      </c>
      <c r="D98" s="41" t="n">
        <v>1007</v>
      </c>
      <c r="E98" s="41" t="n">
        <v>457</v>
      </c>
      <c r="F98" s="41" t="n">
        <v>551</v>
      </c>
      <c r="G98" s="41" t="n">
        <v>95</v>
      </c>
      <c r="H98" s="41" t="n">
        <v>82</v>
      </c>
      <c r="I98" s="41"/>
      <c r="J98" s="41"/>
      <c r="K98" s="41"/>
      <c r="L98" s="41"/>
      <c r="M98" s="41" t="n">
        <v>8</v>
      </c>
      <c r="N98" s="41" t="n">
        <v>11</v>
      </c>
      <c r="O98" s="41"/>
      <c r="P98" s="41"/>
      <c r="Q98" s="41"/>
      <c r="R98" s="41"/>
      <c r="S98" s="41"/>
      <c r="T98" s="41"/>
      <c r="U98" s="41" t="n">
        <v>950</v>
      </c>
      <c r="V98" s="41" t="n">
        <v>1003</v>
      </c>
      <c r="W98" s="41" t="n">
        <v>512</v>
      </c>
      <c r="X98" s="41" t="n">
        <v>507</v>
      </c>
      <c r="Y98" s="41" t="n">
        <v>57</v>
      </c>
      <c r="Z98" s="41" t="n">
        <v>141</v>
      </c>
      <c r="AA98" s="41"/>
      <c r="AB98" s="41"/>
      <c r="AC98" s="41" t="n">
        <v>1</v>
      </c>
      <c r="AD98" s="41"/>
      <c r="AE98" s="41" t="n">
        <v>1520</v>
      </c>
      <c r="AF98" s="41" t="n">
        <v>1651</v>
      </c>
      <c r="AG98" s="41" t="n">
        <v>3171</v>
      </c>
      <c r="AH98" s="41" t="n">
        <v>4600.66</v>
      </c>
      <c r="AI98" s="41" t="n">
        <v>689</v>
      </c>
      <c r="AJ98" s="36" t="s">
        <v>32</v>
      </c>
      <c r="AK98" s="37" t="s">
        <v>33</v>
      </c>
      <c r="AL98" s="37" t="n">
        <v>318</v>
      </c>
      <c r="AM98" s="37" t="n">
        <v>319</v>
      </c>
      <c r="AN98" s="38" t="s">
        <v>34</v>
      </c>
      <c r="AO98" s="39" t="s">
        <v>81</v>
      </c>
    </row>
    <row r="99" customFormat="false" ht="12.75" hidden="false" customHeight="false" outlineLevel="0" collapsed="false">
      <c r="A99" s="32" t="s">
        <v>126</v>
      </c>
      <c r="B99" s="41"/>
      <c r="C99" s="42" t="n">
        <v>642</v>
      </c>
      <c r="D99" s="41" t="n">
        <v>530</v>
      </c>
      <c r="E99" s="41" t="n">
        <v>70</v>
      </c>
      <c r="F99" s="41" t="n">
        <v>121</v>
      </c>
      <c r="G99" s="41" t="n">
        <v>14</v>
      </c>
      <c r="H99" s="41" t="n">
        <v>8</v>
      </c>
      <c r="I99" s="41"/>
      <c r="J99" s="41"/>
      <c r="K99" s="41" t="n">
        <v>1</v>
      </c>
      <c r="L99" s="41"/>
      <c r="M99" s="41" t="n">
        <v>5</v>
      </c>
      <c r="N99" s="41" t="n">
        <v>6</v>
      </c>
      <c r="O99" s="41"/>
      <c r="P99" s="41"/>
      <c r="Q99" s="41"/>
      <c r="R99" s="41"/>
      <c r="S99" s="41"/>
      <c r="T99" s="41"/>
      <c r="U99" s="41" t="n">
        <v>483</v>
      </c>
      <c r="V99" s="41" t="n">
        <v>410</v>
      </c>
      <c r="W99" s="41" t="n">
        <v>201</v>
      </c>
      <c r="X99" s="41" t="n">
        <v>200</v>
      </c>
      <c r="Y99" s="41" t="n">
        <v>48</v>
      </c>
      <c r="Z99" s="41" t="n">
        <v>55</v>
      </c>
      <c r="AA99" s="41"/>
      <c r="AB99" s="41"/>
      <c r="AC99" s="41"/>
      <c r="AD99" s="41"/>
      <c r="AE99" s="41" t="n">
        <v>732</v>
      </c>
      <c r="AF99" s="41" t="n">
        <v>665</v>
      </c>
      <c r="AG99" s="41" t="n">
        <v>1397</v>
      </c>
      <c r="AH99" s="41" t="n">
        <v>4629.27</v>
      </c>
      <c r="AI99" s="41" t="n">
        <v>302</v>
      </c>
      <c r="AJ99" s="36" t="s">
        <v>32</v>
      </c>
      <c r="AK99" s="37" t="s">
        <v>33</v>
      </c>
      <c r="AL99" s="37" t="n">
        <v>318</v>
      </c>
      <c r="AM99" s="37" t="n">
        <v>319</v>
      </c>
      <c r="AN99" s="38" t="s">
        <v>34</v>
      </c>
      <c r="AO99" s="39" t="s">
        <v>81</v>
      </c>
    </row>
    <row r="100" customFormat="false" ht="12.75" hidden="false" customHeight="false" outlineLevel="0" collapsed="false">
      <c r="A100" s="32" t="s">
        <v>127</v>
      </c>
      <c r="B100" s="41"/>
      <c r="C100" s="42" t="n">
        <v>495</v>
      </c>
      <c r="D100" s="41" t="n">
        <v>434</v>
      </c>
      <c r="E100" s="41" t="n">
        <v>196</v>
      </c>
      <c r="F100" s="41" t="n">
        <v>206</v>
      </c>
      <c r="G100" s="41" t="n">
        <v>7</v>
      </c>
      <c r="H100" s="41" t="n">
        <v>5</v>
      </c>
      <c r="I100" s="41"/>
      <c r="J100" s="41"/>
      <c r="K100" s="41"/>
      <c r="L100" s="41"/>
      <c r="M100" s="41" t="n">
        <v>2</v>
      </c>
      <c r="N100" s="41" t="n">
        <v>2</v>
      </c>
      <c r="O100" s="41"/>
      <c r="P100" s="41"/>
      <c r="Q100" s="41"/>
      <c r="R100" s="41"/>
      <c r="S100" s="41"/>
      <c r="T100" s="41"/>
      <c r="U100" s="41" t="n">
        <v>448</v>
      </c>
      <c r="V100" s="41" t="n">
        <v>387</v>
      </c>
      <c r="W100" s="41" t="n">
        <v>214</v>
      </c>
      <c r="X100" s="41" t="n">
        <v>214</v>
      </c>
      <c r="Y100" s="41" t="n">
        <v>38</v>
      </c>
      <c r="Z100" s="41" t="n">
        <v>46</v>
      </c>
      <c r="AA100" s="41"/>
      <c r="AB100" s="41"/>
      <c r="AC100" s="41"/>
      <c r="AD100" s="41"/>
      <c r="AE100" s="41" t="n">
        <v>700</v>
      </c>
      <c r="AF100" s="41" t="n">
        <v>647</v>
      </c>
      <c r="AG100" s="41" t="n">
        <v>1347</v>
      </c>
      <c r="AH100" s="41" t="n">
        <v>1919.79</v>
      </c>
      <c r="AI100" s="41" t="n">
        <v>702</v>
      </c>
      <c r="AJ100" s="36" t="s">
        <v>32</v>
      </c>
      <c r="AK100" s="37" t="s">
        <v>33</v>
      </c>
      <c r="AL100" s="37" t="n">
        <v>318</v>
      </c>
      <c r="AM100" s="37" t="n">
        <v>319</v>
      </c>
      <c r="AN100" s="38" t="s">
        <v>34</v>
      </c>
      <c r="AO100" s="39" t="s">
        <v>81</v>
      </c>
    </row>
    <row r="101" customFormat="false" ht="12.75" hidden="false" customHeight="false" outlineLevel="0" collapsed="false">
      <c r="A101" s="32" t="s">
        <v>128</v>
      </c>
      <c r="B101" s="41"/>
      <c r="C101" s="42" t="n">
        <v>334</v>
      </c>
      <c r="D101" s="41" t="n">
        <v>273</v>
      </c>
      <c r="E101" s="41" t="n">
        <v>147</v>
      </c>
      <c r="F101" s="41" t="n">
        <v>147</v>
      </c>
      <c r="G101" s="41" t="n">
        <v>7</v>
      </c>
      <c r="H101" s="41" t="n">
        <v>3</v>
      </c>
      <c r="I101" s="41"/>
      <c r="J101" s="41"/>
      <c r="K101" s="41"/>
      <c r="L101" s="41"/>
      <c r="M101" s="41"/>
      <c r="N101" s="41" t="n">
        <v>3</v>
      </c>
      <c r="O101" s="41"/>
      <c r="P101" s="41"/>
      <c r="Q101" s="41"/>
      <c r="R101" s="41"/>
      <c r="S101" s="41"/>
      <c r="T101" s="41"/>
      <c r="U101" s="41" t="n">
        <v>336</v>
      </c>
      <c r="V101" s="41" t="n">
        <v>289</v>
      </c>
      <c r="W101" s="41" t="n">
        <v>112</v>
      </c>
      <c r="X101" s="41" t="n">
        <v>111</v>
      </c>
      <c r="Y101" s="41" t="n">
        <v>40</v>
      </c>
      <c r="Z101" s="41" t="n">
        <v>26</v>
      </c>
      <c r="AA101" s="41"/>
      <c r="AB101" s="41"/>
      <c r="AC101" s="41"/>
      <c r="AD101" s="41"/>
      <c r="AE101" s="41" t="n">
        <v>488</v>
      </c>
      <c r="AF101" s="41" t="n">
        <v>426</v>
      </c>
      <c r="AG101" s="41" t="n">
        <v>914</v>
      </c>
      <c r="AH101" s="41" t="n">
        <v>2306.75</v>
      </c>
      <c r="AI101" s="41" t="n">
        <v>396</v>
      </c>
      <c r="AJ101" s="36" t="s">
        <v>32</v>
      </c>
      <c r="AK101" s="37" t="s">
        <v>33</v>
      </c>
      <c r="AL101" s="37" t="n">
        <v>318</v>
      </c>
      <c r="AM101" s="37" t="n">
        <v>319</v>
      </c>
      <c r="AN101" s="38" t="s">
        <v>34</v>
      </c>
      <c r="AO101" s="39" t="s">
        <v>81</v>
      </c>
    </row>
    <row r="102" customFormat="false" ht="12.75" hidden="false" customHeight="false" outlineLevel="0" collapsed="false">
      <c r="A102" s="32" t="s">
        <v>129</v>
      </c>
      <c r="B102" s="41"/>
      <c r="C102" s="42" t="n">
        <v>499</v>
      </c>
      <c r="D102" s="41" t="n">
        <v>456</v>
      </c>
      <c r="E102" s="41" t="n">
        <v>129</v>
      </c>
      <c r="F102" s="41" t="n">
        <v>137</v>
      </c>
      <c r="G102" s="41" t="n">
        <v>7</v>
      </c>
      <c r="H102" s="41" t="n">
        <v>4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 t="n">
        <v>431</v>
      </c>
      <c r="V102" s="41" t="n">
        <v>388</v>
      </c>
      <c r="W102" s="41" t="n">
        <v>163</v>
      </c>
      <c r="X102" s="41" t="n">
        <v>163</v>
      </c>
      <c r="Y102" s="41" t="n">
        <v>40</v>
      </c>
      <c r="Z102" s="41" t="n">
        <v>43</v>
      </c>
      <c r="AA102" s="41"/>
      <c r="AB102" s="41"/>
      <c r="AC102" s="41" t="n">
        <v>1</v>
      </c>
      <c r="AD102" s="41" t="n">
        <v>3</v>
      </c>
      <c r="AE102" s="41" t="n">
        <v>635</v>
      </c>
      <c r="AF102" s="41" t="n">
        <v>597</v>
      </c>
      <c r="AG102" s="41" t="n">
        <v>1232</v>
      </c>
      <c r="AH102" s="41" t="n">
        <v>2537.19</v>
      </c>
      <c r="AI102" s="41" t="n">
        <v>486</v>
      </c>
      <c r="AJ102" s="36" t="s">
        <v>32</v>
      </c>
      <c r="AK102" s="37" t="s">
        <v>33</v>
      </c>
      <c r="AL102" s="37" t="n">
        <v>318</v>
      </c>
      <c r="AM102" s="37" t="n">
        <v>319</v>
      </c>
      <c r="AN102" s="38" t="s">
        <v>34</v>
      </c>
      <c r="AO102" s="39" t="s">
        <v>81</v>
      </c>
    </row>
    <row r="103" customFormat="false" ht="12.75" hidden="false" customHeight="false" outlineLevel="0" collapsed="false">
      <c r="A103" s="32" t="s">
        <v>130</v>
      </c>
      <c r="B103" s="41"/>
      <c r="C103" s="42" t="n">
        <v>150</v>
      </c>
      <c r="D103" s="41" t="n">
        <v>121</v>
      </c>
      <c r="E103" s="41" t="n">
        <v>75</v>
      </c>
      <c r="F103" s="41" t="n">
        <v>101</v>
      </c>
      <c r="G103" s="41" t="n">
        <v>25</v>
      </c>
      <c r="H103" s="41" t="n">
        <v>23</v>
      </c>
      <c r="I103" s="41" t="n">
        <v>1</v>
      </c>
      <c r="J103" s="41" t="n">
        <v>1</v>
      </c>
      <c r="K103" s="41" t="n">
        <v>2</v>
      </c>
      <c r="L103" s="41" t="n">
        <v>2</v>
      </c>
      <c r="M103" s="41"/>
      <c r="N103" s="41"/>
      <c r="O103" s="41"/>
      <c r="P103" s="41"/>
      <c r="Q103" s="41"/>
      <c r="R103" s="41"/>
      <c r="S103" s="41"/>
      <c r="T103" s="41"/>
      <c r="U103" s="41" t="n">
        <v>177</v>
      </c>
      <c r="V103" s="41" t="n">
        <v>159</v>
      </c>
      <c r="W103" s="41" t="n">
        <v>70</v>
      </c>
      <c r="X103" s="41" t="n">
        <v>70</v>
      </c>
      <c r="Y103" s="41" t="n">
        <v>6</v>
      </c>
      <c r="Z103" s="41" t="n">
        <v>19</v>
      </c>
      <c r="AA103" s="41"/>
      <c r="AB103" s="41"/>
      <c r="AC103" s="41"/>
      <c r="AD103" s="41"/>
      <c r="AE103" s="41" t="n">
        <v>253</v>
      </c>
      <c r="AF103" s="41" t="n">
        <v>248</v>
      </c>
      <c r="AG103" s="41" t="n">
        <v>501</v>
      </c>
      <c r="AH103" s="41" t="n">
        <v>1022.35</v>
      </c>
      <c r="AI103" s="41" t="n">
        <v>490</v>
      </c>
      <c r="AJ103" s="36" t="s">
        <v>32</v>
      </c>
      <c r="AK103" s="37" t="s">
        <v>33</v>
      </c>
      <c r="AL103" s="37" t="n">
        <v>318</v>
      </c>
      <c r="AM103" s="37" t="n">
        <v>319</v>
      </c>
      <c r="AN103" s="38" t="s">
        <v>34</v>
      </c>
      <c r="AO103" s="39" t="s">
        <v>81</v>
      </c>
    </row>
    <row r="104" customFormat="false" ht="12.75" hidden="false" customHeight="false" outlineLevel="0" collapsed="false">
      <c r="A104" s="32" t="s">
        <v>131</v>
      </c>
      <c r="B104" s="41"/>
      <c r="C104" s="42" t="n">
        <v>461</v>
      </c>
      <c r="D104" s="41" t="n">
        <v>429</v>
      </c>
      <c r="E104" s="41" t="n">
        <v>95</v>
      </c>
      <c r="F104" s="41" t="n">
        <v>114</v>
      </c>
      <c r="G104" s="41" t="n">
        <v>54</v>
      </c>
      <c r="H104" s="41" t="n">
        <v>93</v>
      </c>
      <c r="I104" s="41"/>
      <c r="J104" s="41"/>
      <c r="K104" s="41" t="n">
        <v>1</v>
      </c>
      <c r="L104" s="41" t="n">
        <v>1</v>
      </c>
      <c r="M104" s="41" t="n">
        <v>2</v>
      </c>
      <c r="N104" s="41" t="n">
        <v>2</v>
      </c>
      <c r="O104" s="41"/>
      <c r="P104" s="41"/>
      <c r="Q104" s="41" t="n">
        <v>1</v>
      </c>
      <c r="R104" s="41"/>
      <c r="S104" s="41"/>
      <c r="T104" s="41"/>
      <c r="U104" s="41" t="n">
        <v>387</v>
      </c>
      <c r="V104" s="41" t="n">
        <v>377</v>
      </c>
      <c r="W104" s="41" t="n">
        <v>205</v>
      </c>
      <c r="X104" s="41" t="n">
        <v>205</v>
      </c>
      <c r="Y104" s="41" t="n">
        <v>22</v>
      </c>
      <c r="Z104" s="41" t="n">
        <v>57</v>
      </c>
      <c r="AA104" s="41"/>
      <c r="AB104" s="41"/>
      <c r="AC104" s="41"/>
      <c r="AD104" s="41"/>
      <c r="AE104" s="41" t="n">
        <v>614</v>
      </c>
      <c r="AF104" s="41" t="n">
        <v>639</v>
      </c>
      <c r="AG104" s="41" t="n">
        <v>1253</v>
      </c>
      <c r="AH104" s="41" t="n">
        <v>1082.67</v>
      </c>
      <c r="AI104" s="41" t="n">
        <v>1157</v>
      </c>
      <c r="AJ104" s="36" t="s">
        <v>32</v>
      </c>
      <c r="AK104" s="37" t="s">
        <v>33</v>
      </c>
      <c r="AL104" s="37" t="n">
        <v>318</v>
      </c>
      <c r="AM104" s="37" t="n">
        <v>319</v>
      </c>
      <c r="AN104" s="38" t="s">
        <v>34</v>
      </c>
      <c r="AO104" s="39" t="s">
        <v>81</v>
      </c>
    </row>
    <row r="105" customFormat="false" ht="12.75" hidden="false" customHeight="false" outlineLevel="0" collapsed="false">
      <c r="A105" s="32" t="s">
        <v>132</v>
      </c>
      <c r="B105" s="41"/>
      <c r="C105" s="42" t="n">
        <v>248</v>
      </c>
      <c r="D105" s="41" t="n">
        <v>246</v>
      </c>
      <c r="E105" s="41" t="n">
        <v>50</v>
      </c>
      <c r="F105" s="41" t="n">
        <v>54</v>
      </c>
      <c r="G105" s="41" t="n">
        <v>32</v>
      </c>
      <c r="H105" s="41" t="n">
        <v>38</v>
      </c>
      <c r="I105" s="41"/>
      <c r="J105" s="41"/>
      <c r="K105" s="41" t="n">
        <v>1</v>
      </c>
      <c r="L105" s="41"/>
      <c r="M105" s="41"/>
      <c r="N105" s="41"/>
      <c r="O105" s="41"/>
      <c r="P105" s="41"/>
      <c r="Q105" s="41"/>
      <c r="R105" s="41"/>
      <c r="S105" s="41"/>
      <c r="T105" s="41"/>
      <c r="U105" s="41" t="n">
        <v>214</v>
      </c>
      <c r="V105" s="41" t="n">
        <v>204</v>
      </c>
      <c r="W105" s="41" t="n">
        <v>104</v>
      </c>
      <c r="X105" s="41" t="n">
        <v>105</v>
      </c>
      <c r="Y105" s="41" t="n">
        <v>13</v>
      </c>
      <c r="Z105" s="41" t="n">
        <v>29</v>
      </c>
      <c r="AA105" s="41"/>
      <c r="AB105" s="41"/>
      <c r="AC105" s="41"/>
      <c r="AD105" s="41"/>
      <c r="AE105" s="41" t="n">
        <v>331</v>
      </c>
      <c r="AF105" s="41" t="n">
        <v>338</v>
      </c>
      <c r="AG105" s="41" t="n">
        <v>669</v>
      </c>
      <c r="AH105" s="41" t="n">
        <v>1055.9</v>
      </c>
      <c r="AI105" s="41" t="n">
        <v>634</v>
      </c>
      <c r="AJ105" s="36" t="s">
        <v>32</v>
      </c>
      <c r="AK105" s="37" t="s">
        <v>33</v>
      </c>
      <c r="AL105" s="37" t="n">
        <v>318</v>
      </c>
      <c r="AM105" s="37" t="n">
        <v>319</v>
      </c>
      <c r="AN105" s="38" t="s">
        <v>34</v>
      </c>
      <c r="AO105" s="39" t="s">
        <v>81</v>
      </c>
    </row>
    <row r="106" customFormat="false" ht="12.75" hidden="false" customHeight="false" outlineLevel="0" collapsed="false">
      <c r="A106" s="32" t="s">
        <v>133</v>
      </c>
      <c r="B106" s="41"/>
      <c r="C106" s="42" t="n">
        <v>2349</v>
      </c>
      <c r="D106" s="41" t="n">
        <v>2114</v>
      </c>
      <c r="E106" s="41" t="n">
        <v>694</v>
      </c>
      <c r="F106" s="41" t="n">
        <v>662</v>
      </c>
      <c r="G106" s="41" t="n">
        <v>34</v>
      </c>
      <c r="H106" s="41" t="n">
        <v>47</v>
      </c>
      <c r="I106" s="41"/>
      <c r="J106" s="41"/>
      <c r="K106" s="41" t="n">
        <v>2</v>
      </c>
      <c r="L106" s="41" t="n">
        <v>3</v>
      </c>
      <c r="M106" s="41" t="n">
        <v>11</v>
      </c>
      <c r="N106" s="41" t="n">
        <v>7</v>
      </c>
      <c r="O106" s="41"/>
      <c r="P106" s="41"/>
      <c r="Q106" s="41"/>
      <c r="R106" s="41"/>
      <c r="S106" s="41"/>
      <c r="T106" s="41"/>
      <c r="U106" s="41" t="n">
        <v>1948</v>
      </c>
      <c r="V106" s="41" t="n">
        <v>1618</v>
      </c>
      <c r="W106" s="41" t="n">
        <v>999</v>
      </c>
      <c r="X106" s="41" t="n">
        <v>996</v>
      </c>
      <c r="Y106" s="41" t="n">
        <v>142</v>
      </c>
      <c r="Z106" s="41" t="n">
        <v>217</v>
      </c>
      <c r="AA106" s="41" t="n">
        <v>1</v>
      </c>
      <c r="AB106" s="41"/>
      <c r="AC106" s="41"/>
      <c r="AD106" s="41" t="n">
        <v>2</v>
      </c>
      <c r="AE106" s="41" t="n">
        <v>3090</v>
      </c>
      <c r="AF106" s="41" t="n">
        <v>2833</v>
      </c>
      <c r="AG106" s="41" t="n">
        <v>5923</v>
      </c>
      <c r="AH106" s="41" t="n">
        <v>5228.7</v>
      </c>
      <c r="AI106" s="41" t="n">
        <v>1133</v>
      </c>
      <c r="AJ106" s="36" t="s">
        <v>32</v>
      </c>
      <c r="AK106" s="37" t="s">
        <v>33</v>
      </c>
      <c r="AL106" s="37" t="n">
        <v>320</v>
      </c>
      <c r="AM106" s="37" t="n">
        <v>321</v>
      </c>
      <c r="AN106" s="38" t="s">
        <v>34</v>
      </c>
      <c r="AO106" s="39" t="s">
        <v>134</v>
      </c>
    </row>
    <row r="107" customFormat="false" ht="12.75" hidden="false" customHeight="false" outlineLevel="0" collapsed="false">
      <c r="A107" s="32" t="s">
        <v>135</v>
      </c>
      <c r="B107" s="41"/>
      <c r="C107" s="42" t="n">
        <v>317</v>
      </c>
      <c r="D107" s="41" t="n">
        <v>301</v>
      </c>
      <c r="E107" s="41" t="n">
        <v>92</v>
      </c>
      <c r="F107" s="41" t="n">
        <v>92</v>
      </c>
      <c r="G107" s="41" t="n">
        <v>1</v>
      </c>
      <c r="H107" s="41" t="n">
        <v>1</v>
      </c>
      <c r="I107" s="41"/>
      <c r="J107" s="41"/>
      <c r="K107" s="41"/>
      <c r="L107" s="41"/>
      <c r="M107" s="41" t="n">
        <v>13</v>
      </c>
      <c r="N107" s="41" t="n">
        <v>17</v>
      </c>
      <c r="O107" s="41"/>
      <c r="P107" s="41"/>
      <c r="Q107" s="41"/>
      <c r="R107" s="41"/>
      <c r="S107" s="41"/>
      <c r="T107" s="41"/>
      <c r="U107" s="41" t="n">
        <v>275</v>
      </c>
      <c r="V107" s="41" t="n">
        <v>255</v>
      </c>
      <c r="W107" s="41" t="n">
        <v>125</v>
      </c>
      <c r="X107" s="41" t="n">
        <v>122</v>
      </c>
      <c r="Y107" s="41" t="n">
        <v>23</v>
      </c>
      <c r="Z107" s="41" t="n">
        <v>34</v>
      </c>
      <c r="AA107" s="41"/>
      <c r="AB107" s="41"/>
      <c r="AC107" s="41"/>
      <c r="AD107" s="41"/>
      <c r="AE107" s="41" t="n">
        <v>423</v>
      </c>
      <c r="AF107" s="41" t="n">
        <v>411</v>
      </c>
      <c r="AG107" s="41" t="n">
        <v>834</v>
      </c>
      <c r="AH107" s="41" t="n">
        <v>2244.58</v>
      </c>
      <c r="AI107" s="41" t="n">
        <v>372</v>
      </c>
      <c r="AJ107" s="36" t="s">
        <v>32</v>
      </c>
      <c r="AK107" s="37" t="s">
        <v>33</v>
      </c>
      <c r="AL107" s="37" t="n">
        <v>320</v>
      </c>
      <c r="AM107" s="37" t="n">
        <v>321</v>
      </c>
      <c r="AN107" s="38" t="s">
        <v>34</v>
      </c>
      <c r="AO107" s="39" t="s">
        <v>134</v>
      </c>
    </row>
    <row r="108" customFormat="false" ht="12.75" hidden="false" customHeight="false" outlineLevel="0" collapsed="false">
      <c r="A108" s="32" t="s">
        <v>136</v>
      </c>
      <c r="B108" s="41"/>
      <c r="C108" s="42" t="n">
        <v>219</v>
      </c>
      <c r="D108" s="41" t="n">
        <v>214</v>
      </c>
      <c r="E108" s="41" t="n">
        <v>67</v>
      </c>
      <c r="F108" s="41" t="n">
        <v>71</v>
      </c>
      <c r="G108" s="41" t="n">
        <v>2</v>
      </c>
      <c r="H108" s="41" t="n">
        <v>6</v>
      </c>
      <c r="I108" s="41"/>
      <c r="J108" s="41"/>
      <c r="K108" s="41" t="n">
        <v>1</v>
      </c>
      <c r="L108" s="41"/>
      <c r="M108" s="41" t="n">
        <v>3</v>
      </c>
      <c r="N108" s="41" t="n">
        <v>1</v>
      </c>
      <c r="O108" s="41"/>
      <c r="P108" s="41"/>
      <c r="Q108" s="41" t="n">
        <v>1</v>
      </c>
      <c r="R108" s="41"/>
      <c r="S108" s="41"/>
      <c r="T108" s="41"/>
      <c r="U108" s="41" t="n">
        <v>188</v>
      </c>
      <c r="V108" s="41" t="n">
        <v>178</v>
      </c>
      <c r="W108" s="41" t="n">
        <v>88</v>
      </c>
      <c r="X108" s="41" t="n">
        <v>88</v>
      </c>
      <c r="Y108" s="41" t="n">
        <v>17</v>
      </c>
      <c r="Z108" s="41" t="n">
        <v>26</v>
      </c>
      <c r="AA108" s="41"/>
      <c r="AB108" s="41"/>
      <c r="AC108" s="41"/>
      <c r="AD108" s="41"/>
      <c r="AE108" s="41" t="n">
        <v>293</v>
      </c>
      <c r="AF108" s="41" t="n">
        <v>292</v>
      </c>
      <c r="AG108" s="41" t="n">
        <v>585</v>
      </c>
      <c r="AH108" s="41" t="n">
        <v>1648.32</v>
      </c>
      <c r="AI108" s="41" t="n">
        <v>355</v>
      </c>
      <c r="AJ108" s="36" t="s">
        <v>32</v>
      </c>
      <c r="AK108" s="37" t="s">
        <v>33</v>
      </c>
      <c r="AL108" s="37" t="n">
        <v>320</v>
      </c>
      <c r="AM108" s="37" t="n">
        <v>321</v>
      </c>
      <c r="AN108" s="38" t="s">
        <v>34</v>
      </c>
      <c r="AO108" s="39" t="s">
        <v>134</v>
      </c>
    </row>
    <row r="109" customFormat="false" ht="12.75" hidden="false" customHeight="false" outlineLevel="0" collapsed="false">
      <c r="A109" s="32" t="s">
        <v>137</v>
      </c>
      <c r="B109" s="41"/>
      <c r="C109" s="42" t="n">
        <v>363</v>
      </c>
      <c r="D109" s="41" t="n">
        <v>352</v>
      </c>
      <c r="E109" s="41" t="n">
        <v>134</v>
      </c>
      <c r="F109" s="41" t="n">
        <v>123</v>
      </c>
      <c r="G109" s="41" t="n">
        <v>132</v>
      </c>
      <c r="H109" s="41" t="n">
        <v>145</v>
      </c>
      <c r="I109" s="41"/>
      <c r="J109" s="41"/>
      <c r="K109" s="41" t="n">
        <v>3</v>
      </c>
      <c r="L109" s="41" t="n">
        <v>6</v>
      </c>
      <c r="M109" s="41" t="n">
        <v>1</v>
      </c>
      <c r="N109" s="41"/>
      <c r="O109" s="41"/>
      <c r="P109" s="41"/>
      <c r="Q109" s="41"/>
      <c r="R109" s="41"/>
      <c r="S109" s="41"/>
      <c r="T109" s="41"/>
      <c r="U109" s="41" t="n">
        <v>391</v>
      </c>
      <c r="V109" s="41" t="n">
        <v>371</v>
      </c>
      <c r="W109" s="41" t="n">
        <v>215</v>
      </c>
      <c r="X109" s="41" t="n">
        <v>215</v>
      </c>
      <c r="Y109" s="41" t="n">
        <v>27</v>
      </c>
      <c r="Z109" s="41" t="n">
        <v>40</v>
      </c>
      <c r="AA109" s="41"/>
      <c r="AB109" s="41"/>
      <c r="AC109" s="41"/>
      <c r="AD109" s="41"/>
      <c r="AE109" s="41" t="n">
        <v>633</v>
      </c>
      <c r="AF109" s="41" t="n">
        <v>626</v>
      </c>
      <c r="AG109" s="41" t="n">
        <v>1259</v>
      </c>
      <c r="AH109" s="41" t="n">
        <v>3069.08</v>
      </c>
      <c r="AI109" s="41" t="n">
        <v>410</v>
      </c>
      <c r="AJ109" s="36" t="s">
        <v>32</v>
      </c>
      <c r="AK109" s="37" t="s">
        <v>33</v>
      </c>
      <c r="AL109" s="37" t="n">
        <v>320</v>
      </c>
      <c r="AM109" s="37" t="n">
        <v>321</v>
      </c>
      <c r="AN109" s="38" t="s">
        <v>34</v>
      </c>
      <c r="AO109" s="39" t="s">
        <v>134</v>
      </c>
    </row>
    <row r="110" customFormat="false" ht="12.75" hidden="false" customHeight="false" outlineLevel="0" collapsed="false">
      <c r="A110" s="32" t="s">
        <v>138</v>
      </c>
      <c r="B110" s="41"/>
      <c r="C110" s="42" t="n">
        <v>951</v>
      </c>
      <c r="D110" s="41" t="n">
        <v>872</v>
      </c>
      <c r="E110" s="41" t="n">
        <v>329</v>
      </c>
      <c r="F110" s="41" t="n">
        <v>371</v>
      </c>
      <c r="G110" s="41" t="n">
        <v>19</v>
      </c>
      <c r="H110" s="41" t="n">
        <v>62</v>
      </c>
      <c r="I110" s="41"/>
      <c r="J110" s="41" t="n">
        <v>1</v>
      </c>
      <c r="K110" s="41"/>
      <c r="L110" s="41" t="n">
        <v>1</v>
      </c>
      <c r="M110" s="41" t="n">
        <v>1</v>
      </c>
      <c r="N110" s="41" t="n">
        <v>2</v>
      </c>
      <c r="O110" s="41"/>
      <c r="P110" s="41"/>
      <c r="Q110" s="41"/>
      <c r="R110" s="41" t="n">
        <v>1</v>
      </c>
      <c r="S110" s="41"/>
      <c r="T110" s="41"/>
      <c r="U110" s="41" t="n">
        <v>862</v>
      </c>
      <c r="V110" s="41" t="n">
        <v>819</v>
      </c>
      <c r="W110" s="41" t="n">
        <v>382</v>
      </c>
      <c r="X110" s="41" t="n">
        <v>383</v>
      </c>
      <c r="Y110" s="41" t="n">
        <v>56</v>
      </c>
      <c r="Z110" s="41" t="n">
        <v>108</v>
      </c>
      <c r="AA110" s="41"/>
      <c r="AB110" s="41"/>
      <c r="AC110" s="41"/>
      <c r="AD110" s="41"/>
      <c r="AE110" s="41" t="n">
        <v>1300</v>
      </c>
      <c r="AF110" s="41" t="n">
        <v>1310</v>
      </c>
      <c r="AG110" s="41" t="n">
        <v>2610</v>
      </c>
      <c r="AH110" s="41" t="n">
        <v>6903.47</v>
      </c>
      <c r="AI110" s="41" t="n">
        <v>378</v>
      </c>
      <c r="AJ110" s="36" t="s">
        <v>32</v>
      </c>
      <c r="AK110" s="37" t="s">
        <v>33</v>
      </c>
      <c r="AL110" s="37" t="n">
        <v>320</v>
      </c>
      <c r="AM110" s="37" t="n">
        <v>321</v>
      </c>
      <c r="AN110" s="38" t="s">
        <v>34</v>
      </c>
      <c r="AO110" s="39" t="s">
        <v>134</v>
      </c>
    </row>
    <row r="111" customFormat="false" ht="12.75" hidden="false" customHeight="false" outlineLevel="0" collapsed="false">
      <c r="A111" s="32" t="s">
        <v>139</v>
      </c>
      <c r="B111" s="41"/>
      <c r="C111" s="42" t="n">
        <v>287</v>
      </c>
      <c r="D111" s="41" t="n">
        <v>220</v>
      </c>
      <c r="E111" s="41" t="n">
        <v>83</v>
      </c>
      <c r="F111" s="41" t="n">
        <v>107</v>
      </c>
      <c r="G111" s="41" t="n">
        <v>21</v>
      </c>
      <c r="H111" s="41" t="n">
        <v>18</v>
      </c>
      <c r="I111" s="41"/>
      <c r="J111" s="41"/>
      <c r="K111" s="41" t="n">
        <v>1</v>
      </c>
      <c r="L111" s="41"/>
      <c r="M111" s="41"/>
      <c r="N111" s="41"/>
      <c r="O111" s="41"/>
      <c r="P111" s="41"/>
      <c r="Q111" s="41"/>
      <c r="R111" s="41"/>
      <c r="S111" s="41"/>
      <c r="T111" s="41"/>
      <c r="U111" s="41" t="n">
        <v>268</v>
      </c>
      <c r="V111" s="41" t="n">
        <v>205</v>
      </c>
      <c r="W111" s="41" t="n">
        <v>107</v>
      </c>
      <c r="X111" s="41" t="n">
        <v>107</v>
      </c>
      <c r="Y111" s="41" t="n">
        <v>17</v>
      </c>
      <c r="Z111" s="41" t="n">
        <v>33</v>
      </c>
      <c r="AA111" s="41"/>
      <c r="AB111" s="41"/>
      <c r="AC111" s="41"/>
      <c r="AD111" s="41"/>
      <c r="AE111" s="41" t="n">
        <v>392</v>
      </c>
      <c r="AF111" s="41" t="n">
        <v>345</v>
      </c>
      <c r="AG111" s="41" t="n">
        <v>737</v>
      </c>
      <c r="AH111" s="41" t="n">
        <v>1286.97</v>
      </c>
      <c r="AI111" s="41" t="n">
        <v>573</v>
      </c>
      <c r="AJ111" s="36" t="s">
        <v>32</v>
      </c>
      <c r="AK111" s="37" t="s">
        <v>33</v>
      </c>
      <c r="AL111" s="37" t="n">
        <v>320</v>
      </c>
      <c r="AM111" s="37" t="n">
        <v>321</v>
      </c>
      <c r="AN111" s="38" t="s">
        <v>34</v>
      </c>
      <c r="AO111" s="39" t="s">
        <v>134</v>
      </c>
    </row>
    <row r="112" customFormat="false" ht="12.75" hidden="false" customHeight="false" outlineLevel="0" collapsed="false">
      <c r="A112" s="32" t="s">
        <v>140</v>
      </c>
      <c r="B112" s="41"/>
      <c r="C112" s="42" t="n">
        <v>666</v>
      </c>
      <c r="D112" s="41" t="n">
        <v>596</v>
      </c>
      <c r="E112" s="41" t="n">
        <v>96</v>
      </c>
      <c r="F112" s="41" t="n">
        <v>162</v>
      </c>
      <c r="G112" s="41" t="n">
        <v>96</v>
      </c>
      <c r="H112" s="41" t="n">
        <v>106</v>
      </c>
      <c r="I112" s="41"/>
      <c r="J112" s="41"/>
      <c r="K112" s="41" t="n">
        <v>2</v>
      </c>
      <c r="L112" s="41" t="n">
        <v>3</v>
      </c>
      <c r="M112" s="41" t="n">
        <v>1</v>
      </c>
      <c r="N112" s="41" t="n">
        <v>1</v>
      </c>
      <c r="O112" s="41"/>
      <c r="P112" s="41"/>
      <c r="Q112" s="41"/>
      <c r="R112" s="41"/>
      <c r="S112" s="41"/>
      <c r="T112" s="41"/>
      <c r="U112" s="41" t="n">
        <v>584</v>
      </c>
      <c r="V112" s="41" t="n">
        <v>555</v>
      </c>
      <c r="W112" s="41" t="n">
        <v>234</v>
      </c>
      <c r="X112" s="41" t="n">
        <v>234</v>
      </c>
      <c r="Y112" s="41" t="n">
        <v>43</v>
      </c>
      <c r="Z112" s="41" t="n">
        <v>79</v>
      </c>
      <c r="AA112" s="41"/>
      <c r="AB112" s="41"/>
      <c r="AC112" s="41"/>
      <c r="AD112" s="41"/>
      <c r="AE112" s="41" t="n">
        <v>861</v>
      </c>
      <c r="AF112" s="41" t="n">
        <v>868</v>
      </c>
      <c r="AG112" s="41" t="n">
        <v>1729</v>
      </c>
      <c r="AH112" s="41" t="n">
        <v>1624.79</v>
      </c>
      <c r="AI112" s="41" t="n">
        <v>1064</v>
      </c>
      <c r="AJ112" s="36" t="s">
        <v>32</v>
      </c>
      <c r="AK112" s="37" t="s">
        <v>33</v>
      </c>
      <c r="AL112" s="37" t="n">
        <v>320</v>
      </c>
      <c r="AM112" s="37" t="n">
        <v>321</v>
      </c>
      <c r="AN112" s="38" t="s">
        <v>34</v>
      </c>
      <c r="AO112" s="39" t="s">
        <v>134</v>
      </c>
    </row>
    <row r="113" customFormat="false" ht="12.75" hidden="false" customHeight="false" outlineLevel="0" collapsed="false">
      <c r="A113" s="32" t="s">
        <v>141</v>
      </c>
      <c r="B113" s="41"/>
      <c r="C113" s="42" t="n">
        <v>943</v>
      </c>
      <c r="D113" s="41" t="n">
        <v>939</v>
      </c>
      <c r="E113" s="41" t="n">
        <v>732</v>
      </c>
      <c r="F113" s="41" t="n">
        <v>417</v>
      </c>
      <c r="G113" s="41" t="n">
        <v>186</v>
      </c>
      <c r="H113" s="41" t="n">
        <v>57</v>
      </c>
      <c r="I113" s="41"/>
      <c r="J113" s="41"/>
      <c r="K113" s="41" t="n">
        <v>4</v>
      </c>
      <c r="L113" s="41" t="n">
        <v>2</v>
      </c>
      <c r="M113" s="41" t="n">
        <v>2</v>
      </c>
      <c r="N113" s="41" t="n">
        <v>1</v>
      </c>
      <c r="O113" s="41" t="n">
        <v>1</v>
      </c>
      <c r="P113" s="41" t="n">
        <v>1</v>
      </c>
      <c r="Q113" s="41" t="n">
        <v>5</v>
      </c>
      <c r="R113" s="41"/>
      <c r="S113" s="41" t="n">
        <v>1</v>
      </c>
      <c r="T113" s="41"/>
      <c r="U113" s="41" t="n">
        <v>1389</v>
      </c>
      <c r="V113" s="41" t="n">
        <v>877</v>
      </c>
      <c r="W113" s="41" t="n">
        <v>420</v>
      </c>
      <c r="X113" s="41" t="n">
        <v>420</v>
      </c>
      <c r="Y113" s="41" t="n">
        <v>65</v>
      </c>
      <c r="Z113" s="41" t="n">
        <v>120</v>
      </c>
      <c r="AA113" s="41"/>
      <c r="AB113" s="41"/>
      <c r="AC113" s="41"/>
      <c r="AD113" s="41"/>
      <c r="AE113" s="41" t="n">
        <v>1874</v>
      </c>
      <c r="AF113" s="41" t="n">
        <v>1417</v>
      </c>
      <c r="AG113" s="41" t="n">
        <v>3291</v>
      </c>
      <c r="AH113" s="41" t="n">
        <v>2226.1</v>
      </c>
      <c r="AI113" s="41" t="n">
        <v>1478</v>
      </c>
      <c r="AJ113" s="36" t="s">
        <v>32</v>
      </c>
      <c r="AK113" s="37" t="s">
        <v>33</v>
      </c>
      <c r="AL113" s="37" t="n">
        <v>320</v>
      </c>
      <c r="AM113" s="37" t="n">
        <v>321</v>
      </c>
      <c r="AN113" s="38" t="s">
        <v>34</v>
      </c>
      <c r="AO113" s="39" t="s">
        <v>134</v>
      </c>
    </row>
    <row r="114" customFormat="false" ht="12.75" hidden="false" customHeight="false" outlineLevel="0" collapsed="false">
      <c r="A114" s="32" t="s">
        <v>142</v>
      </c>
      <c r="B114" s="41"/>
      <c r="C114" s="42" t="n">
        <v>945</v>
      </c>
      <c r="D114" s="41" t="n">
        <v>810</v>
      </c>
      <c r="E114" s="41" t="n">
        <v>331</v>
      </c>
      <c r="F114" s="41" t="n">
        <v>341</v>
      </c>
      <c r="G114" s="41" t="n">
        <v>16</v>
      </c>
      <c r="H114" s="41" t="n">
        <v>12</v>
      </c>
      <c r="I114" s="41"/>
      <c r="J114" s="41"/>
      <c r="K114" s="41" t="n">
        <v>3</v>
      </c>
      <c r="L114" s="41" t="n">
        <v>1</v>
      </c>
      <c r="M114" s="41" t="n">
        <v>3</v>
      </c>
      <c r="N114" s="41" t="n">
        <v>4</v>
      </c>
      <c r="O114" s="41"/>
      <c r="P114" s="41"/>
      <c r="Q114" s="41"/>
      <c r="R114" s="41"/>
      <c r="S114" s="41" t="n">
        <v>1</v>
      </c>
      <c r="T114" s="41"/>
      <c r="U114" s="41" t="n">
        <v>868</v>
      </c>
      <c r="V114" s="41" t="n">
        <v>739</v>
      </c>
      <c r="W114" s="41" t="n">
        <v>355</v>
      </c>
      <c r="X114" s="41" t="n">
        <v>355</v>
      </c>
      <c r="Y114" s="41" t="n">
        <v>76</v>
      </c>
      <c r="Z114" s="41" t="n">
        <v>74</v>
      </c>
      <c r="AA114" s="41"/>
      <c r="AB114" s="41"/>
      <c r="AC114" s="41"/>
      <c r="AD114" s="41"/>
      <c r="AE114" s="41" t="n">
        <v>1299</v>
      </c>
      <c r="AF114" s="41" t="n">
        <v>1168</v>
      </c>
      <c r="AG114" s="41" t="n">
        <v>2467</v>
      </c>
      <c r="AH114" s="41" t="n">
        <v>3464.58</v>
      </c>
      <c r="AI114" s="41" t="n">
        <v>712</v>
      </c>
      <c r="AJ114" s="36" t="s">
        <v>32</v>
      </c>
      <c r="AK114" s="37" t="s">
        <v>33</v>
      </c>
      <c r="AL114" s="37" t="n">
        <v>320</v>
      </c>
      <c r="AM114" s="37" t="n">
        <v>321</v>
      </c>
      <c r="AN114" s="38" t="s">
        <v>34</v>
      </c>
      <c r="AO114" s="39" t="s">
        <v>134</v>
      </c>
    </row>
    <row r="115" customFormat="false" ht="12.75" hidden="false" customHeight="false" outlineLevel="0" collapsed="false">
      <c r="A115" s="32" t="s">
        <v>143</v>
      </c>
      <c r="B115" s="41"/>
      <c r="C115" s="42" t="n">
        <v>864</v>
      </c>
      <c r="D115" s="41" t="n">
        <v>829</v>
      </c>
      <c r="E115" s="41" t="n">
        <v>233</v>
      </c>
      <c r="F115" s="41" t="n">
        <v>248</v>
      </c>
      <c r="G115" s="41" t="n">
        <v>27</v>
      </c>
      <c r="H115" s="41" t="n">
        <v>26</v>
      </c>
      <c r="I115" s="41"/>
      <c r="J115" s="41"/>
      <c r="K115" s="41" t="n">
        <v>1</v>
      </c>
      <c r="L115" s="41" t="n">
        <v>3</v>
      </c>
      <c r="M115" s="41"/>
      <c r="N115" s="41"/>
      <c r="O115" s="41"/>
      <c r="P115" s="41"/>
      <c r="Q115" s="41"/>
      <c r="R115" s="41"/>
      <c r="S115" s="41"/>
      <c r="T115" s="41"/>
      <c r="U115" s="41" t="n">
        <v>700</v>
      </c>
      <c r="V115" s="41" t="n">
        <v>630</v>
      </c>
      <c r="W115" s="41" t="n">
        <v>382</v>
      </c>
      <c r="X115" s="41" t="n">
        <v>382</v>
      </c>
      <c r="Y115" s="41" t="n">
        <v>43</v>
      </c>
      <c r="Z115" s="41" t="n">
        <v>94</v>
      </c>
      <c r="AA115" s="41"/>
      <c r="AB115" s="41"/>
      <c r="AC115" s="41"/>
      <c r="AD115" s="41"/>
      <c r="AE115" s="41" t="n">
        <v>1125</v>
      </c>
      <c r="AF115" s="41" t="n">
        <v>1106</v>
      </c>
      <c r="AG115" s="41" t="n">
        <v>2231</v>
      </c>
      <c r="AH115" s="41" t="n">
        <v>4006.39</v>
      </c>
      <c r="AI115" s="41" t="n">
        <v>557</v>
      </c>
      <c r="AJ115" s="36" t="s">
        <v>32</v>
      </c>
      <c r="AK115" s="37" t="s">
        <v>33</v>
      </c>
      <c r="AL115" s="37" t="n">
        <v>320</v>
      </c>
      <c r="AM115" s="37" t="n">
        <v>321</v>
      </c>
      <c r="AN115" s="38" t="s">
        <v>34</v>
      </c>
      <c r="AO115" s="39" t="s">
        <v>134</v>
      </c>
    </row>
    <row r="116" customFormat="false" ht="12.75" hidden="false" customHeight="false" outlineLevel="0" collapsed="false">
      <c r="A116" s="32" t="s">
        <v>144</v>
      </c>
      <c r="B116" s="41"/>
      <c r="C116" s="42" t="n">
        <v>429</v>
      </c>
      <c r="D116" s="41" t="n">
        <v>402</v>
      </c>
      <c r="E116" s="41" t="n">
        <v>150</v>
      </c>
      <c r="F116" s="41" t="n">
        <v>164</v>
      </c>
      <c r="G116" s="41" t="n">
        <v>14</v>
      </c>
      <c r="H116" s="41" t="n">
        <v>19</v>
      </c>
      <c r="I116" s="41"/>
      <c r="J116" s="41"/>
      <c r="K116" s="41"/>
      <c r="L116" s="41" t="n">
        <v>1</v>
      </c>
      <c r="M116" s="41" t="n">
        <v>1</v>
      </c>
      <c r="N116" s="41" t="n">
        <v>7</v>
      </c>
      <c r="O116" s="41"/>
      <c r="P116" s="41" t="n">
        <v>1</v>
      </c>
      <c r="Q116" s="41" t="n">
        <v>1</v>
      </c>
      <c r="R116" s="41" t="n">
        <v>2</v>
      </c>
      <c r="S116" s="41"/>
      <c r="T116" s="41"/>
      <c r="U116" s="41" t="n">
        <v>394</v>
      </c>
      <c r="V116" s="41" t="n">
        <v>376</v>
      </c>
      <c r="W116" s="41" t="n">
        <v>171</v>
      </c>
      <c r="X116" s="41" t="n">
        <v>171</v>
      </c>
      <c r="Y116" s="41" t="n">
        <v>30</v>
      </c>
      <c r="Z116" s="41" t="n">
        <v>49</v>
      </c>
      <c r="AA116" s="41"/>
      <c r="AB116" s="41"/>
      <c r="AC116" s="41"/>
      <c r="AD116" s="41"/>
      <c r="AE116" s="41" t="n">
        <v>595</v>
      </c>
      <c r="AF116" s="41" t="n">
        <v>596</v>
      </c>
      <c r="AG116" s="41" t="n">
        <v>1191</v>
      </c>
      <c r="AH116" s="41" t="n">
        <v>2798.02</v>
      </c>
      <c r="AI116" s="41" t="n">
        <v>426</v>
      </c>
      <c r="AJ116" s="36" t="s">
        <v>32</v>
      </c>
      <c r="AK116" s="37" t="s">
        <v>33</v>
      </c>
      <c r="AL116" s="37" t="n">
        <v>320</v>
      </c>
      <c r="AM116" s="37" t="n">
        <v>321</v>
      </c>
      <c r="AN116" s="38" t="s">
        <v>34</v>
      </c>
      <c r="AO116" s="39" t="s">
        <v>134</v>
      </c>
    </row>
    <row r="117" customFormat="false" ht="12.75" hidden="false" customHeight="false" outlineLevel="0" collapsed="false">
      <c r="A117" s="32" t="s">
        <v>145</v>
      </c>
      <c r="B117" s="41"/>
      <c r="C117" s="42" t="n">
        <v>512</v>
      </c>
      <c r="D117" s="41" t="n">
        <v>480</v>
      </c>
      <c r="E117" s="41" t="n">
        <v>110</v>
      </c>
      <c r="F117" s="41" t="n">
        <v>124</v>
      </c>
      <c r="G117" s="41" t="n">
        <v>8</v>
      </c>
      <c r="H117" s="41" t="n">
        <v>5</v>
      </c>
      <c r="I117" s="41"/>
      <c r="J117" s="41" t="n">
        <v>1</v>
      </c>
      <c r="K117" s="41" t="n">
        <v>1</v>
      </c>
      <c r="L117" s="41"/>
      <c r="M117" s="41" t="n">
        <v>2</v>
      </c>
      <c r="N117" s="41" t="n">
        <v>1</v>
      </c>
      <c r="O117" s="41"/>
      <c r="P117" s="41"/>
      <c r="Q117" s="41"/>
      <c r="R117" s="41" t="n">
        <v>1</v>
      </c>
      <c r="S117" s="41"/>
      <c r="T117" s="41"/>
      <c r="U117" s="41" t="n">
        <v>405</v>
      </c>
      <c r="V117" s="41" t="n">
        <v>369</v>
      </c>
      <c r="W117" s="41" t="n">
        <v>197</v>
      </c>
      <c r="X117" s="41" t="n">
        <v>199</v>
      </c>
      <c r="Y117" s="41" t="n">
        <v>31</v>
      </c>
      <c r="Z117" s="41" t="n">
        <v>44</v>
      </c>
      <c r="AA117" s="41"/>
      <c r="AB117" s="41"/>
      <c r="AC117" s="41"/>
      <c r="AD117" s="41"/>
      <c r="AE117" s="41" t="n">
        <v>633</v>
      </c>
      <c r="AF117" s="41" t="n">
        <v>612</v>
      </c>
      <c r="AG117" s="41" t="n">
        <v>1245</v>
      </c>
      <c r="AH117" s="41" t="n">
        <v>410.98</v>
      </c>
      <c r="AI117" s="41" t="n">
        <v>3029</v>
      </c>
      <c r="AJ117" s="36" t="s">
        <v>32</v>
      </c>
      <c r="AK117" s="37" t="s">
        <v>33</v>
      </c>
      <c r="AL117" s="37" t="n">
        <v>320</v>
      </c>
      <c r="AM117" s="37" t="n">
        <v>321</v>
      </c>
      <c r="AN117" s="38" t="s">
        <v>34</v>
      </c>
      <c r="AO117" s="39" t="s">
        <v>134</v>
      </c>
    </row>
    <row r="118" customFormat="false" ht="12.75" hidden="false" customHeight="false" outlineLevel="0" collapsed="false">
      <c r="A118" s="32" t="s">
        <v>146</v>
      </c>
      <c r="B118" s="41"/>
      <c r="C118" s="42" t="n">
        <v>359</v>
      </c>
      <c r="D118" s="41" t="n">
        <v>376</v>
      </c>
      <c r="E118" s="41" t="n">
        <v>161</v>
      </c>
      <c r="F118" s="41" t="n">
        <v>159</v>
      </c>
      <c r="G118" s="41" t="n">
        <v>18</v>
      </c>
      <c r="H118" s="41" t="n">
        <v>24</v>
      </c>
      <c r="I118" s="41"/>
      <c r="J118" s="41"/>
      <c r="K118" s="41"/>
      <c r="L118" s="41"/>
      <c r="M118" s="41" t="n">
        <v>1</v>
      </c>
      <c r="N118" s="41" t="n">
        <v>3</v>
      </c>
      <c r="O118" s="41"/>
      <c r="P118" s="41"/>
      <c r="Q118" s="41"/>
      <c r="R118" s="41"/>
      <c r="S118" s="41"/>
      <c r="T118" s="41"/>
      <c r="U118" s="41" t="n">
        <v>341</v>
      </c>
      <c r="V118" s="41" t="n">
        <v>340</v>
      </c>
      <c r="W118" s="41" t="n">
        <v>173</v>
      </c>
      <c r="X118" s="41" t="n">
        <v>174</v>
      </c>
      <c r="Y118" s="41" t="n">
        <v>24</v>
      </c>
      <c r="Z118" s="41" t="n">
        <v>48</v>
      </c>
      <c r="AA118" s="41"/>
      <c r="AB118" s="41"/>
      <c r="AC118" s="41" t="n">
        <v>1</v>
      </c>
      <c r="AD118" s="41"/>
      <c r="AE118" s="41" t="n">
        <v>539</v>
      </c>
      <c r="AF118" s="41" t="n">
        <v>562</v>
      </c>
      <c r="AG118" s="41" t="n">
        <v>1101</v>
      </c>
      <c r="AH118" s="41" t="n">
        <v>1763.94</v>
      </c>
      <c r="AI118" s="41" t="n">
        <v>624</v>
      </c>
      <c r="AJ118" s="36" t="s">
        <v>32</v>
      </c>
      <c r="AK118" s="37" t="s">
        <v>33</v>
      </c>
      <c r="AL118" s="37" t="n">
        <v>320</v>
      </c>
      <c r="AM118" s="37" t="n">
        <v>321</v>
      </c>
      <c r="AN118" s="38" t="s">
        <v>34</v>
      </c>
      <c r="AO118" s="39" t="s">
        <v>134</v>
      </c>
    </row>
    <row r="119" customFormat="false" ht="12.75" hidden="false" customHeight="false" outlineLevel="0" collapsed="false">
      <c r="A119" s="32" t="s">
        <v>147</v>
      </c>
      <c r="B119" s="41"/>
      <c r="C119" s="42" t="n">
        <v>922</v>
      </c>
      <c r="D119" s="41" t="n">
        <v>807</v>
      </c>
      <c r="E119" s="41" t="n">
        <v>260</v>
      </c>
      <c r="F119" s="41" t="n">
        <v>252</v>
      </c>
      <c r="G119" s="41" t="n">
        <v>7</v>
      </c>
      <c r="H119" s="41" t="n">
        <v>10</v>
      </c>
      <c r="I119" s="41"/>
      <c r="J119" s="41"/>
      <c r="K119" s="41"/>
      <c r="L119" s="41"/>
      <c r="M119" s="41"/>
      <c r="N119" s="41" t="n">
        <v>1</v>
      </c>
      <c r="O119" s="41"/>
      <c r="P119" s="41"/>
      <c r="Q119" s="41"/>
      <c r="R119" s="41"/>
      <c r="S119" s="41"/>
      <c r="T119" s="41"/>
      <c r="U119" s="41" t="n">
        <v>751</v>
      </c>
      <c r="V119" s="41" t="n">
        <v>624</v>
      </c>
      <c r="W119" s="41" t="n">
        <v>365</v>
      </c>
      <c r="X119" s="41" t="n">
        <v>366</v>
      </c>
      <c r="Y119" s="41" t="n">
        <v>73</v>
      </c>
      <c r="Z119" s="41" t="n">
        <v>80</v>
      </c>
      <c r="AA119" s="41"/>
      <c r="AB119" s="41"/>
      <c r="AC119" s="41"/>
      <c r="AD119" s="41"/>
      <c r="AE119" s="41" t="n">
        <v>1189</v>
      </c>
      <c r="AF119" s="41" t="n">
        <v>1070</v>
      </c>
      <c r="AG119" s="41" t="n">
        <v>2259</v>
      </c>
      <c r="AH119" s="41" t="n">
        <v>3229.47</v>
      </c>
      <c r="AI119" s="41" t="n">
        <v>699</v>
      </c>
      <c r="AJ119" s="36" t="s">
        <v>32</v>
      </c>
      <c r="AK119" s="37" t="s">
        <v>33</v>
      </c>
      <c r="AL119" s="37" t="n">
        <v>320</v>
      </c>
      <c r="AM119" s="37" t="n">
        <v>321</v>
      </c>
      <c r="AN119" s="38" t="s">
        <v>34</v>
      </c>
      <c r="AO119" s="39" t="s">
        <v>134</v>
      </c>
    </row>
    <row r="120" customFormat="false" ht="12.75" hidden="false" customHeight="false" outlineLevel="0" collapsed="false">
      <c r="A120" s="32" t="s">
        <v>148</v>
      </c>
      <c r="B120" s="41"/>
      <c r="C120" s="42" t="n">
        <v>966</v>
      </c>
      <c r="D120" s="41" t="n">
        <v>880</v>
      </c>
      <c r="E120" s="41" t="n">
        <v>256</v>
      </c>
      <c r="F120" s="41" t="n">
        <v>282</v>
      </c>
      <c r="G120" s="41" t="n">
        <v>22</v>
      </c>
      <c r="H120" s="41" t="n">
        <v>22</v>
      </c>
      <c r="I120" s="41" t="n">
        <v>1</v>
      </c>
      <c r="J120" s="41"/>
      <c r="K120" s="41" t="n">
        <v>6</v>
      </c>
      <c r="L120" s="41" t="n">
        <v>4</v>
      </c>
      <c r="M120" s="41" t="n">
        <v>1</v>
      </c>
      <c r="N120" s="41" t="n">
        <v>3</v>
      </c>
      <c r="O120" s="41"/>
      <c r="P120" s="41"/>
      <c r="Q120" s="41"/>
      <c r="R120" s="41"/>
      <c r="S120" s="41"/>
      <c r="T120" s="41"/>
      <c r="U120" s="41" t="n">
        <v>826</v>
      </c>
      <c r="V120" s="41" t="n">
        <v>735</v>
      </c>
      <c r="W120" s="41" t="n">
        <v>370</v>
      </c>
      <c r="X120" s="41" t="n">
        <v>367</v>
      </c>
      <c r="Y120" s="41" t="n">
        <v>56</v>
      </c>
      <c r="Z120" s="41" t="n">
        <v>88</v>
      </c>
      <c r="AA120" s="41"/>
      <c r="AB120" s="41"/>
      <c r="AC120" s="41"/>
      <c r="AD120" s="41" t="n">
        <v>1</v>
      </c>
      <c r="AE120" s="41" t="n">
        <v>1252</v>
      </c>
      <c r="AF120" s="41" t="n">
        <v>1191</v>
      </c>
      <c r="AG120" s="41" t="n">
        <v>2443</v>
      </c>
      <c r="AH120" s="41" t="n">
        <v>3424.18</v>
      </c>
      <c r="AI120" s="41" t="n">
        <v>713</v>
      </c>
      <c r="AJ120" s="36" t="s">
        <v>32</v>
      </c>
      <c r="AK120" s="37" t="s">
        <v>33</v>
      </c>
      <c r="AL120" s="37" t="n">
        <v>320</v>
      </c>
      <c r="AM120" s="37" t="n">
        <v>321</v>
      </c>
      <c r="AN120" s="38" t="s">
        <v>34</v>
      </c>
      <c r="AO120" s="39" t="s">
        <v>134</v>
      </c>
    </row>
    <row r="121" customFormat="false" ht="12.75" hidden="false" customHeight="false" outlineLevel="0" collapsed="false">
      <c r="A121" s="32" t="s">
        <v>149</v>
      </c>
      <c r="B121" s="41"/>
      <c r="C121" s="42" t="n">
        <v>353</v>
      </c>
      <c r="D121" s="41" t="n">
        <v>281</v>
      </c>
      <c r="E121" s="41" t="n">
        <v>194</v>
      </c>
      <c r="F121" s="41" t="n">
        <v>186</v>
      </c>
      <c r="G121" s="41" t="n">
        <v>5</v>
      </c>
      <c r="H121" s="41" t="n">
        <v>1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 t="n">
        <v>366</v>
      </c>
      <c r="V121" s="41" t="n">
        <v>274</v>
      </c>
      <c r="W121" s="41" t="n">
        <v>163</v>
      </c>
      <c r="X121" s="41" t="n">
        <v>163</v>
      </c>
      <c r="Y121" s="41" t="n">
        <v>23</v>
      </c>
      <c r="Z121" s="41" t="n">
        <v>31</v>
      </c>
      <c r="AA121" s="41"/>
      <c r="AB121" s="41"/>
      <c r="AC121" s="41"/>
      <c r="AD121" s="41"/>
      <c r="AE121" s="41" t="n">
        <v>552</v>
      </c>
      <c r="AF121" s="41" t="n">
        <v>468</v>
      </c>
      <c r="AG121" s="41" t="n">
        <v>1020</v>
      </c>
      <c r="AH121" s="41" t="n">
        <v>1621.28</v>
      </c>
      <c r="AI121" s="41" t="n">
        <v>629</v>
      </c>
      <c r="AJ121" s="36" t="s">
        <v>32</v>
      </c>
      <c r="AK121" s="37" t="s">
        <v>33</v>
      </c>
      <c r="AL121" s="37" t="n">
        <v>320</v>
      </c>
      <c r="AM121" s="37" t="n">
        <v>321</v>
      </c>
      <c r="AN121" s="38" t="s">
        <v>34</v>
      </c>
      <c r="AO121" s="39" t="s">
        <v>134</v>
      </c>
    </row>
    <row r="122" customFormat="false" ht="12.75" hidden="false" customHeight="false" outlineLevel="0" collapsed="false">
      <c r="A122" s="32" t="s">
        <v>150</v>
      </c>
      <c r="B122" s="41"/>
      <c r="C122" s="42" t="n">
        <v>1610</v>
      </c>
      <c r="D122" s="41" t="n">
        <v>1520</v>
      </c>
      <c r="E122" s="41" t="n">
        <v>547</v>
      </c>
      <c r="F122" s="41" t="n">
        <v>658</v>
      </c>
      <c r="G122" s="41" t="n">
        <v>59</v>
      </c>
      <c r="H122" s="41" t="n">
        <v>57</v>
      </c>
      <c r="I122" s="41" t="n">
        <v>4</v>
      </c>
      <c r="J122" s="41" t="n">
        <v>1</v>
      </c>
      <c r="K122" s="41" t="n">
        <v>3</v>
      </c>
      <c r="L122" s="41" t="n">
        <v>2</v>
      </c>
      <c r="M122" s="41" t="n">
        <v>2</v>
      </c>
      <c r="N122" s="41" t="n">
        <v>4</v>
      </c>
      <c r="O122" s="41"/>
      <c r="P122" s="41"/>
      <c r="Q122" s="41" t="n">
        <v>2</v>
      </c>
      <c r="R122" s="41" t="n">
        <v>2</v>
      </c>
      <c r="S122" s="41"/>
      <c r="T122" s="41"/>
      <c r="U122" s="41" t="n">
        <v>1461</v>
      </c>
      <c r="V122" s="41" t="n">
        <v>1418</v>
      </c>
      <c r="W122" s="41" t="n">
        <v>667</v>
      </c>
      <c r="X122" s="41" t="n">
        <v>667</v>
      </c>
      <c r="Y122" s="41" t="n">
        <v>99</v>
      </c>
      <c r="Z122" s="41" t="n">
        <v>157</v>
      </c>
      <c r="AA122" s="41"/>
      <c r="AB122" s="41"/>
      <c r="AC122" s="41"/>
      <c r="AD122" s="41" t="n">
        <v>2</v>
      </c>
      <c r="AE122" s="41" t="n">
        <v>2227</v>
      </c>
      <c r="AF122" s="41" t="n">
        <v>2244</v>
      </c>
      <c r="AG122" s="41" t="n">
        <v>4471</v>
      </c>
      <c r="AH122" s="41" t="n">
        <v>6827.8</v>
      </c>
      <c r="AI122" s="41" t="n">
        <v>655</v>
      </c>
      <c r="AJ122" s="36" t="s">
        <v>32</v>
      </c>
      <c r="AK122" s="37" t="s">
        <v>33</v>
      </c>
      <c r="AL122" s="37" t="n">
        <v>320</v>
      </c>
      <c r="AM122" s="37" t="n">
        <v>321</v>
      </c>
      <c r="AN122" s="38" t="s">
        <v>34</v>
      </c>
      <c r="AO122" s="39" t="s">
        <v>134</v>
      </c>
    </row>
    <row r="123" customFormat="false" ht="12.75" hidden="false" customHeight="false" outlineLevel="0" collapsed="false">
      <c r="A123" s="32" t="s">
        <v>151</v>
      </c>
      <c r="B123" s="41"/>
      <c r="C123" s="42" t="n">
        <v>364</v>
      </c>
      <c r="D123" s="41" t="n">
        <v>315</v>
      </c>
      <c r="E123" s="41" t="n">
        <v>68</v>
      </c>
      <c r="F123" s="41" t="n">
        <v>124</v>
      </c>
      <c r="G123" s="41" t="n">
        <v>35</v>
      </c>
      <c r="H123" s="41" t="n">
        <v>28</v>
      </c>
      <c r="I123" s="41"/>
      <c r="J123" s="41"/>
      <c r="K123" s="41" t="n">
        <v>6</v>
      </c>
      <c r="L123" s="41" t="n">
        <v>2</v>
      </c>
      <c r="M123" s="41"/>
      <c r="N123" s="41" t="n">
        <v>1</v>
      </c>
      <c r="O123" s="41"/>
      <c r="P123" s="41"/>
      <c r="Q123" s="41"/>
      <c r="R123" s="41"/>
      <c r="S123" s="41"/>
      <c r="T123" s="41"/>
      <c r="U123" s="41" t="n">
        <v>303</v>
      </c>
      <c r="V123" s="41" t="n">
        <v>285</v>
      </c>
      <c r="W123" s="41" t="n">
        <v>152</v>
      </c>
      <c r="X123" s="41" t="n">
        <v>152</v>
      </c>
      <c r="Y123" s="41" t="n">
        <v>18</v>
      </c>
      <c r="Z123" s="41" t="n">
        <v>33</v>
      </c>
      <c r="AA123" s="41"/>
      <c r="AB123" s="41"/>
      <c r="AC123" s="41"/>
      <c r="AD123" s="41"/>
      <c r="AE123" s="41" t="n">
        <v>473</v>
      </c>
      <c r="AF123" s="41" t="n">
        <v>470</v>
      </c>
      <c r="AG123" s="41" t="n">
        <v>943</v>
      </c>
      <c r="AH123" s="41" t="n">
        <v>944.44</v>
      </c>
      <c r="AI123" s="41" t="n">
        <v>998</v>
      </c>
      <c r="AJ123" s="36" t="s">
        <v>32</v>
      </c>
      <c r="AK123" s="37" t="s">
        <v>33</v>
      </c>
      <c r="AL123" s="37" t="n">
        <v>320</v>
      </c>
      <c r="AM123" s="37" t="n">
        <v>321</v>
      </c>
      <c r="AN123" s="38" t="s">
        <v>34</v>
      </c>
      <c r="AO123" s="39" t="s">
        <v>134</v>
      </c>
    </row>
    <row r="124" customFormat="false" ht="12.75" hidden="false" customHeight="false" outlineLevel="0" collapsed="false">
      <c r="A124" s="32" t="s">
        <v>152</v>
      </c>
      <c r="B124" s="41"/>
      <c r="C124" s="42" t="n">
        <v>252</v>
      </c>
      <c r="D124" s="41" t="n">
        <v>218</v>
      </c>
      <c r="E124" s="41" t="n">
        <v>71</v>
      </c>
      <c r="F124" s="41" t="n">
        <v>118</v>
      </c>
      <c r="G124" s="41"/>
      <c r="H124" s="41" t="n">
        <v>9</v>
      </c>
      <c r="I124" s="41"/>
      <c r="J124" s="41"/>
      <c r="K124" s="41"/>
      <c r="L124" s="41"/>
      <c r="M124" s="41"/>
      <c r="N124" s="41" t="n">
        <v>5</v>
      </c>
      <c r="O124" s="41"/>
      <c r="P124" s="41" t="n">
        <v>1</v>
      </c>
      <c r="Q124" s="41"/>
      <c r="R124" s="41"/>
      <c r="S124" s="41"/>
      <c r="T124" s="41"/>
      <c r="U124" s="41" t="n">
        <v>218</v>
      </c>
      <c r="V124" s="41" t="n">
        <v>246</v>
      </c>
      <c r="W124" s="41" t="n">
        <v>88</v>
      </c>
      <c r="X124" s="41" t="n">
        <v>88</v>
      </c>
      <c r="Y124" s="41" t="n">
        <v>17</v>
      </c>
      <c r="Z124" s="41" t="n">
        <v>17</v>
      </c>
      <c r="AA124" s="41"/>
      <c r="AB124" s="41"/>
      <c r="AC124" s="41"/>
      <c r="AD124" s="41"/>
      <c r="AE124" s="41" t="n">
        <v>323</v>
      </c>
      <c r="AF124" s="41" t="n">
        <v>351</v>
      </c>
      <c r="AG124" s="41" t="n">
        <v>674</v>
      </c>
      <c r="AH124" s="41" t="n">
        <v>1710.52</v>
      </c>
      <c r="AI124" s="41" t="n">
        <v>395</v>
      </c>
      <c r="AJ124" s="36" t="s">
        <v>32</v>
      </c>
      <c r="AK124" s="37" t="s">
        <v>33</v>
      </c>
      <c r="AL124" s="37" t="n">
        <v>320</v>
      </c>
      <c r="AM124" s="37" t="n">
        <v>321</v>
      </c>
      <c r="AN124" s="38" t="s">
        <v>34</v>
      </c>
      <c r="AO124" s="39" t="s">
        <v>134</v>
      </c>
    </row>
    <row r="125" customFormat="false" ht="12.75" hidden="false" customHeight="false" outlineLevel="0" collapsed="false">
      <c r="A125" s="32" t="s">
        <v>153</v>
      </c>
      <c r="B125" s="41"/>
      <c r="C125" s="42" t="n">
        <v>318</v>
      </c>
      <c r="D125" s="41" t="n">
        <v>264</v>
      </c>
      <c r="E125" s="41" t="n">
        <v>57</v>
      </c>
      <c r="F125" s="41" t="n">
        <v>77</v>
      </c>
      <c r="G125" s="41" t="n">
        <v>23</v>
      </c>
      <c r="H125" s="41" t="n">
        <v>42</v>
      </c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 t="n">
        <v>271</v>
      </c>
      <c r="V125" s="41" t="n">
        <v>249</v>
      </c>
      <c r="W125" s="41" t="n">
        <v>110</v>
      </c>
      <c r="X125" s="41" t="n">
        <v>110</v>
      </c>
      <c r="Y125" s="41" t="n">
        <v>17</v>
      </c>
      <c r="Z125" s="41" t="n">
        <v>24</v>
      </c>
      <c r="AA125" s="41"/>
      <c r="AB125" s="41"/>
      <c r="AC125" s="41"/>
      <c r="AD125" s="41"/>
      <c r="AE125" s="41" t="n">
        <v>398</v>
      </c>
      <c r="AF125" s="41" t="n">
        <v>383</v>
      </c>
      <c r="AG125" s="41" t="n">
        <v>781</v>
      </c>
      <c r="AH125" s="41" t="n">
        <v>1383.27</v>
      </c>
      <c r="AI125" s="41" t="n">
        <v>565</v>
      </c>
      <c r="AJ125" s="36" t="s">
        <v>32</v>
      </c>
      <c r="AK125" s="37" t="s">
        <v>33</v>
      </c>
      <c r="AL125" s="37" t="n">
        <v>320</v>
      </c>
      <c r="AM125" s="37" t="n">
        <v>321</v>
      </c>
      <c r="AN125" s="38" t="s">
        <v>34</v>
      </c>
      <c r="AO125" s="39" t="s">
        <v>134</v>
      </c>
    </row>
    <row r="126" customFormat="false" ht="12.75" hidden="false" customHeight="false" outlineLevel="0" collapsed="false">
      <c r="A126" s="32" t="s">
        <v>154</v>
      </c>
      <c r="B126" s="41"/>
      <c r="C126" s="42" t="n">
        <v>1547</v>
      </c>
      <c r="D126" s="41" t="n">
        <v>1456</v>
      </c>
      <c r="E126" s="41" t="n">
        <v>281</v>
      </c>
      <c r="F126" s="41" t="n">
        <v>448</v>
      </c>
      <c r="G126" s="41" t="n">
        <v>61</v>
      </c>
      <c r="H126" s="41" t="n">
        <v>39</v>
      </c>
      <c r="I126" s="41" t="n">
        <v>11</v>
      </c>
      <c r="J126" s="41" t="n">
        <v>1</v>
      </c>
      <c r="K126" s="41"/>
      <c r="L126" s="41"/>
      <c r="M126" s="41" t="n">
        <v>9</v>
      </c>
      <c r="N126" s="41" t="n">
        <v>6</v>
      </c>
      <c r="O126" s="41"/>
      <c r="P126" s="41"/>
      <c r="Q126" s="41" t="n">
        <v>3</v>
      </c>
      <c r="R126" s="41" t="n">
        <v>2</v>
      </c>
      <c r="S126" s="41"/>
      <c r="T126" s="41"/>
      <c r="U126" s="41" t="n">
        <v>1292</v>
      </c>
      <c r="V126" s="41" t="n">
        <v>1249</v>
      </c>
      <c r="W126" s="41" t="n">
        <v>523</v>
      </c>
      <c r="X126" s="41" t="n">
        <v>527</v>
      </c>
      <c r="Y126" s="41" t="n">
        <v>97</v>
      </c>
      <c r="Z126" s="41" t="n">
        <v>175</v>
      </c>
      <c r="AA126" s="41"/>
      <c r="AB126" s="41"/>
      <c r="AC126" s="41"/>
      <c r="AD126" s="41" t="n">
        <v>1</v>
      </c>
      <c r="AE126" s="41" t="n">
        <v>1912</v>
      </c>
      <c r="AF126" s="41" t="n">
        <v>1952</v>
      </c>
      <c r="AG126" s="41" t="n">
        <v>3864</v>
      </c>
      <c r="AH126" s="41" t="n">
        <v>6027.04</v>
      </c>
      <c r="AI126" s="41" t="n">
        <v>641</v>
      </c>
      <c r="AJ126" s="36" t="s">
        <v>32</v>
      </c>
      <c r="AK126" s="37" t="s">
        <v>33</v>
      </c>
      <c r="AL126" s="37" t="n">
        <v>320</v>
      </c>
      <c r="AM126" s="37" t="n">
        <v>321</v>
      </c>
      <c r="AN126" s="38" t="s">
        <v>34</v>
      </c>
      <c r="AO126" s="39" t="s">
        <v>134</v>
      </c>
    </row>
    <row r="127" customFormat="false" ht="12.75" hidden="false" customHeight="false" outlineLevel="0" collapsed="false">
      <c r="A127" s="32" t="s">
        <v>155</v>
      </c>
      <c r="B127" s="41"/>
      <c r="C127" s="42" t="n">
        <v>747</v>
      </c>
      <c r="D127" s="41" t="n">
        <v>679</v>
      </c>
      <c r="E127" s="41" t="n">
        <v>290</v>
      </c>
      <c r="F127" s="41" t="n">
        <v>414</v>
      </c>
      <c r="G127" s="41" t="n">
        <v>47</v>
      </c>
      <c r="H127" s="41" t="n">
        <v>71</v>
      </c>
      <c r="I127" s="41" t="n">
        <v>2</v>
      </c>
      <c r="J127" s="41" t="n">
        <v>1</v>
      </c>
      <c r="K127" s="41" t="n">
        <v>2</v>
      </c>
      <c r="L127" s="41" t="n">
        <v>1</v>
      </c>
      <c r="M127" s="41" t="n">
        <v>1</v>
      </c>
      <c r="N127" s="41" t="n">
        <v>4</v>
      </c>
      <c r="O127" s="41"/>
      <c r="P127" s="41"/>
      <c r="Q127" s="41" t="n">
        <v>2</v>
      </c>
      <c r="R127" s="41" t="n">
        <v>1</v>
      </c>
      <c r="S127" s="41"/>
      <c r="T127" s="41"/>
      <c r="U127" s="41" t="n">
        <v>694</v>
      </c>
      <c r="V127" s="41" t="n">
        <v>722</v>
      </c>
      <c r="W127" s="41" t="n">
        <v>350</v>
      </c>
      <c r="X127" s="41" t="n">
        <v>350</v>
      </c>
      <c r="Y127" s="41" t="n">
        <v>47</v>
      </c>
      <c r="Z127" s="41" t="n">
        <v>96</v>
      </c>
      <c r="AA127" s="41"/>
      <c r="AB127" s="41"/>
      <c r="AC127" s="41"/>
      <c r="AD127" s="41" t="n">
        <v>3</v>
      </c>
      <c r="AE127" s="41" t="n">
        <v>1091</v>
      </c>
      <c r="AF127" s="41" t="n">
        <v>1171</v>
      </c>
      <c r="AG127" s="41" t="n">
        <v>2262</v>
      </c>
      <c r="AH127" s="41" t="n">
        <v>2113.65</v>
      </c>
      <c r="AI127" s="41" t="n">
        <v>1073</v>
      </c>
      <c r="AJ127" s="36" t="s">
        <v>32</v>
      </c>
      <c r="AK127" s="37" t="s">
        <v>33</v>
      </c>
      <c r="AL127" s="37" t="n">
        <v>320</v>
      </c>
      <c r="AM127" s="37" t="n">
        <v>321</v>
      </c>
      <c r="AN127" s="38" t="s">
        <v>34</v>
      </c>
      <c r="AO127" s="39" t="s">
        <v>134</v>
      </c>
    </row>
    <row r="128" customFormat="false" ht="12.75" hidden="false" customHeight="false" outlineLevel="0" collapsed="false">
      <c r="A128" s="32" t="s">
        <v>156</v>
      </c>
      <c r="B128" s="41"/>
      <c r="C128" s="42" t="n">
        <v>353</v>
      </c>
      <c r="D128" s="41" t="n">
        <v>331</v>
      </c>
      <c r="E128" s="41" t="n">
        <v>130</v>
      </c>
      <c r="F128" s="41" t="n">
        <v>139</v>
      </c>
      <c r="G128" s="41" t="n">
        <v>4</v>
      </c>
      <c r="H128" s="41" t="n">
        <v>4</v>
      </c>
      <c r="I128" s="41"/>
      <c r="J128" s="41"/>
      <c r="K128" s="41"/>
      <c r="L128" s="41"/>
      <c r="M128" s="41" t="n">
        <v>2</v>
      </c>
      <c r="N128" s="41"/>
      <c r="O128" s="41"/>
      <c r="P128" s="41"/>
      <c r="Q128" s="41"/>
      <c r="R128" s="41"/>
      <c r="S128" s="41"/>
      <c r="T128" s="41"/>
      <c r="U128" s="41" t="n">
        <v>328</v>
      </c>
      <c r="V128" s="41" t="n">
        <v>294</v>
      </c>
      <c r="W128" s="41" t="n">
        <v>135</v>
      </c>
      <c r="X128" s="41" t="n">
        <v>136</v>
      </c>
      <c r="Y128" s="41" t="n">
        <v>26</v>
      </c>
      <c r="Z128" s="41" t="n">
        <v>44</v>
      </c>
      <c r="AA128" s="41"/>
      <c r="AB128" s="41"/>
      <c r="AC128" s="41"/>
      <c r="AD128" s="41"/>
      <c r="AE128" s="41" t="n">
        <v>489</v>
      </c>
      <c r="AF128" s="41" t="n">
        <v>474</v>
      </c>
      <c r="AG128" s="41" t="n">
        <v>963</v>
      </c>
      <c r="AH128" s="41" t="n">
        <v>4154.62</v>
      </c>
      <c r="AI128" s="41" t="n">
        <v>232</v>
      </c>
      <c r="AJ128" s="36" t="s">
        <v>32</v>
      </c>
      <c r="AK128" s="37" t="s">
        <v>33</v>
      </c>
      <c r="AL128" s="37" t="n">
        <v>320</v>
      </c>
      <c r="AM128" s="37" t="n">
        <v>321</v>
      </c>
      <c r="AN128" s="38" t="s">
        <v>34</v>
      </c>
      <c r="AO128" s="39" t="s">
        <v>134</v>
      </c>
    </row>
    <row r="129" customFormat="false" ht="12.75" hidden="false" customHeight="false" outlineLevel="0" collapsed="false">
      <c r="A129" s="32" t="s">
        <v>157</v>
      </c>
      <c r="B129" s="41"/>
      <c r="C129" s="42" t="n">
        <v>3470</v>
      </c>
      <c r="D129" s="41" t="n">
        <v>3302</v>
      </c>
      <c r="E129" s="41" t="n">
        <v>687</v>
      </c>
      <c r="F129" s="41" t="n">
        <v>877</v>
      </c>
      <c r="G129" s="41" t="n">
        <v>137</v>
      </c>
      <c r="H129" s="41" t="n">
        <v>195</v>
      </c>
      <c r="I129" s="41" t="n">
        <v>2</v>
      </c>
      <c r="J129" s="41" t="n">
        <v>1</v>
      </c>
      <c r="K129" s="41" t="n">
        <v>3</v>
      </c>
      <c r="L129" s="41" t="n">
        <v>7</v>
      </c>
      <c r="M129" s="41" t="n">
        <v>22</v>
      </c>
      <c r="N129" s="41" t="n">
        <v>43</v>
      </c>
      <c r="O129" s="41"/>
      <c r="P129" s="41" t="n">
        <v>1</v>
      </c>
      <c r="Q129" s="41" t="n">
        <v>2</v>
      </c>
      <c r="R129" s="41" t="n">
        <v>6</v>
      </c>
      <c r="S129" s="41"/>
      <c r="T129" s="41"/>
      <c r="U129" s="41" t="n">
        <v>2797</v>
      </c>
      <c r="V129" s="41" t="n">
        <v>2770</v>
      </c>
      <c r="W129" s="41" t="n">
        <v>1313</v>
      </c>
      <c r="X129" s="41" t="n">
        <v>1310</v>
      </c>
      <c r="Y129" s="41" t="n">
        <v>212</v>
      </c>
      <c r="Z129" s="41" t="n">
        <v>352</v>
      </c>
      <c r="AA129" s="41" t="n">
        <v>1</v>
      </c>
      <c r="AB129" s="41"/>
      <c r="AC129" s="41"/>
      <c r="AD129" s="41"/>
      <c r="AE129" s="41" t="n">
        <v>4323</v>
      </c>
      <c r="AF129" s="41" t="n">
        <v>4432</v>
      </c>
      <c r="AG129" s="41" t="n">
        <v>8755</v>
      </c>
      <c r="AH129" s="41" t="n">
        <v>7300.4</v>
      </c>
      <c r="AI129" s="41" t="n">
        <v>1199</v>
      </c>
      <c r="AJ129" s="36" t="s">
        <v>32</v>
      </c>
      <c r="AK129" s="37" t="s">
        <v>33</v>
      </c>
      <c r="AL129" s="37" t="n">
        <v>320</v>
      </c>
      <c r="AM129" s="37" t="n">
        <v>321</v>
      </c>
      <c r="AN129" s="38" t="s">
        <v>34</v>
      </c>
      <c r="AO129" s="39" t="s">
        <v>134</v>
      </c>
    </row>
    <row r="130" customFormat="false" ht="12.75" hidden="false" customHeight="false" outlineLevel="0" collapsed="false">
      <c r="A130" s="32" t="s">
        <v>158</v>
      </c>
      <c r="B130" s="41"/>
      <c r="C130" s="42" t="n">
        <v>561</v>
      </c>
      <c r="D130" s="41" t="n">
        <v>534</v>
      </c>
      <c r="E130" s="41" t="n">
        <v>232</v>
      </c>
      <c r="F130" s="41" t="n">
        <v>275</v>
      </c>
      <c r="G130" s="41" t="n">
        <v>28</v>
      </c>
      <c r="H130" s="41" t="n">
        <v>35</v>
      </c>
      <c r="I130" s="41"/>
      <c r="J130" s="41"/>
      <c r="K130" s="41" t="n">
        <v>1</v>
      </c>
      <c r="L130" s="41"/>
      <c r="M130" s="41"/>
      <c r="N130" s="41"/>
      <c r="O130" s="41"/>
      <c r="P130" s="41"/>
      <c r="Q130" s="41"/>
      <c r="R130" s="41"/>
      <c r="S130" s="41"/>
      <c r="T130" s="41"/>
      <c r="U130" s="41" t="n">
        <v>482</v>
      </c>
      <c r="V130" s="41" t="n">
        <v>492</v>
      </c>
      <c r="W130" s="41" t="n">
        <v>295</v>
      </c>
      <c r="X130" s="41" t="n">
        <v>294</v>
      </c>
      <c r="Y130" s="41" t="n">
        <v>45</v>
      </c>
      <c r="Z130" s="41" t="n">
        <v>58</v>
      </c>
      <c r="AA130" s="41"/>
      <c r="AB130" s="41"/>
      <c r="AC130" s="41"/>
      <c r="AD130" s="41"/>
      <c r="AE130" s="41" t="n">
        <v>822</v>
      </c>
      <c r="AF130" s="41" t="n">
        <v>844</v>
      </c>
      <c r="AG130" s="41" t="n">
        <v>1666</v>
      </c>
      <c r="AH130" s="41" t="n">
        <v>3819.54</v>
      </c>
      <c r="AI130" s="41" t="n">
        <v>437</v>
      </c>
      <c r="AJ130" s="36" t="s">
        <v>32</v>
      </c>
      <c r="AK130" s="37" t="s">
        <v>33</v>
      </c>
      <c r="AL130" s="37" t="n">
        <v>320</v>
      </c>
      <c r="AM130" s="37" t="n">
        <v>321</v>
      </c>
      <c r="AN130" s="38" t="s">
        <v>34</v>
      </c>
      <c r="AO130" s="39" t="s">
        <v>134</v>
      </c>
    </row>
    <row r="131" customFormat="false" ht="12.75" hidden="false" customHeight="false" outlineLevel="0" collapsed="false">
      <c r="A131" s="32" t="s">
        <v>159</v>
      </c>
      <c r="B131" s="41"/>
      <c r="C131" s="42" t="n">
        <v>1732</v>
      </c>
      <c r="D131" s="41" t="n">
        <v>1660</v>
      </c>
      <c r="E131" s="41" t="n">
        <v>317</v>
      </c>
      <c r="F131" s="41" t="n">
        <v>437</v>
      </c>
      <c r="G131" s="41" t="n">
        <v>73</v>
      </c>
      <c r="H131" s="41" t="n">
        <v>123</v>
      </c>
      <c r="I131" s="41"/>
      <c r="J131" s="41" t="n">
        <v>3</v>
      </c>
      <c r="K131" s="41" t="n">
        <v>5</v>
      </c>
      <c r="L131" s="41" t="n">
        <v>9</v>
      </c>
      <c r="M131" s="41" t="n">
        <v>1</v>
      </c>
      <c r="N131" s="41" t="n">
        <v>7</v>
      </c>
      <c r="O131" s="41"/>
      <c r="P131" s="41" t="n">
        <v>1</v>
      </c>
      <c r="Q131" s="41"/>
      <c r="R131" s="41"/>
      <c r="S131" s="41"/>
      <c r="T131" s="41"/>
      <c r="U131" s="41" t="n">
        <v>1377</v>
      </c>
      <c r="V131" s="41" t="n">
        <v>1433</v>
      </c>
      <c r="W131" s="41" t="n">
        <v>644</v>
      </c>
      <c r="X131" s="41" t="n">
        <v>647</v>
      </c>
      <c r="Y131" s="41" t="n">
        <v>106</v>
      </c>
      <c r="Z131" s="41" t="n">
        <v>160</v>
      </c>
      <c r="AA131" s="41" t="n">
        <v>1</v>
      </c>
      <c r="AB131" s="41"/>
      <c r="AC131" s="41"/>
      <c r="AD131" s="41"/>
      <c r="AE131" s="41" t="n">
        <v>2128</v>
      </c>
      <c r="AF131" s="41" t="n">
        <v>2240</v>
      </c>
      <c r="AG131" s="41" t="n">
        <v>4368</v>
      </c>
      <c r="AH131" s="41" t="n">
        <v>2905.02</v>
      </c>
      <c r="AI131" s="41" t="n">
        <v>1504</v>
      </c>
      <c r="AJ131" s="36" t="s">
        <v>32</v>
      </c>
      <c r="AK131" s="37" t="s">
        <v>33</v>
      </c>
      <c r="AL131" s="37" t="n">
        <v>320</v>
      </c>
      <c r="AM131" s="37" t="n">
        <v>321</v>
      </c>
      <c r="AN131" s="38" t="s">
        <v>34</v>
      </c>
      <c r="AO131" s="39" t="s">
        <v>134</v>
      </c>
    </row>
    <row r="132" customFormat="false" ht="12.75" hidden="false" customHeight="false" outlineLevel="0" collapsed="false">
      <c r="A132" s="32" t="s">
        <v>160</v>
      </c>
      <c r="B132" s="41"/>
      <c r="C132" s="42" t="n">
        <v>750</v>
      </c>
      <c r="D132" s="41" t="n">
        <v>739</v>
      </c>
      <c r="E132" s="41" t="n">
        <v>125</v>
      </c>
      <c r="F132" s="41" t="n">
        <v>117</v>
      </c>
      <c r="G132" s="41" t="n">
        <v>17</v>
      </c>
      <c r="H132" s="41" t="n">
        <v>13</v>
      </c>
      <c r="I132" s="41"/>
      <c r="J132" s="41"/>
      <c r="K132" s="41" t="n">
        <v>1</v>
      </c>
      <c r="L132" s="41"/>
      <c r="M132" s="41" t="n">
        <v>71</v>
      </c>
      <c r="N132" s="41" t="n">
        <v>81</v>
      </c>
      <c r="O132" s="41"/>
      <c r="P132" s="41"/>
      <c r="Q132" s="41"/>
      <c r="R132" s="41"/>
      <c r="S132" s="41"/>
      <c r="T132" s="41"/>
      <c r="U132" s="41" t="n">
        <v>655</v>
      </c>
      <c r="V132" s="41" t="n">
        <v>584</v>
      </c>
      <c r="W132" s="41" t="n">
        <v>285</v>
      </c>
      <c r="X132" s="41" t="n">
        <v>287</v>
      </c>
      <c r="Y132" s="41" t="n">
        <v>24</v>
      </c>
      <c r="Z132" s="41" t="n">
        <v>79</v>
      </c>
      <c r="AA132" s="41"/>
      <c r="AB132" s="41"/>
      <c r="AC132" s="41"/>
      <c r="AD132" s="41"/>
      <c r="AE132" s="41" t="n">
        <v>964</v>
      </c>
      <c r="AF132" s="41" t="n">
        <v>950</v>
      </c>
      <c r="AG132" s="41" t="n">
        <v>1914</v>
      </c>
      <c r="AH132" s="41" t="n">
        <v>3044.91</v>
      </c>
      <c r="AI132" s="41" t="n">
        <v>629</v>
      </c>
      <c r="AJ132" s="36" t="s">
        <v>32</v>
      </c>
      <c r="AK132" s="37" t="s">
        <v>33</v>
      </c>
      <c r="AL132" s="37" t="n">
        <v>320</v>
      </c>
      <c r="AM132" s="37" t="n">
        <v>321</v>
      </c>
      <c r="AN132" s="38" t="s">
        <v>34</v>
      </c>
      <c r="AO132" s="39" t="s">
        <v>134</v>
      </c>
    </row>
    <row r="133" customFormat="false" ht="12.75" hidden="false" customHeight="false" outlineLevel="0" collapsed="false">
      <c r="A133" s="32" t="s">
        <v>161</v>
      </c>
      <c r="B133" s="41"/>
      <c r="C133" s="42" t="n">
        <v>1407</v>
      </c>
      <c r="D133" s="41" t="n">
        <v>1412</v>
      </c>
      <c r="E133" s="41" t="n">
        <v>341</v>
      </c>
      <c r="F133" s="41" t="n">
        <v>360</v>
      </c>
      <c r="G133" s="41" t="n">
        <v>13</v>
      </c>
      <c r="H133" s="41" t="n">
        <v>11</v>
      </c>
      <c r="I133" s="41"/>
      <c r="J133" s="41"/>
      <c r="K133" s="41"/>
      <c r="L133" s="41"/>
      <c r="M133" s="41" t="n">
        <v>17</v>
      </c>
      <c r="N133" s="41" t="n">
        <v>17</v>
      </c>
      <c r="O133" s="41"/>
      <c r="P133" s="41"/>
      <c r="Q133" s="41"/>
      <c r="R133" s="41"/>
      <c r="S133" s="41"/>
      <c r="T133" s="41"/>
      <c r="U133" s="41" t="n">
        <v>1202</v>
      </c>
      <c r="V133" s="41" t="n">
        <v>1100</v>
      </c>
      <c r="W133" s="41" t="n">
        <v>527</v>
      </c>
      <c r="X133" s="41" t="n">
        <v>529</v>
      </c>
      <c r="Y133" s="41" t="n">
        <v>49</v>
      </c>
      <c r="Z133" s="41" t="n">
        <v>171</v>
      </c>
      <c r="AA133" s="41"/>
      <c r="AB133" s="41"/>
      <c r="AC133" s="41"/>
      <c r="AD133" s="41"/>
      <c r="AE133" s="41" t="n">
        <v>1778</v>
      </c>
      <c r="AF133" s="41" t="n">
        <v>1800</v>
      </c>
      <c r="AG133" s="41" t="n">
        <v>3578</v>
      </c>
      <c r="AH133" s="41" t="n">
        <v>3311.3</v>
      </c>
      <c r="AI133" s="41" t="n">
        <v>1081</v>
      </c>
      <c r="AJ133" s="36" t="s">
        <v>32</v>
      </c>
      <c r="AK133" s="37" t="s">
        <v>33</v>
      </c>
      <c r="AL133" s="37" t="n">
        <v>320</v>
      </c>
      <c r="AM133" s="37" t="n">
        <v>321</v>
      </c>
      <c r="AN133" s="38" t="s">
        <v>34</v>
      </c>
      <c r="AO133" s="39" t="s">
        <v>134</v>
      </c>
    </row>
    <row r="134" customFormat="false" ht="12.75" hidden="false" customHeight="false" outlineLevel="0" collapsed="false">
      <c r="A134" s="32" t="s">
        <v>162</v>
      </c>
      <c r="B134" s="41"/>
      <c r="C134" s="42" t="n">
        <v>1202</v>
      </c>
      <c r="D134" s="41" t="n">
        <v>1154</v>
      </c>
      <c r="E134" s="41" t="n">
        <v>483</v>
      </c>
      <c r="F134" s="41" t="n">
        <v>461</v>
      </c>
      <c r="G134" s="41" t="n">
        <v>372</v>
      </c>
      <c r="H134" s="41" t="n">
        <v>95</v>
      </c>
      <c r="I134" s="41" t="n">
        <v>11</v>
      </c>
      <c r="J134" s="41" t="n">
        <v>4</v>
      </c>
      <c r="K134" s="41" t="n">
        <v>5</v>
      </c>
      <c r="L134" s="41" t="n">
        <v>2</v>
      </c>
      <c r="M134" s="41" t="n">
        <v>15</v>
      </c>
      <c r="N134" s="41" t="n">
        <v>17</v>
      </c>
      <c r="O134" s="41" t="n">
        <v>6</v>
      </c>
      <c r="P134" s="41"/>
      <c r="Q134" s="41" t="n">
        <v>2</v>
      </c>
      <c r="R134" s="41" t="n">
        <v>2</v>
      </c>
      <c r="S134" s="41"/>
      <c r="T134" s="41"/>
      <c r="U134" s="41" t="n">
        <v>1564</v>
      </c>
      <c r="V134" s="41" t="n">
        <v>1116</v>
      </c>
      <c r="W134" s="41" t="n">
        <v>469</v>
      </c>
      <c r="X134" s="41" t="n">
        <v>466</v>
      </c>
      <c r="Y134" s="41" t="n">
        <v>63</v>
      </c>
      <c r="Z134" s="41" t="n">
        <v>152</v>
      </c>
      <c r="AA134" s="41"/>
      <c r="AB134" s="41" t="n">
        <v>1</v>
      </c>
      <c r="AC134" s="41"/>
      <c r="AD134" s="41"/>
      <c r="AE134" s="41" t="n">
        <v>2096</v>
      </c>
      <c r="AF134" s="41" t="n">
        <v>1735</v>
      </c>
      <c r="AG134" s="41" t="n">
        <v>3831</v>
      </c>
      <c r="AH134" s="41" t="n">
        <v>1169.08</v>
      </c>
      <c r="AI134" s="41" t="n">
        <v>3277</v>
      </c>
      <c r="AJ134" s="36" t="s">
        <v>32</v>
      </c>
      <c r="AK134" s="37" t="s">
        <v>33</v>
      </c>
      <c r="AL134" s="37" t="n">
        <v>320</v>
      </c>
      <c r="AM134" s="37" t="n">
        <v>321</v>
      </c>
      <c r="AN134" s="38" t="s">
        <v>34</v>
      </c>
      <c r="AO134" s="39" t="s">
        <v>134</v>
      </c>
    </row>
    <row r="135" customFormat="false" ht="12.75" hidden="false" customHeight="false" outlineLevel="0" collapsed="false">
      <c r="A135" s="32" t="s">
        <v>163</v>
      </c>
      <c r="B135" s="41"/>
      <c r="C135" s="42" t="n">
        <v>296</v>
      </c>
      <c r="D135" s="41" t="n">
        <v>247</v>
      </c>
      <c r="E135" s="41" t="n">
        <v>111</v>
      </c>
      <c r="F135" s="41" t="n">
        <v>133</v>
      </c>
      <c r="G135" s="41" t="n">
        <v>4</v>
      </c>
      <c r="H135" s="41" t="n">
        <v>5</v>
      </c>
      <c r="I135" s="41"/>
      <c r="J135" s="41"/>
      <c r="K135" s="41"/>
      <c r="L135" s="41" t="n">
        <v>1</v>
      </c>
      <c r="M135" s="41" t="n">
        <v>1</v>
      </c>
      <c r="N135" s="41"/>
      <c r="O135" s="41"/>
      <c r="P135" s="41"/>
      <c r="Q135" s="41" t="n">
        <v>1</v>
      </c>
      <c r="R135" s="41"/>
      <c r="S135" s="41"/>
      <c r="T135" s="41"/>
      <c r="U135" s="41" t="n">
        <v>275</v>
      </c>
      <c r="V135" s="41" t="n">
        <v>245</v>
      </c>
      <c r="W135" s="41" t="n">
        <v>108</v>
      </c>
      <c r="X135" s="41" t="n">
        <v>107</v>
      </c>
      <c r="Y135" s="41" t="n">
        <v>29</v>
      </c>
      <c r="Z135" s="41" t="n">
        <v>34</v>
      </c>
      <c r="AA135" s="41"/>
      <c r="AB135" s="41"/>
      <c r="AC135" s="41" t="n">
        <v>1</v>
      </c>
      <c r="AD135" s="41"/>
      <c r="AE135" s="41" t="n">
        <v>413</v>
      </c>
      <c r="AF135" s="41" t="n">
        <v>386</v>
      </c>
      <c r="AG135" s="41" t="n">
        <v>799</v>
      </c>
      <c r="AH135" s="41" t="n">
        <v>1046.48</v>
      </c>
      <c r="AI135" s="41" t="n">
        <v>764</v>
      </c>
      <c r="AJ135" s="36" t="s">
        <v>32</v>
      </c>
      <c r="AK135" s="37" t="s">
        <v>33</v>
      </c>
      <c r="AL135" s="37" t="n">
        <v>320</v>
      </c>
      <c r="AM135" s="37" t="n">
        <v>321</v>
      </c>
      <c r="AN135" s="38" t="s">
        <v>34</v>
      </c>
      <c r="AO135" s="39" t="s">
        <v>134</v>
      </c>
    </row>
    <row r="136" customFormat="false" ht="12.75" hidden="false" customHeight="false" outlineLevel="0" collapsed="false">
      <c r="A136" s="32" t="s">
        <v>164</v>
      </c>
      <c r="B136" s="41"/>
      <c r="C136" s="42" t="n">
        <v>2363</v>
      </c>
      <c r="D136" s="41" t="n">
        <v>2328</v>
      </c>
      <c r="E136" s="41" t="n">
        <v>464</v>
      </c>
      <c r="F136" s="41" t="n">
        <v>558</v>
      </c>
      <c r="G136" s="41" t="n">
        <v>58</v>
      </c>
      <c r="H136" s="41" t="n">
        <v>75</v>
      </c>
      <c r="I136" s="41" t="n">
        <v>2</v>
      </c>
      <c r="J136" s="41" t="n">
        <v>9</v>
      </c>
      <c r="K136" s="41" t="n">
        <v>4</v>
      </c>
      <c r="L136" s="41" t="n">
        <v>7</v>
      </c>
      <c r="M136" s="41" t="n">
        <v>25</v>
      </c>
      <c r="N136" s="41" t="n">
        <v>25</v>
      </c>
      <c r="O136" s="41"/>
      <c r="P136" s="41" t="n">
        <v>1</v>
      </c>
      <c r="Q136" s="41" t="n">
        <v>2</v>
      </c>
      <c r="R136" s="41" t="n">
        <v>2</v>
      </c>
      <c r="S136" s="41"/>
      <c r="T136" s="41"/>
      <c r="U136" s="41" t="n">
        <v>1901</v>
      </c>
      <c r="V136" s="41" t="n">
        <v>1902</v>
      </c>
      <c r="W136" s="41" t="n">
        <v>902</v>
      </c>
      <c r="X136" s="41" t="n">
        <v>899</v>
      </c>
      <c r="Y136" s="41" t="n">
        <v>115</v>
      </c>
      <c r="Z136" s="41" t="n">
        <v>204</v>
      </c>
      <c r="AA136" s="41"/>
      <c r="AB136" s="41"/>
      <c r="AC136" s="41"/>
      <c r="AD136" s="41"/>
      <c r="AE136" s="41" t="n">
        <v>2918</v>
      </c>
      <c r="AF136" s="41" t="n">
        <v>3005</v>
      </c>
      <c r="AG136" s="41" t="n">
        <v>5923</v>
      </c>
      <c r="AH136" s="41" t="n">
        <v>6643.11</v>
      </c>
      <c r="AI136" s="41" t="n">
        <v>892</v>
      </c>
      <c r="AJ136" s="36" t="s">
        <v>32</v>
      </c>
      <c r="AK136" s="37" t="s">
        <v>33</v>
      </c>
      <c r="AL136" s="37" t="n">
        <v>320</v>
      </c>
      <c r="AM136" s="37" t="n">
        <v>321</v>
      </c>
      <c r="AN136" s="38" t="s">
        <v>34</v>
      </c>
      <c r="AO136" s="39" t="s">
        <v>134</v>
      </c>
    </row>
    <row r="137" customFormat="false" ht="12.75" hidden="false" customHeight="false" outlineLevel="0" collapsed="false">
      <c r="A137" s="32" t="s">
        <v>165</v>
      </c>
      <c r="B137" s="41"/>
      <c r="C137" s="42" t="n">
        <v>339</v>
      </c>
      <c r="D137" s="41" t="n">
        <v>308</v>
      </c>
      <c r="E137" s="41" t="n">
        <v>18</v>
      </c>
      <c r="F137" s="41" t="n">
        <v>21</v>
      </c>
      <c r="G137" s="41" t="n">
        <v>9</v>
      </c>
      <c r="H137" s="41" t="n">
        <v>1</v>
      </c>
      <c r="I137" s="41"/>
      <c r="J137" s="41"/>
      <c r="K137" s="41"/>
      <c r="L137" s="41"/>
      <c r="M137" s="41" t="n">
        <v>111</v>
      </c>
      <c r="N137" s="41" t="n">
        <v>112</v>
      </c>
      <c r="O137" s="41"/>
      <c r="P137" s="41"/>
      <c r="Q137" s="41" t="n">
        <v>2</v>
      </c>
      <c r="R137" s="41" t="n">
        <v>1</v>
      </c>
      <c r="S137" s="41"/>
      <c r="T137" s="41"/>
      <c r="U137" s="41" t="n">
        <v>333</v>
      </c>
      <c r="V137" s="41" t="n">
        <v>283</v>
      </c>
      <c r="W137" s="41" t="n">
        <v>129</v>
      </c>
      <c r="X137" s="41" t="n">
        <v>128</v>
      </c>
      <c r="Y137" s="41" t="n">
        <v>17</v>
      </c>
      <c r="Z137" s="41" t="n">
        <v>32</v>
      </c>
      <c r="AA137" s="41"/>
      <c r="AB137" s="41"/>
      <c r="AC137" s="41"/>
      <c r="AD137" s="41"/>
      <c r="AE137" s="41" t="n">
        <v>479</v>
      </c>
      <c r="AF137" s="41" t="n">
        <v>443</v>
      </c>
      <c r="AG137" s="41" t="n">
        <v>922</v>
      </c>
      <c r="AH137" s="41" t="n">
        <v>1845.82</v>
      </c>
      <c r="AI137" s="41" t="n">
        <v>500</v>
      </c>
      <c r="AJ137" s="36" t="s">
        <v>32</v>
      </c>
      <c r="AK137" s="37" t="s">
        <v>33</v>
      </c>
      <c r="AL137" s="37" t="n">
        <v>320</v>
      </c>
      <c r="AM137" s="37" t="n">
        <v>321</v>
      </c>
      <c r="AN137" s="38" t="s">
        <v>34</v>
      </c>
      <c r="AO137" s="39" t="s">
        <v>134</v>
      </c>
    </row>
    <row r="138" customFormat="false" ht="12.75" hidden="false" customHeight="false" outlineLevel="0" collapsed="false">
      <c r="A138" s="32" t="s">
        <v>166</v>
      </c>
      <c r="B138" s="41"/>
      <c r="C138" s="42" t="n">
        <v>1509</v>
      </c>
      <c r="D138" s="41" t="n">
        <v>1464</v>
      </c>
      <c r="E138" s="41" t="n">
        <v>362</v>
      </c>
      <c r="F138" s="41" t="n">
        <v>447</v>
      </c>
      <c r="G138" s="41" t="n">
        <v>47</v>
      </c>
      <c r="H138" s="41" t="n">
        <v>47</v>
      </c>
      <c r="I138" s="41"/>
      <c r="J138" s="41" t="n">
        <v>2</v>
      </c>
      <c r="K138" s="41"/>
      <c r="L138" s="41" t="n">
        <v>2</v>
      </c>
      <c r="M138" s="41" t="n">
        <v>7</v>
      </c>
      <c r="N138" s="41" t="n">
        <v>3</v>
      </c>
      <c r="O138" s="41"/>
      <c r="P138" s="41"/>
      <c r="Q138" s="41" t="n">
        <v>1</v>
      </c>
      <c r="R138" s="41"/>
      <c r="S138" s="41"/>
      <c r="T138" s="41"/>
      <c r="U138" s="41" t="n">
        <v>1255</v>
      </c>
      <c r="V138" s="41" t="n">
        <v>1184</v>
      </c>
      <c r="W138" s="41" t="n">
        <v>597</v>
      </c>
      <c r="X138" s="41" t="n">
        <v>598</v>
      </c>
      <c r="Y138" s="41" t="n">
        <v>74</v>
      </c>
      <c r="Z138" s="41" t="n">
        <v>183</v>
      </c>
      <c r="AA138" s="41"/>
      <c r="AB138" s="41"/>
      <c r="AC138" s="41"/>
      <c r="AD138" s="41"/>
      <c r="AE138" s="41" t="n">
        <v>1926</v>
      </c>
      <c r="AF138" s="41" t="n">
        <v>1965</v>
      </c>
      <c r="AG138" s="41" t="n">
        <v>3891</v>
      </c>
      <c r="AH138" s="41" t="n">
        <v>2280.59</v>
      </c>
      <c r="AI138" s="41" t="n">
        <v>1710</v>
      </c>
      <c r="AJ138" s="36" t="s">
        <v>32</v>
      </c>
      <c r="AK138" s="37" t="s">
        <v>33</v>
      </c>
      <c r="AL138" s="37" t="n">
        <v>320</v>
      </c>
      <c r="AM138" s="37" t="n">
        <v>321</v>
      </c>
      <c r="AN138" s="38" t="s">
        <v>34</v>
      </c>
      <c r="AO138" s="39" t="s">
        <v>134</v>
      </c>
    </row>
    <row r="139" customFormat="false" ht="12.75" hidden="false" customHeight="false" outlineLevel="0" collapsed="false">
      <c r="A139" s="32" t="s">
        <v>167</v>
      </c>
      <c r="B139" s="41"/>
      <c r="C139" s="42" t="n">
        <v>213</v>
      </c>
      <c r="D139" s="41" t="n">
        <v>211</v>
      </c>
      <c r="E139" s="41" t="n">
        <v>111</v>
      </c>
      <c r="F139" s="41" t="n">
        <v>183</v>
      </c>
      <c r="G139" s="41" t="n">
        <v>99</v>
      </c>
      <c r="H139" s="41" t="n">
        <v>121</v>
      </c>
      <c r="I139" s="41" t="n">
        <v>4</v>
      </c>
      <c r="J139" s="41" t="n">
        <v>2</v>
      </c>
      <c r="K139" s="41" t="n">
        <v>8</v>
      </c>
      <c r="L139" s="41" t="n">
        <v>12</v>
      </c>
      <c r="M139" s="41"/>
      <c r="N139" s="41" t="n">
        <v>2</v>
      </c>
      <c r="O139" s="41"/>
      <c r="P139" s="41"/>
      <c r="Q139" s="41" t="n">
        <v>1</v>
      </c>
      <c r="R139" s="41"/>
      <c r="S139" s="41"/>
      <c r="T139" s="41"/>
      <c r="U139" s="41" t="n">
        <v>287</v>
      </c>
      <c r="V139" s="41" t="n">
        <v>352</v>
      </c>
      <c r="W139" s="41" t="n">
        <v>136</v>
      </c>
      <c r="X139" s="41" t="n">
        <v>139</v>
      </c>
      <c r="Y139" s="41" t="n">
        <v>13</v>
      </c>
      <c r="Z139" s="41" t="n">
        <v>40</v>
      </c>
      <c r="AA139" s="41"/>
      <c r="AB139" s="41"/>
      <c r="AC139" s="41"/>
      <c r="AD139" s="41"/>
      <c r="AE139" s="41" t="n">
        <v>436</v>
      </c>
      <c r="AF139" s="41" t="n">
        <v>531</v>
      </c>
      <c r="AG139" s="41" t="n">
        <v>967</v>
      </c>
      <c r="AH139" s="41" t="n">
        <v>30.46</v>
      </c>
      <c r="AI139" s="41" t="n">
        <v>31744</v>
      </c>
      <c r="AJ139" s="36" t="s">
        <v>32</v>
      </c>
      <c r="AK139" s="37" t="s">
        <v>33</v>
      </c>
      <c r="AL139" s="37" t="n">
        <v>320</v>
      </c>
      <c r="AM139" s="37" t="n">
        <v>321</v>
      </c>
      <c r="AN139" s="38" t="s">
        <v>34</v>
      </c>
      <c r="AO139" s="39" t="s">
        <v>134</v>
      </c>
    </row>
    <row r="140" customFormat="false" ht="12.75" hidden="false" customHeight="false" outlineLevel="0" collapsed="false">
      <c r="A140" s="32" t="s">
        <v>168</v>
      </c>
      <c r="B140" s="41"/>
      <c r="C140" s="42" t="n">
        <v>270</v>
      </c>
      <c r="D140" s="41" t="n">
        <v>260</v>
      </c>
      <c r="E140" s="41" t="n">
        <v>123</v>
      </c>
      <c r="F140" s="41" t="n">
        <v>155</v>
      </c>
      <c r="G140" s="41" t="n">
        <v>18</v>
      </c>
      <c r="H140" s="41" t="n">
        <v>17</v>
      </c>
      <c r="I140" s="41"/>
      <c r="J140" s="41"/>
      <c r="K140" s="41" t="n">
        <v>1</v>
      </c>
      <c r="L140" s="41" t="n">
        <v>1</v>
      </c>
      <c r="M140" s="41"/>
      <c r="N140" s="41"/>
      <c r="O140" s="41"/>
      <c r="P140" s="41"/>
      <c r="Q140" s="41"/>
      <c r="R140" s="41"/>
      <c r="S140" s="41"/>
      <c r="T140" s="41"/>
      <c r="U140" s="41" t="n">
        <v>264</v>
      </c>
      <c r="V140" s="41" t="n">
        <v>271</v>
      </c>
      <c r="W140" s="41" t="n">
        <v>127</v>
      </c>
      <c r="X140" s="41" t="n">
        <v>127</v>
      </c>
      <c r="Y140" s="41" t="n">
        <v>21</v>
      </c>
      <c r="Z140" s="41" t="n">
        <v>35</v>
      </c>
      <c r="AA140" s="41"/>
      <c r="AB140" s="41"/>
      <c r="AC140" s="41"/>
      <c r="AD140" s="41"/>
      <c r="AE140" s="41" t="n">
        <v>412</v>
      </c>
      <c r="AF140" s="41" t="n">
        <v>433</v>
      </c>
      <c r="AG140" s="41" t="n">
        <v>845</v>
      </c>
      <c r="AH140" s="41" t="n">
        <v>1283.02</v>
      </c>
      <c r="AI140" s="41" t="n">
        <v>659</v>
      </c>
      <c r="AJ140" s="36" t="s">
        <v>32</v>
      </c>
      <c r="AK140" s="37" t="s">
        <v>33</v>
      </c>
      <c r="AL140" s="37" t="n">
        <v>320</v>
      </c>
      <c r="AM140" s="37" t="n">
        <v>321</v>
      </c>
      <c r="AN140" s="38" t="s">
        <v>34</v>
      </c>
      <c r="AO140" s="39" t="s">
        <v>134</v>
      </c>
    </row>
    <row r="141" customFormat="false" ht="12.75" hidden="false" customHeight="false" outlineLevel="0" collapsed="false">
      <c r="A141" s="32" t="s">
        <v>169</v>
      </c>
      <c r="B141" s="41"/>
      <c r="C141" s="42" t="n">
        <v>427</v>
      </c>
      <c r="D141" s="41" t="n">
        <v>336</v>
      </c>
      <c r="E141" s="41" t="n">
        <v>63</v>
      </c>
      <c r="F141" s="41" t="n">
        <v>97</v>
      </c>
      <c r="G141" s="41" t="n">
        <v>3</v>
      </c>
      <c r="H141" s="41" t="n">
        <v>1</v>
      </c>
      <c r="I141" s="41"/>
      <c r="J141" s="41"/>
      <c r="K141" s="41" t="n">
        <v>1</v>
      </c>
      <c r="L141" s="41"/>
      <c r="M141" s="41" t="n">
        <v>21</v>
      </c>
      <c r="N141" s="41" t="n">
        <v>22</v>
      </c>
      <c r="O141" s="41"/>
      <c r="P141" s="41"/>
      <c r="Q141" s="41"/>
      <c r="R141" s="41"/>
      <c r="S141" s="41"/>
      <c r="T141" s="41"/>
      <c r="U141" s="41" t="n">
        <v>339</v>
      </c>
      <c r="V141" s="41" t="n">
        <v>257</v>
      </c>
      <c r="W141" s="41" t="n">
        <v>158</v>
      </c>
      <c r="X141" s="41" t="n">
        <v>158</v>
      </c>
      <c r="Y141" s="41" t="n">
        <v>18</v>
      </c>
      <c r="Z141" s="41" t="n">
        <v>41</v>
      </c>
      <c r="AA141" s="41"/>
      <c r="AB141" s="41"/>
      <c r="AC141" s="41"/>
      <c r="AD141" s="41"/>
      <c r="AE141" s="41" t="n">
        <v>515</v>
      </c>
      <c r="AF141" s="41" t="n">
        <v>456</v>
      </c>
      <c r="AG141" s="41" t="n">
        <v>971</v>
      </c>
      <c r="AH141" s="41" t="n">
        <v>3135.06</v>
      </c>
      <c r="AI141" s="41" t="n">
        <v>310</v>
      </c>
      <c r="AJ141" s="36" t="s">
        <v>32</v>
      </c>
      <c r="AK141" s="37" t="s">
        <v>33</v>
      </c>
      <c r="AL141" s="37" t="n">
        <v>320</v>
      </c>
      <c r="AM141" s="37" t="n">
        <v>321</v>
      </c>
      <c r="AN141" s="38" t="s">
        <v>34</v>
      </c>
      <c r="AO141" s="39" t="s">
        <v>134</v>
      </c>
    </row>
    <row r="142" customFormat="false" ht="12.75" hidden="false" customHeight="false" outlineLevel="0" collapsed="false">
      <c r="A142" s="32" t="s">
        <v>170</v>
      </c>
      <c r="B142" s="41"/>
      <c r="C142" s="42" t="n">
        <v>247</v>
      </c>
      <c r="D142" s="41" t="n">
        <v>206</v>
      </c>
      <c r="E142" s="41" t="n">
        <v>87</v>
      </c>
      <c r="F142" s="41" t="n">
        <v>91</v>
      </c>
      <c r="G142" s="41"/>
      <c r="H142" s="41"/>
      <c r="I142" s="41"/>
      <c r="J142" s="41"/>
      <c r="K142" s="41"/>
      <c r="L142" s="41"/>
      <c r="M142" s="41" t="n">
        <v>3</v>
      </c>
      <c r="N142" s="41" t="n">
        <v>1</v>
      </c>
      <c r="O142" s="41"/>
      <c r="P142" s="41"/>
      <c r="Q142" s="41"/>
      <c r="R142" s="41"/>
      <c r="S142" s="41"/>
      <c r="T142" s="41"/>
      <c r="U142" s="41" t="n">
        <v>221</v>
      </c>
      <c r="V142" s="41" t="n">
        <v>178</v>
      </c>
      <c r="W142" s="41" t="n">
        <v>99</v>
      </c>
      <c r="X142" s="41" t="n">
        <v>99</v>
      </c>
      <c r="Y142" s="41" t="n">
        <v>17</v>
      </c>
      <c r="Z142" s="41" t="n">
        <v>21</v>
      </c>
      <c r="AA142" s="41"/>
      <c r="AB142" s="41"/>
      <c r="AC142" s="41"/>
      <c r="AD142" s="41"/>
      <c r="AE142" s="41" t="n">
        <v>337</v>
      </c>
      <c r="AF142" s="41" t="n">
        <v>298</v>
      </c>
      <c r="AG142" s="41" t="n">
        <v>635</v>
      </c>
      <c r="AH142" s="41" t="n">
        <v>1706.6</v>
      </c>
      <c r="AI142" s="41" t="n">
        <v>372</v>
      </c>
      <c r="AJ142" s="36" t="s">
        <v>32</v>
      </c>
      <c r="AK142" s="37" t="s">
        <v>33</v>
      </c>
      <c r="AL142" s="37" t="n">
        <v>320</v>
      </c>
      <c r="AM142" s="37" t="n">
        <v>321</v>
      </c>
      <c r="AN142" s="38" t="s">
        <v>34</v>
      </c>
      <c r="AO142" s="39" t="s">
        <v>134</v>
      </c>
    </row>
    <row r="143" customFormat="false" ht="12.75" hidden="false" customHeight="false" outlineLevel="0" collapsed="false">
      <c r="A143" s="32" t="s">
        <v>171</v>
      </c>
      <c r="B143" s="41"/>
      <c r="C143" s="42" t="n">
        <v>2671</v>
      </c>
      <c r="D143" s="41" t="n">
        <v>2640</v>
      </c>
      <c r="E143" s="41" t="n">
        <v>746</v>
      </c>
      <c r="F143" s="41" t="n">
        <v>974</v>
      </c>
      <c r="G143" s="41" t="n">
        <v>129</v>
      </c>
      <c r="H143" s="41" t="n">
        <v>184</v>
      </c>
      <c r="I143" s="41" t="n">
        <v>1</v>
      </c>
      <c r="J143" s="41" t="n">
        <v>7</v>
      </c>
      <c r="K143" s="41" t="n">
        <v>13</v>
      </c>
      <c r="L143" s="41" t="n">
        <v>20</v>
      </c>
      <c r="M143" s="41" t="n">
        <v>115</v>
      </c>
      <c r="N143" s="41" t="n">
        <v>170</v>
      </c>
      <c r="O143" s="41" t="n">
        <v>1</v>
      </c>
      <c r="P143" s="41" t="n">
        <v>11</v>
      </c>
      <c r="Q143" s="41" t="n">
        <v>10</v>
      </c>
      <c r="R143" s="41" t="n">
        <v>6</v>
      </c>
      <c r="S143" s="41"/>
      <c r="T143" s="41"/>
      <c r="U143" s="41" t="n">
        <v>2441</v>
      </c>
      <c r="V143" s="41" t="n">
        <v>2589</v>
      </c>
      <c r="W143" s="41" t="n">
        <v>1113</v>
      </c>
      <c r="X143" s="41" t="n">
        <v>1107</v>
      </c>
      <c r="Y143" s="41" t="n">
        <v>132</v>
      </c>
      <c r="Z143" s="41" t="n">
        <v>316</v>
      </c>
      <c r="AA143" s="41"/>
      <c r="AB143" s="41"/>
      <c r="AC143" s="41"/>
      <c r="AD143" s="41"/>
      <c r="AE143" s="41" t="n">
        <v>3686</v>
      </c>
      <c r="AF143" s="41" t="n">
        <v>4012</v>
      </c>
      <c r="AG143" s="41" t="n">
        <v>7698</v>
      </c>
      <c r="AH143" s="41" t="n">
        <v>5716.31</v>
      </c>
      <c r="AI143" s="41" t="n">
        <v>1347</v>
      </c>
      <c r="AJ143" s="36" t="s">
        <v>32</v>
      </c>
      <c r="AK143" s="37" t="s">
        <v>33</v>
      </c>
      <c r="AL143" s="37" t="n">
        <v>320</v>
      </c>
      <c r="AM143" s="37" t="n">
        <v>321</v>
      </c>
      <c r="AN143" s="38" t="s">
        <v>34</v>
      </c>
      <c r="AO143" s="39" t="s">
        <v>134</v>
      </c>
    </row>
    <row r="144" customFormat="false" ht="12.75" hidden="false" customHeight="false" outlineLevel="0" collapsed="false">
      <c r="A144" s="32" t="s">
        <v>172</v>
      </c>
      <c r="B144" s="41"/>
      <c r="C144" s="42" t="n">
        <v>819</v>
      </c>
      <c r="D144" s="41" t="n">
        <v>789</v>
      </c>
      <c r="E144" s="41" t="n">
        <v>340</v>
      </c>
      <c r="F144" s="41" t="n">
        <v>345</v>
      </c>
      <c r="G144" s="41" t="n">
        <v>27</v>
      </c>
      <c r="H144" s="41" t="n">
        <v>22</v>
      </c>
      <c r="I144" s="41"/>
      <c r="J144" s="41"/>
      <c r="K144" s="41"/>
      <c r="L144" s="41"/>
      <c r="M144" s="41" t="n">
        <v>1</v>
      </c>
      <c r="N144" s="41" t="n">
        <v>4</v>
      </c>
      <c r="O144" s="41"/>
      <c r="P144" s="41"/>
      <c r="Q144" s="41"/>
      <c r="R144" s="41" t="n">
        <v>1</v>
      </c>
      <c r="S144" s="41"/>
      <c r="T144" s="41"/>
      <c r="U144" s="41" t="n">
        <v>758</v>
      </c>
      <c r="V144" s="41" t="n">
        <v>714</v>
      </c>
      <c r="W144" s="41" t="n">
        <v>369</v>
      </c>
      <c r="X144" s="41" t="n">
        <v>366</v>
      </c>
      <c r="Y144" s="41" t="n">
        <v>60</v>
      </c>
      <c r="Z144" s="41" t="n">
        <v>81</v>
      </c>
      <c r="AA144" s="41"/>
      <c r="AB144" s="41"/>
      <c r="AC144" s="41"/>
      <c r="AD144" s="41"/>
      <c r="AE144" s="41" t="n">
        <v>1187</v>
      </c>
      <c r="AF144" s="41" t="n">
        <v>1161</v>
      </c>
      <c r="AG144" s="41" t="n">
        <v>2348</v>
      </c>
      <c r="AH144" s="41" t="n">
        <v>3534.82</v>
      </c>
      <c r="AI144" s="41" t="n">
        <v>664</v>
      </c>
      <c r="AJ144" s="36" t="s">
        <v>32</v>
      </c>
      <c r="AK144" s="37" t="s">
        <v>33</v>
      </c>
      <c r="AL144" s="37" t="n">
        <v>320</v>
      </c>
      <c r="AM144" s="37" t="n">
        <v>321</v>
      </c>
      <c r="AN144" s="38" t="s">
        <v>34</v>
      </c>
      <c r="AO144" s="39" t="s">
        <v>134</v>
      </c>
    </row>
    <row r="145" customFormat="false" ht="12.75" hidden="false" customHeight="false" outlineLevel="0" collapsed="false">
      <c r="A145" s="32" t="s">
        <v>173</v>
      </c>
      <c r="B145" s="41"/>
      <c r="C145" s="42" t="n">
        <v>1602</v>
      </c>
      <c r="D145" s="41" t="n">
        <v>1441</v>
      </c>
      <c r="E145" s="41" t="n">
        <v>292</v>
      </c>
      <c r="F145" s="41" t="n">
        <v>345</v>
      </c>
      <c r="G145" s="41" t="n">
        <v>15</v>
      </c>
      <c r="H145" s="41" t="n">
        <v>7</v>
      </c>
      <c r="I145" s="41"/>
      <c r="J145" s="41"/>
      <c r="K145" s="41"/>
      <c r="L145" s="41" t="n">
        <v>2</v>
      </c>
      <c r="M145" s="41" t="n">
        <v>57</v>
      </c>
      <c r="N145" s="41" t="n">
        <v>49</v>
      </c>
      <c r="O145" s="41"/>
      <c r="P145" s="41"/>
      <c r="Q145" s="41" t="n">
        <v>1</v>
      </c>
      <c r="R145" s="41"/>
      <c r="S145" s="41"/>
      <c r="T145" s="41"/>
      <c r="U145" s="41" t="n">
        <v>1324</v>
      </c>
      <c r="V145" s="41" t="n">
        <v>1123</v>
      </c>
      <c r="W145" s="41" t="n">
        <v>580</v>
      </c>
      <c r="X145" s="41" t="n">
        <v>581</v>
      </c>
      <c r="Y145" s="41" t="n">
        <v>63</v>
      </c>
      <c r="Z145" s="41" t="n">
        <v>140</v>
      </c>
      <c r="AA145" s="41"/>
      <c r="AB145" s="41"/>
      <c r="AC145" s="41"/>
      <c r="AD145" s="41"/>
      <c r="AE145" s="41" t="n">
        <v>1967</v>
      </c>
      <c r="AF145" s="41" t="n">
        <v>1844</v>
      </c>
      <c r="AG145" s="41" t="n">
        <v>3811</v>
      </c>
      <c r="AH145" s="41" t="n">
        <v>5829.92</v>
      </c>
      <c r="AI145" s="41" t="n">
        <v>654</v>
      </c>
      <c r="AJ145" s="36" t="s">
        <v>32</v>
      </c>
      <c r="AK145" s="37" t="s">
        <v>33</v>
      </c>
      <c r="AL145" s="37" t="n">
        <v>320</v>
      </c>
      <c r="AM145" s="37" t="n">
        <v>321</v>
      </c>
      <c r="AN145" s="38" t="s">
        <v>34</v>
      </c>
      <c r="AO145" s="39" t="s">
        <v>134</v>
      </c>
    </row>
    <row r="146" customFormat="false" ht="12.75" hidden="false" customHeight="false" outlineLevel="0" collapsed="false">
      <c r="A146" s="32" t="s">
        <v>174</v>
      </c>
      <c r="B146" s="41"/>
      <c r="C146" s="42" t="n">
        <v>609</v>
      </c>
      <c r="D146" s="41" t="n">
        <v>529</v>
      </c>
      <c r="E146" s="41" t="n">
        <v>177</v>
      </c>
      <c r="F146" s="41" t="n">
        <v>184</v>
      </c>
      <c r="G146" s="41" t="n">
        <v>8</v>
      </c>
      <c r="H146" s="41" t="n">
        <v>1</v>
      </c>
      <c r="I146" s="41"/>
      <c r="J146" s="41"/>
      <c r="K146" s="41"/>
      <c r="L146" s="41"/>
      <c r="M146" s="41" t="n">
        <v>19</v>
      </c>
      <c r="N146" s="41" t="n">
        <v>27</v>
      </c>
      <c r="O146" s="41"/>
      <c r="P146" s="41"/>
      <c r="Q146" s="41"/>
      <c r="R146" s="41"/>
      <c r="S146" s="41"/>
      <c r="T146" s="41"/>
      <c r="U146" s="41" t="n">
        <v>528</v>
      </c>
      <c r="V146" s="41" t="n">
        <v>447</v>
      </c>
      <c r="W146" s="41" t="n">
        <v>247</v>
      </c>
      <c r="X146" s="41" t="n">
        <v>246</v>
      </c>
      <c r="Y146" s="41" t="n">
        <v>38</v>
      </c>
      <c r="Z146" s="41" t="n">
        <v>48</v>
      </c>
      <c r="AA146" s="41"/>
      <c r="AB146" s="41"/>
      <c r="AC146" s="41"/>
      <c r="AD146" s="41"/>
      <c r="AE146" s="41" t="n">
        <v>813</v>
      </c>
      <c r="AF146" s="41" t="n">
        <v>741</v>
      </c>
      <c r="AG146" s="41" t="n">
        <v>1554</v>
      </c>
      <c r="AH146" s="41" t="n">
        <v>3704.53</v>
      </c>
      <c r="AI146" s="41" t="n">
        <v>419</v>
      </c>
      <c r="AJ146" s="36" t="s">
        <v>32</v>
      </c>
      <c r="AK146" s="37" t="s">
        <v>33</v>
      </c>
      <c r="AL146" s="37" t="n">
        <v>320</v>
      </c>
      <c r="AM146" s="37" t="n">
        <v>321</v>
      </c>
      <c r="AN146" s="38" t="s">
        <v>34</v>
      </c>
      <c r="AO146" s="39" t="s">
        <v>134</v>
      </c>
    </row>
    <row r="147" customFormat="false" ht="12.75" hidden="false" customHeight="false" outlineLevel="0" collapsed="false">
      <c r="A147" s="32" t="s">
        <v>175</v>
      </c>
      <c r="B147" s="41"/>
      <c r="C147" s="42" t="n">
        <v>186</v>
      </c>
      <c r="D147" s="41" t="n">
        <v>137</v>
      </c>
      <c r="E147" s="41" t="n">
        <v>50</v>
      </c>
      <c r="F147" s="41" t="n">
        <v>69</v>
      </c>
      <c r="G147" s="41" t="n">
        <v>15</v>
      </c>
      <c r="H147" s="41" t="n">
        <v>20</v>
      </c>
      <c r="I147" s="41"/>
      <c r="J147" s="41"/>
      <c r="K147" s="41" t="n">
        <v>1</v>
      </c>
      <c r="L147" s="41"/>
      <c r="M147" s="41"/>
      <c r="N147" s="41"/>
      <c r="O147" s="41"/>
      <c r="P147" s="41"/>
      <c r="Q147" s="41"/>
      <c r="R147" s="41"/>
      <c r="S147" s="41"/>
      <c r="T147" s="41"/>
      <c r="U147" s="41" t="n">
        <v>161</v>
      </c>
      <c r="V147" s="41" t="n">
        <v>126</v>
      </c>
      <c r="W147" s="41" t="n">
        <v>80</v>
      </c>
      <c r="X147" s="41" t="n">
        <v>82</v>
      </c>
      <c r="Y147" s="41" t="n">
        <v>11</v>
      </c>
      <c r="Z147" s="41" t="n">
        <v>18</v>
      </c>
      <c r="AA147" s="41"/>
      <c r="AB147" s="41"/>
      <c r="AC147" s="41"/>
      <c r="AD147" s="41"/>
      <c r="AE147" s="41" t="n">
        <v>252</v>
      </c>
      <c r="AF147" s="41" t="n">
        <v>226</v>
      </c>
      <c r="AG147" s="41" t="n">
        <v>478</v>
      </c>
      <c r="AH147" s="41" t="n">
        <v>420.53</v>
      </c>
      <c r="AI147" s="41" t="n">
        <v>1137</v>
      </c>
      <c r="AJ147" s="36" t="s">
        <v>32</v>
      </c>
      <c r="AK147" s="37" t="s">
        <v>33</v>
      </c>
      <c r="AL147" s="37" t="n">
        <v>320</v>
      </c>
      <c r="AM147" s="37" t="n">
        <v>321</v>
      </c>
      <c r="AN147" s="38" t="s">
        <v>34</v>
      </c>
      <c r="AO147" s="39" t="s">
        <v>134</v>
      </c>
    </row>
    <row r="148" customFormat="false" ht="12.75" hidden="false" customHeight="false" outlineLevel="0" collapsed="false">
      <c r="A148" s="32" t="s">
        <v>176</v>
      </c>
      <c r="B148" s="41"/>
      <c r="C148" s="42" t="n">
        <v>435</v>
      </c>
      <c r="D148" s="41" t="n">
        <v>462</v>
      </c>
      <c r="E148" s="41" t="n">
        <v>189</v>
      </c>
      <c r="F148" s="41" t="n">
        <v>237</v>
      </c>
      <c r="G148" s="41" t="n">
        <v>45</v>
      </c>
      <c r="H148" s="41" t="n">
        <v>55</v>
      </c>
      <c r="I148" s="41" t="n">
        <v>3</v>
      </c>
      <c r="J148" s="41" t="n">
        <v>2</v>
      </c>
      <c r="K148" s="41" t="n">
        <v>3</v>
      </c>
      <c r="L148" s="41" t="n">
        <v>10</v>
      </c>
      <c r="M148" s="41"/>
      <c r="N148" s="41" t="n">
        <v>1</v>
      </c>
      <c r="O148" s="41"/>
      <c r="P148" s="41"/>
      <c r="Q148" s="41" t="n">
        <v>2</v>
      </c>
      <c r="R148" s="41" t="n">
        <v>2</v>
      </c>
      <c r="S148" s="41"/>
      <c r="T148" s="41"/>
      <c r="U148" s="41" t="n">
        <v>412</v>
      </c>
      <c r="V148" s="41" t="n">
        <v>475</v>
      </c>
      <c r="W148" s="41" t="n">
        <v>237</v>
      </c>
      <c r="X148" s="41" t="n">
        <v>236</v>
      </c>
      <c r="Y148" s="41" t="n">
        <v>28</v>
      </c>
      <c r="Z148" s="41" t="n">
        <v>58</v>
      </c>
      <c r="AA148" s="41"/>
      <c r="AB148" s="41"/>
      <c r="AC148" s="41"/>
      <c r="AD148" s="41"/>
      <c r="AE148" s="41" t="n">
        <v>677</v>
      </c>
      <c r="AF148" s="41" t="n">
        <v>769</v>
      </c>
      <c r="AG148" s="41" t="n">
        <v>1446</v>
      </c>
      <c r="AH148" s="41" t="n">
        <v>3123.6</v>
      </c>
      <c r="AI148" s="41" t="n">
        <v>463</v>
      </c>
      <c r="AJ148" s="36" t="s">
        <v>32</v>
      </c>
      <c r="AK148" s="37" t="s">
        <v>33</v>
      </c>
      <c r="AL148" s="37" t="n">
        <v>320</v>
      </c>
      <c r="AM148" s="37" t="n">
        <v>321</v>
      </c>
      <c r="AN148" s="38" t="s">
        <v>34</v>
      </c>
      <c r="AO148" s="39" t="s">
        <v>134</v>
      </c>
    </row>
    <row r="149" customFormat="false" ht="12.75" hidden="false" customHeight="false" outlineLevel="0" collapsed="false">
      <c r="A149" s="32" t="s">
        <v>177</v>
      </c>
      <c r="B149" s="41"/>
      <c r="C149" s="42" t="n">
        <v>594</v>
      </c>
      <c r="D149" s="41" t="n">
        <v>557</v>
      </c>
      <c r="E149" s="41" t="n">
        <v>145</v>
      </c>
      <c r="F149" s="41" t="n">
        <v>164</v>
      </c>
      <c r="G149" s="41" t="n">
        <v>10</v>
      </c>
      <c r="H149" s="41" t="n">
        <v>10</v>
      </c>
      <c r="I149" s="41"/>
      <c r="J149" s="41"/>
      <c r="K149" s="41" t="n">
        <v>1</v>
      </c>
      <c r="L149" s="41"/>
      <c r="M149" s="41"/>
      <c r="N149" s="41" t="n">
        <v>2</v>
      </c>
      <c r="O149" s="41"/>
      <c r="P149" s="41"/>
      <c r="Q149" s="41" t="n">
        <v>2</v>
      </c>
      <c r="R149" s="41"/>
      <c r="S149" s="41"/>
      <c r="T149" s="41"/>
      <c r="U149" s="41" t="n">
        <v>476</v>
      </c>
      <c r="V149" s="41" t="n">
        <v>431</v>
      </c>
      <c r="W149" s="41" t="n">
        <v>242</v>
      </c>
      <c r="X149" s="41" t="n">
        <v>242</v>
      </c>
      <c r="Y149" s="41" t="n">
        <v>34</v>
      </c>
      <c r="Z149" s="41" t="n">
        <v>60</v>
      </c>
      <c r="AA149" s="41"/>
      <c r="AB149" s="41"/>
      <c r="AC149" s="41"/>
      <c r="AD149" s="41"/>
      <c r="AE149" s="41" t="n">
        <v>752</v>
      </c>
      <c r="AF149" s="41" t="n">
        <v>733</v>
      </c>
      <c r="AG149" s="41" t="n">
        <v>1485</v>
      </c>
      <c r="AH149" s="41" t="n">
        <v>3007.94</v>
      </c>
      <c r="AI149" s="41" t="n">
        <v>494</v>
      </c>
      <c r="AJ149" s="36" t="s">
        <v>32</v>
      </c>
      <c r="AK149" s="37" t="s">
        <v>33</v>
      </c>
      <c r="AL149" s="37" t="n">
        <v>320</v>
      </c>
      <c r="AM149" s="37" t="n">
        <v>321</v>
      </c>
      <c r="AN149" s="38" t="s">
        <v>34</v>
      </c>
      <c r="AO149" s="39" t="s">
        <v>134</v>
      </c>
    </row>
    <row r="150" customFormat="false" ht="12.75" hidden="false" customHeight="false" outlineLevel="0" collapsed="false">
      <c r="A150" s="32" t="s">
        <v>178</v>
      </c>
      <c r="B150" s="41"/>
      <c r="C150" s="42" t="n">
        <v>1833</v>
      </c>
      <c r="D150" s="41" t="n">
        <v>1775</v>
      </c>
      <c r="E150" s="41" t="n">
        <v>530</v>
      </c>
      <c r="F150" s="41" t="n">
        <v>603</v>
      </c>
      <c r="G150" s="41" t="n">
        <v>24</v>
      </c>
      <c r="H150" s="41" t="n">
        <v>34</v>
      </c>
      <c r="I150" s="41"/>
      <c r="J150" s="41"/>
      <c r="K150" s="41" t="n">
        <v>1</v>
      </c>
      <c r="L150" s="41" t="n">
        <v>1</v>
      </c>
      <c r="M150" s="41" t="n">
        <v>6</v>
      </c>
      <c r="N150" s="41" t="n">
        <v>5</v>
      </c>
      <c r="O150" s="41"/>
      <c r="P150" s="41"/>
      <c r="Q150" s="41"/>
      <c r="R150" s="41"/>
      <c r="S150" s="41"/>
      <c r="T150" s="41"/>
      <c r="U150" s="41" t="n">
        <v>1552</v>
      </c>
      <c r="V150" s="41" t="n">
        <v>1530</v>
      </c>
      <c r="W150" s="41" t="n">
        <v>718</v>
      </c>
      <c r="X150" s="41" t="n">
        <v>719</v>
      </c>
      <c r="Y150" s="41" t="n">
        <v>124</v>
      </c>
      <c r="Z150" s="41" t="n">
        <v>169</v>
      </c>
      <c r="AA150" s="41"/>
      <c r="AB150" s="41"/>
      <c r="AC150" s="41"/>
      <c r="AD150" s="41"/>
      <c r="AE150" s="41" t="n">
        <v>2394</v>
      </c>
      <c r="AF150" s="41" t="n">
        <v>2418</v>
      </c>
      <c r="AG150" s="41" t="n">
        <v>4812</v>
      </c>
      <c r="AH150" s="41" t="n">
        <v>4711.97</v>
      </c>
      <c r="AI150" s="41" t="n">
        <v>1021</v>
      </c>
      <c r="AJ150" s="36" t="s">
        <v>32</v>
      </c>
      <c r="AK150" s="37" t="s">
        <v>33</v>
      </c>
      <c r="AL150" s="37" t="n">
        <v>320</v>
      </c>
      <c r="AM150" s="37" t="n">
        <v>321</v>
      </c>
      <c r="AN150" s="38" t="s">
        <v>34</v>
      </c>
      <c r="AO150" s="39" t="s">
        <v>134</v>
      </c>
    </row>
    <row r="151" customFormat="false" ht="12.75" hidden="false" customHeight="false" outlineLevel="0" collapsed="false">
      <c r="A151" s="32" t="s">
        <v>179</v>
      </c>
      <c r="B151" s="41"/>
      <c r="C151" s="42" t="n">
        <v>312</v>
      </c>
      <c r="D151" s="41" t="n">
        <v>294</v>
      </c>
      <c r="E151" s="41" t="n">
        <v>113</v>
      </c>
      <c r="F151" s="41" t="n">
        <v>120</v>
      </c>
      <c r="G151" s="41" t="n">
        <v>13</v>
      </c>
      <c r="H151" s="41" t="n">
        <v>8</v>
      </c>
      <c r="I151" s="41"/>
      <c r="J151" s="41"/>
      <c r="K151" s="41" t="n">
        <v>1</v>
      </c>
      <c r="L151" s="41"/>
      <c r="M151" s="41" t="n">
        <v>5</v>
      </c>
      <c r="N151" s="41" t="n">
        <v>1</v>
      </c>
      <c r="O151" s="41"/>
      <c r="P151" s="41"/>
      <c r="Q151" s="41" t="n">
        <v>1</v>
      </c>
      <c r="R151" s="41"/>
      <c r="S151" s="41"/>
      <c r="T151" s="41"/>
      <c r="U151" s="41" t="n">
        <v>297</v>
      </c>
      <c r="V151" s="41" t="n">
        <v>270</v>
      </c>
      <c r="W151" s="41" t="n">
        <v>117</v>
      </c>
      <c r="X151" s="41" t="n">
        <v>118</v>
      </c>
      <c r="Y151" s="41" t="n">
        <v>31</v>
      </c>
      <c r="Z151" s="41" t="n">
        <v>35</v>
      </c>
      <c r="AA151" s="41"/>
      <c r="AB151" s="41"/>
      <c r="AC151" s="41"/>
      <c r="AD151" s="41"/>
      <c r="AE151" s="41" t="n">
        <v>445</v>
      </c>
      <c r="AF151" s="41" t="n">
        <v>423</v>
      </c>
      <c r="AG151" s="41" t="n">
        <v>868</v>
      </c>
      <c r="AH151" s="41" t="n">
        <v>3341.99</v>
      </c>
      <c r="AI151" s="41" t="n">
        <v>260</v>
      </c>
      <c r="AJ151" s="36" t="s">
        <v>32</v>
      </c>
      <c r="AK151" s="37" t="s">
        <v>33</v>
      </c>
      <c r="AL151" s="37" t="n">
        <v>320</v>
      </c>
      <c r="AM151" s="37" t="n">
        <v>321</v>
      </c>
      <c r="AN151" s="38" t="s">
        <v>34</v>
      </c>
      <c r="AO151" s="39" t="s">
        <v>134</v>
      </c>
    </row>
    <row r="152" customFormat="false" ht="12.75" hidden="false" customHeight="false" outlineLevel="0" collapsed="false">
      <c r="A152" s="32" t="s">
        <v>180</v>
      </c>
      <c r="B152" s="41"/>
      <c r="C152" s="42" t="n">
        <v>1238</v>
      </c>
      <c r="D152" s="41" t="n">
        <v>1190</v>
      </c>
      <c r="E152" s="41" t="n">
        <v>211</v>
      </c>
      <c r="F152" s="41" t="n">
        <v>195</v>
      </c>
      <c r="G152" s="41" t="n">
        <v>45</v>
      </c>
      <c r="H152" s="41" t="n">
        <v>47</v>
      </c>
      <c r="I152" s="41"/>
      <c r="J152" s="41"/>
      <c r="K152" s="41" t="n">
        <v>5</v>
      </c>
      <c r="L152" s="41" t="n">
        <v>3</v>
      </c>
      <c r="M152" s="41" t="n">
        <v>2</v>
      </c>
      <c r="N152" s="41" t="n">
        <v>5</v>
      </c>
      <c r="O152" s="41"/>
      <c r="P152" s="41"/>
      <c r="Q152" s="41"/>
      <c r="R152" s="41" t="n">
        <v>1</v>
      </c>
      <c r="S152" s="41"/>
      <c r="T152" s="41"/>
      <c r="U152" s="41" t="n">
        <v>974</v>
      </c>
      <c r="V152" s="41" t="n">
        <v>864</v>
      </c>
      <c r="W152" s="41" t="n">
        <v>448</v>
      </c>
      <c r="X152" s="41" t="n">
        <v>448</v>
      </c>
      <c r="Y152" s="41" t="n">
        <v>79</v>
      </c>
      <c r="Z152" s="41" t="n">
        <v>129</v>
      </c>
      <c r="AA152" s="41"/>
      <c r="AB152" s="41"/>
      <c r="AC152" s="41"/>
      <c r="AD152" s="41"/>
      <c r="AE152" s="41" t="n">
        <v>1501</v>
      </c>
      <c r="AF152" s="41" t="n">
        <v>1441</v>
      </c>
      <c r="AG152" s="41" t="n">
        <v>2942</v>
      </c>
      <c r="AH152" s="41" t="n">
        <v>5993.1</v>
      </c>
      <c r="AI152" s="41" t="n">
        <v>491</v>
      </c>
      <c r="AJ152" s="36" t="s">
        <v>32</v>
      </c>
      <c r="AK152" s="37" t="s">
        <v>33</v>
      </c>
      <c r="AL152" s="37" t="n">
        <v>320</v>
      </c>
      <c r="AM152" s="37" t="n">
        <v>321</v>
      </c>
      <c r="AN152" s="38" t="s">
        <v>34</v>
      </c>
      <c r="AO152" s="39" t="s">
        <v>134</v>
      </c>
    </row>
    <row r="153" customFormat="false" ht="12.75" hidden="false" customHeight="false" outlineLevel="0" collapsed="false">
      <c r="A153" s="32" t="s">
        <v>181</v>
      </c>
      <c r="B153" s="41"/>
      <c r="C153" s="42" t="n">
        <v>627</v>
      </c>
      <c r="D153" s="41" t="n">
        <v>541</v>
      </c>
      <c r="E153" s="41" t="n">
        <v>204</v>
      </c>
      <c r="F153" s="41" t="n">
        <v>209</v>
      </c>
      <c r="G153" s="41" t="n">
        <v>2</v>
      </c>
      <c r="H153" s="41" t="n">
        <v>2</v>
      </c>
      <c r="I153" s="41"/>
      <c r="J153" s="41"/>
      <c r="K153" s="41"/>
      <c r="L153" s="41"/>
      <c r="M153" s="41" t="n">
        <v>1</v>
      </c>
      <c r="N153" s="41" t="n">
        <v>2</v>
      </c>
      <c r="O153" s="41"/>
      <c r="P153" s="41"/>
      <c r="Q153" s="41"/>
      <c r="R153" s="41"/>
      <c r="S153" s="41"/>
      <c r="T153" s="41"/>
      <c r="U153" s="41" t="n">
        <v>562</v>
      </c>
      <c r="V153" s="41" t="n">
        <v>481</v>
      </c>
      <c r="W153" s="41" t="n">
        <v>218</v>
      </c>
      <c r="X153" s="41" t="n">
        <v>218</v>
      </c>
      <c r="Y153" s="41" t="n">
        <v>54</v>
      </c>
      <c r="Z153" s="41" t="n">
        <v>55</v>
      </c>
      <c r="AA153" s="41"/>
      <c r="AB153" s="41"/>
      <c r="AC153" s="41"/>
      <c r="AD153" s="41"/>
      <c r="AE153" s="41" t="n">
        <v>834</v>
      </c>
      <c r="AF153" s="41" t="n">
        <v>754</v>
      </c>
      <c r="AG153" s="41" t="n">
        <v>1588</v>
      </c>
      <c r="AH153" s="41" t="n">
        <v>3342.45</v>
      </c>
      <c r="AI153" s="41" t="n">
        <v>475</v>
      </c>
      <c r="AJ153" s="36" t="s">
        <v>32</v>
      </c>
      <c r="AK153" s="37" t="s">
        <v>33</v>
      </c>
      <c r="AL153" s="37" t="n">
        <v>320</v>
      </c>
      <c r="AM153" s="37" t="n">
        <v>321</v>
      </c>
      <c r="AN153" s="38" t="s">
        <v>34</v>
      </c>
      <c r="AO153" s="39" t="s">
        <v>134</v>
      </c>
    </row>
    <row r="154" customFormat="false" ht="12.75" hidden="false" customHeight="false" outlineLevel="0" collapsed="false">
      <c r="A154" s="32" t="s">
        <v>182</v>
      </c>
      <c r="B154" s="41"/>
      <c r="C154" s="42" t="n">
        <v>633</v>
      </c>
      <c r="D154" s="41" t="n">
        <v>571</v>
      </c>
      <c r="E154" s="41" t="n">
        <v>183</v>
      </c>
      <c r="F154" s="41" t="n">
        <v>190</v>
      </c>
      <c r="G154" s="41" t="n">
        <v>31</v>
      </c>
      <c r="H154" s="41" t="n">
        <v>28</v>
      </c>
      <c r="I154" s="41"/>
      <c r="J154" s="41" t="n">
        <v>1</v>
      </c>
      <c r="K154" s="41" t="n">
        <v>1</v>
      </c>
      <c r="L154" s="41"/>
      <c r="M154" s="41" t="n">
        <v>1</v>
      </c>
      <c r="N154" s="41"/>
      <c r="O154" s="41"/>
      <c r="P154" s="41"/>
      <c r="Q154" s="41"/>
      <c r="R154" s="41"/>
      <c r="S154" s="41"/>
      <c r="T154" s="41"/>
      <c r="U154" s="41" t="n">
        <v>563</v>
      </c>
      <c r="V154" s="41" t="n">
        <v>471</v>
      </c>
      <c r="W154" s="41" t="n">
        <v>252</v>
      </c>
      <c r="X154" s="41" t="n">
        <v>253</v>
      </c>
      <c r="Y154" s="41" t="n">
        <v>34</v>
      </c>
      <c r="Z154" s="41" t="n">
        <v>66</v>
      </c>
      <c r="AA154" s="41"/>
      <c r="AB154" s="41"/>
      <c r="AC154" s="41"/>
      <c r="AD154" s="41"/>
      <c r="AE154" s="41" t="n">
        <v>849</v>
      </c>
      <c r="AF154" s="41" t="n">
        <v>790</v>
      </c>
      <c r="AG154" s="41" t="n">
        <v>1639</v>
      </c>
      <c r="AH154" s="41" t="n">
        <v>437.13</v>
      </c>
      <c r="AI154" s="41" t="n">
        <v>3749</v>
      </c>
      <c r="AJ154" s="36" t="s">
        <v>32</v>
      </c>
      <c r="AK154" s="37" t="s">
        <v>33</v>
      </c>
      <c r="AL154" s="37" t="n">
        <v>320</v>
      </c>
      <c r="AM154" s="37" t="n">
        <v>321</v>
      </c>
      <c r="AN154" s="38" t="s">
        <v>34</v>
      </c>
      <c r="AO154" s="39" t="s">
        <v>134</v>
      </c>
    </row>
    <row r="155" customFormat="false" ht="12.75" hidden="false" customHeight="false" outlineLevel="0" collapsed="false">
      <c r="A155" s="32" t="s">
        <v>183</v>
      </c>
      <c r="B155" s="41"/>
      <c r="C155" s="42" t="n">
        <v>466</v>
      </c>
      <c r="D155" s="41" t="n">
        <v>408</v>
      </c>
      <c r="E155" s="41" t="n">
        <v>129</v>
      </c>
      <c r="F155" s="41" t="n">
        <v>182</v>
      </c>
      <c r="G155" s="41" t="n">
        <v>13</v>
      </c>
      <c r="H155" s="41" t="n">
        <v>6</v>
      </c>
      <c r="I155" s="41" t="n">
        <v>3</v>
      </c>
      <c r="J155" s="41"/>
      <c r="K155" s="41"/>
      <c r="L155" s="41"/>
      <c r="M155" s="41" t="n">
        <v>3</v>
      </c>
      <c r="N155" s="41"/>
      <c r="O155" s="41"/>
      <c r="P155" s="41"/>
      <c r="Q155" s="41" t="n">
        <v>1</v>
      </c>
      <c r="R155" s="41"/>
      <c r="S155" s="41"/>
      <c r="T155" s="41"/>
      <c r="U155" s="41" t="n">
        <v>436</v>
      </c>
      <c r="V155" s="41" t="n">
        <v>388</v>
      </c>
      <c r="W155" s="41" t="n">
        <v>155</v>
      </c>
      <c r="X155" s="41" t="n">
        <v>153</v>
      </c>
      <c r="Y155" s="41" t="n">
        <v>24</v>
      </c>
      <c r="Z155" s="41" t="n">
        <v>55</v>
      </c>
      <c r="AA155" s="41"/>
      <c r="AB155" s="41"/>
      <c r="AC155" s="41"/>
      <c r="AD155" s="41"/>
      <c r="AE155" s="41" t="n">
        <v>615</v>
      </c>
      <c r="AF155" s="41" t="n">
        <v>596</v>
      </c>
      <c r="AG155" s="41" t="n">
        <v>1211</v>
      </c>
      <c r="AH155" s="41" t="n">
        <v>1337.87</v>
      </c>
      <c r="AI155" s="41" t="n">
        <v>906</v>
      </c>
      <c r="AJ155" s="36" t="s">
        <v>32</v>
      </c>
      <c r="AK155" s="37" t="s">
        <v>33</v>
      </c>
      <c r="AL155" s="37" t="n">
        <v>320</v>
      </c>
      <c r="AM155" s="37" t="n">
        <v>321</v>
      </c>
      <c r="AN155" s="38" t="s">
        <v>34</v>
      </c>
      <c r="AO155" s="39" t="s">
        <v>134</v>
      </c>
    </row>
    <row r="156" customFormat="false" ht="12.75" hidden="false" customHeight="false" outlineLevel="0" collapsed="false">
      <c r="A156" s="32" t="s">
        <v>184</v>
      </c>
      <c r="B156" s="41"/>
      <c r="C156" s="42" t="n">
        <v>2402</v>
      </c>
      <c r="D156" s="41" t="n">
        <v>2400</v>
      </c>
      <c r="E156" s="41" t="n">
        <v>572</v>
      </c>
      <c r="F156" s="41" t="n">
        <v>599</v>
      </c>
      <c r="G156" s="41" t="n">
        <v>105</v>
      </c>
      <c r="H156" s="41" t="n">
        <v>75</v>
      </c>
      <c r="I156" s="41" t="n">
        <v>6</v>
      </c>
      <c r="J156" s="41" t="n">
        <v>1</v>
      </c>
      <c r="K156" s="41" t="n">
        <v>6</v>
      </c>
      <c r="L156" s="41" t="n">
        <v>9</v>
      </c>
      <c r="M156" s="41" t="n">
        <v>26</v>
      </c>
      <c r="N156" s="41" t="n">
        <v>19</v>
      </c>
      <c r="O156" s="41"/>
      <c r="P156" s="41"/>
      <c r="Q156" s="41"/>
      <c r="R156" s="41" t="n">
        <v>1</v>
      </c>
      <c r="S156" s="41"/>
      <c r="T156" s="41"/>
      <c r="U156" s="41" t="n">
        <v>2053</v>
      </c>
      <c r="V156" s="41" t="n">
        <v>1880</v>
      </c>
      <c r="W156" s="41" t="n">
        <v>940</v>
      </c>
      <c r="X156" s="41" t="n">
        <v>943</v>
      </c>
      <c r="Y156" s="41" t="n">
        <v>123</v>
      </c>
      <c r="Z156" s="41" t="n">
        <v>281</v>
      </c>
      <c r="AA156" s="41" t="n">
        <v>1</v>
      </c>
      <c r="AB156" s="41"/>
      <c r="AC156" s="41"/>
      <c r="AD156" s="41"/>
      <c r="AE156" s="41" t="n">
        <v>3117</v>
      </c>
      <c r="AF156" s="41" t="n">
        <v>3104</v>
      </c>
      <c r="AG156" s="41" t="n">
        <v>6221</v>
      </c>
      <c r="AH156" s="41" t="n">
        <v>9592.2</v>
      </c>
      <c r="AI156" s="41" t="n">
        <v>649</v>
      </c>
      <c r="AJ156" s="36" t="s">
        <v>32</v>
      </c>
      <c r="AK156" s="37" t="s">
        <v>33</v>
      </c>
      <c r="AL156" s="37" t="n">
        <v>320</v>
      </c>
      <c r="AM156" s="37" t="n">
        <v>321</v>
      </c>
      <c r="AN156" s="38" t="s">
        <v>34</v>
      </c>
      <c r="AO156" s="39" t="s">
        <v>134</v>
      </c>
    </row>
    <row r="157" customFormat="false" ht="12.75" hidden="false" customHeight="false" outlineLevel="0" collapsed="false">
      <c r="A157" s="32" t="s">
        <v>185</v>
      </c>
      <c r="B157" s="41"/>
      <c r="C157" s="42" t="n">
        <v>230</v>
      </c>
      <c r="D157" s="41" t="n">
        <v>213</v>
      </c>
      <c r="E157" s="41" t="n">
        <v>87</v>
      </c>
      <c r="F157" s="41" t="n">
        <v>82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 t="n">
        <v>207</v>
      </c>
      <c r="V157" s="41" t="n">
        <v>184</v>
      </c>
      <c r="W157" s="41" t="n">
        <v>94</v>
      </c>
      <c r="X157" s="41" t="n">
        <v>94</v>
      </c>
      <c r="Y157" s="41" t="n">
        <v>15</v>
      </c>
      <c r="Z157" s="41" t="n">
        <v>17</v>
      </c>
      <c r="AA157" s="41" t="n">
        <v>1</v>
      </c>
      <c r="AB157" s="41"/>
      <c r="AC157" s="41"/>
      <c r="AD157" s="41"/>
      <c r="AE157" s="41" t="n">
        <v>317</v>
      </c>
      <c r="AF157" s="41" t="n">
        <v>295</v>
      </c>
      <c r="AG157" s="41" t="n">
        <v>612</v>
      </c>
      <c r="AH157" s="41" t="n">
        <v>1128.07</v>
      </c>
      <c r="AI157" s="41" t="n">
        <v>543</v>
      </c>
      <c r="AJ157" s="36" t="s">
        <v>32</v>
      </c>
      <c r="AK157" s="37" t="s">
        <v>33</v>
      </c>
      <c r="AL157" s="37" t="n">
        <v>320</v>
      </c>
      <c r="AM157" s="37" t="n">
        <v>321</v>
      </c>
      <c r="AN157" s="38" t="s">
        <v>34</v>
      </c>
      <c r="AO157" s="39" t="s">
        <v>134</v>
      </c>
    </row>
    <row r="158" customFormat="false" ht="12.75" hidden="false" customHeight="false" outlineLevel="0" collapsed="false">
      <c r="A158" s="32" t="s">
        <v>186</v>
      </c>
      <c r="B158" s="41"/>
      <c r="C158" s="42" t="n">
        <v>449</v>
      </c>
      <c r="D158" s="41" t="n">
        <v>446</v>
      </c>
      <c r="E158" s="41" t="n">
        <v>392</v>
      </c>
      <c r="F158" s="41" t="n">
        <v>400</v>
      </c>
      <c r="G158" s="41" t="n">
        <v>47</v>
      </c>
      <c r="H158" s="41" t="n">
        <v>59</v>
      </c>
      <c r="I158" s="41"/>
      <c r="J158" s="41" t="n">
        <v>3</v>
      </c>
      <c r="K158" s="41" t="n">
        <v>7</v>
      </c>
      <c r="L158" s="41" t="n">
        <v>7</v>
      </c>
      <c r="M158" s="41" t="n">
        <v>6</v>
      </c>
      <c r="N158" s="41" t="n">
        <v>12</v>
      </c>
      <c r="O158" s="41"/>
      <c r="P158" s="41" t="n">
        <v>1</v>
      </c>
      <c r="Q158" s="41"/>
      <c r="R158" s="41"/>
      <c r="S158" s="41"/>
      <c r="T158" s="41"/>
      <c r="U158" s="41" t="n">
        <v>561</v>
      </c>
      <c r="V158" s="41" t="n">
        <v>557</v>
      </c>
      <c r="W158" s="41" t="n">
        <v>301</v>
      </c>
      <c r="X158" s="41" t="n">
        <v>301</v>
      </c>
      <c r="Y158" s="41" t="n">
        <v>39</v>
      </c>
      <c r="Z158" s="41" t="n">
        <v>70</v>
      </c>
      <c r="AA158" s="41"/>
      <c r="AB158" s="41"/>
      <c r="AC158" s="41"/>
      <c r="AD158" s="41"/>
      <c r="AE158" s="41" t="n">
        <v>901</v>
      </c>
      <c r="AF158" s="41" t="n">
        <v>928</v>
      </c>
      <c r="AG158" s="41" t="n">
        <v>1829</v>
      </c>
      <c r="AH158" s="41" t="n">
        <v>807.01</v>
      </c>
      <c r="AI158" s="41" t="n">
        <v>2266</v>
      </c>
      <c r="AJ158" s="36" t="s">
        <v>32</v>
      </c>
      <c r="AK158" s="37" t="s">
        <v>33</v>
      </c>
      <c r="AL158" s="37" t="n">
        <v>322</v>
      </c>
      <c r="AM158" s="37" t="n">
        <v>323</v>
      </c>
      <c r="AN158" s="38" t="s">
        <v>34</v>
      </c>
      <c r="AO158" s="39" t="s">
        <v>187</v>
      </c>
    </row>
    <row r="159" customFormat="false" ht="12.75" hidden="false" customHeight="false" outlineLevel="0" collapsed="false">
      <c r="A159" s="32" t="s">
        <v>188</v>
      </c>
      <c r="B159" s="41"/>
      <c r="C159" s="42" t="n">
        <v>417</v>
      </c>
      <c r="D159" s="41" t="n">
        <v>389</v>
      </c>
      <c r="E159" s="41" t="n">
        <v>191</v>
      </c>
      <c r="F159" s="41" t="n">
        <v>220</v>
      </c>
      <c r="G159" s="41" t="n">
        <v>11</v>
      </c>
      <c r="H159" s="41" t="n">
        <v>23</v>
      </c>
      <c r="I159" s="41"/>
      <c r="J159" s="41"/>
      <c r="K159" s="41" t="n">
        <v>2</v>
      </c>
      <c r="L159" s="41" t="n">
        <v>3</v>
      </c>
      <c r="M159" s="41" t="n">
        <v>5</v>
      </c>
      <c r="N159" s="41" t="n">
        <v>6</v>
      </c>
      <c r="O159" s="41"/>
      <c r="P159" s="41"/>
      <c r="Q159" s="41" t="n">
        <v>2</v>
      </c>
      <c r="R159" s="41" t="n">
        <v>3</v>
      </c>
      <c r="S159" s="41"/>
      <c r="T159" s="41"/>
      <c r="U159" s="41" t="n">
        <v>389</v>
      </c>
      <c r="V159" s="41" t="n">
        <v>398</v>
      </c>
      <c r="W159" s="41" t="n">
        <v>208</v>
      </c>
      <c r="X159" s="41" t="n">
        <v>208</v>
      </c>
      <c r="Y159" s="41" t="n">
        <v>31</v>
      </c>
      <c r="Z159" s="41" t="n">
        <v>38</v>
      </c>
      <c r="AA159" s="41"/>
      <c r="AB159" s="41"/>
      <c r="AC159" s="41"/>
      <c r="AD159" s="41"/>
      <c r="AE159" s="41" t="n">
        <v>628</v>
      </c>
      <c r="AF159" s="41" t="n">
        <v>644</v>
      </c>
      <c r="AG159" s="41" t="n">
        <v>1272</v>
      </c>
      <c r="AH159" s="41" t="n">
        <v>939.65</v>
      </c>
      <c r="AI159" s="41" t="n">
        <v>1354</v>
      </c>
      <c r="AJ159" s="36" t="s">
        <v>32</v>
      </c>
      <c r="AK159" s="37" t="s">
        <v>33</v>
      </c>
      <c r="AL159" s="37" t="n">
        <v>322</v>
      </c>
      <c r="AM159" s="37" t="n">
        <v>323</v>
      </c>
      <c r="AN159" s="38" t="s">
        <v>34</v>
      </c>
      <c r="AO159" s="39" t="s">
        <v>187</v>
      </c>
    </row>
    <row r="160" customFormat="false" ht="12.75" hidden="false" customHeight="false" outlineLevel="0" collapsed="false">
      <c r="A160" s="32" t="s">
        <v>189</v>
      </c>
      <c r="B160" s="41"/>
      <c r="C160" s="42" t="n">
        <v>1056</v>
      </c>
      <c r="D160" s="41" t="n">
        <v>1019</v>
      </c>
      <c r="E160" s="41" t="n">
        <v>275</v>
      </c>
      <c r="F160" s="41" t="n">
        <v>370</v>
      </c>
      <c r="G160" s="41" t="n">
        <v>31</v>
      </c>
      <c r="H160" s="41" t="n">
        <v>46</v>
      </c>
      <c r="I160" s="41" t="n">
        <v>1</v>
      </c>
      <c r="J160" s="41" t="n">
        <v>3</v>
      </c>
      <c r="K160" s="41"/>
      <c r="L160" s="41"/>
      <c r="M160" s="41" t="n">
        <v>4</v>
      </c>
      <c r="N160" s="41" t="n">
        <v>5</v>
      </c>
      <c r="O160" s="41"/>
      <c r="P160" s="41"/>
      <c r="Q160" s="41" t="n">
        <v>1</v>
      </c>
      <c r="R160" s="41" t="n">
        <v>1</v>
      </c>
      <c r="S160" s="41"/>
      <c r="T160" s="41"/>
      <c r="U160" s="41" t="n">
        <v>899</v>
      </c>
      <c r="V160" s="41" t="n">
        <v>908</v>
      </c>
      <c r="W160" s="41" t="n">
        <v>406</v>
      </c>
      <c r="X160" s="41" t="n">
        <v>405</v>
      </c>
      <c r="Y160" s="41" t="n">
        <v>63</v>
      </c>
      <c r="Z160" s="41" t="n">
        <v>131</v>
      </c>
      <c r="AA160" s="41"/>
      <c r="AB160" s="41"/>
      <c r="AC160" s="41"/>
      <c r="AD160" s="41"/>
      <c r="AE160" s="41" t="n">
        <v>1368</v>
      </c>
      <c r="AF160" s="41" t="n">
        <v>1444</v>
      </c>
      <c r="AG160" s="41" t="n">
        <v>2812</v>
      </c>
      <c r="AH160" s="41" t="n">
        <v>2602.21</v>
      </c>
      <c r="AI160" s="41" t="n">
        <v>1081</v>
      </c>
      <c r="AJ160" s="36" t="s">
        <v>32</v>
      </c>
      <c r="AK160" s="37" t="s">
        <v>33</v>
      </c>
      <c r="AL160" s="37" t="n">
        <v>322</v>
      </c>
      <c r="AM160" s="37" t="n">
        <v>323</v>
      </c>
      <c r="AN160" s="38" t="s">
        <v>34</v>
      </c>
      <c r="AO160" s="39" t="s">
        <v>187</v>
      </c>
    </row>
    <row r="161" customFormat="false" ht="12.75" hidden="false" customHeight="false" outlineLevel="0" collapsed="false">
      <c r="A161" s="32" t="s">
        <v>190</v>
      </c>
      <c r="B161" s="41"/>
      <c r="C161" s="42" t="n">
        <v>326</v>
      </c>
      <c r="D161" s="41" t="n">
        <v>289</v>
      </c>
      <c r="E161" s="41" t="n">
        <v>242</v>
      </c>
      <c r="F161" s="41" t="n">
        <v>289</v>
      </c>
      <c r="G161" s="41" t="n">
        <v>7</v>
      </c>
      <c r="H161" s="41" t="n">
        <v>15</v>
      </c>
      <c r="I161" s="41" t="n">
        <v>2</v>
      </c>
      <c r="J161" s="41" t="n">
        <v>2</v>
      </c>
      <c r="K161" s="41" t="n">
        <v>1</v>
      </c>
      <c r="L161" s="41" t="n">
        <v>1</v>
      </c>
      <c r="M161" s="41" t="n">
        <v>7</v>
      </c>
      <c r="N161" s="41" t="n">
        <v>6</v>
      </c>
      <c r="O161" s="41"/>
      <c r="P161" s="41" t="n">
        <v>1</v>
      </c>
      <c r="Q161" s="41"/>
      <c r="R161" s="41"/>
      <c r="S161" s="41"/>
      <c r="T161" s="41"/>
      <c r="U161" s="41" t="n">
        <v>399</v>
      </c>
      <c r="V161" s="41" t="n">
        <v>389</v>
      </c>
      <c r="W161" s="41" t="n">
        <v>167</v>
      </c>
      <c r="X161" s="41" t="n">
        <v>166</v>
      </c>
      <c r="Y161" s="41" t="n">
        <v>19</v>
      </c>
      <c r="Z161" s="41" t="n">
        <v>48</v>
      </c>
      <c r="AA161" s="41"/>
      <c r="AB161" s="41"/>
      <c r="AC161" s="41"/>
      <c r="AD161" s="41"/>
      <c r="AE161" s="41" t="n">
        <v>585</v>
      </c>
      <c r="AF161" s="41" t="n">
        <v>603</v>
      </c>
      <c r="AG161" s="41" t="n">
        <v>1188</v>
      </c>
      <c r="AH161" s="41" t="n">
        <v>2337.1</v>
      </c>
      <c r="AI161" s="41" t="n">
        <v>508</v>
      </c>
      <c r="AJ161" s="36" t="s">
        <v>32</v>
      </c>
      <c r="AK161" s="37" t="s">
        <v>33</v>
      </c>
      <c r="AL161" s="37" t="n">
        <v>322</v>
      </c>
      <c r="AM161" s="37" t="n">
        <v>323</v>
      </c>
      <c r="AN161" s="38" t="s">
        <v>34</v>
      </c>
      <c r="AO161" s="39" t="s">
        <v>187</v>
      </c>
    </row>
    <row r="162" customFormat="false" ht="12.75" hidden="false" customHeight="false" outlineLevel="0" collapsed="false">
      <c r="A162" s="32" t="s">
        <v>191</v>
      </c>
      <c r="B162" s="41"/>
      <c r="C162" s="42" t="n">
        <v>298</v>
      </c>
      <c r="D162" s="41" t="n">
        <v>255</v>
      </c>
      <c r="E162" s="41" t="n">
        <v>172</v>
      </c>
      <c r="F162" s="41" t="n">
        <v>166</v>
      </c>
      <c r="G162" s="41" t="n">
        <v>3</v>
      </c>
      <c r="H162" s="41" t="n">
        <v>2</v>
      </c>
      <c r="I162" s="41"/>
      <c r="J162" s="41"/>
      <c r="K162" s="41"/>
      <c r="L162" s="41"/>
      <c r="M162" s="41" t="n">
        <v>9</v>
      </c>
      <c r="N162" s="41" t="n">
        <v>4</v>
      </c>
      <c r="O162" s="41"/>
      <c r="P162" s="41"/>
      <c r="Q162" s="41"/>
      <c r="R162" s="41"/>
      <c r="S162" s="41"/>
      <c r="T162" s="41"/>
      <c r="U162" s="41" t="n">
        <v>321</v>
      </c>
      <c r="V162" s="41" t="n">
        <v>260</v>
      </c>
      <c r="W162" s="41" t="n">
        <v>135</v>
      </c>
      <c r="X162" s="41" t="n">
        <v>136</v>
      </c>
      <c r="Y162" s="41" t="n">
        <v>26</v>
      </c>
      <c r="Z162" s="41" t="n">
        <v>31</v>
      </c>
      <c r="AA162" s="41"/>
      <c r="AB162" s="41"/>
      <c r="AC162" s="41"/>
      <c r="AD162" s="41"/>
      <c r="AE162" s="41" t="n">
        <v>482</v>
      </c>
      <c r="AF162" s="41" t="n">
        <v>427</v>
      </c>
      <c r="AG162" s="41" t="n">
        <v>909</v>
      </c>
      <c r="AH162" s="41" t="n">
        <v>1021.61</v>
      </c>
      <c r="AI162" s="41" t="n">
        <v>890</v>
      </c>
      <c r="AJ162" s="36" t="s">
        <v>32</v>
      </c>
      <c r="AK162" s="37" t="s">
        <v>33</v>
      </c>
      <c r="AL162" s="37" t="n">
        <v>322</v>
      </c>
      <c r="AM162" s="37" t="n">
        <v>323</v>
      </c>
      <c r="AN162" s="38" t="s">
        <v>34</v>
      </c>
      <c r="AO162" s="39" t="s">
        <v>187</v>
      </c>
    </row>
    <row r="163" customFormat="false" ht="12.75" hidden="false" customHeight="false" outlineLevel="0" collapsed="false">
      <c r="A163" s="32" t="s">
        <v>192</v>
      </c>
      <c r="B163" s="41"/>
      <c r="C163" s="42" t="n">
        <v>2047</v>
      </c>
      <c r="D163" s="41" t="n">
        <v>2220</v>
      </c>
      <c r="E163" s="41" t="n">
        <v>419</v>
      </c>
      <c r="F163" s="41" t="n">
        <v>523</v>
      </c>
      <c r="G163" s="41" t="n">
        <v>53</v>
      </c>
      <c r="H163" s="41" t="n">
        <v>75</v>
      </c>
      <c r="I163" s="41"/>
      <c r="J163" s="41" t="n">
        <v>3</v>
      </c>
      <c r="K163" s="41" t="n">
        <v>1</v>
      </c>
      <c r="L163" s="41" t="n">
        <v>6</v>
      </c>
      <c r="M163" s="41" t="n">
        <v>2</v>
      </c>
      <c r="N163" s="41" t="n">
        <v>6</v>
      </c>
      <c r="O163" s="41"/>
      <c r="P163" s="41" t="n">
        <v>1</v>
      </c>
      <c r="Q163" s="41" t="n">
        <v>2</v>
      </c>
      <c r="R163" s="41"/>
      <c r="S163" s="41"/>
      <c r="T163" s="41"/>
      <c r="U163" s="41" t="n">
        <v>1564</v>
      </c>
      <c r="V163" s="41" t="n">
        <v>1772</v>
      </c>
      <c r="W163" s="41" t="n">
        <v>815</v>
      </c>
      <c r="X163" s="41" t="n">
        <v>818</v>
      </c>
      <c r="Y163" s="41" t="n">
        <v>145</v>
      </c>
      <c r="Z163" s="41" t="n">
        <v>244</v>
      </c>
      <c r="AA163" s="41"/>
      <c r="AB163" s="41"/>
      <c r="AC163" s="41"/>
      <c r="AD163" s="41"/>
      <c r="AE163" s="41" t="n">
        <v>2524</v>
      </c>
      <c r="AF163" s="41" t="n">
        <v>2834</v>
      </c>
      <c r="AG163" s="41" t="n">
        <v>5358</v>
      </c>
      <c r="AH163" s="41" t="n">
        <v>6276.68</v>
      </c>
      <c r="AI163" s="41" t="n">
        <v>854</v>
      </c>
      <c r="AJ163" s="36" t="s">
        <v>32</v>
      </c>
      <c r="AK163" s="37" t="s">
        <v>33</v>
      </c>
      <c r="AL163" s="37" t="n">
        <v>322</v>
      </c>
      <c r="AM163" s="37" t="n">
        <v>323</v>
      </c>
      <c r="AN163" s="38" t="s">
        <v>34</v>
      </c>
      <c r="AO163" s="39" t="s">
        <v>187</v>
      </c>
    </row>
    <row r="164" customFormat="false" ht="12.75" hidden="false" customHeight="false" outlineLevel="0" collapsed="false">
      <c r="A164" s="32" t="s">
        <v>193</v>
      </c>
      <c r="B164" s="41"/>
      <c r="C164" s="42" t="n">
        <v>706</v>
      </c>
      <c r="D164" s="41" t="n">
        <v>639</v>
      </c>
      <c r="E164" s="41" t="n">
        <v>310</v>
      </c>
      <c r="F164" s="41" t="n">
        <v>322</v>
      </c>
      <c r="G164" s="41" t="n">
        <v>16</v>
      </c>
      <c r="H164" s="41" t="n">
        <v>8</v>
      </c>
      <c r="I164" s="41"/>
      <c r="J164" s="41" t="n">
        <v>1</v>
      </c>
      <c r="K164" s="41" t="n">
        <v>1</v>
      </c>
      <c r="L164" s="41" t="n">
        <v>1</v>
      </c>
      <c r="M164" s="41" t="n">
        <v>4</v>
      </c>
      <c r="N164" s="41" t="n">
        <v>1</v>
      </c>
      <c r="O164" s="41"/>
      <c r="P164" s="41"/>
      <c r="Q164" s="41"/>
      <c r="R164" s="41"/>
      <c r="S164" s="41"/>
      <c r="T164" s="41"/>
      <c r="U164" s="41" t="n">
        <v>696</v>
      </c>
      <c r="V164" s="41" t="n">
        <v>624</v>
      </c>
      <c r="W164" s="41" t="n">
        <v>275</v>
      </c>
      <c r="X164" s="41" t="n">
        <v>275</v>
      </c>
      <c r="Y164" s="41" t="n">
        <v>66</v>
      </c>
      <c r="Z164" s="41" t="n">
        <v>73</v>
      </c>
      <c r="AA164" s="41"/>
      <c r="AB164" s="41"/>
      <c r="AC164" s="41"/>
      <c r="AD164" s="41"/>
      <c r="AE164" s="41" t="n">
        <v>1037</v>
      </c>
      <c r="AF164" s="41" t="n">
        <v>972</v>
      </c>
      <c r="AG164" s="41" t="n">
        <v>2009</v>
      </c>
      <c r="AH164" s="41" t="n">
        <v>2686.19</v>
      </c>
      <c r="AI164" s="41" t="n">
        <v>748</v>
      </c>
      <c r="AJ164" s="36" t="s">
        <v>32</v>
      </c>
      <c r="AK164" s="37" t="s">
        <v>33</v>
      </c>
      <c r="AL164" s="37" t="n">
        <v>322</v>
      </c>
      <c r="AM164" s="37" t="n">
        <v>323</v>
      </c>
      <c r="AN164" s="38" t="s">
        <v>34</v>
      </c>
      <c r="AO164" s="39" t="s">
        <v>187</v>
      </c>
    </row>
    <row r="165" customFormat="false" ht="12.75" hidden="false" customHeight="false" outlineLevel="0" collapsed="false">
      <c r="A165" s="32" t="s">
        <v>194</v>
      </c>
      <c r="B165" s="41"/>
      <c r="C165" s="42" t="n">
        <v>477</v>
      </c>
      <c r="D165" s="41" t="n">
        <v>419</v>
      </c>
      <c r="E165" s="41" t="n">
        <v>112</v>
      </c>
      <c r="F165" s="41" t="n">
        <v>131</v>
      </c>
      <c r="G165" s="41" t="n">
        <v>24</v>
      </c>
      <c r="H165" s="41" t="n">
        <v>19</v>
      </c>
      <c r="I165" s="41"/>
      <c r="J165" s="41"/>
      <c r="K165" s="41" t="n">
        <v>1</v>
      </c>
      <c r="L165" s="41"/>
      <c r="M165" s="41" t="n">
        <v>9</v>
      </c>
      <c r="N165" s="41" t="n">
        <v>14</v>
      </c>
      <c r="O165" s="41"/>
      <c r="P165" s="41"/>
      <c r="Q165" s="41"/>
      <c r="R165" s="41"/>
      <c r="S165" s="41"/>
      <c r="T165" s="41"/>
      <c r="U165" s="41" t="n">
        <v>399</v>
      </c>
      <c r="V165" s="41" t="n">
        <v>357</v>
      </c>
      <c r="W165" s="41" t="n">
        <v>184</v>
      </c>
      <c r="X165" s="41" t="n">
        <v>184</v>
      </c>
      <c r="Y165" s="41" t="n">
        <v>40</v>
      </c>
      <c r="Z165" s="41" t="n">
        <v>42</v>
      </c>
      <c r="AA165" s="41"/>
      <c r="AB165" s="41"/>
      <c r="AC165" s="41"/>
      <c r="AD165" s="41"/>
      <c r="AE165" s="41" t="n">
        <v>623</v>
      </c>
      <c r="AF165" s="41" t="n">
        <v>583</v>
      </c>
      <c r="AG165" s="41" t="n">
        <v>1206</v>
      </c>
      <c r="AH165" s="41" t="n">
        <v>5054.81</v>
      </c>
      <c r="AI165" s="41" t="n">
        <v>587</v>
      </c>
      <c r="AJ165" s="36" t="s">
        <v>32</v>
      </c>
      <c r="AK165" s="37" t="s">
        <v>33</v>
      </c>
      <c r="AL165" s="37" t="n">
        <v>322</v>
      </c>
      <c r="AM165" s="37" t="n">
        <v>323</v>
      </c>
      <c r="AN165" s="38" t="s">
        <v>34</v>
      </c>
      <c r="AO165" s="39" t="s">
        <v>187</v>
      </c>
    </row>
    <row r="166" customFormat="false" ht="12.75" hidden="false" customHeight="false" outlineLevel="0" collapsed="false">
      <c r="A166" s="32" t="s">
        <v>195</v>
      </c>
      <c r="B166" s="41"/>
      <c r="C166" s="42" t="n">
        <v>366</v>
      </c>
      <c r="D166" s="41" t="n">
        <v>297</v>
      </c>
      <c r="E166" s="41" t="n">
        <v>54</v>
      </c>
      <c r="F166" s="41" t="n">
        <v>87</v>
      </c>
      <c r="G166" s="41" t="n">
        <v>22</v>
      </c>
      <c r="H166" s="41" t="n">
        <v>39</v>
      </c>
      <c r="I166" s="41"/>
      <c r="J166" s="41"/>
      <c r="K166" s="41" t="n">
        <v>2</v>
      </c>
      <c r="L166" s="41"/>
      <c r="M166" s="41"/>
      <c r="N166" s="41"/>
      <c r="O166" s="41"/>
      <c r="P166" s="41"/>
      <c r="Q166" s="41"/>
      <c r="R166" s="41"/>
      <c r="S166" s="41"/>
      <c r="T166" s="41"/>
      <c r="U166" s="41" t="n">
        <v>271</v>
      </c>
      <c r="V166" s="41" t="n">
        <v>235</v>
      </c>
      <c r="W166" s="41" t="n">
        <v>153</v>
      </c>
      <c r="X166" s="41" t="n">
        <v>154</v>
      </c>
      <c r="Y166" s="41" t="n">
        <v>20</v>
      </c>
      <c r="Z166" s="41" t="n">
        <v>34</v>
      </c>
      <c r="AA166" s="41"/>
      <c r="AB166" s="41"/>
      <c r="AC166" s="41"/>
      <c r="AD166" s="41"/>
      <c r="AE166" s="41" t="n">
        <v>444</v>
      </c>
      <c r="AF166" s="41" t="n">
        <v>423</v>
      </c>
      <c r="AG166" s="41" t="n">
        <v>867</v>
      </c>
      <c r="AH166" s="41" t="n">
        <v>732.96</v>
      </c>
      <c r="AI166" s="41" t="n">
        <v>1183</v>
      </c>
      <c r="AJ166" s="36" t="s">
        <v>32</v>
      </c>
      <c r="AK166" s="37" t="s">
        <v>33</v>
      </c>
      <c r="AL166" s="37" t="n">
        <v>322</v>
      </c>
      <c r="AM166" s="37" t="n">
        <v>323</v>
      </c>
      <c r="AN166" s="38" t="s">
        <v>34</v>
      </c>
      <c r="AO166" s="39" t="s">
        <v>187</v>
      </c>
    </row>
    <row r="167" customFormat="false" ht="12.75" hidden="false" customHeight="false" outlineLevel="0" collapsed="false">
      <c r="A167" s="32" t="s">
        <v>196</v>
      </c>
      <c r="B167" s="41"/>
      <c r="C167" s="42" t="n">
        <v>1649</v>
      </c>
      <c r="D167" s="41" t="n">
        <v>1459</v>
      </c>
      <c r="E167" s="41" t="n">
        <v>628</v>
      </c>
      <c r="F167" s="41" t="n">
        <v>697</v>
      </c>
      <c r="G167" s="41" t="n">
        <v>75</v>
      </c>
      <c r="H167" s="41" t="n">
        <v>87</v>
      </c>
      <c r="I167" s="41" t="n">
        <v>1</v>
      </c>
      <c r="J167" s="41" t="n">
        <v>1</v>
      </c>
      <c r="K167" s="41" t="n">
        <v>5</v>
      </c>
      <c r="L167" s="41" t="n">
        <v>6</v>
      </c>
      <c r="M167" s="41" t="n">
        <v>9</v>
      </c>
      <c r="N167" s="41" t="n">
        <v>3</v>
      </c>
      <c r="O167" s="41"/>
      <c r="P167" s="41"/>
      <c r="Q167" s="41"/>
      <c r="R167" s="41"/>
      <c r="S167" s="41"/>
      <c r="T167" s="41"/>
      <c r="U167" s="41" t="n">
        <v>1532</v>
      </c>
      <c r="V167" s="41" t="n">
        <v>1409</v>
      </c>
      <c r="W167" s="41" t="n">
        <v>699</v>
      </c>
      <c r="X167" s="41" t="n">
        <v>699</v>
      </c>
      <c r="Y167" s="41" t="n">
        <v>135</v>
      </c>
      <c r="Z167" s="41" t="n">
        <v>144</v>
      </c>
      <c r="AA167" s="41"/>
      <c r="AB167" s="41"/>
      <c r="AC167" s="41" t="n">
        <v>1</v>
      </c>
      <c r="AD167" s="41" t="n">
        <v>1</v>
      </c>
      <c r="AE167" s="41" t="n">
        <v>2367</v>
      </c>
      <c r="AF167" s="41" t="n">
        <v>2253</v>
      </c>
      <c r="AG167" s="41" t="n">
        <v>4620</v>
      </c>
      <c r="AH167" s="41" t="n">
        <v>4157.97</v>
      </c>
      <c r="AI167" s="41" t="n">
        <v>1111</v>
      </c>
      <c r="AJ167" s="36" t="s">
        <v>32</v>
      </c>
      <c r="AK167" s="37" t="s">
        <v>33</v>
      </c>
      <c r="AL167" s="37" t="n">
        <v>322</v>
      </c>
      <c r="AM167" s="37" t="n">
        <v>323</v>
      </c>
      <c r="AN167" s="38" t="s">
        <v>34</v>
      </c>
      <c r="AO167" s="39" t="s">
        <v>187</v>
      </c>
    </row>
    <row r="168" customFormat="false" ht="12.75" hidden="false" customHeight="false" outlineLevel="0" collapsed="false">
      <c r="A168" s="32" t="s">
        <v>197</v>
      </c>
      <c r="B168" s="41"/>
      <c r="C168" s="42" t="n">
        <v>506</v>
      </c>
      <c r="D168" s="41" t="n">
        <v>447</v>
      </c>
      <c r="E168" s="41" t="n">
        <v>160</v>
      </c>
      <c r="F168" s="41" t="n">
        <v>166</v>
      </c>
      <c r="G168" s="41" t="n">
        <v>5</v>
      </c>
      <c r="H168" s="41" t="n">
        <v>2</v>
      </c>
      <c r="I168" s="41"/>
      <c r="J168" s="41"/>
      <c r="K168" s="41"/>
      <c r="L168" s="41"/>
      <c r="M168" s="41" t="n">
        <v>9</v>
      </c>
      <c r="N168" s="41" t="n">
        <v>7</v>
      </c>
      <c r="O168" s="41"/>
      <c r="P168" s="41"/>
      <c r="Q168" s="41"/>
      <c r="R168" s="41"/>
      <c r="S168" s="41"/>
      <c r="T168" s="41"/>
      <c r="U168" s="41" t="n">
        <v>465</v>
      </c>
      <c r="V168" s="41" t="n">
        <v>414</v>
      </c>
      <c r="W168" s="41" t="n">
        <v>176</v>
      </c>
      <c r="X168" s="41" t="n">
        <v>176</v>
      </c>
      <c r="Y168" s="41" t="n">
        <v>39</v>
      </c>
      <c r="Z168" s="41" t="n">
        <v>32</v>
      </c>
      <c r="AA168" s="41"/>
      <c r="AB168" s="41"/>
      <c r="AC168" s="41"/>
      <c r="AD168" s="41"/>
      <c r="AE168" s="41" t="n">
        <v>680</v>
      </c>
      <c r="AF168" s="41" t="n">
        <v>622</v>
      </c>
      <c r="AG168" s="41" t="n">
        <v>1302</v>
      </c>
      <c r="AH168" s="41" t="n">
        <v>1349.36</v>
      </c>
      <c r="AI168" s="41" t="n">
        <v>965</v>
      </c>
      <c r="AJ168" s="36" t="s">
        <v>32</v>
      </c>
      <c r="AK168" s="37" t="s">
        <v>33</v>
      </c>
      <c r="AL168" s="37" t="n">
        <v>322</v>
      </c>
      <c r="AM168" s="37" t="n">
        <v>323</v>
      </c>
      <c r="AN168" s="38" t="s">
        <v>34</v>
      </c>
      <c r="AO168" s="39" t="s">
        <v>187</v>
      </c>
    </row>
    <row r="169" customFormat="false" ht="12.75" hidden="false" customHeight="false" outlineLevel="0" collapsed="false">
      <c r="A169" s="32" t="s">
        <v>198</v>
      </c>
      <c r="B169" s="41"/>
      <c r="C169" s="42" t="n">
        <v>145</v>
      </c>
      <c r="D169" s="41" t="n">
        <v>139</v>
      </c>
      <c r="E169" s="41" t="n">
        <v>118</v>
      </c>
      <c r="F169" s="41" t="n">
        <v>109</v>
      </c>
      <c r="G169" s="41" t="n">
        <v>83</v>
      </c>
      <c r="H169" s="41" t="n">
        <v>27</v>
      </c>
      <c r="I169" s="41"/>
      <c r="J169" s="41"/>
      <c r="K169" s="41" t="n">
        <v>3</v>
      </c>
      <c r="L169" s="41"/>
      <c r="M169" s="41" t="n">
        <v>2</v>
      </c>
      <c r="N169" s="41" t="n">
        <v>14</v>
      </c>
      <c r="O169" s="41"/>
      <c r="P169" s="41"/>
      <c r="Q169" s="41"/>
      <c r="R169" s="41" t="n">
        <v>3</v>
      </c>
      <c r="S169" s="41"/>
      <c r="T169" s="41"/>
      <c r="U169" s="41" t="n">
        <v>264</v>
      </c>
      <c r="V169" s="41" t="n">
        <v>197</v>
      </c>
      <c r="W169" s="41" t="n">
        <v>72</v>
      </c>
      <c r="X169" s="41" t="n">
        <v>71</v>
      </c>
      <c r="Y169" s="41" t="n">
        <v>15</v>
      </c>
      <c r="Z169" s="41" t="n">
        <v>24</v>
      </c>
      <c r="AA169" s="41"/>
      <c r="AB169" s="41"/>
      <c r="AC169" s="41"/>
      <c r="AD169" s="41"/>
      <c r="AE169" s="41" t="n">
        <v>351</v>
      </c>
      <c r="AF169" s="41" t="n">
        <v>292</v>
      </c>
      <c r="AG169" s="41" t="n">
        <v>643</v>
      </c>
      <c r="AH169" s="41" t="n">
        <v>744.04</v>
      </c>
      <c r="AI169" s="41" t="n">
        <v>864</v>
      </c>
      <c r="AJ169" s="36" t="s">
        <v>32</v>
      </c>
      <c r="AK169" s="37" t="s">
        <v>33</v>
      </c>
      <c r="AL169" s="37" t="n">
        <v>322</v>
      </c>
      <c r="AM169" s="37" t="n">
        <v>323</v>
      </c>
      <c r="AN169" s="38" t="s">
        <v>34</v>
      </c>
      <c r="AO169" s="39" t="s">
        <v>187</v>
      </c>
    </row>
    <row r="170" customFormat="false" ht="12.75" hidden="false" customHeight="false" outlineLevel="0" collapsed="false">
      <c r="A170" s="32" t="s">
        <v>199</v>
      </c>
      <c r="B170" s="41"/>
      <c r="C170" s="42" t="n">
        <v>453</v>
      </c>
      <c r="D170" s="41" t="n">
        <v>387</v>
      </c>
      <c r="E170" s="41" t="n">
        <v>158</v>
      </c>
      <c r="F170" s="41" t="n">
        <v>162</v>
      </c>
      <c r="G170" s="41" t="n">
        <v>1</v>
      </c>
      <c r="H170" s="41" t="n">
        <v>1</v>
      </c>
      <c r="I170" s="41"/>
      <c r="J170" s="41"/>
      <c r="K170" s="41"/>
      <c r="L170" s="41"/>
      <c r="M170" s="41" t="n">
        <v>2</v>
      </c>
      <c r="N170" s="41" t="n">
        <v>1</v>
      </c>
      <c r="O170" s="41"/>
      <c r="P170" s="41"/>
      <c r="Q170" s="41"/>
      <c r="R170" s="41"/>
      <c r="S170" s="41"/>
      <c r="T170" s="41"/>
      <c r="U170" s="41" t="n">
        <v>400</v>
      </c>
      <c r="V170" s="41" t="n">
        <v>345</v>
      </c>
      <c r="W170" s="41" t="n">
        <v>168</v>
      </c>
      <c r="X170" s="41" t="n">
        <v>169</v>
      </c>
      <c r="Y170" s="41" t="n">
        <v>46</v>
      </c>
      <c r="Z170" s="41" t="n">
        <v>37</v>
      </c>
      <c r="AA170" s="41"/>
      <c r="AB170" s="41"/>
      <c r="AC170" s="41"/>
      <c r="AD170" s="41"/>
      <c r="AE170" s="41" t="n">
        <v>614</v>
      </c>
      <c r="AF170" s="41" t="n">
        <v>551</v>
      </c>
      <c r="AG170" s="41" t="n">
        <v>1165</v>
      </c>
      <c r="AH170" s="41" t="n">
        <v>4826.23</v>
      </c>
      <c r="AI170" s="41" t="n">
        <v>241</v>
      </c>
      <c r="AJ170" s="36" t="s">
        <v>32</v>
      </c>
      <c r="AK170" s="37" t="s">
        <v>33</v>
      </c>
      <c r="AL170" s="37" t="n">
        <v>322</v>
      </c>
      <c r="AM170" s="37" t="n">
        <v>323</v>
      </c>
      <c r="AN170" s="38" t="s">
        <v>34</v>
      </c>
      <c r="AO170" s="39" t="s">
        <v>187</v>
      </c>
    </row>
    <row r="171" customFormat="false" ht="12.75" hidden="false" customHeight="false" outlineLevel="0" collapsed="false">
      <c r="A171" s="32" t="s">
        <v>200</v>
      </c>
      <c r="B171" s="41"/>
      <c r="C171" s="42" t="n">
        <v>445</v>
      </c>
      <c r="D171" s="41" t="n">
        <v>405</v>
      </c>
      <c r="E171" s="41" t="n">
        <v>152</v>
      </c>
      <c r="F171" s="41" t="n">
        <v>179</v>
      </c>
      <c r="G171" s="41" t="n">
        <v>68</v>
      </c>
      <c r="H171" s="41" t="n">
        <v>92</v>
      </c>
      <c r="I171" s="41"/>
      <c r="J171" s="41" t="n">
        <v>2</v>
      </c>
      <c r="K171" s="41" t="n">
        <v>2</v>
      </c>
      <c r="L171" s="41" t="n">
        <v>13</v>
      </c>
      <c r="M171" s="41" t="n">
        <v>4</v>
      </c>
      <c r="N171" s="41" t="n">
        <v>1</v>
      </c>
      <c r="O171" s="41"/>
      <c r="P171" s="41"/>
      <c r="Q171" s="41" t="n">
        <v>1</v>
      </c>
      <c r="R171" s="41" t="n">
        <v>3</v>
      </c>
      <c r="S171" s="41"/>
      <c r="T171" s="41"/>
      <c r="U171" s="41" t="n">
        <v>431</v>
      </c>
      <c r="V171" s="41" t="n">
        <v>433</v>
      </c>
      <c r="W171" s="41" t="n">
        <v>211</v>
      </c>
      <c r="X171" s="41" t="n">
        <v>211</v>
      </c>
      <c r="Y171" s="41" t="n">
        <v>30</v>
      </c>
      <c r="Z171" s="41" t="n">
        <v>51</v>
      </c>
      <c r="AA171" s="41"/>
      <c r="AB171" s="41"/>
      <c r="AC171" s="41"/>
      <c r="AD171" s="41"/>
      <c r="AE171" s="41" t="n">
        <v>672</v>
      </c>
      <c r="AF171" s="41" t="n">
        <v>695</v>
      </c>
      <c r="AG171" s="41" t="n">
        <v>1367</v>
      </c>
      <c r="AH171" s="41" t="n">
        <v>3040.61</v>
      </c>
      <c r="AI171" s="41" t="n">
        <v>450</v>
      </c>
      <c r="AJ171" s="36" t="s">
        <v>32</v>
      </c>
      <c r="AK171" s="37" t="s">
        <v>33</v>
      </c>
      <c r="AL171" s="37" t="n">
        <v>322</v>
      </c>
      <c r="AM171" s="37" t="n">
        <v>323</v>
      </c>
      <c r="AN171" s="38" t="s">
        <v>34</v>
      </c>
      <c r="AO171" s="39" t="s">
        <v>187</v>
      </c>
    </row>
    <row r="172" customFormat="false" ht="12.75" hidden="false" customHeight="false" outlineLevel="0" collapsed="false">
      <c r="A172" s="32" t="s">
        <v>201</v>
      </c>
      <c r="B172" s="41"/>
      <c r="C172" s="42" t="n">
        <v>165</v>
      </c>
      <c r="D172" s="41" t="n">
        <v>152</v>
      </c>
      <c r="E172" s="41" t="n">
        <v>124</v>
      </c>
      <c r="F172" s="41" t="n">
        <v>146</v>
      </c>
      <c r="G172" s="41" t="n">
        <v>8</v>
      </c>
      <c r="H172" s="41" t="n">
        <v>6</v>
      </c>
      <c r="I172" s="41"/>
      <c r="J172" s="41"/>
      <c r="K172" s="41"/>
      <c r="L172" s="41"/>
      <c r="M172" s="41" t="n">
        <v>3</v>
      </c>
      <c r="N172" s="41" t="n">
        <v>2</v>
      </c>
      <c r="O172" s="41"/>
      <c r="P172" s="41"/>
      <c r="Q172" s="41"/>
      <c r="R172" s="41"/>
      <c r="S172" s="41"/>
      <c r="T172" s="41"/>
      <c r="U172" s="41" t="n">
        <v>209</v>
      </c>
      <c r="V172" s="41" t="n">
        <v>207</v>
      </c>
      <c r="W172" s="41" t="n">
        <v>77</v>
      </c>
      <c r="X172" s="41" t="n">
        <v>77</v>
      </c>
      <c r="Y172" s="41" t="n">
        <v>14</v>
      </c>
      <c r="Z172" s="41" t="n">
        <v>22</v>
      </c>
      <c r="AA172" s="41"/>
      <c r="AB172" s="41"/>
      <c r="AC172" s="41"/>
      <c r="AD172" s="41"/>
      <c r="AE172" s="41" t="n">
        <v>300</v>
      </c>
      <c r="AF172" s="41" t="n">
        <v>306</v>
      </c>
      <c r="AG172" s="41" t="n">
        <v>606</v>
      </c>
      <c r="AH172" s="41" t="n">
        <v>1934.03</v>
      </c>
      <c r="AI172" s="41" t="n">
        <v>313</v>
      </c>
      <c r="AJ172" s="36" t="s">
        <v>32</v>
      </c>
      <c r="AK172" s="37" t="s">
        <v>33</v>
      </c>
      <c r="AL172" s="37" t="n">
        <v>322</v>
      </c>
      <c r="AM172" s="37" t="n">
        <v>323</v>
      </c>
      <c r="AN172" s="38" t="s">
        <v>34</v>
      </c>
      <c r="AO172" s="39" t="s">
        <v>187</v>
      </c>
    </row>
    <row r="173" customFormat="false" ht="12.75" hidden="false" customHeight="false" outlineLevel="0" collapsed="false">
      <c r="A173" s="32" t="s">
        <v>202</v>
      </c>
      <c r="B173" s="41"/>
      <c r="C173" s="42" t="n">
        <v>1342</v>
      </c>
      <c r="D173" s="41" t="n">
        <v>1292</v>
      </c>
      <c r="E173" s="41" t="n">
        <v>193</v>
      </c>
      <c r="F173" s="41" t="n">
        <v>247</v>
      </c>
      <c r="G173" s="41" t="n">
        <v>33</v>
      </c>
      <c r="H173" s="41" t="n">
        <v>34</v>
      </c>
      <c r="I173" s="41"/>
      <c r="J173" s="41"/>
      <c r="K173" s="41" t="n">
        <v>1</v>
      </c>
      <c r="L173" s="41" t="n">
        <v>4</v>
      </c>
      <c r="M173" s="41" t="n">
        <v>1</v>
      </c>
      <c r="N173" s="41"/>
      <c r="O173" s="41"/>
      <c r="P173" s="41"/>
      <c r="Q173" s="41" t="n">
        <v>2</v>
      </c>
      <c r="R173" s="41"/>
      <c r="S173" s="41"/>
      <c r="T173" s="41"/>
      <c r="U173" s="41" t="n">
        <v>1000</v>
      </c>
      <c r="V173" s="41" t="n">
        <v>976</v>
      </c>
      <c r="W173" s="41" t="n">
        <v>490</v>
      </c>
      <c r="X173" s="41" t="n">
        <v>490</v>
      </c>
      <c r="Y173" s="41" t="n">
        <v>82</v>
      </c>
      <c r="Z173" s="41" t="n">
        <v>110</v>
      </c>
      <c r="AA173" s="41"/>
      <c r="AB173" s="41"/>
      <c r="AC173" s="41"/>
      <c r="AD173" s="41" t="n">
        <v>1</v>
      </c>
      <c r="AE173" s="41" t="n">
        <v>1572</v>
      </c>
      <c r="AF173" s="41" t="n">
        <v>1577</v>
      </c>
      <c r="AG173" s="41" t="n">
        <v>3149</v>
      </c>
      <c r="AH173" s="41" t="n">
        <v>1534.73</v>
      </c>
      <c r="AI173" s="41" t="n">
        <v>2052</v>
      </c>
      <c r="AJ173" s="36" t="s">
        <v>32</v>
      </c>
      <c r="AK173" s="37" t="s">
        <v>33</v>
      </c>
      <c r="AL173" s="37" t="n">
        <v>322</v>
      </c>
      <c r="AM173" s="37" t="n">
        <v>323</v>
      </c>
      <c r="AN173" s="38" t="s">
        <v>34</v>
      </c>
      <c r="AO173" s="39" t="s">
        <v>187</v>
      </c>
    </row>
    <row r="174" customFormat="false" ht="12.75" hidden="false" customHeight="false" outlineLevel="0" collapsed="false">
      <c r="A174" s="32" t="s">
        <v>203</v>
      </c>
      <c r="B174" s="41"/>
      <c r="C174" s="42" t="n">
        <v>138</v>
      </c>
      <c r="D174" s="41" t="n">
        <v>152</v>
      </c>
      <c r="E174" s="41" t="n">
        <v>47</v>
      </c>
      <c r="F174" s="41" t="n">
        <v>63</v>
      </c>
      <c r="G174" s="41" t="n">
        <v>10</v>
      </c>
      <c r="H174" s="41" t="n">
        <v>5</v>
      </c>
      <c r="I174" s="41"/>
      <c r="J174" s="41"/>
      <c r="K174" s="41"/>
      <c r="L174" s="41" t="n">
        <v>1</v>
      </c>
      <c r="M174" s="41"/>
      <c r="N174" s="41"/>
      <c r="O174" s="41"/>
      <c r="P174" s="41"/>
      <c r="Q174" s="41"/>
      <c r="R174" s="41"/>
      <c r="S174" s="41"/>
      <c r="T174" s="41"/>
      <c r="U174" s="41" t="n">
        <v>120</v>
      </c>
      <c r="V174" s="41" t="n">
        <v>135</v>
      </c>
      <c r="W174" s="41" t="n">
        <v>71</v>
      </c>
      <c r="X174" s="41" t="n">
        <v>71</v>
      </c>
      <c r="Y174" s="41" t="n">
        <v>4</v>
      </c>
      <c r="Z174" s="41" t="n">
        <v>15</v>
      </c>
      <c r="AA174" s="41"/>
      <c r="AB174" s="41"/>
      <c r="AC174" s="41"/>
      <c r="AD174" s="41"/>
      <c r="AE174" s="41" t="n">
        <v>195</v>
      </c>
      <c r="AF174" s="41" t="n">
        <v>221</v>
      </c>
      <c r="AG174" s="41" t="n">
        <v>416</v>
      </c>
      <c r="AH174" s="41" t="n">
        <v>182.6</v>
      </c>
      <c r="AI174" s="41" t="n">
        <v>2278</v>
      </c>
      <c r="AJ174" s="36" t="s">
        <v>32</v>
      </c>
      <c r="AK174" s="37" t="s">
        <v>33</v>
      </c>
      <c r="AL174" s="37" t="n">
        <v>322</v>
      </c>
      <c r="AM174" s="37" t="n">
        <v>323</v>
      </c>
      <c r="AN174" s="38" t="s">
        <v>34</v>
      </c>
      <c r="AO174" s="39" t="s">
        <v>187</v>
      </c>
    </row>
    <row r="175" customFormat="false" ht="12.75" hidden="false" customHeight="false" outlineLevel="0" collapsed="false">
      <c r="A175" s="32" t="s">
        <v>204</v>
      </c>
      <c r="B175" s="41"/>
      <c r="C175" s="42" t="n">
        <v>859</v>
      </c>
      <c r="D175" s="41" t="n">
        <v>803</v>
      </c>
      <c r="E175" s="41" t="n">
        <v>535</v>
      </c>
      <c r="F175" s="41" t="n">
        <v>543</v>
      </c>
      <c r="G175" s="41" t="n">
        <v>143</v>
      </c>
      <c r="H175" s="41" t="n">
        <v>120</v>
      </c>
      <c r="I175" s="41" t="n">
        <v>1</v>
      </c>
      <c r="J175" s="41" t="n">
        <v>3</v>
      </c>
      <c r="K175" s="41" t="n">
        <v>5</v>
      </c>
      <c r="L175" s="41" t="n">
        <v>2</v>
      </c>
      <c r="M175" s="41" t="n">
        <v>14</v>
      </c>
      <c r="N175" s="41" t="n">
        <v>10</v>
      </c>
      <c r="O175" s="41"/>
      <c r="P175" s="41"/>
      <c r="Q175" s="41" t="n">
        <v>7</v>
      </c>
      <c r="R175" s="41" t="n">
        <v>3</v>
      </c>
      <c r="S175" s="41"/>
      <c r="T175" s="41"/>
      <c r="U175" s="41" t="n">
        <v>970</v>
      </c>
      <c r="V175" s="41" t="n">
        <v>860</v>
      </c>
      <c r="W175" s="41" t="n">
        <v>510</v>
      </c>
      <c r="X175" s="41" t="n">
        <v>501</v>
      </c>
      <c r="Y175" s="41" t="n">
        <v>81</v>
      </c>
      <c r="Z175" s="41" t="n">
        <v>123</v>
      </c>
      <c r="AA175" s="41" t="n">
        <v>1</v>
      </c>
      <c r="AB175" s="41"/>
      <c r="AC175" s="41" t="n">
        <v>2</v>
      </c>
      <c r="AD175" s="41"/>
      <c r="AE175" s="41" t="n">
        <v>1564</v>
      </c>
      <c r="AF175" s="41" t="n">
        <v>1484</v>
      </c>
      <c r="AG175" s="41" t="n">
        <v>3048</v>
      </c>
      <c r="AH175" s="41" t="n">
        <v>2838.05</v>
      </c>
      <c r="AI175" s="41" t="n">
        <v>1074</v>
      </c>
      <c r="AJ175" s="36" t="s">
        <v>32</v>
      </c>
      <c r="AK175" s="37" t="s">
        <v>33</v>
      </c>
      <c r="AL175" s="37" t="n">
        <v>322</v>
      </c>
      <c r="AM175" s="37" t="n">
        <v>323</v>
      </c>
      <c r="AN175" s="38" t="s">
        <v>34</v>
      </c>
      <c r="AO175" s="39" t="s">
        <v>187</v>
      </c>
    </row>
    <row r="176" customFormat="false" ht="12.75" hidden="false" customHeight="false" outlineLevel="0" collapsed="false">
      <c r="A176" s="32" t="s">
        <v>205</v>
      </c>
      <c r="B176" s="41"/>
      <c r="C176" s="42" t="n">
        <v>324</v>
      </c>
      <c r="D176" s="41" t="n">
        <v>274</v>
      </c>
      <c r="E176" s="41" t="n">
        <v>150</v>
      </c>
      <c r="F176" s="41" t="n">
        <v>145</v>
      </c>
      <c r="G176" s="41" t="n">
        <v>13</v>
      </c>
      <c r="H176" s="41" t="n">
        <v>7</v>
      </c>
      <c r="I176" s="41"/>
      <c r="J176" s="41"/>
      <c r="K176" s="41"/>
      <c r="L176" s="41" t="n">
        <v>1</v>
      </c>
      <c r="M176" s="41" t="n">
        <v>3</v>
      </c>
      <c r="N176" s="41" t="n">
        <v>2</v>
      </c>
      <c r="O176" s="41"/>
      <c r="P176" s="41"/>
      <c r="Q176" s="41"/>
      <c r="R176" s="41"/>
      <c r="S176" s="41"/>
      <c r="T176" s="41"/>
      <c r="U176" s="41" t="n">
        <v>327</v>
      </c>
      <c r="V176" s="41" t="n">
        <v>262</v>
      </c>
      <c r="W176" s="41" t="n">
        <v>141</v>
      </c>
      <c r="X176" s="41" t="n">
        <v>142</v>
      </c>
      <c r="Y176" s="41" t="n">
        <v>22</v>
      </c>
      <c r="Z176" s="41" t="n">
        <v>25</v>
      </c>
      <c r="AA176" s="41"/>
      <c r="AB176" s="41"/>
      <c r="AC176" s="41"/>
      <c r="AD176" s="41"/>
      <c r="AE176" s="41" t="n">
        <v>490</v>
      </c>
      <c r="AF176" s="41" t="n">
        <v>429</v>
      </c>
      <c r="AG176" s="41" t="n">
        <v>919</v>
      </c>
      <c r="AH176" s="41" t="n">
        <v>1408.7</v>
      </c>
      <c r="AI176" s="41" t="n">
        <v>652</v>
      </c>
      <c r="AJ176" s="36" t="s">
        <v>32</v>
      </c>
      <c r="AK176" s="37" t="s">
        <v>33</v>
      </c>
      <c r="AL176" s="37" t="n">
        <v>322</v>
      </c>
      <c r="AM176" s="37" t="n">
        <v>323</v>
      </c>
      <c r="AN176" s="38" t="s">
        <v>34</v>
      </c>
      <c r="AO176" s="39" t="s">
        <v>187</v>
      </c>
    </row>
    <row r="177" customFormat="false" ht="12.75" hidden="false" customHeight="false" outlineLevel="0" collapsed="false">
      <c r="A177" s="32" t="s">
        <v>206</v>
      </c>
      <c r="B177" s="41"/>
      <c r="C177" s="42" t="n">
        <v>1042</v>
      </c>
      <c r="D177" s="41" t="n">
        <v>977</v>
      </c>
      <c r="E177" s="41" t="n">
        <v>475</v>
      </c>
      <c r="F177" s="41" t="n">
        <v>634</v>
      </c>
      <c r="G177" s="41" t="n">
        <v>67</v>
      </c>
      <c r="H177" s="41" t="n">
        <v>95</v>
      </c>
      <c r="I177" s="41" t="n">
        <v>1</v>
      </c>
      <c r="J177" s="41"/>
      <c r="K177" s="41" t="n">
        <v>2</v>
      </c>
      <c r="L177" s="41" t="n">
        <v>1</v>
      </c>
      <c r="M177" s="41" t="n">
        <v>8</v>
      </c>
      <c r="N177" s="41" t="n">
        <v>9</v>
      </c>
      <c r="O177" s="41"/>
      <c r="P177" s="41"/>
      <c r="Q177" s="41"/>
      <c r="R177" s="41" t="n">
        <v>3</v>
      </c>
      <c r="S177" s="41"/>
      <c r="T177" s="41"/>
      <c r="U177" s="41" t="n">
        <v>1014</v>
      </c>
      <c r="V177" s="41" t="n">
        <v>1066</v>
      </c>
      <c r="W177" s="41" t="n">
        <v>518</v>
      </c>
      <c r="X177" s="41" t="n">
        <v>518</v>
      </c>
      <c r="Y177" s="41" t="n">
        <v>63</v>
      </c>
      <c r="Z177" s="41" t="n">
        <v>135</v>
      </c>
      <c r="AA177" s="41"/>
      <c r="AB177" s="41"/>
      <c r="AC177" s="41"/>
      <c r="AD177" s="41"/>
      <c r="AE177" s="41" t="n">
        <v>1595</v>
      </c>
      <c r="AF177" s="41" t="n">
        <v>1719</v>
      </c>
      <c r="AG177" s="41" t="n">
        <v>3314</v>
      </c>
      <c r="AH177" s="41" t="n">
        <v>682.41</v>
      </c>
      <c r="AI177" s="41" t="n">
        <v>4856</v>
      </c>
      <c r="AJ177" s="36" t="s">
        <v>32</v>
      </c>
      <c r="AK177" s="37" t="s">
        <v>33</v>
      </c>
      <c r="AL177" s="37" t="n">
        <v>322</v>
      </c>
      <c r="AM177" s="37" t="n">
        <v>323</v>
      </c>
      <c r="AN177" s="38" t="s">
        <v>34</v>
      </c>
      <c r="AO177" s="39" t="s">
        <v>187</v>
      </c>
    </row>
    <row r="178" customFormat="false" ht="12.75" hidden="false" customHeight="false" outlineLevel="0" collapsed="false">
      <c r="A178" s="32" t="s">
        <v>207</v>
      </c>
      <c r="B178" s="41"/>
      <c r="C178" s="42" t="n">
        <v>376</v>
      </c>
      <c r="D178" s="41" t="n">
        <v>330</v>
      </c>
      <c r="E178" s="41" t="n">
        <v>122</v>
      </c>
      <c r="F178" s="41" t="n">
        <v>160</v>
      </c>
      <c r="G178" s="41" t="n">
        <v>13</v>
      </c>
      <c r="H178" s="41" t="n">
        <v>7</v>
      </c>
      <c r="I178" s="41"/>
      <c r="J178" s="41"/>
      <c r="K178" s="41" t="n">
        <v>1</v>
      </c>
      <c r="L178" s="41" t="n">
        <v>2</v>
      </c>
      <c r="M178" s="41"/>
      <c r="N178" s="41"/>
      <c r="O178" s="41"/>
      <c r="P178" s="41"/>
      <c r="Q178" s="41"/>
      <c r="R178" s="41"/>
      <c r="S178" s="41"/>
      <c r="T178" s="41"/>
      <c r="U178" s="41" t="n">
        <v>318</v>
      </c>
      <c r="V178" s="41" t="n">
        <v>312</v>
      </c>
      <c r="W178" s="41" t="n">
        <v>159</v>
      </c>
      <c r="X178" s="41" t="n">
        <v>159</v>
      </c>
      <c r="Y178" s="41" t="n">
        <v>35</v>
      </c>
      <c r="Z178" s="41" t="n">
        <v>28</v>
      </c>
      <c r="AA178" s="41"/>
      <c r="AB178" s="41"/>
      <c r="AC178" s="41"/>
      <c r="AD178" s="41"/>
      <c r="AE178" s="41" t="n">
        <v>512</v>
      </c>
      <c r="AF178" s="41" t="n">
        <v>499</v>
      </c>
      <c r="AG178" s="41" t="n">
        <v>1011</v>
      </c>
      <c r="AH178" s="41" t="n">
        <v>2705.68</v>
      </c>
      <c r="AI178" s="41" t="n">
        <v>374</v>
      </c>
      <c r="AJ178" s="36" t="s">
        <v>32</v>
      </c>
      <c r="AK178" s="37" t="s">
        <v>33</v>
      </c>
      <c r="AL178" s="37" t="n">
        <v>322</v>
      </c>
      <c r="AM178" s="37" t="n">
        <v>323</v>
      </c>
      <c r="AN178" s="38" t="s">
        <v>34</v>
      </c>
      <c r="AO178" s="39" t="s">
        <v>187</v>
      </c>
    </row>
    <row r="179" customFormat="false" ht="12.75" hidden="false" customHeight="false" outlineLevel="0" collapsed="false">
      <c r="A179" s="32" t="s">
        <v>208</v>
      </c>
      <c r="B179" s="41"/>
      <c r="C179" s="42" t="n">
        <v>1001</v>
      </c>
      <c r="D179" s="41" t="n">
        <v>959</v>
      </c>
      <c r="E179" s="41" t="n">
        <v>290</v>
      </c>
      <c r="F179" s="41" t="n">
        <v>344</v>
      </c>
      <c r="G179" s="41" t="n">
        <v>43</v>
      </c>
      <c r="H179" s="41" t="n">
        <v>41</v>
      </c>
      <c r="I179" s="41"/>
      <c r="J179" s="41"/>
      <c r="K179" s="41" t="n">
        <v>5</v>
      </c>
      <c r="L179" s="41" t="n">
        <v>6</v>
      </c>
      <c r="M179" s="41" t="n">
        <v>4</v>
      </c>
      <c r="N179" s="41" t="n">
        <v>7</v>
      </c>
      <c r="O179" s="41"/>
      <c r="P179" s="41"/>
      <c r="Q179" s="41" t="n">
        <v>1</v>
      </c>
      <c r="R179" s="41"/>
      <c r="S179" s="41"/>
      <c r="T179" s="41"/>
      <c r="U179" s="41" t="n">
        <v>861</v>
      </c>
      <c r="V179" s="41" t="n">
        <v>841</v>
      </c>
      <c r="W179" s="41" t="n">
        <v>410</v>
      </c>
      <c r="X179" s="41" t="n">
        <v>409</v>
      </c>
      <c r="Y179" s="41" t="n">
        <v>73</v>
      </c>
      <c r="Z179" s="41" t="n">
        <v>107</v>
      </c>
      <c r="AA179" s="41"/>
      <c r="AB179" s="41"/>
      <c r="AC179" s="41"/>
      <c r="AD179" s="41"/>
      <c r="AE179" s="41" t="n">
        <v>1344</v>
      </c>
      <c r="AF179" s="41" t="n">
        <v>1357</v>
      </c>
      <c r="AG179" s="41" t="n">
        <v>2701</v>
      </c>
      <c r="AH179" s="41" t="n">
        <v>2001.04</v>
      </c>
      <c r="AI179" s="41" t="n">
        <v>1350</v>
      </c>
      <c r="AJ179" s="36" t="s">
        <v>32</v>
      </c>
      <c r="AK179" s="37" t="s">
        <v>33</v>
      </c>
      <c r="AL179" s="37" t="n">
        <v>322</v>
      </c>
      <c r="AM179" s="37" t="n">
        <v>323</v>
      </c>
      <c r="AN179" s="38" t="s">
        <v>34</v>
      </c>
      <c r="AO179" s="39" t="s">
        <v>187</v>
      </c>
    </row>
    <row r="180" customFormat="false" ht="12.75" hidden="false" customHeight="false" outlineLevel="0" collapsed="false">
      <c r="A180" s="32" t="s">
        <v>209</v>
      </c>
      <c r="B180" s="41"/>
      <c r="C180" s="42" t="n">
        <v>726</v>
      </c>
      <c r="D180" s="41" t="n">
        <v>616</v>
      </c>
      <c r="E180" s="41" t="n">
        <v>226</v>
      </c>
      <c r="F180" s="41" t="n">
        <v>279</v>
      </c>
      <c r="G180" s="41" t="n">
        <v>77</v>
      </c>
      <c r="H180" s="41" t="n">
        <v>86</v>
      </c>
      <c r="I180" s="41" t="n">
        <v>1</v>
      </c>
      <c r="J180" s="41"/>
      <c r="K180" s="41" t="n">
        <v>1</v>
      </c>
      <c r="L180" s="41"/>
      <c r="M180" s="41"/>
      <c r="N180" s="41"/>
      <c r="O180" s="41"/>
      <c r="P180" s="41"/>
      <c r="Q180" s="41"/>
      <c r="R180" s="41"/>
      <c r="S180" s="41"/>
      <c r="T180" s="41"/>
      <c r="U180" s="41" t="n">
        <v>653</v>
      </c>
      <c r="V180" s="41" t="n">
        <v>552</v>
      </c>
      <c r="W180" s="41" t="n">
        <v>348</v>
      </c>
      <c r="X180" s="41" t="n">
        <v>349</v>
      </c>
      <c r="Y180" s="41" t="n">
        <v>30</v>
      </c>
      <c r="Z180" s="41" t="n">
        <v>80</v>
      </c>
      <c r="AA180" s="41"/>
      <c r="AB180" s="41"/>
      <c r="AC180" s="41"/>
      <c r="AD180" s="41"/>
      <c r="AE180" s="41" t="n">
        <v>1031</v>
      </c>
      <c r="AF180" s="41" t="n">
        <v>981</v>
      </c>
      <c r="AG180" s="41" t="n">
        <v>2012</v>
      </c>
      <c r="AH180" s="41" t="n">
        <v>2284.42</v>
      </c>
      <c r="AI180" s="41" t="n">
        <v>881</v>
      </c>
      <c r="AJ180" s="36" t="s">
        <v>32</v>
      </c>
      <c r="AK180" s="37" t="s">
        <v>33</v>
      </c>
      <c r="AL180" s="37" t="n">
        <v>322</v>
      </c>
      <c r="AM180" s="37" t="n">
        <v>323</v>
      </c>
      <c r="AN180" s="38" t="s">
        <v>34</v>
      </c>
      <c r="AO180" s="39" t="s">
        <v>187</v>
      </c>
    </row>
    <row r="181" customFormat="false" ht="12.75" hidden="false" customHeight="false" outlineLevel="0" collapsed="false">
      <c r="A181" s="32" t="s">
        <v>210</v>
      </c>
      <c r="B181" s="41"/>
      <c r="C181" s="42" t="n">
        <v>656</v>
      </c>
      <c r="D181" s="41" t="n">
        <v>625</v>
      </c>
      <c r="E181" s="41" t="n">
        <v>171</v>
      </c>
      <c r="F181" s="41" t="n">
        <v>185</v>
      </c>
      <c r="G181" s="41" t="n">
        <v>113</v>
      </c>
      <c r="H181" s="41" t="n">
        <v>158</v>
      </c>
      <c r="I181" s="41"/>
      <c r="J181" s="41"/>
      <c r="K181" s="41" t="n">
        <v>1</v>
      </c>
      <c r="L181" s="41" t="n">
        <v>1</v>
      </c>
      <c r="M181" s="41" t="n">
        <v>1</v>
      </c>
      <c r="N181" s="41" t="n">
        <v>1</v>
      </c>
      <c r="O181" s="41"/>
      <c r="P181" s="41"/>
      <c r="Q181" s="41"/>
      <c r="R181" s="41" t="n">
        <v>1</v>
      </c>
      <c r="S181" s="41"/>
      <c r="T181" s="41"/>
      <c r="U181" s="41" t="n">
        <v>565</v>
      </c>
      <c r="V181" s="41" t="n">
        <v>543</v>
      </c>
      <c r="W181" s="41" t="n">
        <v>344</v>
      </c>
      <c r="X181" s="41" t="n">
        <v>347</v>
      </c>
      <c r="Y181" s="41" t="n">
        <v>33</v>
      </c>
      <c r="Z181" s="41" t="n">
        <v>80</v>
      </c>
      <c r="AA181" s="41"/>
      <c r="AB181" s="41" t="n">
        <v>1</v>
      </c>
      <c r="AC181" s="41"/>
      <c r="AD181" s="41"/>
      <c r="AE181" s="41" t="n">
        <v>942</v>
      </c>
      <c r="AF181" s="41" t="n">
        <v>971</v>
      </c>
      <c r="AG181" s="41" t="n">
        <v>1913</v>
      </c>
      <c r="AH181" s="41" t="n">
        <v>3847</v>
      </c>
      <c r="AI181" s="41" t="n">
        <v>497</v>
      </c>
      <c r="AJ181" s="36" t="s">
        <v>32</v>
      </c>
      <c r="AK181" s="37" t="s">
        <v>33</v>
      </c>
      <c r="AL181" s="37" t="n">
        <v>322</v>
      </c>
      <c r="AM181" s="37" t="n">
        <v>323</v>
      </c>
      <c r="AN181" s="38" t="s">
        <v>34</v>
      </c>
      <c r="AO181" s="39" t="s">
        <v>187</v>
      </c>
    </row>
    <row r="182" customFormat="false" ht="12.75" hidden="false" customHeight="false" outlineLevel="0" collapsed="false">
      <c r="A182" s="32" t="s">
        <v>211</v>
      </c>
      <c r="B182" s="41"/>
      <c r="C182" s="42" t="n">
        <v>219</v>
      </c>
      <c r="D182" s="41" t="n">
        <v>230</v>
      </c>
      <c r="E182" s="41" t="n">
        <v>75</v>
      </c>
      <c r="F182" s="41" t="n">
        <v>72</v>
      </c>
      <c r="G182" s="41" t="n">
        <v>2</v>
      </c>
      <c r="H182" s="41" t="n">
        <v>1</v>
      </c>
      <c r="I182" s="41"/>
      <c r="J182" s="41"/>
      <c r="K182" s="41"/>
      <c r="L182" s="41"/>
      <c r="M182" s="41" t="n">
        <v>4</v>
      </c>
      <c r="N182" s="41" t="n">
        <v>2</v>
      </c>
      <c r="O182" s="41"/>
      <c r="P182" s="41"/>
      <c r="Q182" s="41"/>
      <c r="R182" s="41"/>
      <c r="S182" s="41"/>
      <c r="T182" s="41"/>
      <c r="U182" s="41" t="n">
        <v>198</v>
      </c>
      <c r="V182" s="41" t="n">
        <v>196</v>
      </c>
      <c r="W182" s="41" t="n">
        <v>85</v>
      </c>
      <c r="X182" s="41" t="n">
        <v>86</v>
      </c>
      <c r="Y182" s="41" t="n">
        <v>17</v>
      </c>
      <c r="Z182" s="41" t="n">
        <v>23</v>
      </c>
      <c r="AA182" s="41"/>
      <c r="AB182" s="41"/>
      <c r="AC182" s="41"/>
      <c r="AD182" s="41"/>
      <c r="AE182" s="41" t="n">
        <v>300</v>
      </c>
      <c r="AF182" s="41" t="n">
        <v>305</v>
      </c>
      <c r="AG182" s="41" t="n">
        <v>605</v>
      </c>
      <c r="AH182" s="41" t="n">
        <v>1080.76</v>
      </c>
      <c r="AI182" s="41" t="n">
        <v>560</v>
      </c>
      <c r="AJ182" s="36" t="s">
        <v>32</v>
      </c>
      <c r="AK182" s="37" t="s">
        <v>33</v>
      </c>
      <c r="AL182" s="37" t="n">
        <v>322</v>
      </c>
      <c r="AM182" s="37" t="n">
        <v>323</v>
      </c>
      <c r="AN182" s="38" t="s">
        <v>34</v>
      </c>
      <c r="AO182" s="39" t="s">
        <v>187</v>
      </c>
    </row>
    <row r="183" customFormat="false" ht="12.75" hidden="false" customHeight="false" outlineLevel="0" collapsed="false">
      <c r="A183" s="32" t="s">
        <v>212</v>
      </c>
      <c r="B183" s="41"/>
      <c r="C183" s="42" t="n">
        <v>612</v>
      </c>
      <c r="D183" s="41" t="n">
        <v>564</v>
      </c>
      <c r="E183" s="41" t="n">
        <v>204</v>
      </c>
      <c r="F183" s="41" t="n">
        <v>271</v>
      </c>
      <c r="G183" s="41" t="n">
        <v>104</v>
      </c>
      <c r="H183" s="41" t="n">
        <v>59</v>
      </c>
      <c r="I183" s="41" t="n">
        <v>1</v>
      </c>
      <c r="J183" s="41" t="n">
        <v>2</v>
      </c>
      <c r="K183" s="41" t="n">
        <v>3</v>
      </c>
      <c r="L183" s="41"/>
      <c r="M183" s="41" t="n">
        <v>2</v>
      </c>
      <c r="N183" s="41" t="n">
        <v>2</v>
      </c>
      <c r="O183" s="41"/>
      <c r="P183" s="41" t="n">
        <v>1</v>
      </c>
      <c r="Q183" s="41" t="n">
        <v>1</v>
      </c>
      <c r="R183" s="41"/>
      <c r="S183" s="41"/>
      <c r="T183" s="41"/>
      <c r="U183" s="41" t="n">
        <v>570</v>
      </c>
      <c r="V183" s="41" t="n">
        <v>496</v>
      </c>
      <c r="W183" s="41" t="n">
        <v>322</v>
      </c>
      <c r="X183" s="41" t="n">
        <v>322</v>
      </c>
      <c r="Y183" s="41" t="n">
        <v>35</v>
      </c>
      <c r="Z183" s="41" t="n">
        <v>81</v>
      </c>
      <c r="AA183" s="41"/>
      <c r="AB183" s="41"/>
      <c r="AC183" s="41"/>
      <c r="AD183" s="41"/>
      <c r="AE183" s="41" t="n">
        <v>927</v>
      </c>
      <c r="AF183" s="41" t="n">
        <v>899</v>
      </c>
      <c r="AG183" s="41" t="n">
        <v>1826</v>
      </c>
      <c r="AH183" s="41" t="n">
        <v>3078.33</v>
      </c>
      <c r="AI183" s="41" t="n">
        <v>593</v>
      </c>
      <c r="AJ183" s="36" t="s">
        <v>32</v>
      </c>
      <c r="AK183" s="37" t="s">
        <v>33</v>
      </c>
      <c r="AL183" s="37" t="n">
        <v>322</v>
      </c>
      <c r="AM183" s="37" t="n">
        <v>323</v>
      </c>
      <c r="AN183" s="38" t="s">
        <v>34</v>
      </c>
      <c r="AO183" s="39" t="s">
        <v>187</v>
      </c>
    </row>
    <row r="184" customFormat="false" ht="12.75" hidden="false" customHeight="false" outlineLevel="0" collapsed="false">
      <c r="A184" s="32" t="s">
        <v>213</v>
      </c>
      <c r="B184" s="41"/>
      <c r="C184" s="42" t="n">
        <v>792</v>
      </c>
      <c r="D184" s="41" t="n">
        <v>734</v>
      </c>
      <c r="E184" s="41" t="n">
        <v>292</v>
      </c>
      <c r="F184" s="41" t="n">
        <v>252</v>
      </c>
      <c r="G184" s="41" t="n">
        <v>11</v>
      </c>
      <c r="H184" s="41" t="n">
        <v>13</v>
      </c>
      <c r="I184" s="41"/>
      <c r="J184" s="41"/>
      <c r="K184" s="41" t="n">
        <v>1</v>
      </c>
      <c r="L184" s="41" t="n">
        <v>1</v>
      </c>
      <c r="M184" s="41" t="n">
        <v>59</v>
      </c>
      <c r="N184" s="41" t="n">
        <v>61</v>
      </c>
      <c r="O184" s="41"/>
      <c r="P184" s="41"/>
      <c r="Q184" s="41"/>
      <c r="R184" s="41" t="n">
        <v>1</v>
      </c>
      <c r="S184" s="41"/>
      <c r="T184" s="41"/>
      <c r="U184" s="41" t="n">
        <v>751</v>
      </c>
      <c r="V184" s="41" t="n">
        <v>619</v>
      </c>
      <c r="W184" s="41" t="n">
        <v>367</v>
      </c>
      <c r="X184" s="41" t="n">
        <v>368</v>
      </c>
      <c r="Y184" s="41" t="n">
        <v>37</v>
      </c>
      <c r="Z184" s="41" t="n">
        <v>75</v>
      </c>
      <c r="AA184" s="41"/>
      <c r="AB184" s="41"/>
      <c r="AC184" s="41"/>
      <c r="AD184" s="41"/>
      <c r="AE184" s="41" t="n">
        <v>1155</v>
      </c>
      <c r="AF184" s="41" t="n">
        <v>1062</v>
      </c>
      <c r="AG184" s="41" t="n">
        <v>2217</v>
      </c>
      <c r="AH184" s="41" t="n">
        <v>7127.35</v>
      </c>
      <c r="AI184" s="41" t="n">
        <v>311</v>
      </c>
      <c r="AJ184" s="36" t="s">
        <v>32</v>
      </c>
      <c r="AK184" s="37" t="s">
        <v>33</v>
      </c>
      <c r="AL184" s="37" t="n">
        <v>322</v>
      </c>
      <c r="AM184" s="37" t="n">
        <v>323</v>
      </c>
      <c r="AN184" s="38" t="s">
        <v>34</v>
      </c>
      <c r="AO184" s="39" t="s">
        <v>187</v>
      </c>
    </row>
    <row r="185" customFormat="false" ht="12.75" hidden="false" customHeight="false" outlineLevel="0" collapsed="false">
      <c r="A185" s="32" t="s">
        <v>214</v>
      </c>
      <c r="B185" s="41"/>
      <c r="C185" s="42" t="n">
        <v>1316</v>
      </c>
      <c r="D185" s="41" t="n">
        <v>1249</v>
      </c>
      <c r="E185" s="41" t="n">
        <v>541</v>
      </c>
      <c r="F185" s="41" t="n">
        <v>555</v>
      </c>
      <c r="G185" s="41" t="n">
        <v>37</v>
      </c>
      <c r="H185" s="41" t="n">
        <v>42</v>
      </c>
      <c r="I185" s="41"/>
      <c r="J185" s="41"/>
      <c r="K185" s="41" t="n">
        <v>2</v>
      </c>
      <c r="L185" s="41" t="n">
        <v>4</v>
      </c>
      <c r="M185" s="41" t="n">
        <v>9</v>
      </c>
      <c r="N185" s="41" t="n">
        <v>10</v>
      </c>
      <c r="O185" s="41"/>
      <c r="P185" s="41"/>
      <c r="Q185" s="41" t="n">
        <v>1</v>
      </c>
      <c r="R185" s="41"/>
      <c r="S185" s="41"/>
      <c r="T185" s="41"/>
      <c r="U185" s="41" t="n">
        <v>1209</v>
      </c>
      <c r="V185" s="41" t="n">
        <v>1153</v>
      </c>
      <c r="W185" s="41" t="n">
        <v>598</v>
      </c>
      <c r="X185" s="41" t="n">
        <v>595</v>
      </c>
      <c r="Y185" s="41" t="n">
        <v>99</v>
      </c>
      <c r="Z185" s="41" t="n">
        <v>112</v>
      </c>
      <c r="AA185" s="41"/>
      <c r="AB185" s="41"/>
      <c r="AC185" s="41"/>
      <c r="AD185" s="41"/>
      <c r="AE185" s="41" t="n">
        <v>1906</v>
      </c>
      <c r="AF185" s="41" t="n">
        <v>1860</v>
      </c>
      <c r="AG185" s="41" t="n">
        <v>3766</v>
      </c>
      <c r="AH185" s="41" t="n">
        <v>2963.83</v>
      </c>
      <c r="AI185" s="41" t="n">
        <v>1271</v>
      </c>
      <c r="AJ185" s="36" t="s">
        <v>32</v>
      </c>
      <c r="AK185" s="37" t="s">
        <v>33</v>
      </c>
      <c r="AL185" s="37" t="n">
        <v>322</v>
      </c>
      <c r="AM185" s="37" t="n">
        <v>323</v>
      </c>
      <c r="AN185" s="38" t="s">
        <v>34</v>
      </c>
      <c r="AO185" s="39" t="s">
        <v>187</v>
      </c>
    </row>
    <row r="186" customFormat="false" ht="12.75" hidden="false" customHeight="false" outlineLevel="0" collapsed="false">
      <c r="A186" s="32" t="s">
        <v>215</v>
      </c>
      <c r="B186" s="41"/>
      <c r="C186" s="42" t="n">
        <v>658</v>
      </c>
      <c r="D186" s="41" t="n">
        <v>563</v>
      </c>
      <c r="E186" s="41" t="n">
        <v>70</v>
      </c>
      <c r="F186" s="41" t="n">
        <v>153</v>
      </c>
      <c r="G186" s="41" t="n">
        <v>80</v>
      </c>
      <c r="H186" s="41" t="n">
        <v>102</v>
      </c>
      <c r="I186" s="41"/>
      <c r="J186" s="41" t="n">
        <v>2</v>
      </c>
      <c r="K186" s="41" t="n">
        <v>3</v>
      </c>
      <c r="L186" s="41" t="n">
        <v>1</v>
      </c>
      <c r="M186" s="41"/>
      <c r="N186" s="41"/>
      <c r="O186" s="41"/>
      <c r="P186" s="41"/>
      <c r="Q186" s="41"/>
      <c r="R186" s="41"/>
      <c r="S186" s="41"/>
      <c r="T186" s="41"/>
      <c r="U186" s="41" t="n">
        <v>500</v>
      </c>
      <c r="V186" s="41" t="n">
        <v>490</v>
      </c>
      <c r="W186" s="41" t="n">
        <v>280</v>
      </c>
      <c r="X186" s="41" t="n">
        <v>283</v>
      </c>
      <c r="Y186" s="41" t="n">
        <v>31</v>
      </c>
      <c r="Z186" s="41" t="n">
        <v>48</v>
      </c>
      <c r="AA186" s="41"/>
      <c r="AB186" s="41"/>
      <c r="AC186" s="41"/>
      <c r="AD186" s="41"/>
      <c r="AE186" s="41" t="n">
        <v>811</v>
      </c>
      <c r="AF186" s="41" t="n">
        <v>821</v>
      </c>
      <c r="AG186" s="41" t="n">
        <v>1632</v>
      </c>
      <c r="AH186" s="41" t="n">
        <v>697.89</v>
      </c>
      <c r="AI186" s="41" t="n">
        <v>2338</v>
      </c>
      <c r="AJ186" s="36" t="s">
        <v>32</v>
      </c>
      <c r="AK186" s="37" t="s">
        <v>33</v>
      </c>
      <c r="AL186" s="37" t="n">
        <v>322</v>
      </c>
      <c r="AM186" s="37" t="n">
        <v>323</v>
      </c>
      <c r="AN186" s="38" t="s">
        <v>34</v>
      </c>
      <c r="AO186" s="39" t="s">
        <v>187</v>
      </c>
    </row>
    <row r="187" customFormat="false" ht="12.75" hidden="false" customHeight="false" outlineLevel="0" collapsed="false">
      <c r="A187" s="32" t="s">
        <v>216</v>
      </c>
      <c r="B187" s="41"/>
      <c r="C187" s="42" t="n">
        <v>1131</v>
      </c>
      <c r="D187" s="41" t="n">
        <v>1115</v>
      </c>
      <c r="E187" s="41" t="n">
        <v>407</v>
      </c>
      <c r="F187" s="41" t="n">
        <v>439</v>
      </c>
      <c r="G187" s="41" t="n">
        <v>21</v>
      </c>
      <c r="H187" s="41" t="n">
        <v>21</v>
      </c>
      <c r="I187" s="41"/>
      <c r="J187" s="41"/>
      <c r="K187" s="41"/>
      <c r="L187" s="41" t="n">
        <v>1</v>
      </c>
      <c r="M187" s="41" t="n">
        <v>66</v>
      </c>
      <c r="N187" s="41" t="n">
        <v>66</v>
      </c>
      <c r="O187" s="41"/>
      <c r="P187" s="41"/>
      <c r="Q187" s="41" t="n">
        <v>2</v>
      </c>
      <c r="R187" s="41" t="n">
        <v>1</v>
      </c>
      <c r="S187" s="41"/>
      <c r="T187" s="41"/>
      <c r="U187" s="41" t="n">
        <v>1084</v>
      </c>
      <c r="V187" s="41" t="n">
        <v>1024</v>
      </c>
      <c r="W187" s="41" t="n">
        <v>477</v>
      </c>
      <c r="X187" s="41" t="n">
        <v>476</v>
      </c>
      <c r="Y187" s="41" t="n">
        <v>66</v>
      </c>
      <c r="Z187" s="41" t="n">
        <v>143</v>
      </c>
      <c r="AA187" s="41"/>
      <c r="AB187" s="41"/>
      <c r="AC187" s="41"/>
      <c r="AD187" s="41"/>
      <c r="AE187" s="41" t="n">
        <v>1627</v>
      </c>
      <c r="AF187" s="41" t="n">
        <v>1643</v>
      </c>
      <c r="AG187" s="41" t="n">
        <v>3270</v>
      </c>
      <c r="AH187" s="41" t="n">
        <v>5153.17</v>
      </c>
      <c r="AI187" s="41" t="n">
        <v>635</v>
      </c>
      <c r="AJ187" s="36" t="s">
        <v>32</v>
      </c>
      <c r="AK187" s="37" t="s">
        <v>33</v>
      </c>
      <c r="AL187" s="37" t="n">
        <v>322</v>
      </c>
      <c r="AM187" s="37" t="n">
        <v>323</v>
      </c>
      <c r="AN187" s="38" t="s">
        <v>34</v>
      </c>
      <c r="AO187" s="39" t="s">
        <v>187</v>
      </c>
    </row>
    <row r="188" customFormat="false" ht="12.75" hidden="false" customHeight="false" outlineLevel="0" collapsed="false">
      <c r="A188" s="32" t="s">
        <v>217</v>
      </c>
      <c r="B188" s="41"/>
      <c r="C188" s="42" t="n">
        <v>770</v>
      </c>
      <c r="D188" s="41" t="n">
        <v>702</v>
      </c>
      <c r="E188" s="41" t="n">
        <v>100</v>
      </c>
      <c r="F188" s="41" t="n">
        <v>109</v>
      </c>
      <c r="G188" s="41" t="n">
        <v>44</v>
      </c>
      <c r="H188" s="41" t="n">
        <v>55</v>
      </c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 t="n">
        <v>578</v>
      </c>
      <c r="V188" s="41" t="n">
        <v>494</v>
      </c>
      <c r="W188" s="41" t="n">
        <v>295</v>
      </c>
      <c r="X188" s="41" t="n">
        <v>295</v>
      </c>
      <c r="Y188" s="41" t="n">
        <v>41</v>
      </c>
      <c r="Z188" s="41" t="n">
        <v>76</v>
      </c>
      <c r="AA188" s="41"/>
      <c r="AB188" s="41"/>
      <c r="AC188" s="41"/>
      <c r="AD188" s="41" t="n">
        <v>1</v>
      </c>
      <c r="AE188" s="41" t="n">
        <v>914</v>
      </c>
      <c r="AF188" s="41" t="n">
        <v>866</v>
      </c>
      <c r="AG188" s="41" t="n">
        <v>1780</v>
      </c>
      <c r="AH188" s="41" t="n">
        <v>1321.94</v>
      </c>
      <c r="AI188" s="41" t="n">
        <v>1347</v>
      </c>
      <c r="AJ188" s="36" t="s">
        <v>32</v>
      </c>
      <c r="AK188" s="37" t="s">
        <v>33</v>
      </c>
      <c r="AL188" s="37" t="n">
        <v>322</v>
      </c>
      <c r="AM188" s="37" t="n">
        <v>323</v>
      </c>
      <c r="AN188" s="38" t="s">
        <v>34</v>
      </c>
      <c r="AO188" s="39" t="s">
        <v>187</v>
      </c>
    </row>
    <row r="189" customFormat="false" ht="12.75" hidden="false" customHeight="false" outlineLevel="0" collapsed="false">
      <c r="A189" s="32" t="s">
        <v>218</v>
      </c>
      <c r="B189" s="41"/>
      <c r="C189" s="42" t="n">
        <v>663</v>
      </c>
      <c r="D189" s="41" t="n">
        <v>681</v>
      </c>
      <c r="E189" s="41" t="n">
        <v>164</v>
      </c>
      <c r="F189" s="41" t="n">
        <v>175</v>
      </c>
      <c r="G189" s="41" t="n">
        <v>18</v>
      </c>
      <c r="H189" s="41" t="n">
        <v>7</v>
      </c>
      <c r="I189" s="41"/>
      <c r="J189" s="41"/>
      <c r="K189" s="41" t="n">
        <v>1</v>
      </c>
      <c r="L189" s="41"/>
      <c r="M189" s="41" t="n">
        <v>1</v>
      </c>
      <c r="N189" s="41" t="n">
        <v>2</v>
      </c>
      <c r="O189" s="41"/>
      <c r="P189" s="41"/>
      <c r="Q189" s="41"/>
      <c r="R189" s="41"/>
      <c r="S189" s="41"/>
      <c r="T189" s="41"/>
      <c r="U189" s="41" t="n">
        <v>518</v>
      </c>
      <c r="V189" s="41" t="n">
        <v>528</v>
      </c>
      <c r="W189" s="41" t="n">
        <v>282</v>
      </c>
      <c r="X189" s="41" t="n">
        <v>282</v>
      </c>
      <c r="Y189" s="41" t="n">
        <v>47</v>
      </c>
      <c r="Z189" s="41" t="n">
        <v>55</v>
      </c>
      <c r="AA189" s="41"/>
      <c r="AB189" s="41"/>
      <c r="AC189" s="41"/>
      <c r="AD189" s="41"/>
      <c r="AE189" s="41" t="n">
        <v>847</v>
      </c>
      <c r="AF189" s="41" t="n">
        <v>865</v>
      </c>
      <c r="AG189" s="41" t="n">
        <v>1712</v>
      </c>
      <c r="AH189" s="41" t="n">
        <v>3247.81</v>
      </c>
      <c r="AI189" s="41" t="n">
        <v>527</v>
      </c>
      <c r="AJ189" s="36" t="s">
        <v>32</v>
      </c>
      <c r="AK189" s="37" t="s">
        <v>33</v>
      </c>
      <c r="AL189" s="37" t="n">
        <v>322</v>
      </c>
      <c r="AM189" s="37" t="n">
        <v>323</v>
      </c>
      <c r="AN189" s="38" t="s">
        <v>34</v>
      </c>
      <c r="AO189" s="39" t="s">
        <v>187</v>
      </c>
    </row>
    <row r="190" customFormat="false" ht="12.75" hidden="false" customHeight="false" outlineLevel="0" collapsed="false">
      <c r="A190" s="32" t="s">
        <v>219</v>
      </c>
      <c r="B190" s="41"/>
      <c r="C190" s="42" t="n">
        <v>532</v>
      </c>
      <c r="D190" s="41" t="n">
        <v>481</v>
      </c>
      <c r="E190" s="41" t="n">
        <v>184</v>
      </c>
      <c r="F190" s="41" t="n">
        <v>196</v>
      </c>
      <c r="G190" s="41" t="n">
        <v>1</v>
      </c>
      <c r="H190" s="41"/>
      <c r="I190" s="41"/>
      <c r="J190" s="41"/>
      <c r="K190" s="41"/>
      <c r="L190" s="41" t="n">
        <v>1</v>
      </c>
      <c r="M190" s="41" t="n">
        <v>3</v>
      </c>
      <c r="N190" s="41" t="n">
        <v>4</v>
      </c>
      <c r="O190" s="41"/>
      <c r="P190" s="41"/>
      <c r="Q190" s="41"/>
      <c r="R190" s="41"/>
      <c r="S190" s="41"/>
      <c r="T190" s="41"/>
      <c r="U190" s="41" t="n">
        <v>486</v>
      </c>
      <c r="V190" s="41" t="n">
        <v>435</v>
      </c>
      <c r="W190" s="41" t="n">
        <v>202</v>
      </c>
      <c r="X190" s="41" t="n">
        <v>197</v>
      </c>
      <c r="Y190" s="41" t="n">
        <v>31</v>
      </c>
      <c r="Z190" s="41" t="n">
        <v>50</v>
      </c>
      <c r="AA190" s="41"/>
      <c r="AB190" s="41"/>
      <c r="AC190" s="41" t="n">
        <v>1</v>
      </c>
      <c r="AD190" s="41"/>
      <c r="AE190" s="41" t="n">
        <v>720</v>
      </c>
      <c r="AF190" s="41" t="n">
        <v>682</v>
      </c>
      <c r="AG190" s="41" t="n">
        <v>1402</v>
      </c>
      <c r="AH190" s="41" t="n">
        <v>1314.36</v>
      </c>
      <c r="AI190" s="41" t="n">
        <v>1067</v>
      </c>
      <c r="AJ190" s="36" t="s">
        <v>32</v>
      </c>
      <c r="AK190" s="37" t="s">
        <v>33</v>
      </c>
      <c r="AL190" s="37" t="n">
        <v>322</v>
      </c>
      <c r="AM190" s="37" t="n">
        <v>323</v>
      </c>
      <c r="AN190" s="38" t="s">
        <v>34</v>
      </c>
      <c r="AO190" s="39" t="s">
        <v>187</v>
      </c>
    </row>
    <row r="191" customFormat="false" ht="12.75" hidden="false" customHeight="false" outlineLevel="0" collapsed="false">
      <c r="A191" s="32" t="s">
        <v>220</v>
      </c>
      <c r="B191" s="41"/>
      <c r="C191" s="42" t="n">
        <v>315</v>
      </c>
      <c r="D191" s="41" t="n">
        <v>306</v>
      </c>
      <c r="E191" s="41" t="n">
        <v>231</v>
      </c>
      <c r="F191" s="41" t="n">
        <v>221</v>
      </c>
      <c r="G191" s="41" t="n">
        <v>9</v>
      </c>
      <c r="H191" s="41" t="n">
        <v>12</v>
      </c>
      <c r="I191" s="41"/>
      <c r="J191" s="41" t="n">
        <v>1</v>
      </c>
      <c r="K191" s="41" t="n">
        <v>1</v>
      </c>
      <c r="L191" s="41"/>
      <c r="M191" s="41"/>
      <c r="N191" s="41"/>
      <c r="O191" s="41"/>
      <c r="P191" s="41"/>
      <c r="Q191" s="41"/>
      <c r="R191" s="41"/>
      <c r="S191" s="41"/>
      <c r="T191" s="41"/>
      <c r="U191" s="41" t="n">
        <v>359</v>
      </c>
      <c r="V191" s="41" t="n">
        <v>332</v>
      </c>
      <c r="W191" s="41" t="n">
        <v>170</v>
      </c>
      <c r="X191" s="41" t="n">
        <v>169</v>
      </c>
      <c r="Y191" s="41" t="n">
        <v>27</v>
      </c>
      <c r="Z191" s="41" t="n">
        <v>39</v>
      </c>
      <c r="AA191" s="41"/>
      <c r="AB191" s="41"/>
      <c r="AC191" s="41"/>
      <c r="AD191" s="41"/>
      <c r="AE191" s="41" t="n">
        <v>556</v>
      </c>
      <c r="AF191" s="41" t="n">
        <v>540</v>
      </c>
      <c r="AG191" s="41" t="n">
        <v>1096</v>
      </c>
      <c r="AH191" s="41" t="n">
        <v>1534.04</v>
      </c>
      <c r="AI191" s="41" t="n">
        <v>714</v>
      </c>
      <c r="AJ191" s="36" t="s">
        <v>32</v>
      </c>
      <c r="AK191" s="37" t="s">
        <v>33</v>
      </c>
      <c r="AL191" s="37" t="n">
        <v>322</v>
      </c>
      <c r="AM191" s="37" t="n">
        <v>323</v>
      </c>
      <c r="AN191" s="38" t="s">
        <v>34</v>
      </c>
      <c r="AO191" s="39" t="s">
        <v>187</v>
      </c>
    </row>
    <row r="192" customFormat="false" ht="12.75" hidden="false" customHeight="false" outlineLevel="0" collapsed="false">
      <c r="A192" s="32" t="s">
        <v>221</v>
      </c>
      <c r="B192" s="41"/>
      <c r="C192" s="42" t="n">
        <v>2007</v>
      </c>
      <c r="D192" s="41" t="n">
        <v>2094</v>
      </c>
      <c r="E192" s="41" t="n">
        <v>719</v>
      </c>
      <c r="F192" s="41" t="n">
        <v>803</v>
      </c>
      <c r="G192" s="41" t="n">
        <v>125</v>
      </c>
      <c r="H192" s="41" t="n">
        <v>130</v>
      </c>
      <c r="I192" s="41"/>
      <c r="J192" s="41" t="n">
        <v>4</v>
      </c>
      <c r="K192" s="41" t="n">
        <v>1</v>
      </c>
      <c r="L192" s="41" t="n">
        <v>3</v>
      </c>
      <c r="M192" s="41" t="n">
        <v>13</v>
      </c>
      <c r="N192" s="41" t="n">
        <v>24</v>
      </c>
      <c r="O192" s="41"/>
      <c r="P192" s="41" t="n">
        <v>3</v>
      </c>
      <c r="Q192" s="41" t="n">
        <v>1</v>
      </c>
      <c r="R192" s="41" t="n">
        <v>2</v>
      </c>
      <c r="S192" s="41"/>
      <c r="T192" s="41"/>
      <c r="U192" s="41" t="n">
        <v>1788</v>
      </c>
      <c r="V192" s="41" t="n">
        <v>1906</v>
      </c>
      <c r="W192" s="41" t="n">
        <v>965</v>
      </c>
      <c r="X192" s="41" t="n">
        <v>966</v>
      </c>
      <c r="Y192" s="41" t="n">
        <v>113</v>
      </c>
      <c r="Z192" s="41" t="n">
        <v>191</v>
      </c>
      <c r="AA192" s="41"/>
      <c r="AB192" s="41"/>
      <c r="AC192" s="41"/>
      <c r="AD192" s="41"/>
      <c r="AE192" s="41" t="n">
        <v>2866</v>
      </c>
      <c r="AF192" s="41" t="n">
        <v>3063</v>
      </c>
      <c r="AG192" s="41" t="n">
        <v>5929</v>
      </c>
      <c r="AH192" s="41" t="n">
        <v>4912.04</v>
      </c>
      <c r="AI192" s="41" t="n">
        <v>1207</v>
      </c>
      <c r="AJ192" s="36" t="s">
        <v>32</v>
      </c>
      <c r="AK192" s="37" t="s">
        <v>33</v>
      </c>
      <c r="AL192" s="37" t="n">
        <v>322</v>
      </c>
      <c r="AM192" s="37" t="n">
        <v>323</v>
      </c>
      <c r="AN192" s="38" t="s">
        <v>34</v>
      </c>
      <c r="AO192" s="39" t="s">
        <v>187</v>
      </c>
    </row>
    <row r="193" customFormat="false" ht="12.75" hidden="false" customHeight="false" outlineLevel="0" collapsed="false">
      <c r="A193" s="32" t="s">
        <v>222</v>
      </c>
      <c r="B193" s="41"/>
      <c r="C193" s="42" t="n">
        <v>1678</v>
      </c>
      <c r="D193" s="41" t="n">
        <v>1616</v>
      </c>
      <c r="E193" s="41" t="n">
        <v>186</v>
      </c>
      <c r="F193" s="41" t="n">
        <v>214</v>
      </c>
      <c r="G193" s="41" t="n">
        <v>25</v>
      </c>
      <c r="H193" s="41" t="n">
        <v>22</v>
      </c>
      <c r="I193" s="41"/>
      <c r="J193" s="41"/>
      <c r="K193" s="41"/>
      <c r="L193" s="41" t="n">
        <v>3</v>
      </c>
      <c r="M193" s="41" t="n">
        <v>142</v>
      </c>
      <c r="N193" s="41" t="n">
        <v>138</v>
      </c>
      <c r="O193" s="41"/>
      <c r="P193" s="41"/>
      <c r="Q193" s="41" t="n">
        <v>2</v>
      </c>
      <c r="R193" s="41" t="n">
        <v>2</v>
      </c>
      <c r="S193" s="41"/>
      <c r="T193" s="41"/>
      <c r="U193" s="41" t="n">
        <v>1328</v>
      </c>
      <c r="V193" s="41" t="n">
        <v>1222</v>
      </c>
      <c r="W193" s="41" t="n">
        <v>630</v>
      </c>
      <c r="X193" s="41" t="n">
        <v>631</v>
      </c>
      <c r="Y193" s="41" t="n">
        <v>75</v>
      </c>
      <c r="Z193" s="41" t="n">
        <v>142</v>
      </c>
      <c r="AA193" s="41"/>
      <c r="AB193" s="41"/>
      <c r="AC193" s="41"/>
      <c r="AD193" s="41"/>
      <c r="AE193" s="41" t="n">
        <v>2033</v>
      </c>
      <c r="AF193" s="41" t="n">
        <v>1995</v>
      </c>
      <c r="AG193" s="41" t="n">
        <v>4028</v>
      </c>
      <c r="AH193" s="41" t="n">
        <v>8910.58</v>
      </c>
      <c r="AI193" s="41" t="n">
        <v>452</v>
      </c>
      <c r="AJ193" s="36" t="s">
        <v>32</v>
      </c>
      <c r="AK193" s="37" t="s">
        <v>33</v>
      </c>
      <c r="AL193" s="37" t="n">
        <v>322</v>
      </c>
      <c r="AM193" s="37" t="n">
        <v>323</v>
      </c>
      <c r="AN193" s="38" t="s">
        <v>34</v>
      </c>
      <c r="AO193" s="39" t="s">
        <v>187</v>
      </c>
    </row>
    <row r="194" customFormat="false" ht="12.75" hidden="false" customHeight="false" outlineLevel="0" collapsed="false">
      <c r="A194" s="44" t="s">
        <v>223</v>
      </c>
      <c r="B194" s="41"/>
      <c r="C194" s="42" t="n">
        <v>1518</v>
      </c>
      <c r="D194" s="41" t="n">
        <v>1419</v>
      </c>
      <c r="E194" s="41" t="n">
        <v>391</v>
      </c>
      <c r="F194" s="41" t="n">
        <v>438</v>
      </c>
      <c r="G194" s="41" t="n">
        <v>133</v>
      </c>
      <c r="H194" s="41" t="n">
        <v>139</v>
      </c>
      <c r="I194" s="41" t="n">
        <v>1</v>
      </c>
      <c r="J194" s="41"/>
      <c r="K194" s="41" t="n">
        <v>3</v>
      </c>
      <c r="L194" s="41"/>
      <c r="M194" s="41" t="n">
        <v>3</v>
      </c>
      <c r="N194" s="41" t="n">
        <v>6</v>
      </c>
      <c r="O194" s="41"/>
      <c r="P194" s="41"/>
      <c r="Q194" s="41"/>
      <c r="R194" s="41"/>
      <c r="S194" s="41"/>
      <c r="T194" s="41"/>
      <c r="U194" s="41" t="n">
        <v>1360</v>
      </c>
      <c r="V194" s="41" t="n">
        <v>1224</v>
      </c>
      <c r="W194" s="41" t="n">
        <v>618</v>
      </c>
      <c r="X194" s="41" t="n">
        <v>619</v>
      </c>
      <c r="Y194" s="41" t="n">
        <v>71</v>
      </c>
      <c r="Z194" s="41" t="n">
        <v>159</v>
      </c>
      <c r="AA194" s="41"/>
      <c r="AB194" s="41"/>
      <c r="AC194" s="41"/>
      <c r="AD194" s="41"/>
      <c r="AE194" s="41" t="n">
        <v>2049</v>
      </c>
      <c r="AF194" s="41" t="n">
        <v>2002</v>
      </c>
      <c r="AG194" s="41" t="n">
        <v>4051</v>
      </c>
      <c r="AH194" s="41" t="n">
        <v>4902.05</v>
      </c>
      <c r="AI194" s="41" t="n">
        <v>826</v>
      </c>
      <c r="AJ194" s="36" t="s">
        <v>32</v>
      </c>
      <c r="AK194" s="37" t="s">
        <v>33</v>
      </c>
      <c r="AL194" s="37" t="n">
        <v>322</v>
      </c>
      <c r="AM194" s="37" t="n">
        <v>323</v>
      </c>
      <c r="AN194" s="38" t="s">
        <v>34</v>
      </c>
      <c r="AO194" s="39" t="s">
        <v>187</v>
      </c>
    </row>
    <row r="195" customFormat="false" ht="39" hidden="false" customHeight="true" outlineLevel="0" collapsed="false">
      <c r="A195" s="45" t="s">
        <v>224</v>
      </c>
      <c r="B195" s="41"/>
      <c r="C195" s="42" t="n">
        <f aca="false">SUM(C13:C194)</f>
        <v>134025</v>
      </c>
      <c r="D195" s="43" t="n">
        <f aca="false">SUM(D13:D194)</f>
        <v>126612</v>
      </c>
      <c r="E195" s="43" t="n">
        <f aca="false">SUM(E13:E194)</f>
        <v>40754</v>
      </c>
      <c r="F195" s="43" t="n">
        <f aca="false">SUM(F13:F194)</f>
        <v>46225</v>
      </c>
      <c r="G195" s="41" t="n">
        <f aca="false">SUM(G13:G194)</f>
        <v>7816</v>
      </c>
      <c r="H195" s="43" t="n">
        <f aca="false">SUM(H13:H194)</f>
        <v>7612</v>
      </c>
      <c r="I195" s="41" t="n">
        <f aca="false">SUM(I13:I194)</f>
        <v>113</v>
      </c>
      <c r="J195" s="41" t="n">
        <f aca="false">SUM(J13:J194)</f>
        <v>122</v>
      </c>
      <c r="K195" s="41" t="n">
        <f aca="false">SUM(K13:K194)</f>
        <v>393</v>
      </c>
      <c r="L195" s="43" t="n">
        <f aca="false">SUM(L13:L194)</f>
        <v>421</v>
      </c>
      <c r="M195" s="41" t="n">
        <f aca="false">SUM(M13:M194)</f>
        <v>1967</v>
      </c>
      <c r="N195" s="43" t="n">
        <f aca="false">SUM(N13:N194)</f>
        <v>2054</v>
      </c>
      <c r="O195" s="41" t="n">
        <f aca="false">SUM(O13:O194)</f>
        <v>9</v>
      </c>
      <c r="P195" s="41" t="n">
        <f aca="false">SUM(P13:P194)</f>
        <v>33</v>
      </c>
      <c r="Q195" s="41" t="n">
        <f aca="false">SUM(Q13:Q194)</f>
        <v>115</v>
      </c>
      <c r="R195" s="41" t="n">
        <f aca="false">SUM(R13:R194)</f>
        <v>87</v>
      </c>
      <c r="S195" s="41" t="n">
        <f aca="false">SUM(S13:S194)</f>
        <v>2</v>
      </c>
      <c r="T195" s="41" t="n">
        <f aca="false">SUM(T13:T194)</f>
        <v>1</v>
      </c>
      <c r="U195" s="41" t="n">
        <f aca="false">SUM(U13:U194)</f>
        <v>120689</v>
      </c>
      <c r="V195" s="43" t="n">
        <f aca="false">SUM(V13:V194)</f>
        <v>113145</v>
      </c>
      <c r="W195" s="43" t="n">
        <f aca="false">SUM(W13:W194)</f>
        <v>55886</v>
      </c>
      <c r="X195" s="41" t="n">
        <f aca="false">SUM(X13:X194)</f>
        <v>55854</v>
      </c>
      <c r="Y195" s="41" t="n">
        <f aca="false">SUM(Y13:Y194)</f>
        <v>8590</v>
      </c>
      <c r="Z195" s="43" t="n">
        <f aca="false">SUM(Z13:Z194)</f>
        <v>14136</v>
      </c>
      <c r="AA195" s="41" t="n">
        <f aca="false">SUM(AA13:AA194)</f>
        <v>11</v>
      </c>
      <c r="AB195" s="41" t="n">
        <f aca="false">SUM(AB13:AB194)</f>
        <v>6</v>
      </c>
      <c r="AC195" s="41" t="n">
        <f aca="false">SUM(AC13:AC194)</f>
        <v>18</v>
      </c>
      <c r="AD195" s="43" t="n">
        <f aca="false">SUM(AD13:AD194)</f>
        <v>26</v>
      </c>
      <c r="AE195" s="43" t="n">
        <f aca="false">SUM(AE13:AE194)</f>
        <v>185194</v>
      </c>
      <c r="AF195" s="41" t="n">
        <f aca="false">SUM(AF13:AF194)</f>
        <v>183167</v>
      </c>
      <c r="AG195" s="41" t="n">
        <f aca="false">SUM(AG13:AG194)</f>
        <v>368361</v>
      </c>
      <c r="AH195" s="43" t="n">
        <f aca="false">SUM(AH13:AH194)</f>
        <v>540782.49</v>
      </c>
      <c r="AI195" s="41" t="n">
        <v>733</v>
      </c>
      <c r="AJ195" s="36" t="s">
        <v>32</v>
      </c>
      <c r="AK195" s="37" t="s">
        <v>33</v>
      </c>
      <c r="AL195" s="37" t="n">
        <v>322</v>
      </c>
      <c r="AM195" s="37" t="n">
        <v>323</v>
      </c>
      <c r="AN195" s="38" t="s">
        <v>34</v>
      </c>
      <c r="AO195" s="39" t="s">
        <v>187</v>
      </c>
    </row>
    <row r="196" customFormat="false" ht="17.25" hidden="false" customHeight="true" outlineLevel="0" collapsed="false">
      <c r="A196" s="46" t="s">
        <v>225</v>
      </c>
      <c r="B196" s="41"/>
      <c r="C196" s="47" t="n">
        <f aca="false">SUM(C195,C12)</f>
        <v>153200</v>
      </c>
      <c r="D196" s="48" t="n">
        <f aca="false">SUM(D195,D12)</f>
        <v>147090</v>
      </c>
      <c r="E196" s="48" t="n">
        <f aca="false">SUM(E195,E12)</f>
        <v>45881</v>
      </c>
      <c r="F196" s="48" t="n">
        <f aca="false">SUM(F195,F12)</f>
        <v>52896</v>
      </c>
      <c r="G196" s="48" t="n">
        <f aca="false">SUM(G195,G12)</f>
        <v>11740</v>
      </c>
      <c r="H196" s="48" t="n">
        <f aca="false">SUM(H195,H12)</f>
        <v>11207</v>
      </c>
      <c r="I196" s="48" t="n">
        <f aca="false">SUM(I195,I12)</f>
        <v>300</v>
      </c>
      <c r="J196" s="48" t="n">
        <f aca="false">SUM(J195,J12)</f>
        <v>247</v>
      </c>
      <c r="K196" s="48" t="n">
        <f aca="false">SUM(K195,K12)</f>
        <v>557</v>
      </c>
      <c r="L196" s="48" t="n">
        <f aca="false">SUM(L195,L12)</f>
        <v>570</v>
      </c>
      <c r="M196" s="48" t="n">
        <f aca="false">SUM(M195,M12)</f>
        <v>2344</v>
      </c>
      <c r="N196" s="48" t="n">
        <f aca="false">SUM(N195,N12)</f>
        <v>2461</v>
      </c>
      <c r="O196" s="48" t="n">
        <f aca="false">SUM(O195,O12)</f>
        <v>14</v>
      </c>
      <c r="P196" s="48" t="n">
        <f aca="false">SUM(P195,P12)</f>
        <v>39</v>
      </c>
      <c r="Q196" s="48" t="n">
        <f aca="false">SUM(Q195,Q12)</f>
        <v>177</v>
      </c>
      <c r="R196" s="48" t="n">
        <f aca="false">SUM(R195,R12)</f>
        <v>140</v>
      </c>
      <c r="S196" s="48" t="n">
        <f aca="false">SUM(S195,S12)</f>
        <v>3</v>
      </c>
      <c r="T196" s="48" t="n">
        <f aca="false">SUM(T195,T12)</f>
        <v>6</v>
      </c>
      <c r="U196" s="48" t="n">
        <f aca="false">SUM(U195,U12)</f>
        <v>139274</v>
      </c>
      <c r="V196" s="48" t="n">
        <f aca="false">SUM(V195,V12)</f>
        <v>132773</v>
      </c>
      <c r="W196" s="48" t="n">
        <f aca="false">SUM(W195,W12)</f>
        <v>65212</v>
      </c>
      <c r="X196" s="48" t="n">
        <f aca="false">SUM(X195,X12)</f>
        <v>65199</v>
      </c>
      <c r="Y196" s="48" t="n">
        <f aca="false">SUM(Y195,Y12)</f>
        <v>9689</v>
      </c>
      <c r="Z196" s="48" t="n">
        <f aca="false">SUM(Z195,Z12)</f>
        <v>16629</v>
      </c>
      <c r="AA196" s="48" t="n">
        <f aca="false">SUM(AA195,AA12)</f>
        <v>14</v>
      </c>
      <c r="AB196" s="48" t="n">
        <f aca="false">SUM(AB195,AB12)</f>
        <v>17</v>
      </c>
      <c r="AC196" s="48" t="n">
        <f aca="false">SUM(AC195,AC12)</f>
        <v>27</v>
      </c>
      <c r="AD196" s="48" t="n">
        <f aca="false">SUM(AD195,AD12)</f>
        <v>38</v>
      </c>
      <c r="AE196" s="48" t="n">
        <f aca="false">SUM(AE195,AE12)</f>
        <v>214216</v>
      </c>
      <c r="AF196" s="48" t="n">
        <f aca="false">SUM(AF195,AF12)</f>
        <v>214656</v>
      </c>
      <c r="AG196" s="48" t="n">
        <f aca="false">SUM(AG195,AG12)</f>
        <v>428872</v>
      </c>
      <c r="AH196" s="48" t="n">
        <f aca="false">SUM(AH195,AH12)</f>
        <v>550774.03</v>
      </c>
      <c r="AI196" s="48" t="n">
        <v>836</v>
      </c>
      <c r="AJ196" s="49" t="s">
        <v>32</v>
      </c>
      <c r="AK196" s="50" t="s">
        <v>33</v>
      </c>
      <c r="AL196" s="50" t="n">
        <v>322</v>
      </c>
      <c r="AM196" s="50" t="n">
        <v>323</v>
      </c>
      <c r="AN196" s="51" t="s">
        <v>34</v>
      </c>
      <c r="AO196" s="52" t="s">
        <v>187</v>
      </c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56"/>
    <col collapsed="false" customWidth="true" hidden="false" outlineLevel="0" max="34" min="34" style="0" width="11.42"/>
    <col collapsed="false" customWidth="true" hidden="false" outlineLevel="0" max="35" min="35" style="0" width="12.14"/>
    <col collapsed="false" customWidth="true" hidden="false" outlineLevel="0" max="36" min="36" style="172" width="6.28"/>
    <col collapsed="false" customWidth="true" hidden="false" outlineLevel="0" max="37" min="37" style="172" width="9.14"/>
    <col collapsed="false" customWidth="true" hidden="false" outlineLevel="0" max="38" min="38" style="0" width="5.99"/>
    <col collapsed="false" customWidth="true" hidden="false" outlineLevel="0" max="39" min="39" style="0" width="6.41"/>
  </cols>
  <sheetData>
    <row r="1" s="55" customFormat="true" ht="13.5" hidden="false" customHeight="false" outlineLevel="0" collapsed="false">
      <c r="A1" s="1" t="s">
        <v>10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174"/>
      <c r="AK1" s="174"/>
      <c r="AL1" s="3"/>
      <c r="AM1" s="3"/>
      <c r="AN1" s="3"/>
      <c r="AO1" s="4"/>
    </row>
    <row r="2" s="55" customFormat="true" ht="13.5" hidden="false" customHeight="false" outlineLevel="0" collapsed="false">
      <c r="A2" s="41"/>
      <c r="B2" s="54"/>
      <c r="C2" s="54"/>
      <c r="D2" s="54"/>
      <c r="E2" s="5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175"/>
      <c r="AK2" s="175"/>
    </row>
    <row r="3" customFormat="fals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83" t="s">
        <v>6</v>
      </c>
      <c r="AJ3" s="184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25.5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692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83"/>
      <c r="AJ4" s="184"/>
      <c r="AK4" s="15"/>
      <c r="AL4" s="15"/>
      <c r="AM4" s="16"/>
      <c r="AN4" s="15"/>
      <c r="AO4" s="17"/>
    </row>
    <row r="5" customFormat="false" ht="23.25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83"/>
      <c r="AJ5" s="184"/>
      <c r="AK5" s="15"/>
      <c r="AL5" s="15"/>
      <c r="AM5" s="16"/>
      <c r="AN5" s="15"/>
      <c r="AO5" s="17"/>
    </row>
    <row r="6" customFormat="false" ht="21.75" hidden="false" customHeight="tru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83"/>
      <c r="AJ6" s="184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227</v>
      </c>
      <c r="AH7" s="12"/>
      <c r="AI7" s="183"/>
      <c r="AJ7" s="184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N8" s="185"/>
    </row>
    <row r="9" customFormat="false" ht="12.75" hidden="false" customHeight="false" outlineLevel="0" collapsed="false">
      <c r="A9" s="24" t="s">
        <v>1059</v>
      </c>
      <c r="B9" s="53"/>
      <c r="C9" s="176" t="n">
        <v>1121</v>
      </c>
      <c r="D9" s="6" t="n">
        <v>944</v>
      </c>
      <c r="E9" s="6" t="n">
        <v>289</v>
      </c>
      <c r="F9" s="6" t="n">
        <v>337</v>
      </c>
      <c r="G9" s="6" t="n">
        <v>196</v>
      </c>
      <c r="H9" s="6" t="n">
        <v>172</v>
      </c>
      <c r="I9" s="6"/>
      <c r="J9" s="6"/>
      <c r="K9" s="6" t="n">
        <v>11</v>
      </c>
      <c r="L9" s="6" t="n">
        <v>3</v>
      </c>
      <c r="M9" s="6"/>
      <c r="N9" s="6"/>
      <c r="O9" s="6"/>
      <c r="P9" s="6"/>
      <c r="Q9" s="6"/>
      <c r="R9" s="6"/>
      <c r="S9" s="6"/>
      <c r="T9" s="6"/>
      <c r="U9" s="6" t="n">
        <v>1011</v>
      </c>
      <c r="V9" s="6" t="n">
        <v>848</v>
      </c>
      <c r="W9" s="6" t="n">
        <v>523</v>
      </c>
      <c r="X9" s="6" t="n">
        <v>521</v>
      </c>
      <c r="Y9" s="6" t="n">
        <v>82</v>
      </c>
      <c r="Z9" s="6" t="n">
        <v>87</v>
      </c>
      <c r="AA9" s="6"/>
      <c r="AB9" s="6"/>
      <c r="AC9" s="6" t="n">
        <v>1</v>
      </c>
      <c r="AD9" s="6"/>
      <c r="AE9" s="6" t="n">
        <v>1617</v>
      </c>
      <c r="AF9" s="6" t="n">
        <v>1456</v>
      </c>
      <c r="AG9" s="6" t="n">
        <v>3073</v>
      </c>
      <c r="AH9" s="6" t="n">
        <v>9170.82</v>
      </c>
      <c r="AI9" s="177" t="n">
        <v>335</v>
      </c>
      <c r="AJ9" s="29" t="s">
        <v>1060</v>
      </c>
      <c r="AK9" s="29" t="s">
        <v>557</v>
      </c>
      <c r="AL9" s="178" t="n">
        <v>364</v>
      </c>
      <c r="AM9" s="178" t="n">
        <v>365</v>
      </c>
      <c r="AN9" s="37" t="s">
        <v>1061</v>
      </c>
      <c r="AO9" s="179" t="s">
        <v>1062</v>
      </c>
    </row>
    <row r="10" customFormat="false" ht="12.75" hidden="false" customHeight="false" outlineLevel="0" collapsed="false">
      <c r="A10" s="32" t="s">
        <v>1063</v>
      </c>
      <c r="B10" s="53"/>
      <c r="C10" s="42" t="n">
        <v>1825</v>
      </c>
      <c r="D10" s="41" t="n">
        <v>1741</v>
      </c>
      <c r="E10" s="41" t="n">
        <v>669</v>
      </c>
      <c r="F10" s="43" t="n">
        <v>724</v>
      </c>
      <c r="G10" s="43" t="n">
        <v>869</v>
      </c>
      <c r="H10" s="43" t="n">
        <v>883</v>
      </c>
      <c r="I10" s="43" t="n">
        <v>5</v>
      </c>
      <c r="J10" s="43" t="n">
        <v>9</v>
      </c>
      <c r="K10" s="43" t="n">
        <v>51</v>
      </c>
      <c r="L10" s="43" t="n">
        <v>39</v>
      </c>
      <c r="M10" s="43" t="n">
        <v>5</v>
      </c>
      <c r="N10" s="43" t="n">
        <v>9</v>
      </c>
      <c r="O10" s="41"/>
      <c r="P10" s="41"/>
      <c r="Q10" s="43" t="n">
        <v>2</v>
      </c>
      <c r="R10" s="43" t="n">
        <v>3</v>
      </c>
      <c r="S10" s="43" t="n">
        <v>2</v>
      </c>
      <c r="T10" s="41"/>
      <c r="U10" s="43" t="n">
        <v>2187</v>
      </c>
      <c r="V10" s="43" t="n">
        <v>2092</v>
      </c>
      <c r="W10" s="43" t="n">
        <v>1126</v>
      </c>
      <c r="X10" s="43" t="n">
        <v>1118</v>
      </c>
      <c r="Y10" s="43" t="n">
        <v>114</v>
      </c>
      <c r="Z10" s="43" t="n">
        <v>196</v>
      </c>
      <c r="AA10" s="41"/>
      <c r="AB10" s="43" t="n">
        <v>1</v>
      </c>
      <c r="AC10" s="43" t="n">
        <v>1</v>
      </c>
      <c r="AD10" s="43" t="n">
        <v>1</v>
      </c>
      <c r="AE10" s="43" t="n">
        <v>3428</v>
      </c>
      <c r="AF10" s="43" t="n">
        <v>3408</v>
      </c>
      <c r="AG10" s="43" t="n">
        <v>6836</v>
      </c>
      <c r="AH10" s="43" t="n">
        <v>5517.02</v>
      </c>
      <c r="AI10" s="180" t="n">
        <v>1239</v>
      </c>
      <c r="AJ10" s="37" t="s">
        <v>1060</v>
      </c>
      <c r="AK10" s="37" t="s">
        <v>557</v>
      </c>
      <c r="AL10" s="181" t="n">
        <v>364</v>
      </c>
      <c r="AM10" s="181" t="n">
        <v>365</v>
      </c>
      <c r="AN10" s="37" t="s">
        <v>1061</v>
      </c>
      <c r="AO10" s="59" t="s">
        <v>1062</v>
      </c>
    </row>
    <row r="11" customFormat="false" ht="12.75" hidden="false" customHeight="false" outlineLevel="0" collapsed="false">
      <c r="A11" s="32" t="s">
        <v>1064</v>
      </c>
      <c r="B11" s="53"/>
      <c r="C11" s="42" t="n">
        <v>1310</v>
      </c>
      <c r="D11" s="41" t="n">
        <v>1238</v>
      </c>
      <c r="E11" s="41" t="n">
        <v>513</v>
      </c>
      <c r="F11" s="43" t="n">
        <v>495</v>
      </c>
      <c r="G11" s="43" t="n">
        <v>167</v>
      </c>
      <c r="H11" s="43" t="n">
        <v>158</v>
      </c>
      <c r="I11" s="41"/>
      <c r="J11" s="41"/>
      <c r="K11" s="43" t="n">
        <v>15</v>
      </c>
      <c r="L11" s="43" t="n">
        <v>5</v>
      </c>
      <c r="M11" s="41"/>
      <c r="N11" s="41"/>
      <c r="O11" s="41"/>
      <c r="P11" s="41"/>
      <c r="Q11" s="41" t="n">
        <v>4</v>
      </c>
      <c r="R11" s="41" t="n">
        <v>2</v>
      </c>
      <c r="S11" s="41" t="n">
        <v>2</v>
      </c>
      <c r="T11" s="43" t="n">
        <v>1</v>
      </c>
      <c r="U11" s="43" t="n">
        <v>1259</v>
      </c>
      <c r="V11" s="43" t="n">
        <v>1165</v>
      </c>
      <c r="W11" s="43" t="n">
        <v>628</v>
      </c>
      <c r="X11" s="43" t="n">
        <v>629</v>
      </c>
      <c r="Y11" s="43" t="n">
        <v>123</v>
      </c>
      <c r="Z11" s="43" t="n">
        <v>104</v>
      </c>
      <c r="AA11" s="43" t="n">
        <v>1</v>
      </c>
      <c r="AB11" s="43" t="n">
        <v>1</v>
      </c>
      <c r="AC11" s="41"/>
      <c r="AD11" s="41"/>
      <c r="AE11" s="43" t="n">
        <v>2011</v>
      </c>
      <c r="AF11" s="43" t="n">
        <v>1899</v>
      </c>
      <c r="AG11" s="43" t="n">
        <v>3910</v>
      </c>
      <c r="AH11" s="43" t="n">
        <v>16646.66</v>
      </c>
      <c r="AI11" s="180" t="n">
        <v>235</v>
      </c>
      <c r="AJ11" s="37" t="s">
        <v>1060</v>
      </c>
      <c r="AK11" s="37" t="s">
        <v>557</v>
      </c>
      <c r="AL11" s="181" t="n">
        <v>364</v>
      </c>
      <c r="AM11" s="181" t="n">
        <v>365</v>
      </c>
      <c r="AN11" s="37" t="s">
        <v>1061</v>
      </c>
      <c r="AO11" s="59" t="s">
        <v>1062</v>
      </c>
    </row>
    <row r="12" customFormat="false" ht="12.75" hidden="false" customHeight="false" outlineLevel="0" collapsed="false">
      <c r="A12" s="32" t="s">
        <v>1065</v>
      </c>
      <c r="B12" s="53"/>
      <c r="C12" s="42" t="n">
        <v>1379</v>
      </c>
      <c r="D12" s="43" t="n">
        <v>1299</v>
      </c>
      <c r="E12" s="43" t="n">
        <v>533</v>
      </c>
      <c r="F12" s="43" t="n">
        <v>519</v>
      </c>
      <c r="G12" s="43" t="n">
        <v>580</v>
      </c>
      <c r="H12" s="43" t="n">
        <v>658</v>
      </c>
      <c r="I12" s="41"/>
      <c r="J12" s="41"/>
      <c r="K12" s="43" t="n">
        <v>76</v>
      </c>
      <c r="L12" s="43" t="n">
        <v>38</v>
      </c>
      <c r="M12" s="41"/>
      <c r="N12" s="41"/>
      <c r="O12" s="41"/>
      <c r="P12" s="41"/>
      <c r="Q12" s="41" t="n">
        <v>1</v>
      </c>
      <c r="R12" s="41"/>
      <c r="S12" s="41" t="n">
        <v>2</v>
      </c>
      <c r="T12" s="41" t="n">
        <v>1</v>
      </c>
      <c r="U12" s="43" t="n">
        <v>1635</v>
      </c>
      <c r="V12" s="43" t="n">
        <v>1557</v>
      </c>
      <c r="W12" s="43" t="n">
        <v>827</v>
      </c>
      <c r="X12" s="43" t="n">
        <v>824</v>
      </c>
      <c r="Y12" s="43" t="n">
        <v>108</v>
      </c>
      <c r="Z12" s="43" t="n">
        <v>132</v>
      </c>
      <c r="AA12" s="41"/>
      <c r="AB12" s="41"/>
      <c r="AC12" s="43" t="n">
        <v>1</v>
      </c>
      <c r="AD12" s="43" t="n">
        <v>2</v>
      </c>
      <c r="AE12" s="43" t="n">
        <v>2571</v>
      </c>
      <c r="AF12" s="43" t="n">
        <v>2515</v>
      </c>
      <c r="AG12" s="43" t="n">
        <v>5086</v>
      </c>
      <c r="AH12" s="43" t="n">
        <v>13037.87</v>
      </c>
      <c r="AI12" s="180" t="n">
        <v>390</v>
      </c>
      <c r="AJ12" s="37" t="s">
        <v>1060</v>
      </c>
      <c r="AK12" s="37" t="s">
        <v>557</v>
      </c>
      <c r="AL12" s="181" t="n">
        <v>364</v>
      </c>
      <c r="AM12" s="181" t="n">
        <v>365</v>
      </c>
      <c r="AN12" s="37" t="s">
        <v>1061</v>
      </c>
      <c r="AO12" s="59" t="s">
        <v>1062</v>
      </c>
    </row>
    <row r="13" customFormat="false" ht="12.75" hidden="false" customHeight="false" outlineLevel="0" collapsed="false">
      <c r="A13" s="32" t="s">
        <v>1066</v>
      </c>
      <c r="B13" s="53"/>
      <c r="C13" s="42" t="n">
        <v>946</v>
      </c>
      <c r="D13" s="43" t="n">
        <v>867</v>
      </c>
      <c r="E13" s="43" t="n">
        <v>138</v>
      </c>
      <c r="F13" s="43" t="n">
        <v>157</v>
      </c>
      <c r="G13" s="43" t="n">
        <v>203</v>
      </c>
      <c r="H13" s="43" t="n">
        <v>200</v>
      </c>
      <c r="I13" s="41"/>
      <c r="J13" s="41"/>
      <c r="K13" s="43" t="n">
        <v>77</v>
      </c>
      <c r="L13" s="43" t="n">
        <v>122</v>
      </c>
      <c r="M13" s="43" t="n">
        <v>1</v>
      </c>
      <c r="N13" s="43" t="n">
        <v>1</v>
      </c>
      <c r="O13" s="41"/>
      <c r="P13" s="41"/>
      <c r="Q13" s="41"/>
      <c r="R13" s="41"/>
      <c r="S13" s="41"/>
      <c r="T13" s="41" t="n">
        <v>1</v>
      </c>
      <c r="U13" s="43" t="n">
        <v>861</v>
      </c>
      <c r="V13" s="43" t="n">
        <v>781</v>
      </c>
      <c r="W13" s="43" t="n">
        <v>444</v>
      </c>
      <c r="X13" s="43" t="n">
        <v>445</v>
      </c>
      <c r="Y13" s="43" t="n">
        <v>59</v>
      </c>
      <c r="Z13" s="43" t="n">
        <v>120</v>
      </c>
      <c r="AA13" s="41"/>
      <c r="AB13" s="41"/>
      <c r="AC13" s="43" t="n">
        <v>1</v>
      </c>
      <c r="AD13" s="43" t="n">
        <v>2</v>
      </c>
      <c r="AE13" s="43" t="n">
        <v>1365</v>
      </c>
      <c r="AF13" s="43" t="n">
        <v>1348</v>
      </c>
      <c r="AG13" s="43" t="n">
        <v>2713</v>
      </c>
      <c r="AH13" s="43" t="n">
        <v>4041.28</v>
      </c>
      <c r="AI13" s="180" t="n">
        <v>671</v>
      </c>
      <c r="AJ13" s="37" t="s">
        <v>1060</v>
      </c>
      <c r="AK13" s="37" t="s">
        <v>557</v>
      </c>
      <c r="AL13" s="181" t="n">
        <v>364</v>
      </c>
      <c r="AM13" s="181" t="n">
        <v>365</v>
      </c>
      <c r="AN13" s="37" t="s">
        <v>1061</v>
      </c>
      <c r="AO13" s="59" t="s">
        <v>1062</v>
      </c>
    </row>
    <row r="14" customFormat="false" ht="12.75" hidden="false" customHeight="false" outlineLevel="0" collapsed="false">
      <c r="A14" s="32" t="s">
        <v>1067</v>
      </c>
      <c r="B14" s="53"/>
      <c r="C14" s="42" t="n">
        <v>1352</v>
      </c>
      <c r="D14" s="43" t="n">
        <v>1235</v>
      </c>
      <c r="E14" s="43" t="n">
        <v>262</v>
      </c>
      <c r="F14" s="43" t="n">
        <v>289</v>
      </c>
      <c r="G14" s="43" t="n">
        <v>98</v>
      </c>
      <c r="H14" s="43" t="n">
        <v>78</v>
      </c>
      <c r="I14" s="41"/>
      <c r="J14" s="41"/>
      <c r="K14" s="43" t="n">
        <v>202</v>
      </c>
      <c r="L14" s="43" t="n">
        <v>173</v>
      </c>
      <c r="M14" s="41"/>
      <c r="N14" s="41" t="n">
        <v>1</v>
      </c>
      <c r="O14" s="41"/>
      <c r="P14" s="41"/>
      <c r="Q14" s="41"/>
      <c r="R14" s="41"/>
      <c r="S14" s="43" t="n">
        <v>1</v>
      </c>
      <c r="T14" s="41"/>
      <c r="U14" s="43" t="n">
        <v>1224</v>
      </c>
      <c r="V14" s="43" t="n">
        <v>1057</v>
      </c>
      <c r="W14" s="43" t="n">
        <v>602</v>
      </c>
      <c r="X14" s="43" t="n">
        <v>604</v>
      </c>
      <c r="Y14" s="43" t="n">
        <v>89</v>
      </c>
      <c r="Z14" s="43" t="n">
        <v>115</v>
      </c>
      <c r="AA14" s="41"/>
      <c r="AB14" s="41"/>
      <c r="AC14" s="41"/>
      <c r="AD14" s="41"/>
      <c r="AE14" s="43" t="n">
        <v>1915</v>
      </c>
      <c r="AF14" s="43" t="n">
        <v>1776</v>
      </c>
      <c r="AG14" s="43" t="n">
        <v>3691</v>
      </c>
      <c r="AH14" s="43" t="n">
        <v>12159.53</v>
      </c>
      <c r="AI14" s="180" t="n">
        <v>304</v>
      </c>
      <c r="AJ14" s="37" t="s">
        <v>1060</v>
      </c>
      <c r="AK14" s="37" t="s">
        <v>557</v>
      </c>
      <c r="AL14" s="181" t="n">
        <v>364</v>
      </c>
      <c r="AM14" s="181" t="n">
        <v>365</v>
      </c>
      <c r="AN14" s="37" t="s">
        <v>1061</v>
      </c>
      <c r="AO14" s="59" t="s">
        <v>1062</v>
      </c>
    </row>
    <row r="15" customFormat="false" ht="12.75" hidden="false" customHeight="false" outlineLevel="0" collapsed="false">
      <c r="A15" s="32" t="s">
        <v>1068</v>
      </c>
      <c r="B15" s="53"/>
      <c r="C15" s="42" t="n">
        <v>514</v>
      </c>
      <c r="D15" s="43" t="n">
        <v>414</v>
      </c>
      <c r="E15" s="43" t="n">
        <v>196</v>
      </c>
      <c r="F15" s="43" t="n">
        <v>224</v>
      </c>
      <c r="G15" s="43" t="n">
        <v>82</v>
      </c>
      <c r="H15" s="43" t="n">
        <v>63</v>
      </c>
      <c r="I15" s="43" t="n">
        <v>2</v>
      </c>
      <c r="J15" s="43" t="n">
        <v>1</v>
      </c>
      <c r="K15" s="43" t="n">
        <v>3</v>
      </c>
      <c r="L15" s="41"/>
      <c r="M15" s="41"/>
      <c r="N15" s="41"/>
      <c r="O15" s="41"/>
      <c r="P15" s="41"/>
      <c r="Q15" s="41"/>
      <c r="R15" s="41"/>
      <c r="S15" s="43" t="n">
        <v>13</v>
      </c>
      <c r="T15" s="43" t="n">
        <v>9</v>
      </c>
      <c r="U15" s="43" t="n">
        <v>512</v>
      </c>
      <c r="V15" s="43" t="n">
        <v>419</v>
      </c>
      <c r="W15" s="43" t="n">
        <v>251</v>
      </c>
      <c r="X15" s="43" t="n">
        <v>252</v>
      </c>
      <c r="Y15" s="43" t="n">
        <v>47</v>
      </c>
      <c r="Z15" s="43" t="n">
        <v>40</v>
      </c>
      <c r="AA15" s="41"/>
      <c r="AB15" s="41"/>
      <c r="AC15" s="41"/>
      <c r="AD15" s="41"/>
      <c r="AE15" s="43" t="n">
        <v>810</v>
      </c>
      <c r="AF15" s="43" t="n">
        <v>711</v>
      </c>
      <c r="AG15" s="43" t="n">
        <v>1521</v>
      </c>
      <c r="AH15" s="43" t="n">
        <v>7440.97</v>
      </c>
      <c r="AI15" s="180" t="n">
        <v>204</v>
      </c>
      <c r="AJ15" s="37" t="s">
        <v>1060</v>
      </c>
      <c r="AK15" s="37" t="s">
        <v>557</v>
      </c>
      <c r="AL15" s="181" t="n">
        <v>364</v>
      </c>
      <c r="AM15" s="181" t="n">
        <v>365</v>
      </c>
      <c r="AN15" s="37" t="s">
        <v>1061</v>
      </c>
      <c r="AO15" s="59" t="s">
        <v>1062</v>
      </c>
    </row>
    <row r="16" customFormat="false" ht="12.75" hidden="false" customHeight="false" outlineLevel="0" collapsed="false">
      <c r="A16" s="32" t="s">
        <v>1069</v>
      </c>
      <c r="B16" s="53"/>
      <c r="C16" s="42" t="n">
        <v>637</v>
      </c>
      <c r="D16" s="43" t="n">
        <v>548</v>
      </c>
      <c r="E16" s="43" t="n">
        <v>234</v>
      </c>
      <c r="F16" s="43" t="n">
        <v>239</v>
      </c>
      <c r="G16" s="43" t="n">
        <v>46</v>
      </c>
      <c r="H16" s="43" t="n">
        <v>43</v>
      </c>
      <c r="I16" s="41"/>
      <c r="J16" s="41"/>
      <c r="K16" s="43" t="n">
        <v>8</v>
      </c>
      <c r="L16" s="43" t="n">
        <v>1</v>
      </c>
      <c r="M16" s="41"/>
      <c r="N16" s="41"/>
      <c r="O16" s="41"/>
      <c r="P16" s="41"/>
      <c r="Q16" s="41"/>
      <c r="R16" s="41"/>
      <c r="S16" s="41"/>
      <c r="T16" s="41"/>
      <c r="U16" s="43" t="n">
        <v>605</v>
      </c>
      <c r="V16" s="43" t="n">
        <v>516</v>
      </c>
      <c r="W16" s="43" t="n">
        <v>269</v>
      </c>
      <c r="X16" s="43" t="n">
        <v>269</v>
      </c>
      <c r="Y16" s="43" t="n">
        <v>51</v>
      </c>
      <c r="Z16" s="43" t="n">
        <v>46</v>
      </c>
      <c r="AA16" s="41"/>
      <c r="AB16" s="41"/>
      <c r="AC16" s="41"/>
      <c r="AD16" s="41"/>
      <c r="AE16" s="43" t="n">
        <v>925</v>
      </c>
      <c r="AF16" s="43" t="n">
        <v>831</v>
      </c>
      <c r="AG16" s="43" t="n">
        <v>1756</v>
      </c>
      <c r="AH16" s="43" t="n">
        <v>6841.14</v>
      </c>
      <c r="AI16" s="180" t="n">
        <v>257</v>
      </c>
      <c r="AJ16" s="37" t="s">
        <v>1060</v>
      </c>
      <c r="AK16" s="37" t="s">
        <v>557</v>
      </c>
      <c r="AL16" s="181" t="n">
        <v>364</v>
      </c>
      <c r="AM16" s="181" t="n">
        <v>365</v>
      </c>
      <c r="AN16" s="37" t="s">
        <v>1061</v>
      </c>
      <c r="AO16" s="59" t="s">
        <v>1062</v>
      </c>
    </row>
    <row r="17" customFormat="false" ht="12.75" hidden="false" customHeight="false" outlineLevel="0" collapsed="false">
      <c r="A17" s="32" t="s">
        <v>1070</v>
      </c>
      <c r="B17" s="53"/>
      <c r="C17" s="42" t="n">
        <v>570</v>
      </c>
      <c r="D17" s="43" t="n">
        <v>487</v>
      </c>
      <c r="E17" s="43" t="n">
        <v>93</v>
      </c>
      <c r="F17" s="43" t="n">
        <v>103</v>
      </c>
      <c r="G17" s="43" t="n">
        <v>151</v>
      </c>
      <c r="H17" s="43" t="n">
        <v>184</v>
      </c>
      <c r="I17" s="41"/>
      <c r="J17" s="41"/>
      <c r="K17" s="43" t="n">
        <v>4</v>
      </c>
      <c r="L17" s="43" t="n">
        <v>1</v>
      </c>
      <c r="M17" s="41"/>
      <c r="N17" s="41"/>
      <c r="O17" s="41"/>
      <c r="P17" s="41"/>
      <c r="Q17" s="41"/>
      <c r="R17" s="41"/>
      <c r="S17" s="41"/>
      <c r="T17" s="43" t="n">
        <v>4</v>
      </c>
      <c r="U17" s="43" t="n">
        <v>512</v>
      </c>
      <c r="V17" s="43" t="n">
        <v>414</v>
      </c>
      <c r="W17" s="43" t="n">
        <v>262</v>
      </c>
      <c r="X17" s="43" t="n">
        <v>264</v>
      </c>
      <c r="Y17" s="43" t="n">
        <v>44</v>
      </c>
      <c r="Z17" s="43" t="n">
        <v>70</v>
      </c>
      <c r="AA17" s="41"/>
      <c r="AB17" s="41"/>
      <c r="AC17" s="41"/>
      <c r="AD17" s="41" t="n">
        <v>1</v>
      </c>
      <c r="AE17" s="43" t="n">
        <v>818</v>
      </c>
      <c r="AF17" s="43" t="n">
        <v>779</v>
      </c>
      <c r="AG17" s="43" t="n">
        <v>1597</v>
      </c>
      <c r="AH17" s="43" t="n">
        <v>2551.65</v>
      </c>
      <c r="AI17" s="180" t="n">
        <v>626</v>
      </c>
      <c r="AJ17" s="37" t="s">
        <v>1060</v>
      </c>
      <c r="AK17" s="37" t="s">
        <v>557</v>
      </c>
      <c r="AL17" s="181" t="n">
        <v>364</v>
      </c>
      <c r="AM17" s="181" t="n">
        <v>365</v>
      </c>
      <c r="AN17" s="37" t="s">
        <v>1061</v>
      </c>
      <c r="AO17" s="59" t="s">
        <v>1062</v>
      </c>
    </row>
    <row r="18" customFormat="false" ht="12.75" hidden="false" customHeight="false" outlineLevel="0" collapsed="false">
      <c r="A18" s="32" t="s">
        <v>1071</v>
      </c>
      <c r="B18" s="53"/>
      <c r="C18" s="42" t="n">
        <v>1718</v>
      </c>
      <c r="D18" s="43" t="n">
        <v>1487</v>
      </c>
      <c r="E18" s="43" t="n">
        <v>714</v>
      </c>
      <c r="F18" s="43" t="n">
        <v>706</v>
      </c>
      <c r="G18" s="43" t="n">
        <v>412</v>
      </c>
      <c r="H18" s="43" t="n">
        <v>389</v>
      </c>
      <c r="I18" s="41"/>
      <c r="J18" s="41"/>
      <c r="K18" s="43" t="n">
        <v>322</v>
      </c>
      <c r="L18" s="43" t="n">
        <v>200</v>
      </c>
      <c r="M18" s="41"/>
      <c r="N18" s="41"/>
      <c r="O18" s="41"/>
      <c r="P18" s="41"/>
      <c r="Q18" s="41" t="n">
        <v>1</v>
      </c>
      <c r="R18" s="41"/>
      <c r="S18" s="41" t="n">
        <v>3</v>
      </c>
      <c r="T18" s="43" t="n">
        <v>3</v>
      </c>
      <c r="U18" s="43" t="n">
        <v>2051</v>
      </c>
      <c r="V18" s="43" t="n">
        <v>1617</v>
      </c>
      <c r="W18" s="43" t="n">
        <v>1009</v>
      </c>
      <c r="X18" s="43" t="n">
        <v>1012</v>
      </c>
      <c r="Y18" s="43" t="n">
        <v>110</v>
      </c>
      <c r="Z18" s="43" t="n">
        <v>156</v>
      </c>
      <c r="AA18" s="41"/>
      <c r="AB18" s="41"/>
      <c r="AC18" s="41"/>
      <c r="AD18" s="41"/>
      <c r="AE18" s="43" t="n">
        <v>3170</v>
      </c>
      <c r="AF18" s="43" t="n">
        <v>2785</v>
      </c>
      <c r="AG18" s="43" t="n">
        <v>5955</v>
      </c>
      <c r="AH18" s="43" t="n">
        <v>28848.08</v>
      </c>
      <c r="AI18" s="180" t="n">
        <v>206</v>
      </c>
      <c r="AJ18" s="37" t="s">
        <v>1060</v>
      </c>
      <c r="AK18" s="37" t="s">
        <v>557</v>
      </c>
      <c r="AL18" s="181" t="n">
        <v>364</v>
      </c>
      <c r="AM18" s="181" t="n">
        <v>365</v>
      </c>
      <c r="AN18" s="37" t="s">
        <v>1061</v>
      </c>
      <c r="AO18" s="59" t="s">
        <v>1062</v>
      </c>
    </row>
    <row r="19" customFormat="false" ht="12.75" hidden="false" customHeight="false" outlineLevel="0" collapsed="false">
      <c r="A19" s="32" t="s">
        <v>1072</v>
      </c>
      <c r="B19" s="53"/>
      <c r="C19" s="42" t="n">
        <v>619</v>
      </c>
      <c r="D19" s="43" t="n">
        <v>561</v>
      </c>
      <c r="E19" s="43" t="n">
        <v>210</v>
      </c>
      <c r="F19" s="43" t="n">
        <v>218</v>
      </c>
      <c r="G19" s="43" t="n">
        <v>229</v>
      </c>
      <c r="H19" s="43" t="n">
        <v>223</v>
      </c>
      <c r="I19" s="41"/>
      <c r="J19" s="41"/>
      <c r="K19" s="43" t="n">
        <v>19</v>
      </c>
      <c r="L19" s="43" t="n">
        <v>8</v>
      </c>
      <c r="M19" s="43" t="n">
        <v>1</v>
      </c>
      <c r="N19" s="41"/>
      <c r="O19" s="41"/>
      <c r="P19" s="41"/>
      <c r="Q19" s="41"/>
      <c r="R19" s="41"/>
      <c r="S19" s="43" t="n">
        <v>3</v>
      </c>
      <c r="T19" s="41"/>
      <c r="U19" s="43" t="n">
        <v>691</v>
      </c>
      <c r="V19" s="43" t="n">
        <v>608</v>
      </c>
      <c r="W19" s="43" t="n">
        <v>351</v>
      </c>
      <c r="X19" s="43" t="n">
        <v>344</v>
      </c>
      <c r="Y19" s="43" t="n">
        <v>39</v>
      </c>
      <c r="Z19" s="43" t="n">
        <v>58</v>
      </c>
      <c r="AA19" s="41"/>
      <c r="AB19" s="41"/>
      <c r="AC19" s="41"/>
      <c r="AD19" s="41"/>
      <c r="AE19" s="43" t="n">
        <v>1081</v>
      </c>
      <c r="AF19" s="43" t="n">
        <v>1010</v>
      </c>
      <c r="AG19" s="43" t="n">
        <v>2091</v>
      </c>
      <c r="AH19" s="43" t="n">
        <v>4027.54</v>
      </c>
      <c r="AI19" s="180" t="n">
        <v>519</v>
      </c>
      <c r="AJ19" s="37" t="s">
        <v>1060</v>
      </c>
      <c r="AK19" s="37" t="s">
        <v>557</v>
      </c>
      <c r="AL19" s="181" t="n">
        <v>364</v>
      </c>
      <c r="AM19" s="181" t="n">
        <v>365</v>
      </c>
      <c r="AN19" s="37" t="s">
        <v>1061</v>
      </c>
      <c r="AO19" s="59" t="s">
        <v>1062</v>
      </c>
    </row>
    <row r="20" customFormat="false" ht="12.75" hidden="false" customHeight="false" outlineLevel="0" collapsed="false">
      <c r="A20" s="32" t="s">
        <v>1073</v>
      </c>
      <c r="B20" s="53"/>
      <c r="C20" s="42" t="n">
        <v>794</v>
      </c>
      <c r="D20" s="43" t="n">
        <v>619</v>
      </c>
      <c r="E20" s="43" t="n">
        <v>176</v>
      </c>
      <c r="F20" s="43" t="n">
        <v>193</v>
      </c>
      <c r="G20" s="43" t="n">
        <v>141</v>
      </c>
      <c r="H20" s="43" t="n">
        <v>158</v>
      </c>
      <c r="I20" s="41"/>
      <c r="J20" s="41"/>
      <c r="K20" s="43" t="n">
        <v>15</v>
      </c>
      <c r="L20" s="43" t="n">
        <v>4</v>
      </c>
      <c r="M20" s="41"/>
      <c r="N20" s="41"/>
      <c r="O20" s="41"/>
      <c r="P20" s="41"/>
      <c r="Q20" s="41"/>
      <c r="R20" s="41"/>
      <c r="S20" s="43" t="n">
        <v>7</v>
      </c>
      <c r="T20" s="43" t="n">
        <v>7</v>
      </c>
      <c r="U20" s="43" t="n">
        <v>722</v>
      </c>
      <c r="V20" s="43" t="n">
        <v>556</v>
      </c>
      <c r="W20" s="43" t="n">
        <v>359</v>
      </c>
      <c r="X20" s="43" t="n">
        <v>356</v>
      </c>
      <c r="Y20" s="43" t="n">
        <v>52</v>
      </c>
      <c r="Z20" s="43" t="n">
        <v>69</v>
      </c>
      <c r="AA20" s="41"/>
      <c r="AB20" s="41"/>
      <c r="AC20" s="41"/>
      <c r="AD20" s="41"/>
      <c r="AE20" s="43" t="n">
        <v>1133</v>
      </c>
      <c r="AF20" s="43" t="n">
        <v>981</v>
      </c>
      <c r="AG20" s="43" t="n">
        <v>2114</v>
      </c>
      <c r="AH20" s="43" t="n">
        <v>4165.29</v>
      </c>
      <c r="AI20" s="180" t="n">
        <v>508</v>
      </c>
      <c r="AJ20" s="37" t="s">
        <v>1060</v>
      </c>
      <c r="AK20" s="37" t="s">
        <v>557</v>
      </c>
      <c r="AL20" s="181" t="n">
        <v>364</v>
      </c>
      <c r="AM20" s="181" t="n">
        <v>365</v>
      </c>
      <c r="AN20" s="37" t="s">
        <v>1061</v>
      </c>
      <c r="AO20" s="59" t="s">
        <v>1062</v>
      </c>
    </row>
    <row r="21" customFormat="false" ht="12.75" hidden="false" customHeight="false" outlineLevel="0" collapsed="false">
      <c r="A21" s="32" t="s">
        <v>1074</v>
      </c>
      <c r="B21" s="53"/>
      <c r="C21" s="42" t="n">
        <v>949</v>
      </c>
      <c r="D21" s="43" t="n">
        <v>861</v>
      </c>
      <c r="E21" s="43" t="n">
        <v>240</v>
      </c>
      <c r="F21" s="43" t="n">
        <v>253</v>
      </c>
      <c r="G21" s="43" t="n">
        <v>168</v>
      </c>
      <c r="H21" s="43" t="n">
        <v>136</v>
      </c>
      <c r="I21" s="41"/>
      <c r="J21" s="41"/>
      <c r="K21" s="43" t="n">
        <v>1</v>
      </c>
      <c r="L21" s="41"/>
      <c r="M21" s="41"/>
      <c r="N21" s="41"/>
      <c r="O21" s="41"/>
      <c r="P21" s="41"/>
      <c r="Q21" s="41"/>
      <c r="R21" s="41"/>
      <c r="S21" s="43" t="n">
        <v>1</v>
      </c>
      <c r="T21" s="43" t="n">
        <v>1</v>
      </c>
      <c r="U21" s="43" t="n">
        <v>851</v>
      </c>
      <c r="V21" s="43" t="n">
        <v>721</v>
      </c>
      <c r="W21" s="43" t="n">
        <v>424</v>
      </c>
      <c r="X21" s="43" t="n">
        <v>424</v>
      </c>
      <c r="Y21" s="43" t="n">
        <v>83</v>
      </c>
      <c r="Z21" s="43" t="n">
        <v>105</v>
      </c>
      <c r="AA21" s="41"/>
      <c r="AB21" s="41"/>
      <c r="AC21" s="43" t="n">
        <v>1</v>
      </c>
      <c r="AD21" s="43" t="n">
        <v>1</v>
      </c>
      <c r="AE21" s="43" t="n">
        <v>1359</v>
      </c>
      <c r="AF21" s="43" t="n">
        <v>1251</v>
      </c>
      <c r="AG21" s="43" t="n">
        <v>2610</v>
      </c>
      <c r="AH21" s="43" t="n">
        <v>7657.99</v>
      </c>
      <c r="AI21" s="180" t="n">
        <v>341</v>
      </c>
      <c r="AJ21" s="37" t="s">
        <v>1060</v>
      </c>
      <c r="AK21" s="37" t="s">
        <v>557</v>
      </c>
      <c r="AL21" s="181" t="n">
        <v>364</v>
      </c>
      <c r="AM21" s="181" t="n">
        <v>365</v>
      </c>
      <c r="AN21" s="37" t="s">
        <v>1061</v>
      </c>
      <c r="AO21" s="59" t="s">
        <v>1062</v>
      </c>
    </row>
    <row r="22" customFormat="false" ht="12.75" hidden="false" customHeight="false" outlineLevel="0" collapsed="false">
      <c r="A22" s="32" t="s">
        <v>1075</v>
      </c>
      <c r="B22" s="53"/>
      <c r="C22" s="42" t="n">
        <v>4153</v>
      </c>
      <c r="D22" s="43" t="n">
        <v>3985</v>
      </c>
      <c r="E22" s="43" t="n">
        <v>560</v>
      </c>
      <c r="F22" s="43" t="n">
        <v>638</v>
      </c>
      <c r="G22" s="43" t="n">
        <v>525</v>
      </c>
      <c r="H22" s="43" t="n">
        <v>592</v>
      </c>
      <c r="I22" s="41"/>
      <c r="J22" s="41"/>
      <c r="K22" s="43" t="n">
        <v>33</v>
      </c>
      <c r="L22" s="43" t="n">
        <v>24</v>
      </c>
      <c r="M22" s="41"/>
      <c r="N22" s="41" t="n">
        <v>1</v>
      </c>
      <c r="O22" s="41"/>
      <c r="P22" s="41"/>
      <c r="Q22" s="41"/>
      <c r="R22" s="41"/>
      <c r="S22" s="43" t="n">
        <v>10</v>
      </c>
      <c r="T22" s="43" t="n">
        <v>8</v>
      </c>
      <c r="U22" s="43" t="n">
        <v>3237</v>
      </c>
      <c r="V22" s="43" t="n">
        <v>3066</v>
      </c>
      <c r="W22" s="43" t="n">
        <v>1867</v>
      </c>
      <c r="X22" s="43" t="n">
        <v>1868</v>
      </c>
      <c r="Y22" s="43" t="n">
        <v>176</v>
      </c>
      <c r="Z22" s="43" t="n">
        <v>314</v>
      </c>
      <c r="AA22" s="41"/>
      <c r="AB22" s="41"/>
      <c r="AC22" s="43" t="n">
        <v>1</v>
      </c>
      <c r="AD22" s="41"/>
      <c r="AE22" s="43" t="n">
        <v>5281</v>
      </c>
      <c r="AF22" s="43" t="n">
        <v>5248</v>
      </c>
      <c r="AG22" s="43" t="n">
        <v>10529</v>
      </c>
      <c r="AH22" s="43" t="n">
        <v>6218.54</v>
      </c>
      <c r="AI22" s="180" t="n">
        <v>1692</v>
      </c>
      <c r="AJ22" s="37" t="s">
        <v>1060</v>
      </c>
      <c r="AK22" s="37" t="s">
        <v>557</v>
      </c>
      <c r="AL22" s="181" t="n">
        <v>364</v>
      </c>
      <c r="AM22" s="181" t="n">
        <v>365</v>
      </c>
      <c r="AN22" s="37" t="s">
        <v>1061</v>
      </c>
      <c r="AO22" s="59" t="s">
        <v>1062</v>
      </c>
    </row>
    <row r="23" customFormat="false" ht="12.75" hidden="false" customHeight="false" outlineLevel="0" collapsed="false">
      <c r="A23" s="32" t="s">
        <v>1076</v>
      </c>
      <c r="B23" s="53"/>
      <c r="C23" s="42" t="n">
        <v>2609</v>
      </c>
      <c r="D23" s="43" t="n">
        <v>2564</v>
      </c>
      <c r="E23" s="43" t="n">
        <v>329</v>
      </c>
      <c r="F23" s="43" t="n">
        <v>420</v>
      </c>
      <c r="G23" s="43" t="n">
        <v>630</v>
      </c>
      <c r="H23" s="43" t="n">
        <v>760</v>
      </c>
      <c r="I23" s="43" t="n">
        <v>2</v>
      </c>
      <c r="J23" s="43" t="n">
        <v>1</v>
      </c>
      <c r="K23" s="43" t="n">
        <v>33</v>
      </c>
      <c r="L23" s="43" t="n">
        <v>19</v>
      </c>
      <c r="M23" s="43" t="n">
        <v>4</v>
      </c>
      <c r="N23" s="41"/>
      <c r="O23" s="41"/>
      <c r="P23" s="41"/>
      <c r="Q23" s="41"/>
      <c r="R23" s="41"/>
      <c r="S23" s="43" t="n">
        <v>1</v>
      </c>
      <c r="T23" s="43" t="n">
        <v>6</v>
      </c>
      <c r="U23" s="43" t="n">
        <v>2178</v>
      </c>
      <c r="V23" s="43" t="n">
        <v>2194</v>
      </c>
      <c r="W23" s="43" t="n">
        <v>1280</v>
      </c>
      <c r="X23" s="43" t="n">
        <v>1278</v>
      </c>
      <c r="Y23" s="43" t="n">
        <v>150</v>
      </c>
      <c r="Z23" s="43" t="n">
        <v>296</v>
      </c>
      <c r="AA23" s="41"/>
      <c r="AB23" s="41"/>
      <c r="AC23" s="41"/>
      <c r="AD23" s="41" t="n">
        <v>2</v>
      </c>
      <c r="AE23" s="43" t="n">
        <v>3608</v>
      </c>
      <c r="AF23" s="43" t="n">
        <v>3770</v>
      </c>
      <c r="AG23" s="43" t="n">
        <v>7378</v>
      </c>
      <c r="AH23" s="43" t="n">
        <v>1060.17</v>
      </c>
      <c r="AI23" s="180" t="n">
        <v>6959</v>
      </c>
      <c r="AJ23" s="37" t="s">
        <v>1060</v>
      </c>
      <c r="AK23" s="37" t="s">
        <v>557</v>
      </c>
      <c r="AL23" s="181" t="n">
        <v>364</v>
      </c>
      <c r="AM23" s="181" t="n">
        <v>365</v>
      </c>
      <c r="AN23" s="37" t="s">
        <v>1061</v>
      </c>
      <c r="AO23" s="59" t="s">
        <v>1062</v>
      </c>
    </row>
    <row r="24" customFormat="false" ht="12.75" hidden="false" customHeight="false" outlineLevel="0" collapsed="false">
      <c r="A24" s="32" t="s">
        <v>1077</v>
      </c>
      <c r="B24" s="53"/>
      <c r="C24" s="42" t="n">
        <v>675</v>
      </c>
      <c r="D24" s="43" t="n">
        <v>712</v>
      </c>
      <c r="E24" s="43" t="n">
        <v>233</v>
      </c>
      <c r="F24" s="43" t="n">
        <v>209</v>
      </c>
      <c r="G24" s="43" t="n">
        <v>1836</v>
      </c>
      <c r="H24" s="43" t="n">
        <v>1013</v>
      </c>
      <c r="I24" s="41"/>
      <c r="J24" s="43" t="n">
        <v>1</v>
      </c>
      <c r="K24" s="43" t="n">
        <v>38</v>
      </c>
      <c r="L24" s="43" t="n">
        <v>16</v>
      </c>
      <c r="M24" s="43" t="n">
        <v>15</v>
      </c>
      <c r="N24" s="43" t="n">
        <v>13</v>
      </c>
      <c r="O24" s="43" t="n">
        <v>1</v>
      </c>
      <c r="P24" s="43" t="n">
        <v>1</v>
      </c>
      <c r="Q24" s="43" t="n">
        <v>5</v>
      </c>
      <c r="R24" s="43" t="n">
        <v>3</v>
      </c>
      <c r="S24" s="41"/>
      <c r="T24" s="41"/>
      <c r="U24" s="43" t="n">
        <v>1731</v>
      </c>
      <c r="V24" s="43" t="n">
        <v>1138</v>
      </c>
      <c r="W24" s="43" t="n">
        <v>761</v>
      </c>
      <c r="X24" s="43" t="n">
        <v>630</v>
      </c>
      <c r="Y24" s="43" t="n">
        <v>301</v>
      </c>
      <c r="Z24" s="43" t="n">
        <v>197</v>
      </c>
      <c r="AA24" s="43" t="n">
        <v>10</v>
      </c>
      <c r="AB24" s="43" t="n">
        <v>2</v>
      </c>
      <c r="AC24" s="41"/>
      <c r="AD24" s="43" t="n">
        <v>1</v>
      </c>
      <c r="AE24" s="43" t="n">
        <v>2803</v>
      </c>
      <c r="AF24" s="43" t="n">
        <v>1968</v>
      </c>
      <c r="AG24" s="43" t="n">
        <v>4771</v>
      </c>
      <c r="AH24" s="43" t="n">
        <v>11231.69</v>
      </c>
      <c r="AI24" s="180" t="n">
        <v>425</v>
      </c>
      <c r="AJ24" s="37" t="s">
        <v>1060</v>
      </c>
      <c r="AK24" s="37" t="s">
        <v>557</v>
      </c>
      <c r="AL24" s="181" t="n">
        <v>364</v>
      </c>
      <c r="AM24" s="181" t="n">
        <v>365</v>
      </c>
      <c r="AN24" s="37" t="s">
        <v>1061</v>
      </c>
      <c r="AO24" s="59" t="s">
        <v>1062</v>
      </c>
    </row>
    <row r="25" customFormat="false" ht="12.75" hidden="false" customHeight="false" outlineLevel="0" collapsed="false">
      <c r="A25" s="32" t="s">
        <v>1078</v>
      </c>
      <c r="B25" s="53"/>
      <c r="C25" s="42" t="n">
        <v>440</v>
      </c>
      <c r="D25" s="43" t="n">
        <v>366</v>
      </c>
      <c r="E25" s="43" t="n">
        <v>74</v>
      </c>
      <c r="F25" s="43" t="n">
        <v>59</v>
      </c>
      <c r="G25" s="43" t="n">
        <v>86</v>
      </c>
      <c r="H25" s="43" t="n">
        <v>114</v>
      </c>
      <c r="I25" s="41"/>
      <c r="J25" s="41"/>
      <c r="K25" s="43" t="n">
        <v>2</v>
      </c>
      <c r="L25" s="43" t="n">
        <v>1</v>
      </c>
      <c r="M25" s="41"/>
      <c r="N25" s="41"/>
      <c r="O25" s="41"/>
      <c r="P25" s="41"/>
      <c r="Q25" s="41"/>
      <c r="R25" s="41"/>
      <c r="S25" s="41"/>
      <c r="T25" s="41"/>
      <c r="U25" s="43" t="n">
        <v>361</v>
      </c>
      <c r="V25" s="43" t="n">
        <v>307</v>
      </c>
      <c r="W25" s="43" t="n">
        <v>199</v>
      </c>
      <c r="X25" s="43" t="n">
        <v>199</v>
      </c>
      <c r="Y25" s="43" t="n">
        <v>42</v>
      </c>
      <c r="Z25" s="43" t="n">
        <v>34</v>
      </c>
      <c r="AA25" s="41"/>
      <c r="AB25" s="41"/>
      <c r="AC25" s="41"/>
      <c r="AD25" s="41"/>
      <c r="AE25" s="43" t="n">
        <v>602</v>
      </c>
      <c r="AF25" s="43" t="n">
        <v>540</v>
      </c>
      <c r="AG25" s="43" t="n">
        <v>1142</v>
      </c>
      <c r="AH25" s="43" t="n">
        <v>2536.65</v>
      </c>
      <c r="AI25" s="180" t="n">
        <v>450</v>
      </c>
      <c r="AJ25" s="37" t="s">
        <v>1060</v>
      </c>
      <c r="AK25" s="37" t="s">
        <v>557</v>
      </c>
      <c r="AL25" s="181" t="n">
        <v>364</v>
      </c>
      <c r="AM25" s="181" t="n">
        <v>365</v>
      </c>
      <c r="AN25" s="37" t="s">
        <v>1061</v>
      </c>
      <c r="AO25" s="59" t="s">
        <v>1062</v>
      </c>
    </row>
    <row r="26" customFormat="false" ht="12.75" hidden="false" customHeight="false" outlineLevel="0" collapsed="false">
      <c r="A26" s="32" t="s">
        <v>1079</v>
      </c>
      <c r="B26" s="53"/>
      <c r="C26" s="42" t="n">
        <v>934</v>
      </c>
      <c r="D26" s="43" t="n">
        <v>857</v>
      </c>
      <c r="E26" s="43" t="n">
        <v>571</v>
      </c>
      <c r="F26" s="43" t="n">
        <v>571</v>
      </c>
      <c r="G26" s="43" t="n">
        <v>437</v>
      </c>
      <c r="H26" s="43" t="n">
        <v>475</v>
      </c>
      <c r="I26" s="41"/>
      <c r="J26" s="41"/>
      <c r="K26" s="43" t="n">
        <v>126</v>
      </c>
      <c r="L26" s="43" t="n">
        <v>99</v>
      </c>
      <c r="M26" s="41"/>
      <c r="N26" s="41"/>
      <c r="O26" s="41"/>
      <c r="P26" s="41"/>
      <c r="Q26" s="41"/>
      <c r="R26" s="41"/>
      <c r="S26" s="41"/>
      <c r="T26" s="41"/>
      <c r="U26" s="43" t="n">
        <v>1322</v>
      </c>
      <c r="V26" s="43" t="n">
        <v>1239</v>
      </c>
      <c r="W26" s="43" t="n">
        <v>663</v>
      </c>
      <c r="X26" s="43" t="n">
        <v>663</v>
      </c>
      <c r="Y26" s="43" t="n">
        <v>83</v>
      </c>
      <c r="Z26" s="43" t="n">
        <v>100</v>
      </c>
      <c r="AA26" s="41"/>
      <c r="AB26" s="41"/>
      <c r="AC26" s="41"/>
      <c r="AD26" s="41"/>
      <c r="AE26" s="43" t="n">
        <v>2068</v>
      </c>
      <c r="AF26" s="43" t="n">
        <v>2002</v>
      </c>
      <c r="AG26" s="43" t="n">
        <v>4070</v>
      </c>
      <c r="AH26" s="43" t="n">
        <v>14786.68</v>
      </c>
      <c r="AI26" s="180" t="n">
        <v>275</v>
      </c>
      <c r="AJ26" s="37" t="s">
        <v>1060</v>
      </c>
      <c r="AK26" s="37" t="s">
        <v>557</v>
      </c>
      <c r="AL26" s="181" t="n">
        <v>364</v>
      </c>
      <c r="AM26" s="181" t="n">
        <v>365</v>
      </c>
      <c r="AN26" s="37" t="s">
        <v>1061</v>
      </c>
      <c r="AO26" s="59" t="s">
        <v>1062</v>
      </c>
    </row>
    <row r="27" customFormat="false" ht="12.75" hidden="false" customHeight="false" outlineLevel="0" collapsed="false">
      <c r="A27" s="32" t="s">
        <v>1080</v>
      </c>
      <c r="B27" s="53"/>
      <c r="C27" s="42" t="n">
        <v>397</v>
      </c>
      <c r="D27" s="43" t="n">
        <v>331</v>
      </c>
      <c r="E27" s="43" t="n">
        <v>182</v>
      </c>
      <c r="F27" s="43" t="n">
        <v>181</v>
      </c>
      <c r="G27" s="43" t="n">
        <v>29</v>
      </c>
      <c r="H27" s="43" t="n">
        <v>21</v>
      </c>
      <c r="I27" s="41"/>
      <c r="J27" s="43" t="n">
        <v>2</v>
      </c>
      <c r="K27" s="43" t="n">
        <v>10</v>
      </c>
      <c r="L27" s="43" t="n">
        <v>3</v>
      </c>
      <c r="M27" s="41"/>
      <c r="N27" s="41"/>
      <c r="O27" s="41"/>
      <c r="P27" s="41"/>
      <c r="Q27" s="41"/>
      <c r="R27" s="41"/>
      <c r="S27" s="41"/>
      <c r="T27" s="41"/>
      <c r="U27" s="43" t="n">
        <v>403</v>
      </c>
      <c r="V27" s="43" t="n">
        <v>316</v>
      </c>
      <c r="W27" s="43" t="n">
        <v>186</v>
      </c>
      <c r="X27" s="43" t="n">
        <v>185</v>
      </c>
      <c r="Y27" s="43" t="n">
        <v>29</v>
      </c>
      <c r="Z27" s="43" t="n">
        <v>37</v>
      </c>
      <c r="AA27" s="41"/>
      <c r="AB27" s="41"/>
      <c r="AC27" s="41"/>
      <c r="AD27" s="41"/>
      <c r="AE27" s="43" t="n">
        <v>618</v>
      </c>
      <c r="AF27" s="43" t="n">
        <v>538</v>
      </c>
      <c r="AG27" s="43" t="n">
        <v>1156</v>
      </c>
      <c r="AH27" s="43" t="n">
        <v>6736.6</v>
      </c>
      <c r="AI27" s="180" t="n">
        <v>172</v>
      </c>
      <c r="AJ27" s="37" t="s">
        <v>1060</v>
      </c>
      <c r="AK27" s="37" t="s">
        <v>557</v>
      </c>
      <c r="AL27" s="181" t="n">
        <v>364</v>
      </c>
      <c r="AM27" s="181" t="n">
        <v>365</v>
      </c>
      <c r="AN27" s="37" t="s">
        <v>1061</v>
      </c>
      <c r="AO27" s="59" t="s">
        <v>1062</v>
      </c>
    </row>
    <row r="28" customFormat="false" ht="12.75" hidden="false" customHeight="false" outlineLevel="0" collapsed="false">
      <c r="A28" s="32" t="s">
        <v>1081</v>
      </c>
      <c r="B28" s="53"/>
      <c r="C28" s="42" t="n">
        <v>579</v>
      </c>
      <c r="D28" s="43" t="n">
        <v>502</v>
      </c>
      <c r="E28" s="43" t="n">
        <v>80</v>
      </c>
      <c r="F28" s="43" t="n">
        <v>96</v>
      </c>
      <c r="G28" s="43" t="n">
        <v>65</v>
      </c>
      <c r="H28" s="43" t="n">
        <v>50</v>
      </c>
      <c r="I28" s="41"/>
      <c r="J28" s="41"/>
      <c r="K28" s="43" t="n">
        <v>7</v>
      </c>
      <c r="L28" s="43" t="n">
        <v>2</v>
      </c>
      <c r="M28" s="41"/>
      <c r="N28" s="41"/>
      <c r="O28" s="41"/>
      <c r="P28" s="41"/>
      <c r="Q28" s="41"/>
      <c r="R28" s="41"/>
      <c r="S28" s="41"/>
      <c r="T28" s="41"/>
      <c r="U28" s="43" t="n">
        <v>432</v>
      </c>
      <c r="V28" s="43" t="n">
        <v>363</v>
      </c>
      <c r="W28" s="43" t="n">
        <v>250</v>
      </c>
      <c r="X28" s="43" t="n">
        <v>245</v>
      </c>
      <c r="Y28" s="43" t="n">
        <v>48</v>
      </c>
      <c r="Z28" s="43" t="n">
        <v>41</v>
      </c>
      <c r="AA28" s="41"/>
      <c r="AB28" s="41"/>
      <c r="AC28" s="43" t="n">
        <v>1</v>
      </c>
      <c r="AD28" s="43" t="n">
        <v>1</v>
      </c>
      <c r="AE28" s="43" t="n">
        <v>731</v>
      </c>
      <c r="AF28" s="43" t="n">
        <v>650</v>
      </c>
      <c r="AG28" s="43" t="n">
        <v>1381</v>
      </c>
      <c r="AH28" s="43" t="n">
        <v>2771.3</v>
      </c>
      <c r="AI28" s="180" t="n">
        <v>498</v>
      </c>
      <c r="AJ28" s="37" t="s">
        <v>1060</v>
      </c>
      <c r="AK28" s="37" t="s">
        <v>557</v>
      </c>
      <c r="AL28" s="181" t="n">
        <v>364</v>
      </c>
      <c r="AM28" s="181" t="n">
        <v>365</v>
      </c>
      <c r="AN28" s="37" t="s">
        <v>1061</v>
      </c>
      <c r="AO28" s="59" t="s">
        <v>1062</v>
      </c>
    </row>
    <row r="29" customFormat="false" ht="12.75" hidden="false" customHeight="false" outlineLevel="0" collapsed="false">
      <c r="A29" s="32" t="s">
        <v>1082</v>
      </c>
      <c r="B29" s="53"/>
      <c r="C29" s="42" t="n">
        <v>853</v>
      </c>
      <c r="D29" s="43" t="n">
        <v>760</v>
      </c>
      <c r="E29" s="43" t="n">
        <v>126</v>
      </c>
      <c r="F29" s="43" t="n">
        <v>114</v>
      </c>
      <c r="G29" s="43" t="n">
        <v>240</v>
      </c>
      <c r="H29" s="43" t="n">
        <v>280</v>
      </c>
      <c r="I29" s="41"/>
      <c r="J29" s="41"/>
      <c r="K29" s="43" t="n">
        <v>7</v>
      </c>
      <c r="L29" s="43" t="n">
        <v>1</v>
      </c>
      <c r="M29" s="41"/>
      <c r="N29" s="41"/>
      <c r="O29" s="41"/>
      <c r="P29" s="41"/>
      <c r="Q29" s="41"/>
      <c r="R29" s="41"/>
      <c r="S29" s="41"/>
      <c r="T29" s="41"/>
      <c r="U29" s="43" t="n">
        <v>764</v>
      </c>
      <c r="V29" s="43" t="n">
        <v>680</v>
      </c>
      <c r="W29" s="43" t="n">
        <v>404</v>
      </c>
      <c r="X29" s="43" t="n">
        <v>404</v>
      </c>
      <c r="Y29" s="43" t="n">
        <v>57</v>
      </c>
      <c r="Z29" s="43" t="n">
        <v>71</v>
      </c>
      <c r="AA29" s="43" t="n">
        <v>1</v>
      </c>
      <c r="AB29" s="41"/>
      <c r="AC29" s="41"/>
      <c r="AD29" s="41"/>
      <c r="AE29" s="43" t="n">
        <v>1226</v>
      </c>
      <c r="AF29" s="43" t="n">
        <v>1155</v>
      </c>
      <c r="AG29" s="43" t="n">
        <v>2381</v>
      </c>
      <c r="AH29" s="43" t="n">
        <v>6431.54</v>
      </c>
      <c r="AI29" s="180" t="n">
        <v>370</v>
      </c>
      <c r="AJ29" s="37" t="s">
        <v>1060</v>
      </c>
      <c r="AK29" s="37" t="s">
        <v>557</v>
      </c>
      <c r="AL29" s="181" t="n">
        <v>364</v>
      </c>
      <c r="AM29" s="181" t="n">
        <v>365</v>
      </c>
      <c r="AN29" s="37" t="s">
        <v>1061</v>
      </c>
      <c r="AO29" s="59" t="s">
        <v>1062</v>
      </c>
    </row>
    <row r="30" customFormat="false" ht="12.75" hidden="false" customHeight="false" outlineLevel="0" collapsed="false">
      <c r="A30" s="32" t="s">
        <v>1083</v>
      </c>
      <c r="B30" s="53"/>
      <c r="C30" s="42" t="n">
        <v>568</v>
      </c>
      <c r="D30" s="43" t="n">
        <v>535</v>
      </c>
      <c r="E30" s="43" t="n">
        <v>245</v>
      </c>
      <c r="F30" s="43" t="n">
        <v>254</v>
      </c>
      <c r="G30" s="43" t="n">
        <v>42</v>
      </c>
      <c r="H30" s="43" t="n">
        <v>29</v>
      </c>
      <c r="I30" s="41"/>
      <c r="J30" s="41"/>
      <c r="K30" s="43" t="n">
        <v>9</v>
      </c>
      <c r="L30" s="43" t="n">
        <v>2</v>
      </c>
      <c r="M30" s="41"/>
      <c r="N30" s="41"/>
      <c r="O30" s="41"/>
      <c r="P30" s="41"/>
      <c r="Q30" s="41"/>
      <c r="R30" s="41"/>
      <c r="S30" s="41" t="n">
        <v>3</v>
      </c>
      <c r="T30" s="41"/>
      <c r="U30" s="43" t="n">
        <v>543</v>
      </c>
      <c r="V30" s="43" t="n">
        <v>480</v>
      </c>
      <c r="W30" s="43" t="n">
        <v>284</v>
      </c>
      <c r="X30" s="43" t="n">
        <v>280</v>
      </c>
      <c r="Y30" s="43" t="n">
        <v>40</v>
      </c>
      <c r="Z30" s="43" t="n">
        <v>59</v>
      </c>
      <c r="AA30" s="41"/>
      <c r="AB30" s="43"/>
      <c r="AC30" s="41"/>
      <c r="AD30" s="41" t="n">
        <v>1</v>
      </c>
      <c r="AE30" s="43" t="n">
        <v>867</v>
      </c>
      <c r="AF30" s="43" t="n">
        <v>820</v>
      </c>
      <c r="AG30" s="43" t="n">
        <v>1687</v>
      </c>
      <c r="AH30" s="43" t="n">
        <v>10541.39</v>
      </c>
      <c r="AI30" s="180" t="n">
        <v>160</v>
      </c>
      <c r="AJ30" s="37" t="s">
        <v>1060</v>
      </c>
      <c r="AK30" s="37" t="s">
        <v>557</v>
      </c>
      <c r="AL30" s="181" t="n">
        <v>364</v>
      </c>
      <c r="AM30" s="181" t="n">
        <v>365</v>
      </c>
      <c r="AN30" s="37" t="s">
        <v>1061</v>
      </c>
      <c r="AO30" s="59" t="s">
        <v>1062</v>
      </c>
    </row>
    <row r="31" customFormat="false" ht="12.75" hidden="false" customHeight="false" outlineLevel="0" collapsed="false">
      <c r="A31" s="32" t="s">
        <v>1084</v>
      </c>
      <c r="B31" s="53"/>
      <c r="C31" s="42" t="n">
        <v>1036</v>
      </c>
      <c r="D31" s="43" t="n">
        <v>1008</v>
      </c>
      <c r="E31" s="43" t="n">
        <v>363</v>
      </c>
      <c r="F31" s="43" t="n">
        <v>379</v>
      </c>
      <c r="G31" s="43" t="n">
        <v>67</v>
      </c>
      <c r="H31" s="43" t="n">
        <v>65</v>
      </c>
      <c r="I31" s="41"/>
      <c r="J31" s="41"/>
      <c r="K31" s="43" t="n">
        <v>8</v>
      </c>
      <c r="L31" s="41"/>
      <c r="M31" s="41"/>
      <c r="N31" s="41" t="n">
        <v>1</v>
      </c>
      <c r="O31" s="41"/>
      <c r="P31" s="41"/>
      <c r="Q31" s="41" t="n">
        <v>1</v>
      </c>
      <c r="R31" s="41"/>
      <c r="S31" s="41" t="n">
        <v>2</v>
      </c>
      <c r="T31" s="41" t="n">
        <v>3</v>
      </c>
      <c r="U31" s="43" t="n">
        <v>915</v>
      </c>
      <c r="V31" s="43" t="n">
        <v>870</v>
      </c>
      <c r="W31" s="43" t="n">
        <v>501</v>
      </c>
      <c r="X31" s="43" t="n">
        <v>497</v>
      </c>
      <c r="Y31" s="43" t="n">
        <v>61</v>
      </c>
      <c r="Z31" s="43" t="n">
        <v>89</v>
      </c>
      <c r="AA31" s="41"/>
      <c r="AB31" s="43"/>
      <c r="AC31" s="41"/>
      <c r="AD31" s="41"/>
      <c r="AE31" s="43" t="n">
        <v>1477</v>
      </c>
      <c r="AF31" s="43" t="n">
        <v>1456</v>
      </c>
      <c r="AG31" s="43" t="n">
        <v>2933</v>
      </c>
      <c r="AH31" s="43" t="n">
        <v>11556.38</v>
      </c>
      <c r="AI31" s="180" t="n">
        <v>254</v>
      </c>
      <c r="AJ31" s="37" t="s">
        <v>1060</v>
      </c>
      <c r="AK31" s="37" t="s">
        <v>557</v>
      </c>
      <c r="AL31" s="181" t="n">
        <v>364</v>
      </c>
      <c r="AM31" s="181" t="n">
        <v>365</v>
      </c>
      <c r="AN31" s="37" t="s">
        <v>1061</v>
      </c>
      <c r="AO31" s="59" t="s">
        <v>1062</v>
      </c>
    </row>
    <row r="32" customFormat="false" ht="12.75" hidden="false" customHeight="false" outlineLevel="0" collapsed="false">
      <c r="A32" s="32" t="s">
        <v>1085</v>
      </c>
      <c r="B32" s="53"/>
      <c r="C32" s="42" t="n">
        <v>689</v>
      </c>
      <c r="D32" s="43" t="n">
        <v>591</v>
      </c>
      <c r="E32" s="43" t="n">
        <v>263</v>
      </c>
      <c r="F32" s="43" t="n">
        <v>297</v>
      </c>
      <c r="G32" s="43" t="n">
        <v>87</v>
      </c>
      <c r="H32" s="43" t="n">
        <v>74</v>
      </c>
      <c r="I32" s="41"/>
      <c r="J32" s="41"/>
      <c r="K32" s="43" t="n">
        <v>7</v>
      </c>
      <c r="L32" s="43" t="n">
        <v>1</v>
      </c>
      <c r="M32" s="41"/>
      <c r="N32" s="41"/>
      <c r="O32" s="41"/>
      <c r="P32" s="41"/>
      <c r="Q32" s="41"/>
      <c r="R32" s="41"/>
      <c r="S32" s="41"/>
      <c r="T32" s="41"/>
      <c r="U32" s="43" t="n">
        <v>669</v>
      </c>
      <c r="V32" s="43" t="n">
        <v>561</v>
      </c>
      <c r="W32" s="43" t="n">
        <v>328</v>
      </c>
      <c r="X32" s="43" t="n">
        <v>328</v>
      </c>
      <c r="Y32" s="43" t="n">
        <v>49</v>
      </c>
      <c r="Z32" s="43" t="n">
        <v>74</v>
      </c>
      <c r="AA32" s="41"/>
      <c r="AB32" s="41"/>
      <c r="AC32" s="41"/>
      <c r="AD32" s="41"/>
      <c r="AE32" s="43" t="n">
        <v>1046</v>
      </c>
      <c r="AF32" s="43" t="n">
        <v>963</v>
      </c>
      <c r="AG32" s="43" t="n">
        <v>2009</v>
      </c>
      <c r="AH32" s="43" t="n">
        <v>4030.31</v>
      </c>
      <c r="AI32" s="180" t="n">
        <v>498</v>
      </c>
      <c r="AJ32" s="37" t="s">
        <v>1060</v>
      </c>
      <c r="AK32" s="37" t="s">
        <v>557</v>
      </c>
      <c r="AL32" s="181" t="n">
        <v>364</v>
      </c>
      <c r="AM32" s="181" t="n">
        <v>365</v>
      </c>
      <c r="AN32" s="37" t="s">
        <v>1061</v>
      </c>
      <c r="AO32" s="59" t="s">
        <v>1062</v>
      </c>
    </row>
    <row r="33" customFormat="false" ht="12.75" hidden="false" customHeight="false" outlineLevel="0" collapsed="false">
      <c r="A33" s="32" t="s">
        <v>1086</v>
      </c>
      <c r="B33" s="53"/>
      <c r="C33" s="42" t="n">
        <v>628</v>
      </c>
      <c r="D33" s="43" t="n">
        <v>529</v>
      </c>
      <c r="E33" s="43" t="n">
        <v>424</v>
      </c>
      <c r="F33" s="43" t="n">
        <v>442</v>
      </c>
      <c r="G33" s="43" t="n">
        <v>145</v>
      </c>
      <c r="H33" s="43" t="n">
        <v>149</v>
      </c>
      <c r="I33" s="41"/>
      <c r="J33" s="41"/>
      <c r="K33" s="43" t="n">
        <v>24</v>
      </c>
      <c r="L33" s="43" t="n">
        <v>12</v>
      </c>
      <c r="M33" s="43" t="n">
        <v>1</v>
      </c>
      <c r="N33" s="43"/>
      <c r="O33" s="41"/>
      <c r="P33" s="41"/>
      <c r="Q33" s="41"/>
      <c r="R33" s="41"/>
      <c r="S33" s="41" t="n">
        <v>5</v>
      </c>
      <c r="T33" s="41" t="n">
        <v>4</v>
      </c>
      <c r="U33" s="43" t="n">
        <v>758</v>
      </c>
      <c r="V33" s="43" t="n">
        <v>662</v>
      </c>
      <c r="W33" s="43" t="n">
        <v>410</v>
      </c>
      <c r="X33" s="43" t="n">
        <v>410</v>
      </c>
      <c r="Y33" s="43" t="n">
        <v>58</v>
      </c>
      <c r="Z33" s="43" t="n">
        <v>59</v>
      </c>
      <c r="AA33" s="41"/>
      <c r="AB33" s="43" t="n">
        <v>1</v>
      </c>
      <c r="AC33" s="43" t="n">
        <v>1</v>
      </c>
      <c r="AD33" s="43" t="n">
        <v>4</v>
      </c>
      <c r="AE33" s="43" t="n">
        <v>1227</v>
      </c>
      <c r="AF33" s="43" t="n">
        <v>1136</v>
      </c>
      <c r="AG33" s="43" t="n">
        <v>2363</v>
      </c>
      <c r="AH33" s="43" t="n">
        <v>6911.15</v>
      </c>
      <c r="AI33" s="180" t="n">
        <v>342</v>
      </c>
      <c r="AJ33" s="37" t="s">
        <v>1060</v>
      </c>
      <c r="AK33" s="37" t="s">
        <v>557</v>
      </c>
      <c r="AL33" s="181" t="n">
        <v>364</v>
      </c>
      <c r="AM33" s="181" t="n">
        <v>365</v>
      </c>
      <c r="AN33" s="37" t="s">
        <v>1061</v>
      </c>
      <c r="AO33" s="59" t="s">
        <v>1062</v>
      </c>
    </row>
    <row r="34" customFormat="false" ht="12.75" hidden="false" customHeight="false" outlineLevel="0" collapsed="false">
      <c r="A34" s="32" t="s">
        <v>1087</v>
      </c>
      <c r="B34" s="53"/>
      <c r="C34" s="42" t="n">
        <v>2045</v>
      </c>
      <c r="D34" s="43" t="n">
        <v>1788</v>
      </c>
      <c r="E34" s="43" t="n">
        <v>348</v>
      </c>
      <c r="F34" s="43" t="n">
        <v>393</v>
      </c>
      <c r="G34" s="43" t="n">
        <v>359</v>
      </c>
      <c r="H34" s="43" t="n">
        <v>457</v>
      </c>
      <c r="I34" s="43" t="n">
        <v>2</v>
      </c>
      <c r="J34" s="43" t="n">
        <v>2</v>
      </c>
      <c r="K34" s="43" t="n">
        <v>8</v>
      </c>
      <c r="L34" s="43" t="n">
        <v>8</v>
      </c>
      <c r="M34" s="43" t="n">
        <v>1</v>
      </c>
      <c r="N34" s="43" t="n">
        <v>1</v>
      </c>
      <c r="O34" s="41"/>
      <c r="P34" s="41"/>
      <c r="Q34" s="43" t="n">
        <v>1</v>
      </c>
      <c r="R34" s="41"/>
      <c r="S34" s="43" t="n">
        <v>5</v>
      </c>
      <c r="T34" s="41" t="n">
        <v>4</v>
      </c>
      <c r="U34" s="43" t="n">
        <v>1736</v>
      </c>
      <c r="V34" s="43" t="n">
        <v>1555</v>
      </c>
      <c r="W34" s="43" t="n">
        <v>941</v>
      </c>
      <c r="X34" s="43" t="n">
        <v>944</v>
      </c>
      <c r="Y34" s="43" t="n">
        <v>89</v>
      </c>
      <c r="Z34" s="43" t="n">
        <v>152</v>
      </c>
      <c r="AA34" s="43" t="n">
        <v>2</v>
      </c>
      <c r="AB34" s="43" t="n">
        <v>1</v>
      </c>
      <c r="AC34" s="43" t="n">
        <v>1</v>
      </c>
      <c r="AD34" s="43" t="n">
        <v>1</v>
      </c>
      <c r="AE34" s="43" t="n">
        <v>2769</v>
      </c>
      <c r="AF34" s="43" t="n">
        <v>2653</v>
      </c>
      <c r="AG34" s="43" t="n">
        <v>5422</v>
      </c>
      <c r="AH34" s="43" t="n">
        <v>6330.07</v>
      </c>
      <c r="AI34" s="180" t="n">
        <v>857</v>
      </c>
      <c r="AJ34" s="37" t="s">
        <v>1060</v>
      </c>
      <c r="AK34" s="37" t="s">
        <v>557</v>
      </c>
      <c r="AL34" s="181" t="n">
        <v>364</v>
      </c>
      <c r="AM34" s="181" t="n">
        <v>365</v>
      </c>
      <c r="AN34" s="37" t="s">
        <v>1061</v>
      </c>
      <c r="AO34" s="59" t="s">
        <v>1062</v>
      </c>
    </row>
    <row r="35" customFormat="false" ht="12.75" hidden="false" customHeight="false" outlineLevel="0" collapsed="false">
      <c r="A35" s="32" t="s">
        <v>1088</v>
      </c>
      <c r="B35" s="53"/>
      <c r="C35" s="42" t="n">
        <v>643</v>
      </c>
      <c r="D35" s="43" t="n">
        <v>570</v>
      </c>
      <c r="E35" s="43" t="n">
        <v>116</v>
      </c>
      <c r="F35" s="43" t="n">
        <v>98</v>
      </c>
      <c r="G35" s="43" t="n">
        <v>421</v>
      </c>
      <c r="H35" s="43" t="n">
        <v>406</v>
      </c>
      <c r="I35" s="41"/>
      <c r="J35" s="41"/>
      <c r="K35" s="43" t="n">
        <v>2</v>
      </c>
      <c r="L35" s="43" t="n">
        <v>2</v>
      </c>
      <c r="M35" s="43" t="n">
        <v>2</v>
      </c>
      <c r="N35" s="43" t="n">
        <v>2</v>
      </c>
      <c r="O35" s="43" t="n">
        <v>2</v>
      </c>
      <c r="P35" s="41"/>
      <c r="Q35" s="43" t="n">
        <v>1</v>
      </c>
      <c r="R35" s="43" t="n">
        <v>2</v>
      </c>
      <c r="S35" s="41"/>
      <c r="T35" s="41"/>
      <c r="U35" s="43" t="n">
        <v>779</v>
      </c>
      <c r="V35" s="43" t="n">
        <v>672</v>
      </c>
      <c r="W35" s="43" t="n">
        <v>343</v>
      </c>
      <c r="X35" s="43" t="n">
        <v>344</v>
      </c>
      <c r="Y35" s="43" t="n">
        <v>65</v>
      </c>
      <c r="Z35" s="43" t="n">
        <v>64</v>
      </c>
      <c r="AA35" s="41"/>
      <c r="AB35" s="41"/>
      <c r="AC35" s="41"/>
      <c r="AD35" s="41"/>
      <c r="AE35" s="43" t="n">
        <v>1187</v>
      </c>
      <c r="AF35" s="43" t="n">
        <v>1080</v>
      </c>
      <c r="AG35" s="43" t="n">
        <v>2267</v>
      </c>
      <c r="AH35" s="43" t="n">
        <v>4761.8</v>
      </c>
      <c r="AI35" s="180" t="n">
        <v>476</v>
      </c>
      <c r="AJ35" s="37" t="s">
        <v>1060</v>
      </c>
      <c r="AK35" s="37" t="s">
        <v>557</v>
      </c>
      <c r="AL35" s="181" t="n">
        <v>364</v>
      </c>
      <c r="AM35" s="181" t="n">
        <v>365</v>
      </c>
      <c r="AN35" s="37" t="s">
        <v>1061</v>
      </c>
      <c r="AO35" s="59" t="s">
        <v>1062</v>
      </c>
    </row>
    <row r="36" customFormat="false" ht="12.75" hidden="false" customHeight="false" outlineLevel="0" collapsed="false">
      <c r="A36" s="32" t="s">
        <v>1089</v>
      </c>
      <c r="B36" s="53"/>
      <c r="C36" s="42" t="n">
        <v>829</v>
      </c>
      <c r="D36" s="43" t="n">
        <v>738</v>
      </c>
      <c r="E36" s="43" t="n">
        <v>368</v>
      </c>
      <c r="F36" s="43" t="n">
        <v>340</v>
      </c>
      <c r="G36" s="43" t="n">
        <v>178</v>
      </c>
      <c r="H36" s="43" t="n">
        <v>152</v>
      </c>
      <c r="I36" s="41"/>
      <c r="J36" s="41"/>
      <c r="K36" s="43" t="n">
        <v>5</v>
      </c>
      <c r="L36" s="41"/>
      <c r="M36" s="41"/>
      <c r="N36" s="43" t="n">
        <v>1</v>
      </c>
      <c r="O36" s="41"/>
      <c r="P36" s="41"/>
      <c r="Q36" s="41"/>
      <c r="R36" s="41"/>
      <c r="S36" s="43" t="n">
        <v>5</v>
      </c>
      <c r="T36" s="43" t="n">
        <v>5</v>
      </c>
      <c r="U36" s="43" t="n">
        <v>862</v>
      </c>
      <c r="V36" s="43" t="n">
        <v>719</v>
      </c>
      <c r="W36" s="43" t="n">
        <v>452</v>
      </c>
      <c r="X36" s="43" t="n">
        <v>452</v>
      </c>
      <c r="Y36" s="43" t="n">
        <v>70</v>
      </c>
      <c r="Z36" s="43" t="n">
        <v>64</v>
      </c>
      <c r="AA36" s="43" t="n">
        <v>1</v>
      </c>
      <c r="AB36" s="41"/>
      <c r="AC36" s="41"/>
      <c r="AD36" s="43" t="n">
        <v>1</v>
      </c>
      <c r="AE36" s="43" t="n">
        <v>1385</v>
      </c>
      <c r="AF36" s="43" t="n">
        <v>1236</v>
      </c>
      <c r="AG36" s="43" t="n">
        <v>2621</v>
      </c>
      <c r="AH36" s="43" t="n">
        <v>10884.47</v>
      </c>
      <c r="AI36" s="180" t="n">
        <v>241</v>
      </c>
      <c r="AJ36" s="37" t="s">
        <v>1060</v>
      </c>
      <c r="AK36" s="37" t="s">
        <v>557</v>
      </c>
      <c r="AL36" s="181" t="n">
        <v>364</v>
      </c>
      <c r="AM36" s="181" t="n">
        <v>365</v>
      </c>
      <c r="AN36" s="37" t="s">
        <v>1061</v>
      </c>
      <c r="AO36" s="59" t="s">
        <v>1062</v>
      </c>
    </row>
    <row r="37" customFormat="false" ht="12.75" hidden="false" customHeight="false" outlineLevel="0" collapsed="false">
      <c r="A37" s="32" t="s">
        <v>1090</v>
      </c>
      <c r="B37" s="53"/>
      <c r="C37" s="42" t="n">
        <v>665</v>
      </c>
      <c r="D37" s="43" t="n">
        <v>531</v>
      </c>
      <c r="E37" s="43" t="n">
        <v>406</v>
      </c>
      <c r="F37" s="43" t="n">
        <v>416</v>
      </c>
      <c r="G37" s="43" t="n">
        <v>110</v>
      </c>
      <c r="H37" s="43" t="n">
        <v>101</v>
      </c>
      <c r="I37" s="41"/>
      <c r="J37" s="41"/>
      <c r="K37" s="43" t="n">
        <v>12</v>
      </c>
      <c r="L37" s="43" t="n">
        <v>3</v>
      </c>
      <c r="M37" s="41"/>
      <c r="N37" s="41"/>
      <c r="O37" s="41"/>
      <c r="P37" s="41"/>
      <c r="Q37" s="41" t="n">
        <v>1</v>
      </c>
      <c r="R37" s="41" t="n">
        <v>1</v>
      </c>
      <c r="S37" s="41"/>
      <c r="T37" s="41"/>
      <c r="U37" s="43" t="n">
        <v>788</v>
      </c>
      <c r="V37" s="43" t="n">
        <v>642</v>
      </c>
      <c r="W37" s="43" t="n">
        <v>344</v>
      </c>
      <c r="X37" s="43" t="n">
        <v>345</v>
      </c>
      <c r="Y37" s="43" t="n">
        <v>59</v>
      </c>
      <c r="Z37" s="43" t="n">
        <v>65</v>
      </c>
      <c r="AA37" s="43" t="n">
        <v>1</v>
      </c>
      <c r="AB37" s="41"/>
      <c r="AC37" s="43" t="n">
        <v>2</v>
      </c>
      <c r="AD37" s="41"/>
      <c r="AE37" s="43" t="n">
        <v>1194</v>
      </c>
      <c r="AF37" s="43" t="n">
        <v>1052</v>
      </c>
      <c r="AG37" s="43" t="n">
        <v>2246</v>
      </c>
      <c r="AH37" s="43" t="n">
        <v>13650.43</v>
      </c>
      <c r="AI37" s="180" t="n">
        <v>165</v>
      </c>
      <c r="AJ37" s="37" t="s">
        <v>1060</v>
      </c>
      <c r="AK37" s="37" t="s">
        <v>557</v>
      </c>
      <c r="AL37" s="181" t="n">
        <v>364</v>
      </c>
      <c r="AM37" s="181" t="n">
        <v>365</v>
      </c>
      <c r="AN37" s="37" t="s">
        <v>1061</v>
      </c>
      <c r="AO37" s="59" t="s">
        <v>1062</v>
      </c>
    </row>
    <row r="38" customFormat="false" ht="12.75" hidden="false" customHeight="false" outlineLevel="0" collapsed="false">
      <c r="A38" s="32" t="s">
        <v>1091</v>
      </c>
      <c r="B38" s="53"/>
      <c r="C38" s="42" t="n">
        <v>676</v>
      </c>
      <c r="D38" s="43" t="n">
        <v>585</v>
      </c>
      <c r="E38" s="43" t="n">
        <v>246</v>
      </c>
      <c r="F38" s="43" t="n">
        <v>265</v>
      </c>
      <c r="G38" s="43" t="n">
        <v>183</v>
      </c>
      <c r="H38" s="43" t="n">
        <v>169</v>
      </c>
      <c r="I38" s="41"/>
      <c r="J38" s="41"/>
      <c r="K38" s="43" t="n">
        <v>12</v>
      </c>
      <c r="L38" s="41"/>
      <c r="M38" s="41"/>
      <c r="N38" s="41"/>
      <c r="O38" s="41"/>
      <c r="P38" s="41"/>
      <c r="Q38" s="41"/>
      <c r="R38" s="41"/>
      <c r="S38" s="41"/>
      <c r="T38" s="41"/>
      <c r="U38" s="43" t="n">
        <v>701</v>
      </c>
      <c r="V38" s="43" t="n">
        <v>585</v>
      </c>
      <c r="W38" s="43" t="n">
        <v>366</v>
      </c>
      <c r="X38" s="43" t="n">
        <v>364</v>
      </c>
      <c r="Y38" s="43" t="n">
        <v>50</v>
      </c>
      <c r="Z38" s="43" t="n">
        <v>70</v>
      </c>
      <c r="AA38" s="41"/>
      <c r="AB38" s="41"/>
      <c r="AC38" s="41"/>
      <c r="AD38" s="41"/>
      <c r="AE38" s="43" t="n">
        <v>1117</v>
      </c>
      <c r="AF38" s="43" t="n">
        <v>1019</v>
      </c>
      <c r="AG38" s="43" t="n">
        <v>2136</v>
      </c>
      <c r="AH38" s="43" t="n">
        <v>4223.92</v>
      </c>
      <c r="AI38" s="180" t="n">
        <v>506</v>
      </c>
      <c r="AJ38" s="37" t="s">
        <v>1060</v>
      </c>
      <c r="AK38" s="37" t="s">
        <v>557</v>
      </c>
      <c r="AL38" s="181" t="n">
        <v>364</v>
      </c>
      <c r="AM38" s="181" t="n">
        <v>365</v>
      </c>
      <c r="AN38" s="37" t="s">
        <v>1061</v>
      </c>
      <c r="AO38" s="59" t="s">
        <v>1062</v>
      </c>
    </row>
    <row r="39" customFormat="false" ht="12.75" hidden="false" customHeight="false" outlineLevel="0" collapsed="false">
      <c r="A39" s="32" t="s">
        <v>1092</v>
      </c>
      <c r="B39" s="53"/>
      <c r="C39" s="42" t="n">
        <v>553</v>
      </c>
      <c r="D39" s="43" t="n">
        <v>564</v>
      </c>
      <c r="E39" s="43" t="n">
        <v>123</v>
      </c>
      <c r="F39" s="43" t="n">
        <v>134</v>
      </c>
      <c r="G39" s="43" t="n">
        <v>206</v>
      </c>
      <c r="H39" s="43" t="n">
        <v>231</v>
      </c>
      <c r="I39" s="43" t="n">
        <v>2</v>
      </c>
      <c r="J39" s="41"/>
      <c r="K39" s="43" t="n">
        <v>9</v>
      </c>
      <c r="L39" s="41"/>
      <c r="M39" s="41"/>
      <c r="N39" s="43" t="n">
        <v>1</v>
      </c>
      <c r="O39" s="41"/>
      <c r="P39" s="41"/>
      <c r="Q39" s="41"/>
      <c r="R39" s="41"/>
      <c r="S39" s="41" t="n">
        <v>4</v>
      </c>
      <c r="T39" s="41" t="n">
        <v>3</v>
      </c>
      <c r="U39" s="43" t="n">
        <v>533</v>
      </c>
      <c r="V39" s="43" t="n">
        <v>563</v>
      </c>
      <c r="W39" s="43" t="n">
        <v>308</v>
      </c>
      <c r="X39" s="43" t="n">
        <v>307</v>
      </c>
      <c r="Y39" s="43" t="n">
        <v>56</v>
      </c>
      <c r="Z39" s="43" t="n">
        <v>63</v>
      </c>
      <c r="AA39" s="41"/>
      <c r="AB39" s="41"/>
      <c r="AC39" s="41"/>
      <c r="AD39" s="41"/>
      <c r="AE39" s="43" t="n">
        <v>897</v>
      </c>
      <c r="AF39" s="43" t="n">
        <v>933</v>
      </c>
      <c r="AG39" s="43" t="n">
        <v>1830</v>
      </c>
      <c r="AH39" s="43" t="n">
        <v>3520.25</v>
      </c>
      <c r="AI39" s="180" t="n">
        <v>520</v>
      </c>
      <c r="AJ39" s="37" t="s">
        <v>1060</v>
      </c>
      <c r="AK39" s="37" t="s">
        <v>557</v>
      </c>
      <c r="AL39" s="181" t="n">
        <v>364</v>
      </c>
      <c r="AM39" s="181" t="n">
        <v>365</v>
      </c>
      <c r="AN39" s="37" t="s">
        <v>1061</v>
      </c>
      <c r="AO39" s="59" t="s">
        <v>1062</v>
      </c>
    </row>
    <row r="40" customFormat="false" ht="12.75" hidden="false" customHeight="false" outlineLevel="0" collapsed="false">
      <c r="A40" s="32" t="s">
        <v>1093</v>
      </c>
      <c r="B40" s="53"/>
      <c r="C40" s="42" t="n">
        <v>1001</v>
      </c>
      <c r="D40" s="43" t="n">
        <v>886</v>
      </c>
      <c r="E40" s="43" t="n">
        <v>379</v>
      </c>
      <c r="F40" s="43" t="n">
        <v>368</v>
      </c>
      <c r="G40" s="43" t="n">
        <v>314</v>
      </c>
      <c r="H40" s="43" t="n">
        <v>263</v>
      </c>
      <c r="I40" s="41"/>
      <c r="J40" s="41"/>
      <c r="K40" s="43" t="n">
        <v>11</v>
      </c>
      <c r="L40" s="43" t="n">
        <v>13</v>
      </c>
      <c r="M40" s="43" t="n">
        <v>1</v>
      </c>
      <c r="N40" s="41"/>
      <c r="O40" s="41"/>
      <c r="P40" s="41"/>
      <c r="Q40" s="41"/>
      <c r="R40" s="41"/>
      <c r="S40" s="41" t="n">
        <v>11</v>
      </c>
      <c r="T40" s="41" t="n">
        <v>7</v>
      </c>
      <c r="U40" s="43" t="n">
        <v>1077</v>
      </c>
      <c r="V40" s="43" t="n">
        <v>891</v>
      </c>
      <c r="W40" s="43" t="n">
        <v>573</v>
      </c>
      <c r="X40" s="43" t="n">
        <v>572</v>
      </c>
      <c r="Y40" s="43" t="n">
        <v>67</v>
      </c>
      <c r="Z40" s="43" t="n">
        <v>73</v>
      </c>
      <c r="AA40" s="41"/>
      <c r="AB40" s="43" t="n">
        <v>1</v>
      </c>
      <c r="AC40" s="41"/>
      <c r="AD40" s="41"/>
      <c r="AE40" s="43" t="n">
        <v>1717</v>
      </c>
      <c r="AF40" s="43" t="n">
        <v>1537</v>
      </c>
      <c r="AG40" s="43" t="n">
        <v>3254</v>
      </c>
      <c r="AH40" s="43" t="n">
        <v>9714.91</v>
      </c>
      <c r="AI40" s="180" t="n">
        <v>335</v>
      </c>
      <c r="AJ40" s="37" t="s">
        <v>1060</v>
      </c>
      <c r="AK40" s="37" t="s">
        <v>557</v>
      </c>
      <c r="AL40" s="181" t="n">
        <v>364</v>
      </c>
      <c r="AM40" s="181" t="n">
        <v>365</v>
      </c>
      <c r="AN40" s="37" t="s">
        <v>1061</v>
      </c>
      <c r="AO40" s="59" t="s">
        <v>1062</v>
      </c>
    </row>
    <row r="41" customFormat="false" ht="12.75" hidden="false" customHeight="false" outlineLevel="0" collapsed="false">
      <c r="A41" s="32" t="s">
        <v>1094</v>
      </c>
      <c r="B41" s="53"/>
      <c r="C41" s="42" t="n">
        <v>359</v>
      </c>
      <c r="D41" s="43" t="n">
        <v>331</v>
      </c>
      <c r="E41" s="43" t="n">
        <v>192</v>
      </c>
      <c r="F41" s="43" t="n">
        <v>193</v>
      </c>
      <c r="G41" s="43" t="n">
        <v>19</v>
      </c>
      <c r="H41" s="43" t="n">
        <v>8</v>
      </c>
      <c r="I41" s="41"/>
      <c r="J41" s="41"/>
      <c r="K41" s="43" t="n">
        <v>3</v>
      </c>
      <c r="L41" s="43" t="n">
        <v>3</v>
      </c>
      <c r="M41" s="41"/>
      <c r="N41" s="41"/>
      <c r="O41" s="41"/>
      <c r="P41" s="41"/>
      <c r="Q41" s="41"/>
      <c r="R41" s="41"/>
      <c r="S41" s="41"/>
      <c r="T41" s="41"/>
      <c r="U41" s="43" t="n">
        <v>372</v>
      </c>
      <c r="V41" s="43" t="n">
        <v>333</v>
      </c>
      <c r="W41" s="43" t="n">
        <v>169</v>
      </c>
      <c r="X41" s="43" t="n">
        <v>169</v>
      </c>
      <c r="Y41" s="43" t="n">
        <v>32</v>
      </c>
      <c r="Z41" s="43" t="n">
        <v>33</v>
      </c>
      <c r="AA41" s="41"/>
      <c r="AB41" s="41"/>
      <c r="AC41" s="41"/>
      <c r="AD41" s="41"/>
      <c r="AE41" s="43" t="n">
        <v>573</v>
      </c>
      <c r="AF41" s="43" t="n">
        <v>535</v>
      </c>
      <c r="AG41" s="43" t="n">
        <v>1108</v>
      </c>
      <c r="AH41" s="43" t="n">
        <v>6257.47</v>
      </c>
      <c r="AI41" s="180" t="n">
        <v>177</v>
      </c>
      <c r="AJ41" s="37" t="s">
        <v>1060</v>
      </c>
      <c r="AK41" s="37" t="s">
        <v>557</v>
      </c>
      <c r="AL41" s="181" t="n">
        <v>364</v>
      </c>
      <c r="AM41" s="181" t="n">
        <v>365</v>
      </c>
      <c r="AN41" s="37" t="s">
        <v>1061</v>
      </c>
      <c r="AO41" s="59" t="s">
        <v>1062</v>
      </c>
    </row>
    <row r="42" s="55" customFormat="true" ht="26.25" hidden="false" customHeight="false" outlineLevel="0" collapsed="false">
      <c r="A42" s="166" t="s">
        <v>225</v>
      </c>
      <c r="B42" s="41"/>
      <c r="C42" s="47" t="n">
        <f aca="false">SUM(C9:C41)</f>
        <v>34066</v>
      </c>
      <c r="D42" s="48" t="n">
        <f aca="false">SUM(D9:D41)</f>
        <v>31034</v>
      </c>
      <c r="E42" s="48" t="n">
        <f aca="false">SUM(E9:E41)</f>
        <v>9895</v>
      </c>
      <c r="F42" s="48" t="n">
        <f aca="false">SUM(F9:F41)</f>
        <v>10324</v>
      </c>
      <c r="G42" s="48" t="n">
        <f aca="false">SUM(G9:G41)</f>
        <v>9321</v>
      </c>
      <c r="H42" s="48" t="n">
        <f aca="false">SUM(H9:H41)</f>
        <v>8754</v>
      </c>
      <c r="I42" s="48" t="n">
        <f aca="false">SUM(I9:I41)</f>
        <v>13</v>
      </c>
      <c r="J42" s="48" t="n">
        <f aca="false">SUM(J9:J41)</f>
        <v>16</v>
      </c>
      <c r="K42" s="48" t="n">
        <f aca="false">SUM(K9:K41)</f>
        <v>1170</v>
      </c>
      <c r="L42" s="48" t="n">
        <f aca="false">SUM(L9:L41)</f>
        <v>803</v>
      </c>
      <c r="M42" s="48" t="n">
        <f aca="false">SUM(M9:M41)</f>
        <v>31</v>
      </c>
      <c r="N42" s="48" t="n">
        <f aca="false">SUM(N9:N41)</f>
        <v>31</v>
      </c>
      <c r="O42" s="48" t="n">
        <f aca="false">SUM(O9:O41)</f>
        <v>3</v>
      </c>
      <c r="P42" s="48" t="n">
        <f aca="false">SUM(P9:P41)</f>
        <v>1</v>
      </c>
      <c r="Q42" s="48" t="n">
        <f aca="false">SUM(Q9:Q41)</f>
        <v>17</v>
      </c>
      <c r="R42" s="48" t="n">
        <f aca="false">SUM(R9:R41)</f>
        <v>11</v>
      </c>
      <c r="S42" s="48" t="n">
        <f aca="false">SUM(S9:S41)</f>
        <v>80</v>
      </c>
      <c r="T42" s="48" t="n">
        <f aca="false">SUM(T9:T41)</f>
        <v>67</v>
      </c>
      <c r="U42" s="48" t="n">
        <f aca="false">SUM(U9:U41)</f>
        <v>34282</v>
      </c>
      <c r="V42" s="48" t="n">
        <f aca="false">SUM(V9:V41)</f>
        <v>30187</v>
      </c>
      <c r="W42" s="48" t="n">
        <f aca="false">SUM(W9:W41)</f>
        <v>17704</v>
      </c>
      <c r="X42" s="48" t="n">
        <f aca="false">SUM(X9:X41)</f>
        <v>17546</v>
      </c>
      <c r="Y42" s="48" t="n">
        <f aca="false">SUM(Y9:Y41)</f>
        <v>2583</v>
      </c>
      <c r="Z42" s="48" t="n">
        <f aca="false">SUM(Z9:Z41)</f>
        <v>3253</v>
      </c>
      <c r="AA42" s="48" t="n">
        <f aca="false">SUM(AA9:AA41)</f>
        <v>16</v>
      </c>
      <c r="AB42" s="48" t="n">
        <f aca="false">SUM(AB9:AB41)</f>
        <v>7</v>
      </c>
      <c r="AC42" s="48" t="n">
        <f aca="false">SUM(AC9:AC41)</f>
        <v>11</v>
      </c>
      <c r="AD42" s="48" t="n">
        <f aca="false">SUM(AD9:AD41)</f>
        <v>18</v>
      </c>
      <c r="AE42" s="48" t="n">
        <f aca="false">SUM(AE9:AE41)</f>
        <v>54596</v>
      </c>
      <c r="AF42" s="48" t="n">
        <f aca="false">SUM(AF9:AF41)</f>
        <v>51041</v>
      </c>
      <c r="AG42" s="48" t="n">
        <f aca="false">SUM(AG9:AG41)</f>
        <v>105637</v>
      </c>
      <c r="AH42" s="48" t="n">
        <f aca="false">SUM(AH9:AH41)</f>
        <v>266261.56</v>
      </c>
      <c r="AI42" s="182" t="n">
        <v>397</v>
      </c>
      <c r="AJ42" s="50" t="s">
        <v>1060</v>
      </c>
      <c r="AK42" s="50" t="s">
        <v>557</v>
      </c>
      <c r="AL42" s="186" t="n">
        <v>364</v>
      </c>
      <c r="AM42" s="186" t="n">
        <v>365</v>
      </c>
      <c r="AN42" s="50" t="s">
        <v>1061</v>
      </c>
      <c r="AO42" s="64" t="s">
        <v>1062</v>
      </c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14"/>
    <col collapsed="false" customWidth="true" hidden="false" outlineLevel="0" max="34" min="34" style="0" width="14.85"/>
    <col collapsed="false" customWidth="true" hidden="false" outlineLevel="0" max="35" min="35" style="0" width="12.42"/>
    <col collapsed="false" customWidth="true" hidden="false" outlineLevel="0" max="36" min="36" style="172" width="6.7"/>
    <col collapsed="false" customWidth="true" hidden="false" outlineLevel="0" max="37" min="37" style="172" width="9.14"/>
    <col collapsed="false" customWidth="true" hidden="false" outlineLevel="0" max="39" min="38" style="0" width="4.85"/>
    <col collapsed="false" customWidth="true" hidden="false" outlineLevel="0" max="40" min="40" style="0" width="7.7"/>
  </cols>
  <sheetData>
    <row r="1" customFormat="false" ht="13.5" hidden="false" customHeight="false" outlineLevel="0" collapsed="false">
      <c r="A1" s="1" t="s">
        <v>6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174"/>
      <c r="AK1" s="174"/>
      <c r="AL1" s="3"/>
      <c r="AM1" s="3"/>
      <c r="AN1" s="3"/>
      <c r="AO1" s="4"/>
    </row>
    <row r="2" customFormat="false" ht="13.5" hidden="false" customHeight="false" outlineLevel="0" collapsed="false">
      <c r="A2" s="41"/>
      <c r="B2" s="54"/>
      <c r="C2" s="54"/>
      <c r="D2" s="54"/>
      <c r="E2" s="5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175"/>
      <c r="AK2" s="175"/>
      <c r="AL2" s="55"/>
      <c r="AM2" s="55"/>
      <c r="AN2" s="55"/>
      <c r="AO2" s="55"/>
    </row>
    <row r="3" customFormat="fals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2" t="s">
        <v>6</v>
      </c>
      <c r="AJ3" s="15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21.75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692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1095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2"/>
      <c r="AJ4" s="15"/>
      <c r="AK4" s="15"/>
      <c r="AL4" s="15"/>
      <c r="AM4" s="16"/>
      <c r="AN4" s="15"/>
      <c r="AO4" s="17"/>
    </row>
    <row r="5" customFormat="false" ht="24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2"/>
      <c r="AJ5" s="15"/>
      <c r="AK5" s="15"/>
      <c r="AL5" s="15"/>
      <c r="AM5" s="16"/>
      <c r="AN5" s="15"/>
      <c r="AO5" s="17"/>
    </row>
    <row r="6" customFormat="false" ht="29.25" hidden="false" customHeight="tru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2"/>
      <c r="AJ6" s="15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227</v>
      </c>
      <c r="AH7" s="12"/>
      <c r="AI7" s="12"/>
      <c r="AJ7" s="15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53"/>
      <c r="B8" s="4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customFormat="false" ht="12.75" hidden="false" customHeight="false" outlineLevel="0" collapsed="false">
      <c r="A9" s="24" t="s">
        <v>1096</v>
      </c>
      <c r="B9" s="53"/>
      <c r="C9" s="176" t="n">
        <v>8986</v>
      </c>
      <c r="D9" s="6" t="n">
        <v>9828</v>
      </c>
      <c r="E9" s="6" t="n">
        <v>1504</v>
      </c>
      <c r="F9" s="6" t="n">
        <v>2381</v>
      </c>
      <c r="G9" s="6" t="n">
        <v>1549</v>
      </c>
      <c r="H9" s="6" t="n">
        <v>1043</v>
      </c>
      <c r="I9" s="6" t="n">
        <v>46</v>
      </c>
      <c r="J9" s="6" t="n">
        <v>44</v>
      </c>
      <c r="K9" s="6" t="n">
        <v>240</v>
      </c>
      <c r="L9" s="6" t="n">
        <v>302</v>
      </c>
      <c r="M9" s="6" t="n">
        <v>762</v>
      </c>
      <c r="N9" s="6" t="n">
        <v>968</v>
      </c>
      <c r="O9" s="6" t="n">
        <v>7</v>
      </c>
      <c r="P9" s="6" t="n">
        <v>9</v>
      </c>
      <c r="Q9" s="6" t="n">
        <v>73</v>
      </c>
      <c r="R9" s="6" t="n">
        <v>63</v>
      </c>
      <c r="S9" s="6"/>
      <c r="T9" s="6" t="n">
        <v>3</v>
      </c>
      <c r="U9" s="6" t="n">
        <v>8311</v>
      </c>
      <c r="V9" s="6" t="n">
        <v>9032</v>
      </c>
      <c r="W9" s="6" t="n">
        <v>4333</v>
      </c>
      <c r="X9" s="6" t="n">
        <v>4356</v>
      </c>
      <c r="Y9" s="6" t="n">
        <v>519</v>
      </c>
      <c r="Z9" s="6" t="n">
        <v>1251</v>
      </c>
      <c r="AA9" s="6" t="n">
        <v>3</v>
      </c>
      <c r="AB9" s="6"/>
      <c r="AC9" s="6" t="n">
        <v>1</v>
      </c>
      <c r="AD9" s="6" t="n">
        <v>2</v>
      </c>
      <c r="AE9" s="6" t="n">
        <v>13167</v>
      </c>
      <c r="AF9" s="6" t="n">
        <v>14641</v>
      </c>
      <c r="AG9" s="6" t="n">
        <v>27808</v>
      </c>
      <c r="AH9" s="6" t="n">
        <v>415.01</v>
      </c>
      <c r="AI9" s="6" t="n">
        <v>67006</v>
      </c>
      <c r="AJ9" s="187" t="s">
        <v>32</v>
      </c>
      <c r="AK9" s="29" t="s">
        <v>557</v>
      </c>
      <c r="AL9" s="178" t="n">
        <v>366</v>
      </c>
      <c r="AM9" s="178" t="n">
        <v>367</v>
      </c>
      <c r="AN9" s="29" t="s">
        <v>1097</v>
      </c>
      <c r="AO9" s="179" t="s">
        <v>1098</v>
      </c>
    </row>
    <row r="10" customFormat="false" ht="12.75" hidden="false" customHeight="false" outlineLevel="0" collapsed="false">
      <c r="A10" s="32" t="s">
        <v>1099</v>
      </c>
      <c r="B10" s="53"/>
      <c r="C10" s="42" t="n">
        <v>265</v>
      </c>
      <c r="D10" s="41" t="n">
        <v>260</v>
      </c>
      <c r="E10" s="41" t="n">
        <v>140</v>
      </c>
      <c r="F10" s="43" t="n">
        <v>124</v>
      </c>
      <c r="G10" s="43" t="n">
        <v>6</v>
      </c>
      <c r="H10" s="43" t="n">
        <v>3</v>
      </c>
      <c r="I10" s="43" t="n">
        <v>2</v>
      </c>
      <c r="J10" s="41"/>
      <c r="K10" s="43" t="n">
        <v>6</v>
      </c>
      <c r="L10" s="43" t="n">
        <v>2</v>
      </c>
      <c r="M10" s="43" t="n">
        <v>9</v>
      </c>
      <c r="N10" s="43" t="n">
        <v>13</v>
      </c>
      <c r="O10" s="41"/>
      <c r="P10" s="41"/>
      <c r="Q10" s="41"/>
      <c r="R10" s="41"/>
      <c r="S10" s="41"/>
      <c r="T10" s="41" t="n">
        <v>1</v>
      </c>
      <c r="U10" s="41" t="n">
        <v>269</v>
      </c>
      <c r="V10" s="41" t="n">
        <v>246</v>
      </c>
      <c r="W10" s="43" t="n">
        <v>140</v>
      </c>
      <c r="X10" s="43" t="n">
        <v>137</v>
      </c>
      <c r="Y10" s="43" t="n">
        <v>19</v>
      </c>
      <c r="Z10" s="43" t="n">
        <v>20</v>
      </c>
      <c r="AA10" s="41"/>
      <c r="AB10" s="41"/>
      <c r="AC10" s="41"/>
      <c r="AD10" s="41"/>
      <c r="AE10" s="41" t="n">
        <v>428</v>
      </c>
      <c r="AF10" s="41" t="n">
        <v>403</v>
      </c>
      <c r="AG10" s="41" t="n">
        <v>831</v>
      </c>
      <c r="AH10" s="43" t="n">
        <v>720.7</v>
      </c>
      <c r="AI10" s="41" t="n">
        <v>1153</v>
      </c>
      <c r="AJ10" s="188" t="s">
        <v>32</v>
      </c>
      <c r="AK10" s="37" t="s">
        <v>557</v>
      </c>
      <c r="AL10" s="181" t="n">
        <v>366</v>
      </c>
      <c r="AM10" s="181" t="n">
        <v>367</v>
      </c>
      <c r="AN10" s="37" t="s">
        <v>1097</v>
      </c>
      <c r="AO10" s="59" t="s">
        <v>1098</v>
      </c>
    </row>
    <row r="11" customFormat="false" ht="12.75" hidden="false" customHeight="false" outlineLevel="0" collapsed="false">
      <c r="A11" s="32" t="s">
        <v>1100</v>
      </c>
      <c r="B11" s="53"/>
      <c r="C11" s="42" t="n">
        <v>176</v>
      </c>
      <c r="D11" s="41" t="n">
        <v>151</v>
      </c>
      <c r="E11" s="41" t="n">
        <v>50</v>
      </c>
      <c r="F11" s="43" t="n">
        <v>58</v>
      </c>
      <c r="G11" s="43" t="n">
        <v>4</v>
      </c>
      <c r="H11" s="41"/>
      <c r="I11" s="41"/>
      <c r="J11" s="41"/>
      <c r="K11" s="41" t="n">
        <v>6</v>
      </c>
      <c r="L11" s="41" t="n">
        <v>13</v>
      </c>
      <c r="M11" s="41" t="n">
        <v>1</v>
      </c>
      <c r="N11" s="43" t="n">
        <v>2</v>
      </c>
      <c r="O11" s="41"/>
      <c r="P11" s="41"/>
      <c r="Q11" s="43"/>
      <c r="R11" s="41"/>
      <c r="S11" s="41"/>
      <c r="T11" s="41"/>
      <c r="U11" s="41" t="n">
        <v>160</v>
      </c>
      <c r="V11" s="41" t="n">
        <v>140</v>
      </c>
      <c r="W11" s="41" t="n">
        <v>60</v>
      </c>
      <c r="X11" s="43" t="n">
        <v>62</v>
      </c>
      <c r="Y11" s="43" t="n">
        <v>17</v>
      </c>
      <c r="Z11" s="43" t="n">
        <v>22</v>
      </c>
      <c r="AA11" s="41"/>
      <c r="AB11" s="41"/>
      <c r="AC11" s="41"/>
      <c r="AD11" s="41"/>
      <c r="AE11" s="41" t="n">
        <v>237</v>
      </c>
      <c r="AF11" s="41" t="n">
        <v>224</v>
      </c>
      <c r="AG11" s="41" t="n">
        <v>461</v>
      </c>
      <c r="AH11" s="43" t="n">
        <v>288.72</v>
      </c>
      <c r="AI11" s="41" t="n">
        <v>1597</v>
      </c>
      <c r="AJ11" s="188" t="s">
        <v>32</v>
      </c>
      <c r="AK11" s="37" t="s">
        <v>557</v>
      </c>
      <c r="AL11" s="181" t="n">
        <v>366</v>
      </c>
      <c r="AM11" s="181" t="n">
        <v>367</v>
      </c>
      <c r="AN11" s="37" t="s">
        <v>1097</v>
      </c>
      <c r="AO11" s="59" t="s">
        <v>1098</v>
      </c>
    </row>
    <row r="12" customFormat="false" ht="12.75" hidden="false" customHeight="false" outlineLevel="0" collapsed="false">
      <c r="A12" s="32" t="s">
        <v>1101</v>
      </c>
      <c r="B12" s="53"/>
      <c r="C12" s="42" t="n">
        <v>761</v>
      </c>
      <c r="D12" s="43" t="n">
        <v>700</v>
      </c>
      <c r="E12" s="43" t="n">
        <v>164</v>
      </c>
      <c r="F12" s="43" t="n">
        <v>206</v>
      </c>
      <c r="G12" s="43" t="n">
        <v>28</v>
      </c>
      <c r="H12" s="43" t="n">
        <v>16</v>
      </c>
      <c r="I12" s="41"/>
      <c r="J12" s="41"/>
      <c r="K12" s="43" t="n">
        <v>35</v>
      </c>
      <c r="L12" s="43" t="n">
        <v>59</v>
      </c>
      <c r="M12" s="43" t="n">
        <v>3</v>
      </c>
      <c r="N12" s="43" t="n">
        <v>2</v>
      </c>
      <c r="O12" s="41"/>
      <c r="P12" s="41"/>
      <c r="Q12" s="43" t="n">
        <v>1</v>
      </c>
      <c r="R12" s="43" t="n">
        <v>1</v>
      </c>
      <c r="S12" s="41"/>
      <c r="T12" s="41"/>
      <c r="U12" s="43" t="n">
        <v>649</v>
      </c>
      <c r="V12" s="43" t="n">
        <v>614</v>
      </c>
      <c r="W12" s="43" t="n">
        <v>296</v>
      </c>
      <c r="X12" s="43" t="n">
        <v>296</v>
      </c>
      <c r="Y12" s="43" t="n">
        <v>47</v>
      </c>
      <c r="Z12" s="43" t="n">
        <v>74</v>
      </c>
      <c r="AA12" s="41"/>
      <c r="AB12" s="41"/>
      <c r="AC12" s="41"/>
      <c r="AD12" s="41"/>
      <c r="AE12" s="43" t="n">
        <v>992</v>
      </c>
      <c r="AF12" s="43" t="n">
        <v>984</v>
      </c>
      <c r="AG12" s="43" t="n">
        <v>1976</v>
      </c>
      <c r="AH12" s="43" t="n">
        <v>4161.9</v>
      </c>
      <c r="AI12" s="41" t="n">
        <v>475</v>
      </c>
      <c r="AJ12" s="188" t="s">
        <v>32</v>
      </c>
      <c r="AK12" s="37" t="s">
        <v>557</v>
      </c>
      <c r="AL12" s="181" t="n">
        <v>366</v>
      </c>
      <c r="AM12" s="181" t="n">
        <v>367</v>
      </c>
      <c r="AN12" s="37" t="s">
        <v>1097</v>
      </c>
      <c r="AO12" s="59" t="s">
        <v>1098</v>
      </c>
    </row>
    <row r="13" customFormat="false" ht="12.75" hidden="false" customHeight="false" outlineLevel="0" collapsed="false">
      <c r="A13" s="32" t="s">
        <v>1102</v>
      </c>
      <c r="B13" s="53"/>
      <c r="C13" s="42" t="n">
        <v>178</v>
      </c>
      <c r="D13" s="43" t="n">
        <v>172</v>
      </c>
      <c r="E13" s="43" t="n">
        <v>136</v>
      </c>
      <c r="F13" s="43" t="n">
        <v>131</v>
      </c>
      <c r="G13" s="43" t="n">
        <v>5</v>
      </c>
      <c r="H13" s="43" t="n">
        <v>6</v>
      </c>
      <c r="I13" s="41"/>
      <c r="J13" s="41"/>
      <c r="K13" s="41"/>
      <c r="L13" s="43" t="n">
        <v>4</v>
      </c>
      <c r="M13" s="43" t="n">
        <v>7</v>
      </c>
      <c r="N13" s="43" t="n">
        <v>8</v>
      </c>
      <c r="O13" s="41"/>
      <c r="P13" s="41"/>
      <c r="Q13" s="41"/>
      <c r="R13" s="41"/>
      <c r="S13" s="41"/>
      <c r="T13" s="41"/>
      <c r="U13" s="43" t="n">
        <v>220</v>
      </c>
      <c r="V13" s="43" t="n">
        <v>204</v>
      </c>
      <c r="W13" s="43" t="n">
        <v>92</v>
      </c>
      <c r="X13" s="43" t="n">
        <v>92</v>
      </c>
      <c r="Y13" s="43" t="n">
        <v>14</v>
      </c>
      <c r="Z13" s="43" t="n">
        <v>25</v>
      </c>
      <c r="AA13" s="41"/>
      <c r="AB13" s="41"/>
      <c r="AC13" s="41"/>
      <c r="AD13" s="41"/>
      <c r="AE13" s="43" t="n">
        <v>326</v>
      </c>
      <c r="AF13" s="43" t="n">
        <v>321</v>
      </c>
      <c r="AG13" s="43" t="n">
        <v>647</v>
      </c>
      <c r="AH13" s="43" t="n">
        <v>909.98</v>
      </c>
      <c r="AI13" s="41" t="n">
        <v>711</v>
      </c>
      <c r="AJ13" s="188" t="s">
        <v>32</v>
      </c>
      <c r="AK13" s="37" t="s">
        <v>557</v>
      </c>
      <c r="AL13" s="181" t="n">
        <v>366</v>
      </c>
      <c r="AM13" s="181" t="n">
        <v>367</v>
      </c>
      <c r="AN13" s="37" t="s">
        <v>1097</v>
      </c>
      <c r="AO13" s="59" t="s">
        <v>1098</v>
      </c>
    </row>
    <row r="14" customFormat="false" ht="12.75" hidden="false" customHeight="false" outlineLevel="0" collapsed="false">
      <c r="A14" s="32" t="s">
        <v>1103</v>
      </c>
      <c r="B14" s="53"/>
      <c r="C14" s="42" t="n">
        <v>250</v>
      </c>
      <c r="D14" s="43" t="n">
        <v>228</v>
      </c>
      <c r="E14" s="43" t="n">
        <v>78</v>
      </c>
      <c r="F14" s="43" t="n">
        <v>91</v>
      </c>
      <c r="G14" s="43" t="n">
        <v>1</v>
      </c>
      <c r="H14" s="43" t="n">
        <v>1</v>
      </c>
      <c r="I14" s="41"/>
      <c r="J14" s="41"/>
      <c r="K14" s="43" t="n">
        <v>4</v>
      </c>
      <c r="L14" s="43" t="n">
        <v>3</v>
      </c>
      <c r="M14" s="43" t="n">
        <v>4</v>
      </c>
      <c r="N14" s="43" t="n">
        <v>1</v>
      </c>
      <c r="O14" s="41"/>
      <c r="P14" s="41"/>
      <c r="Q14" s="43"/>
      <c r="R14" s="41"/>
      <c r="S14" s="41"/>
      <c r="T14" s="41"/>
      <c r="U14" s="43" t="n">
        <v>211</v>
      </c>
      <c r="V14" s="43" t="n">
        <v>192</v>
      </c>
      <c r="W14" s="43" t="n">
        <v>110</v>
      </c>
      <c r="X14" s="43" t="n">
        <v>110</v>
      </c>
      <c r="Y14" s="43" t="n">
        <v>16</v>
      </c>
      <c r="Z14" s="43" t="n">
        <v>22</v>
      </c>
      <c r="AA14" s="41"/>
      <c r="AB14" s="41"/>
      <c r="AC14" s="41"/>
      <c r="AD14" s="41"/>
      <c r="AE14" s="43" t="n">
        <v>337</v>
      </c>
      <c r="AF14" s="43" t="n">
        <v>324</v>
      </c>
      <c r="AG14" s="43" t="n">
        <v>661</v>
      </c>
      <c r="AH14" s="43" t="n">
        <v>923.15</v>
      </c>
      <c r="AI14" s="41" t="n">
        <v>716</v>
      </c>
      <c r="AJ14" s="188" t="s">
        <v>32</v>
      </c>
      <c r="AK14" s="37" t="s">
        <v>557</v>
      </c>
      <c r="AL14" s="181" t="n">
        <v>366</v>
      </c>
      <c r="AM14" s="181" t="n">
        <v>367</v>
      </c>
      <c r="AN14" s="37" t="s">
        <v>1097</v>
      </c>
      <c r="AO14" s="59" t="s">
        <v>1098</v>
      </c>
    </row>
    <row r="15" customFormat="false" ht="12.75" hidden="false" customHeight="false" outlineLevel="0" collapsed="false">
      <c r="A15" s="32" t="s">
        <v>1104</v>
      </c>
      <c r="B15" s="53"/>
      <c r="C15" s="42" t="n">
        <v>973</v>
      </c>
      <c r="D15" s="43" t="n">
        <v>874</v>
      </c>
      <c r="E15" s="43" t="n">
        <v>244</v>
      </c>
      <c r="F15" s="43" t="n">
        <v>300</v>
      </c>
      <c r="G15" s="43" t="n">
        <v>14</v>
      </c>
      <c r="H15" s="43" t="n">
        <v>7</v>
      </c>
      <c r="I15" s="43" t="n">
        <v>2</v>
      </c>
      <c r="J15" s="41"/>
      <c r="K15" s="43" t="n">
        <v>14</v>
      </c>
      <c r="L15" s="43" t="n">
        <v>16</v>
      </c>
      <c r="M15" s="43" t="n">
        <v>17</v>
      </c>
      <c r="N15" s="43" t="n">
        <v>13</v>
      </c>
      <c r="O15" s="41"/>
      <c r="P15" s="41"/>
      <c r="Q15" s="43" t="n">
        <v>5</v>
      </c>
      <c r="R15" s="43" t="n">
        <v>3</v>
      </c>
      <c r="S15" s="41"/>
      <c r="T15" s="41"/>
      <c r="U15" s="43" t="n">
        <v>807</v>
      </c>
      <c r="V15" s="43" t="n">
        <v>710</v>
      </c>
      <c r="W15" s="43" t="n">
        <v>394</v>
      </c>
      <c r="X15" s="43" t="n">
        <v>388</v>
      </c>
      <c r="Y15" s="43" t="n">
        <v>68</v>
      </c>
      <c r="Z15" s="43" t="n">
        <v>115</v>
      </c>
      <c r="AA15" s="41"/>
      <c r="AB15" s="41"/>
      <c r="AC15" s="41"/>
      <c r="AD15" s="41"/>
      <c r="AE15" s="43" t="n">
        <v>1269</v>
      </c>
      <c r="AF15" s="43" t="n">
        <v>1213</v>
      </c>
      <c r="AG15" s="43" t="n">
        <v>2482</v>
      </c>
      <c r="AH15" s="43" t="n">
        <v>1871.99</v>
      </c>
      <c r="AI15" s="41" t="n">
        <v>1326</v>
      </c>
      <c r="AJ15" s="188" t="s">
        <v>32</v>
      </c>
      <c r="AK15" s="37" t="s">
        <v>557</v>
      </c>
      <c r="AL15" s="181" t="n">
        <v>366</v>
      </c>
      <c r="AM15" s="181" t="n">
        <v>367</v>
      </c>
      <c r="AN15" s="37" t="s">
        <v>1097</v>
      </c>
      <c r="AO15" s="59" t="s">
        <v>1098</v>
      </c>
    </row>
    <row r="16" customFormat="false" ht="12.75" hidden="false" customHeight="false" outlineLevel="0" collapsed="false">
      <c r="A16" s="32" t="s">
        <v>1105</v>
      </c>
      <c r="B16" s="53"/>
      <c r="C16" s="42" t="n">
        <v>597</v>
      </c>
      <c r="D16" s="43" t="n">
        <v>553</v>
      </c>
      <c r="E16" s="43" t="n">
        <v>191</v>
      </c>
      <c r="F16" s="43" t="n">
        <v>214</v>
      </c>
      <c r="G16" s="43" t="n">
        <v>9</v>
      </c>
      <c r="H16" s="43" t="n">
        <v>5</v>
      </c>
      <c r="I16" s="41"/>
      <c r="J16" s="41"/>
      <c r="K16" s="43" t="n">
        <v>20</v>
      </c>
      <c r="L16" s="43" t="n">
        <v>22</v>
      </c>
      <c r="M16" s="43" t="n">
        <v>3</v>
      </c>
      <c r="N16" s="43" t="n">
        <v>3</v>
      </c>
      <c r="O16" s="41"/>
      <c r="P16" s="41"/>
      <c r="Q16" s="41"/>
      <c r="R16" s="41"/>
      <c r="S16" s="41"/>
      <c r="T16" s="41"/>
      <c r="U16" s="43" t="n">
        <v>525</v>
      </c>
      <c r="V16" s="43" t="n">
        <v>472</v>
      </c>
      <c r="W16" s="43" t="n">
        <v>262</v>
      </c>
      <c r="X16" s="43" t="n">
        <v>264</v>
      </c>
      <c r="Y16" s="43" t="n">
        <v>33</v>
      </c>
      <c r="Z16" s="43" t="n">
        <v>61</v>
      </c>
      <c r="AA16" s="41"/>
      <c r="AB16" s="41"/>
      <c r="AC16" s="41"/>
      <c r="AD16" s="41"/>
      <c r="AE16" s="43" t="n">
        <v>820</v>
      </c>
      <c r="AF16" s="43" t="n">
        <v>797</v>
      </c>
      <c r="AG16" s="43" t="n">
        <v>1617</v>
      </c>
      <c r="AH16" s="43" t="n">
        <v>2913.35</v>
      </c>
      <c r="AI16" s="41" t="n">
        <v>555</v>
      </c>
      <c r="AJ16" s="188" t="s">
        <v>32</v>
      </c>
      <c r="AK16" s="37" t="s">
        <v>557</v>
      </c>
      <c r="AL16" s="181" t="n">
        <v>366</v>
      </c>
      <c r="AM16" s="181" t="n">
        <v>367</v>
      </c>
      <c r="AN16" s="37" t="s">
        <v>1097</v>
      </c>
      <c r="AO16" s="59" t="s">
        <v>1098</v>
      </c>
    </row>
    <row r="17" customFormat="false" ht="12.75" hidden="false" customHeight="false" outlineLevel="0" collapsed="false">
      <c r="A17" s="32" t="s">
        <v>1106</v>
      </c>
      <c r="B17" s="53"/>
      <c r="C17" s="42" t="n">
        <v>156</v>
      </c>
      <c r="D17" s="43" t="n">
        <v>143</v>
      </c>
      <c r="E17" s="43" t="n">
        <v>77</v>
      </c>
      <c r="F17" s="43" t="n">
        <v>88</v>
      </c>
      <c r="G17" s="43" t="n">
        <v>9</v>
      </c>
      <c r="H17" s="43" t="n">
        <v>5</v>
      </c>
      <c r="I17" s="41"/>
      <c r="J17" s="41"/>
      <c r="K17" s="43" t="n">
        <v>10</v>
      </c>
      <c r="L17" s="43" t="n">
        <v>15</v>
      </c>
      <c r="M17" s="43" t="n">
        <v>2</v>
      </c>
      <c r="N17" s="41"/>
      <c r="O17" s="41"/>
      <c r="P17" s="41"/>
      <c r="Q17" s="41"/>
      <c r="R17" s="41"/>
      <c r="S17" s="41"/>
      <c r="T17" s="41"/>
      <c r="U17" s="43" t="n">
        <v>169</v>
      </c>
      <c r="V17" s="43" t="n">
        <v>161</v>
      </c>
      <c r="W17" s="43" t="n">
        <v>73</v>
      </c>
      <c r="X17" s="43" t="n">
        <v>73</v>
      </c>
      <c r="Y17" s="43" t="n">
        <v>12</v>
      </c>
      <c r="Z17" s="43" t="n">
        <v>17</v>
      </c>
      <c r="AA17" s="41"/>
      <c r="AB17" s="41"/>
      <c r="AC17" s="41"/>
      <c r="AD17" s="41"/>
      <c r="AE17" s="43" t="n">
        <v>254</v>
      </c>
      <c r="AF17" s="43" t="n">
        <v>251</v>
      </c>
      <c r="AG17" s="43" t="n">
        <v>505</v>
      </c>
      <c r="AH17" s="43" t="n">
        <v>1355.76</v>
      </c>
      <c r="AI17" s="41" t="n">
        <v>372</v>
      </c>
      <c r="AJ17" s="188" t="s">
        <v>32</v>
      </c>
      <c r="AK17" s="37" t="s">
        <v>557</v>
      </c>
      <c r="AL17" s="181" t="n">
        <v>366</v>
      </c>
      <c r="AM17" s="181" t="n">
        <v>367</v>
      </c>
      <c r="AN17" s="37" t="s">
        <v>1097</v>
      </c>
      <c r="AO17" s="59" t="s">
        <v>1098</v>
      </c>
    </row>
    <row r="18" customFormat="false" ht="12.75" hidden="false" customHeight="false" outlineLevel="0" collapsed="false">
      <c r="A18" s="32" t="s">
        <v>1107</v>
      </c>
      <c r="B18" s="53"/>
      <c r="C18" s="42" t="n">
        <v>79</v>
      </c>
      <c r="D18" s="43" t="n">
        <v>59</v>
      </c>
      <c r="E18" s="43" t="n">
        <v>58</v>
      </c>
      <c r="F18" s="43" t="n">
        <v>51</v>
      </c>
      <c r="G18" s="41"/>
      <c r="H18" s="41"/>
      <c r="I18" s="41"/>
      <c r="J18" s="41"/>
      <c r="K18" s="41"/>
      <c r="L18" s="41"/>
      <c r="M18" s="43" t="n">
        <v>1</v>
      </c>
      <c r="N18" s="43" t="n">
        <v>2</v>
      </c>
      <c r="O18" s="41"/>
      <c r="P18" s="41"/>
      <c r="Q18" s="41"/>
      <c r="R18" s="41"/>
      <c r="S18" s="41"/>
      <c r="T18" s="41"/>
      <c r="U18" s="43" t="n">
        <v>94</v>
      </c>
      <c r="V18" s="43" t="n">
        <v>69</v>
      </c>
      <c r="W18" s="43" t="n">
        <v>38</v>
      </c>
      <c r="X18" s="43" t="n">
        <v>36</v>
      </c>
      <c r="Y18" s="43" t="n">
        <v>6</v>
      </c>
      <c r="Z18" s="43" t="n">
        <v>7</v>
      </c>
      <c r="AA18" s="41"/>
      <c r="AB18" s="41"/>
      <c r="AC18" s="41"/>
      <c r="AD18" s="41"/>
      <c r="AE18" s="43" t="n">
        <v>138</v>
      </c>
      <c r="AF18" s="43" t="n">
        <v>112</v>
      </c>
      <c r="AG18" s="43" t="n">
        <v>250</v>
      </c>
      <c r="AH18" s="43" t="n">
        <v>355.24</v>
      </c>
      <c r="AI18" s="41" t="n">
        <v>704</v>
      </c>
      <c r="AJ18" s="188" t="s">
        <v>32</v>
      </c>
      <c r="AK18" s="37" t="s">
        <v>557</v>
      </c>
      <c r="AL18" s="181" t="n">
        <v>366</v>
      </c>
      <c r="AM18" s="181" t="n">
        <v>367</v>
      </c>
      <c r="AN18" s="37" t="s">
        <v>1097</v>
      </c>
      <c r="AO18" s="59" t="s">
        <v>1098</v>
      </c>
    </row>
    <row r="19" customFormat="false" ht="12.75" hidden="false" customHeight="false" outlineLevel="0" collapsed="false">
      <c r="A19" s="32" t="s">
        <v>1108</v>
      </c>
      <c r="B19" s="53"/>
      <c r="C19" s="42" t="n">
        <v>297</v>
      </c>
      <c r="D19" s="43" t="n">
        <v>304</v>
      </c>
      <c r="E19" s="43" t="n">
        <v>171</v>
      </c>
      <c r="F19" s="43" t="n">
        <v>156</v>
      </c>
      <c r="G19" s="41"/>
      <c r="H19" s="41"/>
      <c r="I19" s="41"/>
      <c r="J19" s="41"/>
      <c r="K19" s="41"/>
      <c r="L19" s="43" t="n">
        <v>1</v>
      </c>
      <c r="M19" s="43" t="n">
        <v>13</v>
      </c>
      <c r="N19" s="43" t="n">
        <v>8</v>
      </c>
      <c r="O19" s="41"/>
      <c r="P19" s="41"/>
      <c r="Q19" s="43" t="n">
        <v>1</v>
      </c>
      <c r="R19" s="41"/>
      <c r="S19" s="41"/>
      <c r="T19" s="41"/>
      <c r="U19" s="43" t="n">
        <v>305</v>
      </c>
      <c r="V19" s="43" t="n">
        <v>292</v>
      </c>
      <c r="W19" s="43" t="n">
        <v>154</v>
      </c>
      <c r="X19" s="43" t="n">
        <v>144</v>
      </c>
      <c r="Y19" s="43" t="n">
        <v>23</v>
      </c>
      <c r="Z19" s="43" t="n">
        <v>33</v>
      </c>
      <c r="AA19" s="41"/>
      <c r="AB19" s="41"/>
      <c r="AC19" s="41"/>
      <c r="AD19" s="41"/>
      <c r="AE19" s="43" t="n">
        <v>482</v>
      </c>
      <c r="AF19" s="43" t="n">
        <v>469</v>
      </c>
      <c r="AG19" s="43" t="n">
        <v>951</v>
      </c>
      <c r="AH19" s="43" t="n">
        <v>793.47</v>
      </c>
      <c r="AI19" s="41" t="n">
        <v>1199</v>
      </c>
      <c r="AJ19" s="188" t="s">
        <v>32</v>
      </c>
      <c r="AK19" s="37" t="s">
        <v>557</v>
      </c>
      <c r="AL19" s="181" t="n">
        <v>366</v>
      </c>
      <c r="AM19" s="181" t="n">
        <v>367</v>
      </c>
      <c r="AN19" s="37" t="s">
        <v>1097</v>
      </c>
      <c r="AO19" s="59" t="s">
        <v>1098</v>
      </c>
    </row>
    <row r="20" customFormat="false" ht="12.75" hidden="false" customHeight="false" outlineLevel="0" collapsed="false">
      <c r="A20" s="32" t="s">
        <v>573</v>
      </c>
      <c r="B20" s="53"/>
      <c r="C20" s="42" t="n">
        <v>1714</v>
      </c>
      <c r="D20" s="43" t="n">
        <v>1646</v>
      </c>
      <c r="E20" s="43" t="n">
        <v>218</v>
      </c>
      <c r="F20" s="43" t="n">
        <v>230</v>
      </c>
      <c r="G20" s="43" t="n">
        <v>162</v>
      </c>
      <c r="H20" s="43" t="n">
        <v>133</v>
      </c>
      <c r="I20" s="41"/>
      <c r="J20" s="41"/>
      <c r="K20" s="43" t="n">
        <v>168</v>
      </c>
      <c r="L20" s="43" t="n">
        <v>213</v>
      </c>
      <c r="M20" s="43" t="n">
        <v>4</v>
      </c>
      <c r="N20" s="43" t="n">
        <v>2</v>
      </c>
      <c r="O20" s="41"/>
      <c r="P20" s="41"/>
      <c r="Q20" s="41"/>
      <c r="R20" s="41"/>
      <c r="S20" s="41"/>
      <c r="T20" s="41"/>
      <c r="U20" s="43" t="n">
        <v>1416</v>
      </c>
      <c r="V20" s="43" t="n">
        <v>1292</v>
      </c>
      <c r="W20" s="43" t="n">
        <v>775</v>
      </c>
      <c r="X20" s="43" t="n">
        <v>778</v>
      </c>
      <c r="Y20" s="43" t="n">
        <v>75</v>
      </c>
      <c r="Z20" s="43" t="n">
        <v>154</v>
      </c>
      <c r="AA20" s="41"/>
      <c r="AB20" s="41"/>
      <c r="AC20" s="41"/>
      <c r="AD20" s="41"/>
      <c r="AE20" s="43" t="n">
        <v>2266</v>
      </c>
      <c r="AF20" s="43" t="n">
        <v>2224</v>
      </c>
      <c r="AG20" s="43" t="n">
        <v>4490</v>
      </c>
      <c r="AH20" s="43" t="n">
        <v>12475.24</v>
      </c>
      <c r="AI20" s="41" t="n">
        <v>360</v>
      </c>
      <c r="AJ20" s="188" t="s">
        <v>32</v>
      </c>
      <c r="AK20" s="37" t="s">
        <v>557</v>
      </c>
      <c r="AL20" s="181" t="n">
        <v>366</v>
      </c>
      <c r="AM20" s="181" t="n">
        <v>367</v>
      </c>
      <c r="AN20" s="37" t="s">
        <v>1097</v>
      </c>
      <c r="AO20" s="59" t="s">
        <v>1098</v>
      </c>
    </row>
    <row r="21" customFormat="false" ht="12.75" hidden="false" customHeight="false" outlineLevel="0" collapsed="false">
      <c r="A21" s="32" t="s">
        <v>1109</v>
      </c>
      <c r="B21" s="53"/>
      <c r="C21" s="42" t="n">
        <v>154</v>
      </c>
      <c r="D21" s="43" t="n">
        <v>145</v>
      </c>
      <c r="E21" s="43" t="n">
        <v>45</v>
      </c>
      <c r="F21" s="43" t="n">
        <v>54</v>
      </c>
      <c r="G21" s="41"/>
      <c r="H21" s="41"/>
      <c r="I21" s="41"/>
      <c r="J21" s="41"/>
      <c r="K21" s="43" t="n">
        <v>6</v>
      </c>
      <c r="L21" s="43" t="n">
        <v>5</v>
      </c>
      <c r="M21" s="41"/>
      <c r="N21" s="43" t="n">
        <v>4</v>
      </c>
      <c r="O21" s="41"/>
      <c r="P21" s="41"/>
      <c r="Q21" s="41"/>
      <c r="R21" s="41"/>
      <c r="S21" s="41"/>
      <c r="T21" s="41"/>
      <c r="U21" s="43" t="n">
        <v>130</v>
      </c>
      <c r="V21" s="43" t="n">
        <v>132</v>
      </c>
      <c r="W21" s="43" t="n">
        <v>61</v>
      </c>
      <c r="X21" s="43" t="n">
        <v>60</v>
      </c>
      <c r="Y21" s="43" t="n">
        <v>14</v>
      </c>
      <c r="Z21" s="43" t="n">
        <v>16</v>
      </c>
      <c r="AA21" s="41"/>
      <c r="AB21" s="41"/>
      <c r="AC21" s="41"/>
      <c r="AD21" s="41"/>
      <c r="AE21" s="43" t="n">
        <v>205</v>
      </c>
      <c r="AF21" s="43" t="n">
        <v>208</v>
      </c>
      <c r="AG21" s="43" t="n">
        <v>413</v>
      </c>
      <c r="AH21" s="43" t="n">
        <v>356.29</v>
      </c>
      <c r="AI21" s="41" t="n">
        <v>1159</v>
      </c>
      <c r="AJ21" s="188" t="s">
        <v>32</v>
      </c>
      <c r="AK21" s="37" t="s">
        <v>557</v>
      </c>
      <c r="AL21" s="181" t="n">
        <v>366</v>
      </c>
      <c r="AM21" s="181" t="n">
        <v>367</v>
      </c>
      <c r="AN21" s="37" t="s">
        <v>1097</v>
      </c>
      <c r="AO21" s="59" t="s">
        <v>1098</v>
      </c>
    </row>
    <row r="22" customFormat="false" ht="12.75" hidden="false" customHeight="false" outlineLevel="0" collapsed="false">
      <c r="A22" s="32" t="s">
        <v>1110</v>
      </c>
      <c r="B22" s="53"/>
      <c r="C22" s="42" t="n">
        <v>478</v>
      </c>
      <c r="D22" s="43" t="n">
        <v>426</v>
      </c>
      <c r="E22" s="43" t="n">
        <v>179</v>
      </c>
      <c r="F22" s="43" t="n">
        <v>137</v>
      </c>
      <c r="G22" s="43" t="n">
        <v>2</v>
      </c>
      <c r="H22" s="43" t="n">
        <v>4</v>
      </c>
      <c r="I22" s="41"/>
      <c r="J22" s="41"/>
      <c r="K22" s="43" t="n">
        <v>23</v>
      </c>
      <c r="L22" s="43" t="n">
        <v>46</v>
      </c>
      <c r="M22" s="43" t="n">
        <v>5</v>
      </c>
      <c r="N22" s="43" t="n">
        <v>2</v>
      </c>
      <c r="O22" s="41"/>
      <c r="P22" s="41"/>
      <c r="Q22" s="41"/>
      <c r="R22" s="41"/>
      <c r="S22" s="41"/>
      <c r="T22" s="41"/>
      <c r="U22" s="43" t="n">
        <v>438</v>
      </c>
      <c r="V22" s="43" t="n">
        <v>353</v>
      </c>
      <c r="W22" s="43" t="n">
        <v>211</v>
      </c>
      <c r="X22" s="43" t="n">
        <v>212</v>
      </c>
      <c r="Y22" s="43" t="n">
        <v>38</v>
      </c>
      <c r="Z22" s="43" t="n">
        <v>50</v>
      </c>
      <c r="AA22" s="41"/>
      <c r="AB22" s="41"/>
      <c r="AC22" s="41"/>
      <c r="AD22" s="41"/>
      <c r="AE22" s="43" t="n">
        <v>687</v>
      </c>
      <c r="AF22" s="43" t="n">
        <v>615</v>
      </c>
      <c r="AG22" s="43" t="n">
        <v>1302</v>
      </c>
      <c r="AH22" s="43" t="n">
        <v>851.75</v>
      </c>
      <c r="AI22" s="41" t="n">
        <v>1529</v>
      </c>
      <c r="AJ22" s="188" t="s">
        <v>32</v>
      </c>
      <c r="AK22" s="37" t="s">
        <v>557</v>
      </c>
      <c r="AL22" s="181" t="n">
        <v>366</v>
      </c>
      <c r="AM22" s="181" t="n">
        <v>367</v>
      </c>
      <c r="AN22" s="37" t="s">
        <v>1097</v>
      </c>
      <c r="AO22" s="59" t="s">
        <v>1098</v>
      </c>
    </row>
    <row r="23" customFormat="false" ht="12.75" hidden="false" customHeight="false" outlineLevel="0" collapsed="false">
      <c r="A23" s="32" t="s">
        <v>1111</v>
      </c>
      <c r="B23" s="53"/>
      <c r="C23" s="42" t="n">
        <v>230</v>
      </c>
      <c r="D23" s="43" t="n">
        <v>202</v>
      </c>
      <c r="E23" s="43" t="n">
        <v>48</v>
      </c>
      <c r="F23" s="43" t="n">
        <v>51</v>
      </c>
      <c r="G23" s="43" t="n">
        <v>4</v>
      </c>
      <c r="H23" s="43" t="n">
        <v>2</v>
      </c>
      <c r="I23" s="41"/>
      <c r="J23" s="41"/>
      <c r="K23" s="43" t="n">
        <v>1</v>
      </c>
      <c r="L23" s="43" t="n">
        <v>2</v>
      </c>
      <c r="M23" s="43" t="n">
        <v>21</v>
      </c>
      <c r="N23" s="43" t="n">
        <v>8</v>
      </c>
      <c r="O23" s="41"/>
      <c r="P23" s="41"/>
      <c r="Q23" s="43" t="n">
        <v>1</v>
      </c>
      <c r="R23" s="43" t="n">
        <v>1</v>
      </c>
      <c r="S23" s="41"/>
      <c r="T23" s="41"/>
      <c r="U23" s="43" t="n">
        <v>206</v>
      </c>
      <c r="V23" s="43" t="n">
        <v>158</v>
      </c>
      <c r="W23" s="43" t="n">
        <v>84</v>
      </c>
      <c r="X23" s="43" t="n">
        <v>85</v>
      </c>
      <c r="Y23" s="43" t="n">
        <v>15</v>
      </c>
      <c r="Z23" s="43" t="n">
        <v>23</v>
      </c>
      <c r="AA23" s="41"/>
      <c r="AB23" s="41"/>
      <c r="AC23" s="41"/>
      <c r="AD23" s="41"/>
      <c r="AE23" s="43" t="n">
        <v>305</v>
      </c>
      <c r="AF23" s="43" t="n">
        <v>266</v>
      </c>
      <c r="AG23" s="43" t="n">
        <v>571</v>
      </c>
      <c r="AH23" s="43" t="n">
        <v>381</v>
      </c>
      <c r="AI23" s="41" t="n">
        <v>1499</v>
      </c>
      <c r="AJ23" s="188" t="s">
        <v>32</v>
      </c>
      <c r="AK23" s="37" t="s">
        <v>557</v>
      </c>
      <c r="AL23" s="181" t="n">
        <v>366</v>
      </c>
      <c r="AM23" s="181" t="n">
        <v>367</v>
      </c>
      <c r="AN23" s="37" t="s">
        <v>1097</v>
      </c>
      <c r="AO23" s="59" t="s">
        <v>1098</v>
      </c>
    </row>
    <row r="24" customFormat="false" ht="12.75" hidden="false" customHeight="false" outlineLevel="0" collapsed="false">
      <c r="A24" s="32" t="s">
        <v>1112</v>
      </c>
      <c r="B24" s="53"/>
      <c r="C24" s="42" t="n">
        <v>673</v>
      </c>
      <c r="D24" s="43" t="n">
        <v>539</v>
      </c>
      <c r="E24" s="43" t="n">
        <v>137</v>
      </c>
      <c r="F24" s="43" t="n">
        <v>144</v>
      </c>
      <c r="G24" s="43" t="n">
        <v>4</v>
      </c>
      <c r="H24" s="43" t="n">
        <v>2</v>
      </c>
      <c r="I24" s="41"/>
      <c r="J24" s="41"/>
      <c r="K24" s="43" t="n">
        <v>11</v>
      </c>
      <c r="L24" s="43" t="n">
        <v>14</v>
      </c>
      <c r="M24" s="43" t="n">
        <v>12</v>
      </c>
      <c r="N24" s="43" t="n">
        <v>13</v>
      </c>
      <c r="O24" s="41"/>
      <c r="P24" s="41"/>
      <c r="Q24" s="41"/>
      <c r="R24" s="41"/>
      <c r="S24" s="41"/>
      <c r="T24" s="41"/>
      <c r="U24" s="43" t="n">
        <v>544</v>
      </c>
      <c r="V24" s="43" t="n">
        <v>422</v>
      </c>
      <c r="W24" s="43" t="n">
        <v>237</v>
      </c>
      <c r="X24" s="43" t="n">
        <v>237</v>
      </c>
      <c r="Y24" s="43" t="n">
        <v>56</v>
      </c>
      <c r="Z24" s="43" t="n">
        <v>53</v>
      </c>
      <c r="AA24" s="41"/>
      <c r="AB24" s="41"/>
      <c r="AC24" s="41"/>
      <c r="AD24" s="41"/>
      <c r="AE24" s="43" t="n">
        <v>837</v>
      </c>
      <c r="AF24" s="43" t="n">
        <v>712</v>
      </c>
      <c r="AG24" s="43" t="n">
        <v>1549</v>
      </c>
      <c r="AH24" s="43" t="n">
        <v>1544.88</v>
      </c>
      <c r="AI24" s="41" t="n">
        <v>1003</v>
      </c>
      <c r="AJ24" s="188" t="s">
        <v>32</v>
      </c>
      <c r="AK24" s="37" t="s">
        <v>557</v>
      </c>
      <c r="AL24" s="181" t="n">
        <v>366</v>
      </c>
      <c r="AM24" s="181" t="n">
        <v>367</v>
      </c>
      <c r="AN24" s="37" t="s">
        <v>1097</v>
      </c>
      <c r="AO24" s="59" t="s">
        <v>1098</v>
      </c>
    </row>
    <row r="25" customFormat="false" ht="12.75" hidden="false" customHeight="false" outlineLevel="0" collapsed="false">
      <c r="A25" s="32" t="s">
        <v>1113</v>
      </c>
      <c r="B25" s="53"/>
      <c r="C25" s="42" t="n">
        <v>275</v>
      </c>
      <c r="D25" s="43" t="n">
        <v>256</v>
      </c>
      <c r="E25" s="43" t="n">
        <v>117</v>
      </c>
      <c r="F25" s="43" t="n">
        <v>129</v>
      </c>
      <c r="G25" s="43" t="n">
        <v>25</v>
      </c>
      <c r="H25" s="43" t="n">
        <v>15</v>
      </c>
      <c r="I25" s="41"/>
      <c r="J25" s="41"/>
      <c r="K25" s="43" t="n">
        <v>14</v>
      </c>
      <c r="L25" s="43" t="n">
        <v>14</v>
      </c>
      <c r="M25" s="41"/>
      <c r="N25" s="41"/>
      <c r="O25" s="41"/>
      <c r="P25" s="41"/>
      <c r="Q25" s="41"/>
      <c r="R25" s="41"/>
      <c r="S25" s="41"/>
      <c r="T25" s="41"/>
      <c r="U25" s="43" t="n">
        <v>267</v>
      </c>
      <c r="V25" s="43" t="n">
        <v>241</v>
      </c>
      <c r="W25" s="43" t="n">
        <v>137</v>
      </c>
      <c r="X25" s="43" t="n">
        <v>137</v>
      </c>
      <c r="Y25" s="43" t="n">
        <v>27</v>
      </c>
      <c r="Z25" s="43" t="n">
        <v>36</v>
      </c>
      <c r="AA25" s="41"/>
      <c r="AB25" s="41"/>
      <c r="AC25" s="41"/>
      <c r="AD25" s="41"/>
      <c r="AE25" s="43" t="n">
        <v>431</v>
      </c>
      <c r="AF25" s="43" t="n">
        <v>414</v>
      </c>
      <c r="AG25" s="43" t="n">
        <v>845</v>
      </c>
      <c r="AH25" s="43" t="n">
        <v>1156.7</v>
      </c>
      <c r="AI25" s="41" t="n">
        <v>731</v>
      </c>
      <c r="AJ25" s="188" t="s">
        <v>32</v>
      </c>
      <c r="AK25" s="37" t="s">
        <v>557</v>
      </c>
      <c r="AL25" s="181" t="n">
        <v>366</v>
      </c>
      <c r="AM25" s="181" t="n">
        <v>367</v>
      </c>
      <c r="AN25" s="37" t="s">
        <v>1097</v>
      </c>
      <c r="AO25" s="59" t="s">
        <v>1098</v>
      </c>
    </row>
    <row r="26" customFormat="false" ht="12.75" hidden="false" customHeight="false" outlineLevel="0" collapsed="false">
      <c r="A26" s="32" t="s">
        <v>1114</v>
      </c>
      <c r="B26" s="53"/>
      <c r="C26" s="42" t="n">
        <v>261</v>
      </c>
      <c r="D26" s="43" t="n">
        <v>219</v>
      </c>
      <c r="E26" s="43" t="n">
        <v>45</v>
      </c>
      <c r="F26" s="43" t="n">
        <v>39</v>
      </c>
      <c r="G26" s="43" t="n">
        <v>1</v>
      </c>
      <c r="H26" s="43" t="n">
        <v>1</v>
      </c>
      <c r="I26" s="41"/>
      <c r="J26" s="41"/>
      <c r="K26" s="43" t="n">
        <v>35</v>
      </c>
      <c r="L26" s="43" t="n">
        <v>33</v>
      </c>
      <c r="M26" s="41"/>
      <c r="N26" s="43" t="n">
        <v>1</v>
      </c>
      <c r="O26" s="41"/>
      <c r="P26" s="41"/>
      <c r="Q26" s="41"/>
      <c r="R26" s="41"/>
      <c r="S26" s="41"/>
      <c r="T26" s="41"/>
      <c r="U26" s="43" t="n">
        <v>230</v>
      </c>
      <c r="V26" s="43" t="n">
        <v>166</v>
      </c>
      <c r="W26" s="43" t="n">
        <v>102</v>
      </c>
      <c r="X26" s="43" t="n">
        <v>101</v>
      </c>
      <c r="Y26" s="43" t="n">
        <v>10</v>
      </c>
      <c r="Z26" s="43" t="n">
        <v>26</v>
      </c>
      <c r="AA26" s="41"/>
      <c r="AB26" s="41"/>
      <c r="AC26" s="41"/>
      <c r="AD26" s="41"/>
      <c r="AE26" s="43" t="n">
        <v>342</v>
      </c>
      <c r="AF26" s="43" t="n">
        <v>293</v>
      </c>
      <c r="AG26" s="43" t="n">
        <v>635</v>
      </c>
      <c r="AH26" s="43" t="n">
        <v>210.06</v>
      </c>
      <c r="AI26" s="41" t="n">
        <v>3023</v>
      </c>
      <c r="AJ26" s="188" t="s">
        <v>32</v>
      </c>
      <c r="AK26" s="37" t="s">
        <v>557</v>
      </c>
      <c r="AL26" s="181" t="n">
        <v>366</v>
      </c>
      <c r="AM26" s="181" t="n">
        <v>367</v>
      </c>
      <c r="AN26" s="37" t="s">
        <v>1097</v>
      </c>
      <c r="AO26" s="59" t="s">
        <v>1098</v>
      </c>
    </row>
    <row r="27" customFormat="false" ht="12.75" hidden="false" customHeight="false" outlineLevel="0" collapsed="false">
      <c r="A27" s="32" t="s">
        <v>1115</v>
      </c>
      <c r="B27" s="53"/>
      <c r="C27" s="42" t="n">
        <v>349</v>
      </c>
      <c r="D27" s="43" t="n">
        <v>352</v>
      </c>
      <c r="E27" s="43" t="n">
        <v>83</v>
      </c>
      <c r="F27" s="43" t="n">
        <v>133</v>
      </c>
      <c r="G27" s="43" t="n">
        <v>2</v>
      </c>
      <c r="H27" s="43" t="n">
        <v>10</v>
      </c>
      <c r="I27" s="41"/>
      <c r="J27" s="41"/>
      <c r="K27" s="43" t="n">
        <v>15</v>
      </c>
      <c r="L27" s="43" t="n">
        <v>49</v>
      </c>
      <c r="M27" s="43" t="n">
        <v>3</v>
      </c>
      <c r="N27" s="43" t="n">
        <v>7</v>
      </c>
      <c r="O27" s="41"/>
      <c r="P27" s="41"/>
      <c r="Q27" s="41"/>
      <c r="R27" s="41" t="n">
        <v>2</v>
      </c>
      <c r="S27" s="41"/>
      <c r="T27" s="41"/>
      <c r="U27" s="43" t="n">
        <v>289</v>
      </c>
      <c r="V27" s="43" t="n">
        <v>351</v>
      </c>
      <c r="W27" s="43" t="n">
        <v>140</v>
      </c>
      <c r="X27" s="43" t="n">
        <v>147</v>
      </c>
      <c r="Y27" s="43" t="n">
        <v>23</v>
      </c>
      <c r="Z27" s="43" t="n">
        <v>55</v>
      </c>
      <c r="AA27" s="41"/>
      <c r="AB27" s="41"/>
      <c r="AC27" s="41"/>
      <c r="AD27" s="41"/>
      <c r="AE27" s="43" t="n">
        <v>452</v>
      </c>
      <c r="AF27" s="43" t="n">
        <v>553</v>
      </c>
      <c r="AG27" s="43" t="n">
        <v>1005</v>
      </c>
      <c r="AH27" s="43" t="n">
        <v>1245.48</v>
      </c>
      <c r="AI27" s="41" t="n">
        <v>807</v>
      </c>
      <c r="AJ27" s="188" t="s">
        <v>32</v>
      </c>
      <c r="AK27" s="37" t="s">
        <v>557</v>
      </c>
      <c r="AL27" s="181" t="n">
        <v>366</v>
      </c>
      <c r="AM27" s="181" t="n">
        <v>367</v>
      </c>
      <c r="AN27" s="37" t="s">
        <v>1097</v>
      </c>
      <c r="AO27" s="59" t="s">
        <v>1098</v>
      </c>
    </row>
    <row r="28" customFormat="false" ht="12.75" hidden="false" customHeight="false" outlineLevel="0" collapsed="false">
      <c r="A28" s="32" t="s">
        <v>1116</v>
      </c>
      <c r="B28" s="53"/>
      <c r="C28" s="42" t="n">
        <v>266</v>
      </c>
      <c r="D28" s="43" t="n">
        <v>227</v>
      </c>
      <c r="E28" s="43" t="n">
        <v>81</v>
      </c>
      <c r="F28" s="43" t="n">
        <v>117</v>
      </c>
      <c r="G28" s="43" t="n">
        <v>1</v>
      </c>
      <c r="H28" s="43" t="n">
        <v>3</v>
      </c>
      <c r="I28" s="41"/>
      <c r="J28" s="41"/>
      <c r="K28" s="41"/>
      <c r="L28" s="43" t="n">
        <v>3</v>
      </c>
      <c r="M28" s="41"/>
      <c r="N28" s="43" t="n">
        <v>1</v>
      </c>
      <c r="O28" s="41"/>
      <c r="P28" s="41"/>
      <c r="Q28" s="41"/>
      <c r="R28" s="41"/>
      <c r="S28" s="41"/>
      <c r="T28" s="41"/>
      <c r="U28" s="43" t="n">
        <v>223</v>
      </c>
      <c r="V28" s="43" t="n">
        <v>221</v>
      </c>
      <c r="W28" s="43" t="n">
        <v>109</v>
      </c>
      <c r="X28" s="43" t="n">
        <v>108</v>
      </c>
      <c r="Y28" s="43" t="n">
        <v>16</v>
      </c>
      <c r="Z28" s="43" t="n">
        <v>22</v>
      </c>
      <c r="AA28" s="41"/>
      <c r="AB28" s="41"/>
      <c r="AC28" s="41"/>
      <c r="AD28" s="41"/>
      <c r="AE28" s="43" t="n">
        <v>348</v>
      </c>
      <c r="AF28" s="43" t="n">
        <v>351</v>
      </c>
      <c r="AG28" s="43" t="n">
        <v>699</v>
      </c>
      <c r="AH28" s="43" t="n">
        <v>546.75</v>
      </c>
      <c r="AI28" s="41" t="n">
        <v>1278</v>
      </c>
      <c r="AJ28" s="188" t="s">
        <v>32</v>
      </c>
      <c r="AK28" s="37" t="s">
        <v>557</v>
      </c>
      <c r="AL28" s="181" t="n">
        <v>366</v>
      </c>
      <c r="AM28" s="181" t="n">
        <v>367</v>
      </c>
      <c r="AN28" s="37" t="s">
        <v>1097</v>
      </c>
      <c r="AO28" s="59" t="s">
        <v>1098</v>
      </c>
    </row>
    <row r="29" customFormat="false" ht="12.75" hidden="false" customHeight="false" outlineLevel="0" collapsed="false">
      <c r="A29" s="32" t="s">
        <v>1117</v>
      </c>
      <c r="B29" s="53"/>
      <c r="C29" s="42" t="n">
        <v>256</v>
      </c>
      <c r="D29" s="43" t="n">
        <v>225</v>
      </c>
      <c r="E29" s="43" t="n">
        <v>98</v>
      </c>
      <c r="F29" s="43" t="n">
        <v>115</v>
      </c>
      <c r="G29" s="43" t="n">
        <v>4</v>
      </c>
      <c r="H29" s="43" t="n">
        <v>5</v>
      </c>
      <c r="I29" s="41"/>
      <c r="J29" s="41"/>
      <c r="K29" s="43" t="n">
        <v>2</v>
      </c>
      <c r="L29" s="43" t="n">
        <v>3</v>
      </c>
      <c r="M29" s="43" t="n">
        <v>12</v>
      </c>
      <c r="N29" s="43" t="n">
        <v>9</v>
      </c>
      <c r="O29" s="41"/>
      <c r="P29" s="41"/>
      <c r="Q29" s="41"/>
      <c r="R29" s="41"/>
      <c r="S29" s="41"/>
      <c r="T29" s="41"/>
      <c r="U29" s="43" t="n">
        <v>228</v>
      </c>
      <c r="V29" s="43" t="n">
        <v>211</v>
      </c>
      <c r="W29" s="43" t="n">
        <v>123</v>
      </c>
      <c r="X29" s="43" t="n">
        <v>119</v>
      </c>
      <c r="Y29" s="43" t="n">
        <v>21</v>
      </c>
      <c r="Z29" s="43" t="n">
        <v>27</v>
      </c>
      <c r="AA29" s="41"/>
      <c r="AB29" s="41"/>
      <c r="AC29" s="41"/>
      <c r="AD29" s="41"/>
      <c r="AE29" s="43" t="n">
        <v>372</v>
      </c>
      <c r="AF29" s="43" t="n">
        <v>357</v>
      </c>
      <c r="AG29" s="43" t="n">
        <v>729</v>
      </c>
      <c r="AH29" s="43" t="n">
        <v>527.67</v>
      </c>
      <c r="AI29" s="41" t="n">
        <v>1382</v>
      </c>
      <c r="AJ29" s="188" t="s">
        <v>32</v>
      </c>
      <c r="AK29" s="37" t="s">
        <v>557</v>
      </c>
      <c r="AL29" s="181" t="n">
        <v>366</v>
      </c>
      <c r="AM29" s="181" t="n">
        <v>367</v>
      </c>
      <c r="AN29" s="37" t="s">
        <v>1097</v>
      </c>
      <c r="AO29" s="59" t="s">
        <v>1098</v>
      </c>
    </row>
    <row r="30" customFormat="false" ht="12.75" hidden="false" customHeight="false" outlineLevel="0" collapsed="false">
      <c r="A30" s="32" t="s">
        <v>1118</v>
      </c>
      <c r="B30" s="53"/>
      <c r="C30" s="42" t="n">
        <v>205</v>
      </c>
      <c r="D30" s="43" t="n">
        <v>189</v>
      </c>
      <c r="E30" s="43" t="n">
        <v>121</v>
      </c>
      <c r="F30" s="43" t="n">
        <v>115</v>
      </c>
      <c r="G30" s="43" t="n">
        <v>1</v>
      </c>
      <c r="H30" s="41"/>
      <c r="I30" s="41"/>
      <c r="J30" s="41"/>
      <c r="K30" s="43" t="n">
        <v>2</v>
      </c>
      <c r="L30" s="43" t="n">
        <v>1</v>
      </c>
      <c r="M30" s="43" t="n">
        <v>10</v>
      </c>
      <c r="N30" s="43" t="n">
        <v>8</v>
      </c>
      <c r="O30" s="41"/>
      <c r="P30" s="41"/>
      <c r="Q30" s="41"/>
      <c r="R30" s="41"/>
      <c r="S30" s="41"/>
      <c r="T30" s="41"/>
      <c r="U30" s="43" t="n">
        <v>216</v>
      </c>
      <c r="V30" s="43" t="n">
        <v>186</v>
      </c>
      <c r="W30" s="43" t="n">
        <v>105</v>
      </c>
      <c r="X30" s="43" t="n">
        <v>108</v>
      </c>
      <c r="Y30" s="43" t="n">
        <v>18</v>
      </c>
      <c r="Z30" s="43" t="n">
        <v>19</v>
      </c>
      <c r="AA30" s="41"/>
      <c r="AB30" s="41"/>
      <c r="AC30" s="41"/>
      <c r="AD30" s="41"/>
      <c r="AE30" s="43" t="n">
        <v>339</v>
      </c>
      <c r="AF30" s="43" t="n">
        <v>313</v>
      </c>
      <c r="AG30" s="43" t="n">
        <v>652</v>
      </c>
      <c r="AH30" s="43" t="n">
        <v>785.44</v>
      </c>
      <c r="AI30" s="41" t="n">
        <v>830</v>
      </c>
      <c r="AJ30" s="188" t="s">
        <v>32</v>
      </c>
      <c r="AK30" s="37" t="s">
        <v>557</v>
      </c>
      <c r="AL30" s="181" t="n">
        <v>366</v>
      </c>
      <c r="AM30" s="181" t="n">
        <v>367</v>
      </c>
      <c r="AN30" s="37" t="s">
        <v>1097</v>
      </c>
      <c r="AO30" s="59" t="s">
        <v>1098</v>
      </c>
    </row>
    <row r="31" customFormat="false" ht="12.75" hidden="false" customHeight="false" outlineLevel="0" collapsed="false">
      <c r="A31" s="32" t="s">
        <v>1119</v>
      </c>
      <c r="B31" s="53"/>
      <c r="C31" s="42" t="n">
        <v>1671</v>
      </c>
      <c r="D31" s="43" t="n">
        <v>1545</v>
      </c>
      <c r="E31" s="43" t="n">
        <v>321</v>
      </c>
      <c r="F31" s="43" t="n">
        <v>334</v>
      </c>
      <c r="G31" s="43" t="n">
        <v>19</v>
      </c>
      <c r="H31" s="43" t="n">
        <v>17</v>
      </c>
      <c r="I31" s="41"/>
      <c r="J31" s="41"/>
      <c r="K31" s="43" t="n">
        <v>113</v>
      </c>
      <c r="L31" s="43" t="n">
        <v>123</v>
      </c>
      <c r="M31" s="43" t="n">
        <v>24</v>
      </c>
      <c r="N31" s="43" t="n">
        <v>20</v>
      </c>
      <c r="O31" s="41"/>
      <c r="P31" s="41"/>
      <c r="Q31" s="43" t="n">
        <v>1</v>
      </c>
      <c r="R31" s="41"/>
      <c r="S31" s="41"/>
      <c r="T31" s="41"/>
      <c r="U31" s="43" t="n">
        <v>1373</v>
      </c>
      <c r="V31" s="43" t="n">
        <v>1263</v>
      </c>
      <c r="W31" s="43" t="n">
        <v>646</v>
      </c>
      <c r="X31" s="43" t="n">
        <v>648</v>
      </c>
      <c r="Y31" s="43" t="n">
        <v>130</v>
      </c>
      <c r="Z31" s="43" t="n">
        <v>128</v>
      </c>
      <c r="AA31" s="41"/>
      <c r="AB31" s="41"/>
      <c r="AC31" s="41"/>
      <c r="AD31" s="41"/>
      <c r="AE31" s="43" t="n">
        <v>2149</v>
      </c>
      <c r="AF31" s="43" t="n">
        <v>2039</v>
      </c>
      <c r="AG31" s="43" t="n">
        <v>4188</v>
      </c>
      <c r="AH31" s="43" t="n">
        <v>7140.41</v>
      </c>
      <c r="AI31" s="41" t="n">
        <v>587</v>
      </c>
      <c r="AJ31" s="188" t="s">
        <v>32</v>
      </c>
      <c r="AK31" s="37" t="s">
        <v>557</v>
      </c>
      <c r="AL31" s="181" t="n">
        <v>366</v>
      </c>
      <c r="AM31" s="181" t="n">
        <v>367</v>
      </c>
      <c r="AN31" s="37" t="s">
        <v>1097</v>
      </c>
      <c r="AO31" s="59" t="s">
        <v>1098</v>
      </c>
    </row>
    <row r="32" customFormat="false" ht="12.75" hidden="false" customHeight="false" outlineLevel="0" collapsed="false">
      <c r="A32" s="32" t="s">
        <v>1120</v>
      </c>
      <c r="B32" s="53"/>
      <c r="C32" s="42" t="n">
        <v>577</v>
      </c>
      <c r="D32" s="43" t="n">
        <v>478</v>
      </c>
      <c r="E32" s="43" t="n">
        <v>82</v>
      </c>
      <c r="F32" s="43" t="n">
        <v>90</v>
      </c>
      <c r="G32" s="43" t="n">
        <v>3</v>
      </c>
      <c r="H32" s="43" t="n">
        <v>2</v>
      </c>
      <c r="I32" s="41"/>
      <c r="J32" s="41"/>
      <c r="K32" s="43" t="n">
        <v>3</v>
      </c>
      <c r="L32" s="43" t="n">
        <v>6</v>
      </c>
      <c r="M32" s="43" t="n">
        <v>12</v>
      </c>
      <c r="N32" s="43" t="n">
        <v>10</v>
      </c>
      <c r="O32" s="41"/>
      <c r="P32" s="41"/>
      <c r="Q32" s="43" t="n">
        <v>1</v>
      </c>
      <c r="R32" s="41"/>
      <c r="S32" s="41"/>
      <c r="T32" s="41"/>
      <c r="U32" s="43" t="n">
        <v>435</v>
      </c>
      <c r="V32" s="43" t="n">
        <v>335</v>
      </c>
      <c r="W32" s="43" t="n">
        <v>201</v>
      </c>
      <c r="X32" s="43" t="n">
        <v>204</v>
      </c>
      <c r="Y32" s="43" t="n">
        <v>42</v>
      </c>
      <c r="Z32" s="43" t="n">
        <v>47</v>
      </c>
      <c r="AA32" s="41"/>
      <c r="AB32" s="41"/>
      <c r="AC32" s="41"/>
      <c r="AD32" s="41"/>
      <c r="AE32" s="43" t="n">
        <v>678</v>
      </c>
      <c r="AF32" s="43" t="n">
        <v>586</v>
      </c>
      <c r="AG32" s="43" t="n">
        <v>1264</v>
      </c>
      <c r="AH32" s="43" t="n">
        <v>814.4</v>
      </c>
      <c r="AI32" s="41" t="n">
        <v>1552</v>
      </c>
      <c r="AJ32" s="188" t="s">
        <v>32</v>
      </c>
      <c r="AK32" s="37" t="s">
        <v>557</v>
      </c>
      <c r="AL32" s="181" t="n">
        <v>366</v>
      </c>
      <c r="AM32" s="181" t="n">
        <v>367</v>
      </c>
      <c r="AN32" s="37" t="s">
        <v>1097</v>
      </c>
      <c r="AO32" s="59" t="s">
        <v>1098</v>
      </c>
    </row>
    <row r="33" customFormat="false" ht="12.75" hidden="false" customHeight="false" outlineLevel="0" collapsed="false">
      <c r="A33" s="32" t="s">
        <v>1121</v>
      </c>
      <c r="B33" s="53"/>
      <c r="C33" s="42" t="n">
        <v>137</v>
      </c>
      <c r="D33" s="43" t="n">
        <v>124</v>
      </c>
      <c r="E33" s="43" t="n">
        <v>51</v>
      </c>
      <c r="F33" s="43" t="n">
        <v>52</v>
      </c>
      <c r="G33" s="41"/>
      <c r="H33" s="41"/>
      <c r="I33" s="41"/>
      <c r="J33" s="41"/>
      <c r="K33" s="43" t="n">
        <v>22</v>
      </c>
      <c r="L33" s="43" t="n">
        <v>21</v>
      </c>
      <c r="M33" s="41"/>
      <c r="N33" s="43" t="n">
        <v>1</v>
      </c>
      <c r="O33" s="41"/>
      <c r="P33" s="41"/>
      <c r="Q33" s="41"/>
      <c r="R33" s="41"/>
      <c r="S33" s="41"/>
      <c r="T33" s="41"/>
      <c r="U33" s="43" t="n">
        <v>134</v>
      </c>
      <c r="V33" s="43" t="n">
        <v>118</v>
      </c>
      <c r="W33" s="43" t="n">
        <v>62</v>
      </c>
      <c r="X33" s="43" t="n">
        <v>60</v>
      </c>
      <c r="Y33" s="43" t="n">
        <v>14</v>
      </c>
      <c r="Z33" s="43" t="n">
        <v>20</v>
      </c>
      <c r="AA33" s="41"/>
      <c r="AB33" s="41"/>
      <c r="AC33" s="41"/>
      <c r="AD33" s="41"/>
      <c r="AE33" s="43" t="n">
        <v>210</v>
      </c>
      <c r="AF33" s="43" t="n">
        <v>198</v>
      </c>
      <c r="AG33" s="43" t="n">
        <v>408</v>
      </c>
      <c r="AH33" s="43" t="n">
        <v>314.24</v>
      </c>
      <c r="AI33" s="41" t="n">
        <v>1298</v>
      </c>
      <c r="AJ33" s="188" t="s">
        <v>32</v>
      </c>
      <c r="AK33" s="37" t="s">
        <v>557</v>
      </c>
      <c r="AL33" s="181" t="n">
        <v>366</v>
      </c>
      <c r="AM33" s="181" t="n">
        <v>367</v>
      </c>
      <c r="AN33" s="37" t="s">
        <v>1097</v>
      </c>
      <c r="AO33" s="59" t="s">
        <v>1098</v>
      </c>
    </row>
    <row r="34" customFormat="false" ht="12.75" hidden="false" customHeight="false" outlineLevel="0" collapsed="false">
      <c r="A34" s="32" t="s">
        <v>1122</v>
      </c>
      <c r="B34" s="53"/>
      <c r="C34" s="42" t="n">
        <v>871</v>
      </c>
      <c r="D34" s="43" t="n">
        <v>838</v>
      </c>
      <c r="E34" s="43" t="n">
        <v>130</v>
      </c>
      <c r="F34" s="43" t="n">
        <v>147</v>
      </c>
      <c r="G34" s="43" t="n">
        <v>12</v>
      </c>
      <c r="H34" s="43" t="n">
        <v>10</v>
      </c>
      <c r="I34" s="43" t="n">
        <v>1</v>
      </c>
      <c r="J34" s="43" t="n">
        <v>1</v>
      </c>
      <c r="K34" s="43" t="n">
        <v>5</v>
      </c>
      <c r="L34" s="43" t="n">
        <v>9</v>
      </c>
      <c r="M34" s="43" t="n">
        <v>53</v>
      </c>
      <c r="N34" s="43" t="n">
        <v>82</v>
      </c>
      <c r="O34" s="41"/>
      <c r="P34" s="41"/>
      <c r="Q34" s="43" t="n">
        <v>1</v>
      </c>
      <c r="R34" s="43" t="n">
        <v>1</v>
      </c>
      <c r="S34" s="41"/>
      <c r="T34" s="41"/>
      <c r="U34" s="43" t="n">
        <v>668</v>
      </c>
      <c r="V34" s="43" t="n">
        <v>684</v>
      </c>
      <c r="W34" s="43" t="n">
        <v>341</v>
      </c>
      <c r="X34" s="43" t="n">
        <v>337</v>
      </c>
      <c r="Y34" s="43" t="n">
        <v>64</v>
      </c>
      <c r="Z34" s="43" t="n">
        <v>66</v>
      </c>
      <c r="AA34" s="41"/>
      <c r="AB34" s="43" t="n">
        <v>1</v>
      </c>
      <c r="AC34" s="41"/>
      <c r="AD34" s="41"/>
      <c r="AE34" s="43" t="n">
        <v>1073</v>
      </c>
      <c r="AF34" s="43" t="n">
        <v>1088</v>
      </c>
      <c r="AG34" s="43" t="n">
        <v>2161</v>
      </c>
      <c r="AH34" s="43" t="n">
        <v>1585.91</v>
      </c>
      <c r="AI34" s="41" t="n">
        <v>1363</v>
      </c>
      <c r="AJ34" s="188" t="s">
        <v>32</v>
      </c>
      <c r="AK34" s="37" t="s">
        <v>557</v>
      </c>
      <c r="AL34" s="181" t="n">
        <v>366</v>
      </c>
      <c r="AM34" s="181" t="n">
        <v>367</v>
      </c>
      <c r="AN34" s="37" t="s">
        <v>1097</v>
      </c>
      <c r="AO34" s="59" t="s">
        <v>1098</v>
      </c>
    </row>
    <row r="35" customFormat="false" ht="12.75" hidden="false" customHeight="false" outlineLevel="0" collapsed="false">
      <c r="A35" s="32" t="s">
        <v>1123</v>
      </c>
      <c r="B35" s="53"/>
      <c r="C35" s="42" t="n">
        <v>955</v>
      </c>
      <c r="D35" s="43" t="n">
        <v>907</v>
      </c>
      <c r="E35" s="43" t="n">
        <v>156</v>
      </c>
      <c r="F35" s="43" t="n">
        <v>166</v>
      </c>
      <c r="G35" s="43" t="n">
        <v>3</v>
      </c>
      <c r="H35" s="41"/>
      <c r="I35" s="41"/>
      <c r="J35" s="41"/>
      <c r="K35" s="43" t="n">
        <v>14</v>
      </c>
      <c r="L35" s="43" t="n">
        <v>15</v>
      </c>
      <c r="M35" s="43" t="n">
        <v>11</v>
      </c>
      <c r="N35" s="43" t="n">
        <v>10</v>
      </c>
      <c r="O35" s="41"/>
      <c r="P35" s="41"/>
      <c r="Q35" s="41"/>
      <c r="R35" s="41"/>
      <c r="S35" s="41"/>
      <c r="T35" s="41"/>
      <c r="U35" s="43" t="n">
        <v>726</v>
      </c>
      <c r="V35" s="43" t="n">
        <v>659</v>
      </c>
      <c r="W35" s="43" t="n">
        <v>344</v>
      </c>
      <c r="X35" s="43" t="n">
        <v>350</v>
      </c>
      <c r="Y35" s="43" t="n">
        <v>69</v>
      </c>
      <c r="Z35" s="43" t="n">
        <v>89</v>
      </c>
      <c r="AA35" s="41"/>
      <c r="AB35" s="41"/>
      <c r="AC35" s="41"/>
      <c r="AD35" s="41"/>
      <c r="AE35" s="43" t="n">
        <v>1139</v>
      </c>
      <c r="AF35" s="43" t="n">
        <v>1098</v>
      </c>
      <c r="AG35" s="43" t="n">
        <v>2237</v>
      </c>
      <c r="AH35" s="43" t="n">
        <v>1220.78</v>
      </c>
      <c r="AI35" s="41" t="n">
        <v>1832</v>
      </c>
      <c r="AJ35" s="188" t="s">
        <v>32</v>
      </c>
      <c r="AK35" s="37" t="s">
        <v>557</v>
      </c>
      <c r="AL35" s="181" t="n">
        <v>366</v>
      </c>
      <c r="AM35" s="181" t="n">
        <v>367</v>
      </c>
      <c r="AN35" s="37" t="s">
        <v>1097</v>
      </c>
      <c r="AO35" s="59" t="s">
        <v>1098</v>
      </c>
    </row>
    <row r="36" customFormat="false" ht="12.75" hidden="false" customHeight="false" outlineLevel="0" collapsed="false">
      <c r="A36" s="32" t="s">
        <v>1124</v>
      </c>
      <c r="B36" s="53"/>
      <c r="C36" s="42" t="n">
        <v>463</v>
      </c>
      <c r="D36" s="43" t="n">
        <v>480</v>
      </c>
      <c r="E36" s="43" t="n">
        <v>79</v>
      </c>
      <c r="F36" s="43" t="n">
        <v>137</v>
      </c>
      <c r="G36" s="43" t="n">
        <v>113</v>
      </c>
      <c r="H36" s="43" t="n">
        <v>132</v>
      </c>
      <c r="I36" s="41"/>
      <c r="J36" s="43" t="n">
        <v>1</v>
      </c>
      <c r="K36" s="43" t="n">
        <v>38</v>
      </c>
      <c r="L36" s="43" t="n">
        <v>49</v>
      </c>
      <c r="M36" s="43" t="n">
        <v>3</v>
      </c>
      <c r="N36" s="43" t="n">
        <v>5</v>
      </c>
      <c r="O36" s="41"/>
      <c r="P36" s="41"/>
      <c r="Q36" s="43" t="n">
        <v>1</v>
      </c>
      <c r="R36" s="43" t="n">
        <v>2</v>
      </c>
      <c r="S36" s="41"/>
      <c r="T36" s="41"/>
      <c r="U36" s="43" t="n">
        <v>433</v>
      </c>
      <c r="V36" s="43" t="n">
        <v>501</v>
      </c>
      <c r="W36" s="43" t="n">
        <v>239</v>
      </c>
      <c r="X36" s="43" t="n">
        <v>242</v>
      </c>
      <c r="Y36" s="43" t="n">
        <v>25</v>
      </c>
      <c r="Z36" s="43" t="n">
        <v>63</v>
      </c>
      <c r="AA36" s="41"/>
      <c r="AB36" s="41"/>
      <c r="AC36" s="41"/>
      <c r="AD36" s="41"/>
      <c r="AE36" s="43" t="n">
        <v>697</v>
      </c>
      <c r="AF36" s="43" t="n">
        <v>806</v>
      </c>
      <c r="AG36" s="43" t="n">
        <v>1503</v>
      </c>
      <c r="AH36" s="43" t="n">
        <v>712.86</v>
      </c>
      <c r="AI36" s="41" t="n">
        <v>2108</v>
      </c>
      <c r="AJ36" s="188" t="s">
        <v>32</v>
      </c>
      <c r="AK36" s="37" t="s">
        <v>557</v>
      </c>
      <c r="AL36" s="181" t="n">
        <v>366</v>
      </c>
      <c r="AM36" s="181" t="n">
        <v>367</v>
      </c>
      <c r="AN36" s="37" t="s">
        <v>1097</v>
      </c>
      <c r="AO36" s="59" t="s">
        <v>1098</v>
      </c>
    </row>
    <row r="37" customFormat="false" ht="12.75" hidden="false" customHeight="false" outlineLevel="0" collapsed="false">
      <c r="A37" s="32" t="s">
        <v>1125</v>
      </c>
      <c r="B37" s="53"/>
      <c r="C37" s="42" t="n">
        <v>469</v>
      </c>
      <c r="D37" s="43" t="n">
        <v>426</v>
      </c>
      <c r="E37" s="43" t="n">
        <v>50</v>
      </c>
      <c r="F37" s="43" t="n">
        <v>72</v>
      </c>
      <c r="G37" s="43" t="n">
        <v>2</v>
      </c>
      <c r="H37" s="43" t="n">
        <v>3</v>
      </c>
      <c r="I37" s="41"/>
      <c r="J37" s="41"/>
      <c r="K37" s="41"/>
      <c r="L37" s="43" t="n">
        <v>1</v>
      </c>
      <c r="M37" s="43" t="n">
        <v>7</v>
      </c>
      <c r="N37" s="43" t="n">
        <v>8</v>
      </c>
      <c r="O37" s="41"/>
      <c r="P37" s="41"/>
      <c r="Q37" s="41"/>
      <c r="R37" s="41"/>
      <c r="S37" s="41"/>
      <c r="T37" s="41"/>
      <c r="U37" s="43" t="n">
        <v>323</v>
      </c>
      <c r="V37" s="43" t="n">
        <v>304</v>
      </c>
      <c r="W37" s="43" t="n">
        <v>173</v>
      </c>
      <c r="X37" s="43" t="n">
        <v>174</v>
      </c>
      <c r="Y37" s="43" t="n">
        <v>32</v>
      </c>
      <c r="Z37" s="43" t="n">
        <v>32</v>
      </c>
      <c r="AA37" s="41"/>
      <c r="AB37" s="41"/>
      <c r="AC37" s="41"/>
      <c r="AD37" s="41"/>
      <c r="AE37" s="43" t="n">
        <v>528</v>
      </c>
      <c r="AF37" s="43" t="n">
        <v>510</v>
      </c>
      <c r="AG37" s="43" t="n">
        <v>1038</v>
      </c>
      <c r="AH37" s="43" t="n">
        <v>684.76</v>
      </c>
      <c r="AI37" s="41" t="n">
        <v>1516</v>
      </c>
      <c r="AJ37" s="188" t="s">
        <v>32</v>
      </c>
      <c r="AK37" s="37" t="s">
        <v>557</v>
      </c>
      <c r="AL37" s="181" t="n">
        <v>366</v>
      </c>
      <c r="AM37" s="181" t="n">
        <v>367</v>
      </c>
      <c r="AN37" s="37" t="s">
        <v>1097</v>
      </c>
      <c r="AO37" s="59" t="s">
        <v>1098</v>
      </c>
    </row>
    <row r="38" customFormat="false" ht="12.75" hidden="false" customHeight="false" outlineLevel="0" collapsed="false">
      <c r="A38" s="32" t="s">
        <v>1126</v>
      </c>
      <c r="B38" s="53"/>
      <c r="C38" s="42" t="n">
        <v>333</v>
      </c>
      <c r="D38" s="43" t="n">
        <v>285</v>
      </c>
      <c r="E38" s="43" t="n">
        <v>167</v>
      </c>
      <c r="F38" s="43" t="n">
        <v>191</v>
      </c>
      <c r="G38" s="43" t="n">
        <v>7</v>
      </c>
      <c r="H38" s="43" t="n">
        <v>6</v>
      </c>
      <c r="I38" s="41"/>
      <c r="J38" s="41"/>
      <c r="K38" s="43" t="n">
        <v>9</v>
      </c>
      <c r="L38" s="43" t="n">
        <v>4</v>
      </c>
      <c r="M38" s="43" t="n">
        <v>13</v>
      </c>
      <c r="N38" s="43" t="n">
        <v>8</v>
      </c>
      <c r="O38" s="41"/>
      <c r="P38" s="41"/>
      <c r="Q38" s="41"/>
      <c r="R38" s="41"/>
      <c r="S38" s="41"/>
      <c r="T38" s="41"/>
      <c r="U38" s="43" t="n">
        <v>342</v>
      </c>
      <c r="V38" s="43" t="n">
        <v>304</v>
      </c>
      <c r="W38" s="43" t="n">
        <v>156</v>
      </c>
      <c r="X38" s="43" t="n">
        <v>155</v>
      </c>
      <c r="Y38" s="43" t="n">
        <v>31</v>
      </c>
      <c r="Z38" s="43" t="n">
        <v>35</v>
      </c>
      <c r="AA38" s="41"/>
      <c r="AB38" s="41"/>
      <c r="AC38" s="41"/>
      <c r="AD38" s="41"/>
      <c r="AE38" s="43" t="n">
        <v>529</v>
      </c>
      <c r="AF38" s="43" t="n">
        <v>494</v>
      </c>
      <c r="AG38" s="43" t="n">
        <v>1023</v>
      </c>
      <c r="AH38" s="43" t="n">
        <v>2103.3</v>
      </c>
      <c r="AI38" s="41" t="n">
        <v>486</v>
      </c>
      <c r="AJ38" s="188" t="s">
        <v>32</v>
      </c>
      <c r="AK38" s="37" t="s">
        <v>557</v>
      </c>
      <c r="AL38" s="181" t="n">
        <v>366</v>
      </c>
      <c r="AM38" s="181" t="n">
        <v>367</v>
      </c>
      <c r="AN38" s="37" t="s">
        <v>1097</v>
      </c>
      <c r="AO38" s="59" t="s">
        <v>1098</v>
      </c>
    </row>
    <row r="39" customFormat="false" ht="12.75" hidden="false" customHeight="false" outlineLevel="0" collapsed="false">
      <c r="A39" s="32" t="s">
        <v>1127</v>
      </c>
      <c r="B39" s="53"/>
      <c r="C39" s="42" t="n">
        <v>433</v>
      </c>
      <c r="D39" s="43" t="n">
        <v>345</v>
      </c>
      <c r="E39" s="43" t="n">
        <v>106</v>
      </c>
      <c r="F39" s="43" t="n">
        <v>96</v>
      </c>
      <c r="G39" s="43" t="n">
        <v>6</v>
      </c>
      <c r="H39" s="43" t="n">
        <v>2</v>
      </c>
      <c r="I39" s="41"/>
      <c r="J39" s="41"/>
      <c r="K39" s="43" t="n">
        <v>4</v>
      </c>
      <c r="L39" s="43" t="n">
        <v>9</v>
      </c>
      <c r="M39" s="43" t="n">
        <v>14</v>
      </c>
      <c r="N39" s="43" t="n">
        <v>10</v>
      </c>
      <c r="O39" s="41"/>
      <c r="P39" s="41"/>
      <c r="Q39" s="41"/>
      <c r="R39" s="41"/>
      <c r="S39" s="41"/>
      <c r="T39" s="41"/>
      <c r="U39" s="43" t="n">
        <v>364</v>
      </c>
      <c r="V39" s="43" t="n">
        <v>247</v>
      </c>
      <c r="W39" s="43" t="n">
        <v>177</v>
      </c>
      <c r="X39" s="43" t="n">
        <v>178</v>
      </c>
      <c r="Y39" s="43" t="n">
        <v>22</v>
      </c>
      <c r="Z39" s="43" t="n">
        <v>37</v>
      </c>
      <c r="AA39" s="41"/>
      <c r="AB39" s="41"/>
      <c r="AC39" s="41"/>
      <c r="AD39" s="41"/>
      <c r="AE39" s="43" t="n">
        <v>563</v>
      </c>
      <c r="AF39" s="43" t="n">
        <v>462</v>
      </c>
      <c r="AG39" s="43" t="n">
        <v>1025</v>
      </c>
      <c r="AH39" s="43" t="n">
        <v>413.08</v>
      </c>
      <c r="AI39" s="41" t="n">
        <v>2481</v>
      </c>
      <c r="AJ39" s="188" t="s">
        <v>32</v>
      </c>
      <c r="AK39" s="37" t="s">
        <v>557</v>
      </c>
      <c r="AL39" s="181" t="n">
        <v>366</v>
      </c>
      <c r="AM39" s="181" t="n">
        <v>367</v>
      </c>
      <c r="AN39" s="37" t="s">
        <v>1097</v>
      </c>
      <c r="AO39" s="59" t="s">
        <v>1098</v>
      </c>
    </row>
    <row r="40" customFormat="false" ht="12.75" hidden="false" customHeight="false" outlineLevel="0" collapsed="false">
      <c r="A40" s="32" t="s">
        <v>1128</v>
      </c>
      <c r="B40" s="53"/>
      <c r="C40" s="42" t="n">
        <v>714</v>
      </c>
      <c r="D40" s="43" t="n">
        <v>653</v>
      </c>
      <c r="E40" s="43" t="n">
        <v>169</v>
      </c>
      <c r="F40" s="43" t="n">
        <v>169</v>
      </c>
      <c r="G40" s="43" t="n">
        <v>1</v>
      </c>
      <c r="H40" s="43" t="n">
        <v>1</v>
      </c>
      <c r="I40" s="41"/>
      <c r="J40" s="41"/>
      <c r="K40" s="43" t="n">
        <v>9</v>
      </c>
      <c r="L40" s="43" t="n">
        <v>9</v>
      </c>
      <c r="M40" s="43" t="n">
        <v>21</v>
      </c>
      <c r="N40" s="43" t="n">
        <v>26</v>
      </c>
      <c r="O40" s="41"/>
      <c r="P40" s="41"/>
      <c r="Q40" s="43" t="n">
        <v>1</v>
      </c>
      <c r="R40" s="43" t="n">
        <v>1</v>
      </c>
      <c r="S40" s="41"/>
      <c r="T40" s="41"/>
      <c r="U40" s="43" t="n">
        <v>580</v>
      </c>
      <c r="V40" s="43" t="n">
        <v>502</v>
      </c>
      <c r="W40" s="43" t="n">
        <v>293</v>
      </c>
      <c r="X40" s="43" t="n">
        <v>286</v>
      </c>
      <c r="Y40" s="43" t="n">
        <v>42</v>
      </c>
      <c r="Z40" s="43" t="n">
        <v>71</v>
      </c>
      <c r="AA40" s="41"/>
      <c r="AB40" s="41"/>
      <c r="AC40" s="41"/>
      <c r="AD40" s="41"/>
      <c r="AE40" s="43" t="n">
        <v>915</v>
      </c>
      <c r="AF40" s="43" t="n">
        <v>859</v>
      </c>
      <c r="AG40" s="43" t="n">
        <v>1774</v>
      </c>
      <c r="AH40" s="43" t="n">
        <v>1143.5</v>
      </c>
      <c r="AI40" s="41" t="n">
        <v>1229</v>
      </c>
      <c r="AJ40" s="188" t="s">
        <v>32</v>
      </c>
      <c r="AK40" s="37" t="s">
        <v>557</v>
      </c>
      <c r="AL40" s="181" t="n">
        <v>366</v>
      </c>
      <c r="AM40" s="181" t="n">
        <v>367</v>
      </c>
      <c r="AN40" s="37" t="s">
        <v>1097</v>
      </c>
      <c r="AO40" s="59" t="s">
        <v>1098</v>
      </c>
    </row>
    <row r="41" customFormat="false" ht="12.75" hidden="false" customHeight="false" outlineLevel="0" collapsed="false">
      <c r="A41" s="32" t="s">
        <v>1129</v>
      </c>
      <c r="B41" s="53"/>
      <c r="C41" s="42" t="n">
        <v>428</v>
      </c>
      <c r="D41" s="43" t="n">
        <v>377</v>
      </c>
      <c r="E41" s="43" t="n">
        <v>218</v>
      </c>
      <c r="F41" s="43" t="n">
        <v>277</v>
      </c>
      <c r="G41" s="43" t="n">
        <v>8</v>
      </c>
      <c r="H41" s="43" t="n">
        <v>38</v>
      </c>
      <c r="I41" s="41"/>
      <c r="J41" s="41"/>
      <c r="K41" s="43" t="n">
        <v>7</v>
      </c>
      <c r="L41" s="43" t="n">
        <v>20</v>
      </c>
      <c r="M41" s="43" t="n">
        <v>11</v>
      </c>
      <c r="N41" s="43" t="n">
        <v>12</v>
      </c>
      <c r="O41" s="41"/>
      <c r="P41" s="41"/>
      <c r="Q41" s="43" t="n">
        <v>2</v>
      </c>
      <c r="R41" s="41"/>
      <c r="S41" s="41"/>
      <c r="T41" s="41"/>
      <c r="U41" s="43" t="n">
        <v>424</v>
      </c>
      <c r="V41" s="43" t="n">
        <v>471</v>
      </c>
      <c r="W41" s="43" t="n">
        <v>218</v>
      </c>
      <c r="X41" s="43" t="n">
        <v>218</v>
      </c>
      <c r="Y41" s="43" t="n">
        <v>32</v>
      </c>
      <c r="Z41" s="43" t="n">
        <v>35</v>
      </c>
      <c r="AA41" s="41"/>
      <c r="AB41" s="41"/>
      <c r="AC41" s="41"/>
      <c r="AD41" s="41"/>
      <c r="AE41" s="43" t="n">
        <v>674</v>
      </c>
      <c r="AF41" s="43" t="n">
        <v>724</v>
      </c>
      <c r="AG41" s="43" t="n">
        <v>1398</v>
      </c>
      <c r="AH41" s="43" t="n">
        <v>4437.67</v>
      </c>
      <c r="AI41" s="41" t="n">
        <v>315</v>
      </c>
      <c r="AJ41" s="188" t="s">
        <v>32</v>
      </c>
      <c r="AK41" s="37" t="s">
        <v>557</v>
      </c>
      <c r="AL41" s="181" t="n">
        <v>366</v>
      </c>
      <c r="AM41" s="181" t="n">
        <v>367</v>
      </c>
      <c r="AN41" s="37" t="s">
        <v>1097</v>
      </c>
      <c r="AO41" s="59" t="s">
        <v>1098</v>
      </c>
    </row>
    <row r="42" customFormat="false" ht="12.75" hidden="false" customHeight="false" outlineLevel="0" collapsed="false">
      <c r="A42" s="32" t="s">
        <v>1130</v>
      </c>
      <c r="B42" s="53"/>
      <c r="C42" s="42" t="n">
        <v>814</v>
      </c>
      <c r="D42" s="43" t="n">
        <v>735</v>
      </c>
      <c r="E42" s="43" t="n">
        <v>352</v>
      </c>
      <c r="F42" s="43" t="n">
        <v>349</v>
      </c>
      <c r="G42" s="43" t="n">
        <v>13</v>
      </c>
      <c r="H42" s="43" t="n">
        <v>11</v>
      </c>
      <c r="I42" s="41"/>
      <c r="J42" s="41"/>
      <c r="K42" s="43" t="n">
        <v>23</v>
      </c>
      <c r="L42" s="43" t="n">
        <v>44</v>
      </c>
      <c r="M42" s="43" t="n">
        <v>69</v>
      </c>
      <c r="N42" s="43" t="n">
        <v>50</v>
      </c>
      <c r="O42" s="41"/>
      <c r="P42" s="41"/>
      <c r="Q42" s="43" t="n">
        <v>2</v>
      </c>
      <c r="R42" s="43" t="n">
        <v>1</v>
      </c>
      <c r="S42" s="41"/>
      <c r="T42" s="41" t="n">
        <v>1</v>
      </c>
      <c r="U42" s="43" t="n">
        <v>850</v>
      </c>
      <c r="V42" s="43" t="n">
        <v>747</v>
      </c>
      <c r="W42" s="43" t="n">
        <v>368</v>
      </c>
      <c r="X42" s="43" t="n">
        <v>364</v>
      </c>
      <c r="Y42" s="43" t="n">
        <v>55</v>
      </c>
      <c r="Z42" s="43" t="n">
        <v>79</v>
      </c>
      <c r="AA42" s="41"/>
      <c r="AB42" s="41"/>
      <c r="AC42" s="41"/>
      <c r="AD42" s="41" t="n">
        <v>1</v>
      </c>
      <c r="AE42" s="43" t="n">
        <v>1273</v>
      </c>
      <c r="AF42" s="43" t="n">
        <v>1191</v>
      </c>
      <c r="AG42" s="43" t="n">
        <v>2464</v>
      </c>
      <c r="AH42" s="43" t="n">
        <v>2118.22</v>
      </c>
      <c r="AI42" s="41" t="n">
        <v>1163</v>
      </c>
      <c r="AJ42" s="188" t="s">
        <v>32</v>
      </c>
      <c r="AK42" s="37" t="s">
        <v>557</v>
      </c>
      <c r="AL42" s="181" t="n">
        <v>366</v>
      </c>
      <c r="AM42" s="181" t="n">
        <v>367</v>
      </c>
      <c r="AN42" s="37" t="s">
        <v>1097</v>
      </c>
      <c r="AO42" s="59" t="s">
        <v>1098</v>
      </c>
    </row>
    <row r="43" customFormat="false" ht="12.75" hidden="false" customHeight="false" outlineLevel="0" collapsed="false">
      <c r="A43" s="32" t="s">
        <v>1131</v>
      </c>
      <c r="B43" s="53"/>
      <c r="C43" s="42" t="n">
        <v>252</v>
      </c>
      <c r="D43" s="43" t="n">
        <v>233</v>
      </c>
      <c r="E43" s="43" t="n">
        <v>111</v>
      </c>
      <c r="F43" s="43" t="n">
        <v>110</v>
      </c>
      <c r="G43" s="43" t="n">
        <v>4</v>
      </c>
      <c r="H43" s="41"/>
      <c r="I43" s="41"/>
      <c r="J43" s="41"/>
      <c r="K43" s="43" t="n">
        <v>1</v>
      </c>
      <c r="L43" s="43" t="n">
        <v>3</v>
      </c>
      <c r="M43" s="43" t="n">
        <v>4</v>
      </c>
      <c r="N43" s="43" t="n">
        <v>2</v>
      </c>
      <c r="O43" s="43" t="n">
        <v>1</v>
      </c>
      <c r="P43" s="43" t="n">
        <v>1</v>
      </c>
      <c r="Q43" s="41"/>
      <c r="R43" s="41"/>
      <c r="S43" s="41"/>
      <c r="T43" s="41"/>
      <c r="U43" s="43" t="n">
        <v>241</v>
      </c>
      <c r="V43" s="43" t="n">
        <v>207</v>
      </c>
      <c r="W43" s="43" t="n">
        <v>117</v>
      </c>
      <c r="X43" s="43" t="n">
        <v>118</v>
      </c>
      <c r="Y43" s="43" t="n">
        <v>15</v>
      </c>
      <c r="Z43" s="43" t="n">
        <v>24</v>
      </c>
      <c r="AA43" s="41"/>
      <c r="AB43" s="41"/>
      <c r="AC43" s="41"/>
      <c r="AD43" s="41"/>
      <c r="AE43" s="43" t="n">
        <v>373</v>
      </c>
      <c r="AF43" s="43" t="n">
        <v>349</v>
      </c>
      <c r="AG43" s="43" t="n">
        <v>722</v>
      </c>
      <c r="AH43" s="43" t="n">
        <v>1112.34</v>
      </c>
      <c r="AI43" s="41" t="n">
        <v>649</v>
      </c>
      <c r="AJ43" s="188" t="s">
        <v>32</v>
      </c>
      <c r="AK43" s="37" t="s">
        <v>557</v>
      </c>
      <c r="AL43" s="181" t="n">
        <v>366</v>
      </c>
      <c r="AM43" s="181" t="n">
        <v>367</v>
      </c>
      <c r="AN43" s="37" t="s">
        <v>1097</v>
      </c>
      <c r="AO43" s="59" t="s">
        <v>1098</v>
      </c>
    </row>
    <row r="44" customFormat="false" ht="12.75" hidden="false" customHeight="false" outlineLevel="0" collapsed="false">
      <c r="A44" s="32" t="s">
        <v>1132</v>
      </c>
      <c r="B44" s="53"/>
      <c r="C44" s="42" t="n">
        <v>316</v>
      </c>
      <c r="D44" s="43" t="n">
        <v>267</v>
      </c>
      <c r="E44" s="43" t="n">
        <v>109</v>
      </c>
      <c r="F44" s="43" t="n">
        <v>130</v>
      </c>
      <c r="G44" s="43" t="n">
        <v>3</v>
      </c>
      <c r="H44" s="43" t="n">
        <v>3</v>
      </c>
      <c r="I44" s="41"/>
      <c r="J44" s="41"/>
      <c r="K44" s="43" t="n">
        <v>7</v>
      </c>
      <c r="L44" s="43" t="n">
        <v>8</v>
      </c>
      <c r="M44" s="43" t="n">
        <v>11</v>
      </c>
      <c r="N44" s="43" t="n">
        <v>7</v>
      </c>
      <c r="O44" s="41"/>
      <c r="P44" s="41"/>
      <c r="Q44" s="41"/>
      <c r="R44" s="41"/>
      <c r="S44" s="41"/>
      <c r="T44" s="41"/>
      <c r="U44" s="43" t="n">
        <v>300</v>
      </c>
      <c r="V44" s="43" t="n">
        <v>253</v>
      </c>
      <c r="W44" s="43" t="n">
        <v>128</v>
      </c>
      <c r="X44" s="43" t="n">
        <v>128</v>
      </c>
      <c r="Y44" s="43" t="n">
        <v>18</v>
      </c>
      <c r="Z44" s="43" t="n">
        <v>34</v>
      </c>
      <c r="AA44" s="41"/>
      <c r="AB44" s="41"/>
      <c r="AC44" s="41"/>
      <c r="AD44" s="41"/>
      <c r="AE44" s="43" t="n">
        <v>446</v>
      </c>
      <c r="AF44" s="43" t="n">
        <v>415</v>
      </c>
      <c r="AG44" s="43" t="n">
        <v>861</v>
      </c>
      <c r="AH44" s="43" t="n">
        <v>1066.38</v>
      </c>
      <c r="AI44" s="41" t="n">
        <v>807</v>
      </c>
      <c r="AJ44" s="188" t="s">
        <v>32</v>
      </c>
      <c r="AK44" s="37" t="s">
        <v>557</v>
      </c>
      <c r="AL44" s="181" t="n">
        <v>366</v>
      </c>
      <c r="AM44" s="181" t="n">
        <v>367</v>
      </c>
      <c r="AN44" s="37" t="s">
        <v>1097</v>
      </c>
      <c r="AO44" s="59" t="s">
        <v>1098</v>
      </c>
    </row>
    <row r="45" customFormat="false" ht="12.75" hidden="false" customHeight="false" outlineLevel="0" collapsed="false">
      <c r="A45" s="32" t="s">
        <v>1133</v>
      </c>
      <c r="B45" s="53"/>
      <c r="C45" s="42" t="n">
        <v>515</v>
      </c>
      <c r="D45" s="43" t="n">
        <v>502</v>
      </c>
      <c r="E45" s="43" t="n">
        <v>167</v>
      </c>
      <c r="F45" s="43" t="n">
        <v>133</v>
      </c>
      <c r="G45" s="43" t="n">
        <v>4</v>
      </c>
      <c r="H45" s="41"/>
      <c r="I45" s="41"/>
      <c r="J45" s="41"/>
      <c r="K45" s="43" t="n">
        <v>2</v>
      </c>
      <c r="L45" s="43" t="n">
        <v>1</v>
      </c>
      <c r="M45" s="43" t="n">
        <v>11</v>
      </c>
      <c r="N45" s="43" t="n">
        <v>17</v>
      </c>
      <c r="O45" s="41"/>
      <c r="P45" s="41"/>
      <c r="Q45" s="41"/>
      <c r="R45" s="41"/>
      <c r="S45" s="41"/>
      <c r="T45" s="41"/>
      <c r="U45" s="43" t="n">
        <v>435</v>
      </c>
      <c r="V45" s="43" t="n">
        <v>376</v>
      </c>
      <c r="W45" s="43" t="n">
        <v>228</v>
      </c>
      <c r="X45" s="43" t="n">
        <v>229</v>
      </c>
      <c r="Y45" s="43" t="n">
        <v>36</v>
      </c>
      <c r="Z45" s="43" t="n">
        <v>48</v>
      </c>
      <c r="AA45" s="41"/>
      <c r="AB45" s="41"/>
      <c r="AC45" s="41"/>
      <c r="AD45" s="41"/>
      <c r="AE45" s="43" t="n">
        <v>699</v>
      </c>
      <c r="AF45" s="43" t="n">
        <v>653</v>
      </c>
      <c r="AG45" s="43" t="n">
        <v>1352</v>
      </c>
      <c r="AH45" s="43" t="n">
        <v>700.1</v>
      </c>
      <c r="AI45" s="41" t="n">
        <v>1931</v>
      </c>
      <c r="AJ45" s="188" t="s">
        <v>32</v>
      </c>
      <c r="AK45" s="37" t="s">
        <v>557</v>
      </c>
      <c r="AL45" s="181" t="n">
        <v>366</v>
      </c>
      <c r="AM45" s="181" t="n">
        <v>367</v>
      </c>
      <c r="AN45" s="37" t="s">
        <v>1097</v>
      </c>
      <c r="AO45" s="59" t="s">
        <v>1098</v>
      </c>
    </row>
    <row r="46" customFormat="false" ht="12.75" hidden="false" customHeight="false" outlineLevel="0" collapsed="false">
      <c r="A46" s="32" t="s">
        <v>1134</v>
      </c>
      <c r="B46" s="53"/>
      <c r="C46" s="42" t="n">
        <v>1764</v>
      </c>
      <c r="D46" s="43" t="n">
        <v>1739</v>
      </c>
      <c r="E46" s="43" t="n">
        <v>567</v>
      </c>
      <c r="F46" s="43" t="n">
        <v>575</v>
      </c>
      <c r="G46" s="43" t="n">
        <v>19</v>
      </c>
      <c r="H46" s="43" t="n">
        <v>16</v>
      </c>
      <c r="I46" s="41"/>
      <c r="J46" s="41"/>
      <c r="K46" s="43" t="n">
        <v>87</v>
      </c>
      <c r="L46" s="43" t="n">
        <v>114</v>
      </c>
      <c r="M46" s="43" t="n">
        <v>14</v>
      </c>
      <c r="N46" s="43" t="n">
        <v>20</v>
      </c>
      <c r="O46" s="43" t="n">
        <v>1</v>
      </c>
      <c r="P46" s="41"/>
      <c r="Q46" s="43" t="n">
        <v>8</v>
      </c>
      <c r="R46" s="43" t="n">
        <v>3</v>
      </c>
      <c r="S46" s="41"/>
      <c r="T46" s="41"/>
      <c r="U46" s="43" t="n">
        <v>1557</v>
      </c>
      <c r="V46" s="43" t="n">
        <v>1496</v>
      </c>
      <c r="W46" s="43" t="n">
        <v>770</v>
      </c>
      <c r="X46" s="43" t="n">
        <v>773</v>
      </c>
      <c r="Y46" s="43" t="n">
        <v>131</v>
      </c>
      <c r="Z46" s="43" t="n">
        <v>197</v>
      </c>
      <c r="AA46" s="41"/>
      <c r="AB46" s="41"/>
      <c r="AC46" s="43" t="n">
        <v>2</v>
      </c>
      <c r="AD46" s="43" t="n">
        <v>1</v>
      </c>
      <c r="AE46" s="43" t="n">
        <v>2460</v>
      </c>
      <c r="AF46" s="43" t="n">
        <v>2467</v>
      </c>
      <c r="AG46" s="43" t="n">
        <v>4927</v>
      </c>
      <c r="AH46" s="43" t="n">
        <v>3355.94</v>
      </c>
      <c r="AI46" s="41" t="n">
        <v>1468</v>
      </c>
      <c r="AJ46" s="188" t="s">
        <v>32</v>
      </c>
      <c r="AK46" s="37" t="s">
        <v>557</v>
      </c>
      <c r="AL46" s="181" t="n">
        <v>366</v>
      </c>
      <c r="AM46" s="181" t="n">
        <v>367</v>
      </c>
      <c r="AN46" s="37" t="s">
        <v>1097</v>
      </c>
      <c r="AO46" s="59" t="s">
        <v>1098</v>
      </c>
    </row>
    <row r="47" customFormat="false" ht="12.75" hidden="false" customHeight="false" outlineLevel="0" collapsed="false">
      <c r="A47" s="32" t="s">
        <v>1135</v>
      </c>
      <c r="B47" s="53"/>
      <c r="C47" s="42" t="n">
        <v>1342</v>
      </c>
      <c r="D47" s="43" t="n">
        <v>1278</v>
      </c>
      <c r="E47" s="43" t="n">
        <v>263</v>
      </c>
      <c r="F47" s="43" t="n">
        <v>268</v>
      </c>
      <c r="G47" s="43" t="n">
        <v>40</v>
      </c>
      <c r="H47" s="43" t="n">
        <v>18</v>
      </c>
      <c r="I47" s="41"/>
      <c r="J47" s="41"/>
      <c r="K47" s="43" t="n">
        <v>3</v>
      </c>
      <c r="L47" s="43" t="n">
        <v>11</v>
      </c>
      <c r="M47" s="43" t="n">
        <v>3</v>
      </c>
      <c r="N47" s="43" t="n">
        <v>1</v>
      </c>
      <c r="O47" s="41"/>
      <c r="P47" s="43" t="n">
        <v>1</v>
      </c>
      <c r="Q47" s="43" t="n">
        <v>2</v>
      </c>
      <c r="R47" s="43" t="n">
        <v>1</v>
      </c>
      <c r="S47" s="41"/>
      <c r="T47" s="41"/>
      <c r="U47" s="43" t="n">
        <v>1085</v>
      </c>
      <c r="V47" s="43" t="n">
        <v>956</v>
      </c>
      <c r="W47" s="43" t="n">
        <v>499</v>
      </c>
      <c r="X47" s="43" t="n">
        <v>499</v>
      </c>
      <c r="Y47" s="43" t="n">
        <v>69</v>
      </c>
      <c r="Z47" s="43" t="n">
        <v>123</v>
      </c>
      <c r="AA47" s="41"/>
      <c r="AB47" s="41"/>
      <c r="AC47" s="41"/>
      <c r="AD47" s="41"/>
      <c r="AE47" s="43" t="n">
        <v>1653</v>
      </c>
      <c r="AF47" s="43" t="n">
        <v>1578</v>
      </c>
      <c r="AG47" s="43" t="n">
        <v>3231</v>
      </c>
      <c r="AH47" s="43" t="n">
        <v>7015.69</v>
      </c>
      <c r="AI47" s="41" t="n">
        <v>461</v>
      </c>
      <c r="AJ47" s="188" t="s">
        <v>32</v>
      </c>
      <c r="AK47" s="37" t="s">
        <v>557</v>
      </c>
      <c r="AL47" s="181" t="n">
        <v>366</v>
      </c>
      <c r="AM47" s="181" t="n">
        <v>367</v>
      </c>
      <c r="AN47" s="37" t="s">
        <v>1097</v>
      </c>
      <c r="AO47" s="59" t="s">
        <v>1098</v>
      </c>
    </row>
    <row r="48" customFormat="false" ht="12.75" hidden="false" customHeight="false" outlineLevel="0" collapsed="false">
      <c r="A48" s="32" t="s">
        <v>1136</v>
      </c>
      <c r="B48" s="53"/>
      <c r="C48" s="42" t="n">
        <v>591</v>
      </c>
      <c r="D48" s="43" t="n">
        <v>568</v>
      </c>
      <c r="E48" s="43" t="n">
        <v>165</v>
      </c>
      <c r="F48" s="43" t="n">
        <v>148</v>
      </c>
      <c r="G48" s="43" t="n">
        <v>12</v>
      </c>
      <c r="H48" s="43" t="n">
        <v>8</v>
      </c>
      <c r="I48" s="41"/>
      <c r="J48" s="41"/>
      <c r="K48" s="43" t="n">
        <v>20</v>
      </c>
      <c r="L48" s="43" t="n">
        <v>25</v>
      </c>
      <c r="M48" s="43" t="n">
        <v>8</v>
      </c>
      <c r="N48" s="43" t="n">
        <v>4</v>
      </c>
      <c r="O48" s="41"/>
      <c r="P48" s="41"/>
      <c r="Q48" s="41"/>
      <c r="R48" s="41" t="n">
        <v>1</v>
      </c>
      <c r="S48" s="41"/>
      <c r="T48" s="41"/>
      <c r="U48" s="43" t="n">
        <v>502</v>
      </c>
      <c r="V48" s="43" t="n">
        <v>456</v>
      </c>
      <c r="W48" s="43" t="n">
        <v>260</v>
      </c>
      <c r="X48" s="43" t="n">
        <v>260</v>
      </c>
      <c r="Y48" s="43" t="n">
        <v>34</v>
      </c>
      <c r="Z48" s="43" t="n">
        <v>38</v>
      </c>
      <c r="AA48" s="41"/>
      <c r="AB48" s="41"/>
      <c r="AC48" s="41"/>
      <c r="AD48" s="41"/>
      <c r="AE48" s="43" t="n">
        <v>796</v>
      </c>
      <c r="AF48" s="43" t="n">
        <v>754</v>
      </c>
      <c r="AG48" s="43" t="n">
        <v>1550</v>
      </c>
      <c r="AH48" s="43" t="n">
        <v>3476.74</v>
      </c>
      <c r="AI48" s="41" t="n">
        <v>446</v>
      </c>
      <c r="AJ48" s="188" t="s">
        <v>32</v>
      </c>
      <c r="AK48" s="37" t="s">
        <v>557</v>
      </c>
      <c r="AL48" s="181" t="n">
        <v>366</v>
      </c>
      <c r="AM48" s="181" t="n">
        <v>367</v>
      </c>
      <c r="AN48" s="37" t="s">
        <v>1097</v>
      </c>
      <c r="AO48" s="59" t="s">
        <v>1098</v>
      </c>
    </row>
    <row r="49" customFormat="false" ht="12.75" hidden="false" customHeight="false" outlineLevel="0" collapsed="false">
      <c r="A49" s="32" t="s">
        <v>1137</v>
      </c>
      <c r="B49" s="53"/>
      <c r="C49" s="42" t="n">
        <v>372</v>
      </c>
      <c r="D49" s="43" t="n">
        <v>325</v>
      </c>
      <c r="E49" s="43" t="n">
        <v>118</v>
      </c>
      <c r="F49" s="43" t="n">
        <v>127</v>
      </c>
      <c r="G49" s="41"/>
      <c r="H49" s="43" t="n">
        <v>2</v>
      </c>
      <c r="I49" s="41"/>
      <c r="J49" s="41"/>
      <c r="K49" s="43" t="n">
        <v>7</v>
      </c>
      <c r="L49" s="43" t="n">
        <v>5</v>
      </c>
      <c r="M49" s="43" t="n">
        <v>4</v>
      </c>
      <c r="N49" s="43" t="n">
        <v>1</v>
      </c>
      <c r="O49" s="41"/>
      <c r="P49" s="41"/>
      <c r="Q49" s="41"/>
      <c r="R49" s="41"/>
      <c r="S49" s="41"/>
      <c r="T49" s="41"/>
      <c r="U49" s="43" t="n">
        <v>321</v>
      </c>
      <c r="V49" s="43" t="n">
        <v>286</v>
      </c>
      <c r="W49" s="43" t="n">
        <v>149</v>
      </c>
      <c r="X49" s="43" t="n">
        <v>149</v>
      </c>
      <c r="Y49" s="43" t="n">
        <v>31</v>
      </c>
      <c r="Z49" s="43" t="n">
        <v>25</v>
      </c>
      <c r="AA49" s="41"/>
      <c r="AB49" s="41"/>
      <c r="AC49" s="41"/>
      <c r="AD49" s="41"/>
      <c r="AE49" s="43" t="n">
        <v>501</v>
      </c>
      <c r="AF49" s="43" t="n">
        <v>460</v>
      </c>
      <c r="AG49" s="43" t="n">
        <v>691</v>
      </c>
      <c r="AH49" s="43" t="n">
        <v>698.92</v>
      </c>
      <c r="AI49" s="41" t="n">
        <v>1375</v>
      </c>
      <c r="AJ49" s="188" t="s">
        <v>32</v>
      </c>
      <c r="AK49" s="37" t="s">
        <v>557</v>
      </c>
      <c r="AL49" s="181" t="n">
        <v>366</v>
      </c>
      <c r="AM49" s="181" t="n">
        <v>367</v>
      </c>
      <c r="AN49" s="37" t="s">
        <v>1097</v>
      </c>
      <c r="AO49" s="59" t="s">
        <v>1098</v>
      </c>
    </row>
    <row r="50" customFormat="false" ht="12.75" hidden="false" customHeight="false" outlineLevel="0" collapsed="false">
      <c r="A50" s="32" t="s">
        <v>1138</v>
      </c>
      <c r="B50" s="53"/>
      <c r="C50" s="42" t="n">
        <v>525</v>
      </c>
      <c r="D50" s="43" t="n">
        <v>465</v>
      </c>
      <c r="E50" s="43" t="n">
        <v>218</v>
      </c>
      <c r="F50" s="43" t="n">
        <v>278</v>
      </c>
      <c r="G50" s="43" t="n">
        <v>196</v>
      </c>
      <c r="H50" s="43" t="n">
        <v>47</v>
      </c>
      <c r="I50" s="43" t="n">
        <v>1</v>
      </c>
      <c r="J50" s="41"/>
      <c r="K50" s="43" t="n">
        <v>11</v>
      </c>
      <c r="L50" s="43" t="n">
        <v>17</v>
      </c>
      <c r="M50" s="43" t="n">
        <v>7</v>
      </c>
      <c r="N50" s="43" t="n">
        <v>10</v>
      </c>
      <c r="O50" s="41"/>
      <c r="P50" s="41"/>
      <c r="Q50" s="43" t="n">
        <v>1</v>
      </c>
      <c r="R50" s="43" t="n">
        <v>1</v>
      </c>
      <c r="S50" s="41"/>
      <c r="T50" s="41"/>
      <c r="U50" s="43" t="n">
        <v>672</v>
      </c>
      <c r="V50" s="43" t="n">
        <v>508</v>
      </c>
      <c r="W50" s="43" t="n">
        <v>252</v>
      </c>
      <c r="X50" s="43" t="n">
        <v>254</v>
      </c>
      <c r="Y50" s="43" t="n">
        <v>35</v>
      </c>
      <c r="Z50" s="43" t="n">
        <v>56</v>
      </c>
      <c r="AA50" s="41"/>
      <c r="AB50" s="41"/>
      <c r="AC50" s="41"/>
      <c r="AD50" s="41"/>
      <c r="AE50" s="43" t="n">
        <v>959</v>
      </c>
      <c r="AF50" s="43" t="n">
        <v>818</v>
      </c>
      <c r="AG50" s="43" t="n">
        <v>1777</v>
      </c>
      <c r="AH50" s="43" t="n">
        <v>2926.04</v>
      </c>
      <c r="AI50" s="41" t="n">
        <v>697</v>
      </c>
      <c r="AJ50" s="188" t="s">
        <v>32</v>
      </c>
      <c r="AK50" s="37" t="s">
        <v>557</v>
      </c>
      <c r="AL50" s="181" t="n">
        <v>366</v>
      </c>
      <c r="AM50" s="181" t="n">
        <v>367</v>
      </c>
      <c r="AN50" s="37" t="s">
        <v>1097</v>
      </c>
      <c r="AO50" s="59" t="s">
        <v>1098</v>
      </c>
    </row>
    <row r="51" customFormat="false" ht="12.75" hidden="false" customHeight="false" outlineLevel="0" collapsed="false">
      <c r="A51" s="32" t="s">
        <v>1139</v>
      </c>
      <c r="B51" s="53"/>
      <c r="C51" s="42" t="n">
        <v>444</v>
      </c>
      <c r="D51" s="43" t="n">
        <v>413</v>
      </c>
      <c r="E51" s="43" t="n">
        <v>169</v>
      </c>
      <c r="F51" s="43" t="n">
        <v>128</v>
      </c>
      <c r="G51" s="41"/>
      <c r="H51" s="41"/>
      <c r="I51" s="41"/>
      <c r="J51" s="41"/>
      <c r="K51" s="43" t="n">
        <v>14</v>
      </c>
      <c r="L51" s="43" t="n">
        <v>22</v>
      </c>
      <c r="M51" s="43" t="n">
        <v>2</v>
      </c>
      <c r="N51" s="43" t="n">
        <v>6</v>
      </c>
      <c r="O51" s="41"/>
      <c r="P51" s="41"/>
      <c r="Q51" s="41"/>
      <c r="R51" s="41"/>
      <c r="S51" s="41"/>
      <c r="T51" s="41"/>
      <c r="U51" s="43" t="n">
        <v>397</v>
      </c>
      <c r="V51" s="43" t="n">
        <v>329</v>
      </c>
      <c r="W51" s="43" t="n">
        <v>193</v>
      </c>
      <c r="X51" s="43" t="n">
        <v>199</v>
      </c>
      <c r="Y51" s="43" t="n">
        <v>39</v>
      </c>
      <c r="Z51" s="43" t="n">
        <v>41</v>
      </c>
      <c r="AA51" s="41"/>
      <c r="AB51" s="41"/>
      <c r="AC51" s="41"/>
      <c r="AD51" s="41"/>
      <c r="AE51" s="43" t="n">
        <v>629</v>
      </c>
      <c r="AF51" s="43" t="n">
        <v>569</v>
      </c>
      <c r="AG51" s="43" t="n">
        <v>1198</v>
      </c>
      <c r="AH51" s="43" t="n">
        <v>889.88</v>
      </c>
      <c r="AI51" s="41" t="n">
        <v>1346</v>
      </c>
      <c r="AJ51" s="188" t="s">
        <v>32</v>
      </c>
      <c r="AK51" s="37" t="s">
        <v>557</v>
      </c>
      <c r="AL51" s="181" t="n">
        <v>366</v>
      </c>
      <c r="AM51" s="181" t="n">
        <v>367</v>
      </c>
      <c r="AN51" s="37" t="s">
        <v>1097</v>
      </c>
      <c r="AO51" s="59" t="s">
        <v>1098</v>
      </c>
    </row>
    <row r="52" customFormat="false" ht="12.75" hidden="false" customHeight="false" outlineLevel="0" collapsed="false">
      <c r="A52" s="32" t="s">
        <v>1140</v>
      </c>
      <c r="B52" s="53"/>
      <c r="C52" s="42" t="n">
        <v>347</v>
      </c>
      <c r="D52" s="43" t="n">
        <v>307</v>
      </c>
      <c r="E52" s="43" t="n">
        <v>127</v>
      </c>
      <c r="F52" s="43" t="n">
        <v>145</v>
      </c>
      <c r="G52" s="43" t="n">
        <v>2</v>
      </c>
      <c r="H52" s="41"/>
      <c r="I52" s="41"/>
      <c r="J52" s="41"/>
      <c r="K52" s="43" t="n">
        <v>4</v>
      </c>
      <c r="L52" s="43" t="n">
        <v>1</v>
      </c>
      <c r="M52" s="43" t="n">
        <v>9</v>
      </c>
      <c r="N52" s="43" t="n">
        <v>5</v>
      </c>
      <c r="O52" s="41"/>
      <c r="P52" s="41"/>
      <c r="Q52" s="41"/>
      <c r="R52" s="41"/>
      <c r="S52" s="41"/>
      <c r="T52" s="41"/>
      <c r="U52" s="43" t="n">
        <v>326</v>
      </c>
      <c r="V52" s="43" t="n">
        <v>280</v>
      </c>
      <c r="W52" s="43" t="n">
        <v>146</v>
      </c>
      <c r="X52" s="43" t="n">
        <v>147</v>
      </c>
      <c r="Y52" s="43" t="n">
        <v>17</v>
      </c>
      <c r="Z52" s="43" t="n">
        <v>31</v>
      </c>
      <c r="AA52" s="41"/>
      <c r="AB52" s="41"/>
      <c r="AC52" s="41"/>
      <c r="AD52" s="41"/>
      <c r="AE52" s="43" t="n">
        <v>489</v>
      </c>
      <c r="AF52" s="43" t="n">
        <v>458</v>
      </c>
      <c r="AG52" s="43" t="n">
        <v>947</v>
      </c>
      <c r="AH52" s="43" t="n">
        <v>1149.08</v>
      </c>
      <c r="AI52" s="41" t="n">
        <v>824</v>
      </c>
      <c r="AJ52" s="188" t="s">
        <v>32</v>
      </c>
      <c r="AK52" s="37" t="s">
        <v>557</v>
      </c>
      <c r="AL52" s="181" t="n">
        <v>366</v>
      </c>
      <c r="AM52" s="181" t="n">
        <v>367</v>
      </c>
      <c r="AN52" s="37" t="s">
        <v>1097</v>
      </c>
      <c r="AO52" s="59" t="s">
        <v>1098</v>
      </c>
    </row>
    <row r="53" customFormat="false" ht="12.75" hidden="false" customHeight="false" outlineLevel="0" collapsed="false">
      <c r="A53" s="32" t="s">
        <v>1141</v>
      </c>
      <c r="B53" s="53"/>
      <c r="C53" s="42" t="n">
        <v>1486</v>
      </c>
      <c r="D53" s="43" t="n">
        <v>1476</v>
      </c>
      <c r="E53" s="43" t="n">
        <v>253</v>
      </c>
      <c r="F53" s="43" t="n">
        <v>308</v>
      </c>
      <c r="G53" s="43" t="n">
        <v>42</v>
      </c>
      <c r="H53" s="43" t="n">
        <v>35</v>
      </c>
      <c r="I53" s="41"/>
      <c r="J53" s="41"/>
      <c r="K53" s="43" t="n">
        <v>16</v>
      </c>
      <c r="L53" s="43" t="n">
        <v>13</v>
      </c>
      <c r="M53" s="43" t="n">
        <v>4</v>
      </c>
      <c r="N53" s="43" t="n">
        <v>6</v>
      </c>
      <c r="O53" s="41"/>
      <c r="P53" s="41"/>
      <c r="Q53" s="41"/>
      <c r="R53" s="41" t="n">
        <v>1</v>
      </c>
      <c r="S53" s="41"/>
      <c r="T53" s="41"/>
      <c r="U53" s="43" t="n">
        <v>1117</v>
      </c>
      <c r="V53" s="43" t="n">
        <v>1116</v>
      </c>
      <c r="W53" s="43" t="n">
        <v>604</v>
      </c>
      <c r="X53" s="43" t="n">
        <v>604</v>
      </c>
      <c r="Y53" s="43" t="n">
        <v>80</v>
      </c>
      <c r="Z53" s="43" t="n">
        <v>119</v>
      </c>
      <c r="AA53" s="41"/>
      <c r="AB53" s="41"/>
      <c r="AC53" s="41"/>
      <c r="AD53" s="41"/>
      <c r="AE53" s="43" t="n">
        <v>1801</v>
      </c>
      <c r="AF53" s="43" t="n">
        <v>1839</v>
      </c>
      <c r="AG53" s="43" t="n">
        <v>3640</v>
      </c>
      <c r="AH53" s="43" t="n">
        <v>8011.09</v>
      </c>
      <c r="AI53" s="41" t="n">
        <v>454</v>
      </c>
      <c r="AJ53" s="188" t="s">
        <v>32</v>
      </c>
      <c r="AK53" s="37" t="s">
        <v>557</v>
      </c>
      <c r="AL53" s="181" t="n">
        <v>366</v>
      </c>
      <c r="AM53" s="181" t="n">
        <v>367</v>
      </c>
      <c r="AN53" s="37" t="s">
        <v>1097</v>
      </c>
      <c r="AO53" s="59" t="s">
        <v>1098</v>
      </c>
    </row>
    <row r="54" customFormat="false" ht="12.75" hidden="false" customHeight="false" outlineLevel="0" collapsed="false">
      <c r="A54" s="32" t="s">
        <v>1142</v>
      </c>
      <c r="B54" s="53"/>
      <c r="C54" s="42" t="n">
        <v>310</v>
      </c>
      <c r="D54" s="43" t="n">
        <v>275</v>
      </c>
      <c r="E54" s="43" t="n">
        <v>134</v>
      </c>
      <c r="F54" s="43" t="n">
        <v>153</v>
      </c>
      <c r="G54" s="43" t="n">
        <v>1</v>
      </c>
      <c r="H54" s="43" t="n">
        <v>1</v>
      </c>
      <c r="I54" s="41"/>
      <c r="J54" s="41"/>
      <c r="K54" s="43" t="n">
        <v>3</v>
      </c>
      <c r="L54" s="43" t="n">
        <v>7</v>
      </c>
      <c r="M54" s="43" t="n">
        <v>6</v>
      </c>
      <c r="N54" s="43" t="n">
        <v>9</v>
      </c>
      <c r="O54" s="41"/>
      <c r="P54" s="41"/>
      <c r="Q54" s="43" t="n">
        <v>2</v>
      </c>
      <c r="R54" s="43" t="n">
        <v>2</v>
      </c>
      <c r="S54" s="41"/>
      <c r="T54" s="41"/>
      <c r="U54" s="43" t="n">
        <v>302</v>
      </c>
      <c r="V54" s="43" t="n">
        <v>276</v>
      </c>
      <c r="W54" s="43" t="n">
        <v>134</v>
      </c>
      <c r="X54" s="43" t="n">
        <v>133</v>
      </c>
      <c r="Y54" s="43" t="n">
        <v>20</v>
      </c>
      <c r="Z54" s="43" t="n">
        <v>38</v>
      </c>
      <c r="AA54" s="41"/>
      <c r="AB54" s="41"/>
      <c r="AC54" s="41"/>
      <c r="AD54" s="41"/>
      <c r="AE54" s="41" t="n">
        <f aca="false">SUM(U54,W54,Y54,AA54,AC54)</f>
        <v>456</v>
      </c>
      <c r="AF54" s="41" t="n">
        <f aca="false">SUM(V54,X54,Z54,AB54,AD54)</f>
        <v>447</v>
      </c>
      <c r="AG54" s="41" t="n">
        <f aca="false">SUM(AE54:AF54)</f>
        <v>903</v>
      </c>
      <c r="AH54" s="43" t="n">
        <v>888.86</v>
      </c>
      <c r="AI54" s="41" t="n">
        <v>1016</v>
      </c>
      <c r="AJ54" s="188" t="s">
        <v>32</v>
      </c>
      <c r="AK54" s="37" t="s">
        <v>557</v>
      </c>
      <c r="AL54" s="126" t="n">
        <v>368</v>
      </c>
      <c r="AM54" s="126" t="n">
        <v>369</v>
      </c>
      <c r="AN54" s="37" t="s">
        <v>1097</v>
      </c>
      <c r="AO54" s="59" t="s">
        <v>1143</v>
      </c>
    </row>
    <row r="55" customFormat="false" ht="12.75" hidden="false" customHeight="false" outlineLevel="0" collapsed="false">
      <c r="A55" s="32" t="s">
        <v>1144</v>
      </c>
      <c r="B55" s="53"/>
      <c r="C55" s="42" t="n">
        <v>414</v>
      </c>
      <c r="D55" s="43" t="n">
        <v>414</v>
      </c>
      <c r="E55" s="43" t="n">
        <v>165</v>
      </c>
      <c r="F55" s="43" t="n">
        <v>140</v>
      </c>
      <c r="G55" s="43" t="n">
        <v>2</v>
      </c>
      <c r="H55" s="43" t="n">
        <v>2</v>
      </c>
      <c r="I55" s="41"/>
      <c r="J55" s="41"/>
      <c r="K55" s="43" t="n">
        <v>1</v>
      </c>
      <c r="L55" s="43" t="n">
        <v>2</v>
      </c>
      <c r="M55" s="43" t="n">
        <v>3</v>
      </c>
      <c r="N55" s="41"/>
      <c r="O55" s="41"/>
      <c r="P55" s="41"/>
      <c r="Q55" s="41"/>
      <c r="R55" s="43" t="n">
        <v>1</v>
      </c>
      <c r="S55" s="41"/>
      <c r="T55" s="41"/>
      <c r="U55" s="43" t="n">
        <v>381</v>
      </c>
      <c r="V55" s="43" t="n">
        <v>347</v>
      </c>
      <c r="W55" s="43" t="n">
        <v>167</v>
      </c>
      <c r="X55" s="43" t="n">
        <v>168</v>
      </c>
      <c r="Y55" s="43" t="n">
        <v>37</v>
      </c>
      <c r="Z55" s="43" t="n">
        <v>44</v>
      </c>
      <c r="AA55" s="41"/>
      <c r="AB55" s="41"/>
      <c r="AC55" s="41"/>
      <c r="AD55" s="41"/>
      <c r="AE55" s="41" t="n">
        <f aca="false">SUM(U55,W55,Y55,AA55,AC55)</f>
        <v>585</v>
      </c>
      <c r="AF55" s="41" t="n">
        <f aca="false">SUM(V55,X55,Z55,AB55,AD55)</f>
        <v>559</v>
      </c>
      <c r="AG55" s="41" t="n">
        <f aca="false">SUM(AE55:AF55)</f>
        <v>1144</v>
      </c>
      <c r="AH55" s="43" t="n">
        <v>999.34</v>
      </c>
      <c r="AI55" s="41" t="n">
        <v>1145</v>
      </c>
      <c r="AJ55" s="188" t="s">
        <v>32</v>
      </c>
      <c r="AK55" s="37" t="s">
        <v>557</v>
      </c>
      <c r="AL55" s="126" t="n">
        <v>368</v>
      </c>
      <c r="AM55" s="126" t="n">
        <v>369</v>
      </c>
      <c r="AN55" s="37" t="s">
        <v>1097</v>
      </c>
      <c r="AO55" s="59" t="s">
        <v>1143</v>
      </c>
    </row>
    <row r="56" customFormat="false" ht="12.75" hidden="false" customHeight="false" outlineLevel="0" collapsed="false">
      <c r="A56" s="32" t="s">
        <v>1145</v>
      </c>
      <c r="B56" s="53"/>
      <c r="C56" s="42" t="n">
        <v>336</v>
      </c>
      <c r="D56" s="43" t="n">
        <v>319</v>
      </c>
      <c r="E56" s="43" t="n">
        <v>166</v>
      </c>
      <c r="F56" s="43" t="n">
        <v>165</v>
      </c>
      <c r="G56" s="43" t="n">
        <v>6</v>
      </c>
      <c r="H56" s="43" t="n">
        <v>6</v>
      </c>
      <c r="I56" s="41"/>
      <c r="J56" s="41"/>
      <c r="K56" s="43" t="n">
        <v>1</v>
      </c>
      <c r="L56" s="43" t="n">
        <v>1</v>
      </c>
      <c r="M56" s="43" t="n">
        <v>28</v>
      </c>
      <c r="N56" s="43" t="n">
        <v>31</v>
      </c>
      <c r="O56" s="41"/>
      <c r="P56" s="41"/>
      <c r="Q56" s="41"/>
      <c r="R56" s="41"/>
      <c r="S56" s="41"/>
      <c r="T56" s="41"/>
      <c r="U56" s="43" t="n">
        <v>356</v>
      </c>
      <c r="V56" s="43" t="n">
        <v>323</v>
      </c>
      <c r="W56" s="43" t="n">
        <v>162</v>
      </c>
      <c r="X56" s="43" t="n">
        <v>161</v>
      </c>
      <c r="Y56" s="43" t="n">
        <v>19</v>
      </c>
      <c r="Z56" s="43" t="n">
        <v>38</v>
      </c>
      <c r="AA56" s="41"/>
      <c r="AB56" s="41"/>
      <c r="AC56" s="41"/>
      <c r="AD56" s="41"/>
      <c r="AE56" s="41" t="n">
        <f aca="false">SUM(U56,W56,Y56,AA56,AC56)</f>
        <v>537</v>
      </c>
      <c r="AF56" s="41" t="n">
        <f aca="false">SUM(V56,X56,Z56,AB56,AD56)</f>
        <v>522</v>
      </c>
      <c r="AG56" s="41" t="n">
        <f aca="false">SUM(AE56:AF56)</f>
        <v>1059</v>
      </c>
      <c r="AH56" s="43" t="n">
        <v>2425.8</v>
      </c>
      <c r="AI56" s="41" t="n">
        <v>437</v>
      </c>
      <c r="AJ56" s="188" t="s">
        <v>32</v>
      </c>
      <c r="AK56" s="37" t="s">
        <v>557</v>
      </c>
      <c r="AL56" s="126" t="n">
        <v>368</v>
      </c>
      <c r="AM56" s="126" t="n">
        <v>369</v>
      </c>
      <c r="AN56" s="37" t="s">
        <v>1097</v>
      </c>
      <c r="AO56" s="59" t="s">
        <v>1143</v>
      </c>
    </row>
    <row r="57" customFormat="false" ht="12.75" hidden="false" customHeight="false" outlineLevel="0" collapsed="false">
      <c r="A57" s="32" t="s">
        <v>1146</v>
      </c>
      <c r="B57" s="53"/>
      <c r="C57" s="42" t="n">
        <v>167</v>
      </c>
      <c r="D57" s="43" t="n">
        <v>143</v>
      </c>
      <c r="E57" s="43" t="n">
        <v>47</v>
      </c>
      <c r="F57" s="43" t="n">
        <v>52</v>
      </c>
      <c r="G57" s="43" t="n">
        <v>2</v>
      </c>
      <c r="H57" s="43" t="n">
        <v>6</v>
      </c>
      <c r="I57" s="41"/>
      <c r="J57" s="41"/>
      <c r="K57" s="43" t="n">
        <v>1</v>
      </c>
      <c r="L57" s="43" t="n">
        <v>1</v>
      </c>
      <c r="M57" s="43" t="n">
        <v>14</v>
      </c>
      <c r="N57" s="43" t="n">
        <v>10</v>
      </c>
      <c r="O57" s="41"/>
      <c r="P57" s="41"/>
      <c r="Q57" s="41"/>
      <c r="R57" s="41"/>
      <c r="S57" s="41"/>
      <c r="T57" s="41"/>
      <c r="U57" s="43" t="n">
        <v>141</v>
      </c>
      <c r="V57" s="43" t="n">
        <v>119</v>
      </c>
      <c r="W57" s="43" t="n">
        <v>76</v>
      </c>
      <c r="X57" s="43" t="n">
        <v>73</v>
      </c>
      <c r="Y57" s="43" t="n">
        <v>14</v>
      </c>
      <c r="Z57" s="43" t="n">
        <v>20</v>
      </c>
      <c r="AA57" s="41"/>
      <c r="AB57" s="41"/>
      <c r="AC57" s="41"/>
      <c r="AD57" s="41"/>
      <c r="AE57" s="41" t="n">
        <f aca="false">SUM(U57,W57,Y57,AA57,AC57)</f>
        <v>231</v>
      </c>
      <c r="AF57" s="41" t="n">
        <f aca="false">SUM(V57,X57,Z57,AB57,AD57)</f>
        <v>212</v>
      </c>
      <c r="AG57" s="41" t="n">
        <f aca="false">SUM(AE57:AF57)</f>
        <v>443</v>
      </c>
      <c r="AH57" s="43" t="n">
        <v>443.81</v>
      </c>
      <c r="AI57" s="41" t="n">
        <v>998</v>
      </c>
      <c r="AJ57" s="188" t="s">
        <v>32</v>
      </c>
      <c r="AK57" s="37" t="s">
        <v>557</v>
      </c>
      <c r="AL57" s="126" t="n">
        <v>368</v>
      </c>
      <c r="AM57" s="126" t="n">
        <v>369</v>
      </c>
      <c r="AN57" s="37" t="s">
        <v>1097</v>
      </c>
      <c r="AO57" s="59" t="s">
        <v>1143</v>
      </c>
    </row>
    <row r="58" customFormat="false" ht="12.75" hidden="false" customHeight="false" outlineLevel="0" collapsed="false">
      <c r="A58" s="32" t="s">
        <v>1147</v>
      </c>
      <c r="B58" s="53"/>
      <c r="C58" s="42" t="n">
        <v>88</v>
      </c>
      <c r="D58" s="43" t="n">
        <v>82</v>
      </c>
      <c r="E58" s="43" t="n">
        <v>35</v>
      </c>
      <c r="F58" s="43" t="n">
        <v>37</v>
      </c>
      <c r="G58" s="43" t="n">
        <v>1</v>
      </c>
      <c r="H58" s="43" t="n">
        <v>4</v>
      </c>
      <c r="I58" s="41"/>
      <c r="J58" s="41"/>
      <c r="K58" s="43" t="n">
        <v>1</v>
      </c>
      <c r="L58" s="41"/>
      <c r="M58" s="43" t="n">
        <v>12</v>
      </c>
      <c r="N58" s="43" t="n">
        <v>9</v>
      </c>
      <c r="O58" s="41"/>
      <c r="P58" s="41"/>
      <c r="Q58" s="41"/>
      <c r="R58" s="41"/>
      <c r="S58" s="41"/>
      <c r="T58" s="41"/>
      <c r="U58" s="43" t="n">
        <v>93</v>
      </c>
      <c r="V58" s="43" t="n">
        <v>90</v>
      </c>
      <c r="W58" s="43" t="n">
        <v>36</v>
      </c>
      <c r="X58" s="43" t="n">
        <v>36</v>
      </c>
      <c r="Y58" s="43" t="n">
        <v>8</v>
      </c>
      <c r="Z58" s="43" t="n">
        <v>6</v>
      </c>
      <c r="AA58" s="41"/>
      <c r="AB58" s="41"/>
      <c r="AC58" s="41"/>
      <c r="AD58" s="41"/>
      <c r="AE58" s="41" t="n">
        <f aca="false">SUM(U58,W58,Y58,AA58,AC58)</f>
        <v>137</v>
      </c>
      <c r="AF58" s="41" t="n">
        <f aca="false">SUM(V58,X58,Z58,AB58,AD58)</f>
        <v>132</v>
      </c>
      <c r="AG58" s="41" t="n">
        <f aca="false">SUM(AE58:AF58)</f>
        <v>269</v>
      </c>
      <c r="AH58" s="43" t="n">
        <v>400.9</v>
      </c>
      <c r="AI58" s="41" t="n">
        <v>671</v>
      </c>
      <c r="AJ58" s="188" t="s">
        <v>32</v>
      </c>
      <c r="AK58" s="37" t="s">
        <v>557</v>
      </c>
      <c r="AL58" s="126" t="n">
        <v>368</v>
      </c>
      <c r="AM58" s="126" t="n">
        <v>369</v>
      </c>
      <c r="AN58" s="37" t="s">
        <v>1097</v>
      </c>
      <c r="AO58" s="59" t="s">
        <v>1143</v>
      </c>
    </row>
    <row r="59" customFormat="false" ht="12.75" hidden="false" customHeight="false" outlineLevel="0" collapsed="false">
      <c r="A59" s="32" t="s">
        <v>1148</v>
      </c>
      <c r="B59" s="53"/>
      <c r="C59" s="42" t="n">
        <v>160</v>
      </c>
      <c r="D59" s="43" t="n">
        <v>145</v>
      </c>
      <c r="E59" s="43" t="n">
        <v>52</v>
      </c>
      <c r="F59" s="43" t="n">
        <v>52</v>
      </c>
      <c r="G59" s="41"/>
      <c r="H59" s="43" t="n">
        <v>1</v>
      </c>
      <c r="I59" s="41"/>
      <c r="J59" s="41"/>
      <c r="K59" s="43" t="n">
        <v>11</v>
      </c>
      <c r="L59" s="43" t="n">
        <v>14</v>
      </c>
      <c r="M59" s="43" t="n">
        <v>1</v>
      </c>
      <c r="N59" s="43" t="n">
        <v>4</v>
      </c>
      <c r="O59" s="41"/>
      <c r="P59" s="41"/>
      <c r="Q59" s="41"/>
      <c r="R59" s="41"/>
      <c r="S59" s="41"/>
      <c r="T59" s="41"/>
      <c r="U59" s="43" t="n">
        <v>141</v>
      </c>
      <c r="V59" s="43" t="n">
        <v>138</v>
      </c>
      <c r="W59" s="43" t="n">
        <v>67</v>
      </c>
      <c r="X59" s="43" t="n">
        <v>64</v>
      </c>
      <c r="Y59" s="43" t="n">
        <v>16</v>
      </c>
      <c r="Z59" s="43" t="n">
        <v>14</v>
      </c>
      <c r="AA59" s="41"/>
      <c r="AB59" s="41"/>
      <c r="AC59" s="41"/>
      <c r="AD59" s="41"/>
      <c r="AE59" s="41" t="n">
        <f aca="false">SUM(U59,W59,Y59,AA59,AC59)</f>
        <v>224</v>
      </c>
      <c r="AF59" s="41" t="n">
        <f aca="false">SUM(V59,X59,Z59,AB59,AD59)</f>
        <v>216</v>
      </c>
      <c r="AG59" s="41" t="n">
        <f aca="false">SUM(AE59:AF59)</f>
        <v>440</v>
      </c>
      <c r="AH59" s="43" t="n">
        <v>395.79</v>
      </c>
      <c r="AI59" s="41" t="n">
        <v>1112</v>
      </c>
      <c r="AJ59" s="188" t="s">
        <v>32</v>
      </c>
      <c r="AK59" s="37" t="s">
        <v>557</v>
      </c>
      <c r="AL59" s="126" t="n">
        <v>368</v>
      </c>
      <c r="AM59" s="126" t="n">
        <v>369</v>
      </c>
      <c r="AN59" s="37" t="s">
        <v>1097</v>
      </c>
      <c r="AO59" s="59" t="s">
        <v>1143</v>
      </c>
    </row>
    <row r="60" customFormat="false" ht="12.75" hidden="false" customHeight="false" outlineLevel="0" collapsed="false">
      <c r="A60" s="32" t="s">
        <v>1149</v>
      </c>
      <c r="B60" s="53"/>
      <c r="C60" s="42" t="n">
        <v>1834</v>
      </c>
      <c r="D60" s="43" t="n">
        <v>1730</v>
      </c>
      <c r="E60" s="43" t="n">
        <v>529</v>
      </c>
      <c r="F60" s="43" t="n">
        <v>301</v>
      </c>
      <c r="G60" s="43" t="n">
        <v>92</v>
      </c>
      <c r="H60" s="43" t="n">
        <v>6</v>
      </c>
      <c r="I60" s="43" t="n">
        <v>3</v>
      </c>
      <c r="J60" s="43" t="n">
        <v>1</v>
      </c>
      <c r="K60" s="43" t="n">
        <v>267</v>
      </c>
      <c r="L60" s="43" t="n">
        <v>242</v>
      </c>
      <c r="M60" s="43" t="n">
        <v>15</v>
      </c>
      <c r="N60" s="43" t="n">
        <v>11</v>
      </c>
      <c r="O60" s="41"/>
      <c r="P60" s="41"/>
      <c r="Q60" s="43" t="n">
        <v>4</v>
      </c>
      <c r="R60" s="43" t="n">
        <v>1</v>
      </c>
      <c r="S60" s="43" t="n">
        <v>1</v>
      </c>
      <c r="T60" s="41"/>
      <c r="U60" s="43" t="n">
        <v>1915</v>
      </c>
      <c r="V60" s="43" t="n">
        <v>1356</v>
      </c>
      <c r="W60" s="43" t="n">
        <v>745</v>
      </c>
      <c r="X60" s="43" t="n">
        <v>737</v>
      </c>
      <c r="Y60" s="43" t="n">
        <v>85</v>
      </c>
      <c r="Z60" s="43" t="n">
        <v>199</v>
      </c>
      <c r="AA60" s="41"/>
      <c r="AB60" s="41"/>
      <c r="AC60" s="41"/>
      <c r="AD60" s="41"/>
      <c r="AE60" s="41" t="n">
        <f aca="false">SUM(U60,W60,Y60,AA60,AC60)</f>
        <v>2745</v>
      </c>
      <c r="AF60" s="41" t="n">
        <f aca="false">SUM(V60,X60,Z60,AB60,AD60)</f>
        <v>2292</v>
      </c>
      <c r="AG60" s="41" t="n">
        <f aca="false">SUM(AE60:AF60)</f>
        <v>5037</v>
      </c>
      <c r="AH60" s="43" t="n">
        <v>1839.03</v>
      </c>
      <c r="AI60" s="41" t="n">
        <v>2739</v>
      </c>
      <c r="AJ60" s="188" t="s">
        <v>32</v>
      </c>
      <c r="AK60" s="37" t="s">
        <v>557</v>
      </c>
      <c r="AL60" s="126" t="n">
        <v>368</v>
      </c>
      <c r="AM60" s="126" t="n">
        <v>369</v>
      </c>
      <c r="AN60" s="37" t="s">
        <v>1097</v>
      </c>
      <c r="AO60" s="59" t="s">
        <v>1143</v>
      </c>
    </row>
    <row r="61" customFormat="false" ht="12.75" hidden="false" customHeight="false" outlineLevel="0" collapsed="false">
      <c r="A61" s="32" t="s">
        <v>1150</v>
      </c>
      <c r="B61" s="53"/>
      <c r="C61" s="42" t="n">
        <v>472</v>
      </c>
      <c r="D61" s="43" t="n">
        <v>430</v>
      </c>
      <c r="E61" s="43" t="n">
        <v>171</v>
      </c>
      <c r="F61" s="43" t="n">
        <v>180</v>
      </c>
      <c r="G61" s="43" t="n">
        <v>13</v>
      </c>
      <c r="H61" s="43" t="n">
        <v>6</v>
      </c>
      <c r="I61" s="41"/>
      <c r="J61" s="41"/>
      <c r="K61" s="43" t="n">
        <v>3</v>
      </c>
      <c r="L61" s="43" t="n">
        <v>5</v>
      </c>
      <c r="M61" s="43" t="n">
        <v>2</v>
      </c>
      <c r="N61" s="43" t="n">
        <v>3</v>
      </c>
      <c r="O61" s="43" t="n">
        <v>1</v>
      </c>
      <c r="P61" s="41"/>
      <c r="Q61" s="41"/>
      <c r="R61" s="41"/>
      <c r="S61" s="41"/>
      <c r="T61" s="41"/>
      <c r="U61" s="43" t="n">
        <v>461</v>
      </c>
      <c r="V61" s="43" t="n">
        <v>399</v>
      </c>
      <c r="W61" s="43" t="n">
        <v>173</v>
      </c>
      <c r="X61" s="43" t="n">
        <v>171</v>
      </c>
      <c r="Y61" s="43" t="n">
        <v>28</v>
      </c>
      <c r="Z61" s="43" t="n">
        <v>54</v>
      </c>
      <c r="AA61" s="41"/>
      <c r="AB61" s="41"/>
      <c r="AC61" s="41"/>
      <c r="AD61" s="41"/>
      <c r="AE61" s="41" t="n">
        <f aca="false">SUM(U61,W61,Y61,AA61,AC61)</f>
        <v>662</v>
      </c>
      <c r="AF61" s="41" t="n">
        <f aca="false">SUM(V61,X61,Z61,AB61,AD61)</f>
        <v>624</v>
      </c>
      <c r="AG61" s="41" t="n">
        <f aca="false">SUM(AE61:AF61)</f>
        <v>1286</v>
      </c>
      <c r="AH61" s="43" t="n">
        <v>2220.66</v>
      </c>
      <c r="AI61" s="41" t="n">
        <v>579</v>
      </c>
      <c r="AJ61" s="188" t="s">
        <v>32</v>
      </c>
      <c r="AK61" s="37" t="s">
        <v>557</v>
      </c>
      <c r="AL61" s="126" t="n">
        <v>368</v>
      </c>
      <c r="AM61" s="126" t="n">
        <v>369</v>
      </c>
      <c r="AN61" s="37" t="s">
        <v>1097</v>
      </c>
      <c r="AO61" s="59" t="s">
        <v>1143</v>
      </c>
    </row>
    <row r="62" customFormat="false" ht="12.75" hidden="false" customHeight="false" outlineLevel="0" collapsed="false">
      <c r="A62" s="32" t="s">
        <v>1151</v>
      </c>
      <c r="B62" s="53"/>
      <c r="C62" s="42" t="n">
        <v>405</v>
      </c>
      <c r="D62" s="43" t="n">
        <v>373</v>
      </c>
      <c r="E62" s="43" t="n">
        <v>181</v>
      </c>
      <c r="F62" s="43" t="n">
        <v>197</v>
      </c>
      <c r="G62" s="41"/>
      <c r="H62" s="41"/>
      <c r="I62" s="41"/>
      <c r="J62" s="41"/>
      <c r="K62" s="43" t="n">
        <v>3</v>
      </c>
      <c r="L62" s="43" t="n">
        <v>7</v>
      </c>
      <c r="M62" s="43" t="n">
        <v>5</v>
      </c>
      <c r="N62" s="43" t="n">
        <v>5</v>
      </c>
      <c r="O62" s="41"/>
      <c r="P62" s="41"/>
      <c r="Q62" s="41"/>
      <c r="R62" s="41"/>
      <c r="S62" s="41"/>
      <c r="T62" s="41"/>
      <c r="U62" s="43" t="n">
        <v>378</v>
      </c>
      <c r="V62" s="43" t="n">
        <v>347</v>
      </c>
      <c r="W62" s="43" t="n">
        <v>186</v>
      </c>
      <c r="X62" s="43" t="n">
        <v>198</v>
      </c>
      <c r="Y62" s="43" t="n">
        <v>30</v>
      </c>
      <c r="Z62" s="43" t="n">
        <v>37</v>
      </c>
      <c r="AA62" s="41"/>
      <c r="AB62" s="41"/>
      <c r="AC62" s="41"/>
      <c r="AD62" s="41"/>
      <c r="AE62" s="41" t="n">
        <f aca="false">SUM(U62,W62,Y62,AA62,AC62)</f>
        <v>594</v>
      </c>
      <c r="AF62" s="41" t="n">
        <f aca="false">SUM(V62,X62,Z62,AB62,AD62)</f>
        <v>582</v>
      </c>
      <c r="AG62" s="41" t="n">
        <f aca="false">SUM(AE62:AF62)</f>
        <v>1176</v>
      </c>
      <c r="AH62" s="43" t="n">
        <v>789.8</v>
      </c>
      <c r="AI62" s="41" t="n">
        <v>1490</v>
      </c>
      <c r="AJ62" s="188" t="s">
        <v>32</v>
      </c>
      <c r="AK62" s="37" t="s">
        <v>557</v>
      </c>
      <c r="AL62" s="126" t="n">
        <v>368</v>
      </c>
      <c r="AM62" s="126" t="n">
        <v>369</v>
      </c>
      <c r="AN62" s="37" t="s">
        <v>1097</v>
      </c>
      <c r="AO62" s="59" t="s">
        <v>1143</v>
      </c>
    </row>
    <row r="63" customFormat="false" ht="12.75" hidden="false" customHeight="false" outlineLevel="0" collapsed="false">
      <c r="A63" s="32" t="s">
        <v>1152</v>
      </c>
      <c r="B63" s="53"/>
      <c r="C63" s="42" t="n">
        <v>599</v>
      </c>
      <c r="D63" s="43" t="n">
        <v>543</v>
      </c>
      <c r="E63" s="43" t="n">
        <v>98</v>
      </c>
      <c r="F63" s="43" t="n">
        <v>108</v>
      </c>
      <c r="G63" s="43" t="n">
        <v>4</v>
      </c>
      <c r="H63" s="43" t="n">
        <v>2</v>
      </c>
      <c r="I63" s="41"/>
      <c r="J63" s="41"/>
      <c r="K63" s="43" t="n">
        <v>15</v>
      </c>
      <c r="L63" s="43" t="n">
        <v>14</v>
      </c>
      <c r="M63" s="43" t="n">
        <v>7</v>
      </c>
      <c r="N63" s="43" t="n">
        <v>4</v>
      </c>
      <c r="O63" s="41"/>
      <c r="P63" s="41"/>
      <c r="Q63" s="43" t="n">
        <v>1</v>
      </c>
      <c r="R63" s="41"/>
      <c r="S63" s="41"/>
      <c r="T63" s="41"/>
      <c r="U63" s="43" t="n">
        <v>478</v>
      </c>
      <c r="V63" s="43" t="n">
        <v>413</v>
      </c>
      <c r="W63" s="43" t="n">
        <v>200</v>
      </c>
      <c r="X63" s="43" t="n">
        <v>204</v>
      </c>
      <c r="Y63" s="43" t="n">
        <v>46</v>
      </c>
      <c r="Z63" s="43" t="n">
        <v>54</v>
      </c>
      <c r="AA63" s="41"/>
      <c r="AB63" s="41"/>
      <c r="AC63" s="41"/>
      <c r="AD63" s="41"/>
      <c r="AE63" s="41" t="n">
        <f aca="false">SUM(U63,W63,Y63,AA63,AC63)</f>
        <v>724</v>
      </c>
      <c r="AF63" s="41" t="n">
        <f aca="false">SUM(V63,X63,Z63,AB63,AD63)</f>
        <v>671</v>
      </c>
      <c r="AG63" s="41" t="n">
        <f aca="false">SUM(AE63:AF63)</f>
        <v>1395</v>
      </c>
      <c r="AH63" s="43" t="n">
        <v>913.04</v>
      </c>
      <c r="AI63" s="41" t="n">
        <v>1528</v>
      </c>
      <c r="AJ63" s="188" t="s">
        <v>32</v>
      </c>
      <c r="AK63" s="37" t="s">
        <v>557</v>
      </c>
      <c r="AL63" s="126" t="n">
        <v>368</v>
      </c>
      <c r="AM63" s="126" t="n">
        <v>369</v>
      </c>
      <c r="AN63" s="37" t="s">
        <v>1097</v>
      </c>
      <c r="AO63" s="59" t="s">
        <v>1143</v>
      </c>
    </row>
    <row r="64" customFormat="false" ht="12.75" hidden="false" customHeight="false" outlineLevel="0" collapsed="false">
      <c r="A64" s="32" t="s">
        <v>1153</v>
      </c>
      <c r="B64" s="53"/>
      <c r="C64" s="42" t="n">
        <v>321</v>
      </c>
      <c r="D64" s="43" t="n">
        <v>297</v>
      </c>
      <c r="E64" s="43" t="n">
        <v>136</v>
      </c>
      <c r="F64" s="43" t="n">
        <v>124</v>
      </c>
      <c r="G64" s="43" t="n">
        <v>6</v>
      </c>
      <c r="H64" s="43" t="n">
        <v>2</v>
      </c>
      <c r="I64" s="41"/>
      <c r="J64" s="43" t="n">
        <v>1</v>
      </c>
      <c r="K64" s="43" t="n">
        <v>6</v>
      </c>
      <c r="L64" s="43" t="n">
        <v>5</v>
      </c>
      <c r="M64" s="43" t="n">
        <v>9</v>
      </c>
      <c r="N64" s="43" t="n">
        <v>8</v>
      </c>
      <c r="O64" s="41"/>
      <c r="P64" s="41"/>
      <c r="Q64" s="43" t="n">
        <v>2</v>
      </c>
      <c r="R64" s="41"/>
      <c r="S64" s="41"/>
      <c r="T64" s="41"/>
      <c r="U64" s="43" t="n">
        <v>314</v>
      </c>
      <c r="V64" s="43" t="n">
        <v>265</v>
      </c>
      <c r="W64" s="43" t="n">
        <v>142</v>
      </c>
      <c r="X64" s="43" t="n">
        <v>141</v>
      </c>
      <c r="Y64" s="43" t="n">
        <v>24</v>
      </c>
      <c r="Z64" s="43" t="n">
        <v>31</v>
      </c>
      <c r="AA64" s="41"/>
      <c r="AB64" s="41"/>
      <c r="AC64" s="41"/>
      <c r="AD64" s="41"/>
      <c r="AE64" s="41" t="n">
        <f aca="false">SUM(U64,W64,Y64,AA64,AC64)</f>
        <v>480</v>
      </c>
      <c r="AF64" s="41" t="n">
        <f aca="false">SUM(V64,X64,Z64,AB64,AD64)</f>
        <v>437</v>
      </c>
      <c r="AG64" s="41" t="n">
        <f aca="false">SUM(AE64:AF64)</f>
        <v>917</v>
      </c>
      <c r="AH64" s="43" t="n">
        <v>1508.74</v>
      </c>
      <c r="AI64" s="41" t="n">
        <v>608</v>
      </c>
      <c r="AJ64" s="188" t="s">
        <v>32</v>
      </c>
      <c r="AK64" s="37" t="s">
        <v>557</v>
      </c>
      <c r="AL64" s="126" t="n">
        <v>368</v>
      </c>
      <c r="AM64" s="126" t="n">
        <v>369</v>
      </c>
      <c r="AN64" s="37" t="s">
        <v>1097</v>
      </c>
      <c r="AO64" s="59" t="s">
        <v>1143</v>
      </c>
    </row>
    <row r="65" customFormat="false" ht="12.75" hidden="false" customHeight="false" outlineLevel="0" collapsed="false">
      <c r="A65" s="32" t="s">
        <v>1154</v>
      </c>
      <c r="B65" s="53"/>
      <c r="C65" s="42" t="n">
        <v>534</v>
      </c>
      <c r="D65" s="43" t="n">
        <v>463</v>
      </c>
      <c r="E65" s="43" t="n">
        <v>123</v>
      </c>
      <c r="F65" s="43" t="n">
        <v>162</v>
      </c>
      <c r="G65" s="43" t="n">
        <v>5</v>
      </c>
      <c r="H65" s="43" t="n">
        <v>4</v>
      </c>
      <c r="I65" s="43" t="n">
        <v>1</v>
      </c>
      <c r="J65" s="41"/>
      <c r="K65" s="43" t="n">
        <v>7</v>
      </c>
      <c r="L65" s="43" t="n">
        <v>4</v>
      </c>
      <c r="M65" s="43" t="n">
        <v>1</v>
      </c>
      <c r="N65" s="43" t="n">
        <v>6</v>
      </c>
      <c r="O65" s="41"/>
      <c r="P65" s="41"/>
      <c r="Q65" s="41"/>
      <c r="R65" s="41"/>
      <c r="S65" s="41"/>
      <c r="T65" s="41"/>
      <c r="U65" s="43" t="n">
        <v>441</v>
      </c>
      <c r="V65" s="43" t="n">
        <v>414</v>
      </c>
      <c r="W65" s="43" t="n">
        <v>189</v>
      </c>
      <c r="X65" s="43" t="n">
        <v>188</v>
      </c>
      <c r="Y65" s="43" t="n">
        <v>41</v>
      </c>
      <c r="Z65" s="43" t="n">
        <v>37</v>
      </c>
      <c r="AA65" s="41"/>
      <c r="AB65" s="41"/>
      <c r="AC65" s="41"/>
      <c r="AD65" s="41"/>
      <c r="AE65" s="41" t="n">
        <f aca="false">SUM(U65,W65,Y65,AA65,AC65)</f>
        <v>671</v>
      </c>
      <c r="AF65" s="41" t="n">
        <f aca="false">SUM(V65,X65,Z65,AB65,AD65)</f>
        <v>639</v>
      </c>
      <c r="AG65" s="41" t="n">
        <f aca="false">SUM(AE65:AF65)</f>
        <v>1310</v>
      </c>
      <c r="AH65" s="43" t="n">
        <v>1622.74</v>
      </c>
      <c r="AI65" s="41" t="n">
        <v>807</v>
      </c>
      <c r="AJ65" s="188" t="s">
        <v>32</v>
      </c>
      <c r="AK65" s="37" t="s">
        <v>557</v>
      </c>
      <c r="AL65" s="126" t="n">
        <v>368</v>
      </c>
      <c r="AM65" s="126" t="n">
        <v>369</v>
      </c>
      <c r="AN65" s="37" t="s">
        <v>1097</v>
      </c>
      <c r="AO65" s="59" t="s">
        <v>1143</v>
      </c>
    </row>
    <row r="66" customFormat="false" ht="12.75" hidden="false" customHeight="false" outlineLevel="0" collapsed="false">
      <c r="A66" s="32" t="s">
        <v>1155</v>
      </c>
      <c r="B66" s="53"/>
      <c r="C66" s="42" t="n">
        <v>1892</v>
      </c>
      <c r="D66" s="43" t="n">
        <v>1715</v>
      </c>
      <c r="E66" s="43" t="n">
        <v>421</v>
      </c>
      <c r="F66" s="43" t="n">
        <v>511</v>
      </c>
      <c r="G66" s="43" t="n">
        <v>56</v>
      </c>
      <c r="H66" s="43" t="n">
        <v>26</v>
      </c>
      <c r="I66" s="41"/>
      <c r="J66" s="41"/>
      <c r="K66" s="43" t="n">
        <v>20</v>
      </c>
      <c r="L66" s="43" t="n">
        <v>24</v>
      </c>
      <c r="M66" s="43" t="n">
        <v>16</v>
      </c>
      <c r="N66" s="43" t="n">
        <v>10</v>
      </c>
      <c r="O66" s="41"/>
      <c r="P66" s="41"/>
      <c r="Q66" s="43" t="n">
        <v>1</v>
      </c>
      <c r="R66" s="43" t="n">
        <v>3</v>
      </c>
      <c r="S66" s="41"/>
      <c r="T66" s="41"/>
      <c r="U66" s="43" t="n">
        <v>1595</v>
      </c>
      <c r="V66" s="43" t="n">
        <v>1397</v>
      </c>
      <c r="W66" s="43" t="n">
        <v>698</v>
      </c>
      <c r="X66" s="43" t="n">
        <v>698</v>
      </c>
      <c r="Y66" s="43" t="n">
        <v>113</v>
      </c>
      <c r="Z66" s="43" t="n">
        <v>194</v>
      </c>
      <c r="AA66" s="41"/>
      <c r="AB66" s="41"/>
      <c r="AC66" s="41"/>
      <c r="AD66" s="41"/>
      <c r="AE66" s="41" t="n">
        <f aca="false">SUM(U66,W66,Y66,AA66,AC66)</f>
        <v>2406</v>
      </c>
      <c r="AF66" s="41" t="n">
        <f aca="false">SUM(V66,X66,Z66,AB66,AD66)</f>
        <v>2289</v>
      </c>
      <c r="AG66" s="41" t="n">
        <f aca="false">SUM(AE66:AF66)</f>
        <v>4695</v>
      </c>
      <c r="AH66" s="43" t="n">
        <v>6965.17</v>
      </c>
      <c r="AI66" s="41" t="n">
        <v>674</v>
      </c>
      <c r="AJ66" s="188" t="s">
        <v>32</v>
      </c>
      <c r="AK66" s="37" t="s">
        <v>557</v>
      </c>
      <c r="AL66" s="126" t="n">
        <v>368</v>
      </c>
      <c r="AM66" s="126" t="n">
        <v>369</v>
      </c>
      <c r="AN66" s="37" t="s">
        <v>1097</v>
      </c>
      <c r="AO66" s="59" t="s">
        <v>1143</v>
      </c>
    </row>
    <row r="67" customFormat="false" ht="12.75" hidden="false" customHeight="false" outlineLevel="0" collapsed="false">
      <c r="A67" s="32" t="s">
        <v>1156</v>
      </c>
      <c r="B67" s="53"/>
      <c r="C67" s="42" t="n">
        <v>700</v>
      </c>
      <c r="D67" s="43" t="n">
        <v>640</v>
      </c>
      <c r="E67" s="43" t="n">
        <v>228</v>
      </c>
      <c r="F67" s="43" t="n">
        <v>237</v>
      </c>
      <c r="G67" s="43" t="n">
        <v>8</v>
      </c>
      <c r="H67" s="43" t="n">
        <v>6</v>
      </c>
      <c r="I67" s="41"/>
      <c r="J67" s="41"/>
      <c r="K67" s="43" t="n">
        <v>6</v>
      </c>
      <c r="L67" s="43" t="n">
        <v>4</v>
      </c>
      <c r="M67" s="43" t="n">
        <v>3</v>
      </c>
      <c r="N67" s="43" t="n">
        <v>4</v>
      </c>
      <c r="O67" s="41"/>
      <c r="P67" s="41"/>
      <c r="Q67" s="41"/>
      <c r="R67" s="41"/>
      <c r="S67" s="41"/>
      <c r="T67" s="41"/>
      <c r="U67" s="43" t="n">
        <v>630</v>
      </c>
      <c r="V67" s="43" t="n">
        <v>553</v>
      </c>
      <c r="W67" s="43" t="n">
        <v>286</v>
      </c>
      <c r="X67" s="43" t="n">
        <v>285</v>
      </c>
      <c r="Y67" s="43" t="n">
        <v>29</v>
      </c>
      <c r="Z67" s="43" t="n">
        <v>53</v>
      </c>
      <c r="AA67" s="41"/>
      <c r="AB67" s="41"/>
      <c r="AC67" s="41"/>
      <c r="AD67" s="41"/>
      <c r="AE67" s="41" t="n">
        <f aca="false">SUM(U67,W67,Y67,AA67,AC67)</f>
        <v>945</v>
      </c>
      <c r="AF67" s="41" t="n">
        <f aca="false">SUM(V67,X67,Z67,AB67,AD67)</f>
        <v>891</v>
      </c>
      <c r="AG67" s="41" t="n">
        <f aca="false">SUM(AE67:AF67)</f>
        <v>1836</v>
      </c>
      <c r="AH67" s="43" t="n">
        <v>1527.44</v>
      </c>
      <c r="AI67" s="41" t="n">
        <v>1202</v>
      </c>
      <c r="AJ67" s="188" t="s">
        <v>32</v>
      </c>
      <c r="AK67" s="37" t="s">
        <v>557</v>
      </c>
      <c r="AL67" s="126" t="n">
        <v>368</v>
      </c>
      <c r="AM67" s="126" t="n">
        <v>369</v>
      </c>
      <c r="AN67" s="37" t="s">
        <v>1097</v>
      </c>
      <c r="AO67" s="59" t="s">
        <v>1143</v>
      </c>
    </row>
    <row r="68" customFormat="false" ht="12.75" hidden="false" customHeight="false" outlineLevel="0" collapsed="false">
      <c r="A68" s="32" t="s">
        <v>1157</v>
      </c>
      <c r="B68" s="53"/>
      <c r="C68" s="42" t="n">
        <v>404</v>
      </c>
      <c r="D68" s="43" t="n">
        <v>395</v>
      </c>
      <c r="E68" s="43" t="n">
        <v>125</v>
      </c>
      <c r="F68" s="43" t="n">
        <v>122</v>
      </c>
      <c r="G68" s="43" t="n">
        <v>1</v>
      </c>
      <c r="H68" s="43" t="n">
        <v>1</v>
      </c>
      <c r="I68" s="41"/>
      <c r="J68" s="41"/>
      <c r="K68" s="41"/>
      <c r="L68" s="43"/>
      <c r="M68" s="43" t="n">
        <v>9</v>
      </c>
      <c r="N68" s="43" t="n">
        <v>6</v>
      </c>
      <c r="O68" s="41"/>
      <c r="P68" s="41"/>
      <c r="Q68" s="41"/>
      <c r="R68" s="41"/>
      <c r="S68" s="41"/>
      <c r="T68" s="41"/>
      <c r="U68" s="43" t="n">
        <v>375</v>
      </c>
      <c r="V68" s="43" t="n">
        <v>333</v>
      </c>
      <c r="W68" s="43" t="n">
        <v>138</v>
      </c>
      <c r="X68" s="43" t="n">
        <v>150</v>
      </c>
      <c r="Y68" s="43" t="n">
        <v>26</v>
      </c>
      <c r="Z68" s="43" t="n">
        <v>41</v>
      </c>
      <c r="AA68" s="41"/>
      <c r="AB68" s="41"/>
      <c r="AC68" s="41"/>
      <c r="AD68" s="41"/>
      <c r="AE68" s="41" t="n">
        <f aca="false">SUM(U68,W68,Y68,AA68,AC68)</f>
        <v>539</v>
      </c>
      <c r="AF68" s="41" t="n">
        <f aca="false">SUM(V68,X68,Z68,AB68,AD68)</f>
        <v>524</v>
      </c>
      <c r="AG68" s="41" t="n">
        <f aca="false">SUM(AE68:AF68)</f>
        <v>1063</v>
      </c>
      <c r="AH68" s="43" t="n">
        <v>982.28</v>
      </c>
      <c r="AI68" s="41" t="n">
        <v>1082</v>
      </c>
      <c r="AJ68" s="188" t="s">
        <v>32</v>
      </c>
      <c r="AK68" s="37" t="s">
        <v>557</v>
      </c>
      <c r="AL68" s="126" t="n">
        <v>368</v>
      </c>
      <c r="AM68" s="126" t="n">
        <v>369</v>
      </c>
      <c r="AN68" s="37" t="s">
        <v>1097</v>
      </c>
      <c r="AO68" s="59" t="s">
        <v>1143</v>
      </c>
    </row>
    <row r="69" customFormat="false" ht="12.75" hidden="false" customHeight="false" outlineLevel="0" collapsed="false">
      <c r="A69" s="32" t="s">
        <v>1158</v>
      </c>
      <c r="B69" s="53"/>
      <c r="C69" s="42" t="n">
        <v>565</v>
      </c>
      <c r="D69" s="43" t="n">
        <v>468</v>
      </c>
      <c r="E69" s="43" t="n">
        <v>191</v>
      </c>
      <c r="F69" s="43" t="n">
        <v>229</v>
      </c>
      <c r="G69" s="43" t="n">
        <v>40</v>
      </c>
      <c r="H69" s="43" t="n">
        <v>27</v>
      </c>
      <c r="I69" s="41"/>
      <c r="J69" s="41"/>
      <c r="K69" s="43" t="n">
        <v>10</v>
      </c>
      <c r="L69" s="43" t="n">
        <v>10</v>
      </c>
      <c r="M69" s="41"/>
      <c r="N69" s="43" t="n">
        <v>1</v>
      </c>
      <c r="O69" s="41"/>
      <c r="P69" s="41"/>
      <c r="Q69" s="41"/>
      <c r="R69" s="41"/>
      <c r="S69" s="41"/>
      <c r="T69" s="41"/>
      <c r="U69" s="43" t="n">
        <v>516</v>
      </c>
      <c r="V69" s="43" t="n">
        <v>422</v>
      </c>
      <c r="W69" s="43" t="n">
        <v>258</v>
      </c>
      <c r="X69" s="43" t="n">
        <v>258</v>
      </c>
      <c r="Y69" s="43" t="n">
        <v>32</v>
      </c>
      <c r="Z69" s="43" t="n">
        <v>55</v>
      </c>
      <c r="AA69" s="41"/>
      <c r="AB69" s="41"/>
      <c r="AC69" s="41"/>
      <c r="AD69" s="41"/>
      <c r="AE69" s="41" t="n">
        <f aca="false">SUM(U69,W69,Y69,AA69,AC69)</f>
        <v>806</v>
      </c>
      <c r="AF69" s="41" t="n">
        <f aca="false">SUM(V69,X69,Z69,AB69,AD69)</f>
        <v>735</v>
      </c>
      <c r="AG69" s="41" t="n">
        <f aca="false">SUM(AE69:AF69)</f>
        <v>1541</v>
      </c>
      <c r="AH69" s="43" t="n">
        <v>2711.31</v>
      </c>
      <c r="AI69" s="41" t="n">
        <v>568</v>
      </c>
      <c r="AJ69" s="188" t="s">
        <v>32</v>
      </c>
      <c r="AK69" s="37" t="s">
        <v>557</v>
      </c>
      <c r="AL69" s="126" t="n">
        <v>368</v>
      </c>
      <c r="AM69" s="126" t="n">
        <v>369</v>
      </c>
      <c r="AN69" s="37" t="s">
        <v>1097</v>
      </c>
      <c r="AO69" s="59" t="s">
        <v>1143</v>
      </c>
    </row>
    <row r="70" customFormat="false" ht="12.75" hidden="false" customHeight="false" outlineLevel="0" collapsed="false">
      <c r="A70" s="32" t="s">
        <v>1159</v>
      </c>
      <c r="B70" s="53"/>
      <c r="C70" s="42" t="n">
        <v>914</v>
      </c>
      <c r="D70" s="43" t="n">
        <v>796</v>
      </c>
      <c r="E70" s="43" t="n">
        <v>376</v>
      </c>
      <c r="F70" s="43" t="n">
        <v>425</v>
      </c>
      <c r="G70" s="43" t="n">
        <v>35</v>
      </c>
      <c r="H70" s="43" t="n">
        <v>70</v>
      </c>
      <c r="I70" s="43" t="n">
        <v>4</v>
      </c>
      <c r="J70" s="43" t="n">
        <v>2</v>
      </c>
      <c r="K70" s="43" t="n">
        <v>17</v>
      </c>
      <c r="L70" s="43" t="n">
        <v>28</v>
      </c>
      <c r="M70" s="43" t="n">
        <v>46</v>
      </c>
      <c r="N70" s="43" t="n">
        <v>57</v>
      </c>
      <c r="O70" s="41"/>
      <c r="P70" s="43" t="n">
        <v>1</v>
      </c>
      <c r="Q70" s="43" t="n">
        <v>5</v>
      </c>
      <c r="R70" s="43" t="n">
        <v>5</v>
      </c>
      <c r="S70" s="41"/>
      <c r="T70" s="41"/>
      <c r="U70" s="43" t="n">
        <v>886</v>
      </c>
      <c r="V70" s="43" t="n">
        <v>833</v>
      </c>
      <c r="W70" s="43" t="n">
        <v>466</v>
      </c>
      <c r="X70" s="43" t="n">
        <v>457</v>
      </c>
      <c r="Y70" s="43" t="n">
        <v>44</v>
      </c>
      <c r="Z70" s="43" t="n">
        <v>94</v>
      </c>
      <c r="AA70" s="43" t="n">
        <v>1</v>
      </c>
      <c r="AB70" s="41"/>
      <c r="AC70" s="41"/>
      <c r="AD70" s="41"/>
      <c r="AE70" s="41" t="n">
        <f aca="false">SUM(U70,W70,Y70,AA70,AC70)</f>
        <v>1397</v>
      </c>
      <c r="AF70" s="41" t="n">
        <f aca="false">SUM(V70,X70,Z70,AB70,AD70)</f>
        <v>1384</v>
      </c>
      <c r="AG70" s="41" t="n">
        <f aca="false">SUM(AE70:AF70)</f>
        <v>2781</v>
      </c>
      <c r="AH70" s="43" t="n">
        <v>1442.51</v>
      </c>
      <c r="AI70" s="41" t="n">
        <v>1928</v>
      </c>
      <c r="AJ70" s="188" t="s">
        <v>32</v>
      </c>
      <c r="AK70" s="37" t="s">
        <v>557</v>
      </c>
      <c r="AL70" s="126" t="n">
        <v>368</v>
      </c>
      <c r="AM70" s="126" t="n">
        <v>369</v>
      </c>
      <c r="AN70" s="37" t="s">
        <v>1097</v>
      </c>
      <c r="AO70" s="59" t="s">
        <v>1143</v>
      </c>
    </row>
    <row r="71" customFormat="false" ht="12.75" hidden="false" customHeight="false" outlineLevel="0" collapsed="false">
      <c r="A71" s="32" t="s">
        <v>1160</v>
      </c>
      <c r="B71" s="53"/>
      <c r="C71" s="42" t="n">
        <v>259</v>
      </c>
      <c r="D71" s="43" t="n">
        <v>227</v>
      </c>
      <c r="E71" s="43" t="n">
        <v>88</v>
      </c>
      <c r="F71" s="43" t="n">
        <v>86</v>
      </c>
      <c r="G71" s="43" t="n">
        <v>2</v>
      </c>
      <c r="H71" s="43" t="n">
        <v>1</v>
      </c>
      <c r="I71" s="41"/>
      <c r="J71" s="41"/>
      <c r="K71" s="43" t="n">
        <v>5</v>
      </c>
      <c r="L71" s="43" t="n">
        <v>13</v>
      </c>
      <c r="M71" s="43" t="n">
        <v>3</v>
      </c>
      <c r="N71" s="43" t="n">
        <v>3</v>
      </c>
      <c r="O71" s="41"/>
      <c r="P71" s="41"/>
      <c r="Q71" s="41"/>
      <c r="R71" s="41"/>
      <c r="S71" s="41"/>
      <c r="T71" s="41"/>
      <c r="U71" s="43" t="n">
        <v>246</v>
      </c>
      <c r="V71" s="43" t="n">
        <v>203</v>
      </c>
      <c r="W71" s="43" t="n">
        <v>96</v>
      </c>
      <c r="X71" s="43" t="n">
        <v>99</v>
      </c>
      <c r="Y71" s="43" t="n">
        <v>15</v>
      </c>
      <c r="Z71" s="43" t="n">
        <v>27</v>
      </c>
      <c r="AA71" s="41"/>
      <c r="AB71" s="41"/>
      <c r="AC71" s="41"/>
      <c r="AD71" s="41" t="n">
        <v>1</v>
      </c>
      <c r="AE71" s="41" t="n">
        <f aca="false">SUM(U71,W71,Y71,AA71,AC71)</f>
        <v>357</v>
      </c>
      <c r="AF71" s="41" t="n">
        <f aca="false">SUM(V71,X71,Z71,AB71,AD71)</f>
        <v>330</v>
      </c>
      <c r="AG71" s="41" t="n">
        <f aca="false">SUM(AE71:AF71)</f>
        <v>687</v>
      </c>
      <c r="AH71" s="43" t="n">
        <v>456.18</v>
      </c>
      <c r="AI71" s="41" t="n">
        <v>1506</v>
      </c>
      <c r="AJ71" s="188" t="s">
        <v>32</v>
      </c>
      <c r="AK71" s="37" t="s">
        <v>557</v>
      </c>
      <c r="AL71" s="126" t="n">
        <v>368</v>
      </c>
      <c r="AM71" s="126" t="n">
        <v>369</v>
      </c>
      <c r="AN71" s="37" t="s">
        <v>1097</v>
      </c>
      <c r="AO71" s="59" t="s">
        <v>1143</v>
      </c>
    </row>
    <row r="72" customFormat="false" ht="12.75" hidden="false" customHeight="false" outlineLevel="0" collapsed="false">
      <c r="A72" s="32" t="s">
        <v>1161</v>
      </c>
      <c r="B72" s="53"/>
      <c r="C72" s="42" t="n">
        <v>67</v>
      </c>
      <c r="D72" s="43" t="n">
        <v>54</v>
      </c>
      <c r="E72" s="43" t="n">
        <v>43</v>
      </c>
      <c r="F72" s="43" t="n">
        <v>35</v>
      </c>
      <c r="G72" s="41"/>
      <c r="H72" s="41"/>
      <c r="I72" s="41"/>
      <c r="J72" s="41"/>
      <c r="K72" s="41"/>
      <c r="L72" s="41"/>
      <c r="M72" s="43" t="n">
        <v>16</v>
      </c>
      <c r="N72" s="43" t="n">
        <v>18</v>
      </c>
      <c r="O72" s="41"/>
      <c r="P72" s="41"/>
      <c r="Q72" s="41"/>
      <c r="R72" s="41"/>
      <c r="S72" s="41"/>
      <c r="T72" s="41"/>
      <c r="U72" s="43" t="n">
        <v>85</v>
      </c>
      <c r="V72" s="43" t="n">
        <v>61</v>
      </c>
      <c r="W72" s="43" t="n">
        <v>37</v>
      </c>
      <c r="X72" s="43" t="n">
        <v>37</v>
      </c>
      <c r="Y72" s="43" t="n">
        <v>4</v>
      </c>
      <c r="Z72" s="43" t="n">
        <v>9</v>
      </c>
      <c r="AA72" s="41"/>
      <c r="AB72" s="41"/>
      <c r="AC72" s="41"/>
      <c r="AD72" s="41"/>
      <c r="AE72" s="41" t="n">
        <f aca="false">SUM(U72,W72,Y72,AA72,AC72)</f>
        <v>126</v>
      </c>
      <c r="AF72" s="41" t="n">
        <f aca="false">SUM(V72,X72,Z72,AB72,AD72)</f>
        <v>107</v>
      </c>
      <c r="AG72" s="41" t="n">
        <f aca="false">SUM(AE72:AF72)</f>
        <v>233</v>
      </c>
      <c r="AH72" s="43" t="n">
        <v>264.82</v>
      </c>
      <c r="AI72" s="41" t="n">
        <v>880</v>
      </c>
      <c r="AJ72" s="188" t="s">
        <v>32</v>
      </c>
      <c r="AK72" s="37" t="s">
        <v>557</v>
      </c>
      <c r="AL72" s="126" t="n">
        <v>368</v>
      </c>
      <c r="AM72" s="126" t="n">
        <v>369</v>
      </c>
      <c r="AN72" s="37" t="s">
        <v>1097</v>
      </c>
      <c r="AO72" s="59" t="s">
        <v>1143</v>
      </c>
    </row>
    <row r="73" customFormat="false" ht="12.75" hidden="false" customHeight="false" outlineLevel="0" collapsed="false">
      <c r="A73" s="32" t="s">
        <v>1162</v>
      </c>
      <c r="B73" s="53"/>
      <c r="C73" s="42" t="n">
        <v>426</v>
      </c>
      <c r="D73" s="43" t="n">
        <v>387</v>
      </c>
      <c r="E73" s="43" t="n">
        <v>92</v>
      </c>
      <c r="F73" s="43" t="n">
        <v>95</v>
      </c>
      <c r="G73" s="43" t="n">
        <v>65</v>
      </c>
      <c r="H73" s="43" t="n">
        <v>55</v>
      </c>
      <c r="I73" s="41"/>
      <c r="J73" s="41"/>
      <c r="K73" s="43" t="n">
        <v>4</v>
      </c>
      <c r="L73" s="41"/>
      <c r="M73" s="43" t="n">
        <v>1</v>
      </c>
      <c r="N73" s="43" t="n">
        <v>2</v>
      </c>
      <c r="O73" s="41"/>
      <c r="P73" s="41"/>
      <c r="Q73" s="41"/>
      <c r="R73" s="41"/>
      <c r="S73" s="41"/>
      <c r="T73" s="41"/>
      <c r="U73" s="43" t="n">
        <v>385</v>
      </c>
      <c r="V73" s="43" t="n">
        <v>330</v>
      </c>
      <c r="W73" s="43" t="n">
        <v>172</v>
      </c>
      <c r="X73" s="43" t="n">
        <v>172</v>
      </c>
      <c r="Y73" s="43" t="n">
        <v>31</v>
      </c>
      <c r="Z73" s="43" t="n">
        <v>37</v>
      </c>
      <c r="AA73" s="41"/>
      <c r="AB73" s="41"/>
      <c r="AC73" s="41"/>
      <c r="AD73" s="41"/>
      <c r="AE73" s="41" t="n">
        <f aca="false">SUM(U73,W73,Y73,AA73,AC73)</f>
        <v>588</v>
      </c>
      <c r="AF73" s="41" t="n">
        <f aca="false">SUM(V73,X73,Z73,AB73,AD73)</f>
        <v>539</v>
      </c>
      <c r="AG73" s="41" t="n">
        <f aca="false">SUM(AE73:AF73)</f>
        <v>1127</v>
      </c>
      <c r="AH73" s="43" t="n">
        <v>1882.77</v>
      </c>
      <c r="AI73" s="41" t="n">
        <v>599</v>
      </c>
      <c r="AJ73" s="188" t="s">
        <v>32</v>
      </c>
      <c r="AK73" s="37" t="s">
        <v>557</v>
      </c>
      <c r="AL73" s="126" t="n">
        <v>368</v>
      </c>
      <c r="AM73" s="126" t="n">
        <v>369</v>
      </c>
      <c r="AN73" s="37" t="s">
        <v>1097</v>
      </c>
      <c r="AO73" s="59" t="s">
        <v>1143</v>
      </c>
    </row>
    <row r="74" customFormat="false" ht="12.75" hidden="false" customHeight="false" outlineLevel="0" collapsed="false">
      <c r="A74" s="32" t="s">
        <v>1163</v>
      </c>
      <c r="B74" s="53"/>
      <c r="C74" s="42" t="n">
        <v>356</v>
      </c>
      <c r="D74" s="43" t="n">
        <v>311</v>
      </c>
      <c r="E74" s="43" t="n">
        <v>89</v>
      </c>
      <c r="F74" s="43" t="n">
        <v>118</v>
      </c>
      <c r="G74" s="41"/>
      <c r="H74" s="41"/>
      <c r="I74" s="41"/>
      <c r="J74" s="41"/>
      <c r="K74" s="43" t="n">
        <v>1</v>
      </c>
      <c r="L74" s="43" t="n">
        <v>3</v>
      </c>
      <c r="M74" s="43" t="n">
        <v>17</v>
      </c>
      <c r="N74" s="43" t="n">
        <v>20</v>
      </c>
      <c r="O74" s="41"/>
      <c r="P74" s="43" t="n">
        <v>1</v>
      </c>
      <c r="Q74" s="41"/>
      <c r="R74" s="41"/>
      <c r="S74" s="41"/>
      <c r="T74" s="41"/>
      <c r="U74" s="43" t="n">
        <v>290</v>
      </c>
      <c r="V74" s="43" t="n">
        <v>272</v>
      </c>
      <c r="W74" s="43" t="n">
        <v>144</v>
      </c>
      <c r="X74" s="43" t="n">
        <v>147</v>
      </c>
      <c r="Y74" s="43" t="n">
        <v>29</v>
      </c>
      <c r="Z74" s="43" t="n">
        <v>34</v>
      </c>
      <c r="AA74" s="41"/>
      <c r="AB74" s="41"/>
      <c r="AC74" s="41"/>
      <c r="AD74" s="41"/>
      <c r="AE74" s="41" t="n">
        <f aca="false">SUM(U74,W74,Y74,AA74,AC74)</f>
        <v>463</v>
      </c>
      <c r="AF74" s="41" t="n">
        <f aca="false">SUM(V74,X74,Z74,AB74,AD74)</f>
        <v>453</v>
      </c>
      <c r="AG74" s="41" t="n">
        <f aca="false">SUM(AE74:AF74)</f>
        <v>916</v>
      </c>
      <c r="AH74" s="43" t="n">
        <v>89.33</v>
      </c>
      <c r="AI74" s="41" t="n">
        <v>1027</v>
      </c>
      <c r="AJ74" s="188" t="s">
        <v>32</v>
      </c>
      <c r="AK74" s="37" t="s">
        <v>557</v>
      </c>
      <c r="AL74" s="126" t="n">
        <v>368</v>
      </c>
      <c r="AM74" s="126" t="n">
        <v>369</v>
      </c>
      <c r="AN74" s="37" t="s">
        <v>1097</v>
      </c>
      <c r="AO74" s="59" t="s">
        <v>1143</v>
      </c>
    </row>
    <row r="75" customFormat="false" ht="12.75" hidden="false" customHeight="false" outlineLevel="0" collapsed="false">
      <c r="A75" s="32" t="s">
        <v>1164</v>
      </c>
      <c r="B75" s="53"/>
      <c r="C75" s="42" t="n">
        <v>337</v>
      </c>
      <c r="D75" s="43" t="n">
        <v>271</v>
      </c>
      <c r="E75" s="43" t="n">
        <v>61</v>
      </c>
      <c r="F75" s="43" t="n">
        <v>60</v>
      </c>
      <c r="G75" s="43" t="n">
        <v>5</v>
      </c>
      <c r="H75" s="43" t="n">
        <v>2</v>
      </c>
      <c r="I75" s="41"/>
      <c r="J75" s="41"/>
      <c r="K75" s="41"/>
      <c r="L75" s="43" t="n">
        <v>3</v>
      </c>
      <c r="M75" s="43" t="n">
        <v>2</v>
      </c>
      <c r="N75" s="43" t="n">
        <v>3</v>
      </c>
      <c r="O75" s="41"/>
      <c r="P75" s="41"/>
      <c r="Q75" s="41"/>
      <c r="R75" s="41"/>
      <c r="S75" s="41"/>
      <c r="T75" s="41"/>
      <c r="U75" s="43" t="n">
        <v>251</v>
      </c>
      <c r="V75" s="43" t="n">
        <v>196</v>
      </c>
      <c r="W75" s="43" t="n">
        <v>118</v>
      </c>
      <c r="X75" s="43" t="n">
        <v>117</v>
      </c>
      <c r="Y75" s="43" t="n">
        <v>36</v>
      </c>
      <c r="Z75" s="43" t="n">
        <v>26</v>
      </c>
      <c r="AA75" s="41"/>
      <c r="AB75" s="41"/>
      <c r="AC75" s="41"/>
      <c r="AD75" s="41"/>
      <c r="AE75" s="41" t="n">
        <f aca="false">SUM(U75,W75,Y75,AA75,AC75)</f>
        <v>405</v>
      </c>
      <c r="AF75" s="41" t="n">
        <f aca="false">SUM(V75,X75,Z75,AB75,AD75)</f>
        <v>339</v>
      </c>
      <c r="AG75" s="41" t="n">
        <f aca="false">SUM(AE75:AF75)</f>
        <v>744</v>
      </c>
      <c r="AH75" s="43" t="n">
        <v>984.16</v>
      </c>
      <c r="AI75" s="41" t="n">
        <v>756</v>
      </c>
      <c r="AJ75" s="188" t="s">
        <v>32</v>
      </c>
      <c r="AK75" s="37" t="s">
        <v>557</v>
      </c>
      <c r="AL75" s="126" t="n">
        <v>368</v>
      </c>
      <c r="AM75" s="126" t="n">
        <v>369</v>
      </c>
      <c r="AN75" s="37" t="s">
        <v>1097</v>
      </c>
      <c r="AO75" s="59" t="s">
        <v>1143</v>
      </c>
    </row>
    <row r="76" customFormat="false" ht="12.75" hidden="false" customHeight="false" outlineLevel="0" collapsed="false">
      <c r="A76" s="32" t="s">
        <v>1165</v>
      </c>
      <c r="B76" s="53"/>
      <c r="C76" s="42" t="n">
        <v>376</v>
      </c>
      <c r="D76" s="43" t="n">
        <v>337</v>
      </c>
      <c r="E76" s="43" t="n">
        <v>46</v>
      </c>
      <c r="F76" s="43" t="n">
        <v>76</v>
      </c>
      <c r="G76" s="43" t="n">
        <v>123</v>
      </c>
      <c r="H76" s="43" t="n">
        <v>130</v>
      </c>
      <c r="I76" s="41"/>
      <c r="J76" s="43" t="n">
        <v>5</v>
      </c>
      <c r="K76" s="43" t="n">
        <v>11</v>
      </c>
      <c r="L76" s="43" t="n">
        <v>31</v>
      </c>
      <c r="M76" s="43" t="n">
        <v>1</v>
      </c>
      <c r="N76" s="43" t="n">
        <v>4</v>
      </c>
      <c r="O76" s="41"/>
      <c r="P76" s="41"/>
      <c r="Q76" s="43" t="n">
        <v>2</v>
      </c>
      <c r="R76" s="41"/>
      <c r="S76" s="41"/>
      <c r="T76" s="41"/>
      <c r="U76" s="43" t="n">
        <v>357</v>
      </c>
      <c r="V76" s="43" t="n">
        <v>377</v>
      </c>
      <c r="W76" s="43" t="n">
        <v>167</v>
      </c>
      <c r="X76" s="43" t="n">
        <v>164</v>
      </c>
      <c r="Y76" s="43" t="n">
        <v>34</v>
      </c>
      <c r="Z76" s="43" t="n">
        <v>42</v>
      </c>
      <c r="AA76" s="43" t="n">
        <v>1</v>
      </c>
      <c r="AB76" s="41"/>
      <c r="AC76" s="41"/>
      <c r="AD76" s="41"/>
      <c r="AE76" s="41" t="n">
        <f aca="false">SUM(U76,W76,Y76,AA76,AC76)</f>
        <v>559</v>
      </c>
      <c r="AF76" s="41" t="n">
        <f aca="false">SUM(V76,X76,Z76,AB76,AD76)</f>
        <v>583</v>
      </c>
      <c r="AG76" s="41" t="n">
        <f aca="false">SUM(AE76:AF76)</f>
        <v>1142</v>
      </c>
      <c r="AH76" s="43" t="n">
        <v>1879.21</v>
      </c>
      <c r="AI76" s="41" t="n">
        <v>608</v>
      </c>
      <c r="AJ76" s="188" t="s">
        <v>32</v>
      </c>
      <c r="AK76" s="37" t="s">
        <v>557</v>
      </c>
      <c r="AL76" s="126" t="n">
        <v>368</v>
      </c>
      <c r="AM76" s="126" t="n">
        <v>369</v>
      </c>
      <c r="AN76" s="37" t="s">
        <v>1097</v>
      </c>
      <c r="AO76" s="59" t="s">
        <v>1143</v>
      </c>
    </row>
    <row r="77" customFormat="false" ht="12.75" hidden="false" customHeight="false" outlineLevel="0" collapsed="false">
      <c r="A77" s="32" t="s">
        <v>1166</v>
      </c>
      <c r="B77" s="53"/>
      <c r="C77" s="42" t="n">
        <v>259</v>
      </c>
      <c r="D77" s="43" t="n">
        <v>244</v>
      </c>
      <c r="E77" s="43" t="n">
        <v>68</v>
      </c>
      <c r="F77" s="43" t="n">
        <v>69</v>
      </c>
      <c r="G77" s="43" t="n">
        <v>4</v>
      </c>
      <c r="H77" s="43" t="n">
        <v>1</v>
      </c>
      <c r="I77" s="41"/>
      <c r="J77" s="41"/>
      <c r="K77" s="43" t="n">
        <v>10</v>
      </c>
      <c r="L77" s="43" t="n">
        <v>11</v>
      </c>
      <c r="M77" s="43" t="n">
        <v>3</v>
      </c>
      <c r="N77" s="43" t="n">
        <v>1</v>
      </c>
      <c r="O77" s="41"/>
      <c r="P77" s="41"/>
      <c r="Q77" s="41"/>
      <c r="R77" s="41"/>
      <c r="S77" s="41"/>
      <c r="T77" s="41"/>
      <c r="U77" s="43" t="n">
        <v>216</v>
      </c>
      <c r="V77" s="43" t="n">
        <v>199</v>
      </c>
      <c r="W77" s="43" t="n">
        <v>107</v>
      </c>
      <c r="X77" s="43" t="n">
        <v>104</v>
      </c>
      <c r="Y77" s="43" t="n">
        <v>21</v>
      </c>
      <c r="Z77" s="43" t="n">
        <v>23</v>
      </c>
      <c r="AA77" s="41"/>
      <c r="AB77" s="41"/>
      <c r="AC77" s="41"/>
      <c r="AD77" s="41"/>
      <c r="AE77" s="41" t="n">
        <f aca="false">SUM(U77,W77,Y77,AA77,AC77)</f>
        <v>344</v>
      </c>
      <c r="AF77" s="41" t="n">
        <f aca="false">SUM(V77,X77,Z77,AB77,AD77)</f>
        <v>326</v>
      </c>
      <c r="AG77" s="41" t="n">
        <f aca="false">SUM(AE77:AF77)</f>
        <v>670</v>
      </c>
      <c r="AH77" s="43" t="n">
        <v>444.45</v>
      </c>
      <c r="AI77" s="41" t="n">
        <v>1507</v>
      </c>
      <c r="AJ77" s="188" t="s">
        <v>32</v>
      </c>
      <c r="AK77" s="37" t="s">
        <v>557</v>
      </c>
      <c r="AL77" s="126" t="n">
        <v>368</v>
      </c>
      <c r="AM77" s="126" t="n">
        <v>369</v>
      </c>
      <c r="AN77" s="37" t="s">
        <v>1097</v>
      </c>
      <c r="AO77" s="59" t="s">
        <v>1143</v>
      </c>
    </row>
    <row r="78" customFormat="false" ht="12.75" hidden="false" customHeight="false" outlineLevel="0" collapsed="false">
      <c r="A78" s="32" t="s">
        <v>1167</v>
      </c>
      <c r="B78" s="53"/>
      <c r="C78" s="42" t="n">
        <v>1880</v>
      </c>
      <c r="D78" s="43" t="n">
        <v>1814</v>
      </c>
      <c r="E78" s="43" t="n">
        <v>262</v>
      </c>
      <c r="F78" s="43" t="n">
        <v>312</v>
      </c>
      <c r="G78" s="43" t="n">
        <v>92</v>
      </c>
      <c r="H78" s="43" t="n">
        <v>82</v>
      </c>
      <c r="I78" s="41"/>
      <c r="J78" s="41"/>
      <c r="K78" s="43" t="n">
        <v>6</v>
      </c>
      <c r="L78" s="43" t="n">
        <v>3</v>
      </c>
      <c r="M78" s="43" t="n">
        <v>20</v>
      </c>
      <c r="N78" s="43" t="n">
        <v>15</v>
      </c>
      <c r="O78" s="41"/>
      <c r="P78" s="41"/>
      <c r="Q78" s="43" t="n">
        <v>1</v>
      </c>
      <c r="R78" s="41"/>
      <c r="S78" s="41"/>
      <c r="T78" s="41"/>
      <c r="U78" s="43" t="n">
        <v>1473</v>
      </c>
      <c r="V78" s="43" t="n">
        <v>1386</v>
      </c>
      <c r="W78" s="43" t="n">
        <v>659</v>
      </c>
      <c r="X78" s="43" t="n">
        <v>663</v>
      </c>
      <c r="Y78" s="43" t="n">
        <v>129</v>
      </c>
      <c r="Z78" s="43" t="n">
        <v>177</v>
      </c>
      <c r="AA78" s="41"/>
      <c r="AB78" s="41"/>
      <c r="AC78" s="41"/>
      <c r="AD78" s="41"/>
      <c r="AE78" s="41" t="n">
        <f aca="false">SUM(U78,W78,Y78,AA78,AC78)</f>
        <v>2261</v>
      </c>
      <c r="AF78" s="41" t="n">
        <f aca="false">SUM(V78,X78,Z78,AB78,AD78)</f>
        <v>2226</v>
      </c>
      <c r="AG78" s="41" t="n">
        <f aca="false">SUM(AE78:AF78)</f>
        <v>4487</v>
      </c>
      <c r="AH78" s="43" t="n">
        <v>9418.05</v>
      </c>
      <c r="AI78" s="41" t="n">
        <v>476</v>
      </c>
      <c r="AJ78" s="188" t="s">
        <v>32</v>
      </c>
      <c r="AK78" s="37" t="s">
        <v>557</v>
      </c>
      <c r="AL78" s="126" t="n">
        <v>368</v>
      </c>
      <c r="AM78" s="126" t="n">
        <v>369</v>
      </c>
      <c r="AN78" s="37" t="s">
        <v>1097</v>
      </c>
      <c r="AO78" s="59" t="s">
        <v>1143</v>
      </c>
    </row>
    <row r="79" customFormat="false" ht="12.75" hidden="false" customHeight="false" outlineLevel="0" collapsed="false">
      <c r="A79" s="32" t="s">
        <v>1168</v>
      </c>
      <c r="B79" s="53"/>
      <c r="C79" s="42" t="n">
        <v>651</v>
      </c>
      <c r="D79" s="43" t="n">
        <v>606</v>
      </c>
      <c r="E79" s="43" t="n">
        <v>109</v>
      </c>
      <c r="F79" s="43" t="n">
        <v>149</v>
      </c>
      <c r="G79" s="43" t="n">
        <v>2</v>
      </c>
      <c r="H79" s="43" t="n">
        <v>1</v>
      </c>
      <c r="I79" s="41"/>
      <c r="J79" s="41"/>
      <c r="K79" s="43" t="n">
        <v>4</v>
      </c>
      <c r="L79" s="43" t="n">
        <v>5</v>
      </c>
      <c r="M79" s="43" t="n">
        <v>3</v>
      </c>
      <c r="N79" s="43" t="n">
        <v>2</v>
      </c>
      <c r="O79" s="41"/>
      <c r="P79" s="41"/>
      <c r="Q79" s="41"/>
      <c r="R79" s="41"/>
      <c r="S79" s="41"/>
      <c r="T79" s="41"/>
      <c r="U79" s="43" t="n">
        <v>473</v>
      </c>
      <c r="V79" s="43" t="n">
        <v>444</v>
      </c>
      <c r="W79" s="43" t="n">
        <v>259</v>
      </c>
      <c r="X79" s="43" t="n">
        <v>260</v>
      </c>
      <c r="Y79" s="43" t="n">
        <v>37</v>
      </c>
      <c r="Z79" s="43" t="n">
        <v>59</v>
      </c>
      <c r="AA79" s="41"/>
      <c r="AB79" s="41"/>
      <c r="AC79" s="41"/>
      <c r="AD79" s="41"/>
      <c r="AE79" s="41" t="n">
        <f aca="false">SUM(U79,W79,Y79,AA79,AC79)</f>
        <v>769</v>
      </c>
      <c r="AF79" s="41" t="n">
        <f aca="false">SUM(V79,X79,Z79,AB79,AD79)</f>
        <v>763</v>
      </c>
      <c r="AG79" s="41" t="n">
        <f aca="false">SUM(AE79:AF79)</f>
        <v>1532</v>
      </c>
      <c r="AH79" s="43" t="n">
        <v>2190.31</v>
      </c>
      <c r="AI79" s="41" t="n">
        <v>699</v>
      </c>
      <c r="AJ79" s="188" t="s">
        <v>32</v>
      </c>
      <c r="AK79" s="37" t="s">
        <v>557</v>
      </c>
      <c r="AL79" s="126" t="n">
        <v>368</v>
      </c>
      <c r="AM79" s="126" t="n">
        <v>369</v>
      </c>
      <c r="AN79" s="37" t="s">
        <v>1097</v>
      </c>
      <c r="AO79" s="59" t="s">
        <v>1143</v>
      </c>
    </row>
    <row r="80" customFormat="false" ht="12.75" hidden="false" customHeight="false" outlineLevel="0" collapsed="false">
      <c r="A80" s="32" t="s">
        <v>1169</v>
      </c>
      <c r="B80" s="53"/>
      <c r="C80" s="42" t="n">
        <v>285</v>
      </c>
      <c r="D80" s="43" t="n">
        <v>252</v>
      </c>
      <c r="E80" s="43" t="n">
        <v>67</v>
      </c>
      <c r="F80" s="43" t="n">
        <v>81</v>
      </c>
      <c r="G80" s="43" t="n">
        <v>3</v>
      </c>
      <c r="H80" s="43" t="n">
        <v>3</v>
      </c>
      <c r="I80" s="43" t="n">
        <v>1</v>
      </c>
      <c r="J80" s="41"/>
      <c r="K80" s="41"/>
      <c r="L80" s="43" t="n">
        <v>1</v>
      </c>
      <c r="M80" s="43" t="n">
        <v>25</v>
      </c>
      <c r="N80" s="43" t="n">
        <v>27</v>
      </c>
      <c r="O80" s="41"/>
      <c r="P80" s="41"/>
      <c r="Q80" s="41"/>
      <c r="R80" s="41"/>
      <c r="S80" s="41"/>
      <c r="T80" s="41"/>
      <c r="U80" s="43" t="n">
        <v>234</v>
      </c>
      <c r="V80" s="43" t="n">
        <v>205</v>
      </c>
      <c r="W80" s="43" t="n">
        <v>135</v>
      </c>
      <c r="X80" s="43" t="n">
        <v>135</v>
      </c>
      <c r="Y80" s="43" t="n">
        <v>12</v>
      </c>
      <c r="Z80" s="43" t="n">
        <v>24</v>
      </c>
      <c r="AA80" s="41"/>
      <c r="AB80" s="41"/>
      <c r="AC80" s="41"/>
      <c r="AD80" s="41"/>
      <c r="AE80" s="41" t="n">
        <f aca="false">SUM(U80,W80,Y80,AA80,AC80)</f>
        <v>381</v>
      </c>
      <c r="AF80" s="41" t="n">
        <f aca="false">SUM(V80,X80,Z80,AB80,AD80)</f>
        <v>364</v>
      </c>
      <c r="AG80" s="41" t="n">
        <f aca="false">SUM(AE80:AF80)</f>
        <v>745</v>
      </c>
      <c r="AH80" s="43" t="n">
        <v>436.18</v>
      </c>
      <c r="AI80" s="41" t="n">
        <v>1708</v>
      </c>
      <c r="AJ80" s="188" t="s">
        <v>32</v>
      </c>
      <c r="AK80" s="37" t="s">
        <v>557</v>
      </c>
      <c r="AL80" s="126" t="n">
        <v>368</v>
      </c>
      <c r="AM80" s="126" t="n">
        <v>369</v>
      </c>
      <c r="AN80" s="37" t="s">
        <v>1097</v>
      </c>
      <c r="AO80" s="59" t="s">
        <v>1143</v>
      </c>
    </row>
    <row r="81" customFormat="false" ht="12.75" hidden="false" customHeight="false" outlineLevel="0" collapsed="false">
      <c r="A81" s="32" t="s">
        <v>1170</v>
      </c>
      <c r="B81" s="53"/>
      <c r="C81" s="42" t="n">
        <v>460</v>
      </c>
      <c r="D81" s="43" t="n">
        <v>393</v>
      </c>
      <c r="E81" s="43" t="n">
        <v>119</v>
      </c>
      <c r="F81" s="43" t="n">
        <v>84</v>
      </c>
      <c r="G81" s="43" t="n">
        <v>6</v>
      </c>
      <c r="H81" s="43" t="n">
        <v>1</v>
      </c>
      <c r="I81" s="41"/>
      <c r="J81" s="41"/>
      <c r="K81" s="43" t="n">
        <v>47</v>
      </c>
      <c r="L81" s="43" t="n">
        <v>25</v>
      </c>
      <c r="M81" s="43" t="n">
        <v>1</v>
      </c>
      <c r="N81" s="43" t="n">
        <v>3</v>
      </c>
      <c r="O81" s="41"/>
      <c r="P81" s="41"/>
      <c r="Q81" s="43" t="n">
        <v>2</v>
      </c>
      <c r="R81" s="41"/>
      <c r="S81" s="41"/>
      <c r="T81" s="41"/>
      <c r="U81" s="43" t="n">
        <v>423</v>
      </c>
      <c r="V81" s="43" t="n">
        <v>296</v>
      </c>
      <c r="W81" s="43" t="n">
        <v>173</v>
      </c>
      <c r="X81" s="43" t="n">
        <v>172</v>
      </c>
      <c r="Y81" s="43" t="n">
        <v>39</v>
      </c>
      <c r="Z81" s="43" t="n">
        <v>38</v>
      </c>
      <c r="AA81" s="41"/>
      <c r="AB81" s="41"/>
      <c r="AC81" s="41"/>
      <c r="AD81" s="41"/>
      <c r="AE81" s="41" t="n">
        <f aca="false">SUM(U81,W81,Y81,AA81,AC81)</f>
        <v>635</v>
      </c>
      <c r="AF81" s="41" t="n">
        <f aca="false">SUM(V81,X81,Z81,AB81,AD81)</f>
        <v>506</v>
      </c>
      <c r="AG81" s="41" t="n">
        <f aca="false">SUM(AE81:AF81)</f>
        <v>1141</v>
      </c>
      <c r="AH81" s="43" t="n">
        <v>708.92</v>
      </c>
      <c r="AI81" s="41" t="n">
        <v>1609</v>
      </c>
      <c r="AJ81" s="188" t="s">
        <v>32</v>
      </c>
      <c r="AK81" s="37" t="s">
        <v>557</v>
      </c>
      <c r="AL81" s="126" t="n">
        <v>368</v>
      </c>
      <c r="AM81" s="126" t="n">
        <v>369</v>
      </c>
      <c r="AN81" s="37" t="s">
        <v>1097</v>
      </c>
      <c r="AO81" s="59" t="s">
        <v>1143</v>
      </c>
    </row>
    <row r="82" customFormat="false" ht="12.75" hidden="false" customHeight="false" outlineLevel="0" collapsed="false">
      <c r="A82" s="32" t="s">
        <v>1171</v>
      </c>
      <c r="B82" s="53"/>
      <c r="C82" s="42" t="n">
        <v>307</v>
      </c>
      <c r="D82" s="43" t="n">
        <v>278</v>
      </c>
      <c r="E82" s="43" t="n">
        <v>61</v>
      </c>
      <c r="F82" s="43" t="n">
        <v>58</v>
      </c>
      <c r="G82" s="43" t="n">
        <v>3</v>
      </c>
      <c r="H82" s="43" t="n">
        <v>2</v>
      </c>
      <c r="I82" s="41"/>
      <c r="J82" s="41"/>
      <c r="K82" s="43" t="n">
        <v>23</v>
      </c>
      <c r="L82" s="43" t="n">
        <v>28</v>
      </c>
      <c r="M82" s="43" t="n">
        <v>1</v>
      </c>
      <c r="N82" s="43" t="n">
        <v>5</v>
      </c>
      <c r="O82" s="41"/>
      <c r="P82" s="41"/>
      <c r="Q82" s="43" t="n">
        <v>1</v>
      </c>
      <c r="R82" s="41"/>
      <c r="S82" s="41"/>
      <c r="T82" s="41"/>
      <c r="U82" s="43" t="n">
        <v>240</v>
      </c>
      <c r="V82" s="43" t="n">
        <v>209</v>
      </c>
      <c r="W82" s="43" t="n">
        <v>133</v>
      </c>
      <c r="X82" s="43" t="n">
        <v>135</v>
      </c>
      <c r="Y82" s="43" t="n">
        <v>23</v>
      </c>
      <c r="Z82" s="43" t="n">
        <v>27</v>
      </c>
      <c r="AA82" s="41"/>
      <c r="AB82" s="41"/>
      <c r="AC82" s="41"/>
      <c r="AD82" s="41"/>
      <c r="AE82" s="41" t="n">
        <f aca="false">SUM(U82,W82,Y82,AA82,AC82)</f>
        <v>396</v>
      </c>
      <c r="AF82" s="41" t="n">
        <f aca="false">SUM(V82,X82,Z82,AB82,AD82)</f>
        <v>371</v>
      </c>
      <c r="AG82" s="41" t="n">
        <f aca="false">SUM(AE82:AF82)</f>
        <v>767</v>
      </c>
      <c r="AH82" s="43" t="n">
        <v>868.6</v>
      </c>
      <c r="AI82" s="41" t="n">
        <v>883</v>
      </c>
      <c r="AJ82" s="188" t="s">
        <v>32</v>
      </c>
      <c r="AK82" s="37" t="s">
        <v>557</v>
      </c>
      <c r="AL82" s="126" t="n">
        <v>368</v>
      </c>
      <c r="AM82" s="126" t="n">
        <v>369</v>
      </c>
      <c r="AN82" s="37" t="s">
        <v>1097</v>
      </c>
      <c r="AO82" s="59" t="s">
        <v>1143</v>
      </c>
    </row>
    <row r="83" customFormat="false" ht="12.75" hidden="false" customHeight="false" outlineLevel="0" collapsed="false">
      <c r="A83" s="32" t="s">
        <v>1172</v>
      </c>
      <c r="B83" s="53"/>
      <c r="C83" s="42" t="n">
        <v>250</v>
      </c>
      <c r="D83" s="43" t="n">
        <v>263</v>
      </c>
      <c r="E83" s="43" t="n">
        <v>90</v>
      </c>
      <c r="F83" s="43" t="n">
        <v>74</v>
      </c>
      <c r="G83" s="43" t="n">
        <v>2</v>
      </c>
      <c r="H83" s="41"/>
      <c r="I83" s="41"/>
      <c r="J83" s="41"/>
      <c r="K83" s="43" t="n">
        <v>1</v>
      </c>
      <c r="L83" s="41"/>
      <c r="M83" s="43" t="n">
        <v>28</v>
      </c>
      <c r="N83" s="43" t="n">
        <v>38</v>
      </c>
      <c r="O83" s="41"/>
      <c r="P83" s="41"/>
      <c r="Q83" s="41"/>
      <c r="R83" s="41"/>
      <c r="S83" s="41"/>
      <c r="T83" s="41"/>
      <c r="U83" s="43" t="n">
        <v>240</v>
      </c>
      <c r="V83" s="43" t="n">
        <v>227</v>
      </c>
      <c r="W83" s="43" t="n">
        <v>102</v>
      </c>
      <c r="X83" s="43" t="n">
        <v>102</v>
      </c>
      <c r="Y83" s="43" t="n">
        <v>29</v>
      </c>
      <c r="Z83" s="43" t="n">
        <v>46</v>
      </c>
      <c r="AA83" s="41"/>
      <c r="AB83" s="41"/>
      <c r="AC83" s="41"/>
      <c r="AD83" s="41"/>
      <c r="AE83" s="41" t="n">
        <f aca="false">SUM(U83,W83,Y83,AA83,AC83)</f>
        <v>371</v>
      </c>
      <c r="AF83" s="41" t="n">
        <f aca="false">SUM(V83,X83,Z83,AB83,AD83)</f>
        <v>375</v>
      </c>
      <c r="AG83" s="41" t="n">
        <f aca="false">SUM(AE83:AF83)</f>
        <v>746</v>
      </c>
      <c r="AH83" s="43" t="n">
        <v>740.12</v>
      </c>
      <c r="AI83" s="41" t="n">
        <v>1008</v>
      </c>
      <c r="AJ83" s="188" t="s">
        <v>32</v>
      </c>
      <c r="AK83" s="37" t="s">
        <v>557</v>
      </c>
      <c r="AL83" s="126" t="n">
        <v>368</v>
      </c>
      <c r="AM83" s="126" t="n">
        <v>369</v>
      </c>
      <c r="AN83" s="37" t="s">
        <v>1097</v>
      </c>
      <c r="AO83" s="59" t="s">
        <v>1143</v>
      </c>
    </row>
    <row r="84" customFormat="false" ht="12.75" hidden="false" customHeight="false" outlineLevel="0" collapsed="false">
      <c r="A84" s="32" t="s">
        <v>1173</v>
      </c>
      <c r="B84" s="53"/>
      <c r="C84" s="42" t="n">
        <v>86</v>
      </c>
      <c r="D84" s="43" t="n">
        <v>60</v>
      </c>
      <c r="E84" s="43" t="n">
        <v>49</v>
      </c>
      <c r="F84" s="43" t="n">
        <v>48</v>
      </c>
      <c r="G84" s="41"/>
      <c r="H84" s="41"/>
      <c r="I84" s="41"/>
      <c r="J84" s="41"/>
      <c r="K84" s="41"/>
      <c r="L84" s="43" t="n">
        <v>1</v>
      </c>
      <c r="M84" s="43" t="n">
        <v>3</v>
      </c>
      <c r="N84" s="43" t="n">
        <v>1</v>
      </c>
      <c r="O84" s="41"/>
      <c r="P84" s="41"/>
      <c r="Q84" s="41"/>
      <c r="R84" s="41"/>
      <c r="S84" s="41"/>
      <c r="T84" s="41"/>
      <c r="U84" s="43" t="n">
        <v>93</v>
      </c>
      <c r="V84" s="43" t="n">
        <v>64</v>
      </c>
      <c r="W84" s="43" t="n">
        <v>40</v>
      </c>
      <c r="X84" s="43" t="n">
        <v>41</v>
      </c>
      <c r="Y84" s="43" t="n">
        <v>5</v>
      </c>
      <c r="Z84" s="43" t="n">
        <v>5</v>
      </c>
      <c r="AA84" s="41"/>
      <c r="AB84" s="41"/>
      <c r="AC84" s="41"/>
      <c r="AD84" s="41"/>
      <c r="AE84" s="41" t="n">
        <f aca="false">SUM(U84,W84,Y84,AA84,AC84)</f>
        <v>138</v>
      </c>
      <c r="AF84" s="41" t="n">
        <f aca="false">SUM(V84,X84,Z84,AB84,AD84)</f>
        <v>110</v>
      </c>
      <c r="AG84" s="41" t="n">
        <f aca="false">SUM(AE84:AF84)</f>
        <v>248</v>
      </c>
      <c r="AH84" s="43" t="n">
        <v>387.37</v>
      </c>
      <c r="AI84" s="41" t="n">
        <v>640</v>
      </c>
      <c r="AJ84" s="188" t="s">
        <v>32</v>
      </c>
      <c r="AK84" s="37" t="s">
        <v>557</v>
      </c>
      <c r="AL84" s="126" t="n">
        <v>368</v>
      </c>
      <c r="AM84" s="126" t="n">
        <v>369</v>
      </c>
      <c r="AN84" s="37" t="s">
        <v>1097</v>
      </c>
      <c r="AO84" s="59" t="s">
        <v>1143</v>
      </c>
    </row>
    <row r="85" customFormat="false" ht="12.75" hidden="false" customHeight="false" outlineLevel="0" collapsed="false">
      <c r="A85" s="32" t="s">
        <v>1174</v>
      </c>
      <c r="B85" s="53"/>
      <c r="C85" s="42" t="n">
        <v>453</v>
      </c>
      <c r="D85" s="43" t="n">
        <v>403</v>
      </c>
      <c r="E85" s="43" t="n">
        <v>174</v>
      </c>
      <c r="F85" s="43" t="n">
        <v>175</v>
      </c>
      <c r="G85" s="43" t="n">
        <v>2</v>
      </c>
      <c r="H85" s="41"/>
      <c r="I85" s="41"/>
      <c r="J85" s="41"/>
      <c r="K85" s="43" t="n">
        <v>5</v>
      </c>
      <c r="L85" s="43" t="n">
        <v>7</v>
      </c>
      <c r="M85" s="43" t="n">
        <v>12</v>
      </c>
      <c r="N85" s="43" t="n">
        <v>5</v>
      </c>
      <c r="O85" s="41"/>
      <c r="P85" s="41"/>
      <c r="Q85" s="43" t="n">
        <v>1</v>
      </c>
      <c r="R85" s="41"/>
      <c r="S85" s="41"/>
      <c r="T85" s="41"/>
      <c r="U85" s="43" t="n">
        <v>402</v>
      </c>
      <c r="V85" s="43" t="n">
        <v>351</v>
      </c>
      <c r="W85" s="43" t="n">
        <v>200</v>
      </c>
      <c r="X85" s="43" t="n">
        <v>204</v>
      </c>
      <c r="Y85" s="43" t="n">
        <v>44</v>
      </c>
      <c r="Z85" s="43" t="n">
        <v>35</v>
      </c>
      <c r="AA85" s="43" t="n">
        <v>1</v>
      </c>
      <c r="AB85" s="41"/>
      <c r="AC85" s="41"/>
      <c r="AD85" s="41"/>
      <c r="AE85" s="41" t="n">
        <f aca="false">SUM(U85,W85,Y85,AA85,AC85)</f>
        <v>647</v>
      </c>
      <c r="AF85" s="41" t="n">
        <f aca="false">SUM(V85,X85,Z85,AB85,AD85)</f>
        <v>590</v>
      </c>
      <c r="AG85" s="41" t="n">
        <f aca="false">SUM(AE85:AF85)</f>
        <v>1237</v>
      </c>
      <c r="AH85" s="43" t="n">
        <v>932.05</v>
      </c>
      <c r="AI85" s="41" t="n">
        <v>1327</v>
      </c>
      <c r="AJ85" s="188" t="s">
        <v>32</v>
      </c>
      <c r="AK85" s="37" t="s">
        <v>557</v>
      </c>
      <c r="AL85" s="126" t="n">
        <v>368</v>
      </c>
      <c r="AM85" s="126" t="n">
        <v>369</v>
      </c>
      <c r="AN85" s="37" t="s">
        <v>1097</v>
      </c>
      <c r="AO85" s="59" t="s">
        <v>1143</v>
      </c>
    </row>
    <row r="86" customFormat="false" ht="12.75" hidden="false" customHeight="false" outlineLevel="0" collapsed="false">
      <c r="A86" s="32" t="s">
        <v>1175</v>
      </c>
      <c r="B86" s="53"/>
      <c r="C86" s="42" t="n">
        <v>256</v>
      </c>
      <c r="D86" s="43" t="n">
        <v>224</v>
      </c>
      <c r="E86" s="43" t="n">
        <v>83</v>
      </c>
      <c r="F86" s="43" t="n">
        <v>97</v>
      </c>
      <c r="G86" s="43" t="n">
        <v>2</v>
      </c>
      <c r="H86" s="43" t="n">
        <v>2</v>
      </c>
      <c r="I86" s="41"/>
      <c r="J86" s="41"/>
      <c r="K86" s="43" t="n">
        <v>3</v>
      </c>
      <c r="L86" s="43" t="n">
        <v>4</v>
      </c>
      <c r="M86" s="43" t="n">
        <v>8</v>
      </c>
      <c r="N86" s="43" t="n">
        <v>5</v>
      </c>
      <c r="O86" s="41"/>
      <c r="P86" s="41"/>
      <c r="Q86" s="41"/>
      <c r="R86" s="41"/>
      <c r="S86" s="41"/>
      <c r="T86" s="41"/>
      <c r="U86" s="43" t="n">
        <v>221</v>
      </c>
      <c r="V86" s="43" t="n">
        <v>203</v>
      </c>
      <c r="W86" s="43" t="n">
        <v>109</v>
      </c>
      <c r="X86" s="43" t="n">
        <v>108</v>
      </c>
      <c r="Y86" s="43" t="n">
        <v>22</v>
      </c>
      <c r="Z86" s="43" t="n">
        <v>21</v>
      </c>
      <c r="AA86" s="41"/>
      <c r="AB86" s="41"/>
      <c r="AC86" s="41"/>
      <c r="AD86" s="41"/>
      <c r="AE86" s="41" t="n">
        <f aca="false">SUM(U86,W86,Y86,AA86,AC86)</f>
        <v>352</v>
      </c>
      <c r="AF86" s="41" t="n">
        <f aca="false">SUM(V86,X86,Z86,AB86,AD86)</f>
        <v>332</v>
      </c>
      <c r="AG86" s="41" t="n">
        <f aca="false">SUM(AE86:AF86)</f>
        <v>684</v>
      </c>
      <c r="AH86" s="43" t="n">
        <v>483.17</v>
      </c>
      <c r="AI86" s="41" t="n">
        <v>1416</v>
      </c>
      <c r="AJ86" s="188" t="s">
        <v>32</v>
      </c>
      <c r="AK86" s="37" t="s">
        <v>557</v>
      </c>
      <c r="AL86" s="126" t="n">
        <v>368</v>
      </c>
      <c r="AM86" s="126" t="n">
        <v>369</v>
      </c>
      <c r="AN86" s="37" t="s">
        <v>1097</v>
      </c>
      <c r="AO86" s="59" t="s">
        <v>1143</v>
      </c>
    </row>
    <row r="87" customFormat="false" ht="12.75" hidden="false" customHeight="false" outlineLevel="0" collapsed="false">
      <c r="A87" s="32" t="s">
        <v>1176</v>
      </c>
      <c r="B87" s="53"/>
      <c r="C87" s="42" t="n">
        <v>235</v>
      </c>
      <c r="D87" s="43" t="n">
        <v>189</v>
      </c>
      <c r="E87" s="43" t="n">
        <v>49</v>
      </c>
      <c r="F87" s="43" t="n">
        <v>44</v>
      </c>
      <c r="G87" s="43" t="n">
        <v>2</v>
      </c>
      <c r="H87" s="43" t="n">
        <v>2</v>
      </c>
      <c r="I87" s="41"/>
      <c r="J87" s="41"/>
      <c r="K87" s="43" t="n">
        <v>3</v>
      </c>
      <c r="L87" s="43" t="n">
        <v>6</v>
      </c>
      <c r="M87" s="43" t="n">
        <v>2</v>
      </c>
      <c r="N87" s="43" t="n">
        <v>3</v>
      </c>
      <c r="O87" s="41"/>
      <c r="P87" s="43" t="n">
        <v>1</v>
      </c>
      <c r="Q87" s="41"/>
      <c r="R87" s="41"/>
      <c r="S87" s="41"/>
      <c r="T87" s="41"/>
      <c r="U87" s="43" t="n">
        <v>204</v>
      </c>
      <c r="V87" s="43" t="n">
        <v>155</v>
      </c>
      <c r="W87" s="43" t="n">
        <v>72</v>
      </c>
      <c r="X87" s="43" t="n">
        <v>69</v>
      </c>
      <c r="Y87" s="43" t="n">
        <v>15</v>
      </c>
      <c r="Z87" s="43" t="n">
        <v>21</v>
      </c>
      <c r="AA87" s="41"/>
      <c r="AB87" s="41"/>
      <c r="AC87" s="41"/>
      <c r="AD87" s="41"/>
      <c r="AE87" s="41" t="n">
        <f aca="false">SUM(U87,W87,Y87,AA87,AC87)</f>
        <v>291</v>
      </c>
      <c r="AF87" s="41" t="n">
        <f aca="false">SUM(V87,X87,Z87,AB87,AD87)</f>
        <v>245</v>
      </c>
      <c r="AG87" s="41" t="n">
        <f aca="false">SUM(AE87:AF87)</f>
        <v>536</v>
      </c>
      <c r="AH87" s="43" t="n">
        <v>494.74</v>
      </c>
      <c r="AI87" s="41" t="n">
        <v>1083</v>
      </c>
      <c r="AJ87" s="188" t="s">
        <v>32</v>
      </c>
      <c r="AK87" s="37" t="s">
        <v>557</v>
      </c>
      <c r="AL87" s="126" t="n">
        <v>368</v>
      </c>
      <c r="AM87" s="126" t="n">
        <v>369</v>
      </c>
      <c r="AN87" s="37" t="s">
        <v>1097</v>
      </c>
      <c r="AO87" s="59" t="s">
        <v>1143</v>
      </c>
    </row>
    <row r="88" customFormat="false" ht="12.75" hidden="false" customHeight="false" outlineLevel="0" collapsed="false">
      <c r="A88" s="32" t="s">
        <v>1177</v>
      </c>
      <c r="B88" s="53"/>
      <c r="C88" s="42" t="n">
        <v>380</v>
      </c>
      <c r="D88" s="43" t="n">
        <v>380</v>
      </c>
      <c r="E88" s="43" t="n">
        <v>116</v>
      </c>
      <c r="F88" s="43" t="n">
        <v>107</v>
      </c>
      <c r="G88" s="43" t="n">
        <v>2</v>
      </c>
      <c r="H88" s="41"/>
      <c r="I88" s="41"/>
      <c r="J88" s="41"/>
      <c r="K88" s="43" t="n">
        <v>27</v>
      </c>
      <c r="L88" s="43" t="n">
        <v>13</v>
      </c>
      <c r="M88" s="43" t="n">
        <v>4</v>
      </c>
      <c r="N88" s="43" t="n">
        <v>2</v>
      </c>
      <c r="O88" s="41"/>
      <c r="P88" s="41"/>
      <c r="Q88" s="41"/>
      <c r="R88" s="41"/>
      <c r="S88" s="41"/>
      <c r="T88" s="41"/>
      <c r="U88" s="43" t="n">
        <v>348</v>
      </c>
      <c r="V88" s="43" t="n">
        <v>305</v>
      </c>
      <c r="W88" s="43" t="n">
        <v>147</v>
      </c>
      <c r="X88" s="43" t="n">
        <v>156</v>
      </c>
      <c r="Y88" s="43" t="n">
        <v>34</v>
      </c>
      <c r="Z88" s="43" t="n">
        <v>49</v>
      </c>
      <c r="AA88" s="41"/>
      <c r="AB88" s="43" t="n">
        <v>1</v>
      </c>
      <c r="AC88" s="41"/>
      <c r="AD88" s="41"/>
      <c r="AE88" s="41" t="n">
        <f aca="false">SUM(U88,W88,Y88,AA88,AC88)</f>
        <v>529</v>
      </c>
      <c r="AF88" s="41" t="n">
        <f aca="false">SUM(V88,X88,Z88,AB88,AD88)</f>
        <v>511</v>
      </c>
      <c r="AG88" s="41" t="n">
        <f aca="false">SUM(AE88:AF88)</f>
        <v>1040</v>
      </c>
      <c r="AH88" s="43" t="n">
        <v>788.75</v>
      </c>
      <c r="AI88" s="41" t="n">
        <v>1319</v>
      </c>
      <c r="AJ88" s="188" t="s">
        <v>32</v>
      </c>
      <c r="AK88" s="37" t="s">
        <v>557</v>
      </c>
      <c r="AL88" s="126" t="n">
        <v>368</v>
      </c>
      <c r="AM88" s="126" t="n">
        <v>369</v>
      </c>
      <c r="AN88" s="37" t="s">
        <v>1097</v>
      </c>
      <c r="AO88" s="59" t="s">
        <v>1143</v>
      </c>
    </row>
    <row r="89" customFormat="false" ht="12.75" hidden="false" customHeight="false" outlineLevel="0" collapsed="false">
      <c r="A89" s="32" t="s">
        <v>1178</v>
      </c>
      <c r="B89" s="53"/>
      <c r="C89" s="42" t="n">
        <v>713</v>
      </c>
      <c r="D89" s="43" t="n">
        <v>708</v>
      </c>
      <c r="E89" s="43" t="n">
        <v>80</v>
      </c>
      <c r="F89" s="43" t="n">
        <v>80</v>
      </c>
      <c r="G89" s="43" t="n">
        <v>92</v>
      </c>
      <c r="H89" s="43" t="n">
        <v>76</v>
      </c>
      <c r="I89" s="41"/>
      <c r="J89" s="41"/>
      <c r="K89" s="43" t="n">
        <v>90</v>
      </c>
      <c r="L89" s="43" t="n">
        <v>94</v>
      </c>
      <c r="M89" s="43" t="n">
        <v>2</v>
      </c>
      <c r="N89" s="41"/>
      <c r="O89" s="41"/>
      <c r="P89" s="41"/>
      <c r="Q89" s="41"/>
      <c r="R89" s="41"/>
      <c r="S89" s="41"/>
      <c r="T89" s="41"/>
      <c r="U89" s="43" t="n">
        <v>622</v>
      </c>
      <c r="V89" s="43" t="n">
        <v>579</v>
      </c>
      <c r="W89" s="43" t="n">
        <v>318</v>
      </c>
      <c r="X89" s="43" t="n">
        <v>317</v>
      </c>
      <c r="Y89" s="43" t="n">
        <v>37</v>
      </c>
      <c r="Z89" s="43" t="n">
        <v>62</v>
      </c>
      <c r="AA89" s="41"/>
      <c r="AB89" s="41"/>
      <c r="AC89" s="41"/>
      <c r="AD89" s="41"/>
      <c r="AE89" s="41" t="n">
        <f aca="false">SUM(U89,W89,Y89,AA89,AC89)</f>
        <v>977</v>
      </c>
      <c r="AF89" s="41" t="n">
        <f aca="false">SUM(V89,X89,Z89,AB89,AD89)</f>
        <v>958</v>
      </c>
      <c r="AG89" s="41" t="n">
        <f aca="false">SUM(AE89:AF89)</f>
        <v>1935</v>
      </c>
      <c r="AH89" s="43" t="n">
        <v>2736.23</v>
      </c>
      <c r="AI89" s="41" t="n">
        <v>707</v>
      </c>
      <c r="AJ89" s="188" t="s">
        <v>32</v>
      </c>
      <c r="AK89" s="37" t="s">
        <v>557</v>
      </c>
      <c r="AL89" s="126" t="n">
        <v>368</v>
      </c>
      <c r="AM89" s="126" t="n">
        <v>369</v>
      </c>
      <c r="AN89" s="37" t="s">
        <v>1097</v>
      </c>
      <c r="AO89" s="59" t="s">
        <v>1143</v>
      </c>
    </row>
    <row r="90" customFormat="false" ht="12.75" hidden="false" customHeight="false" outlineLevel="0" collapsed="false">
      <c r="A90" s="32" t="s">
        <v>1179</v>
      </c>
      <c r="B90" s="53"/>
      <c r="C90" s="42" t="n">
        <v>201</v>
      </c>
      <c r="D90" s="43" t="n">
        <v>164</v>
      </c>
      <c r="E90" s="43" t="n">
        <v>98</v>
      </c>
      <c r="F90" s="43" t="n">
        <v>110</v>
      </c>
      <c r="G90" s="41"/>
      <c r="H90" s="41"/>
      <c r="I90" s="41"/>
      <c r="J90" s="41"/>
      <c r="K90" s="43" t="n">
        <v>4</v>
      </c>
      <c r="L90" s="43" t="n">
        <v>7</v>
      </c>
      <c r="M90" s="43" t="n">
        <v>9</v>
      </c>
      <c r="N90" s="43" t="n">
        <v>2</v>
      </c>
      <c r="O90" s="41"/>
      <c r="P90" s="41"/>
      <c r="Q90" s="41"/>
      <c r="R90" s="41"/>
      <c r="S90" s="41"/>
      <c r="T90" s="41"/>
      <c r="U90" s="43" t="n">
        <v>203</v>
      </c>
      <c r="V90" s="43" t="n">
        <v>173</v>
      </c>
      <c r="W90" s="43" t="n">
        <v>90</v>
      </c>
      <c r="X90" s="43" t="n">
        <v>90</v>
      </c>
      <c r="Y90" s="43" t="n">
        <v>19</v>
      </c>
      <c r="Z90" s="43" t="n">
        <v>20</v>
      </c>
      <c r="AA90" s="41"/>
      <c r="AB90" s="41"/>
      <c r="AC90" s="41"/>
      <c r="AD90" s="41"/>
      <c r="AE90" s="41" t="n">
        <f aca="false">SUM(U90,W90,Y90,AA90,AC90)</f>
        <v>312</v>
      </c>
      <c r="AF90" s="41" t="n">
        <f aca="false">SUM(V90,X90,Z90,AB90,AD90)</f>
        <v>283</v>
      </c>
      <c r="AG90" s="41" t="n">
        <f aca="false">SUM(AE90:AF90)</f>
        <v>595</v>
      </c>
      <c r="AH90" s="43" t="n">
        <v>777.78</v>
      </c>
      <c r="AI90" s="41" t="n">
        <v>765</v>
      </c>
      <c r="AJ90" s="188" t="s">
        <v>32</v>
      </c>
      <c r="AK90" s="37" t="s">
        <v>557</v>
      </c>
      <c r="AL90" s="126" t="n">
        <v>368</v>
      </c>
      <c r="AM90" s="126" t="n">
        <v>369</v>
      </c>
      <c r="AN90" s="37" t="s">
        <v>1097</v>
      </c>
      <c r="AO90" s="59" t="s">
        <v>1143</v>
      </c>
    </row>
    <row r="91" customFormat="false" ht="12.75" hidden="false" customHeight="false" outlineLevel="0" collapsed="false">
      <c r="A91" s="32" t="s">
        <v>1180</v>
      </c>
      <c r="B91" s="53"/>
      <c r="C91" s="42" t="n">
        <v>494</v>
      </c>
      <c r="D91" s="43" t="n">
        <v>460</v>
      </c>
      <c r="E91" s="43" t="n">
        <v>80</v>
      </c>
      <c r="F91" s="43" t="n">
        <v>86</v>
      </c>
      <c r="G91" s="43" t="n">
        <v>13</v>
      </c>
      <c r="H91" s="43" t="n">
        <v>5</v>
      </c>
      <c r="I91" s="41"/>
      <c r="J91" s="41"/>
      <c r="K91" s="41"/>
      <c r="L91" s="41"/>
      <c r="M91" s="43" t="n">
        <v>136</v>
      </c>
      <c r="N91" s="43" t="n">
        <v>123</v>
      </c>
      <c r="O91" s="41"/>
      <c r="P91" s="41"/>
      <c r="Q91" s="41"/>
      <c r="R91" s="41"/>
      <c r="S91" s="41"/>
      <c r="T91" s="41"/>
      <c r="U91" s="43" t="n">
        <v>495</v>
      </c>
      <c r="V91" s="43" t="n">
        <v>424</v>
      </c>
      <c r="W91" s="43" t="n">
        <v>203</v>
      </c>
      <c r="X91" s="43" t="n">
        <v>201</v>
      </c>
      <c r="Y91" s="43" t="n">
        <v>25</v>
      </c>
      <c r="Z91" s="43" t="n">
        <v>49</v>
      </c>
      <c r="AA91" s="41"/>
      <c r="AB91" s="41"/>
      <c r="AC91" s="41"/>
      <c r="AD91" s="41"/>
      <c r="AE91" s="41" t="n">
        <f aca="false">SUM(U91,W91,Y91,AA91,AC91)</f>
        <v>723</v>
      </c>
      <c r="AF91" s="41" t="n">
        <f aca="false">SUM(V91,X91,Z91,AB91,AD91)</f>
        <v>674</v>
      </c>
      <c r="AG91" s="41" t="n">
        <f aca="false">SUM(AE91:AF91)</f>
        <v>1397</v>
      </c>
      <c r="AH91" s="43" t="n">
        <v>1578.45</v>
      </c>
      <c r="AI91" s="41" t="n">
        <v>885</v>
      </c>
      <c r="AJ91" s="188" t="s">
        <v>32</v>
      </c>
      <c r="AK91" s="37" t="s">
        <v>557</v>
      </c>
      <c r="AL91" s="126" t="n">
        <v>368</v>
      </c>
      <c r="AM91" s="126" t="n">
        <v>369</v>
      </c>
      <c r="AN91" s="37" t="s">
        <v>1097</v>
      </c>
      <c r="AO91" s="59" t="s">
        <v>1143</v>
      </c>
    </row>
    <row r="92" customFormat="false" ht="12.75" hidden="false" customHeight="false" outlineLevel="0" collapsed="false">
      <c r="A92" s="32" t="s">
        <v>1181</v>
      </c>
      <c r="B92" s="53"/>
      <c r="C92" s="42" t="n">
        <v>500</v>
      </c>
      <c r="D92" s="43" t="n">
        <v>479</v>
      </c>
      <c r="E92" s="43" t="n">
        <v>101</v>
      </c>
      <c r="F92" s="43" t="n">
        <v>110</v>
      </c>
      <c r="G92" s="43" t="n">
        <v>11</v>
      </c>
      <c r="H92" s="43" t="n">
        <v>17</v>
      </c>
      <c r="I92" s="41"/>
      <c r="J92" s="41"/>
      <c r="K92" s="43" t="n">
        <v>25</v>
      </c>
      <c r="L92" s="43" t="n">
        <v>33</v>
      </c>
      <c r="M92" s="43" t="n">
        <v>2</v>
      </c>
      <c r="N92" s="43" t="n">
        <v>2</v>
      </c>
      <c r="O92" s="41"/>
      <c r="P92" s="41"/>
      <c r="Q92" s="41"/>
      <c r="R92" s="41"/>
      <c r="S92" s="41"/>
      <c r="T92" s="41"/>
      <c r="U92" s="43" t="n">
        <v>420</v>
      </c>
      <c r="V92" s="43" t="n">
        <v>417</v>
      </c>
      <c r="W92" s="43" t="n">
        <v>182</v>
      </c>
      <c r="X92" s="43" t="n">
        <v>181</v>
      </c>
      <c r="Y92" s="43" t="n">
        <v>37</v>
      </c>
      <c r="Z92" s="43" t="n">
        <v>43</v>
      </c>
      <c r="AA92" s="41"/>
      <c r="AB92" s="41"/>
      <c r="AC92" s="41"/>
      <c r="AD92" s="41"/>
      <c r="AE92" s="41" t="n">
        <f aca="false">SUM(U92,W92,Y92,AA92,AC92)</f>
        <v>639</v>
      </c>
      <c r="AF92" s="41" t="n">
        <f aca="false">SUM(V92,X92,Z92,AB92,AD92)</f>
        <v>641</v>
      </c>
      <c r="AG92" s="41" t="n">
        <f aca="false">SUM(AE92:AF92)</f>
        <v>1280</v>
      </c>
      <c r="AH92" s="43" t="n">
        <v>1197.16</v>
      </c>
      <c r="AI92" s="41" t="n">
        <v>1069</v>
      </c>
      <c r="AJ92" s="188" t="s">
        <v>32</v>
      </c>
      <c r="AK92" s="37" t="s">
        <v>557</v>
      </c>
      <c r="AL92" s="126" t="n">
        <v>368</v>
      </c>
      <c r="AM92" s="126" t="n">
        <v>369</v>
      </c>
      <c r="AN92" s="37" t="s">
        <v>1097</v>
      </c>
      <c r="AO92" s="59" t="s">
        <v>1143</v>
      </c>
    </row>
    <row r="93" customFormat="false" ht="12.75" hidden="false" customHeight="false" outlineLevel="0" collapsed="false">
      <c r="A93" s="32" t="s">
        <v>1182</v>
      </c>
      <c r="B93" s="53"/>
      <c r="C93" s="42" t="n">
        <v>73</v>
      </c>
      <c r="D93" s="43" t="n">
        <v>70</v>
      </c>
      <c r="E93" s="43" t="n">
        <v>24</v>
      </c>
      <c r="F93" s="43" t="n">
        <v>21</v>
      </c>
      <c r="G93" s="41"/>
      <c r="H93" s="41"/>
      <c r="I93" s="41"/>
      <c r="J93" s="41"/>
      <c r="K93" s="43" t="n">
        <v>27</v>
      </c>
      <c r="L93" s="43" t="n">
        <v>30</v>
      </c>
      <c r="M93" s="41"/>
      <c r="N93" s="41"/>
      <c r="O93" s="41"/>
      <c r="P93" s="41"/>
      <c r="Q93" s="41"/>
      <c r="R93" s="41"/>
      <c r="S93" s="41"/>
      <c r="T93" s="41"/>
      <c r="U93" s="43" t="n">
        <v>69</v>
      </c>
      <c r="V93" s="43" t="n">
        <v>73</v>
      </c>
      <c r="W93" s="43" t="n">
        <v>43</v>
      </c>
      <c r="X93" s="43" t="n">
        <v>41</v>
      </c>
      <c r="Y93" s="43" t="n">
        <v>12</v>
      </c>
      <c r="Z93" s="43" t="n">
        <v>7</v>
      </c>
      <c r="AA93" s="41"/>
      <c r="AB93" s="41"/>
      <c r="AC93" s="41"/>
      <c r="AD93" s="41"/>
      <c r="AE93" s="41" t="n">
        <f aca="false">SUM(U93,W93,Y93,AA93,AC93)</f>
        <v>124</v>
      </c>
      <c r="AF93" s="41" t="n">
        <f aca="false">SUM(V93,X93,Z93,AB93,AD93)</f>
        <v>121</v>
      </c>
      <c r="AG93" s="41" t="n">
        <f aca="false">SUM(AE93:AF93)</f>
        <v>245</v>
      </c>
      <c r="AH93" s="43" t="n">
        <v>208.17</v>
      </c>
      <c r="AI93" s="41" t="n">
        <v>1177</v>
      </c>
      <c r="AJ93" s="188" t="s">
        <v>32</v>
      </c>
      <c r="AK93" s="37" t="s">
        <v>557</v>
      </c>
      <c r="AL93" s="126" t="n">
        <v>368</v>
      </c>
      <c r="AM93" s="126" t="n">
        <v>369</v>
      </c>
      <c r="AN93" s="37" t="s">
        <v>1097</v>
      </c>
      <c r="AO93" s="59" t="s">
        <v>1143</v>
      </c>
    </row>
    <row r="94" customFormat="false" ht="12.75" hidden="false" customHeight="false" outlineLevel="0" collapsed="false">
      <c r="A94" s="32" t="s">
        <v>1183</v>
      </c>
      <c r="B94" s="53"/>
      <c r="C94" s="42" t="n">
        <v>2830</v>
      </c>
      <c r="D94" s="43" t="n">
        <v>2827</v>
      </c>
      <c r="E94" s="43" t="n">
        <v>898</v>
      </c>
      <c r="F94" s="43" t="n">
        <v>1058</v>
      </c>
      <c r="G94" s="43" t="n">
        <v>513</v>
      </c>
      <c r="H94" s="43" t="n">
        <v>314</v>
      </c>
      <c r="I94" s="43" t="n">
        <v>6</v>
      </c>
      <c r="J94" s="43" t="n">
        <v>18</v>
      </c>
      <c r="K94" s="43" t="n">
        <v>277</v>
      </c>
      <c r="L94" s="43" t="n">
        <v>224</v>
      </c>
      <c r="M94" s="43" t="n">
        <v>138</v>
      </c>
      <c r="N94" s="43" t="n">
        <v>97</v>
      </c>
      <c r="O94" s="41"/>
      <c r="P94" s="43" t="n">
        <v>8</v>
      </c>
      <c r="Q94" s="43" t="n">
        <v>15</v>
      </c>
      <c r="R94" s="43" t="n">
        <v>16</v>
      </c>
      <c r="S94" s="41"/>
      <c r="T94" s="43" t="n">
        <v>1</v>
      </c>
      <c r="U94" s="43" t="n">
        <v>3167</v>
      </c>
      <c r="V94" s="43" t="n">
        <v>2946</v>
      </c>
      <c r="W94" s="43" t="n">
        <v>1353</v>
      </c>
      <c r="X94" s="43" t="n">
        <v>1346</v>
      </c>
      <c r="Y94" s="43" t="n">
        <v>157</v>
      </c>
      <c r="Z94" s="43" t="n">
        <v>267</v>
      </c>
      <c r="AA94" s="41"/>
      <c r="AB94" s="43" t="n">
        <v>2</v>
      </c>
      <c r="AC94" s="41"/>
      <c r="AD94" s="43" t="n">
        <v>2</v>
      </c>
      <c r="AE94" s="41" t="n">
        <f aca="false">SUM(U94,W94,Y94,AA94,AC94)</f>
        <v>4677</v>
      </c>
      <c r="AF94" s="41" t="n">
        <f aca="false">SUM(V94,X94,Z94,AB94,AD94)</f>
        <v>4563</v>
      </c>
      <c r="AG94" s="41" t="n">
        <f aca="false">SUM(AE94:AF94)</f>
        <v>9240</v>
      </c>
      <c r="AH94" s="43" t="n">
        <v>1066.32</v>
      </c>
      <c r="AI94" s="41" t="n">
        <v>8665</v>
      </c>
      <c r="AJ94" s="188" t="s">
        <v>32</v>
      </c>
      <c r="AK94" s="37" t="s">
        <v>557</v>
      </c>
      <c r="AL94" s="126" t="n">
        <v>368</v>
      </c>
      <c r="AM94" s="126" t="n">
        <v>369</v>
      </c>
      <c r="AN94" s="37" t="s">
        <v>1097</v>
      </c>
      <c r="AO94" s="59" t="s">
        <v>1143</v>
      </c>
    </row>
    <row r="95" customFormat="false" ht="12.75" hidden="false" customHeight="false" outlineLevel="0" collapsed="false">
      <c r="A95" s="32" t="s">
        <v>1184</v>
      </c>
      <c r="B95" s="53"/>
      <c r="C95" s="42" t="n">
        <v>612</v>
      </c>
      <c r="D95" s="43" t="n">
        <v>574</v>
      </c>
      <c r="E95" s="43" t="n">
        <v>190</v>
      </c>
      <c r="F95" s="43" t="n">
        <v>185</v>
      </c>
      <c r="G95" s="43" t="n">
        <v>5</v>
      </c>
      <c r="H95" s="43" t="n">
        <v>11</v>
      </c>
      <c r="I95" s="41"/>
      <c r="J95" s="41"/>
      <c r="K95" s="43" t="n">
        <v>1</v>
      </c>
      <c r="L95" s="41"/>
      <c r="M95" s="43" t="n">
        <v>1</v>
      </c>
      <c r="N95" s="43" t="n">
        <v>1</v>
      </c>
      <c r="O95" s="41"/>
      <c r="P95" s="41"/>
      <c r="Q95" s="41"/>
      <c r="R95" s="41"/>
      <c r="S95" s="41"/>
      <c r="T95" s="41"/>
      <c r="U95" s="43" t="n">
        <v>509</v>
      </c>
      <c r="V95" s="43" t="n">
        <v>449</v>
      </c>
      <c r="W95" s="43" t="n">
        <v>275</v>
      </c>
      <c r="X95" s="43" t="n">
        <v>275</v>
      </c>
      <c r="Y95" s="43" t="n">
        <v>25</v>
      </c>
      <c r="Z95" s="43" t="n">
        <v>47</v>
      </c>
      <c r="AA95" s="41"/>
      <c r="AB95" s="41"/>
      <c r="AC95" s="41"/>
      <c r="AD95" s="41"/>
      <c r="AE95" s="41" t="n">
        <f aca="false">SUM(U95,W95,Y95,AA95,AC95)</f>
        <v>809</v>
      </c>
      <c r="AF95" s="41" t="n">
        <f aca="false">SUM(V95,X95,Z95,AB95,AD95)</f>
        <v>771</v>
      </c>
      <c r="AG95" s="41" t="n">
        <f aca="false">SUM(AE95:AF95)</f>
        <v>1580</v>
      </c>
      <c r="AH95" s="43" t="n">
        <v>2282.54</v>
      </c>
      <c r="AI95" s="41" t="n">
        <v>692</v>
      </c>
      <c r="AJ95" s="188" t="s">
        <v>32</v>
      </c>
      <c r="AK95" s="37" t="s">
        <v>557</v>
      </c>
      <c r="AL95" s="126" t="n">
        <v>368</v>
      </c>
      <c r="AM95" s="126" t="n">
        <v>369</v>
      </c>
      <c r="AN95" s="37" t="s">
        <v>1097</v>
      </c>
      <c r="AO95" s="59" t="s">
        <v>1143</v>
      </c>
    </row>
    <row r="96" customFormat="false" ht="12.75" hidden="false" customHeight="false" outlineLevel="0" collapsed="false">
      <c r="A96" s="32" t="s">
        <v>1185</v>
      </c>
      <c r="B96" s="53"/>
      <c r="C96" s="42" t="n">
        <v>333</v>
      </c>
      <c r="D96" s="43" t="n">
        <v>295</v>
      </c>
      <c r="E96" s="43" t="n">
        <v>93</v>
      </c>
      <c r="F96" s="43" t="n">
        <v>106</v>
      </c>
      <c r="G96" s="43" t="n">
        <v>4</v>
      </c>
      <c r="H96" s="43" t="n">
        <v>3</v>
      </c>
      <c r="I96" s="41"/>
      <c r="J96" s="41"/>
      <c r="K96" s="43" t="n">
        <v>5</v>
      </c>
      <c r="L96" s="43" t="n">
        <v>2</v>
      </c>
      <c r="M96" s="43" t="n">
        <v>24</v>
      </c>
      <c r="N96" s="43" t="n">
        <v>24</v>
      </c>
      <c r="O96" s="41"/>
      <c r="P96" s="41"/>
      <c r="Q96" s="41"/>
      <c r="R96" s="41"/>
      <c r="S96" s="41"/>
      <c r="T96" s="41"/>
      <c r="U96" s="43" t="n">
        <v>293</v>
      </c>
      <c r="V96" s="43" t="n">
        <v>260</v>
      </c>
      <c r="W96" s="43" t="n">
        <v>137</v>
      </c>
      <c r="X96" s="43" t="n">
        <v>140</v>
      </c>
      <c r="Y96" s="43" t="n">
        <v>29</v>
      </c>
      <c r="Z96" s="43" t="n">
        <v>29</v>
      </c>
      <c r="AA96" s="41"/>
      <c r="AB96" s="43" t="n">
        <v>1</v>
      </c>
      <c r="AC96" s="41"/>
      <c r="AD96" s="41"/>
      <c r="AE96" s="41" t="n">
        <f aca="false">SUM(U96,W96,Y96,AA96,AC96)</f>
        <v>459</v>
      </c>
      <c r="AF96" s="41" t="n">
        <f aca="false">SUM(V96,X96,Z96,AB96,AD96)</f>
        <v>430</v>
      </c>
      <c r="AG96" s="41" t="n">
        <f aca="false">SUM(AE96:AF96)</f>
        <v>889</v>
      </c>
      <c r="AH96" s="43" t="n">
        <v>769.75</v>
      </c>
      <c r="AI96" s="41" t="n">
        <v>1155</v>
      </c>
      <c r="AJ96" s="188" t="s">
        <v>32</v>
      </c>
      <c r="AK96" s="37" t="s">
        <v>557</v>
      </c>
      <c r="AL96" s="126" t="n">
        <v>368</v>
      </c>
      <c r="AM96" s="126" t="n">
        <v>369</v>
      </c>
      <c r="AN96" s="37" t="s">
        <v>1097</v>
      </c>
      <c r="AO96" s="59" t="s">
        <v>1143</v>
      </c>
    </row>
    <row r="97" customFormat="false" ht="12.75" hidden="false" customHeight="false" outlineLevel="0" collapsed="false">
      <c r="A97" s="32" t="s">
        <v>1186</v>
      </c>
      <c r="B97" s="53"/>
      <c r="C97" s="42" t="n">
        <v>84</v>
      </c>
      <c r="D97" s="43" t="n">
        <v>64</v>
      </c>
      <c r="E97" s="43" t="n">
        <v>22</v>
      </c>
      <c r="F97" s="43" t="n">
        <v>31</v>
      </c>
      <c r="G97" s="41"/>
      <c r="H97" s="41"/>
      <c r="I97" s="41"/>
      <c r="J97" s="41"/>
      <c r="K97" s="43" t="n">
        <v>1</v>
      </c>
      <c r="L97" s="43" t="n">
        <v>1</v>
      </c>
      <c r="M97" s="43" t="n">
        <v>7</v>
      </c>
      <c r="N97" s="43" t="n">
        <v>6</v>
      </c>
      <c r="O97" s="41"/>
      <c r="P97" s="41"/>
      <c r="Q97" s="41"/>
      <c r="R97" s="41"/>
      <c r="S97" s="41"/>
      <c r="T97" s="41"/>
      <c r="U97" s="43" t="n">
        <v>74</v>
      </c>
      <c r="V97" s="43" t="n">
        <v>58</v>
      </c>
      <c r="W97" s="43" t="n">
        <v>31</v>
      </c>
      <c r="X97" s="43" t="n">
        <v>34</v>
      </c>
      <c r="Y97" s="43" t="n">
        <v>9</v>
      </c>
      <c r="Z97" s="43" t="n">
        <v>10</v>
      </c>
      <c r="AA97" s="41"/>
      <c r="AB97" s="41"/>
      <c r="AC97" s="41"/>
      <c r="AD97" s="41"/>
      <c r="AE97" s="41" t="n">
        <f aca="false">SUM(U97,W97,Y97,AA97,AC97)</f>
        <v>114</v>
      </c>
      <c r="AF97" s="41" t="n">
        <f aca="false">SUM(V97,X97,Z97,AB97,AD97)</f>
        <v>102</v>
      </c>
      <c r="AG97" s="41" t="n">
        <f aca="false">SUM(AE97:AF97)</f>
        <v>216</v>
      </c>
      <c r="AH97" s="43" t="n">
        <v>122.02</v>
      </c>
      <c r="AI97" s="41" t="n">
        <v>1770</v>
      </c>
      <c r="AJ97" s="188" t="s">
        <v>32</v>
      </c>
      <c r="AK97" s="37" t="s">
        <v>557</v>
      </c>
      <c r="AL97" s="126" t="n">
        <v>368</v>
      </c>
      <c r="AM97" s="126" t="n">
        <v>369</v>
      </c>
      <c r="AN97" s="37" t="s">
        <v>1097</v>
      </c>
      <c r="AO97" s="59" t="s">
        <v>1143</v>
      </c>
    </row>
    <row r="98" customFormat="false" ht="12.75" hidden="false" customHeight="false" outlineLevel="0" collapsed="false">
      <c r="A98" s="32" t="s">
        <v>1187</v>
      </c>
      <c r="B98" s="53"/>
      <c r="C98" s="42" t="n">
        <v>429</v>
      </c>
      <c r="D98" s="43" t="n">
        <v>414</v>
      </c>
      <c r="E98" s="43" t="n">
        <v>133</v>
      </c>
      <c r="F98" s="43" t="n">
        <v>148</v>
      </c>
      <c r="G98" s="43" t="n">
        <v>3</v>
      </c>
      <c r="H98" s="43" t="n">
        <v>2</v>
      </c>
      <c r="I98" s="41"/>
      <c r="J98" s="41"/>
      <c r="K98" s="43" t="n">
        <v>18</v>
      </c>
      <c r="L98" s="43" t="n">
        <v>20</v>
      </c>
      <c r="M98" s="43" t="n">
        <v>3</v>
      </c>
      <c r="N98" s="43" t="n">
        <v>3</v>
      </c>
      <c r="O98" s="41"/>
      <c r="P98" s="41"/>
      <c r="Q98" s="41"/>
      <c r="R98" s="41"/>
      <c r="S98" s="41"/>
      <c r="T98" s="41"/>
      <c r="U98" s="43" t="n">
        <v>374</v>
      </c>
      <c r="V98" s="43" t="n">
        <v>358</v>
      </c>
      <c r="W98" s="43" t="n">
        <v>174</v>
      </c>
      <c r="X98" s="43" t="n">
        <v>184</v>
      </c>
      <c r="Y98" s="43" t="n">
        <v>38</v>
      </c>
      <c r="Z98" s="43" t="n">
        <v>45</v>
      </c>
      <c r="AA98" s="41"/>
      <c r="AB98" s="41"/>
      <c r="AC98" s="41"/>
      <c r="AD98" s="41"/>
      <c r="AE98" s="41" t="n">
        <f aca="false">SUM(U98,W98,Y98,AA98,AC98)</f>
        <v>586</v>
      </c>
      <c r="AF98" s="41" t="n">
        <f aca="false">SUM(V98,X98,Z98,AB98,AD98)</f>
        <v>587</v>
      </c>
      <c r="AG98" s="41" t="n">
        <f aca="false">SUM(AE98:AF98)</f>
        <v>1173</v>
      </c>
      <c r="AH98" s="43" t="n">
        <v>744.37</v>
      </c>
      <c r="AI98" s="41" t="n">
        <v>1576</v>
      </c>
      <c r="AJ98" s="188" t="s">
        <v>32</v>
      </c>
      <c r="AK98" s="37" t="s">
        <v>557</v>
      </c>
      <c r="AL98" s="126" t="n">
        <v>368</v>
      </c>
      <c r="AM98" s="126" t="n">
        <v>369</v>
      </c>
      <c r="AN98" s="37" t="s">
        <v>1097</v>
      </c>
      <c r="AO98" s="59" t="s">
        <v>1143</v>
      </c>
    </row>
    <row r="99" customFormat="false" ht="12.75" hidden="false" customHeight="false" outlineLevel="0" collapsed="false">
      <c r="A99" s="32" t="s">
        <v>1188</v>
      </c>
      <c r="B99" s="53"/>
      <c r="C99" s="42" t="n">
        <v>536</v>
      </c>
      <c r="D99" s="43" t="n">
        <v>499</v>
      </c>
      <c r="E99" s="43" t="n">
        <v>153</v>
      </c>
      <c r="F99" s="43" t="n">
        <v>155</v>
      </c>
      <c r="G99" s="41"/>
      <c r="H99" s="43" t="n">
        <v>2</v>
      </c>
      <c r="I99" s="41"/>
      <c r="J99" s="41"/>
      <c r="K99" s="43" t="n">
        <v>4</v>
      </c>
      <c r="L99" s="43" t="n">
        <v>4</v>
      </c>
      <c r="M99" s="43" t="n">
        <v>6</v>
      </c>
      <c r="N99" s="43" t="n">
        <v>3</v>
      </c>
      <c r="O99" s="41"/>
      <c r="P99" s="41"/>
      <c r="Q99" s="41"/>
      <c r="R99" s="41"/>
      <c r="S99" s="41"/>
      <c r="T99" s="41"/>
      <c r="U99" s="43" t="n">
        <v>461</v>
      </c>
      <c r="V99" s="43" t="n">
        <v>400</v>
      </c>
      <c r="W99" s="43" t="n">
        <v>196</v>
      </c>
      <c r="X99" s="43" t="n">
        <v>205</v>
      </c>
      <c r="Y99" s="43" t="n">
        <v>42</v>
      </c>
      <c r="Z99" s="43" t="n">
        <v>58</v>
      </c>
      <c r="AA99" s="41"/>
      <c r="AB99" s="41"/>
      <c r="AC99" s="41"/>
      <c r="AD99" s="41"/>
      <c r="AE99" s="41" t="n">
        <f aca="false">SUM(U99,W99,Y99,AA99,AC99)</f>
        <v>699</v>
      </c>
      <c r="AF99" s="41" t="n">
        <f aca="false">SUM(V99,X99,Z99,AB99,AD99)</f>
        <v>663</v>
      </c>
      <c r="AG99" s="41" t="n">
        <f aca="false">SUM(AE99:AF99)</f>
        <v>1362</v>
      </c>
      <c r="AH99" s="43" t="n">
        <v>907.42</v>
      </c>
      <c r="AI99" s="41" t="n">
        <v>1501</v>
      </c>
      <c r="AJ99" s="188" t="s">
        <v>32</v>
      </c>
      <c r="AK99" s="37" t="s">
        <v>557</v>
      </c>
      <c r="AL99" s="126" t="n">
        <v>368</v>
      </c>
      <c r="AM99" s="126" t="n">
        <v>369</v>
      </c>
      <c r="AN99" s="37" t="s">
        <v>1097</v>
      </c>
      <c r="AO99" s="59" t="s">
        <v>1143</v>
      </c>
    </row>
    <row r="100" customFormat="false" ht="12.75" hidden="false" customHeight="false" outlineLevel="0" collapsed="false">
      <c r="A100" s="32" t="s">
        <v>1189</v>
      </c>
      <c r="B100" s="53"/>
      <c r="C100" s="42" t="n">
        <v>825</v>
      </c>
      <c r="D100" s="43" t="n">
        <v>786</v>
      </c>
      <c r="E100" s="43" t="n">
        <v>202</v>
      </c>
      <c r="F100" s="43" t="n">
        <v>214</v>
      </c>
      <c r="G100" s="43" t="n">
        <v>3</v>
      </c>
      <c r="H100" s="43" t="n">
        <v>1</v>
      </c>
      <c r="I100" s="41"/>
      <c r="J100" s="41"/>
      <c r="K100" s="43" t="n">
        <v>37</v>
      </c>
      <c r="L100" s="43" t="n">
        <v>25</v>
      </c>
      <c r="M100" s="43" t="n">
        <v>6</v>
      </c>
      <c r="N100" s="43" t="n">
        <v>10</v>
      </c>
      <c r="O100" s="41"/>
      <c r="P100" s="41"/>
      <c r="Q100" s="43" t="n">
        <v>1</v>
      </c>
      <c r="R100" s="43" t="n">
        <v>1</v>
      </c>
      <c r="S100" s="41"/>
      <c r="T100" s="41"/>
      <c r="U100" s="43" t="n">
        <v>694</v>
      </c>
      <c r="V100" s="43" t="n">
        <v>630</v>
      </c>
      <c r="W100" s="43" t="n">
        <v>316</v>
      </c>
      <c r="X100" s="43" t="n">
        <v>336</v>
      </c>
      <c r="Y100" s="43" t="n">
        <v>64</v>
      </c>
      <c r="Z100" s="43" t="n">
        <v>71</v>
      </c>
      <c r="AA100" s="41"/>
      <c r="AB100" s="41"/>
      <c r="AC100" s="41"/>
      <c r="AD100" s="41"/>
      <c r="AE100" s="41" t="n">
        <f aca="false">SUM(U100,W100,Y100,AA100,AC100)</f>
        <v>1074</v>
      </c>
      <c r="AF100" s="41" t="n">
        <f aca="false">SUM(V100,X100,Z100,AB100,AD100)</f>
        <v>1037</v>
      </c>
      <c r="AG100" s="41" t="n">
        <f aca="false">SUM(AE100:AF100)</f>
        <v>2111</v>
      </c>
      <c r="AH100" s="43" t="n">
        <v>1448.14</v>
      </c>
      <c r="AI100" s="41" t="n">
        <v>1458</v>
      </c>
      <c r="AJ100" s="188" t="s">
        <v>32</v>
      </c>
      <c r="AK100" s="37" t="s">
        <v>557</v>
      </c>
      <c r="AL100" s="126" t="n">
        <v>368</v>
      </c>
      <c r="AM100" s="126" t="n">
        <v>369</v>
      </c>
      <c r="AN100" s="37" t="s">
        <v>1097</v>
      </c>
      <c r="AO100" s="59" t="s">
        <v>1143</v>
      </c>
    </row>
    <row r="101" customFormat="false" ht="12.75" hidden="false" customHeight="false" outlineLevel="0" collapsed="false">
      <c r="A101" s="32" t="s">
        <v>1190</v>
      </c>
      <c r="B101" s="53"/>
      <c r="C101" s="42" t="n">
        <v>119</v>
      </c>
      <c r="D101" s="43" t="n">
        <v>109</v>
      </c>
      <c r="E101" s="43" t="n">
        <v>91</v>
      </c>
      <c r="F101" s="43" t="n">
        <v>106</v>
      </c>
      <c r="G101" s="41"/>
      <c r="H101" s="41"/>
      <c r="I101" s="41"/>
      <c r="J101" s="41"/>
      <c r="K101" s="43" t="n">
        <v>3</v>
      </c>
      <c r="L101" s="43" t="n">
        <v>3</v>
      </c>
      <c r="M101" s="43" t="n">
        <v>4</v>
      </c>
      <c r="N101" s="43" t="n">
        <v>5</v>
      </c>
      <c r="O101" s="41"/>
      <c r="P101" s="41"/>
      <c r="Q101" s="41"/>
      <c r="R101" s="41"/>
      <c r="S101" s="41"/>
      <c r="T101" s="41"/>
      <c r="U101" s="43" t="n">
        <v>149</v>
      </c>
      <c r="V101" s="43" t="n">
        <v>143</v>
      </c>
      <c r="W101" s="43" t="n">
        <v>59</v>
      </c>
      <c r="X101" s="43" t="n">
        <v>64</v>
      </c>
      <c r="Y101" s="43" t="n">
        <v>9</v>
      </c>
      <c r="Z101" s="43" t="n">
        <v>16</v>
      </c>
      <c r="AA101" s="41"/>
      <c r="AB101" s="41"/>
      <c r="AC101" s="41"/>
      <c r="AD101" s="41"/>
      <c r="AE101" s="41" t="n">
        <f aca="false">SUM(U101,W101,Y101,AA101,AC101)</f>
        <v>217</v>
      </c>
      <c r="AF101" s="41" t="n">
        <f aca="false">SUM(V101,X101,Z101,AB101,AD101)</f>
        <v>223</v>
      </c>
      <c r="AG101" s="41" t="n">
        <f aca="false">SUM(AE101:AF101)</f>
        <v>440</v>
      </c>
      <c r="AH101" s="43" t="n">
        <v>386.56</v>
      </c>
      <c r="AI101" s="41" t="n">
        <v>1138</v>
      </c>
      <c r="AJ101" s="188" t="s">
        <v>32</v>
      </c>
      <c r="AK101" s="37" t="s">
        <v>557</v>
      </c>
      <c r="AL101" s="126" t="n">
        <v>368</v>
      </c>
      <c r="AM101" s="126" t="n">
        <v>369</v>
      </c>
      <c r="AN101" s="37" t="s">
        <v>1097</v>
      </c>
      <c r="AO101" s="59" t="s">
        <v>1143</v>
      </c>
    </row>
    <row r="102" customFormat="false" ht="12.75" hidden="false" customHeight="false" outlineLevel="0" collapsed="false">
      <c r="A102" s="32" t="s">
        <v>1191</v>
      </c>
      <c r="B102" s="53"/>
      <c r="C102" s="42" t="n">
        <v>399</v>
      </c>
      <c r="D102" s="43" t="n">
        <v>375</v>
      </c>
      <c r="E102" s="43" t="n">
        <v>45</v>
      </c>
      <c r="F102" s="43" t="n">
        <v>48</v>
      </c>
      <c r="G102" s="43" t="n">
        <v>5</v>
      </c>
      <c r="H102" s="43" t="n">
        <v>2</v>
      </c>
      <c r="I102" s="41"/>
      <c r="J102" s="41"/>
      <c r="K102" s="43" t="n">
        <v>44</v>
      </c>
      <c r="L102" s="43" t="n">
        <v>38</v>
      </c>
      <c r="M102" s="43" t="n">
        <v>1</v>
      </c>
      <c r="N102" s="43" t="n">
        <v>4</v>
      </c>
      <c r="O102" s="41"/>
      <c r="P102" s="41"/>
      <c r="Q102" s="41"/>
      <c r="R102" s="41"/>
      <c r="S102" s="41"/>
      <c r="T102" s="41"/>
      <c r="U102" s="43" t="n">
        <v>304</v>
      </c>
      <c r="V102" s="43" t="n">
        <v>265</v>
      </c>
      <c r="W102" s="43" t="n">
        <v>167</v>
      </c>
      <c r="X102" s="43" t="n">
        <v>166</v>
      </c>
      <c r="Y102" s="43" t="n">
        <v>23</v>
      </c>
      <c r="Z102" s="43" t="n">
        <v>36</v>
      </c>
      <c r="AA102" s="41"/>
      <c r="AB102" s="41"/>
      <c r="AC102" s="41"/>
      <c r="AD102" s="41"/>
      <c r="AE102" s="41" t="n">
        <f aca="false">SUM(U102,W102,Y102,AA102,AC102)</f>
        <v>494</v>
      </c>
      <c r="AF102" s="41" t="n">
        <f aca="false">SUM(V102,X102,Z102,AB102,AD102)</f>
        <v>467</v>
      </c>
      <c r="AG102" s="41" t="n">
        <f aca="false">SUM(AE102:AF102)</f>
        <v>961</v>
      </c>
      <c r="AH102" s="43" t="n">
        <v>1191.3</v>
      </c>
      <c r="AI102" s="41" t="n">
        <v>807</v>
      </c>
      <c r="AJ102" s="188" t="s">
        <v>32</v>
      </c>
      <c r="AK102" s="37" t="s">
        <v>557</v>
      </c>
      <c r="AL102" s="126" t="n">
        <v>368</v>
      </c>
      <c r="AM102" s="126" t="n">
        <v>369</v>
      </c>
      <c r="AN102" s="37" t="s">
        <v>1097</v>
      </c>
      <c r="AO102" s="59" t="s">
        <v>1143</v>
      </c>
    </row>
    <row r="103" customFormat="false" ht="12.75" hidden="false" customHeight="false" outlineLevel="0" collapsed="false">
      <c r="A103" s="32" t="s">
        <v>1192</v>
      </c>
      <c r="B103" s="53"/>
      <c r="C103" s="42" t="n">
        <v>851</v>
      </c>
      <c r="D103" s="43" t="n">
        <v>783</v>
      </c>
      <c r="E103" s="43" t="n">
        <v>128</v>
      </c>
      <c r="F103" s="43" t="n">
        <v>179</v>
      </c>
      <c r="G103" s="43" t="n">
        <v>22</v>
      </c>
      <c r="H103" s="43" t="n">
        <v>7</v>
      </c>
      <c r="I103" s="41"/>
      <c r="J103" s="41"/>
      <c r="K103" s="43" t="n">
        <v>8</v>
      </c>
      <c r="L103" s="43" t="n">
        <v>4</v>
      </c>
      <c r="M103" s="43" t="n">
        <v>1</v>
      </c>
      <c r="N103" s="43" t="n">
        <v>2</v>
      </c>
      <c r="O103" s="41"/>
      <c r="P103" s="41"/>
      <c r="Q103" s="41"/>
      <c r="R103" s="41"/>
      <c r="S103" s="41"/>
      <c r="T103" s="41"/>
      <c r="U103" s="43" t="n">
        <v>652</v>
      </c>
      <c r="V103" s="43" t="n">
        <v>614</v>
      </c>
      <c r="W103" s="43" t="n">
        <v>300</v>
      </c>
      <c r="X103" s="43" t="n">
        <v>300</v>
      </c>
      <c r="Y103" s="43" t="n">
        <v>58</v>
      </c>
      <c r="Z103" s="43" t="n">
        <v>61</v>
      </c>
      <c r="AA103" s="41"/>
      <c r="AB103" s="41"/>
      <c r="AC103" s="41"/>
      <c r="AD103" s="41"/>
      <c r="AE103" s="41" t="n">
        <f aca="false">SUM(U103,W103,Y103,AA103,AC103)</f>
        <v>1010</v>
      </c>
      <c r="AF103" s="41" t="n">
        <f aca="false">SUM(V103,X103,Z103,AB103,AD103)</f>
        <v>975</v>
      </c>
      <c r="AG103" s="41" t="n">
        <f aca="false">SUM(AE103:AF103)</f>
        <v>1985</v>
      </c>
      <c r="AH103" s="43" t="n">
        <v>4933.11</v>
      </c>
      <c r="AI103" s="41" t="n">
        <v>402</v>
      </c>
      <c r="AJ103" s="188" t="s">
        <v>32</v>
      </c>
      <c r="AK103" s="37" t="s">
        <v>557</v>
      </c>
      <c r="AL103" s="126" t="n">
        <v>368</v>
      </c>
      <c r="AM103" s="126" t="n">
        <v>369</v>
      </c>
      <c r="AN103" s="37" t="s">
        <v>1097</v>
      </c>
      <c r="AO103" s="59" t="s">
        <v>1143</v>
      </c>
    </row>
    <row r="104" customFormat="false" ht="12.75" hidden="false" customHeight="false" outlineLevel="0" collapsed="false">
      <c r="A104" s="32" t="s">
        <v>1193</v>
      </c>
      <c r="B104" s="53"/>
      <c r="C104" s="42" t="n">
        <v>476</v>
      </c>
      <c r="D104" s="43" t="n">
        <v>432</v>
      </c>
      <c r="E104" s="43" t="n">
        <v>152</v>
      </c>
      <c r="F104" s="43" t="n">
        <v>142</v>
      </c>
      <c r="G104" s="43" t="n">
        <v>3</v>
      </c>
      <c r="H104" s="43" t="n">
        <v>2</v>
      </c>
      <c r="I104" s="41"/>
      <c r="J104" s="41"/>
      <c r="K104" s="43" t="n">
        <v>30</v>
      </c>
      <c r="L104" s="43" t="n">
        <v>31</v>
      </c>
      <c r="M104" s="43" t="n">
        <v>11</v>
      </c>
      <c r="N104" s="43" t="n">
        <v>7</v>
      </c>
      <c r="O104" s="41"/>
      <c r="P104" s="41"/>
      <c r="Q104" s="43" t="n">
        <v>1</v>
      </c>
      <c r="R104" s="41"/>
      <c r="S104" s="41"/>
      <c r="T104" s="41"/>
      <c r="U104" s="43" t="n">
        <v>457</v>
      </c>
      <c r="V104" s="43" t="n">
        <v>378</v>
      </c>
      <c r="W104" s="43" t="n">
        <v>185</v>
      </c>
      <c r="X104" s="43" t="n">
        <v>186</v>
      </c>
      <c r="Y104" s="43" t="n">
        <v>31</v>
      </c>
      <c r="Z104" s="43" t="n">
        <v>50</v>
      </c>
      <c r="AA104" s="41"/>
      <c r="AB104" s="41"/>
      <c r="AC104" s="41"/>
      <c r="AD104" s="41"/>
      <c r="AE104" s="41" t="n">
        <f aca="false">SUM(U104,W104,Y104,AA104,AC104)</f>
        <v>673</v>
      </c>
      <c r="AF104" s="41" t="n">
        <f aca="false">SUM(V104,X104,Z104,AB104,AD104)</f>
        <v>614</v>
      </c>
      <c r="AG104" s="41" t="n">
        <f aca="false">SUM(AE104:AF104)</f>
        <v>1287</v>
      </c>
      <c r="AH104" s="43" t="n">
        <v>816.48</v>
      </c>
      <c r="AI104" s="41" t="n">
        <v>1576</v>
      </c>
      <c r="AJ104" s="188" t="s">
        <v>32</v>
      </c>
      <c r="AK104" s="37" t="s">
        <v>557</v>
      </c>
      <c r="AL104" s="126" t="n">
        <v>368</v>
      </c>
      <c r="AM104" s="126" t="n">
        <v>369</v>
      </c>
      <c r="AN104" s="37" t="s">
        <v>1097</v>
      </c>
      <c r="AO104" s="59" t="s">
        <v>1143</v>
      </c>
    </row>
    <row r="105" customFormat="false" ht="12.75" hidden="false" customHeight="false" outlineLevel="0" collapsed="false">
      <c r="A105" s="32" t="s">
        <v>1194</v>
      </c>
      <c r="B105" s="53"/>
      <c r="C105" s="42" t="n">
        <v>348</v>
      </c>
      <c r="D105" s="43" t="n">
        <v>329</v>
      </c>
      <c r="E105" s="43" t="n">
        <v>113</v>
      </c>
      <c r="F105" s="43" t="n">
        <v>93</v>
      </c>
      <c r="G105" s="43" t="n">
        <v>3</v>
      </c>
      <c r="H105" s="41"/>
      <c r="I105" s="41"/>
      <c r="J105" s="41"/>
      <c r="K105" s="41"/>
      <c r="L105" s="43" t="n">
        <v>1</v>
      </c>
      <c r="M105" s="43" t="n">
        <v>10</v>
      </c>
      <c r="N105" s="43" t="n">
        <v>14</v>
      </c>
      <c r="O105" s="41"/>
      <c r="P105" s="41"/>
      <c r="Q105" s="41"/>
      <c r="R105" s="41"/>
      <c r="S105" s="41"/>
      <c r="T105" s="41"/>
      <c r="U105" s="43" t="n">
        <v>299</v>
      </c>
      <c r="V105" s="43" t="n">
        <v>253</v>
      </c>
      <c r="W105" s="43" t="n">
        <v>151</v>
      </c>
      <c r="X105" s="43" t="n">
        <v>157</v>
      </c>
      <c r="Y105" s="43" t="n">
        <v>24</v>
      </c>
      <c r="Z105" s="43" t="n">
        <v>27</v>
      </c>
      <c r="AA105" s="41"/>
      <c r="AB105" s="41"/>
      <c r="AC105" s="41"/>
      <c r="AD105" s="41"/>
      <c r="AE105" s="41" t="n">
        <f aca="false">SUM(U105,W105,Y105,AA105,AC105)</f>
        <v>474</v>
      </c>
      <c r="AF105" s="41" t="n">
        <f aca="false">SUM(V105,X105,Z105,AB105,AD105)</f>
        <v>437</v>
      </c>
      <c r="AG105" s="41" t="n">
        <f aca="false">SUM(AE105:AF105)</f>
        <v>911</v>
      </c>
      <c r="AH105" s="43" t="n">
        <v>914.49</v>
      </c>
      <c r="AI105" s="41" t="n">
        <v>996</v>
      </c>
      <c r="AJ105" s="188" t="s">
        <v>32</v>
      </c>
      <c r="AK105" s="37" t="s">
        <v>557</v>
      </c>
      <c r="AL105" s="126" t="n">
        <v>368</v>
      </c>
      <c r="AM105" s="126" t="n">
        <v>369</v>
      </c>
      <c r="AN105" s="37" t="s">
        <v>1097</v>
      </c>
      <c r="AO105" s="59" t="s">
        <v>1143</v>
      </c>
    </row>
    <row r="106" customFormat="false" ht="12.75" hidden="false" customHeight="false" outlineLevel="0" collapsed="false">
      <c r="A106" s="32" t="s">
        <v>1195</v>
      </c>
      <c r="B106" s="53"/>
      <c r="C106" s="42" t="n">
        <v>323</v>
      </c>
      <c r="D106" s="43" t="n">
        <v>303</v>
      </c>
      <c r="E106" s="43" t="n">
        <v>111</v>
      </c>
      <c r="F106" s="43" t="n">
        <v>129</v>
      </c>
      <c r="G106" s="43" t="n">
        <v>2</v>
      </c>
      <c r="H106" s="43" t="n">
        <v>5</v>
      </c>
      <c r="I106" s="41"/>
      <c r="J106" s="41"/>
      <c r="K106" s="43" t="n">
        <v>7</v>
      </c>
      <c r="L106" s="43" t="n">
        <v>12</v>
      </c>
      <c r="M106" s="43" t="n">
        <v>5</v>
      </c>
      <c r="N106" s="43" t="n">
        <v>7</v>
      </c>
      <c r="O106" s="41"/>
      <c r="P106" s="41"/>
      <c r="Q106" s="41"/>
      <c r="R106" s="41" t="n">
        <v>1</v>
      </c>
      <c r="S106" s="41"/>
      <c r="T106" s="41"/>
      <c r="U106" s="43" t="n">
        <v>280</v>
      </c>
      <c r="V106" s="43" t="n">
        <v>277</v>
      </c>
      <c r="W106" s="43" t="n">
        <v>148</v>
      </c>
      <c r="X106" s="43" t="n">
        <v>149</v>
      </c>
      <c r="Y106" s="43" t="n">
        <v>20</v>
      </c>
      <c r="Z106" s="43" t="n">
        <v>31</v>
      </c>
      <c r="AA106" s="41"/>
      <c r="AB106" s="41"/>
      <c r="AC106" s="41"/>
      <c r="AD106" s="41"/>
      <c r="AE106" s="43" t="n">
        <f aca="false">SUM(U106,W106,Y106,AA106,AC106)</f>
        <v>448</v>
      </c>
      <c r="AF106" s="43" t="n">
        <f aca="false">SUM(V106,X106,Z106,AB106,AD106)</f>
        <v>457</v>
      </c>
      <c r="AG106" s="43" t="n">
        <f aca="false">SUM(AE106:AF106)</f>
        <v>905</v>
      </c>
      <c r="AH106" s="43" t="n">
        <v>1297</v>
      </c>
      <c r="AI106" s="41" t="n">
        <v>698</v>
      </c>
      <c r="AJ106" s="188" t="s">
        <v>32</v>
      </c>
      <c r="AK106" s="37" t="s">
        <v>557</v>
      </c>
      <c r="AL106" s="126" t="n">
        <v>370</v>
      </c>
      <c r="AM106" s="126" t="n">
        <v>371</v>
      </c>
      <c r="AN106" s="37" t="s">
        <v>1097</v>
      </c>
      <c r="AO106" s="59" t="s">
        <v>1196</v>
      </c>
    </row>
    <row r="107" customFormat="false" ht="12.75" hidden="false" customHeight="false" outlineLevel="0" collapsed="false">
      <c r="A107" s="32" t="s">
        <v>1197</v>
      </c>
      <c r="B107" s="53"/>
      <c r="C107" s="42" t="n">
        <v>294</v>
      </c>
      <c r="D107" s="43" t="n">
        <v>266</v>
      </c>
      <c r="E107" s="43" t="n">
        <v>100</v>
      </c>
      <c r="F107" s="43" t="n">
        <v>108</v>
      </c>
      <c r="G107" s="43" t="n">
        <v>13</v>
      </c>
      <c r="H107" s="43" t="n">
        <v>6</v>
      </c>
      <c r="I107" s="41"/>
      <c r="J107" s="41"/>
      <c r="K107" s="43" t="n">
        <v>3</v>
      </c>
      <c r="L107" s="43" t="n">
        <v>5</v>
      </c>
      <c r="M107" s="43" t="n">
        <v>21</v>
      </c>
      <c r="N107" s="43" t="n">
        <v>24</v>
      </c>
      <c r="O107" s="41"/>
      <c r="P107" s="41"/>
      <c r="Q107" s="41"/>
      <c r="R107" s="41"/>
      <c r="S107" s="41"/>
      <c r="T107" s="41"/>
      <c r="U107" s="43" t="n">
        <v>285</v>
      </c>
      <c r="V107" s="43" t="n">
        <v>269</v>
      </c>
      <c r="W107" s="43" t="n">
        <v>126</v>
      </c>
      <c r="X107" s="43" t="n">
        <v>125</v>
      </c>
      <c r="Y107" s="43" t="n">
        <v>20</v>
      </c>
      <c r="Z107" s="43" t="n">
        <v>15</v>
      </c>
      <c r="AA107" s="41"/>
      <c r="AB107" s="41"/>
      <c r="AC107" s="41"/>
      <c r="AD107" s="41"/>
      <c r="AE107" s="43" t="n">
        <f aca="false">SUM(U107,W107,Y107,AA107,AC107)</f>
        <v>431</v>
      </c>
      <c r="AF107" s="43" t="n">
        <f aca="false">SUM(V107,X107,Z107,AB107,AD107)</f>
        <v>409</v>
      </c>
      <c r="AG107" s="43" t="n">
        <f aca="false">SUM(AE107:AF107)</f>
        <v>840</v>
      </c>
      <c r="AH107" s="43" t="n">
        <v>567.89</v>
      </c>
      <c r="AI107" s="41" t="n">
        <v>1479</v>
      </c>
      <c r="AJ107" s="188" t="s">
        <v>32</v>
      </c>
      <c r="AK107" s="37" t="s">
        <v>557</v>
      </c>
      <c r="AL107" s="126" t="n">
        <v>370</v>
      </c>
      <c r="AM107" s="126" t="n">
        <v>371</v>
      </c>
      <c r="AN107" s="37" t="s">
        <v>1097</v>
      </c>
      <c r="AO107" s="59" t="s">
        <v>1196</v>
      </c>
    </row>
    <row r="108" customFormat="false" ht="12.75" hidden="false" customHeight="false" outlineLevel="0" collapsed="false">
      <c r="A108" s="32" t="s">
        <v>1198</v>
      </c>
      <c r="B108" s="53"/>
      <c r="C108" s="42" t="n">
        <v>1642</v>
      </c>
      <c r="D108" s="43" t="n">
        <v>1632</v>
      </c>
      <c r="E108" s="43" t="n">
        <v>405</v>
      </c>
      <c r="F108" s="43" t="n">
        <v>488</v>
      </c>
      <c r="G108" s="43" t="n">
        <v>135</v>
      </c>
      <c r="H108" s="43" t="n">
        <v>48</v>
      </c>
      <c r="I108" s="43" t="n">
        <v>1</v>
      </c>
      <c r="J108" s="43" t="n">
        <v>2</v>
      </c>
      <c r="K108" s="43" t="n">
        <v>101</v>
      </c>
      <c r="L108" s="43" t="n">
        <v>189</v>
      </c>
      <c r="M108" s="43" t="n">
        <v>43</v>
      </c>
      <c r="N108" s="43" t="n">
        <v>65</v>
      </c>
      <c r="O108" s="41"/>
      <c r="P108" s="43" t="n">
        <v>1</v>
      </c>
      <c r="Q108" s="43" t="n">
        <v>3</v>
      </c>
      <c r="R108" s="43" t="n">
        <v>1</v>
      </c>
      <c r="S108" s="41"/>
      <c r="T108" s="41"/>
      <c r="U108" s="43" t="n">
        <v>1519</v>
      </c>
      <c r="V108" s="43" t="n">
        <v>1539</v>
      </c>
      <c r="W108" s="43" t="n">
        <v>717</v>
      </c>
      <c r="X108" s="43" t="n">
        <v>709</v>
      </c>
      <c r="Y108" s="43" t="n">
        <v>94</v>
      </c>
      <c r="Z108" s="43" t="n">
        <v>178</v>
      </c>
      <c r="AA108" s="41"/>
      <c r="AB108" s="41"/>
      <c r="AC108" s="41"/>
      <c r="AD108" s="41"/>
      <c r="AE108" s="43" t="n">
        <f aca="false">SUM(U108,W108,Y108,AA108,AC108)</f>
        <v>2330</v>
      </c>
      <c r="AF108" s="43" t="n">
        <f aca="false">SUM(V108,X108,Z108,AB108,AD108)</f>
        <v>2426</v>
      </c>
      <c r="AG108" s="43" t="n">
        <f aca="false">SUM(AE108:AF108)</f>
        <v>4756</v>
      </c>
      <c r="AH108" s="43" t="n">
        <v>1898.89</v>
      </c>
      <c r="AI108" s="41" t="n">
        <v>2505</v>
      </c>
      <c r="AJ108" s="188" t="s">
        <v>32</v>
      </c>
      <c r="AK108" s="37" t="s">
        <v>557</v>
      </c>
      <c r="AL108" s="126" t="n">
        <v>370</v>
      </c>
      <c r="AM108" s="126" t="n">
        <v>371</v>
      </c>
      <c r="AN108" s="37" t="s">
        <v>1097</v>
      </c>
      <c r="AO108" s="59" t="s">
        <v>1196</v>
      </c>
    </row>
    <row r="109" customFormat="false" ht="12.75" hidden="false" customHeight="false" outlineLevel="0" collapsed="false">
      <c r="A109" s="32" t="s">
        <v>1199</v>
      </c>
      <c r="B109" s="53"/>
      <c r="C109" s="42" t="n">
        <v>164</v>
      </c>
      <c r="D109" s="43" t="n">
        <v>134</v>
      </c>
      <c r="E109" s="43" t="n">
        <v>92</v>
      </c>
      <c r="F109" s="43" t="n">
        <v>83</v>
      </c>
      <c r="G109" s="43" t="n">
        <v>2</v>
      </c>
      <c r="H109" s="41"/>
      <c r="I109" s="41"/>
      <c r="J109" s="41"/>
      <c r="K109" s="41"/>
      <c r="L109" s="43" t="n">
        <v>5</v>
      </c>
      <c r="M109" s="43" t="n">
        <v>24</v>
      </c>
      <c r="N109" s="43" t="n">
        <v>30</v>
      </c>
      <c r="O109" s="41"/>
      <c r="P109" s="41"/>
      <c r="Q109" s="41"/>
      <c r="R109" s="41" t="n">
        <v>1</v>
      </c>
      <c r="S109" s="41"/>
      <c r="T109" s="41"/>
      <c r="U109" s="43" t="n">
        <v>180</v>
      </c>
      <c r="V109" s="43" t="n">
        <v>143</v>
      </c>
      <c r="W109" s="43" t="n">
        <v>84</v>
      </c>
      <c r="X109" s="43" t="n">
        <v>91</v>
      </c>
      <c r="Y109" s="43" t="n">
        <v>18</v>
      </c>
      <c r="Z109" s="43" t="n">
        <v>19</v>
      </c>
      <c r="AA109" s="41"/>
      <c r="AB109" s="41"/>
      <c r="AC109" s="41"/>
      <c r="AD109" s="41"/>
      <c r="AE109" s="43" t="n">
        <f aca="false">SUM(U109,W109,Y109,AA109,AC109)</f>
        <v>282</v>
      </c>
      <c r="AF109" s="43" t="n">
        <f aca="false">SUM(V109,X109,Z109,AB109,AD109)</f>
        <v>253</v>
      </c>
      <c r="AG109" s="43" t="n">
        <f aca="false">SUM(AE109:AF109)</f>
        <v>535</v>
      </c>
      <c r="AH109" s="43" t="n">
        <v>722.49</v>
      </c>
      <c r="AI109" s="41" t="n">
        <v>740</v>
      </c>
      <c r="AJ109" s="188" t="s">
        <v>32</v>
      </c>
      <c r="AK109" s="37" t="s">
        <v>557</v>
      </c>
      <c r="AL109" s="126" t="n">
        <v>370</v>
      </c>
      <c r="AM109" s="126" t="n">
        <v>371</v>
      </c>
      <c r="AN109" s="37" t="s">
        <v>1097</v>
      </c>
      <c r="AO109" s="59" t="s">
        <v>1196</v>
      </c>
    </row>
    <row r="110" customFormat="false" ht="12.75" hidden="false" customHeight="false" outlineLevel="0" collapsed="false">
      <c r="A110" s="32" t="s">
        <v>1200</v>
      </c>
      <c r="B110" s="53"/>
      <c r="C110" s="42" t="n">
        <v>249</v>
      </c>
      <c r="D110" s="43" t="n">
        <v>220</v>
      </c>
      <c r="E110" s="43" t="n">
        <v>69</v>
      </c>
      <c r="F110" s="43" t="n">
        <v>78</v>
      </c>
      <c r="G110" s="43" t="n">
        <v>1</v>
      </c>
      <c r="H110" s="43" t="n">
        <v>1</v>
      </c>
      <c r="I110" s="41"/>
      <c r="J110" s="41"/>
      <c r="K110" s="43" t="n">
        <v>4</v>
      </c>
      <c r="L110" s="43" t="n">
        <v>3</v>
      </c>
      <c r="M110" s="43" t="n">
        <v>5</v>
      </c>
      <c r="N110" s="43" t="n">
        <v>7</v>
      </c>
      <c r="O110" s="41"/>
      <c r="P110" s="41"/>
      <c r="Q110" s="41"/>
      <c r="R110" s="41"/>
      <c r="S110" s="41"/>
      <c r="T110" s="41"/>
      <c r="U110" s="43" t="n">
        <v>222</v>
      </c>
      <c r="V110" s="43" t="n">
        <v>188</v>
      </c>
      <c r="W110" s="43" t="n">
        <v>83</v>
      </c>
      <c r="X110" s="43" t="n">
        <v>88</v>
      </c>
      <c r="Y110" s="43" t="n">
        <v>23</v>
      </c>
      <c r="Z110" s="43" t="n">
        <v>33</v>
      </c>
      <c r="AA110" s="41"/>
      <c r="AB110" s="41"/>
      <c r="AC110" s="41"/>
      <c r="AD110" s="41"/>
      <c r="AE110" s="43" t="n">
        <f aca="false">SUM(U110,W110,Y110,AA110,AC110)</f>
        <v>328</v>
      </c>
      <c r="AF110" s="43" t="n">
        <f aca="false">SUM(V110,X110,Z110,AB110,AD110)</f>
        <v>309</v>
      </c>
      <c r="AG110" s="43" t="n">
        <f aca="false">SUM(AE110:AF110)</f>
        <v>637</v>
      </c>
      <c r="AH110" s="43" t="n">
        <v>556.94</v>
      </c>
      <c r="AI110" s="41" t="n">
        <v>1144</v>
      </c>
      <c r="AJ110" s="188" t="s">
        <v>32</v>
      </c>
      <c r="AK110" s="37" t="s">
        <v>557</v>
      </c>
      <c r="AL110" s="126" t="n">
        <v>370</v>
      </c>
      <c r="AM110" s="126" t="n">
        <v>371</v>
      </c>
      <c r="AN110" s="37" t="s">
        <v>1097</v>
      </c>
      <c r="AO110" s="59" t="s">
        <v>1196</v>
      </c>
    </row>
    <row r="111" customFormat="false" ht="12.75" hidden="false" customHeight="false" outlineLevel="0" collapsed="false">
      <c r="A111" s="32" t="s">
        <v>511</v>
      </c>
      <c r="B111" s="53"/>
      <c r="C111" s="42" t="n">
        <v>798</v>
      </c>
      <c r="D111" s="43" t="n">
        <v>726</v>
      </c>
      <c r="E111" s="43" t="n">
        <v>64</v>
      </c>
      <c r="F111" s="43" t="n">
        <v>61</v>
      </c>
      <c r="G111" s="43" t="n">
        <v>2</v>
      </c>
      <c r="H111" s="43" t="n">
        <v>3</v>
      </c>
      <c r="I111" s="41"/>
      <c r="J111" s="41"/>
      <c r="K111" s="43" t="n">
        <v>13</v>
      </c>
      <c r="L111" s="43" t="n">
        <v>21</v>
      </c>
      <c r="M111" s="43" t="n">
        <v>18</v>
      </c>
      <c r="N111" s="43" t="n">
        <v>18</v>
      </c>
      <c r="O111" s="41"/>
      <c r="P111" s="41"/>
      <c r="Q111" s="41"/>
      <c r="R111" s="41"/>
      <c r="S111" s="41"/>
      <c r="T111" s="41"/>
      <c r="U111" s="43" t="n">
        <v>565</v>
      </c>
      <c r="V111" s="43" t="n">
        <v>501</v>
      </c>
      <c r="W111" s="43" t="n">
        <v>270</v>
      </c>
      <c r="X111" s="43" t="n">
        <v>271</v>
      </c>
      <c r="Y111" s="43" t="n">
        <v>60</v>
      </c>
      <c r="Z111" s="43" t="n">
        <v>57</v>
      </c>
      <c r="AA111" s="41"/>
      <c r="AB111" s="41"/>
      <c r="AC111" s="41"/>
      <c r="AD111" s="41"/>
      <c r="AE111" s="43" t="n">
        <f aca="false">SUM(U111,W111,Y111,AA111,AC111)</f>
        <v>895</v>
      </c>
      <c r="AF111" s="43" t="n">
        <f aca="false">SUM(V111,X111,Z111,AB111,AD111)</f>
        <v>829</v>
      </c>
      <c r="AG111" s="43" t="n">
        <f aca="false">SUM(AE111:AF111)</f>
        <v>1724</v>
      </c>
      <c r="AH111" s="43" t="n">
        <v>1009.2</v>
      </c>
      <c r="AI111" s="41" t="n">
        <v>1708</v>
      </c>
      <c r="AJ111" s="188" t="s">
        <v>32</v>
      </c>
      <c r="AK111" s="37" t="s">
        <v>557</v>
      </c>
      <c r="AL111" s="126" t="n">
        <v>370</v>
      </c>
      <c r="AM111" s="126" t="n">
        <v>371</v>
      </c>
      <c r="AN111" s="37" t="s">
        <v>1097</v>
      </c>
      <c r="AO111" s="59" t="s">
        <v>1196</v>
      </c>
    </row>
    <row r="112" customFormat="false" ht="12.75" hidden="false" customHeight="false" outlineLevel="0" collapsed="false">
      <c r="A112" s="32" t="s">
        <v>1201</v>
      </c>
      <c r="B112" s="53"/>
      <c r="C112" s="42" t="n">
        <v>452</v>
      </c>
      <c r="D112" s="43" t="n">
        <v>403</v>
      </c>
      <c r="E112" s="43" t="n">
        <v>70</v>
      </c>
      <c r="F112" s="43" t="n">
        <v>97</v>
      </c>
      <c r="G112" s="43" t="n">
        <v>6</v>
      </c>
      <c r="H112" s="43" t="n">
        <v>7</v>
      </c>
      <c r="I112" s="41"/>
      <c r="J112" s="41"/>
      <c r="K112" s="43" t="n">
        <v>3</v>
      </c>
      <c r="L112" s="43" t="n">
        <v>5</v>
      </c>
      <c r="M112" s="43" t="n">
        <v>18</v>
      </c>
      <c r="N112" s="43" t="n">
        <v>17</v>
      </c>
      <c r="O112" s="41"/>
      <c r="P112" s="41"/>
      <c r="Q112" s="41"/>
      <c r="R112" s="41"/>
      <c r="S112" s="41"/>
      <c r="T112" s="41"/>
      <c r="U112" s="43" t="n">
        <v>353</v>
      </c>
      <c r="V112" s="43" t="n">
        <v>323</v>
      </c>
      <c r="W112" s="43" t="n">
        <v>159</v>
      </c>
      <c r="X112" s="43" t="n">
        <v>159</v>
      </c>
      <c r="Y112" s="43" t="n">
        <v>37</v>
      </c>
      <c r="Z112" s="43" t="n">
        <v>47</v>
      </c>
      <c r="AA112" s="41"/>
      <c r="AB112" s="41"/>
      <c r="AC112" s="41"/>
      <c r="AD112" s="41"/>
      <c r="AE112" s="43" t="n">
        <f aca="false">SUM(U112,W112,Y112,AA112,AC112)</f>
        <v>549</v>
      </c>
      <c r="AF112" s="43" t="n">
        <f aca="false">SUM(V112,X112,Z112,AB112,AD112)</f>
        <v>529</v>
      </c>
      <c r="AG112" s="43" t="n">
        <f aca="false">SUM(AE112:AF112)</f>
        <v>1078</v>
      </c>
      <c r="AH112" s="43" t="n">
        <v>616.07</v>
      </c>
      <c r="AI112" s="41" t="n">
        <v>1750</v>
      </c>
      <c r="AJ112" s="188" t="s">
        <v>32</v>
      </c>
      <c r="AK112" s="37" t="s">
        <v>557</v>
      </c>
      <c r="AL112" s="126" t="n">
        <v>370</v>
      </c>
      <c r="AM112" s="126" t="n">
        <v>371</v>
      </c>
      <c r="AN112" s="37" t="s">
        <v>1097</v>
      </c>
      <c r="AO112" s="59" t="s">
        <v>1196</v>
      </c>
    </row>
    <row r="113" customFormat="false" ht="12.75" hidden="false" customHeight="false" outlineLevel="0" collapsed="false">
      <c r="A113" s="32" t="s">
        <v>1202</v>
      </c>
      <c r="B113" s="53"/>
      <c r="C113" s="42" t="n">
        <v>438</v>
      </c>
      <c r="D113" s="43" t="n">
        <v>456</v>
      </c>
      <c r="E113" s="43" t="n">
        <v>88</v>
      </c>
      <c r="F113" s="43" t="n">
        <v>82</v>
      </c>
      <c r="G113" s="43" t="n">
        <v>8</v>
      </c>
      <c r="H113" s="43" t="n">
        <v>5</v>
      </c>
      <c r="I113" s="41"/>
      <c r="J113" s="41"/>
      <c r="K113" s="43" t="n">
        <v>2</v>
      </c>
      <c r="L113" s="43" t="n">
        <v>2</v>
      </c>
      <c r="M113" s="43" t="n">
        <v>38</v>
      </c>
      <c r="N113" s="43" t="n">
        <v>28</v>
      </c>
      <c r="O113" s="41"/>
      <c r="P113" s="41"/>
      <c r="Q113" s="41"/>
      <c r="R113" s="41" t="n">
        <v>1</v>
      </c>
      <c r="S113" s="41"/>
      <c r="T113" s="41"/>
      <c r="U113" s="43" t="n">
        <v>364</v>
      </c>
      <c r="V113" s="43" t="n">
        <v>372</v>
      </c>
      <c r="W113" s="43" t="n">
        <v>165</v>
      </c>
      <c r="X113" s="43" t="n">
        <v>167</v>
      </c>
      <c r="Y113" s="43" t="n">
        <v>45</v>
      </c>
      <c r="Z113" s="43" t="n">
        <v>35</v>
      </c>
      <c r="AA113" s="41"/>
      <c r="AB113" s="41"/>
      <c r="AC113" s="41"/>
      <c r="AD113" s="41"/>
      <c r="AE113" s="43" t="n">
        <f aca="false">SUM(U113,W113,Y113,AA113,AC113)</f>
        <v>574</v>
      </c>
      <c r="AF113" s="43" t="n">
        <f aca="false">SUM(V113,X113,Z113,AB113,AD113)</f>
        <v>574</v>
      </c>
      <c r="AG113" s="43" t="n">
        <f aca="false">SUM(AE113:AF113)</f>
        <v>1148</v>
      </c>
      <c r="AH113" s="43" t="n">
        <v>1197.1</v>
      </c>
      <c r="AI113" s="41" t="n">
        <v>959</v>
      </c>
      <c r="AJ113" s="188" t="s">
        <v>32</v>
      </c>
      <c r="AK113" s="37" t="s">
        <v>557</v>
      </c>
      <c r="AL113" s="126" t="n">
        <v>370</v>
      </c>
      <c r="AM113" s="126" t="n">
        <v>371</v>
      </c>
      <c r="AN113" s="37" t="s">
        <v>1097</v>
      </c>
      <c r="AO113" s="59" t="s">
        <v>1196</v>
      </c>
    </row>
    <row r="114" customFormat="false" ht="12.75" hidden="false" customHeight="false" outlineLevel="0" collapsed="false">
      <c r="A114" s="32" t="s">
        <v>1203</v>
      </c>
      <c r="B114" s="53"/>
      <c r="C114" s="42" t="n">
        <v>112</v>
      </c>
      <c r="D114" s="43" t="n">
        <v>102</v>
      </c>
      <c r="E114" s="43" t="n">
        <v>54</v>
      </c>
      <c r="F114" s="43" t="n">
        <v>61</v>
      </c>
      <c r="G114" s="41"/>
      <c r="H114" s="43" t="n">
        <v>1</v>
      </c>
      <c r="I114" s="41"/>
      <c r="J114" s="41"/>
      <c r="K114" s="43" t="n">
        <v>1</v>
      </c>
      <c r="L114" s="41"/>
      <c r="M114" s="43" t="n">
        <v>2</v>
      </c>
      <c r="N114" s="41"/>
      <c r="O114" s="41"/>
      <c r="P114" s="41"/>
      <c r="Q114" s="41"/>
      <c r="R114" s="41"/>
      <c r="S114" s="41"/>
      <c r="T114" s="41"/>
      <c r="U114" s="43" t="n">
        <v>111</v>
      </c>
      <c r="V114" s="43" t="n">
        <v>90</v>
      </c>
      <c r="W114" s="43" t="n">
        <v>52</v>
      </c>
      <c r="X114" s="43" t="n">
        <v>57</v>
      </c>
      <c r="Y114" s="43" t="n">
        <v>6</v>
      </c>
      <c r="Z114" s="43" t="n">
        <v>17</v>
      </c>
      <c r="AA114" s="41"/>
      <c r="AB114" s="41"/>
      <c r="AC114" s="41"/>
      <c r="AD114" s="41"/>
      <c r="AE114" s="43" t="n">
        <f aca="false">SUM(U114,W114,Y114,AA114,AC114)</f>
        <v>169</v>
      </c>
      <c r="AF114" s="43" t="n">
        <f aca="false">SUM(V114,X114,Z114,AB114,AD114)</f>
        <v>164</v>
      </c>
      <c r="AG114" s="43" t="n">
        <f aca="false">SUM(AE114:AF114)</f>
        <v>333</v>
      </c>
      <c r="AH114" s="43" t="n">
        <v>303.21</v>
      </c>
      <c r="AI114" s="41" t="n">
        <v>1098</v>
      </c>
      <c r="AJ114" s="188" t="s">
        <v>32</v>
      </c>
      <c r="AK114" s="37" t="s">
        <v>557</v>
      </c>
      <c r="AL114" s="126" t="n">
        <v>370</v>
      </c>
      <c r="AM114" s="126" t="n">
        <v>371</v>
      </c>
      <c r="AN114" s="37" t="s">
        <v>1097</v>
      </c>
      <c r="AO114" s="59" t="s">
        <v>1196</v>
      </c>
    </row>
    <row r="115" customFormat="false" ht="12.75" hidden="false" customHeight="false" outlineLevel="0" collapsed="false">
      <c r="A115" s="32" t="s">
        <v>1204</v>
      </c>
      <c r="B115" s="53"/>
      <c r="C115" s="42" t="n">
        <v>806</v>
      </c>
      <c r="D115" s="43" t="n">
        <v>761</v>
      </c>
      <c r="E115" s="43" t="n">
        <v>100</v>
      </c>
      <c r="F115" s="43" t="n">
        <v>106</v>
      </c>
      <c r="G115" s="43" t="n">
        <v>17</v>
      </c>
      <c r="H115" s="43" t="n">
        <v>11</v>
      </c>
      <c r="I115" s="41"/>
      <c r="J115" s="41"/>
      <c r="K115" s="43" t="n">
        <v>30</v>
      </c>
      <c r="L115" s="43" t="n">
        <v>32</v>
      </c>
      <c r="M115" s="43" t="n">
        <v>10</v>
      </c>
      <c r="N115" s="43" t="n">
        <v>10</v>
      </c>
      <c r="O115" s="41"/>
      <c r="P115" s="41"/>
      <c r="Q115" s="43" t="n">
        <v>1</v>
      </c>
      <c r="R115" s="43" t="n">
        <v>1</v>
      </c>
      <c r="S115" s="41"/>
      <c r="T115" s="41"/>
      <c r="U115" s="43" t="n">
        <v>591</v>
      </c>
      <c r="V115" s="43" t="n">
        <v>552</v>
      </c>
      <c r="W115" s="43" t="n">
        <v>303</v>
      </c>
      <c r="X115" s="43" t="n">
        <v>304</v>
      </c>
      <c r="Y115" s="43" t="n">
        <v>70</v>
      </c>
      <c r="Z115" s="43" t="n">
        <v>65</v>
      </c>
      <c r="AA115" s="41"/>
      <c r="AB115" s="41"/>
      <c r="AC115" s="41"/>
      <c r="AD115" s="41"/>
      <c r="AE115" s="43" t="n">
        <f aca="false">SUM(U115,W115,Y115,AA115,AC115)</f>
        <v>964</v>
      </c>
      <c r="AF115" s="43" t="n">
        <f aca="false">SUM(V115,X115,Z115,AB115,AD115)</f>
        <v>921</v>
      </c>
      <c r="AG115" s="43" t="n">
        <f aca="false">SUM(AE115:AF115)</f>
        <v>1885</v>
      </c>
      <c r="AH115" s="43" t="n">
        <v>1734.62</v>
      </c>
      <c r="AI115" s="41" t="n">
        <v>1087</v>
      </c>
      <c r="AJ115" s="188" t="s">
        <v>32</v>
      </c>
      <c r="AK115" s="37" t="s">
        <v>557</v>
      </c>
      <c r="AL115" s="126" t="n">
        <v>370</v>
      </c>
      <c r="AM115" s="126" t="n">
        <v>371</v>
      </c>
      <c r="AN115" s="37" t="s">
        <v>1097</v>
      </c>
      <c r="AO115" s="59" t="s">
        <v>1196</v>
      </c>
    </row>
    <row r="116" customFormat="false" ht="12.75" hidden="false" customHeight="false" outlineLevel="0" collapsed="false">
      <c r="A116" s="32" t="s">
        <v>1205</v>
      </c>
      <c r="B116" s="53"/>
      <c r="C116" s="42" t="n">
        <v>865</v>
      </c>
      <c r="D116" s="43" t="n">
        <v>759</v>
      </c>
      <c r="E116" s="43" t="n">
        <v>162</v>
      </c>
      <c r="F116" s="43" t="n">
        <v>188</v>
      </c>
      <c r="G116" s="43" t="n">
        <v>9</v>
      </c>
      <c r="H116" s="43" t="n">
        <v>8</v>
      </c>
      <c r="I116" s="41"/>
      <c r="J116" s="41"/>
      <c r="K116" s="43" t="n">
        <v>17</v>
      </c>
      <c r="L116" s="43" t="n">
        <v>13</v>
      </c>
      <c r="M116" s="43" t="n">
        <v>1</v>
      </c>
      <c r="N116" s="43" t="n">
        <v>1</v>
      </c>
      <c r="O116" s="41"/>
      <c r="P116" s="41"/>
      <c r="Q116" s="43" t="n">
        <v>1</v>
      </c>
      <c r="R116" s="41"/>
      <c r="S116" s="41"/>
      <c r="T116" s="41"/>
      <c r="U116" s="43" t="n">
        <v>691</v>
      </c>
      <c r="V116" s="43" t="n">
        <v>599</v>
      </c>
      <c r="W116" s="43" t="n">
        <v>313</v>
      </c>
      <c r="X116" s="43" t="n">
        <v>311</v>
      </c>
      <c r="Y116" s="43" t="n">
        <v>51</v>
      </c>
      <c r="Z116" s="43" t="n">
        <v>59</v>
      </c>
      <c r="AA116" s="41"/>
      <c r="AB116" s="41"/>
      <c r="AC116" s="41"/>
      <c r="AD116" s="41"/>
      <c r="AE116" s="43" t="n">
        <f aca="false">SUM(U116,W116,Y116,AA116,AC116)</f>
        <v>1055</v>
      </c>
      <c r="AF116" s="43" t="n">
        <f aca="false">SUM(V116,X116,Z116,AB116,AD116)</f>
        <v>969</v>
      </c>
      <c r="AG116" s="43" t="n">
        <f aca="false">SUM(AE116:AF116)</f>
        <v>2024</v>
      </c>
      <c r="AH116" s="43" t="n">
        <v>2200.68</v>
      </c>
      <c r="AI116" s="41" t="n">
        <v>920</v>
      </c>
      <c r="AJ116" s="188" t="s">
        <v>32</v>
      </c>
      <c r="AK116" s="37" t="s">
        <v>557</v>
      </c>
      <c r="AL116" s="126" t="n">
        <v>370</v>
      </c>
      <c r="AM116" s="126" t="n">
        <v>371</v>
      </c>
      <c r="AN116" s="37" t="s">
        <v>1097</v>
      </c>
      <c r="AO116" s="59" t="s">
        <v>1196</v>
      </c>
    </row>
    <row r="117" customFormat="false" ht="12.75" hidden="false" customHeight="false" outlineLevel="0" collapsed="false">
      <c r="A117" s="32" t="s">
        <v>1206</v>
      </c>
      <c r="B117" s="53"/>
      <c r="C117" s="42" t="n">
        <v>744</v>
      </c>
      <c r="D117" s="43" t="n">
        <v>625</v>
      </c>
      <c r="E117" s="43" t="n">
        <v>213</v>
      </c>
      <c r="F117" s="43" t="n">
        <v>240</v>
      </c>
      <c r="G117" s="43" t="n">
        <v>38</v>
      </c>
      <c r="H117" s="43" t="n">
        <v>10</v>
      </c>
      <c r="I117" s="43" t="n">
        <v>2</v>
      </c>
      <c r="J117" s="43" t="n">
        <v>2</v>
      </c>
      <c r="K117" s="43" t="n">
        <v>34</v>
      </c>
      <c r="L117" s="43" t="n">
        <v>51</v>
      </c>
      <c r="M117" s="43" t="n">
        <v>14</v>
      </c>
      <c r="N117" s="43" t="n">
        <v>8</v>
      </c>
      <c r="O117" s="41"/>
      <c r="P117" s="41"/>
      <c r="Q117" s="43" t="n">
        <v>1</v>
      </c>
      <c r="R117" s="41"/>
      <c r="S117" s="41"/>
      <c r="T117" s="41"/>
      <c r="U117" s="43" t="n">
        <v>712</v>
      </c>
      <c r="V117" s="43" t="n">
        <v>575</v>
      </c>
      <c r="W117" s="43" t="n">
        <v>292</v>
      </c>
      <c r="X117" s="43" t="n">
        <v>292</v>
      </c>
      <c r="Y117" s="43" t="n">
        <v>42</v>
      </c>
      <c r="Z117" s="43" t="n">
        <v>69</v>
      </c>
      <c r="AA117" s="41"/>
      <c r="AB117" s="41"/>
      <c r="AC117" s="41"/>
      <c r="AD117" s="41"/>
      <c r="AE117" s="43" t="n">
        <f aca="false">SUM(U117,W117,Y117,AA117,AC117)</f>
        <v>1046</v>
      </c>
      <c r="AF117" s="43" t="n">
        <f aca="false">SUM(V117,X117,Z117,AB117,AD117)</f>
        <v>936</v>
      </c>
      <c r="AG117" s="43" t="n">
        <f aca="false">SUM(AE117:AF117)</f>
        <v>1982</v>
      </c>
      <c r="AH117" s="43" t="n">
        <v>1043.15</v>
      </c>
      <c r="AI117" s="41" t="n">
        <v>1900</v>
      </c>
      <c r="AJ117" s="188" t="s">
        <v>32</v>
      </c>
      <c r="AK117" s="37" t="s">
        <v>557</v>
      </c>
      <c r="AL117" s="126" t="n">
        <v>370</v>
      </c>
      <c r="AM117" s="126" t="n">
        <v>371</v>
      </c>
      <c r="AN117" s="37" t="s">
        <v>1097</v>
      </c>
      <c r="AO117" s="59" t="s">
        <v>1196</v>
      </c>
    </row>
    <row r="118" customFormat="false" ht="12.75" hidden="false" customHeight="false" outlineLevel="0" collapsed="false">
      <c r="A118" s="32" t="s">
        <v>1207</v>
      </c>
      <c r="B118" s="53"/>
      <c r="C118" s="42" t="n">
        <v>561</v>
      </c>
      <c r="D118" s="43" t="n">
        <v>494</v>
      </c>
      <c r="E118" s="43" t="n">
        <v>111</v>
      </c>
      <c r="F118" s="43" t="n">
        <v>152</v>
      </c>
      <c r="G118" s="43" t="n">
        <v>24</v>
      </c>
      <c r="H118" s="43" t="n">
        <v>12</v>
      </c>
      <c r="I118" s="41"/>
      <c r="J118" s="41"/>
      <c r="K118" s="43" t="n">
        <v>8</v>
      </c>
      <c r="L118" s="43" t="n">
        <v>5</v>
      </c>
      <c r="M118" s="43" t="n">
        <v>14</v>
      </c>
      <c r="N118" s="43" t="n">
        <v>25</v>
      </c>
      <c r="O118" s="41"/>
      <c r="P118" s="41"/>
      <c r="Q118" s="43" t="n">
        <v>1</v>
      </c>
      <c r="R118" s="41"/>
      <c r="S118" s="41"/>
      <c r="T118" s="41"/>
      <c r="U118" s="43" t="n">
        <v>469</v>
      </c>
      <c r="V118" s="43" t="n">
        <v>411</v>
      </c>
      <c r="W118" s="43" t="n">
        <v>223</v>
      </c>
      <c r="X118" s="43" t="n">
        <v>221</v>
      </c>
      <c r="Y118" s="43" t="n">
        <v>27</v>
      </c>
      <c r="Z118" s="43" t="n">
        <v>56</v>
      </c>
      <c r="AA118" s="41"/>
      <c r="AB118" s="41"/>
      <c r="AC118" s="41"/>
      <c r="AD118" s="41"/>
      <c r="AE118" s="43" t="n">
        <f aca="false">SUM(U118,W118,Y118,AA118,AC118)</f>
        <v>719</v>
      </c>
      <c r="AF118" s="43" t="n">
        <f aca="false">SUM(V118,X118,Z118,AB118,AD118)</f>
        <v>688</v>
      </c>
      <c r="AG118" s="43" t="n">
        <f aca="false">SUM(AE118:AF118)</f>
        <v>1407</v>
      </c>
      <c r="AH118" s="43" t="n">
        <v>678.62</v>
      </c>
      <c r="AI118" s="41" t="n">
        <v>2073</v>
      </c>
      <c r="AJ118" s="188" t="s">
        <v>32</v>
      </c>
      <c r="AK118" s="37" t="s">
        <v>557</v>
      </c>
      <c r="AL118" s="126" t="n">
        <v>370</v>
      </c>
      <c r="AM118" s="126" t="n">
        <v>371</v>
      </c>
      <c r="AN118" s="37" t="s">
        <v>1097</v>
      </c>
      <c r="AO118" s="59" t="s">
        <v>1196</v>
      </c>
    </row>
    <row r="119" customFormat="false" ht="12.75" hidden="false" customHeight="false" outlineLevel="0" collapsed="false">
      <c r="A119" s="32" t="s">
        <v>1208</v>
      </c>
      <c r="B119" s="53"/>
      <c r="C119" s="42" t="n">
        <v>494</v>
      </c>
      <c r="D119" s="43" t="n">
        <v>481</v>
      </c>
      <c r="E119" s="43" t="n">
        <v>85</v>
      </c>
      <c r="F119" s="43" t="n">
        <v>80</v>
      </c>
      <c r="G119" s="43" t="n">
        <v>3</v>
      </c>
      <c r="H119" s="43" t="n">
        <v>4</v>
      </c>
      <c r="I119" s="41"/>
      <c r="J119" s="41"/>
      <c r="K119" s="43" t="n">
        <v>58</v>
      </c>
      <c r="L119" s="43" t="n">
        <v>52</v>
      </c>
      <c r="M119" s="43" t="n">
        <v>2</v>
      </c>
      <c r="N119" s="43" t="n">
        <v>2</v>
      </c>
      <c r="O119" s="41"/>
      <c r="P119" s="41"/>
      <c r="Q119" s="41"/>
      <c r="R119" s="41" t="n">
        <v>2</v>
      </c>
      <c r="S119" s="41"/>
      <c r="T119" s="41"/>
      <c r="U119" s="43" t="n">
        <v>388</v>
      </c>
      <c r="V119" s="43" t="n">
        <v>358</v>
      </c>
      <c r="W119" s="43" t="n">
        <v>210</v>
      </c>
      <c r="X119" s="43" t="n">
        <v>212</v>
      </c>
      <c r="Y119" s="43" t="n">
        <v>44</v>
      </c>
      <c r="Z119" s="43" t="n">
        <v>51</v>
      </c>
      <c r="AA119" s="41"/>
      <c r="AB119" s="41"/>
      <c r="AC119" s="41"/>
      <c r="AD119" s="41"/>
      <c r="AE119" s="43" t="n">
        <f aca="false">SUM(U119,W119,Y119,AA119,AC119)</f>
        <v>642</v>
      </c>
      <c r="AF119" s="43" t="n">
        <f aca="false">SUM(V119,X119,Z119,AB119,AD119)</f>
        <v>621</v>
      </c>
      <c r="AG119" s="43" t="n">
        <f aca="false">SUM(AE119:AF119)</f>
        <v>1263</v>
      </c>
      <c r="AH119" s="43" t="n">
        <v>799.02</v>
      </c>
      <c r="AI119" s="41" t="n">
        <v>1581</v>
      </c>
      <c r="AJ119" s="188" t="s">
        <v>32</v>
      </c>
      <c r="AK119" s="37" t="s">
        <v>557</v>
      </c>
      <c r="AL119" s="126" t="n">
        <v>370</v>
      </c>
      <c r="AM119" s="126" t="n">
        <v>371</v>
      </c>
      <c r="AN119" s="37" t="s">
        <v>1097</v>
      </c>
      <c r="AO119" s="59" t="s">
        <v>1196</v>
      </c>
    </row>
    <row r="120" customFormat="false" ht="12.75" hidden="false" customHeight="false" outlineLevel="0" collapsed="false">
      <c r="A120" s="32" t="s">
        <v>1209</v>
      </c>
      <c r="B120" s="53"/>
      <c r="C120" s="42" t="n">
        <v>297</v>
      </c>
      <c r="D120" s="43" t="n">
        <v>243</v>
      </c>
      <c r="E120" s="43" t="n">
        <v>141</v>
      </c>
      <c r="F120" s="43" t="n">
        <v>129</v>
      </c>
      <c r="G120" s="41"/>
      <c r="H120" s="41"/>
      <c r="I120" s="41"/>
      <c r="J120" s="41"/>
      <c r="K120" s="41"/>
      <c r="L120" s="43" t="n">
        <v>4</v>
      </c>
      <c r="M120" s="43" t="n">
        <v>10</v>
      </c>
      <c r="N120" s="43" t="n">
        <v>9</v>
      </c>
      <c r="O120" s="41"/>
      <c r="P120" s="41"/>
      <c r="Q120" s="41"/>
      <c r="R120" s="41"/>
      <c r="S120" s="41"/>
      <c r="T120" s="41"/>
      <c r="U120" s="43" t="n">
        <v>289</v>
      </c>
      <c r="V120" s="43" t="n">
        <v>209</v>
      </c>
      <c r="W120" s="43" t="n">
        <v>139</v>
      </c>
      <c r="X120" s="43" t="n">
        <v>137</v>
      </c>
      <c r="Y120" s="43" t="n">
        <v>20</v>
      </c>
      <c r="Z120" s="43" t="n">
        <v>39</v>
      </c>
      <c r="AA120" s="41"/>
      <c r="AB120" s="41"/>
      <c r="AC120" s="41"/>
      <c r="AD120" s="41"/>
      <c r="AE120" s="43" t="n">
        <f aca="false">SUM(U120,W120,Y120,AA120,AC120)</f>
        <v>448</v>
      </c>
      <c r="AF120" s="43" t="n">
        <f aca="false">SUM(V120,X120,Z120,AB120,AD120)</f>
        <v>385</v>
      </c>
      <c r="AG120" s="43" t="n">
        <f aca="false">SUM(AE120:AF120)</f>
        <v>833</v>
      </c>
      <c r="AH120" s="43" t="n">
        <v>807.63</v>
      </c>
      <c r="AI120" s="41" t="n">
        <v>1031</v>
      </c>
      <c r="AJ120" s="188" t="s">
        <v>32</v>
      </c>
      <c r="AK120" s="37" t="s">
        <v>557</v>
      </c>
      <c r="AL120" s="126" t="n">
        <v>370</v>
      </c>
      <c r="AM120" s="126" t="n">
        <v>371</v>
      </c>
      <c r="AN120" s="37" t="s">
        <v>1097</v>
      </c>
      <c r="AO120" s="59" t="s">
        <v>1196</v>
      </c>
    </row>
    <row r="121" customFormat="false" ht="12.75" hidden="false" customHeight="false" outlineLevel="0" collapsed="false">
      <c r="A121" s="32" t="s">
        <v>1210</v>
      </c>
      <c r="B121" s="53"/>
      <c r="C121" s="42" t="n">
        <v>487</v>
      </c>
      <c r="D121" s="43" t="n">
        <v>378</v>
      </c>
      <c r="E121" s="43" t="n">
        <v>81</v>
      </c>
      <c r="F121" s="43" t="n">
        <v>123</v>
      </c>
      <c r="G121" s="43" t="n">
        <v>21</v>
      </c>
      <c r="H121" s="43" t="n">
        <v>11</v>
      </c>
      <c r="I121" s="41"/>
      <c r="J121" s="41"/>
      <c r="K121" s="43" t="n">
        <v>8</v>
      </c>
      <c r="L121" s="43" t="n">
        <v>13</v>
      </c>
      <c r="M121" s="43" t="n">
        <v>23</v>
      </c>
      <c r="N121" s="43" t="n">
        <v>17</v>
      </c>
      <c r="O121" s="41"/>
      <c r="P121" s="41"/>
      <c r="Q121" s="41"/>
      <c r="R121" s="41"/>
      <c r="S121" s="41"/>
      <c r="T121" s="41"/>
      <c r="U121" s="43" t="n">
        <v>401</v>
      </c>
      <c r="V121" s="43" t="n">
        <v>306</v>
      </c>
      <c r="W121" s="43" t="n">
        <v>181</v>
      </c>
      <c r="X121" s="43" t="n">
        <v>183</v>
      </c>
      <c r="Y121" s="43" t="n">
        <v>38</v>
      </c>
      <c r="Z121" s="43" t="n">
        <v>53</v>
      </c>
      <c r="AA121" s="41"/>
      <c r="AB121" s="41"/>
      <c r="AC121" s="41"/>
      <c r="AD121" s="41"/>
      <c r="AE121" s="43" t="n">
        <f aca="false">SUM(U121,W121,Y121,AA121,AC121)</f>
        <v>620</v>
      </c>
      <c r="AF121" s="43" t="n">
        <f aca="false">SUM(V121,X121,Z121,AB121,AD121)</f>
        <v>542</v>
      </c>
      <c r="AG121" s="43" t="n">
        <f aca="false">SUM(AE121:AF121)</f>
        <v>1162</v>
      </c>
      <c r="AH121" s="43" t="n">
        <v>543.89</v>
      </c>
      <c r="AI121" s="41" t="n">
        <v>2136</v>
      </c>
      <c r="AJ121" s="188" t="s">
        <v>32</v>
      </c>
      <c r="AK121" s="37" t="s">
        <v>557</v>
      </c>
      <c r="AL121" s="126" t="n">
        <v>370</v>
      </c>
      <c r="AM121" s="126" t="n">
        <v>371</v>
      </c>
      <c r="AN121" s="37" t="s">
        <v>1097</v>
      </c>
      <c r="AO121" s="59" t="s">
        <v>1196</v>
      </c>
    </row>
    <row r="122" customFormat="false" ht="12.75" hidden="false" customHeight="false" outlineLevel="0" collapsed="false">
      <c r="A122" s="32" t="s">
        <v>1211</v>
      </c>
      <c r="B122" s="53"/>
      <c r="C122" s="42" t="n">
        <v>1342</v>
      </c>
      <c r="D122" s="43" t="n">
        <v>1248</v>
      </c>
      <c r="E122" s="43" t="n">
        <v>303</v>
      </c>
      <c r="F122" s="43" t="n">
        <v>258</v>
      </c>
      <c r="G122" s="43" t="n">
        <v>13</v>
      </c>
      <c r="H122" s="43" t="n">
        <v>30</v>
      </c>
      <c r="I122" s="41"/>
      <c r="J122" s="41"/>
      <c r="K122" s="43" t="n">
        <v>155</v>
      </c>
      <c r="L122" s="43" t="n">
        <v>276</v>
      </c>
      <c r="M122" s="43" t="n">
        <v>78</v>
      </c>
      <c r="N122" s="43" t="n">
        <v>125</v>
      </c>
      <c r="O122" s="41"/>
      <c r="P122" s="41"/>
      <c r="Q122" s="43" t="n">
        <v>4</v>
      </c>
      <c r="R122" s="43" t="n">
        <v>14</v>
      </c>
      <c r="S122" s="41"/>
      <c r="T122" s="41"/>
      <c r="U122" s="43" t="n">
        <v>1268</v>
      </c>
      <c r="V122" s="43" t="n">
        <v>1285</v>
      </c>
      <c r="W122" s="43" t="n">
        <v>547</v>
      </c>
      <c r="X122" s="43" t="n">
        <v>544</v>
      </c>
      <c r="Y122" s="43" t="n">
        <v>80</v>
      </c>
      <c r="Z122" s="43" t="n">
        <v>122</v>
      </c>
      <c r="AA122" s="41"/>
      <c r="AB122" s="41"/>
      <c r="AC122" s="41"/>
      <c r="AD122" s="41"/>
      <c r="AE122" s="43" t="n">
        <f aca="false">SUM(U122,W122,Y122,AA122,AC122)</f>
        <v>1895</v>
      </c>
      <c r="AF122" s="43" t="n">
        <f aca="false">SUM(V122,X122,Z122,AB122,AD122)</f>
        <v>1951</v>
      </c>
      <c r="AG122" s="43" t="n">
        <f aca="false">SUM(AE122:AF122)</f>
        <v>3846</v>
      </c>
      <c r="AH122" s="43" t="n">
        <v>2400.83</v>
      </c>
      <c r="AI122" s="41" t="n">
        <v>1602</v>
      </c>
      <c r="AJ122" s="188" t="s">
        <v>32</v>
      </c>
      <c r="AK122" s="37" t="s">
        <v>557</v>
      </c>
      <c r="AL122" s="126" t="n">
        <v>370</v>
      </c>
      <c r="AM122" s="126" t="n">
        <v>371</v>
      </c>
      <c r="AN122" s="37" t="s">
        <v>1097</v>
      </c>
      <c r="AO122" s="59" t="s">
        <v>1196</v>
      </c>
    </row>
    <row r="123" customFormat="false" ht="12.75" hidden="false" customHeight="false" outlineLevel="0" collapsed="false">
      <c r="A123" s="32" t="s">
        <v>520</v>
      </c>
      <c r="B123" s="53"/>
      <c r="C123" s="42" t="n">
        <v>239</v>
      </c>
      <c r="D123" s="43" t="n">
        <v>237</v>
      </c>
      <c r="E123" s="43" t="n">
        <v>132</v>
      </c>
      <c r="F123" s="43" t="n">
        <v>170</v>
      </c>
      <c r="G123" s="43" t="n">
        <v>10</v>
      </c>
      <c r="H123" s="43" t="n">
        <v>12</v>
      </c>
      <c r="I123" s="41"/>
      <c r="J123" s="41"/>
      <c r="K123" s="43" t="n">
        <v>4</v>
      </c>
      <c r="L123" s="43" t="n">
        <v>14</v>
      </c>
      <c r="M123" s="43" t="n">
        <v>9</v>
      </c>
      <c r="N123" s="43" t="n">
        <v>10</v>
      </c>
      <c r="O123" s="41"/>
      <c r="P123" s="41"/>
      <c r="Q123" s="41"/>
      <c r="R123" s="41"/>
      <c r="S123" s="41"/>
      <c r="T123" s="41"/>
      <c r="U123" s="43" t="n">
        <v>254</v>
      </c>
      <c r="V123" s="43" t="n">
        <v>286</v>
      </c>
      <c r="W123" s="43" t="n">
        <v>124</v>
      </c>
      <c r="X123" s="43" t="n">
        <v>122</v>
      </c>
      <c r="Y123" s="43" t="n">
        <v>16</v>
      </c>
      <c r="Z123" s="43" t="n">
        <v>35</v>
      </c>
      <c r="AA123" s="41"/>
      <c r="AB123" s="41"/>
      <c r="AC123" s="41"/>
      <c r="AD123" s="41"/>
      <c r="AE123" s="43" t="n">
        <f aca="false">SUM(U123,W123,Y123,AA123,AC123)</f>
        <v>394</v>
      </c>
      <c r="AF123" s="43" t="n">
        <f aca="false">SUM(V123,X123,Z123,AB123,AD123)</f>
        <v>443</v>
      </c>
      <c r="AG123" s="43" t="n">
        <f aca="false">SUM(AE123:AF123)</f>
        <v>837</v>
      </c>
      <c r="AH123" s="43" t="n">
        <v>46.26</v>
      </c>
      <c r="AI123" s="41" t="n">
        <v>18093</v>
      </c>
      <c r="AJ123" s="188" t="s">
        <v>32</v>
      </c>
      <c r="AK123" s="37" t="s">
        <v>557</v>
      </c>
      <c r="AL123" s="126" t="n">
        <v>370</v>
      </c>
      <c r="AM123" s="126" t="n">
        <v>371</v>
      </c>
      <c r="AN123" s="37" t="s">
        <v>1097</v>
      </c>
      <c r="AO123" s="59" t="s">
        <v>1196</v>
      </c>
    </row>
    <row r="124" customFormat="false" ht="12.75" hidden="false" customHeight="false" outlineLevel="0" collapsed="false">
      <c r="A124" s="32" t="s">
        <v>1212</v>
      </c>
      <c r="B124" s="53"/>
      <c r="C124" s="42" t="n">
        <v>2749</v>
      </c>
      <c r="D124" s="43" t="n">
        <v>2782</v>
      </c>
      <c r="E124" s="43" t="n">
        <v>410</v>
      </c>
      <c r="F124" s="43" t="n">
        <v>586</v>
      </c>
      <c r="G124" s="43" t="n">
        <v>467</v>
      </c>
      <c r="H124" s="43" t="n">
        <v>298</v>
      </c>
      <c r="I124" s="43" t="n">
        <v>3</v>
      </c>
      <c r="J124" s="41"/>
      <c r="K124" s="43" t="n">
        <v>182</v>
      </c>
      <c r="L124" s="43" t="n">
        <v>217</v>
      </c>
      <c r="M124" s="43" t="n">
        <v>43</v>
      </c>
      <c r="N124" s="43" t="n">
        <v>54</v>
      </c>
      <c r="O124" s="43" t="n">
        <v>1</v>
      </c>
      <c r="P124" s="41"/>
      <c r="Q124" s="43" t="n">
        <v>7</v>
      </c>
      <c r="R124" s="43" t="n">
        <v>5</v>
      </c>
      <c r="S124" s="41"/>
      <c r="T124" s="41"/>
      <c r="U124" s="43" t="n">
        <v>2527</v>
      </c>
      <c r="V124" s="43" t="n">
        <v>2435</v>
      </c>
      <c r="W124" s="43" t="n">
        <v>1181</v>
      </c>
      <c r="X124" s="43" t="n">
        <v>1180</v>
      </c>
      <c r="Y124" s="43" t="n">
        <v>154</v>
      </c>
      <c r="Z124" s="43" t="n">
        <v>277</v>
      </c>
      <c r="AA124" s="41"/>
      <c r="AB124" s="41"/>
      <c r="AC124" s="41"/>
      <c r="AD124" s="41"/>
      <c r="AE124" s="43" t="n">
        <f aca="false">SUM(U124,W124,Y124,AA124,AC124)</f>
        <v>3862</v>
      </c>
      <c r="AF124" s="43" t="n">
        <f aca="false">SUM(V124,X124,Z124,AB124,AD124)</f>
        <v>3892</v>
      </c>
      <c r="AG124" s="43" t="n">
        <f aca="false">SUM(AE124:AF124)</f>
        <v>7754</v>
      </c>
      <c r="AH124" s="43" t="n">
        <v>2687.23</v>
      </c>
      <c r="AI124" s="41" t="n">
        <v>2885</v>
      </c>
      <c r="AJ124" s="188" t="s">
        <v>32</v>
      </c>
      <c r="AK124" s="37" t="s">
        <v>557</v>
      </c>
      <c r="AL124" s="126" t="n">
        <v>370</v>
      </c>
      <c r="AM124" s="126" t="n">
        <v>371</v>
      </c>
      <c r="AN124" s="37" t="s">
        <v>1097</v>
      </c>
      <c r="AO124" s="59" t="s">
        <v>1196</v>
      </c>
    </row>
    <row r="125" customFormat="false" ht="12.75" hidden="false" customHeight="false" outlineLevel="0" collapsed="false">
      <c r="A125" s="32" t="s">
        <v>1213</v>
      </c>
      <c r="B125" s="53"/>
      <c r="C125" s="42" t="n">
        <v>1942</v>
      </c>
      <c r="D125" s="43" t="n">
        <v>1977</v>
      </c>
      <c r="E125" s="43" t="n">
        <v>243</v>
      </c>
      <c r="F125" s="43" t="n">
        <v>272</v>
      </c>
      <c r="G125" s="43" t="n">
        <v>254</v>
      </c>
      <c r="H125" s="43" t="n">
        <v>219</v>
      </c>
      <c r="I125" s="41"/>
      <c r="J125" s="43" t="n">
        <v>6</v>
      </c>
      <c r="K125" s="43" t="n">
        <v>23</v>
      </c>
      <c r="L125" s="43" t="n">
        <v>40</v>
      </c>
      <c r="M125" s="43" t="n">
        <v>6</v>
      </c>
      <c r="N125" s="43" t="n">
        <v>13</v>
      </c>
      <c r="O125" s="41"/>
      <c r="P125" s="43" t="n">
        <v>9</v>
      </c>
      <c r="Q125" s="41"/>
      <c r="R125" s="43" t="n">
        <v>1</v>
      </c>
      <c r="S125" s="41"/>
      <c r="T125" s="41"/>
      <c r="U125" s="43" t="n">
        <v>1605</v>
      </c>
      <c r="V125" s="43" t="n">
        <v>1601</v>
      </c>
      <c r="W125" s="43" t="n">
        <v>746</v>
      </c>
      <c r="X125" s="43" t="n">
        <v>745</v>
      </c>
      <c r="Y125" s="43" t="n">
        <v>117</v>
      </c>
      <c r="Z125" s="43" t="n">
        <v>191</v>
      </c>
      <c r="AA125" s="41"/>
      <c r="AB125" s="41"/>
      <c r="AC125" s="41"/>
      <c r="AD125" s="41"/>
      <c r="AE125" s="43" t="n">
        <f aca="false">SUM(U125,W125,Y125,AA125,AC125)</f>
        <v>2468</v>
      </c>
      <c r="AF125" s="43" t="n">
        <f aca="false">SUM(V125,X125,Z125,AB125,AD125)</f>
        <v>2537</v>
      </c>
      <c r="AG125" s="43" t="n">
        <f aca="false">SUM(AE125:AF125)</f>
        <v>5005</v>
      </c>
      <c r="AH125" s="43" t="n">
        <v>14616.27</v>
      </c>
      <c r="AI125" s="41" t="n">
        <v>342</v>
      </c>
      <c r="AJ125" s="188" t="s">
        <v>32</v>
      </c>
      <c r="AK125" s="37" t="s">
        <v>557</v>
      </c>
      <c r="AL125" s="126" t="n">
        <v>370</v>
      </c>
      <c r="AM125" s="126" t="n">
        <v>371</v>
      </c>
      <c r="AN125" s="37" t="s">
        <v>1097</v>
      </c>
      <c r="AO125" s="59" t="s">
        <v>1196</v>
      </c>
    </row>
    <row r="126" customFormat="false" ht="12.75" hidden="false" customHeight="false" outlineLevel="0" collapsed="false">
      <c r="A126" s="32" t="s">
        <v>1214</v>
      </c>
      <c r="B126" s="53"/>
      <c r="C126" s="42" t="n">
        <v>383</v>
      </c>
      <c r="D126" s="43" t="n">
        <v>335</v>
      </c>
      <c r="E126" s="43" t="n">
        <v>57</v>
      </c>
      <c r="F126" s="43" t="n">
        <v>80</v>
      </c>
      <c r="G126" s="43" t="n">
        <v>4</v>
      </c>
      <c r="H126" s="41"/>
      <c r="I126" s="41"/>
      <c r="J126" s="41"/>
      <c r="K126" s="43" t="n">
        <v>21</v>
      </c>
      <c r="L126" s="43" t="n">
        <v>31</v>
      </c>
      <c r="M126" s="41"/>
      <c r="N126" s="41"/>
      <c r="O126" s="41" t="n">
        <v>1</v>
      </c>
      <c r="P126" s="41"/>
      <c r="Q126" s="41"/>
      <c r="R126" s="41"/>
      <c r="S126" s="41"/>
      <c r="T126" s="41"/>
      <c r="U126" s="43" t="n">
        <v>295</v>
      </c>
      <c r="V126" s="43" t="n">
        <v>274</v>
      </c>
      <c r="W126" s="43" t="n">
        <v>140</v>
      </c>
      <c r="X126" s="43" t="n">
        <v>140</v>
      </c>
      <c r="Y126" s="43" t="n">
        <v>31</v>
      </c>
      <c r="Z126" s="43" t="n">
        <v>32</v>
      </c>
      <c r="AA126" s="41"/>
      <c r="AB126" s="41"/>
      <c r="AC126" s="41"/>
      <c r="AD126" s="41"/>
      <c r="AE126" s="43" t="n">
        <f aca="false">SUM(U126,W126,Y126,AA126,AC126)</f>
        <v>466</v>
      </c>
      <c r="AF126" s="43" t="n">
        <f aca="false">SUM(V126,X126,Z126,AB126,AD126)</f>
        <v>446</v>
      </c>
      <c r="AG126" s="43" t="n">
        <f aca="false">SUM(AE126:AF126)</f>
        <v>912</v>
      </c>
      <c r="AH126" s="43" t="n">
        <v>1890.86</v>
      </c>
      <c r="AI126" s="41" t="n">
        <v>482</v>
      </c>
      <c r="AJ126" s="188" t="s">
        <v>32</v>
      </c>
      <c r="AK126" s="37" t="s">
        <v>557</v>
      </c>
      <c r="AL126" s="126" t="n">
        <v>370</v>
      </c>
      <c r="AM126" s="126" t="n">
        <v>371</v>
      </c>
      <c r="AN126" s="37" t="s">
        <v>1097</v>
      </c>
      <c r="AO126" s="59" t="s">
        <v>1196</v>
      </c>
    </row>
    <row r="127" customFormat="false" ht="12.75" hidden="false" customHeight="false" outlineLevel="0" collapsed="false">
      <c r="A127" s="32" t="s">
        <v>1215</v>
      </c>
      <c r="B127" s="53"/>
      <c r="C127" s="42" t="n">
        <v>622</v>
      </c>
      <c r="D127" s="43" t="n">
        <v>588</v>
      </c>
      <c r="E127" s="43" t="n">
        <v>296</v>
      </c>
      <c r="F127" s="43" t="n">
        <v>240</v>
      </c>
      <c r="G127" s="43" t="n">
        <v>1</v>
      </c>
      <c r="H127" s="43" t="n">
        <v>5</v>
      </c>
      <c r="I127" s="41"/>
      <c r="J127" s="41"/>
      <c r="K127" s="43" t="n">
        <v>10</v>
      </c>
      <c r="L127" s="43" t="n">
        <v>13</v>
      </c>
      <c r="M127" s="43" t="n">
        <v>16</v>
      </c>
      <c r="N127" s="43" t="n">
        <v>11</v>
      </c>
      <c r="O127" s="41"/>
      <c r="P127" s="41"/>
      <c r="Q127" s="41"/>
      <c r="R127" s="41"/>
      <c r="S127" s="41"/>
      <c r="T127" s="41"/>
      <c r="U127" s="43" t="n">
        <v>602</v>
      </c>
      <c r="V127" s="43" t="n">
        <v>498</v>
      </c>
      <c r="W127" s="43" t="n">
        <v>305</v>
      </c>
      <c r="X127" s="43" t="n">
        <v>300</v>
      </c>
      <c r="Y127" s="43" t="n">
        <v>37</v>
      </c>
      <c r="Z127" s="43" t="n">
        <v>58</v>
      </c>
      <c r="AA127" s="43" t="n">
        <v>1</v>
      </c>
      <c r="AB127" s="43" t="n">
        <v>1</v>
      </c>
      <c r="AC127" s="41"/>
      <c r="AD127" s="41"/>
      <c r="AE127" s="43" t="n">
        <f aca="false">SUM(U127,W127,Y127,AA127,AC127)</f>
        <v>945</v>
      </c>
      <c r="AF127" s="43" t="n">
        <f aca="false">SUM(V127,X127,Z127,AB127,AD127)</f>
        <v>857</v>
      </c>
      <c r="AG127" s="43" t="n">
        <f aca="false">SUM(AE127:AF127)</f>
        <v>1802</v>
      </c>
      <c r="AH127" s="43" t="n">
        <v>266.32</v>
      </c>
      <c r="AI127" s="41" t="n">
        <v>795</v>
      </c>
      <c r="AJ127" s="188" t="s">
        <v>32</v>
      </c>
      <c r="AK127" s="37" t="s">
        <v>557</v>
      </c>
      <c r="AL127" s="126" t="n">
        <v>370</v>
      </c>
      <c r="AM127" s="126" t="n">
        <v>371</v>
      </c>
      <c r="AN127" s="37" t="s">
        <v>1097</v>
      </c>
      <c r="AO127" s="59" t="s">
        <v>1196</v>
      </c>
    </row>
    <row r="128" customFormat="false" ht="12.75" hidden="false" customHeight="false" outlineLevel="0" collapsed="false">
      <c r="A128" s="32" t="s">
        <v>1216</v>
      </c>
      <c r="B128" s="53"/>
      <c r="C128" s="42" t="n">
        <v>233</v>
      </c>
      <c r="D128" s="43" t="n">
        <v>180</v>
      </c>
      <c r="E128" s="43" t="n">
        <v>90</v>
      </c>
      <c r="F128" s="43" t="n">
        <v>127</v>
      </c>
      <c r="G128" s="43" t="n">
        <v>41</v>
      </c>
      <c r="H128" s="43" t="n">
        <v>31</v>
      </c>
      <c r="I128" s="41"/>
      <c r="J128" s="41"/>
      <c r="K128" s="43" t="n">
        <v>5</v>
      </c>
      <c r="L128" s="43" t="n">
        <v>6</v>
      </c>
      <c r="M128" s="43" t="n">
        <v>1</v>
      </c>
      <c r="N128" s="43" t="n">
        <v>1</v>
      </c>
      <c r="O128" s="41"/>
      <c r="P128" s="41"/>
      <c r="Q128" s="41"/>
      <c r="R128" s="41"/>
      <c r="S128" s="41"/>
      <c r="T128" s="41"/>
      <c r="U128" s="43" t="n">
        <v>241</v>
      </c>
      <c r="V128" s="43" t="n">
        <v>198</v>
      </c>
      <c r="W128" s="43" t="n">
        <v>115</v>
      </c>
      <c r="X128" s="43" t="n">
        <v>115</v>
      </c>
      <c r="Y128" s="43" t="n">
        <v>14</v>
      </c>
      <c r="Z128" s="43" t="n">
        <v>32</v>
      </c>
      <c r="AA128" s="41"/>
      <c r="AB128" s="41"/>
      <c r="AC128" s="41"/>
      <c r="AD128" s="41"/>
      <c r="AE128" s="43" t="n">
        <f aca="false">SUM(U128,W128,Y128,AA128,AC128)</f>
        <v>370</v>
      </c>
      <c r="AF128" s="43" t="n">
        <f aca="false">SUM(V128,X128,Z128,AB128,AD128)</f>
        <v>345</v>
      </c>
      <c r="AG128" s="43" t="n">
        <f aca="false">SUM(AE128:AF128)</f>
        <v>715</v>
      </c>
      <c r="AH128" s="43" t="n">
        <v>1205.14</v>
      </c>
      <c r="AI128" s="41" t="n">
        <v>593</v>
      </c>
      <c r="AJ128" s="188" t="s">
        <v>32</v>
      </c>
      <c r="AK128" s="37" t="s">
        <v>557</v>
      </c>
      <c r="AL128" s="126" t="n">
        <v>370</v>
      </c>
      <c r="AM128" s="126" t="n">
        <v>371</v>
      </c>
      <c r="AN128" s="37" t="s">
        <v>1097</v>
      </c>
      <c r="AO128" s="59" t="s">
        <v>1196</v>
      </c>
    </row>
    <row r="129" customFormat="false" ht="12.75" hidden="false" customHeight="false" outlineLevel="0" collapsed="false">
      <c r="A129" s="32" t="s">
        <v>1217</v>
      </c>
      <c r="B129" s="53"/>
      <c r="C129" s="42" t="n">
        <v>2725</v>
      </c>
      <c r="D129" s="43" t="n">
        <v>2636</v>
      </c>
      <c r="E129" s="43" t="n">
        <v>481</v>
      </c>
      <c r="F129" s="43" t="n">
        <v>471</v>
      </c>
      <c r="G129" s="43" t="n">
        <v>331</v>
      </c>
      <c r="H129" s="43" t="n">
        <v>220</v>
      </c>
      <c r="I129" s="43" t="n">
        <v>5</v>
      </c>
      <c r="J129" s="41"/>
      <c r="K129" s="43" t="n">
        <v>16</v>
      </c>
      <c r="L129" s="43" t="n">
        <v>14</v>
      </c>
      <c r="M129" s="43" t="n">
        <v>83</v>
      </c>
      <c r="N129" s="43" t="n">
        <v>87</v>
      </c>
      <c r="O129" s="41"/>
      <c r="P129" s="41"/>
      <c r="Q129" s="43" t="n">
        <v>2</v>
      </c>
      <c r="R129" s="43" t="n">
        <v>2</v>
      </c>
      <c r="S129" s="41"/>
      <c r="T129" s="41"/>
      <c r="U129" s="43" t="n">
        <v>2384</v>
      </c>
      <c r="V129" s="43" t="n">
        <v>2115</v>
      </c>
      <c r="W129" s="43" t="n">
        <v>1057</v>
      </c>
      <c r="X129" s="43" t="n">
        <v>1057</v>
      </c>
      <c r="Y129" s="43" t="n">
        <v>202</v>
      </c>
      <c r="Z129" s="43" t="n">
        <v>258</v>
      </c>
      <c r="AA129" s="41"/>
      <c r="AB129" s="41"/>
      <c r="AC129" s="41"/>
      <c r="AD129" s="41"/>
      <c r="AE129" s="43" t="n">
        <f aca="false">SUM(U129,W129,Y129,AA129,AC129)</f>
        <v>3643</v>
      </c>
      <c r="AF129" s="43" t="n">
        <f aca="false">SUM(V129,X129,Z129,AB129,AD129)</f>
        <v>3430</v>
      </c>
      <c r="AG129" s="43" t="n">
        <f aca="false">SUM(AE129:AF129)</f>
        <v>7073</v>
      </c>
      <c r="AH129" s="43" t="n">
        <v>9888.59</v>
      </c>
      <c r="AI129" s="41" t="n">
        <v>715</v>
      </c>
      <c r="AJ129" s="188" t="s">
        <v>32</v>
      </c>
      <c r="AK129" s="37" t="s">
        <v>557</v>
      </c>
      <c r="AL129" s="126" t="n">
        <v>370</v>
      </c>
      <c r="AM129" s="126" t="n">
        <v>371</v>
      </c>
      <c r="AN129" s="37" t="s">
        <v>1097</v>
      </c>
      <c r="AO129" s="59" t="s">
        <v>1196</v>
      </c>
    </row>
    <row r="130" customFormat="false" ht="12.75" hidden="false" customHeight="false" outlineLevel="0" collapsed="false">
      <c r="A130" s="32" t="s">
        <v>1218</v>
      </c>
      <c r="B130" s="53"/>
      <c r="C130" s="42" t="n">
        <v>409</v>
      </c>
      <c r="D130" s="43" t="n">
        <v>334</v>
      </c>
      <c r="E130" s="43" t="n">
        <v>85</v>
      </c>
      <c r="F130" s="43" t="n">
        <v>103</v>
      </c>
      <c r="G130" s="43" t="n">
        <v>10</v>
      </c>
      <c r="H130" s="43" t="n">
        <v>3</v>
      </c>
      <c r="I130" s="41"/>
      <c r="J130" s="41"/>
      <c r="K130" s="43" t="n">
        <v>2</v>
      </c>
      <c r="L130" s="43" t="n">
        <v>1</v>
      </c>
      <c r="M130" s="43" t="n">
        <v>6</v>
      </c>
      <c r="N130" s="43" t="n">
        <v>11</v>
      </c>
      <c r="O130" s="41"/>
      <c r="P130" s="41"/>
      <c r="Q130" s="41"/>
      <c r="R130" s="41"/>
      <c r="S130" s="41"/>
      <c r="T130" s="41"/>
      <c r="U130" s="43" t="n">
        <v>331</v>
      </c>
      <c r="V130" s="43" t="n">
        <v>271</v>
      </c>
      <c r="W130" s="43" t="n">
        <v>151</v>
      </c>
      <c r="X130" s="43" t="n">
        <v>154</v>
      </c>
      <c r="Y130" s="43" t="n">
        <v>30</v>
      </c>
      <c r="Z130" s="43" t="n">
        <v>27</v>
      </c>
      <c r="AA130" s="41"/>
      <c r="AB130" s="41"/>
      <c r="AC130" s="41"/>
      <c r="AD130" s="41"/>
      <c r="AE130" s="43" t="n">
        <f aca="false">SUM(U130,W130,Y130,AA130,AC130)</f>
        <v>512</v>
      </c>
      <c r="AF130" s="43" t="n">
        <f aca="false">SUM(V130,X130,Z130,AB130,AD130)</f>
        <v>452</v>
      </c>
      <c r="AG130" s="43" t="n">
        <f aca="false">SUM(AE130:AF130)</f>
        <v>964</v>
      </c>
      <c r="AH130" s="43" t="n">
        <v>581.21</v>
      </c>
      <c r="AI130" s="41" t="n">
        <v>1659</v>
      </c>
      <c r="AJ130" s="188" t="s">
        <v>32</v>
      </c>
      <c r="AK130" s="37" t="s">
        <v>557</v>
      </c>
      <c r="AL130" s="126" t="n">
        <v>370</v>
      </c>
      <c r="AM130" s="126" t="n">
        <v>371</v>
      </c>
      <c r="AN130" s="37" t="s">
        <v>1097</v>
      </c>
      <c r="AO130" s="59" t="s">
        <v>1196</v>
      </c>
    </row>
    <row r="131" customFormat="false" ht="12.75" hidden="false" customHeight="false" outlineLevel="0" collapsed="false">
      <c r="A131" s="32" t="s">
        <v>1219</v>
      </c>
      <c r="B131" s="53"/>
      <c r="C131" s="42" t="n">
        <v>1386</v>
      </c>
      <c r="D131" s="43" t="n">
        <v>1331</v>
      </c>
      <c r="E131" s="43" t="n">
        <v>429</v>
      </c>
      <c r="F131" s="43" t="n">
        <v>353</v>
      </c>
      <c r="G131" s="43" t="n">
        <v>23</v>
      </c>
      <c r="H131" s="43" t="n">
        <v>11</v>
      </c>
      <c r="I131" s="41"/>
      <c r="J131" s="41"/>
      <c r="K131" s="43" t="n">
        <v>76</v>
      </c>
      <c r="L131" s="43" t="n">
        <v>84</v>
      </c>
      <c r="M131" s="43" t="n">
        <v>89</v>
      </c>
      <c r="N131" s="43" t="n">
        <v>94</v>
      </c>
      <c r="O131" s="43" t="n">
        <v>5</v>
      </c>
      <c r="P131" s="41"/>
      <c r="Q131" s="43" t="n">
        <v>5</v>
      </c>
      <c r="R131" s="43" t="n">
        <v>6</v>
      </c>
      <c r="S131" s="41"/>
      <c r="T131" s="41"/>
      <c r="U131" s="43" t="n">
        <v>1327</v>
      </c>
      <c r="V131" s="43" t="n">
        <v>1167</v>
      </c>
      <c r="W131" s="43" t="n">
        <v>592</v>
      </c>
      <c r="X131" s="43" t="n">
        <v>582</v>
      </c>
      <c r="Y131" s="43" t="n">
        <v>93</v>
      </c>
      <c r="Z131" s="43" t="n">
        <v>130</v>
      </c>
      <c r="AA131" s="41"/>
      <c r="AB131" s="41"/>
      <c r="AC131" s="43" t="n">
        <v>1</v>
      </c>
      <c r="AD131" s="41"/>
      <c r="AE131" s="43" t="n">
        <f aca="false">SUM(U131,W131,Y131,AA131,AC131)</f>
        <v>2013</v>
      </c>
      <c r="AF131" s="43" t="n">
        <f aca="false">SUM(V131,X131,Z131,AB131,AD131)</f>
        <v>1879</v>
      </c>
      <c r="AG131" s="43" t="n">
        <f aca="false">SUM(AE131:AF131)</f>
        <v>3892</v>
      </c>
      <c r="AH131" s="43" t="n">
        <v>3570.96</v>
      </c>
      <c r="AI131" s="41" t="n">
        <v>1090</v>
      </c>
      <c r="AJ131" s="188" t="s">
        <v>32</v>
      </c>
      <c r="AK131" s="37" t="s">
        <v>557</v>
      </c>
      <c r="AL131" s="126" t="n">
        <v>370</v>
      </c>
      <c r="AM131" s="126" t="n">
        <v>371</v>
      </c>
      <c r="AN131" s="37" t="s">
        <v>1097</v>
      </c>
      <c r="AO131" s="59" t="s">
        <v>1196</v>
      </c>
    </row>
    <row r="132" customFormat="false" ht="12.75" hidden="false" customHeight="false" outlineLevel="0" collapsed="false">
      <c r="A132" s="32" t="s">
        <v>1220</v>
      </c>
      <c r="B132" s="53"/>
      <c r="C132" s="42" t="n">
        <v>608</v>
      </c>
      <c r="D132" s="43" t="n">
        <v>534</v>
      </c>
      <c r="E132" s="43" t="n">
        <v>248</v>
      </c>
      <c r="F132" s="43" t="n">
        <v>241</v>
      </c>
      <c r="G132" s="43" t="n">
        <v>1</v>
      </c>
      <c r="H132" s="41"/>
      <c r="I132" s="41"/>
      <c r="J132" s="41"/>
      <c r="K132" s="43" t="n">
        <v>12</v>
      </c>
      <c r="L132" s="43" t="n">
        <v>7</v>
      </c>
      <c r="M132" s="43" t="n">
        <v>13</v>
      </c>
      <c r="N132" s="43" t="n">
        <v>10</v>
      </c>
      <c r="O132" s="41"/>
      <c r="P132" s="41"/>
      <c r="Q132" s="41"/>
      <c r="R132" s="41"/>
      <c r="S132" s="41"/>
      <c r="T132" s="41"/>
      <c r="U132" s="43" t="n">
        <v>579</v>
      </c>
      <c r="V132" s="43" t="n">
        <v>483</v>
      </c>
      <c r="W132" s="43" t="n">
        <v>243</v>
      </c>
      <c r="X132" s="43" t="n">
        <v>245</v>
      </c>
      <c r="Y132" s="43" t="n">
        <v>60</v>
      </c>
      <c r="Z132" s="43" t="n">
        <v>64</v>
      </c>
      <c r="AA132" s="41"/>
      <c r="AB132" s="41"/>
      <c r="AC132" s="41"/>
      <c r="AD132" s="41"/>
      <c r="AE132" s="43" t="n">
        <f aca="false">SUM(U132,W132,Y132,AA132,AC132)</f>
        <v>882</v>
      </c>
      <c r="AF132" s="43" t="n">
        <f aca="false">SUM(V132,X132,Z132,AB132,AD132)</f>
        <v>792</v>
      </c>
      <c r="AG132" s="43" t="n">
        <f aca="false">SUM(AE132:AF132)</f>
        <v>1674</v>
      </c>
      <c r="AH132" s="43" t="n">
        <v>1911.18</v>
      </c>
      <c r="AI132" s="41" t="n">
        <v>876</v>
      </c>
      <c r="AJ132" s="188" t="s">
        <v>32</v>
      </c>
      <c r="AK132" s="37" t="s">
        <v>557</v>
      </c>
      <c r="AL132" s="126" t="n">
        <v>370</v>
      </c>
      <c r="AM132" s="126" t="n">
        <v>371</v>
      </c>
      <c r="AN132" s="37" t="s">
        <v>1097</v>
      </c>
      <c r="AO132" s="59" t="s">
        <v>1196</v>
      </c>
    </row>
    <row r="133" customFormat="false" ht="12.75" hidden="false" customHeight="false" outlineLevel="0" collapsed="false">
      <c r="A133" s="32" t="s">
        <v>1221</v>
      </c>
      <c r="B133" s="53"/>
      <c r="C133" s="42" t="n">
        <v>185</v>
      </c>
      <c r="D133" s="41" t="n">
        <v>161</v>
      </c>
      <c r="E133" s="41" t="n">
        <v>86</v>
      </c>
      <c r="F133" s="41" t="n">
        <v>88</v>
      </c>
      <c r="G133" s="41"/>
      <c r="H133" s="41"/>
      <c r="I133" s="41"/>
      <c r="J133" s="41"/>
      <c r="K133" s="41" t="n">
        <v>1</v>
      </c>
      <c r="L133" s="41" t="n">
        <v>2</v>
      </c>
      <c r="M133" s="41"/>
      <c r="N133" s="41"/>
      <c r="O133" s="41"/>
      <c r="P133" s="41"/>
      <c r="Q133" s="41"/>
      <c r="R133" s="41"/>
      <c r="S133" s="41"/>
      <c r="T133" s="41"/>
      <c r="U133" s="41" t="n">
        <v>195</v>
      </c>
      <c r="V133" s="41" t="n">
        <v>163</v>
      </c>
      <c r="W133" s="41" t="n">
        <v>63</v>
      </c>
      <c r="X133" s="41" t="n">
        <v>67</v>
      </c>
      <c r="Y133" s="41" t="n">
        <v>14</v>
      </c>
      <c r="Z133" s="41" t="n">
        <v>21</v>
      </c>
      <c r="AA133" s="41"/>
      <c r="AB133" s="41"/>
      <c r="AC133" s="41"/>
      <c r="AD133" s="41"/>
      <c r="AE133" s="41" t="n">
        <f aca="false">SUM(U133,W133,Y133,AA133,AC133)</f>
        <v>272</v>
      </c>
      <c r="AF133" s="41" t="n">
        <f aca="false">SUM(V133,X133,Z133,AB133,AD133)</f>
        <v>251</v>
      </c>
      <c r="AG133" s="41" t="n">
        <f aca="false">SUM(AE133:AF133)</f>
        <v>523</v>
      </c>
      <c r="AH133" s="43" t="n">
        <v>782</v>
      </c>
      <c r="AI133" s="41" t="n">
        <v>669</v>
      </c>
      <c r="AJ133" s="188" t="s">
        <v>32</v>
      </c>
      <c r="AK133" s="37" t="s">
        <v>557</v>
      </c>
      <c r="AL133" s="126" t="n">
        <v>370</v>
      </c>
      <c r="AM133" s="126" t="n">
        <v>371</v>
      </c>
      <c r="AN133" s="37" t="s">
        <v>1097</v>
      </c>
      <c r="AO133" s="59" t="s">
        <v>1196</v>
      </c>
    </row>
    <row r="134" s="55" customFormat="true" ht="38.25" hidden="false" customHeight="false" outlineLevel="0" collapsed="false">
      <c r="A134" s="162" t="s">
        <v>224</v>
      </c>
      <c r="B134" s="41"/>
      <c r="C134" s="42" t="n">
        <f aca="false">SUM(C10:C133)</f>
        <v>73222</v>
      </c>
      <c r="D134" s="41" t="n">
        <f aca="false">SUM(D10:D133)</f>
        <v>68251</v>
      </c>
      <c r="E134" s="41" t="n">
        <f aca="false">SUM(E10:E133)</f>
        <v>18882</v>
      </c>
      <c r="F134" s="41" t="n">
        <f aca="false">SUM(F10:F133)</f>
        <v>20142</v>
      </c>
      <c r="G134" s="41" t="n">
        <f aca="false">SUM(G10:G133)</f>
        <v>3491</v>
      </c>
      <c r="H134" s="41" t="n">
        <f aca="false">SUM(H10:H133)</f>
        <v>2424</v>
      </c>
      <c r="I134" s="41" t="n">
        <f aca="false">SUM(I10:I133)</f>
        <v>32</v>
      </c>
      <c r="J134" s="41" t="n">
        <f aca="false">SUM(J10:J133)</f>
        <v>39</v>
      </c>
      <c r="K134" s="41" t="n">
        <f aca="false">SUM(K10:K133)</f>
        <v>2683</v>
      </c>
      <c r="L134" s="41" t="n">
        <f aca="false">SUM(L10:L133)</f>
        <v>3204</v>
      </c>
      <c r="M134" s="41" t="n">
        <f aca="false">SUM(M10:M133)</f>
        <v>1722</v>
      </c>
      <c r="N134" s="41" t="n">
        <f aca="false">SUM(N10:N133)</f>
        <v>1750</v>
      </c>
      <c r="O134" s="41" t="n">
        <f aca="false">SUM(O10:O133)</f>
        <v>10</v>
      </c>
      <c r="P134" s="41" t="n">
        <f aca="false">SUM(P10:P133)</f>
        <v>23</v>
      </c>
      <c r="Q134" s="41" t="n">
        <f aca="false">SUM(Q10:Q133)</f>
        <v>92</v>
      </c>
      <c r="R134" s="41" t="n">
        <f aca="false">SUM(R10:R133)</f>
        <v>83</v>
      </c>
      <c r="S134" s="41" t="n">
        <f aca="false">SUM(S10:S133)</f>
        <v>1</v>
      </c>
      <c r="T134" s="41" t="n">
        <f aca="false">SUM(T10:T133)</f>
        <v>3</v>
      </c>
      <c r="U134" s="41" t="n">
        <f aca="false">SUM(U10:U133)</f>
        <v>65055</v>
      </c>
      <c r="V134" s="41" t="n">
        <f aca="false">SUM(V10:V133)</f>
        <v>58647</v>
      </c>
      <c r="W134" s="41" t="n">
        <f aca="false">SUM(W10:W133)</f>
        <v>30169</v>
      </c>
      <c r="X134" s="41" t="n">
        <f aca="false">SUM(X10:X133)</f>
        <v>30227</v>
      </c>
      <c r="Y134" s="41" t="n">
        <f aca="false">SUM(Y10:Y133)</f>
        <v>4904</v>
      </c>
      <c r="Z134" s="41" t="n">
        <f aca="false">SUM(Z10:Z133)</f>
        <v>6993</v>
      </c>
      <c r="AA134" s="41" t="n">
        <f aca="false">SUM(AA10:AA133)</f>
        <v>4</v>
      </c>
      <c r="AB134" s="41" t="n">
        <f aca="false">SUM(AB10:AB133)</f>
        <v>6</v>
      </c>
      <c r="AC134" s="41" t="n">
        <f aca="false">SUM(AC10:AC133)</f>
        <v>3</v>
      </c>
      <c r="AD134" s="41" t="n">
        <f aca="false">SUM(AD10:AD133)</f>
        <v>5</v>
      </c>
      <c r="AE134" s="41" t="n">
        <f aca="false">SUM(AE10:AE133)</f>
        <v>100135</v>
      </c>
      <c r="AF134" s="41" t="n">
        <f aca="false">SUM(AF10:AF133)</f>
        <v>95878</v>
      </c>
      <c r="AG134" s="41" t="n">
        <f aca="false">SUM(AG10:AG133)</f>
        <v>195743</v>
      </c>
      <c r="AH134" s="41" t="n">
        <f aca="false">SUM(AH10:AH133)</f>
        <v>216896.79</v>
      </c>
      <c r="AI134" s="41" t="n">
        <v>891</v>
      </c>
      <c r="AJ134" s="188" t="s">
        <v>32</v>
      </c>
      <c r="AK134" s="37" t="s">
        <v>557</v>
      </c>
      <c r="AL134" s="126" t="n">
        <v>370</v>
      </c>
      <c r="AM134" s="126" t="n">
        <v>371</v>
      </c>
      <c r="AN134" s="37" t="s">
        <v>1097</v>
      </c>
      <c r="AO134" s="59" t="s">
        <v>1196</v>
      </c>
    </row>
    <row r="135" s="55" customFormat="true" ht="26.25" hidden="false" customHeight="false" outlineLevel="0" collapsed="false">
      <c r="A135" s="166" t="s">
        <v>225</v>
      </c>
      <c r="B135" s="41"/>
      <c r="C135" s="47" t="n">
        <v>82208</v>
      </c>
      <c r="D135" s="48" t="n">
        <v>70088</v>
      </c>
      <c r="E135" s="48" t="n">
        <v>20386</v>
      </c>
      <c r="F135" s="48" t="n">
        <v>22473</v>
      </c>
      <c r="G135" s="48" t="n">
        <v>5040</v>
      </c>
      <c r="H135" s="48" t="n">
        <v>3467</v>
      </c>
      <c r="I135" s="48" t="n">
        <v>78</v>
      </c>
      <c r="J135" s="48" t="n">
        <v>83</v>
      </c>
      <c r="K135" s="48" t="n">
        <v>2923</v>
      </c>
      <c r="L135" s="48" t="n">
        <v>3506</v>
      </c>
      <c r="M135" s="48" t="n">
        <v>2484</v>
      </c>
      <c r="N135" s="48" t="n">
        <v>2718</v>
      </c>
      <c r="O135" s="48" t="n">
        <v>17</v>
      </c>
      <c r="P135" s="48" t="n">
        <v>32</v>
      </c>
      <c r="Q135" s="48" t="n">
        <v>165</v>
      </c>
      <c r="R135" s="48" t="n">
        <v>146</v>
      </c>
      <c r="S135" s="48" t="n">
        <v>1</v>
      </c>
      <c r="T135" s="48" t="n">
        <v>6</v>
      </c>
      <c r="U135" s="48" t="n">
        <v>73366</v>
      </c>
      <c r="V135" s="48" t="n">
        <v>67679</v>
      </c>
      <c r="W135" s="48" t="n">
        <v>34502</v>
      </c>
      <c r="X135" s="48" t="n">
        <v>34583</v>
      </c>
      <c r="Y135" s="48" t="n">
        <v>5423</v>
      </c>
      <c r="Z135" s="48" t="n">
        <v>8244</v>
      </c>
      <c r="AA135" s="48" t="n">
        <v>7</v>
      </c>
      <c r="AB135" s="48" t="n">
        <v>6</v>
      </c>
      <c r="AC135" s="48" t="n">
        <v>4</v>
      </c>
      <c r="AD135" s="48" t="n">
        <v>7</v>
      </c>
      <c r="AE135" s="48" t="n">
        <v>113302</v>
      </c>
      <c r="AF135" s="48" t="n">
        <v>110519</v>
      </c>
      <c r="AG135" s="48" t="n">
        <v>223821</v>
      </c>
      <c r="AH135" s="48" t="n">
        <v>220414.34</v>
      </c>
      <c r="AI135" s="48" t="n">
        <v>1015</v>
      </c>
      <c r="AJ135" s="189" t="s">
        <v>32</v>
      </c>
      <c r="AK135" s="50" t="s">
        <v>557</v>
      </c>
      <c r="AL135" s="133" t="n">
        <v>370</v>
      </c>
      <c r="AM135" s="133" t="n">
        <v>371</v>
      </c>
      <c r="AN135" s="50" t="s">
        <v>1097</v>
      </c>
      <c r="AO135" s="64" t="s">
        <v>1196</v>
      </c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42"/>
    <col collapsed="false" customWidth="true" hidden="false" outlineLevel="0" max="34" min="34" style="0" width="12.28"/>
    <col collapsed="false" customWidth="true" hidden="false" outlineLevel="0" max="35" min="35" style="0" width="14.28"/>
    <col collapsed="false" customWidth="true" hidden="false" outlineLevel="0" max="36" min="36" style="0" width="6.28"/>
    <col collapsed="false" customWidth="true" hidden="false" outlineLevel="0" max="38" min="38" style="0" width="5.71"/>
    <col collapsed="false" customWidth="true" hidden="false" outlineLevel="0" max="39" min="39" style="0" width="5.56"/>
    <col collapsed="false" customWidth="true" hidden="false" outlineLevel="0" max="41" min="41" style="0" width="8.85"/>
  </cols>
  <sheetData>
    <row r="1" customFormat="false" ht="13.5" hidden="false" customHeight="false" outlineLevel="0" collapsed="false">
      <c r="A1" s="1" t="s">
        <v>1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90"/>
      <c r="AF1" s="190"/>
      <c r="AG1" s="190"/>
      <c r="AH1" s="3"/>
      <c r="AI1" s="3"/>
      <c r="AJ1" s="3"/>
      <c r="AK1" s="3"/>
      <c r="AL1" s="3"/>
      <c r="AM1" s="3"/>
      <c r="AN1" s="3"/>
      <c r="AO1" s="4"/>
    </row>
    <row r="2" customFormat="false" ht="13.5" hidden="false" customHeight="false" outlineLevel="0" collapsed="false">
      <c r="A2" s="55"/>
      <c r="B2" s="157"/>
      <c r="C2" s="157"/>
      <c r="D2" s="157"/>
      <c r="E2" s="157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181"/>
      <c r="AF2" s="181"/>
      <c r="AG2" s="181"/>
      <c r="AH2" s="55"/>
      <c r="AI2" s="55"/>
      <c r="AJ2" s="55"/>
      <c r="AK2" s="55"/>
      <c r="AL2" s="55"/>
      <c r="AM2" s="55"/>
      <c r="AN2" s="55"/>
      <c r="AO2" s="55"/>
    </row>
    <row r="3" customFormat="false" ht="20.25" hidden="false" customHeight="true" outlineLevel="0" collapsed="false">
      <c r="A3" s="8" t="s">
        <v>1</v>
      </c>
      <c r="B3" s="191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92" t="s">
        <v>4</v>
      </c>
      <c r="AF3" s="192"/>
      <c r="AG3" s="192"/>
      <c r="AH3" s="12" t="s">
        <v>5</v>
      </c>
      <c r="AI3" s="12" t="s">
        <v>6</v>
      </c>
      <c r="AJ3" s="15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17.25" hidden="false" customHeight="true" outlineLevel="0" collapsed="false">
      <c r="A4" s="8"/>
      <c r="B4" s="191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692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1095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3" t="s">
        <v>26</v>
      </c>
      <c r="AB4" s="193"/>
      <c r="AC4" s="19" t="s">
        <v>27</v>
      </c>
      <c r="AD4" s="19"/>
      <c r="AE4" s="192"/>
      <c r="AF4" s="192"/>
      <c r="AG4" s="192"/>
      <c r="AH4" s="12"/>
      <c r="AI4" s="12"/>
      <c r="AJ4" s="15"/>
      <c r="AK4" s="15"/>
      <c r="AL4" s="15"/>
      <c r="AM4" s="16"/>
      <c r="AN4" s="15"/>
      <c r="AO4" s="17"/>
    </row>
    <row r="5" customFormat="false" ht="12.75" hidden="false" customHeight="false" outlineLevel="0" collapsed="false">
      <c r="A5" s="8"/>
      <c r="B5" s="191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3"/>
      <c r="AB5" s="193"/>
      <c r="AC5" s="19"/>
      <c r="AD5" s="19"/>
      <c r="AE5" s="192"/>
      <c r="AF5" s="192"/>
      <c r="AG5" s="192"/>
      <c r="AH5" s="12"/>
      <c r="AI5" s="12"/>
      <c r="AJ5" s="15"/>
      <c r="AK5" s="15"/>
      <c r="AL5" s="15"/>
      <c r="AM5" s="16"/>
      <c r="AN5" s="15"/>
      <c r="AO5" s="17"/>
    </row>
    <row r="6" customFormat="false" ht="12.75" hidden="false" customHeight="false" outlineLevel="0" collapsed="false">
      <c r="A6" s="8"/>
      <c r="B6" s="191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3"/>
      <c r="AB6" s="193"/>
      <c r="AC6" s="19"/>
      <c r="AD6" s="19"/>
      <c r="AE6" s="192"/>
      <c r="AF6" s="192"/>
      <c r="AG6" s="192"/>
      <c r="AH6" s="12"/>
      <c r="AI6" s="12"/>
      <c r="AJ6" s="15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191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194" t="s">
        <v>28</v>
      </c>
      <c r="AF7" s="194" t="s">
        <v>29</v>
      </c>
      <c r="AG7" s="194" t="s">
        <v>227</v>
      </c>
      <c r="AH7" s="12"/>
      <c r="AI7" s="12"/>
      <c r="AJ7" s="15"/>
      <c r="AK7" s="15"/>
      <c r="AL7" s="15"/>
      <c r="AM7" s="16"/>
      <c r="AN7" s="15"/>
      <c r="AO7" s="17"/>
    </row>
    <row r="8" customFormat="false" ht="13.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181"/>
      <c r="AF8" s="181"/>
      <c r="AG8" s="181"/>
      <c r="AH8" s="55"/>
      <c r="AI8" s="55"/>
      <c r="AJ8" s="7"/>
      <c r="AK8" s="7"/>
    </row>
    <row r="9" customFormat="false" ht="12.75" hidden="false" customHeight="false" outlineLevel="0" collapsed="false">
      <c r="A9" s="24" t="s">
        <v>1223</v>
      </c>
      <c r="B9" s="41"/>
      <c r="C9" s="176" t="n">
        <v>19175</v>
      </c>
      <c r="D9" s="6" t="n">
        <v>20478</v>
      </c>
      <c r="E9" s="6" t="n">
        <v>5127</v>
      </c>
      <c r="F9" s="6" t="n">
        <v>6671</v>
      </c>
      <c r="G9" s="6" t="n">
        <v>3924</v>
      </c>
      <c r="H9" s="6" t="n">
        <v>3595</v>
      </c>
      <c r="I9" s="6" t="n">
        <v>187</v>
      </c>
      <c r="J9" s="6" t="n">
        <v>125</v>
      </c>
      <c r="K9" s="6" t="n">
        <v>164</v>
      </c>
      <c r="L9" s="6" t="n">
        <v>149</v>
      </c>
      <c r="M9" s="6" t="n">
        <v>377</v>
      </c>
      <c r="N9" s="6" t="n">
        <v>407</v>
      </c>
      <c r="O9" s="6" t="n">
        <v>5</v>
      </c>
      <c r="P9" s="6" t="n">
        <v>6</v>
      </c>
      <c r="Q9" s="6" t="n">
        <v>62</v>
      </c>
      <c r="R9" s="6" t="n">
        <v>53</v>
      </c>
      <c r="S9" s="6" t="n">
        <v>1</v>
      </c>
      <c r="T9" s="6" t="n">
        <v>5</v>
      </c>
      <c r="U9" s="6" t="n">
        <v>18585</v>
      </c>
      <c r="V9" s="6" t="n">
        <v>19628</v>
      </c>
      <c r="W9" s="6" t="n">
        <v>9326</v>
      </c>
      <c r="X9" s="6" t="n">
        <v>9345</v>
      </c>
      <c r="Y9" s="6" t="n">
        <v>1099</v>
      </c>
      <c r="Z9" s="6" t="n">
        <v>2493</v>
      </c>
      <c r="AA9" s="6" t="n">
        <v>3</v>
      </c>
      <c r="AB9" s="6" t="n">
        <v>11</v>
      </c>
      <c r="AC9" s="6" t="n">
        <v>9</v>
      </c>
      <c r="AD9" s="6" t="n">
        <v>12</v>
      </c>
      <c r="AE9" s="6" t="n">
        <f aca="false">SUM(U9,W9,Y9,AA9,AC9)</f>
        <v>29022</v>
      </c>
      <c r="AF9" s="6" t="n">
        <f aca="false">SUM(V9,X9,Z9,AB9,AD9)</f>
        <v>31489</v>
      </c>
      <c r="AG9" s="6" t="n">
        <f aca="false">SUM(AE9:AF9)</f>
        <v>60511</v>
      </c>
      <c r="AH9" s="6" t="n">
        <v>9991.54</v>
      </c>
      <c r="AI9" s="6" t="n">
        <v>6056</v>
      </c>
      <c r="AJ9" s="187" t="s">
        <v>32</v>
      </c>
      <c r="AK9" s="29" t="s">
        <v>557</v>
      </c>
      <c r="AL9" s="178" t="n">
        <v>372</v>
      </c>
      <c r="AM9" s="178" t="n">
        <v>373</v>
      </c>
      <c r="AN9" s="178" t="s">
        <v>1224</v>
      </c>
      <c r="AO9" s="179" t="s">
        <v>1225</v>
      </c>
    </row>
    <row r="10" customFormat="false" ht="12.75" hidden="false" customHeight="false" outlineLevel="0" collapsed="false">
      <c r="A10" s="32" t="s">
        <v>1226</v>
      </c>
      <c r="B10" s="41"/>
      <c r="C10" s="42" t="n">
        <v>23842</v>
      </c>
      <c r="D10" s="41" t="n">
        <v>24988</v>
      </c>
      <c r="E10" s="41" t="n">
        <v>6926</v>
      </c>
      <c r="F10" s="43" t="n">
        <v>9575</v>
      </c>
      <c r="G10" s="43" t="n">
        <v>6785</v>
      </c>
      <c r="H10" s="43" t="n">
        <v>6926</v>
      </c>
      <c r="I10" s="43" t="n">
        <v>210</v>
      </c>
      <c r="J10" s="43" t="n">
        <v>277</v>
      </c>
      <c r="K10" s="43" t="n">
        <v>831</v>
      </c>
      <c r="L10" s="43" t="n">
        <v>881</v>
      </c>
      <c r="M10" s="43" t="n">
        <v>127</v>
      </c>
      <c r="N10" s="43" t="n">
        <v>140</v>
      </c>
      <c r="O10" s="43" t="n">
        <v>12</v>
      </c>
      <c r="P10" s="43" t="n">
        <v>33</v>
      </c>
      <c r="Q10" s="43" t="n">
        <v>101</v>
      </c>
      <c r="R10" s="43" t="n">
        <v>81</v>
      </c>
      <c r="S10" s="43" t="n">
        <v>2</v>
      </c>
      <c r="T10" s="43" t="n">
        <v>12</v>
      </c>
      <c r="U10" s="43" t="n">
        <v>24395</v>
      </c>
      <c r="V10" s="43" t="n">
        <v>26181</v>
      </c>
      <c r="W10" s="43" t="n">
        <v>13156</v>
      </c>
      <c r="X10" s="43" t="n">
        <v>13188</v>
      </c>
      <c r="Y10" s="43" t="n">
        <v>1267</v>
      </c>
      <c r="Z10" s="43" t="n">
        <v>3503</v>
      </c>
      <c r="AA10" s="43" t="n">
        <v>4</v>
      </c>
      <c r="AB10" s="43" t="n">
        <v>20</v>
      </c>
      <c r="AC10" s="43" t="n">
        <v>14</v>
      </c>
      <c r="AD10" s="43" t="n">
        <v>21</v>
      </c>
      <c r="AE10" s="41" t="n">
        <f aca="false">SUM(U10,W10,Y10,AA10,AC10)</f>
        <v>38836</v>
      </c>
      <c r="AF10" s="41" t="n">
        <f aca="false">SUM(V10,X10,Z10,AB10,AD10)</f>
        <v>42913</v>
      </c>
      <c r="AG10" s="41" t="n">
        <f aca="false">SUM(AE10:AF10)</f>
        <v>81749</v>
      </c>
      <c r="AH10" s="41" t="n">
        <v>46230.47</v>
      </c>
      <c r="AI10" s="41" t="n">
        <v>1768</v>
      </c>
      <c r="AJ10" s="188" t="s">
        <v>32</v>
      </c>
      <c r="AK10" s="37" t="s">
        <v>557</v>
      </c>
      <c r="AL10" s="181" t="n">
        <v>372</v>
      </c>
      <c r="AM10" s="181" t="n">
        <v>373</v>
      </c>
      <c r="AN10" s="181" t="s">
        <v>1224</v>
      </c>
      <c r="AO10" s="59" t="s">
        <v>1225</v>
      </c>
    </row>
    <row r="11" customFormat="false" ht="12.75" hidden="false" customHeight="false" outlineLevel="0" collapsed="false">
      <c r="A11" s="32" t="s">
        <v>1227</v>
      </c>
      <c r="B11" s="41"/>
      <c r="C11" s="42" t="n">
        <v>105981</v>
      </c>
      <c r="D11" s="41" t="n">
        <v>121700</v>
      </c>
      <c r="E11" s="41" t="n">
        <v>21956</v>
      </c>
      <c r="F11" s="43" t="n">
        <v>29337</v>
      </c>
      <c r="G11" s="43" t="n">
        <v>18155</v>
      </c>
      <c r="H11" s="43" t="n">
        <v>22934</v>
      </c>
      <c r="I11" s="43" t="n">
        <v>681</v>
      </c>
      <c r="J11" s="43" t="n">
        <v>651</v>
      </c>
      <c r="K11" s="43" t="n">
        <v>1680</v>
      </c>
      <c r="L11" s="43" t="n">
        <v>1142</v>
      </c>
      <c r="M11" s="43" t="n">
        <v>639</v>
      </c>
      <c r="N11" s="43" t="n">
        <v>667</v>
      </c>
      <c r="O11" s="43" t="n">
        <v>146</v>
      </c>
      <c r="P11" s="43" t="n">
        <v>185</v>
      </c>
      <c r="Q11" s="43" t="n">
        <v>726</v>
      </c>
      <c r="R11" s="43" t="n">
        <v>494</v>
      </c>
      <c r="S11" s="41"/>
      <c r="T11" s="41"/>
      <c r="U11" s="43" t="n">
        <v>88838</v>
      </c>
      <c r="V11" s="43" t="n">
        <v>104902</v>
      </c>
      <c r="W11" s="43" t="n">
        <v>56232</v>
      </c>
      <c r="X11" s="43" t="n">
        <v>56486</v>
      </c>
      <c r="Y11" s="43" t="n">
        <v>4706</v>
      </c>
      <c r="Z11" s="43" t="n">
        <v>15329</v>
      </c>
      <c r="AA11" s="43" t="n">
        <v>68</v>
      </c>
      <c r="AB11" s="43" t="n">
        <v>168</v>
      </c>
      <c r="AC11" s="43" t="n">
        <v>120</v>
      </c>
      <c r="AD11" s="43" t="n">
        <v>225</v>
      </c>
      <c r="AE11" s="41" t="n">
        <f aca="false">SUM(U11,W11,Y11,AA11,AC11)</f>
        <v>149964</v>
      </c>
      <c r="AF11" s="41" t="n">
        <f aca="false">SUM(V11,X11,Z11,AB11,AD11)</f>
        <v>177110</v>
      </c>
      <c r="AG11" s="41" t="n">
        <f aca="false">SUM(AE11:AF11)</f>
        <v>327074</v>
      </c>
      <c r="AH11" s="41" t="n">
        <v>6976.51</v>
      </c>
      <c r="AI11" s="41" t="n">
        <v>46882</v>
      </c>
      <c r="AJ11" s="188" t="s">
        <v>32</v>
      </c>
      <c r="AK11" s="37" t="s">
        <v>557</v>
      </c>
      <c r="AL11" s="181" t="n">
        <v>372</v>
      </c>
      <c r="AM11" s="181" t="n">
        <v>373</v>
      </c>
      <c r="AN11" s="181" t="s">
        <v>1224</v>
      </c>
      <c r="AO11" s="59" t="s">
        <v>1225</v>
      </c>
    </row>
    <row r="12" customFormat="false" ht="12.75" hidden="false" customHeight="false" outlineLevel="0" collapsed="false">
      <c r="A12" s="32" t="s">
        <v>1228</v>
      </c>
      <c r="B12" s="41"/>
      <c r="C12" s="42" t="n">
        <v>117884</v>
      </c>
      <c r="D12" s="43" t="n">
        <v>133839</v>
      </c>
      <c r="E12" s="43" t="n">
        <v>13006</v>
      </c>
      <c r="F12" s="43" t="n">
        <v>16114</v>
      </c>
      <c r="G12" s="43" t="n">
        <v>21221</v>
      </c>
      <c r="H12" s="43" t="n">
        <v>26504</v>
      </c>
      <c r="I12" s="43" t="n">
        <v>402</v>
      </c>
      <c r="J12" s="43" t="n">
        <v>389</v>
      </c>
      <c r="K12" s="43" t="n">
        <v>3341</v>
      </c>
      <c r="L12" s="43" t="n">
        <v>1758</v>
      </c>
      <c r="M12" s="43" t="n">
        <v>376</v>
      </c>
      <c r="N12" s="43" t="n">
        <v>466</v>
      </c>
      <c r="O12" s="43" t="n">
        <v>68</v>
      </c>
      <c r="P12" s="43" t="n">
        <v>102</v>
      </c>
      <c r="Q12" s="43" t="n">
        <v>898</v>
      </c>
      <c r="R12" s="43" t="n">
        <v>592</v>
      </c>
      <c r="S12" s="41"/>
      <c r="T12" s="41"/>
      <c r="U12" s="43" t="n">
        <v>94685</v>
      </c>
      <c r="V12" s="43" t="n">
        <v>106317</v>
      </c>
      <c r="W12" s="43" t="n">
        <v>56888</v>
      </c>
      <c r="X12" s="43" t="n">
        <v>57106</v>
      </c>
      <c r="Y12" s="43" t="n">
        <v>5447</v>
      </c>
      <c r="Z12" s="43" t="n">
        <v>16010</v>
      </c>
      <c r="AA12" s="43" t="n">
        <v>86</v>
      </c>
      <c r="AB12" s="43" t="n">
        <v>207</v>
      </c>
      <c r="AC12" s="43" t="n">
        <v>90</v>
      </c>
      <c r="AD12" s="43" t="n">
        <v>124</v>
      </c>
      <c r="AE12" s="41" t="n">
        <f aca="false">SUM(U12,W12,Y12,AA12,AC12)</f>
        <v>157196</v>
      </c>
      <c r="AF12" s="41" t="n">
        <f aca="false">SUM(V12,X12,Z12,AB12,AD12)</f>
        <v>179764</v>
      </c>
      <c r="AG12" s="41" t="n">
        <f aca="false">SUM(AE12:AF12)</f>
        <v>336960</v>
      </c>
      <c r="AH12" s="43" t="n">
        <v>9883.18</v>
      </c>
      <c r="AI12" s="41" t="n">
        <v>37094</v>
      </c>
      <c r="AJ12" s="188" t="s">
        <v>32</v>
      </c>
      <c r="AK12" s="37" t="s">
        <v>557</v>
      </c>
      <c r="AL12" s="181" t="n">
        <v>372</v>
      </c>
      <c r="AM12" s="181" t="n">
        <v>373</v>
      </c>
      <c r="AN12" s="181" t="s">
        <v>1224</v>
      </c>
      <c r="AO12" s="59" t="s">
        <v>1225</v>
      </c>
    </row>
    <row r="13" customFormat="false" ht="12.75" hidden="false" customHeight="false" outlineLevel="0" collapsed="false">
      <c r="A13" s="32" t="s">
        <v>218</v>
      </c>
      <c r="B13" s="41"/>
      <c r="C13" s="42" t="n">
        <v>7326</v>
      </c>
      <c r="D13" s="43" t="n">
        <v>8744</v>
      </c>
      <c r="E13" s="43" t="n">
        <v>2710</v>
      </c>
      <c r="F13" s="43" t="n">
        <v>3107</v>
      </c>
      <c r="G13" s="43" t="n">
        <v>1821</v>
      </c>
      <c r="H13" s="43" t="n">
        <v>1599</v>
      </c>
      <c r="I13" s="43" t="n">
        <v>10</v>
      </c>
      <c r="J13" s="43" t="n">
        <v>11</v>
      </c>
      <c r="K13" s="43" t="n">
        <v>59</v>
      </c>
      <c r="L13" s="43" t="n">
        <v>36</v>
      </c>
      <c r="M13" s="43" t="n">
        <v>244</v>
      </c>
      <c r="N13" s="43" t="n">
        <v>178</v>
      </c>
      <c r="O13" s="43" t="n">
        <v>9</v>
      </c>
      <c r="P13" s="43" t="n">
        <v>17</v>
      </c>
      <c r="Q13" s="43" t="n">
        <v>24</v>
      </c>
      <c r="R13" s="43" t="n">
        <v>16</v>
      </c>
      <c r="S13" s="41"/>
      <c r="T13" s="41"/>
      <c r="U13" s="43" t="n">
        <v>7274</v>
      </c>
      <c r="V13" s="43" t="n">
        <v>8054</v>
      </c>
      <c r="W13" s="43" t="n">
        <v>4456</v>
      </c>
      <c r="X13" s="43" t="n">
        <v>4426</v>
      </c>
      <c r="Y13" s="43" t="n">
        <v>459</v>
      </c>
      <c r="Z13" s="43" t="n">
        <v>1205</v>
      </c>
      <c r="AA13" s="43" t="n">
        <v>8</v>
      </c>
      <c r="AB13" s="43" t="n">
        <v>14</v>
      </c>
      <c r="AC13" s="43" t="n">
        <v>6</v>
      </c>
      <c r="AD13" s="43" t="n">
        <v>9</v>
      </c>
      <c r="AE13" s="41" t="n">
        <f aca="false">SUM(U13,W13,Y13,AA13,AC13)</f>
        <v>12203</v>
      </c>
      <c r="AF13" s="41" t="n">
        <f aca="false">SUM(V13,X13,Z13,AB13,AD13)</f>
        <v>13708</v>
      </c>
      <c r="AG13" s="41" t="n">
        <f aca="false">SUM(AE13:AF13)</f>
        <v>25911</v>
      </c>
      <c r="AH13" s="43" t="n">
        <v>2128.24</v>
      </c>
      <c r="AI13" s="41" t="n">
        <v>12174</v>
      </c>
      <c r="AJ13" s="188" t="s">
        <v>32</v>
      </c>
      <c r="AK13" s="37" t="s">
        <v>557</v>
      </c>
      <c r="AL13" s="181" t="n">
        <v>372</v>
      </c>
      <c r="AM13" s="181" t="n">
        <v>373</v>
      </c>
      <c r="AN13" s="181" t="s">
        <v>1224</v>
      </c>
      <c r="AO13" s="59" t="s">
        <v>1225</v>
      </c>
    </row>
    <row r="14" customFormat="false" ht="12.75" hidden="false" customHeight="false" outlineLevel="0" collapsed="false">
      <c r="A14" s="32" t="s">
        <v>812</v>
      </c>
      <c r="B14" s="41"/>
      <c r="C14" s="42" t="n">
        <v>23037</v>
      </c>
      <c r="D14" s="43" t="n">
        <v>25512</v>
      </c>
      <c r="E14" s="43" t="n">
        <v>3013</v>
      </c>
      <c r="F14" s="43" t="n">
        <v>4105</v>
      </c>
      <c r="G14" s="43" t="n">
        <v>7012</v>
      </c>
      <c r="H14" s="43" t="n">
        <v>8458</v>
      </c>
      <c r="I14" s="43" t="n">
        <v>170</v>
      </c>
      <c r="J14" s="43" t="n">
        <v>173</v>
      </c>
      <c r="K14" s="43" t="n">
        <v>293</v>
      </c>
      <c r="L14" s="43" t="n">
        <v>243</v>
      </c>
      <c r="M14" s="43" t="n">
        <v>94</v>
      </c>
      <c r="N14" s="43" t="n">
        <v>119</v>
      </c>
      <c r="O14" s="43" t="n">
        <v>13</v>
      </c>
      <c r="P14" s="43" t="n">
        <v>30</v>
      </c>
      <c r="Q14" s="43" t="n">
        <v>140</v>
      </c>
      <c r="R14" s="43" t="n">
        <v>109</v>
      </c>
      <c r="S14" s="43" t="n">
        <v>4</v>
      </c>
      <c r="T14" s="43" t="n">
        <v>4</v>
      </c>
      <c r="U14" s="43" t="n">
        <v>20580</v>
      </c>
      <c r="V14" s="43" t="n">
        <v>23286</v>
      </c>
      <c r="W14" s="43" t="n">
        <v>11881</v>
      </c>
      <c r="X14" s="43" t="n">
        <v>11985</v>
      </c>
      <c r="Y14" s="43" t="n">
        <v>1291</v>
      </c>
      <c r="Z14" s="43" t="n">
        <v>3435</v>
      </c>
      <c r="AA14" s="43" t="n">
        <v>14</v>
      </c>
      <c r="AB14" s="43" t="n">
        <v>24</v>
      </c>
      <c r="AC14" s="43" t="n">
        <v>10</v>
      </c>
      <c r="AD14" s="43" t="n">
        <v>22</v>
      </c>
      <c r="AE14" s="41" t="n">
        <f aca="false">SUM(U14,W14,Y14,AA14,AC14)</f>
        <v>33776</v>
      </c>
      <c r="AF14" s="142" t="n">
        <f aca="false">SUM(V14,X14,Z14,AB14,AD14)</f>
        <v>38752</v>
      </c>
      <c r="AG14" s="41" t="n">
        <f aca="false">SUM(AE14:AF14)</f>
        <v>72528</v>
      </c>
      <c r="AH14" s="43" t="n">
        <v>4474.79</v>
      </c>
      <c r="AI14" s="41" t="n">
        <v>16208</v>
      </c>
      <c r="AJ14" s="188" t="s">
        <v>32</v>
      </c>
      <c r="AK14" s="37" t="s">
        <v>557</v>
      </c>
      <c r="AL14" s="181" t="n">
        <v>372</v>
      </c>
      <c r="AM14" s="181" t="n">
        <v>373</v>
      </c>
      <c r="AN14" s="181" t="s">
        <v>1224</v>
      </c>
      <c r="AO14" s="59" t="s">
        <v>1225</v>
      </c>
    </row>
    <row r="15" customFormat="false" ht="12.75" hidden="false" customHeight="false" outlineLevel="0" collapsed="false">
      <c r="A15" s="32" t="s">
        <v>1229</v>
      </c>
      <c r="B15" s="41"/>
      <c r="C15" s="42" t="n">
        <v>31267</v>
      </c>
      <c r="D15" s="43" t="n">
        <v>30538</v>
      </c>
      <c r="E15" s="43" t="n">
        <v>7939</v>
      </c>
      <c r="F15" s="43" t="n">
        <v>9743</v>
      </c>
      <c r="G15" s="43" t="n">
        <v>3120</v>
      </c>
      <c r="H15" s="43" t="n">
        <v>2339</v>
      </c>
      <c r="I15" s="43" t="n">
        <v>14</v>
      </c>
      <c r="J15" s="43" t="n">
        <v>9</v>
      </c>
      <c r="K15" s="43" t="n">
        <v>293</v>
      </c>
      <c r="L15" s="43" t="n">
        <v>131</v>
      </c>
      <c r="M15" s="43" t="n">
        <v>28</v>
      </c>
      <c r="N15" s="43" t="n">
        <v>20</v>
      </c>
      <c r="O15" s="43" t="n">
        <v>5</v>
      </c>
      <c r="P15" s="43" t="n">
        <v>4</v>
      </c>
      <c r="Q15" s="43" t="n">
        <v>20</v>
      </c>
      <c r="R15" s="43" t="n">
        <v>15</v>
      </c>
      <c r="S15" s="41"/>
      <c r="T15" s="41"/>
      <c r="U15" s="43" t="n">
        <v>26582</v>
      </c>
      <c r="V15" s="43" t="n">
        <v>25198</v>
      </c>
      <c r="W15" s="43" t="n">
        <v>14447</v>
      </c>
      <c r="X15" s="43" t="n">
        <v>14235</v>
      </c>
      <c r="Y15" s="43" t="n">
        <v>1637</v>
      </c>
      <c r="Z15" s="43" t="n">
        <v>3333</v>
      </c>
      <c r="AA15" s="43" t="n">
        <v>9</v>
      </c>
      <c r="AB15" s="43" t="n">
        <v>21</v>
      </c>
      <c r="AC15" s="43" t="n">
        <v>11</v>
      </c>
      <c r="AD15" s="43" t="n">
        <v>12</v>
      </c>
      <c r="AE15" s="41" t="n">
        <f aca="false">SUM(U15,W15,Y15,AA15,AC15)</f>
        <v>42686</v>
      </c>
      <c r="AF15" s="41" t="n">
        <f aca="false">SUM(V15,X15,Z15,AB15,AD15)</f>
        <v>42799</v>
      </c>
      <c r="AG15" s="41" t="n">
        <f aca="false">SUM(AE15:AF15)</f>
        <v>85485</v>
      </c>
      <c r="AH15" s="43" t="n">
        <v>95501.57</v>
      </c>
      <c r="AI15" s="41" t="n">
        <v>895</v>
      </c>
      <c r="AJ15" s="188" t="s">
        <v>32</v>
      </c>
      <c r="AK15" s="37" t="s">
        <v>557</v>
      </c>
      <c r="AL15" s="181" t="n">
        <v>372</v>
      </c>
      <c r="AM15" s="181" t="n">
        <v>373</v>
      </c>
      <c r="AN15" s="181" t="s">
        <v>1224</v>
      </c>
      <c r="AO15" s="59" t="s">
        <v>1225</v>
      </c>
    </row>
    <row r="16" customFormat="false" ht="12.75" hidden="false" customHeight="false" outlineLevel="0" collapsed="false">
      <c r="A16" s="32" t="s">
        <v>1230</v>
      </c>
      <c r="B16" s="41"/>
      <c r="C16" s="42" t="n">
        <v>17504</v>
      </c>
      <c r="D16" s="43" t="n">
        <v>17378</v>
      </c>
      <c r="E16" s="43" t="n">
        <v>3089</v>
      </c>
      <c r="F16" s="43" t="n">
        <v>4181</v>
      </c>
      <c r="G16" s="43" t="n">
        <v>4940</v>
      </c>
      <c r="H16" s="43" t="n">
        <v>5136</v>
      </c>
      <c r="I16" s="43" t="n">
        <v>107</v>
      </c>
      <c r="J16" s="43" t="n">
        <v>62</v>
      </c>
      <c r="K16" s="43" t="n">
        <v>295</v>
      </c>
      <c r="L16" s="43" t="n">
        <v>182</v>
      </c>
      <c r="M16" s="43" t="n">
        <v>39</v>
      </c>
      <c r="N16" s="43" t="n">
        <v>32</v>
      </c>
      <c r="O16" s="43" t="n">
        <v>3</v>
      </c>
      <c r="P16" s="43" t="n">
        <v>8</v>
      </c>
      <c r="Q16" s="43" t="n">
        <v>71</v>
      </c>
      <c r="R16" s="43" t="n">
        <v>49</v>
      </c>
      <c r="S16" s="41"/>
      <c r="T16" s="41"/>
      <c r="U16" s="43" t="n">
        <v>16309</v>
      </c>
      <c r="V16" s="43" t="n">
        <v>15788</v>
      </c>
      <c r="W16" s="43" t="n">
        <v>8770</v>
      </c>
      <c r="X16" s="43" t="n">
        <v>8775</v>
      </c>
      <c r="Y16" s="43" t="n">
        <v>950</v>
      </c>
      <c r="Z16" s="43" t="n">
        <v>2439</v>
      </c>
      <c r="AA16" s="43" t="n">
        <v>6</v>
      </c>
      <c r="AB16" s="43" t="n">
        <v>11</v>
      </c>
      <c r="AC16" s="43" t="n">
        <v>13</v>
      </c>
      <c r="AD16" s="43" t="n">
        <v>15</v>
      </c>
      <c r="AE16" s="41" t="n">
        <f aca="false">SUM(U16,W16,Y16,AA16,AC16)</f>
        <v>26048</v>
      </c>
      <c r="AF16" s="41" t="n">
        <f aca="false">SUM(V16,X16,Z16,AB16,AD16)</f>
        <v>27028</v>
      </c>
      <c r="AG16" s="41" t="n">
        <f aca="false">SUM(AE16:AF16)</f>
        <v>53076</v>
      </c>
      <c r="AH16" s="43" t="n">
        <v>9488.12</v>
      </c>
      <c r="AI16" s="41" t="n">
        <v>5503</v>
      </c>
      <c r="AJ16" s="188" t="s">
        <v>32</v>
      </c>
      <c r="AK16" s="37" t="s">
        <v>557</v>
      </c>
      <c r="AL16" s="181" t="n">
        <v>372</v>
      </c>
      <c r="AM16" s="181" t="n">
        <v>373</v>
      </c>
      <c r="AN16" s="181" t="s">
        <v>1224</v>
      </c>
      <c r="AO16" s="59" t="s">
        <v>1225</v>
      </c>
    </row>
    <row r="17" customFormat="false" ht="12.75" hidden="false" customHeight="false" outlineLevel="0" collapsed="false">
      <c r="A17" s="32" t="s">
        <v>997</v>
      </c>
      <c r="B17" s="41"/>
      <c r="C17" s="42" t="n">
        <v>12306</v>
      </c>
      <c r="D17" s="43" t="n">
        <v>14120</v>
      </c>
      <c r="E17" s="43" t="n">
        <v>2703</v>
      </c>
      <c r="F17" s="43" t="n">
        <v>3824</v>
      </c>
      <c r="G17" s="43" t="n">
        <v>2399</v>
      </c>
      <c r="H17" s="43" t="n">
        <v>2326</v>
      </c>
      <c r="I17" s="43" t="n">
        <v>17</v>
      </c>
      <c r="J17" s="43" t="n">
        <v>28</v>
      </c>
      <c r="K17" s="43" t="n">
        <v>430</v>
      </c>
      <c r="L17" s="43" t="n">
        <v>255</v>
      </c>
      <c r="M17" s="43" t="n">
        <v>34</v>
      </c>
      <c r="N17" s="43" t="n">
        <v>20</v>
      </c>
      <c r="O17" s="43" t="n">
        <v>9</v>
      </c>
      <c r="P17" s="43" t="n">
        <v>5</v>
      </c>
      <c r="Q17" s="43" t="n">
        <v>37</v>
      </c>
      <c r="R17" s="43" t="n">
        <v>15</v>
      </c>
      <c r="S17" s="41"/>
      <c r="T17" s="41"/>
      <c r="U17" s="43" t="n">
        <v>10753</v>
      </c>
      <c r="V17" s="43" t="n">
        <v>12062</v>
      </c>
      <c r="W17" s="43" t="n">
        <v>6460</v>
      </c>
      <c r="X17" s="43" t="n">
        <v>6450</v>
      </c>
      <c r="Y17" s="43" t="n">
        <v>711</v>
      </c>
      <c r="Z17" s="43" t="n">
        <v>2047</v>
      </c>
      <c r="AA17" s="43" t="n">
        <v>5</v>
      </c>
      <c r="AB17" s="43" t="n">
        <v>14</v>
      </c>
      <c r="AC17" s="43" t="n">
        <v>6</v>
      </c>
      <c r="AD17" s="43" t="n">
        <v>20</v>
      </c>
      <c r="AE17" s="41" t="n">
        <f aca="false">SUM(U17,W17,Y17,AA17,AC17)</f>
        <v>17935</v>
      </c>
      <c r="AF17" s="41" t="n">
        <f aca="false">SUM(V17,X17,Z17,AB17,AD17)</f>
        <v>20593</v>
      </c>
      <c r="AG17" s="41" t="n">
        <f aca="false">SUM(AE17:AF17)</f>
        <v>38528</v>
      </c>
      <c r="AH17" s="43" t="n">
        <v>1769.84</v>
      </c>
      <c r="AI17" s="41" t="n">
        <v>21769</v>
      </c>
      <c r="AJ17" s="188" t="s">
        <v>32</v>
      </c>
      <c r="AK17" s="37" t="s">
        <v>557</v>
      </c>
      <c r="AL17" s="181" t="n">
        <v>372</v>
      </c>
      <c r="AM17" s="181" t="n">
        <v>373</v>
      </c>
      <c r="AN17" s="181" t="s">
        <v>1224</v>
      </c>
      <c r="AO17" s="59" t="s">
        <v>1225</v>
      </c>
    </row>
    <row r="18" customFormat="false" ht="12.75" hidden="false" customHeight="false" outlineLevel="0" collapsed="false">
      <c r="A18" s="32" t="s">
        <v>1231</v>
      </c>
      <c r="B18" s="41"/>
      <c r="C18" s="42" t="n">
        <v>8986</v>
      </c>
      <c r="D18" s="43" t="n">
        <v>9828</v>
      </c>
      <c r="E18" s="43" t="n">
        <v>1504</v>
      </c>
      <c r="F18" s="43" t="n">
        <v>2381</v>
      </c>
      <c r="G18" s="43" t="n">
        <v>1549</v>
      </c>
      <c r="H18" s="43" t="n">
        <v>1043</v>
      </c>
      <c r="I18" s="43" t="n">
        <v>46</v>
      </c>
      <c r="J18" s="43" t="n">
        <v>44</v>
      </c>
      <c r="K18" s="43" t="n">
        <v>240</v>
      </c>
      <c r="L18" s="43" t="n">
        <v>302</v>
      </c>
      <c r="M18" s="43" t="n">
        <v>762</v>
      </c>
      <c r="N18" s="43" t="n">
        <v>968</v>
      </c>
      <c r="O18" s="43" t="n">
        <v>7</v>
      </c>
      <c r="P18" s="43" t="n">
        <v>9</v>
      </c>
      <c r="Q18" s="43" t="n">
        <v>73</v>
      </c>
      <c r="R18" s="43" t="n">
        <v>63</v>
      </c>
      <c r="S18" s="41"/>
      <c r="T18" s="43" t="n">
        <v>3</v>
      </c>
      <c r="U18" s="43" t="n">
        <v>8311</v>
      </c>
      <c r="V18" s="43" t="n">
        <v>9032</v>
      </c>
      <c r="W18" s="43" t="n">
        <v>4333</v>
      </c>
      <c r="X18" s="43" t="n">
        <v>4356</v>
      </c>
      <c r="Y18" s="43" t="n">
        <v>519</v>
      </c>
      <c r="Z18" s="43" t="n">
        <v>1251</v>
      </c>
      <c r="AA18" s="43" t="n">
        <v>3</v>
      </c>
      <c r="AB18" s="43"/>
      <c r="AC18" s="43" t="n">
        <v>1</v>
      </c>
      <c r="AD18" s="43" t="n">
        <v>2</v>
      </c>
      <c r="AE18" s="41" t="n">
        <f aca="false">SUM(U18,W18,Y18,AA18,AC18)</f>
        <v>13167</v>
      </c>
      <c r="AF18" s="41" t="n">
        <f aca="false">SUM(V18,X18,Z18,AB18,AD18)</f>
        <v>14641</v>
      </c>
      <c r="AG18" s="41" t="n">
        <f aca="false">SUM(AE18:AF18)</f>
        <v>27808</v>
      </c>
      <c r="AH18" s="43" t="n">
        <v>415.01</v>
      </c>
      <c r="AI18" s="41" t="n">
        <v>67006</v>
      </c>
      <c r="AJ18" s="188" t="s">
        <v>32</v>
      </c>
      <c r="AK18" s="37" t="s">
        <v>557</v>
      </c>
      <c r="AL18" s="181" t="n">
        <v>372</v>
      </c>
      <c r="AM18" s="181" t="n">
        <v>373</v>
      </c>
      <c r="AN18" s="181" t="s">
        <v>1224</v>
      </c>
      <c r="AO18" s="59" t="s">
        <v>1225</v>
      </c>
    </row>
    <row r="19" customFormat="false" ht="12.75" hidden="false" customHeight="false" outlineLevel="0" collapsed="false">
      <c r="A19" s="40" t="s">
        <v>1232</v>
      </c>
      <c r="B19" s="41"/>
      <c r="C19" s="42" t="n">
        <f aca="false">SUM(C9:C18)</f>
        <v>367308</v>
      </c>
      <c r="D19" s="41" t="n">
        <f aca="false">SUM(D9:D18)</f>
        <v>407125</v>
      </c>
      <c r="E19" s="41" t="n">
        <f aca="false">SUM(E9:E18)</f>
        <v>67973</v>
      </c>
      <c r="F19" s="41" t="n">
        <f aca="false">SUM(F9:F18)</f>
        <v>89038</v>
      </c>
      <c r="G19" s="41" t="n">
        <f aca="false">SUM(G9:G18)</f>
        <v>70926</v>
      </c>
      <c r="H19" s="41" t="n">
        <f aca="false">SUM(H9:H18)</f>
        <v>80860</v>
      </c>
      <c r="I19" s="41" t="n">
        <f aca="false">SUM(I9:I18)</f>
        <v>1844</v>
      </c>
      <c r="J19" s="41" t="n">
        <f aca="false">SUM(J9:J18)</f>
        <v>1769</v>
      </c>
      <c r="K19" s="41" t="n">
        <f aca="false">SUM(K9:K18)</f>
        <v>7626</v>
      </c>
      <c r="L19" s="41" t="n">
        <f aca="false">SUM(L9:L18)</f>
        <v>5079</v>
      </c>
      <c r="M19" s="41" t="n">
        <f aca="false">SUM(M9:M18)</f>
        <v>2720</v>
      </c>
      <c r="N19" s="41" t="n">
        <f aca="false">SUM(N9:N18)</f>
        <v>3017</v>
      </c>
      <c r="O19" s="41" t="n">
        <f aca="false">SUM(O9:O18)</f>
        <v>277</v>
      </c>
      <c r="P19" s="41" t="n">
        <f aca="false">SUM(P9:P18)</f>
        <v>399</v>
      </c>
      <c r="Q19" s="41" t="n">
        <f aca="false">SUM(Q9:Q18)</f>
        <v>2152</v>
      </c>
      <c r="R19" s="41" t="n">
        <f aca="false">SUM(R9:R18)</f>
        <v>1487</v>
      </c>
      <c r="S19" s="41" t="n">
        <f aca="false">SUM(S9:S18)</f>
        <v>7</v>
      </c>
      <c r="T19" s="41" t="n">
        <f aca="false">SUM(T9:T18)</f>
        <v>24</v>
      </c>
      <c r="U19" s="41" t="n">
        <f aca="false">SUM(U9:U18)</f>
        <v>316312</v>
      </c>
      <c r="V19" s="41" t="n">
        <f aca="false">SUM(V9:V18)</f>
        <v>350448</v>
      </c>
      <c r="W19" s="41" t="n">
        <f aca="false">SUM(W9:W18)</f>
        <v>185949</v>
      </c>
      <c r="X19" s="41" t="n">
        <f aca="false">SUM(X9:X18)</f>
        <v>186352</v>
      </c>
      <c r="Y19" s="41" t="n">
        <f aca="false">SUM(Y9:Y18)</f>
        <v>18086</v>
      </c>
      <c r="Z19" s="41" t="n">
        <f aca="false">SUM(Z9:Z18)</f>
        <v>51045</v>
      </c>
      <c r="AA19" s="41" t="n">
        <f aca="false">SUM(AA9:AA18)</f>
        <v>206</v>
      </c>
      <c r="AB19" s="41" t="n">
        <f aca="false">SUM(AB9:AB18)</f>
        <v>490</v>
      </c>
      <c r="AC19" s="41" t="n">
        <f aca="false">SUM(AC9:AC18)</f>
        <v>280</v>
      </c>
      <c r="AD19" s="41" t="n">
        <f aca="false">SUM(AD9:AD18)</f>
        <v>462</v>
      </c>
      <c r="AE19" s="41" t="n">
        <f aca="false">SUM(AE9:AE18)</f>
        <v>520833</v>
      </c>
      <c r="AF19" s="142" t="n">
        <f aca="false">SUM(AF9:AF18)</f>
        <v>588797</v>
      </c>
      <c r="AG19" s="41" t="n">
        <f aca="false">SUM(AG9:AG18)</f>
        <v>1109630</v>
      </c>
      <c r="AH19" s="41" t="n">
        <f aca="false">SUM(AH9:AH18)</f>
        <v>186859.27</v>
      </c>
      <c r="AI19" s="43" t="n">
        <v>5938</v>
      </c>
      <c r="AJ19" s="188" t="s">
        <v>32</v>
      </c>
      <c r="AK19" s="37" t="s">
        <v>557</v>
      </c>
      <c r="AL19" s="181" t="n">
        <v>372</v>
      </c>
      <c r="AM19" s="181" t="n">
        <v>373</v>
      </c>
      <c r="AN19" s="181" t="s">
        <v>1224</v>
      </c>
      <c r="AO19" s="59" t="s">
        <v>1225</v>
      </c>
    </row>
    <row r="20" customFormat="false" ht="12.75" hidden="false" customHeight="false" outlineLevel="0" collapsed="false">
      <c r="A20" s="32" t="s">
        <v>1223</v>
      </c>
      <c r="B20" s="41"/>
      <c r="C20" s="42" t="n">
        <v>134025</v>
      </c>
      <c r="D20" s="41" t="n">
        <v>126612</v>
      </c>
      <c r="E20" s="41" t="n">
        <v>40754</v>
      </c>
      <c r="F20" s="43" t="n">
        <v>46225</v>
      </c>
      <c r="G20" s="43" t="n">
        <v>7816</v>
      </c>
      <c r="H20" s="43" t="n">
        <v>7612</v>
      </c>
      <c r="I20" s="43" t="n">
        <v>113</v>
      </c>
      <c r="J20" s="43" t="n">
        <v>122</v>
      </c>
      <c r="K20" s="43" t="n">
        <v>393</v>
      </c>
      <c r="L20" s="43" t="n">
        <v>421</v>
      </c>
      <c r="M20" s="43" t="n">
        <v>1967</v>
      </c>
      <c r="N20" s="43" t="n">
        <v>2054</v>
      </c>
      <c r="O20" s="43" t="n">
        <v>9</v>
      </c>
      <c r="P20" s="43" t="n">
        <v>33</v>
      </c>
      <c r="Q20" s="43" t="n">
        <v>115</v>
      </c>
      <c r="R20" s="43" t="n">
        <v>87</v>
      </c>
      <c r="S20" s="43" t="n">
        <v>2</v>
      </c>
      <c r="T20" s="43" t="n">
        <v>1</v>
      </c>
      <c r="U20" s="43" t="n">
        <v>120689</v>
      </c>
      <c r="V20" s="43" t="n">
        <v>113145</v>
      </c>
      <c r="W20" s="43" t="n">
        <v>55886</v>
      </c>
      <c r="X20" s="43" t="n">
        <v>55854</v>
      </c>
      <c r="Y20" s="43" t="n">
        <v>8590</v>
      </c>
      <c r="Z20" s="43" t="n">
        <v>14136</v>
      </c>
      <c r="AA20" s="43" t="n">
        <v>11</v>
      </c>
      <c r="AB20" s="43" t="n">
        <v>6</v>
      </c>
      <c r="AC20" s="43" t="n">
        <v>18</v>
      </c>
      <c r="AD20" s="43" t="n">
        <v>26</v>
      </c>
      <c r="AE20" s="43" t="n">
        <f aca="false">SUM(U20,W20,Y20,AA20,AC20)</f>
        <v>185194</v>
      </c>
      <c r="AF20" s="43" t="n">
        <f aca="false">SUM(V20,X20,Z20,AB20,AD20)</f>
        <v>183167</v>
      </c>
      <c r="AG20" s="41" t="n">
        <f aca="false">SUM(AE20:AF20)</f>
        <v>368361</v>
      </c>
      <c r="AH20" s="41" t="n">
        <v>502782.48</v>
      </c>
      <c r="AI20" s="41" t="n">
        <v>733</v>
      </c>
      <c r="AJ20" s="188" t="s">
        <v>32</v>
      </c>
      <c r="AK20" s="37" t="s">
        <v>557</v>
      </c>
      <c r="AL20" s="181" t="n">
        <v>372</v>
      </c>
      <c r="AM20" s="181" t="n">
        <v>373</v>
      </c>
      <c r="AN20" s="181" t="s">
        <v>1224</v>
      </c>
      <c r="AO20" s="59" t="s">
        <v>1225</v>
      </c>
    </row>
    <row r="21" customFormat="false" ht="12.75" hidden="false" customHeight="false" outlineLevel="0" collapsed="false">
      <c r="A21" s="32" t="s">
        <v>1226</v>
      </c>
      <c r="B21" s="41"/>
      <c r="C21" s="42" t="n">
        <v>134974</v>
      </c>
      <c r="D21" s="41" t="n">
        <v>122162</v>
      </c>
      <c r="E21" s="41" t="n">
        <v>29790</v>
      </c>
      <c r="F21" s="43" t="n">
        <v>35301</v>
      </c>
      <c r="G21" s="43" t="n">
        <v>11698</v>
      </c>
      <c r="H21" s="43" t="n">
        <v>11989</v>
      </c>
      <c r="I21" s="43" t="n">
        <v>176</v>
      </c>
      <c r="J21" s="43" t="n">
        <v>169</v>
      </c>
      <c r="K21" s="43" t="n">
        <v>2098</v>
      </c>
      <c r="L21" s="43" t="n">
        <v>1991</v>
      </c>
      <c r="M21" s="43" t="n">
        <v>176</v>
      </c>
      <c r="N21" s="43" t="n">
        <v>122</v>
      </c>
      <c r="O21" s="43" t="n">
        <v>18</v>
      </c>
      <c r="P21" s="43" t="n">
        <v>24</v>
      </c>
      <c r="Q21" s="43" t="n">
        <v>161</v>
      </c>
      <c r="R21" s="43" t="n">
        <v>91</v>
      </c>
      <c r="S21" s="43" t="n">
        <v>2</v>
      </c>
      <c r="T21" s="43" t="n">
        <v>2</v>
      </c>
      <c r="U21" s="43" t="n">
        <v>115134</v>
      </c>
      <c r="V21" s="43" t="n">
        <v>103071</v>
      </c>
      <c r="W21" s="43" t="n">
        <v>56625</v>
      </c>
      <c r="X21" s="43" t="n">
        <v>56655</v>
      </c>
      <c r="Y21" s="43" t="n">
        <v>7296</v>
      </c>
      <c r="Z21" s="43" t="n">
        <v>12086</v>
      </c>
      <c r="AA21" s="43" t="n">
        <v>18</v>
      </c>
      <c r="AB21" s="43" t="n">
        <v>15</v>
      </c>
      <c r="AC21" s="43" t="n">
        <v>20</v>
      </c>
      <c r="AD21" s="43" t="n">
        <v>24</v>
      </c>
      <c r="AE21" s="43" t="n">
        <f aca="false">SUM(U21,W21,Y21,AA21,AC21)</f>
        <v>179093</v>
      </c>
      <c r="AF21" s="43" t="n">
        <f aca="false">SUM(V21,X21,Z21,AB21,AD21)</f>
        <v>171851</v>
      </c>
      <c r="AG21" s="41" t="n">
        <f aca="false">SUM(AE21:AF21)</f>
        <v>350944</v>
      </c>
      <c r="AH21" s="41" t="n">
        <v>462417.9</v>
      </c>
      <c r="AI21" s="41" t="n">
        <v>759</v>
      </c>
      <c r="AJ21" s="188" t="s">
        <v>32</v>
      </c>
      <c r="AK21" s="37" t="s">
        <v>557</v>
      </c>
      <c r="AL21" s="181" t="n">
        <v>372</v>
      </c>
      <c r="AM21" s="181" t="n">
        <v>373</v>
      </c>
      <c r="AN21" s="181" t="s">
        <v>1224</v>
      </c>
      <c r="AO21" s="59" t="s">
        <v>1225</v>
      </c>
    </row>
    <row r="22" customFormat="false" ht="12.75" hidden="false" customHeight="false" outlineLevel="0" collapsed="false">
      <c r="A22" s="32" t="s">
        <v>1227</v>
      </c>
      <c r="B22" s="41"/>
      <c r="C22" s="42" t="n">
        <v>117201</v>
      </c>
      <c r="D22" s="41" t="n">
        <v>111112</v>
      </c>
      <c r="E22" s="41" t="n">
        <v>48623</v>
      </c>
      <c r="F22" s="43" t="n">
        <v>56613</v>
      </c>
      <c r="G22" s="43" t="n">
        <v>12637</v>
      </c>
      <c r="H22" s="43" t="n">
        <v>13296</v>
      </c>
      <c r="I22" s="43" t="n">
        <v>114</v>
      </c>
      <c r="J22" s="43" t="n">
        <v>98</v>
      </c>
      <c r="K22" s="43" t="n">
        <v>498</v>
      </c>
      <c r="L22" s="43" t="n">
        <v>264</v>
      </c>
      <c r="M22" s="43" t="n">
        <v>208</v>
      </c>
      <c r="N22" s="43" t="n">
        <v>176</v>
      </c>
      <c r="O22" s="43" t="n">
        <v>21</v>
      </c>
      <c r="P22" s="43" t="n">
        <v>29</v>
      </c>
      <c r="Q22" s="43" t="n">
        <v>143</v>
      </c>
      <c r="R22" s="43" t="n">
        <v>97</v>
      </c>
      <c r="S22" s="41"/>
      <c r="T22" s="41"/>
      <c r="U22" s="43" t="n">
        <v>110949</v>
      </c>
      <c r="V22" s="43" t="n">
        <v>106187</v>
      </c>
      <c r="W22" s="43" t="n">
        <v>62230</v>
      </c>
      <c r="X22" s="43" t="n">
        <v>62313</v>
      </c>
      <c r="Y22" s="43" t="n">
        <v>6192</v>
      </c>
      <c r="Z22" s="43" t="n">
        <v>13066</v>
      </c>
      <c r="AA22" s="43" t="n">
        <v>28</v>
      </c>
      <c r="AB22" s="43" t="n">
        <v>66</v>
      </c>
      <c r="AC22" s="43" t="n">
        <v>46</v>
      </c>
      <c r="AD22" s="43" t="n">
        <v>53</v>
      </c>
      <c r="AE22" s="43" t="n">
        <f aca="false">SUM(U22,W22,Y22,AA22,AC22)</f>
        <v>179445</v>
      </c>
      <c r="AF22" s="43" t="n">
        <f aca="false">SUM(V22,X22,Z22,AB22,AD22)</f>
        <v>181685</v>
      </c>
      <c r="AG22" s="41" t="n">
        <f aca="false">SUM(AE22:AF22)</f>
        <v>361130</v>
      </c>
      <c r="AH22" s="41" t="n">
        <v>294779.98</v>
      </c>
      <c r="AI22" s="41" t="n">
        <v>1225</v>
      </c>
      <c r="AJ22" s="188" t="s">
        <v>32</v>
      </c>
      <c r="AK22" s="37" t="s">
        <v>557</v>
      </c>
      <c r="AL22" s="181" t="n">
        <v>372</v>
      </c>
      <c r="AM22" s="181" t="n">
        <v>373</v>
      </c>
      <c r="AN22" s="181" t="s">
        <v>1224</v>
      </c>
      <c r="AO22" s="59" t="s">
        <v>1225</v>
      </c>
    </row>
    <row r="23" customFormat="false" ht="12.75" hidden="false" customHeight="false" outlineLevel="0" collapsed="false">
      <c r="A23" s="32" t="s">
        <v>1228</v>
      </c>
      <c r="B23" s="41"/>
      <c r="C23" s="42" t="n">
        <v>78215</v>
      </c>
      <c r="D23" s="43" t="n">
        <v>72304</v>
      </c>
      <c r="E23" s="43" t="n">
        <v>30775</v>
      </c>
      <c r="F23" s="43" t="n">
        <v>37182</v>
      </c>
      <c r="G23" s="43" t="n">
        <v>10376</v>
      </c>
      <c r="H23" s="43" t="n">
        <v>10330</v>
      </c>
      <c r="I23" s="43" t="n">
        <v>86</v>
      </c>
      <c r="J23" s="43" t="n">
        <v>51</v>
      </c>
      <c r="K23" s="43" t="n">
        <v>561</v>
      </c>
      <c r="L23" s="43" t="n">
        <v>257</v>
      </c>
      <c r="M23" s="43" t="n">
        <v>68</v>
      </c>
      <c r="N23" s="43" t="n">
        <v>48</v>
      </c>
      <c r="O23" s="43" t="n">
        <v>32</v>
      </c>
      <c r="P23" s="43" t="n">
        <v>34</v>
      </c>
      <c r="Q23" s="43" t="n">
        <v>86</v>
      </c>
      <c r="R23" s="43" t="n">
        <v>71</v>
      </c>
      <c r="S23" s="41"/>
      <c r="T23" s="41"/>
      <c r="U23" s="43" t="n">
        <v>74325</v>
      </c>
      <c r="V23" s="43" t="n">
        <v>70514</v>
      </c>
      <c r="W23" s="43" t="n">
        <v>41319</v>
      </c>
      <c r="X23" s="43" t="n">
        <v>41132</v>
      </c>
      <c r="Y23" s="43" t="n">
        <v>4511</v>
      </c>
      <c r="Z23" s="43" t="n">
        <v>8572</v>
      </c>
      <c r="AA23" s="43" t="n">
        <v>20</v>
      </c>
      <c r="AB23" s="43" t="n">
        <v>27</v>
      </c>
      <c r="AC23" s="43" t="n">
        <v>24</v>
      </c>
      <c r="AD23" s="43" t="n">
        <v>32</v>
      </c>
      <c r="AE23" s="43" t="n">
        <f aca="false">SUM(U23,W23,Y23,AA23,AC23)</f>
        <v>120199</v>
      </c>
      <c r="AF23" s="43" t="n">
        <f aca="false">SUM(V23,X23,Z23,AB23,AD23)</f>
        <v>120277</v>
      </c>
      <c r="AG23" s="41" t="n">
        <f aca="false">SUM(AE23:AF23)</f>
        <v>240476</v>
      </c>
      <c r="AH23" s="43" t="n">
        <v>261753.08</v>
      </c>
      <c r="AI23" s="41" t="n">
        <v>919</v>
      </c>
      <c r="AJ23" s="188" t="s">
        <v>32</v>
      </c>
      <c r="AK23" s="37" t="s">
        <v>557</v>
      </c>
      <c r="AL23" s="181" t="n">
        <v>372</v>
      </c>
      <c r="AM23" s="181" t="n">
        <v>373</v>
      </c>
      <c r="AN23" s="181" t="s">
        <v>1224</v>
      </c>
      <c r="AO23" s="59" t="s">
        <v>1225</v>
      </c>
    </row>
    <row r="24" customFormat="false" ht="12.75" hidden="false" customHeight="false" outlineLevel="0" collapsed="false">
      <c r="A24" s="32" t="s">
        <v>218</v>
      </c>
      <c r="B24" s="41"/>
      <c r="C24" s="42" t="n">
        <v>51207</v>
      </c>
      <c r="D24" s="43" t="n">
        <v>50860</v>
      </c>
      <c r="E24" s="43" t="n">
        <v>18618</v>
      </c>
      <c r="F24" s="43" t="n">
        <v>21581</v>
      </c>
      <c r="G24" s="43" t="n">
        <v>2384</v>
      </c>
      <c r="H24" s="43" t="n">
        <v>2006</v>
      </c>
      <c r="I24" s="43" t="n">
        <v>8</v>
      </c>
      <c r="J24" s="43" t="n">
        <v>6</v>
      </c>
      <c r="K24" s="43" t="n">
        <v>70</v>
      </c>
      <c r="L24" s="43" t="n">
        <v>53</v>
      </c>
      <c r="M24" s="43" t="n">
        <v>2652</v>
      </c>
      <c r="N24" s="43" t="n">
        <v>2139</v>
      </c>
      <c r="O24" s="43" t="n">
        <v>11</v>
      </c>
      <c r="P24" s="43" t="n">
        <v>21</v>
      </c>
      <c r="Q24" s="43" t="n">
        <v>21</v>
      </c>
      <c r="R24" s="43" t="n">
        <v>21</v>
      </c>
      <c r="S24" s="41"/>
      <c r="T24" s="41"/>
      <c r="U24" s="43" t="n">
        <v>46835</v>
      </c>
      <c r="V24" s="43" t="n">
        <v>45356</v>
      </c>
      <c r="W24" s="43" t="n">
        <v>25496</v>
      </c>
      <c r="X24" s="43" t="n">
        <v>25354</v>
      </c>
      <c r="Y24" s="43" t="n">
        <v>2619</v>
      </c>
      <c r="Z24" s="43" t="n">
        <v>5949</v>
      </c>
      <c r="AA24" s="43" t="n">
        <v>5</v>
      </c>
      <c r="AB24" s="43" t="n">
        <v>11</v>
      </c>
      <c r="AC24" s="43" t="n">
        <v>16</v>
      </c>
      <c r="AD24" s="43" t="n">
        <v>17</v>
      </c>
      <c r="AE24" s="43" t="n">
        <f aca="false">SUM(U24,W24,Y24,AA24,AC24)</f>
        <v>74971</v>
      </c>
      <c r="AF24" s="43" t="n">
        <f aca="false">SUM(V24,X24,Z24,AB24,AD24)</f>
        <v>76687</v>
      </c>
      <c r="AG24" s="41" t="n">
        <f aca="false">SUM(AE24:AF24)</f>
        <v>151658</v>
      </c>
      <c r="AH24" s="43" t="n">
        <v>174371.7</v>
      </c>
      <c r="AI24" s="41" t="n">
        <v>870</v>
      </c>
      <c r="AJ24" s="188" t="s">
        <v>32</v>
      </c>
      <c r="AK24" s="37" t="s">
        <v>557</v>
      </c>
      <c r="AL24" s="181" t="n">
        <v>372</v>
      </c>
      <c r="AM24" s="181" t="n">
        <v>373</v>
      </c>
      <c r="AN24" s="181" t="s">
        <v>1224</v>
      </c>
      <c r="AO24" s="59" t="s">
        <v>1225</v>
      </c>
    </row>
    <row r="25" customFormat="false" ht="12.75" hidden="false" customHeight="false" outlineLevel="0" collapsed="false">
      <c r="A25" s="32" t="s">
        <v>812</v>
      </c>
      <c r="B25" s="41"/>
      <c r="C25" s="42" t="n">
        <v>32475</v>
      </c>
      <c r="D25" s="43" t="n">
        <v>28862</v>
      </c>
      <c r="E25" s="43" t="n">
        <v>11273</v>
      </c>
      <c r="F25" s="43" t="n">
        <v>12386</v>
      </c>
      <c r="G25" s="43" t="n">
        <v>7040</v>
      </c>
      <c r="H25" s="43" t="n">
        <v>8252</v>
      </c>
      <c r="I25" s="43" t="n">
        <v>67</v>
      </c>
      <c r="J25" s="43" t="n">
        <v>64</v>
      </c>
      <c r="K25" s="43" t="n">
        <v>184</v>
      </c>
      <c r="L25" s="43" t="n">
        <v>173</v>
      </c>
      <c r="M25" s="43" t="n">
        <v>28</v>
      </c>
      <c r="N25" s="43" t="n">
        <v>39</v>
      </c>
      <c r="O25" s="43" t="n">
        <v>11</v>
      </c>
      <c r="P25" s="43" t="n">
        <v>25</v>
      </c>
      <c r="Q25" s="43" t="n">
        <v>44</v>
      </c>
      <c r="R25" s="43" t="n">
        <v>92</v>
      </c>
      <c r="S25" s="43" t="n">
        <v>11</v>
      </c>
      <c r="T25" s="43" t="n">
        <v>1</v>
      </c>
      <c r="U25" s="43" t="n">
        <v>32819</v>
      </c>
      <c r="V25" s="43" t="n">
        <v>30057</v>
      </c>
      <c r="W25" s="43" t="n">
        <v>16331</v>
      </c>
      <c r="X25" s="43" t="n">
        <v>16361</v>
      </c>
      <c r="Y25" s="43" t="n">
        <v>1973</v>
      </c>
      <c r="Z25" s="43" t="n">
        <v>3457</v>
      </c>
      <c r="AA25" s="43" t="n">
        <v>6</v>
      </c>
      <c r="AB25" s="43" t="n">
        <v>7</v>
      </c>
      <c r="AC25" s="43" t="n">
        <v>4</v>
      </c>
      <c r="AD25" s="43" t="n">
        <v>12</v>
      </c>
      <c r="AE25" s="43" t="n">
        <f aca="false">SUM(U25,W25,Y25,AA25,AC25)</f>
        <v>51133</v>
      </c>
      <c r="AF25" s="43" t="n">
        <f aca="false">SUM(V25,X25,Z25,AB25,AD25)</f>
        <v>49894</v>
      </c>
      <c r="AG25" s="41" t="n">
        <f aca="false">SUM(AE25:AF25)</f>
        <v>101027</v>
      </c>
      <c r="AH25" s="43" t="n">
        <v>133954.6</v>
      </c>
      <c r="AI25" s="41" t="n">
        <v>754</v>
      </c>
      <c r="AJ25" s="188" t="s">
        <v>32</v>
      </c>
      <c r="AK25" s="37" t="s">
        <v>557</v>
      </c>
      <c r="AL25" s="181" t="n">
        <v>372</v>
      </c>
      <c r="AM25" s="181" t="n">
        <v>373</v>
      </c>
      <c r="AN25" s="181" t="s">
        <v>1224</v>
      </c>
      <c r="AO25" s="59" t="s">
        <v>1225</v>
      </c>
    </row>
    <row r="26" customFormat="false" ht="12.75" hidden="false" customHeight="false" outlineLevel="0" collapsed="false">
      <c r="A26" s="32" t="s">
        <v>1229</v>
      </c>
      <c r="B26" s="41"/>
      <c r="C26" s="42" t="n">
        <v>74121</v>
      </c>
      <c r="D26" s="43" t="n">
        <v>71319</v>
      </c>
      <c r="E26" s="43" t="n">
        <v>25026</v>
      </c>
      <c r="F26" s="43" t="n">
        <v>30262</v>
      </c>
      <c r="G26" s="43" t="n">
        <v>2817</v>
      </c>
      <c r="H26" s="43" t="n">
        <v>2914</v>
      </c>
      <c r="I26" s="43" t="n">
        <v>16</v>
      </c>
      <c r="J26" s="43" t="n">
        <v>13</v>
      </c>
      <c r="K26" s="43" t="n">
        <v>204</v>
      </c>
      <c r="L26" s="43" t="n">
        <v>101</v>
      </c>
      <c r="M26" s="43" t="n">
        <v>16</v>
      </c>
      <c r="N26" s="43" t="n">
        <v>23</v>
      </c>
      <c r="O26" s="41"/>
      <c r="P26" s="43" t="n">
        <v>3</v>
      </c>
      <c r="Q26" s="43" t="n">
        <v>20</v>
      </c>
      <c r="R26" s="43" t="n">
        <v>14</v>
      </c>
      <c r="S26" s="41"/>
      <c r="T26" s="41"/>
      <c r="U26" s="43" t="n">
        <v>62960</v>
      </c>
      <c r="V26" s="43" t="n">
        <v>60535</v>
      </c>
      <c r="W26" s="43" t="n">
        <v>35058</v>
      </c>
      <c r="X26" s="43" t="n">
        <v>35154</v>
      </c>
      <c r="Y26" s="43" t="n">
        <v>4160</v>
      </c>
      <c r="Z26" s="43" t="n">
        <v>8891</v>
      </c>
      <c r="AA26" s="43" t="n">
        <v>15</v>
      </c>
      <c r="AB26" s="43" t="n">
        <v>25</v>
      </c>
      <c r="AC26" s="43" t="n">
        <v>27</v>
      </c>
      <c r="AD26" s="43" t="n">
        <v>44</v>
      </c>
      <c r="AE26" s="43" t="n">
        <f aca="false">SUM(U26,W26,Y26,AA26,AC26)</f>
        <v>102220</v>
      </c>
      <c r="AF26" s="43" t="n">
        <f aca="false">SUM(V26,X26,Z26,AB26,AD26)</f>
        <v>104649</v>
      </c>
      <c r="AG26" s="41" t="n">
        <f aca="false">SUM(AE26:AF26)</f>
        <v>206869</v>
      </c>
      <c r="AH26" s="43" t="n">
        <v>231992.36</v>
      </c>
      <c r="AI26" s="41" t="n">
        <v>892</v>
      </c>
      <c r="AJ26" s="188" t="s">
        <v>32</v>
      </c>
      <c r="AK26" s="37" t="s">
        <v>557</v>
      </c>
      <c r="AL26" s="181" t="n">
        <v>372</v>
      </c>
      <c r="AM26" s="181" t="n">
        <v>373</v>
      </c>
      <c r="AN26" s="181" t="s">
        <v>1224</v>
      </c>
      <c r="AO26" s="59" t="s">
        <v>1225</v>
      </c>
    </row>
    <row r="27" customFormat="false" ht="12.75" hidden="false" customHeight="false" outlineLevel="0" collapsed="false">
      <c r="A27" s="32" t="s">
        <v>1230</v>
      </c>
      <c r="B27" s="41"/>
      <c r="C27" s="42" t="n">
        <v>74073</v>
      </c>
      <c r="D27" s="43" t="n">
        <v>67207</v>
      </c>
      <c r="E27" s="43" t="n">
        <v>18253</v>
      </c>
      <c r="F27" s="43" t="n">
        <v>20212</v>
      </c>
      <c r="G27" s="43" t="n">
        <v>9181</v>
      </c>
      <c r="H27" s="43" t="n">
        <v>8621</v>
      </c>
      <c r="I27" s="43" t="n">
        <v>7</v>
      </c>
      <c r="J27" s="43" t="n">
        <v>7</v>
      </c>
      <c r="K27" s="43" t="n">
        <v>1551</v>
      </c>
      <c r="L27" s="43" t="n">
        <v>1610</v>
      </c>
      <c r="M27" s="43" t="n">
        <v>40</v>
      </c>
      <c r="N27" s="43" t="n">
        <v>29</v>
      </c>
      <c r="O27" s="43" t="n">
        <v>6</v>
      </c>
      <c r="P27" s="43" t="n">
        <v>7</v>
      </c>
      <c r="Q27" s="43" t="n">
        <v>93</v>
      </c>
      <c r="R27" s="43" t="n">
        <v>77</v>
      </c>
      <c r="S27" s="41"/>
      <c r="T27" s="43" t="n">
        <v>1</v>
      </c>
      <c r="U27" s="43" t="n">
        <v>65984</v>
      </c>
      <c r="V27" s="43" t="n">
        <v>58554</v>
      </c>
      <c r="W27" s="43" t="n">
        <v>32488</v>
      </c>
      <c r="X27" s="43" t="n">
        <v>32430</v>
      </c>
      <c r="Y27" s="43" t="n">
        <v>4704</v>
      </c>
      <c r="Z27" s="43" t="n">
        <v>6762</v>
      </c>
      <c r="AA27" s="43" t="n">
        <v>4</v>
      </c>
      <c r="AB27" s="43" t="n">
        <v>6</v>
      </c>
      <c r="AC27" s="43" t="n">
        <v>24</v>
      </c>
      <c r="AD27" s="43" t="n">
        <v>19</v>
      </c>
      <c r="AE27" s="43" t="n">
        <f aca="false">SUM(U27,W27,Y27,AA27,AC27)</f>
        <v>103204</v>
      </c>
      <c r="AF27" s="43" t="n">
        <f aca="false">SUM(V27,X27,Z27,AB27,AD27)</f>
        <v>97771</v>
      </c>
      <c r="AG27" s="41" t="n">
        <f aca="false">SUM(AE27:AF27)</f>
        <v>200975</v>
      </c>
      <c r="AH27" s="43" t="n">
        <v>324816.45</v>
      </c>
      <c r="AI27" s="41" t="n">
        <v>619</v>
      </c>
      <c r="AJ27" s="188" t="s">
        <v>32</v>
      </c>
      <c r="AK27" s="37" t="s">
        <v>557</v>
      </c>
      <c r="AL27" s="181" t="n">
        <v>372</v>
      </c>
      <c r="AM27" s="181" t="n">
        <v>373</v>
      </c>
      <c r="AN27" s="181" t="s">
        <v>1224</v>
      </c>
      <c r="AO27" s="59" t="s">
        <v>1225</v>
      </c>
    </row>
    <row r="28" customFormat="false" ht="12.75" hidden="false" customHeight="false" outlineLevel="0" collapsed="false">
      <c r="A28" s="32" t="s">
        <v>997</v>
      </c>
      <c r="B28" s="41"/>
      <c r="C28" s="42" t="n">
        <v>58976</v>
      </c>
      <c r="D28" s="43" t="n">
        <v>57623</v>
      </c>
      <c r="E28" s="43" t="n">
        <v>27606</v>
      </c>
      <c r="F28" s="43" t="n">
        <v>30607</v>
      </c>
      <c r="G28" s="43" t="n">
        <v>4742</v>
      </c>
      <c r="H28" s="43" t="n">
        <v>4238</v>
      </c>
      <c r="I28" s="43" t="n">
        <v>42</v>
      </c>
      <c r="J28" s="43" t="n">
        <v>20</v>
      </c>
      <c r="K28" s="43" t="n">
        <v>1629</v>
      </c>
      <c r="L28" s="43" t="n">
        <v>1143</v>
      </c>
      <c r="M28" s="43" t="n">
        <v>53</v>
      </c>
      <c r="N28" s="43" t="n">
        <v>38</v>
      </c>
      <c r="O28" s="43" t="n">
        <v>6</v>
      </c>
      <c r="P28" s="43" t="n">
        <v>4</v>
      </c>
      <c r="Q28" s="43" t="n">
        <v>41</v>
      </c>
      <c r="R28" s="43" t="n">
        <v>40</v>
      </c>
      <c r="S28" s="41"/>
      <c r="T28" s="41"/>
      <c r="U28" s="43" t="n">
        <v>58691</v>
      </c>
      <c r="V28" s="43" t="n">
        <v>55470</v>
      </c>
      <c r="W28" s="43" t="n">
        <v>30659</v>
      </c>
      <c r="X28" s="43" t="n">
        <v>30703</v>
      </c>
      <c r="Y28" s="43" t="n">
        <v>3710</v>
      </c>
      <c r="Z28" s="43" t="n">
        <v>7497</v>
      </c>
      <c r="AA28" s="43" t="n">
        <v>9</v>
      </c>
      <c r="AB28" s="43" t="n">
        <v>22</v>
      </c>
      <c r="AC28" s="43" t="n">
        <v>26</v>
      </c>
      <c r="AD28" s="43" t="n">
        <v>21</v>
      </c>
      <c r="AE28" s="43" t="n">
        <f aca="false">SUM(U28,W28,Y28,AA28,AC28)</f>
        <v>93095</v>
      </c>
      <c r="AF28" s="43" t="n">
        <f aca="false">SUM(V28,X28,Z28,AB28,AD28)</f>
        <v>93713</v>
      </c>
      <c r="AG28" s="41" t="n">
        <f aca="false">SUM(AE28:AF28)</f>
        <v>186808</v>
      </c>
      <c r="AH28" s="43" t="n">
        <v>227498.28</v>
      </c>
      <c r="AI28" s="41" t="n">
        <v>821</v>
      </c>
      <c r="AJ28" s="188" t="s">
        <v>32</v>
      </c>
      <c r="AK28" s="37" t="s">
        <v>557</v>
      </c>
      <c r="AL28" s="181" t="n">
        <v>372</v>
      </c>
      <c r="AM28" s="181" t="n">
        <v>373</v>
      </c>
      <c r="AN28" s="181" t="s">
        <v>1224</v>
      </c>
      <c r="AO28" s="59" t="s">
        <v>1225</v>
      </c>
    </row>
    <row r="29" customFormat="false" ht="12.75" hidden="false" customHeight="false" outlineLevel="0" collapsed="false">
      <c r="A29" s="32" t="s">
        <v>1233</v>
      </c>
      <c r="B29" s="41"/>
      <c r="C29" s="42" t="n">
        <v>34066</v>
      </c>
      <c r="D29" s="43" t="n">
        <v>31034</v>
      </c>
      <c r="E29" s="43" t="n">
        <v>9895</v>
      </c>
      <c r="F29" s="43" t="n">
        <v>10324</v>
      </c>
      <c r="G29" s="43" t="n">
        <v>9321</v>
      </c>
      <c r="H29" s="43" t="n">
        <v>8754</v>
      </c>
      <c r="I29" s="43" t="n">
        <v>13</v>
      </c>
      <c r="J29" s="43" t="n">
        <v>16</v>
      </c>
      <c r="K29" s="43" t="n">
        <v>1170</v>
      </c>
      <c r="L29" s="43" t="n">
        <v>803</v>
      </c>
      <c r="M29" s="43" t="n">
        <v>31</v>
      </c>
      <c r="N29" s="43" t="n">
        <v>31</v>
      </c>
      <c r="O29" s="43" t="n">
        <v>3</v>
      </c>
      <c r="P29" s="43" t="n">
        <v>1</v>
      </c>
      <c r="Q29" s="43" t="n">
        <v>17</v>
      </c>
      <c r="R29" s="43" t="n">
        <v>11</v>
      </c>
      <c r="S29" s="43" t="n">
        <v>80</v>
      </c>
      <c r="T29" s="43" t="n">
        <v>67</v>
      </c>
      <c r="U29" s="43" t="n">
        <v>34282</v>
      </c>
      <c r="V29" s="43" t="n">
        <v>30217</v>
      </c>
      <c r="W29" s="43" t="n">
        <v>17704</v>
      </c>
      <c r="X29" s="43" t="n">
        <v>17546</v>
      </c>
      <c r="Y29" s="43" t="n">
        <v>2583</v>
      </c>
      <c r="Z29" s="43" t="n">
        <v>3253</v>
      </c>
      <c r="AA29" s="43" t="n">
        <v>16</v>
      </c>
      <c r="AB29" s="43" t="n">
        <v>7</v>
      </c>
      <c r="AC29" s="43" t="n">
        <v>11</v>
      </c>
      <c r="AD29" s="43" t="n">
        <v>18</v>
      </c>
      <c r="AE29" s="43" t="n">
        <f aca="false">SUM(U29,W29,Y29,AA29,AC29)</f>
        <v>54596</v>
      </c>
      <c r="AF29" s="43" t="n">
        <f aca="false">SUM(V29,X29,Z29,AB29,AD29)</f>
        <v>51041</v>
      </c>
      <c r="AG29" s="41" t="n">
        <f aca="false">SUM(AE29:AF29)</f>
        <v>105637</v>
      </c>
      <c r="AH29" s="43" t="n">
        <v>266262.45</v>
      </c>
      <c r="AI29" s="41" t="n">
        <v>397</v>
      </c>
      <c r="AJ29" s="188" t="s">
        <v>32</v>
      </c>
      <c r="AK29" s="37" t="s">
        <v>557</v>
      </c>
      <c r="AL29" s="181" t="n">
        <v>372</v>
      </c>
      <c r="AM29" s="181" t="n">
        <v>373</v>
      </c>
      <c r="AN29" s="181" t="s">
        <v>1224</v>
      </c>
      <c r="AO29" s="59" t="s">
        <v>1225</v>
      </c>
    </row>
    <row r="30" customFormat="false" ht="12.75" hidden="false" customHeight="false" outlineLevel="0" collapsed="false">
      <c r="A30" s="32" t="s">
        <v>1231</v>
      </c>
      <c r="B30" s="41"/>
      <c r="C30" s="42" t="n">
        <v>73222</v>
      </c>
      <c r="D30" s="43" t="n">
        <v>68260</v>
      </c>
      <c r="E30" s="43" t="n">
        <v>18882</v>
      </c>
      <c r="F30" s="43" t="n">
        <v>20092</v>
      </c>
      <c r="G30" s="43" t="n">
        <v>3491</v>
      </c>
      <c r="H30" s="43" t="n">
        <v>2424</v>
      </c>
      <c r="I30" s="43" t="n">
        <v>32</v>
      </c>
      <c r="J30" s="43" t="n">
        <v>39</v>
      </c>
      <c r="K30" s="43" t="n">
        <v>2683</v>
      </c>
      <c r="L30" s="43" t="n">
        <v>3204</v>
      </c>
      <c r="M30" s="43" t="n">
        <v>1722</v>
      </c>
      <c r="N30" s="43" t="n">
        <v>1750</v>
      </c>
      <c r="O30" s="43" t="n">
        <v>10</v>
      </c>
      <c r="P30" s="43" t="n">
        <v>23</v>
      </c>
      <c r="Q30" s="43" t="n">
        <v>92</v>
      </c>
      <c r="R30" s="43" t="n">
        <v>83</v>
      </c>
      <c r="S30" s="43" t="n">
        <v>1</v>
      </c>
      <c r="T30" s="43" t="n">
        <v>3</v>
      </c>
      <c r="U30" s="43" t="n">
        <v>65055</v>
      </c>
      <c r="V30" s="43" t="n">
        <v>58647</v>
      </c>
      <c r="W30" s="43" t="n">
        <v>30169</v>
      </c>
      <c r="X30" s="43" t="n">
        <v>30227</v>
      </c>
      <c r="Y30" s="43" t="n">
        <v>4904</v>
      </c>
      <c r="Z30" s="43" t="n">
        <v>6993</v>
      </c>
      <c r="AA30" s="43" t="n">
        <v>4</v>
      </c>
      <c r="AB30" s="43" t="n">
        <v>6</v>
      </c>
      <c r="AC30" s="43" t="n">
        <v>3</v>
      </c>
      <c r="AD30" s="43" t="n">
        <v>5</v>
      </c>
      <c r="AE30" s="43" t="n">
        <f aca="false">SUM(U30,W30,Y30,AA30,AC30)</f>
        <v>100135</v>
      </c>
      <c r="AF30" s="43" t="n">
        <f aca="false">SUM(V30,X30,Z30,AB30,AD30)</f>
        <v>95878</v>
      </c>
      <c r="AG30" s="41" t="n">
        <f aca="false">SUM(AE30:AF30)</f>
        <v>196013</v>
      </c>
      <c r="AH30" s="43" t="n">
        <v>219999.33</v>
      </c>
      <c r="AI30" s="41" t="n">
        <v>891</v>
      </c>
      <c r="AJ30" s="188" t="s">
        <v>32</v>
      </c>
      <c r="AK30" s="37" t="s">
        <v>557</v>
      </c>
      <c r="AL30" s="181" t="n">
        <v>372</v>
      </c>
      <c r="AM30" s="181" t="n">
        <v>373</v>
      </c>
      <c r="AN30" s="181" t="s">
        <v>1224</v>
      </c>
      <c r="AO30" s="59" t="s">
        <v>1225</v>
      </c>
    </row>
    <row r="31" s="55" customFormat="true" ht="12.75" hidden="false" customHeight="false" outlineLevel="0" collapsed="false">
      <c r="A31" s="40" t="s">
        <v>1232</v>
      </c>
      <c r="B31" s="41"/>
      <c r="C31" s="42" t="n">
        <f aca="false">SUM(C20:C30)</f>
        <v>862555</v>
      </c>
      <c r="D31" s="41" t="n">
        <f aca="false">SUM(D20:D30)</f>
        <v>807355</v>
      </c>
      <c r="E31" s="41" t="n">
        <f aca="false">SUM(E20:E30)</f>
        <v>279495</v>
      </c>
      <c r="F31" s="41" t="n">
        <f aca="false">SUM(F20:F30)</f>
        <v>320785</v>
      </c>
      <c r="G31" s="41" t="n">
        <f aca="false">SUM(G20:G30)</f>
        <v>81503</v>
      </c>
      <c r="H31" s="41" t="n">
        <f aca="false">SUM(H20:H30)</f>
        <v>80436</v>
      </c>
      <c r="I31" s="41" t="n">
        <f aca="false">SUM(I20:I30)</f>
        <v>674</v>
      </c>
      <c r="J31" s="41" t="n">
        <f aca="false">SUM(J20:J30)</f>
        <v>605</v>
      </c>
      <c r="K31" s="41" t="n">
        <f aca="false">SUM(K20:K30)</f>
        <v>11041</v>
      </c>
      <c r="L31" s="41" t="n">
        <f aca="false">SUM(L20:L30)</f>
        <v>10020</v>
      </c>
      <c r="M31" s="41" t="n">
        <f aca="false">SUM(M20:M30)</f>
        <v>6961</v>
      </c>
      <c r="N31" s="41" t="n">
        <f aca="false">SUM(N20:N30)</f>
        <v>6449</v>
      </c>
      <c r="O31" s="41" t="n">
        <f aca="false">SUM(O20:O30)</f>
        <v>127</v>
      </c>
      <c r="P31" s="41" t="n">
        <f aca="false">SUM(P20:P30)</f>
        <v>204</v>
      </c>
      <c r="Q31" s="41" t="n">
        <f aca="false">SUM(Q20:Q30)</f>
        <v>833</v>
      </c>
      <c r="R31" s="41" t="n">
        <f aca="false">SUM(R20:R30)</f>
        <v>684</v>
      </c>
      <c r="S31" s="41" t="n">
        <f aca="false">SUM(S20:S30)</f>
        <v>96</v>
      </c>
      <c r="T31" s="41" t="n">
        <f aca="false">SUM(T20:T30)</f>
        <v>75</v>
      </c>
      <c r="U31" s="41" t="n">
        <f aca="false">SUM(U20:U30)</f>
        <v>787723</v>
      </c>
      <c r="V31" s="41" t="n">
        <f aca="false">SUM(V20:V30)</f>
        <v>731753</v>
      </c>
      <c r="W31" s="41" t="n">
        <f aca="false">SUM(W20:W30)</f>
        <v>403965</v>
      </c>
      <c r="X31" s="41" t="n">
        <f aca="false">SUM(X20:X30)</f>
        <v>403729</v>
      </c>
      <c r="Y31" s="41" t="n">
        <f aca="false">SUM(Y20:Y30)</f>
        <v>51242</v>
      </c>
      <c r="Z31" s="41" t="n">
        <f aca="false">SUM(Z20:Z30)</f>
        <v>90662</v>
      </c>
      <c r="AA31" s="41" t="n">
        <f aca="false">SUM(AA20:AA30)</f>
        <v>136</v>
      </c>
      <c r="AB31" s="41" t="n">
        <f aca="false">SUM(AB20:AB30)</f>
        <v>198</v>
      </c>
      <c r="AC31" s="41" t="n">
        <f aca="false">SUM(AC20:AC30)</f>
        <v>219</v>
      </c>
      <c r="AD31" s="41" t="n">
        <f aca="false">SUM(AD20:AD30)</f>
        <v>271</v>
      </c>
      <c r="AE31" s="41" t="n">
        <f aca="false">SUM(AE20:AE30)</f>
        <v>1243285</v>
      </c>
      <c r="AF31" s="41" t="n">
        <f aca="false">SUM(AF20:AF30)</f>
        <v>1226613</v>
      </c>
      <c r="AG31" s="41" t="n">
        <f aca="false">SUM(AG20:AG30)</f>
        <v>2469898</v>
      </c>
      <c r="AH31" s="41" t="n">
        <f aca="false">SUM(AH20:AH30)</f>
        <v>3100628.61</v>
      </c>
      <c r="AI31" s="41" t="n">
        <v>797</v>
      </c>
      <c r="AJ31" s="188" t="s">
        <v>32</v>
      </c>
      <c r="AK31" s="37" t="s">
        <v>557</v>
      </c>
      <c r="AL31" s="181" t="n">
        <v>372</v>
      </c>
      <c r="AM31" s="181" t="n">
        <v>373</v>
      </c>
      <c r="AN31" s="181" t="s">
        <v>1224</v>
      </c>
      <c r="AO31" s="59" t="s">
        <v>1225</v>
      </c>
    </row>
    <row r="32" customFormat="false" ht="12.75" hidden="false" customHeight="false" outlineLevel="0" collapsed="false">
      <c r="A32" s="32" t="s">
        <v>1223</v>
      </c>
      <c r="B32" s="41"/>
      <c r="C32" s="42" t="n">
        <v>153200</v>
      </c>
      <c r="D32" s="41" t="n">
        <v>147090</v>
      </c>
      <c r="E32" s="41" t="n">
        <v>45881</v>
      </c>
      <c r="F32" s="43" t="n">
        <v>52896</v>
      </c>
      <c r="G32" s="43" t="n">
        <v>11740</v>
      </c>
      <c r="H32" s="43" t="n">
        <v>11207</v>
      </c>
      <c r="I32" s="43" t="n">
        <v>300</v>
      </c>
      <c r="J32" s="43" t="n">
        <v>247</v>
      </c>
      <c r="K32" s="43" t="n">
        <v>557</v>
      </c>
      <c r="L32" s="43" t="n">
        <v>570</v>
      </c>
      <c r="M32" s="43" t="n">
        <v>2344</v>
      </c>
      <c r="N32" s="43" t="n">
        <v>2461</v>
      </c>
      <c r="O32" s="43" t="n">
        <v>14</v>
      </c>
      <c r="P32" s="43" t="n">
        <v>39</v>
      </c>
      <c r="Q32" s="43" t="n">
        <v>177</v>
      </c>
      <c r="R32" s="43" t="n">
        <v>140</v>
      </c>
      <c r="S32" s="43" t="n">
        <v>3</v>
      </c>
      <c r="T32" s="43" t="n">
        <v>6</v>
      </c>
      <c r="U32" s="43" t="n">
        <v>139274</v>
      </c>
      <c r="V32" s="43" t="n">
        <v>132773</v>
      </c>
      <c r="W32" s="43" t="n">
        <v>65212</v>
      </c>
      <c r="X32" s="43" t="n">
        <v>65199</v>
      </c>
      <c r="Y32" s="43" t="n">
        <v>9689</v>
      </c>
      <c r="Z32" s="43" t="n">
        <v>16629</v>
      </c>
      <c r="AA32" s="43" t="n">
        <v>14</v>
      </c>
      <c r="AB32" s="43" t="n">
        <v>17</v>
      </c>
      <c r="AC32" s="43" t="n">
        <v>27</v>
      </c>
      <c r="AD32" s="43" t="n">
        <v>38</v>
      </c>
      <c r="AE32" s="41" t="n">
        <f aca="false">SUM(U32,W32,Y32,AA32,AC32)</f>
        <v>214216</v>
      </c>
      <c r="AF32" s="41" t="n">
        <f aca="false">SUM(V32,X32,Z32,AB32,AD32)</f>
        <v>214656</v>
      </c>
      <c r="AG32" s="41" t="n">
        <f aca="false">SUM(AE32:AF32)</f>
        <v>428872</v>
      </c>
      <c r="AH32" s="41" t="n">
        <v>512774.02</v>
      </c>
      <c r="AI32" s="41" t="n">
        <v>836</v>
      </c>
      <c r="AJ32" s="188" t="s">
        <v>32</v>
      </c>
      <c r="AK32" s="37" t="s">
        <v>557</v>
      </c>
      <c r="AL32" s="181" t="n">
        <v>372</v>
      </c>
      <c r="AM32" s="181" t="n">
        <v>373</v>
      </c>
      <c r="AN32" s="181" t="s">
        <v>1224</v>
      </c>
      <c r="AO32" s="59" t="s">
        <v>1225</v>
      </c>
    </row>
    <row r="33" customFormat="false" ht="12.75" hidden="false" customHeight="false" outlineLevel="0" collapsed="false">
      <c r="A33" s="32" t="s">
        <v>1226</v>
      </c>
      <c r="B33" s="41"/>
      <c r="C33" s="42" t="n">
        <v>158816</v>
      </c>
      <c r="D33" s="41" t="n">
        <v>147150</v>
      </c>
      <c r="E33" s="41" t="n">
        <v>39716</v>
      </c>
      <c r="F33" s="43" t="n">
        <v>44876</v>
      </c>
      <c r="G33" s="43" t="n">
        <v>18483</v>
      </c>
      <c r="H33" s="43" t="n">
        <v>18915</v>
      </c>
      <c r="I33" s="43" t="n">
        <v>386</v>
      </c>
      <c r="J33" s="43" t="n">
        <v>446</v>
      </c>
      <c r="K33" s="43" t="n">
        <v>2929</v>
      </c>
      <c r="L33" s="43" t="n">
        <v>2872</v>
      </c>
      <c r="M33" s="43" t="n">
        <v>303</v>
      </c>
      <c r="N33" s="43" t="n">
        <v>262</v>
      </c>
      <c r="O33" s="43" t="n">
        <v>30</v>
      </c>
      <c r="P33" s="43" t="n">
        <v>57</v>
      </c>
      <c r="Q33" s="43" t="n">
        <v>262</v>
      </c>
      <c r="R33" s="43" t="n">
        <v>172</v>
      </c>
      <c r="S33" s="43" t="n">
        <v>4</v>
      </c>
      <c r="T33" s="43" t="n">
        <v>14</v>
      </c>
      <c r="U33" s="43" t="n">
        <v>139529</v>
      </c>
      <c r="V33" s="43" t="n">
        <v>129252</v>
      </c>
      <c r="W33" s="43" t="n">
        <v>69781</v>
      </c>
      <c r="X33" s="43" t="n">
        <v>69843</v>
      </c>
      <c r="Y33" s="43" t="n">
        <v>8563</v>
      </c>
      <c r="Z33" s="43" t="n">
        <v>15589</v>
      </c>
      <c r="AA33" s="43" t="n">
        <v>22</v>
      </c>
      <c r="AB33" s="43" t="n">
        <v>35</v>
      </c>
      <c r="AC33" s="43" t="n">
        <v>34</v>
      </c>
      <c r="AD33" s="43" t="n">
        <v>45</v>
      </c>
      <c r="AE33" s="41" t="n">
        <f aca="false">SUM(U33,W33,Y33,AA33,AC33)</f>
        <v>217929</v>
      </c>
      <c r="AF33" s="41" t="n">
        <f aca="false">SUM(V33,X33,Z33,AB33,AD33)</f>
        <v>214764</v>
      </c>
      <c r="AG33" s="41" t="n">
        <f aca="false">SUM(AE33:AF33)</f>
        <v>432693</v>
      </c>
      <c r="AH33" s="41" t="n">
        <v>508648.37</v>
      </c>
      <c r="AI33" s="41" t="n">
        <v>851</v>
      </c>
      <c r="AJ33" s="188" t="s">
        <v>32</v>
      </c>
      <c r="AK33" s="37" t="s">
        <v>557</v>
      </c>
      <c r="AL33" s="181" t="n">
        <v>372</v>
      </c>
      <c r="AM33" s="181" t="n">
        <v>373</v>
      </c>
      <c r="AN33" s="181" t="s">
        <v>1224</v>
      </c>
      <c r="AO33" s="59" t="s">
        <v>1225</v>
      </c>
    </row>
    <row r="34" customFormat="false" ht="12.75" hidden="false" customHeight="false" outlineLevel="0" collapsed="false">
      <c r="A34" s="32" t="s">
        <v>1227</v>
      </c>
      <c r="B34" s="41"/>
      <c r="C34" s="42" t="n">
        <v>223182</v>
      </c>
      <c r="D34" s="41" t="n">
        <v>232812</v>
      </c>
      <c r="E34" s="41" t="n">
        <v>70579</v>
      </c>
      <c r="F34" s="43" t="n">
        <v>85950</v>
      </c>
      <c r="G34" s="43" t="n">
        <v>30792</v>
      </c>
      <c r="H34" s="43" t="n">
        <v>36230</v>
      </c>
      <c r="I34" s="43" t="n">
        <v>795</v>
      </c>
      <c r="J34" s="43" t="n">
        <v>749</v>
      </c>
      <c r="K34" s="43" t="n">
        <v>2178</v>
      </c>
      <c r="L34" s="43" t="n">
        <v>1406</v>
      </c>
      <c r="M34" s="43" t="n">
        <v>847</v>
      </c>
      <c r="N34" s="43" t="n">
        <v>843</v>
      </c>
      <c r="O34" s="43" t="n">
        <v>167</v>
      </c>
      <c r="P34" s="43" t="n">
        <v>214</v>
      </c>
      <c r="Q34" s="43" t="n">
        <v>869</v>
      </c>
      <c r="R34" s="43" t="n">
        <v>591</v>
      </c>
      <c r="S34" s="41"/>
      <c r="T34" s="41"/>
      <c r="U34" s="43" t="n">
        <v>199787</v>
      </c>
      <c r="V34" s="43" t="n">
        <v>211089</v>
      </c>
      <c r="W34" s="43" t="n">
        <v>118462</v>
      </c>
      <c r="X34" s="43" t="n">
        <v>118799</v>
      </c>
      <c r="Y34" s="43" t="n">
        <v>10898</v>
      </c>
      <c r="Z34" s="43" t="n">
        <v>28395</v>
      </c>
      <c r="AA34" s="43" t="n">
        <v>96</v>
      </c>
      <c r="AB34" s="43" t="n">
        <v>234</v>
      </c>
      <c r="AC34" s="43" t="n">
        <v>166</v>
      </c>
      <c r="AD34" s="43" t="n">
        <v>278</v>
      </c>
      <c r="AE34" s="41" t="n">
        <f aca="false">SUM(U34,W34,Y34,AA34,AC34)</f>
        <v>329409</v>
      </c>
      <c r="AF34" s="41" t="n">
        <f aca="false">SUM(V34,X34,Z34,AB34,AD34)</f>
        <v>358795</v>
      </c>
      <c r="AG34" s="41" t="n">
        <f aca="false">SUM(AE34:AF34)</f>
        <v>688204</v>
      </c>
      <c r="AH34" s="41" t="n">
        <v>301756.49</v>
      </c>
      <c r="AI34" s="41" t="n">
        <v>2281</v>
      </c>
      <c r="AJ34" s="188" t="s">
        <v>32</v>
      </c>
      <c r="AK34" s="37" t="s">
        <v>557</v>
      </c>
      <c r="AL34" s="181" t="n">
        <v>372</v>
      </c>
      <c r="AM34" s="181" t="n">
        <v>373</v>
      </c>
      <c r="AN34" s="181" t="s">
        <v>1224</v>
      </c>
      <c r="AO34" s="59" t="s">
        <v>1225</v>
      </c>
    </row>
    <row r="35" customFormat="false" ht="12.75" hidden="false" customHeight="false" outlineLevel="0" collapsed="false">
      <c r="A35" s="32" t="s">
        <v>1228</v>
      </c>
      <c r="B35" s="41"/>
      <c r="C35" s="42" t="n">
        <v>196099</v>
      </c>
      <c r="D35" s="43" t="n">
        <v>206143</v>
      </c>
      <c r="E35" s="43" t="n">
        <v>43781</v>
      </c>
      <c r="F35" s="43" t="n">
        <v>53296</v>
      </c>
      <c r="G35" s="43" t="n">
        <v>31597</v>
      </c>
      <c r="H35" s="43" t="n">
        <v>36834</v>
      </c>
      <c r="I35" s="43" t="n">
        <v>488</v>
      </c>
      <c r="J35" s="43" t="n">
        <v>440</v>
      </c>
      <c r="K35" s="43" t="n">
        <v>3902</v>
      </c>
      <c r="L35" s="43" t="n">
        <v>2015</v>
      </c>
      <c r="M35" s="43" t="n">
        <v>444</v>
      </c>
      <c r="N35" s="43" t="n">
        <v>514</v>
      </c>
      <c r="O35" s="43" t="n">
        <v>100</v>
      </c>
      <c r="P35" s="43" t="n">
        <v>136</v>
      </c>
      <c r="Q35" s="43" t="n">
        <v>984</v>
      </c>
      <c r="R35" s="43" t="n">
        <v>663</v>
      </c>
      <c r="S35" s="41"/>
      <c r="T35" s="41"/>
      <c r="U35" s="43" t="n">
        <v>169010</v>
      </c>
      <c r="V35" s="43" t="n">
        <v>176831</v>
      </c>
      <c r="W35" s="43" t="n">
        <v>98207</v>
      </c>
      <c r="X35" s="43" t="n">
        <v>98238</v>
      </c>
      <c r="Y35" s="43" t="n">
        <v>9958</v>
      </c>
      <c r="Z35" s="43" t="n">
        <v>24582</v>
      </c>
      <c r="AA35" s="43" t="n">
        <v>106</v>
      </c>
      <c r="AB35" s="43" t="n">
        <v>234</v>
      </c>
      <c r="AC35" s="43" t="n">
        <v>114</v>
      </c>
      <c r="AD35" s="43" t="n">
        <v>156</v>
      </c>
      <c r="AE35" s="41" t="n">
        <f aca="false">SUM(U35,W35,Y35,AA35,AC35)</f>
        <v>277395</v>
      </c>
      <c r="AF35" s="41" t="n">
        <f aca="false">SUM(V35,X35,Z35,AB35,AD35)</f>
        <v>300041</v>
      </c>
      <c r="AG35" s="41" t="n">
        <f aca="false">SUM(AE35:AF35)</f>
        <v>577436</v>
      </c>
      <c r="AH35" s="43" t="n">
        <v>271636.26</v>
      </c>
      <c r="AI35" s="41" t="n">
        <v>2126</v>
      </c>
      <c r="AJ35" s="188" t="s">
        <v>32</v>
      </c>
      <c r="AK35" s="37" t="s">
        <v>557</v>
      </c>
      <c r="AL35" s="181" t="n">
        <v>372</v>
      </c>
      <c r="AM35" s="181" t="n">
        <v>373</v>
      </c>
      <c r="AN35" s="181" t="s">
        <v>1224</v>
      </c>
      <c r="AO35" s="59" t="s">
        <v>1225</v>
      </c>
    </row>
    <row r="36" customFormat="false" ht="12.75" hidden="false" customHeight="false" outlineLevel="0" collapsed="false">
      <c r="A36" s="32" t="s">
        <v>218</v>
      </c>
      <c r="B36" s="41"/>
      <c r="C36" s="42" t="n">
        <v>58533</v>
      </c>
      <c r="D36" s="43" t="n">
        <v>59604</v>
      </c>
      <c r="E36" s="43" t="n">
        <v>21328</v>
      </c>
      <c r="F36" s="43" t="n">
        <v>24688</v>
      </c>
      <c r="G36" s="43" t="n">
        <v>4205</v>
      </c>
      <c r="H36" s="43" t="n">
        <v>3605</v>
      </c>
      <c r="I36" s="43" t="n">
        <v>18</v>
      </c>
      <c r="J36" s="43" t="n">
        <v>17</v>
      </c>
      <c r="K36" s="43" t="n">
        <v>129</v>
      </c>
      <c r="L36" s="43" t="n">
        <v>89</v>
      </c>
      <c r="M36" s="43" t="n">
        <v>2896</v>
      </c>
      <c r="N36" s="43" t="n">
        <v>2317</v>
      </c>
      <c r="O36" s="43" t="n">
        <v>20</v>
      </c>
      <c r="P36" s="43" t="n">
        <v>38</v>
      </c>
      <c r="Q36" s="43" t="n">
        <v>45</v>
      </c>
      <c r="R36" s="43" t="n">
        <v>37</v>
      </c>
      <c r="S36" s="41"/>
      <c r="T36" s="41"/>
      <c r="U36" s="43" t="n">
        <v>54109</v>
      </c>
      <c r="V36" s="43" t="n">
        <v>53410</v>
      </c>
      <c r="W36" s="43" t="n">
        <v>29952</v>
      </c>
      <c r="X36" s="43" t="n">
        <v>29780</v>
      </c>
      <c r="Y36" s="43" t="n">
        <v>3078</v>
      </c>
      <c r="Z36" s="43" t="n">
        <v>7154</v>
      </c>
      <c r="AA36" s="43" t="n">
        <v>13</v>
      </c>
      <c r="AB36" s="43" t="n">
        <v>25</v>
      </c>
      <c r="AC36" s="43" t="n">
        <v>22</v>
      </c>
      <c r="AD36" s="43" t="n">
        <v>26</v>
      </c>
      <c r="AE36" s="41" t="n">
        <f aca="false">SUM(U36,W36,Y36,AA36,AC36)</f>
        <v>87174</v>
      </c>
      <c r="AF36" s="41" t="n">
        <f aca="false">SUM(V36,X36,Z36,AB36,AD36)</f>
        <v>90395</v>
      </c>
      <c r="AG36" s="41" t="n">
        <f aca="false">SUM(AE36:AF36)</f>
        <v>177569</v>
      </c>
      <c r="AH36" s="43" t="n">
        <v>176499.94</v>
      </c>
      <c r="AI36" s="41" t="n">
        <v>1006</v>
      </c>
      <c r="AJ36" s="188" t="s">
        <v>32</v>
      </c>
      <c r="AK36" s="37" t="s">
        <v>557</v>
      </c>
      <c r="AL36" s="181" t="n">
        <v>372</v>
      </c>
      <c r="AM36" s="181" t="n">
        <v>373</v>
      </c>
      <c r="AN36" s="181" t="s">
        <v>1224</v>
      </c>
      <c r="AO36" s="59" t="s">
        <v>1225</v>
      </c>
    </row>
    <row r="37" customFormat="false" ht="12.75" hidden="false" customHeight="false" outlineLevel="0" collapsed="false">
      <c r="A37" s="32" t="s">
        <v>812</v>
      </c>
      <c r="B37" s="41"/>
      <c r="C37" s="42" t="n">
        <v>55512</v>
      </c>
      <c r="D37" s="43" t="n">
        <v>54374</v>
      </c>
      <c r="E37" s="43" t="n">
        <v>14286</v>
      </c>
      <c r="F37" s="43" t="n">
        <v>16491</v>
      </c>
      <c r="G37" s="43" t="n">
        <v>14052</v>
      </c>
      <c r="H37" s="43" t="n">
        <v>16710</v>
      </c>
      <c r="I37" s="43" t="n">
        <v>237</v>
      </c>
      <c r="J37" s="43" t="n">
        <v>237</v>
      </c>
      <c r="K37" s="43" t="n">
        <v>477</v>
      </c>
      <c r="L37" s="43" t="n">
        <v>416</v>
      </c>
      <c r="M37" s="43" t="n">
        <v>122</v>
      </c>
      <c r="N37" s="43" t="n">
        <v>158</v>
      </c>
      <c r="O37" s="43" t="n">
        <v>24</v>
      </c>
      <c r="P37" s="43" t="n">
        <v>55</v>
      </c>
      <c r="Q37" s="43" t="n">
        <v>184</v>
      </c>
      <c r="R37" s="43" t="n">
        <v>201</v>
      </c>
      <c r="S37" s="43" t="n">
        <v>15</v>
      </c>
      <c r="T37" s="43" t="n">
        <v>5</v>
      </c>
      <c r="U37" s="43" t="n">
        <v>53399</v>
      </c>
      <c r="V37" s="43" t="n">
        <v>53343</v>
      </c>
      <c r="W37" s="43" t="n">
        <v>28212</v>
      </c>
      <c r="X37" s="43" t="n">
        <v>28346</v>
      </c>
      <c r="Y37" s="43" t="n">
        <v>3264</v>
      </c>
      <c r="Z37" s="43" t="n">
        <v>6892</v>
      </c>
      <c r="AA37" s="43" t="n">
        <v>20</v>
      </c>
      <c r="AB37" s="43" t="n">
        <v>31</v>
      </c>
      <c r="AC37" s="43" t="n">
        <v>14</v>
      </c>
      <c r="AD37" s="43" t="n">
        <v>34</v>
      </c>
      <c r="AE37" s="41" t="n">
        <f aca="false">SUM(U37,W37,Y37,AA37,AC37)</f>
        <v>84909</v>
      </c>
      <c r="AF37" s="142" t="n">
        <f aca="false">SUM(V37,X37,Z37,AB37,AD37)</f>
        <v>88646</v>
      </c>
      <c r="AG37" s="41" t="n">
        <f aca="false">SUM(AE37:AF37)</f>
        <v>173555</v>
      </c>
      <c r="AH37" s="43" t="n">
        <v>138429.39</v>
      </c>
      <c r="AI37" s="41" t="n">
        <v>1254</v>
      </c>
      <c r="AJ37" s="188" t="s">
        <v>32</v>
      </c>
      <c r="AK37" s="37" t="s">
        <v>557</v>
      </c>
      <c r="AL37" s="181" t="n">
        <v>372</v>
      </c>
      <c r="AM37" s="181" t="n">
        <v>373</v>
      </c>
      <c r="AN37" s="181" t="s">
        <v>1224</v>
      </c>
      <c r="AO37" s="59" t="s">
        <v>1225</v>
      </c>
    </row>
    <row r="38" customFormat="false" ht="12.75" hidden="false" customHeight="false" outlineLevel="0" collapsed="false">
      <c r="A38" s="32" t="s">
        <v>1229</v>
      </c>
      <c r="B38" s="41"/>
      <c r="C38" s="42" t="n">
        <v>105388</v>
      </c>
      <c r="D38" s="43" t="n">
        <v>101857</v>
      </c>
      <c r="E38" s="43" t="n">
        <v>32965</v>
      </c>
      <c r="F38" s="43" t="n">
        <v>40005</v>
      </c>
      <c r="G38" s="43" t="n">
        <v>5937</v>
      </c>
      <c r="H38" s="43" t="n">
        <v>5253</v>
      </c>
      <c r="I38" s="43" t="n">
        <v>30</v>
      </c>
      <c r="J38" s="43" t="n">
        <v>22</v>
      </c>
      <c r="K38" s="43" t="n">
        <v>497</v>
      </c>
      <c r="L38" s="43" t="n">
        <v>232</v>
      </c>
      <c r="M38" s="43" t="n">
        <v>44</v>
      </c>
      <c r="N38" s="43" t="n">
        <v>43</v>
      </c>
      <c r="O38" s="43" t="n">
        <v>5</v>
      </c>
      <c r="P38" s="43" t="n">
        <v>7</v>
      </c>
      <c r="Q38" s="43" t="n">
        <v>40</v>
      </c>
      <c r="R38" s="43" t="n">
        <v>29</v>
      </c>
      <c r="S38" s="41"/>
      <c r="T38" s="41"/>
      <c r="U38" s="43" t="n">
        <v>89542</v>
      </c>
      <c r="V38" s="43" t="n">
        <v>85733</v>
      </c>
      <c r="W38" s="43" t="n">
        <v>49505</v>
      </c>
      <c r="X38" s="43" t="n">
        <v>49389</v>
      </c>
      <c r="Y38" s="43" t="n">
        <v>5797</v>
      </c>
      <c r="Z38" s="43" t="n">
        <v>12224</v>
      </c>
      <c r="AA38" s="43" t="n">
        <v>24</v>
      </c>
      <c r="AB38" s="43" t="n">
        <v>46</v>
      </c>
      <c r="AC38" s="43" t="n">
        <v>38</v>
      </c>
      <c r="AD38" s="43" t="n">
        <v>56</v>
      </c>
      <c r="AE38" s="41" t="n">
        <f aca="false">SUM(U38,W38,Y38,AA38,AC38)</f>
        <v>144906</v>
      </c>
      <c r="AF38" s="41" t="n">
        <f aca="false">SUM(V38,X38,Z38,AB38,AD38)</f>
        <v>147448</v>
      </c>
      <c r="AG38" s="41" t="n">
        <f aca="false">SUM(AE38:AF38)</f>
        <v>292354</v>
      </c>
      <c r="AH38" s="43" t="n">
        <v>327493.93</v>
      </c>
      <c r="AI38" s="41" t="n">
        <v>893</v>
      </c>
      <c r="AJ38" s="188" t="s">
        <v>32</v>
      </c>
      <c r="AK38" s="37" t="s">
        <v>557</v>
      </c>
      <c r="AL38" s="181" t="n">
        <v>372</v>
      </c>
      <c r="AM38" s="181" t="n">
        <v>373</v>
      </c>
      <c r="AN38" s="181" t="s">
        <v>1224</v>
      </c>
      <c r="AO38" s="59" t="s">
        <v>1225</v>
      </c>
    </row>
    <row r="39" customFormat="false" ht="12.75" hidden="false" customHeight="false" outlineLevel="0" collapsed="false">
      <c r="A39" s="32" t="s">
        <v>1230</v>
      </c>
      <c r="B39" s="41"/>
      <c r="C39" s="42" t="n">
        <v>91577</v>
      </c>
      <c r="D39" s="43" t="n">
        <v>84585</v>
      </c>
      <c r="E39" s="43" t="n">
        <v>21342</v>
      </c>
      <c r="F39" s="43" t="n">
        <v>24393</v>
      </c>
      <c r="G39" s="43" t="n">
        <v>14121</v>
      </c>
      <c r="H39" s="43" t="n">
        <v>13757</v>
      </c>
      <c r="I39" s="43" t="n">
        <v>114</v>
      </c>
      <c r="J39" s="43" t="n">
        <v>69</v>
      </c>
      <c r="K39" s="43" t="n">
        <v>1846</v>
      </c>
      <c r="L39" s="43" t="n">
        <v>1792</v>
      </c>
      <c r="M39" s="43" t="n">
        <v>79</v>
      </c>
      <c r="N39" s="43" t="n">
        <v>61</v>
      </c>
      <c r="O39" s="43" t="n">
        <v>9</v>
      </c>
      <c r="P39" s="43" t="n">
        <v>15</v>
      </c>
      <c r="Q39" s="43" t="n">
        <v>164</v>
      </c>
      <c r="R39" s="43" t="n">
        <v>126</v>
      </c>
      <c r="S39" s="41"/>
      <c r="T39" s="43" t="n">
        <v>1</v>
      </c>
      <c r="U39" s="43" t="n">
        <v>82293</v>
      </c>
      <c r="V39" s="43" t="n">
        <v>74342</v>
      </c>
      <c r="W39" s="43" t="n">
        <v>41258</v>
      </c>
      <c r="X39" s="43" t="n">
        <v>41205</v>
      </c>
      <c r="Y39" s="43" t="n">
        <v>5654</v>
      </c>
      <c r="Z39" s="43" t="n">
        <v>9201</v>
      </c>
      <c r="AA39" s="43" t="n">
        <v>10</v>
      </c>
      <c r="AB39" s="43" t="n">
        <v>17</v>
      </c>
      <c r="AC39" s="43" t="n">
        <v>37</v>
      </c>
      <c r="AD39" s="43" t="n">
        <v>34</v>
      </c>
      <c r="AE39" s="41" t="n">
        <f aca="false">SUM(U39,W39,Y39,AA39,AC39)</f>
        <v>129252</v>
      </c>
      <c r="AF39" s="41" t="n">
        <f aca="false">SUM(V39,X39,Z39,AB39,AD39)</f>
        <v>124799</v>
      </c>
      <c r="AG39" s="41" t="n">
        <f aca="false">SUM(AE39:AF39)</f>
        <v>254051</v>
      </c>
      <c r="AH39" s="43" t="n">
        <v>334304.57</v>
      </c>
      <c r="AI39" s="41" t="n">
        <v>760</v>
      </c>
      <c r="AJ39" s="188" t="s">
        <v>32</v>
      </c>
      <c r="AK39" s="37" t="s">
        <v>557</v>
      </c>
      <c r="AL39" s="181" t="n">
        <v>372</v>
      </c>
      <c r="AM39" s="181" t="n">
        <v>373</v>
      </c>
      <c r="AN39" s="181" t="s">
        <v>1224</v>
      </c>
      <c r="AO39" s="59" t="s">
        <v>1225</v>
      </c>
    </row>
    <row r="40" customFormat="false" ht="12.75" hidden="false" customHeight="false" outlineLevel="0" collapsed="false">
      <c r="A40" s="32" t="s">
        <v>997</v>
      </c>
      <c r="B40" s="41"/>
      <c r="C40" s="42" t="n">
        <v>71282</v>
      </c>
      <c r="D40" s="43" t="n">
        <v>71743</v>
      </c>
      <c r="E40" s="43" t="n">
        <v>30309</v>
      </c>
      <c r="F40" s="43" t="n">
        <v>34431</v>
      </c>
      <c r="G40" s="43" t="n">
        <v>7141</v>
      </c>
      <c r="H40" s="43" t="n">
        <v>6564</v>
      </c>
      <c r="I40" s="43" t="n">
        <v>59</v>
      </c>
      <c r="J40" s="43" t="n">
        <v>48</v>
      </c>
      <c r="K40" s="43" t="n">
        <v>2059</v>
      </c>
      <c r="L40" s="43" t="n">
        <v>1398</v>
      </c>
      <c r="M40" s="43" t="n">
        <v>87</v>
      </c>
      <c r="N40" s="43" t="n">
        <v>58</v>
      </c>
      <c r="O40" s="43" t="n">
        <v>15</v>
      </c>
      <c r="P40" s="43" t="n">
        <v>9</v>
      </c>
      <c r="Q40" s="43" t="n">
        <v>78</v>
      </c>
      <c r="R40" s="43" t="n">
        <v>55</v>
      </c>
      <c r="S40" s="41"/>
      <c r="T40" s="41"/>
      <c r="U40" s="43" t="n">
        <v>69444</v>
      </c>
      <c r="V40" s="43" t="n">
        <v>67532</v>
      </c>
      <c r="W40" s="43" t="n">
        <v>37119</v>
      </c>
      <c r="X40" s="43" t="n">
        <v>37153</v>
      </c>
      <c r="Y40" s="43" t="n">
        <v>4421</v>
      </c>
      <c r="Z40" s="43" t="n">
        <v>9544</v>
      </c>
      <c r="AA40" s="43" t="n">
        <v>14</v>
      </c>
      <c r="AB40" s="43" t="n">
        <v>36</v>
      </c>
      <c r="AC40" s="43" t="n">
        <v>32</v>
      </c>
      <c r="AD40" s="43" t="n">
        <v>41</v>
      </c>
      <c r="AE40" s="41" t="n">
        <f aca="false">SUM(U40,W40,Y40,AA40,AC40)</f>
        <v>111030</v>
      </c>
      <c r="AF40" s="41" t="n">
        <f aca="false">SUM(V40,X40,Z40,AB40,AD40)</f>
        <v>114306</v>
      </c>
      <c r="AG40" s="41" t="n">
        <f aca="false">SUM(AE40:AF40)</f>
        <v>225336</v>
      </c>
      <c r="AH40" s="43" t="n">
        <v>229268.12</v>
      </c>
      <c r="AI40" s="41" t="n">
        <v>983</v>
      </c>
      <c r="AJ40" s="188" t="s">
        <v>32</v>
      </c>
      <c r="AK40" s="37" t="s">
        <v>557</v>
      </c>
      <c r="AL40" s="181" t="n">
        <v>372</v>
      </c>
      <c r="AM40" s="181" t="n">
        <v>373</v>
      </c>
      <c r="AN40" s="181" t="s">
        <v>1224</v>
      </c>
      <c r="AO40" s="59" t="s">
        <v>1225</v>
      </c>
    </row>
    <row r="41" customFormat="false" ht="12.75" hidden="false" customHeight="false" outlineLevel="0" collapsed="false">
      <c r="A41" s="32" t="s">
        <v>1233</v>
      </c>
      <c r="B41" s="41"/>
      <c r="C41" s="42" t="n">
        <v>34066</v>
      </c>
      <c r="D41" s="43" t="n">
        <v>31034</v>
      </c>
      <c r="E41" s="43" t="n">
        <v>9895</v>
      </c>
      <c r="F41" s="43" t="n">
        <v>10324</v>
      </c>
      <c r="G41" s="43" t="n">
        <v>9321</v>
      </c>
      <c r="H41" s="43" t="n">
        <v>8754</v>
      </c>
      <c r="I41" s="43" t="n">
        <v>13</v>
      </c>
      <c r="J41" s="43" t="n">
        <v>16</v>
      </c>
      <c r="K41" s="43" t="n">
        <v>1170</v>
      </c>
      <c r="L41" s="43" t="n">
        <v>803</v>
      </c>
      <c r="M41" s="43" t="n">
        <v>31</v>
      </c>
      <c r="N41" s="43" t="n">
        <v>31</v>
      </c>
      <c r="O41" s="43" t="n">
        <v>3</v>
      </c>
      <c r="P41" s="43" t="n">
        <v>1</v>
      </c>
      <c r="Q41" s="43" t="n">
        <v>17</v>
      </c>
      <c r="R41" s="43" t="n">
        <v>11</v>
      </c>
      <c r="S41" s="43" t="n">
        <v>80</v>
      </c>
      <c r="T41" s="43" t="n">
        <v>67</v>
      </c>
      <c r="U41" s="43" t="n">
        <v>34282</v>
      </c>
      <c r="V41" s="43" t="n">
        <v>30217</v>
      </c>
      <c r="W41" s="43" t="n">
        <v>17704</v>
      </c>
      <c r="X41" s="43" t="n">
        <v>17546</v>
      </c>
      <c r="Y41" s="43" t="n">
        <v>2583</v>
      </c>
      <c r="Z41" s="43" t="n">
        <v>3253</v>
      </c>
      <c r="AA41" s="43" t="n">
        <v>16</v>
      </c>
      <c r="AB41" s="43" t="n">
        <v>7</v>
      </c>
      <c r="AC41" s="43" t="n">
        <v>11</v>
      </c>
      <c r="AD41" s="43" t="n">
        <v>18</v>
      </c>
      <c r="AE41" s="41" t="n">
        <f aca="false">SUM(U41,W41,Y41,AA41,AC41)</f>
        <v>54596</v>
      </c>
      <c r="AF41" s="41" t="n">
        <f aca="false">SUM(V41,X41,Z41,AB41,AD41)</f>
        <v>51041</v>
      </c>
      <c r="AG41" s="41" t="n">
        <f aca="false">SUM(AE41:AF41)</f>
        <v>105637</v>
      </c>
      <c r="AH41" s="43" t="n">
        <v>266262.45</v>
      </c>
      <c r="AI41" s="41" t="n">
        <v>397</v>
      </c>
      <c r="AJ41" s="188" t="s">
        <v>32</v>
      </c>
      <c r="AK41" s="37" t="s">
        <v>557</v>
      </c>
      <c r="AL41" s="181" t="n">
        <v>372</v>
      </c>
      <c r="AM41" s="181" t="n">
        <v>373</v>
      </c>
      <c r="AN41" s="181" t="s">
        <v>1224</v>
      </c>
      <c r="AO41" s="59" t="s">
        <v>1225</v>
      </c>
    </row>
    <row r="42" customFormat="false" ht="12.75" hidden="false" customHeight="false" outlineLevel="0" collapsed="false">
      <c r="A42" s="32" t="s">
        <v>1231</v>
      </c>
      <c r="B42" s="41"/>
      <c r="C42" s="42" t="n">
        <v>82208</v>
      </c>
      <c r="D42" s="43" t="n">
        <v>78088</v>
      </c>
      <c r="E42" s="43" t="n">
        <v>20386</v>
      </c>
      <c r="F42" s="43" t="n">
        <v>22473</v>
      </c>
      <c r="G42" s="43" t="n">
        <v>5040</v>
      </c>
      <c r="H42" s="43" t="n">
        <v>3467</v>
      </c>
      <c r="I42" s="43" t="n">
        <v>78</v>
      </c>
      <c r="J42" s="43" t="n">
        <v>83</v>
      </c>
      <c r="K42" s="43" t="n">
        <v>2923</v>
      </c>
      <c r="L42" s="43" t="n">
        <v>3506</v>
      </c>
      <c r="M42" s="43" t="n">
        <v>2484</v>
      </c>
      <c r="N42" s="43" t="n">
        <v>2718</v>
      </c>
      <c r="O42" s="43" t="n">
        <v>17</v>
      </c>
      <c r="P42" s="43" t="n">
        <v>32</v>
      </c>
      <c r="Q42" s="43" t="n">
        <v>165</v>
      </c>
      <c r="R42" s="43" t="n">
        <v>46</v>
      </c>
      <c r="S42" s="43" t="n">
        <v>1</v>
      </c>
      <c r="T42" s="43" t="n">
        <v>6</v>
      </c>
      <c r="U42" s="43" t="n">
        <v>73366</v>
      </c>
      <c r="V42" s="43" t="n">
        <v>67679</v>
      </c>
      <c r="W42" s="43" t="n">
        <v>34502</v>
      </c>
      <c r="X42" s="43" t="n">
        <v>34583</v>
      </c>
      <c r="Y42" s="43" t="n">
        <v>5423</v>
      </c>
      <c r="Z42" s="43" t="n">
        <v>8244</v>
      </c>
      <c r="AA42" s="43" t="n">
        <v>7</v>
      </c>
      <c r="AB42" s="43" t="n">
        <v>6</v>
      </c>
      <c r="AC42" s="43" t="n">
        <v>4</v>
      </c>
      <c r="AD42" s="43" t="n">
        <v>7</v>
      </c>
      <c r="AE42" s="41" t="n">
        <f aca="false">SUM(U42,W42,Y42,AA42,AC42)</f>
        <v>113302</v>
      </c>
      <c r="AF42" s="41" t="n">
        <f aca="false">SUM(V42,X42,Z42,AB42,AD42)</f>
        <v>110519</v>
      </c>
      <c r="AG42" s="41" t="n">
        <f aca="false">SUM(AE42:AF42)</f>
        <v>223821</v>
      </c>
      <c r="AH42" s="43" t="n">
        <v>220414.34</v>
      </c>
      <c r="AI42" s="41" t="n">
        <v>1015</v>
      </c>
      <c r="AJ42" s="188" t="s">
        <v>32</v>
      </c>
      <c r="AK42" s="37" t="s">
        <v>557</v>
      </c>
      <c r="AL42" s="181" t="n">
        <v>372</v>
      </c>
      <c r="AM42" s="181" t="n">
        <v>373</v>
      </c>
      <c r="AN42" s="181" t="s">
        <v>1224</v>
      </c>
      <c r="AO42" s="59" t="s">
        <v>1225</v>
      </c>
    </row>
    <row r="43" customFormat="false" ht="13.5" hidden="false" customHeight="false" outlineLevel="0" collapsed="false">
      <c r="A43" s="195" t="s">
        <v>1232</v>
      </c>
      <c r="B43" s="41"/>
      <c r="C43" s="47" t="n">
        <f aca="false">SUM(C32:C42)</f>
        <v>1229863</v>
      </c>
      <c r="D43" s="48" t="n">
        <f aca="false">SUM(D32:D42)</f>
        <v>1214480</v>
      </c>
      <c r="E43" s="48" t="n">
        <f aca="false">SUM(E32:E42)</f>
        <v>350468</v>
      </c>
      <c r="F43" s="48" t="n">
        <f aca="false">SUM(F32:F42)</f>
        <v>409823</v>
      </c>
      <c r="G43" s="48" t="n">
        <f aca="false">SUM(G32:G42)</f>
        <v>152429</v>
      </c>
      <c r="H43" s="48" t="n">
        <f aca="false">SUM(H32:H42)</f>
        <v>161296</v>
      </c>
      <c r="I43" s="48" t="n">
        <f aca="false">SUM(I32:I42)</f>
        <v>2518</v>
      </c>
      <c r="J43" s="48" t="n">
        <f aca="false">SUM(J32:J42)</f>
        <v>2374</v>
      </c>
      <c r="K43" s="48" t="n">
        <f aca="false">SUM(K32:K42)</f>
        <v>18667</v>
      </c>
      <c r="L43" s="48" t="n">
        <f aca="false">SUM(L32:L42)</f>
        <v>15099</v>
      </c>
      <c r="M43" s="48" t="n">
        <f aca="false">SUM(M32:M42)</f>
        <v>9681</v>
      </c>
      <c r="N43" s="48" t="n">
        <f aca="false">SUM(N32:N42)</f>
        <v>9466</v>
      </c>
      <c r="O43" s="48" t="n">
        <f aca="false">SUM(O32:O42)</f>
        <v>404</v>
      </c>
      <c r="P43" s="48" t="n">
        <f aca="false">SUM(P32:P42)</f>
        <v>603</v>
      </c>
      <c r="Q43" s="48" t="n">
        <f aca="false">SUM(Q32:Q42)</f>
        <v>2985</v>
      </c>
      <c r="R43" s="48" t="n">
        <f aca="false">SUM(R32:R42)</f>
        <v>2071</v>
      </c>
      <c r="S43" s="48" t="n">
        <f aca="false">SUM(S32:S42)</f>
        <v>103</v>
      </c>
      <c r="T43" s="48" t="n">
        <f aca="false">SUM(T32:T42)</f>
        <v>99</v>
      </c>
      <c r="U43" s="48" t="n">
        <f aca="false">SUM(U32:U42)</f>
        <v>1104035</v>
      </c>
      <c r="V43" s="48" t="n">
        <f aca="false">SUM(V32:V42)</f>
        <v>1082201</v>
      </c>
      <c r="W43" s="48" t="n">
        <f aca="false">SUM(W32:W42)</f>
        <v>589914</v>
      </c>
      <c r="X43" s="48" t="n">
        <f aca="false">SUM(X32:X42)</f>
        <v>590081</v>
      </c>
      <c r="Y43" s="48" t="n">
        <f aca="false">SUM(Y32:Y42)</f>
        <v>69328</v>
      </c>
      <c r="Z43" s="48" t="n">
        <f aca="false">SUM(Z32:Z42)</f>
        <v>141707</v>
      </c>
      <c r="AA43" s="48" t="n">
        <f aca="false">SUM(AA32:AA42)</f>
        <v>342</v>
      </c>
      <c r="AB43" s="48" t="n">
        <f aca="false">SUM(AB32:AB42)</f>
        <v>688</v>
      </c>
      <c r="AC43" s="48" t="n">
        <f aca="false">SUM(AC32:AC42)</f>
        <v>499</v>
      </c>
      <c r="AD43" s="48" t="n">
        <f aca="false">SUM(AD32:AD42)</f>
        <v>733</v>
      </c>
      <c r="AE43" s="48" t="n">
        <f aca="false">SUM(AE32:AE42)</f>
        <v>1764118</v>
      </c>
      <c r="AF43" s="48" t="n">
        <f aca="false">SUM(AF32:AF42)</f>
        <v>1815410</v>
      </c>
      <c r="AG43" s="48" t="n">
        <f aca="false">SUM(AG32:AG42)</f>
        <v>3579528</v>
      </c>
      <c r="AH43" s="48" t="n">
        <f aca="false">SUM(AH32:AH42)</f>
        <v>3287487.88</v>
      </c>
      <c r="AI43" s="48" t="n">
        <v>1089</v>
      </c>
      <c r="AJ43" s="189" t="s">
        <v>32</v>
      </c>
      <c r="AK43" s="50" t="s">
        <v>557</v>
      </c>
      <c r="AL43" s="186" t="n">
        <v>372</v>
      </c>
      <c r="AM43" s="186" t="n">
        <v>373</v>
      </c>
      <c r="AN43" s="186" t="s">
        <v>1224</v>
      </c>
      <c r="AO43" s="64" t="s">
        <v>1225</v>
      </c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2.75" hidden="false" customHeight="false" outlineLevel="0" collapsed="false">
      <c r="A45" s="196" t="s">
        <v>123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97"/>
    </row>
    <row r="46" customFormat="false" ht="13.5" hidden="false" customHeight="false" outlineLevel="0" collapsed="false">
      <c r="A46" s="198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99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hyperlinks>
    <hyperlink ref="AF14" location="'Het Rijk'!A45" display="#Het Rijk.A45"/>
    <hyperlink ref="AF19" location="'Het Rijk'!A45" display="#Het Rijk.A45"/>
    <hyperlink ref="AF37" location="'Het Rijk'!A45" display="#Het Rijk.A4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99"/>
    <col collapsed="false" customWidth="true" hidden="false" outlineLevel="0" max="18" min="18" style="0" width="10.28"/>
    <col collapsed="false" customWidth="true" hidden="false" outlineLevel="0" max="32" min="32" style="0" width="9.7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8" min="38" style="0" width="6.85"/>
    <col collapsed="false" customWidth="true" hidden="false" outlineLevel="0" max="40" min="39" style="0" width="6.56"/>
  </cols>
  <sheetData>
    <row r="1" customFormat="false" ht="13.5" hidden="false" customHeight="false" outlineLevel="0" collapsed="false">
      <c r="A1" s="1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4"/>
    </row>
    <row r="2" customFormat="false" ht="13.5" hidden="false" customHeight="false" outlineLevel="0" collapsed="false">
      <c r="A2" s="53"/>
      <c r="B2" s="54"/>
      <c r="C2" s="54"/>
      <c r="D2" s="54"/>
      <c r="E2" s="5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55"/>
      <c r="AK2" s="55"/>
      <c r="AL2" s="55"/>
      <c r="AM2" s="55"/>
      <c r="AN2" s="55"/>
      <c r="AO2" s="55"/>
    </row>
    <row r="3" customFormat="fals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2" t="s">
        <v>6</v>
      </c>
      <c r="AJ3" s="15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24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16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2"/>
      <c r="AJ4" s="15"/>
      <c r="AK4" s="15"/>
      <c r="AL4" s="15"/>
      <c r="AM4" s="16"/>
      <c r="AN4" s="15"/>
      <c r="AO4" s="17"/>
    </row>
    <row r="5" customFormat="false" ht="26.25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2"/>
      <c r="AJ5" s="15"/>
      <c r="AK5" s="15"/>
      <c r="AL5" s="15"/>
      <c r="AM5" s="16"/>
      <c r="AN5" s="15"/>
      <c r="AO5" s="17"/>
    </row>
    <row r="6" customFormat="false" ht="18" hidden="false" customHeight="tru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2"/>
      <c r="AJ6" s="15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227</v>
      </c>
      <c r="AH7" s="12"/>
      <c r="AI7" s="12"/>
      <c r="AJ7" s="15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5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2.75" hidden="false" customHeight="false" outlineLevel="0" collapsed="false">
      <c r="A9" s="57" t="s">
        <v>228</v>
      </c>
      <c r="B9" s="34"/>
      <c r="C9" s="25" t="n">
        <v>4767</v>
      </c>
      <c r="D9" s="26" t="n">
        <v>4444</v>
      </c>
      <c r="E9" s="26" t="n">
        <v>1147</v>
      </c>
      <c r="F9" s="26" t="n">
        <v>1189</v>
      </c>
      <c r="G9" s="26" t="n">
        <v>473</v>
      </c>
      <c r="H9" s="26" t="n">
        <v>500</v>
      </c>
      <c r="I9" s="26" t="n">
        <v>11</v>
      </c>
      <c r="J9" s="26" t="n">
        <v>15</v>
      </c>
      <c r="K9" s="26" t="n">
        <v>26</v>
      </c>
      <c r="L9" s="26" t="n">
        <v>23</v>
      </c>
      <c r="M9" s="26" t="n">
        <v>7</v>
      </c>
      <c r="N9" s="27" t="n">
        <v>8</v>
      </c>
      <c r="O9" s="26" t="n">
        <v>3</v>
      </c>
      <c r="P9" s="26" t="n">
        <v>1</v>
      </c>
      <c r="Q9" s="26" t="n">
        <v>4</v>
      </c>
      <c r="R9" s="26" t="n">
        <v>7</v>
      </c>
      <c r="S9" s="26"/>
      <c r="T9" s="26"/>
      <c r="U9" s="26" t="n">
        <v>4104</v>
      </c>
      <c r="V9" s="26" t="n">
        <v>3684</v>
      </c>
      <c r="W9" s="26" t="n">
        <v>2074</v>
      </c>
      <c r="X9" s="26" t="n">
        <v>2054</v>
      </c>
      <c r="Y9" s="26" t="n">
        <v>260</v>
      </c>
      <c r="Z9" s="26" t="n">
        <v>447</v>
      </c>
      <c r="AA9" s="26"/>
      <c r="AB9" s="26" t="n">
        <v>1</v>
      </c>
      <c r="AC9" s="26"/>
      <c r="AD9" s="26" t="n">
        <v>1</v>
      </c>
      <c r="AE9" s="26" t="n">
        <v>6438</v>
      </c>
      <c r="AF9" s="26" t="n">
        <v>6187</v>
      </c>
      <c r="AG9" s="26" t="n">
        <v>12625</v>
      </c>
      <c r="AH9" s="26" t="n">
        <v>33941.46</v>
      </c>
      <c r="AI9" s="26" t="n">
        <v>372</v>
      </c>
      <c r="AJ9" s="28" t="s">
        <v>32</v>
      </c>
      <c r="AK9" s="30" t="s">
        <v>33</v>
      </c>
      <c r="AL9" s="30" t="n">
        <v>324</v>
      </c>
      <c r="AM9" s="30" t="n">
        <v>325</v>
      </c>
      <c r="AN9" s="30" t="s">
        <v>229</v>
      </c>
      <c r="AO9" s="31" t="s">
        <v>230</v>
      </c>
    </row>
    <row r="10" customFormat="false" ht="12.75" hidden="false" customHeight="false" outlineLevel="0" collapsed="false">
      <c r="A10" s="58" t="s">
        <v>231</v>
      </c>
      <c r="B10" s="34"/>
      <c r="C10" s="33" t="n">
        <v>7808</v>
      </c>
      <c r="D10" s="34" t="n">
        <v>8482</v>
      </c>
      <c r="E10" s="34" t="n">
        <v>3177</v>
      </c>
      <c r="F10" s="34" t="n">
        <v>4605</v>
      </c>
      <c r="G10" s="34" t="n">
        <v>2953</v>
      </c>
      <c r="H10" s="34" t="n">
        <v>3234</v>
      </c>
      <c r="I10" s="34" t="n">
        <v>93</v>
      </c>
      <c r="J10" s="34" t="n">
        <v>137</v>
      </c>
      <c r="K10" s="34" t="n">
        <v>452</v>
      </c>
      <c r="L10" s="34" t="n">
        <v>426</v>
      </c>
      <c r="M10" s="34" t="n">
        <v>70</v>
      </c>
      <c r="N10" s="35" t="n">
        <v>54</v>
      </c>
      <c r="O10" s="34" t="n">
        <v>6</v>
      </c>
      <c r="P10" s="34" t="n">
        <v>24</v>
      </c>
      <c r="Q10" s="34" t="n">
        <v>62</v>
      </c>
      <c r="R10" s="34" t="n">
        <v>43</v>
      </c>
      <c r="S10" s="34"/>
      <c r="T10" s="34"/>
      <c r="U10" s="34" t="n">
        <v>9056</v>
      </c>
      <c r="V10" s="34" t="n">
        <v>10542</v>
      </c>
      <c r="W10" s="34" t="n">
        <v>5148</v>
      </c>
      <c r="X10" s="34" t="n">
        <v>5154</v>
      </c>
      <c r="Y10" s="34" t="n">
        <v>405</v>
      </c>
      <c r="Z10" s="34" t="n">
        <v>1284</v>
      </c>
      <c r="AA10" s="34" t="n">
        <v>2</v>
      </c>
      <c r="AB10" s="34" t="n">
        <v>14</v>
      </c>
      <c r="AC10" s="34" t="n">
        <v>10</v>
      </c>
      <c r="AD10" s="34" t="n">
        <v>11</v>
      </c>
      <c r="AE10" s="34" t="n">
        <v>14621</v>
      </c>
      <c r="AF10" s="34" t="n">
        <v>17005</v>
      </c>
      <c r="AG10" s="34" t="n">
        <v>31626</v>
      </c>
      <c r="AH10" s="34" t="n">
        <v>6748.62</v>
      </c>
      <c r="AI10" s="34" t="n">
        <v>4686</v>
      </c>
      <c r="AJ10" s="36" t="s">
        <v>32</v>
      </c>
      <c r="AK10" s="38" t="s">
        <v>33</v>
      </c>
      <c r="AL10" s="38" t="n">
        <v>324</v>
      </c>
      <c r="AM10" s="38" t="n">
        <v>325</v>
      </c>
      <c r="AN10" s="38" t="s">
        <v>229</v>
      </c>
      <c r="AO10" s="39" t="s">
        <v>230</v>
      </c>
    </row>
    <row r="11" customFormat="false" ht="12.75" hidden="false" customHeight="false" outlineLevel="0" collapsed="false">
      <c r="A11" s="58" t="s">
        <v>232</v>
      </c>
      <c r="B11" s="34"/>
      <c r="C11" s="33" t="n">
        <v>6996</v>
      </c>
      <c r="D11" s="34" t="n">
        <v>7673</v>
      </c>
      <c r="E11" s="34" t="n">
        <v>1280</v>
      </c>
      <c r="F11" s="34" t="n">
        <v>1932</v>
      </c>
      <c r="G11" s="34" t="n">
        <v>2117</v>
      </c>
      <c r="H11" s="34" t="n">
        <v>1944</v>
      </c>
      <c r="I11" s="34" t="n">
        <v>71</v>
      </c>
      <c r="J11" s="34" t="n">
        <v>98</v>
      </c>
      <c r="K11" s="34" t="n">
        <v>244</v>
      </c>
      <c r="L11" s="34" t="n">
        <v>337</v>
      </c>
      <c r="M11" s="34" t="n">
        <v>35</v>
      </c>
      <c r="N11" s="35" t="n">
        <v>61</v>
      </c>
      <c r="O11" s="34" t="n">
        <v>1</v>
      </c>
      <c r="P11" s="34" t="n">
        <v>6</v>
      </c>
      <c r="Q11" s="34" t="n">
        <v>25</v>
      </c>
      <c r="R11" s="34" t="n">
        <v>22</v>
      </c>
      <c r="S11" s="34"/>
      <c r="T11" s="34"/>
      <c r="U11" s="34" t="n">
        <v>6891</v>
      </c>
      <c r="V11" s="34" t="n">
        <v>7367</v>
      </c>
      <c r="W11" s="34" t="n">
        <v>3529</v>
      </c>
      <c r="X11" s="34" t="n">
        <v>3576</v>
      </c>
      <c r="Y11" s="34" t="n">
        <v>345</v>
      </c>
      <c r="Z11" s="34" t="n">
        <v>1122</v>
      </c>
      <c r="AA11" s="34" t="n">
        <v>1</v>
      </c>
      <c r="AB11" s="34" t="n">
        <v>3</v>
      </c>
      <c r="AC11" s="34" t="n">
        <v>3</v>
      </c>
      <c r="AD11" s="34" t="n">
        <v>5</v>
      </c>
      <c r="AE11" s="34" t="n">
        <v>10769</v>
      </c>
      <c r="AF11" s="34" t="n">
        <v>12073</v>
      </c>
      <c r="AG11" s="34" t="n">
        <v>22842</v>
      </c>
      <c r="AH11" s="34" t="n">
        <v>4297.69</v>
      </c>
      <c r="AI11" s="34" t="n">
        <v>5315</v>
      </c>
      <c r="AJ11" s="36" t="s">
        <v>32</v>
      </c>
      <c r="AK11" s="38" t="s">
        <v>33</v>
      </c>
      <c r="AL11" s="38" t="n">
        <v>324</v>
      </c>
      <c r="AM11" s="38" t="n">
        <v>325</v>
      </c>
      <c r="AN11" s="38" t="s">
        <v>229</v>
      </c>
      <c r="AO11" s="39" t="s">
        <v>230</v>
      </c>
    </row>
    <row r="12" customFormat="false" ht="12.75" hidden="false" customHeight="false" outlineLevel="0" collapsed="false">
      <c r="A12" s="58" t="s">
        <v>233</v>
      </c>
      <c r="B12" s="34"/>
      <c r="C12" s="33" t="n">
        <v>4271</v>
      </c>
      <c r="D12" s="34" t="n">
        <v>4389</v>
      </c>
      <c r="E12" s="34" t="n">
        <v>1322</v>
      </c>
      <c r="F12" s="34" t="n">
        <v>1849</v>
      </c>
      <c r="G12" s="34" t="n">
        <v>1242</v>
      </c>
      <c r="H12" s="34" t="n">
        <v>1248</v>
      </c>
      <c r="I12" s="34" t="n">
        <v>35</v>
      </c>
      <c r="J12" s="34" t="n">
        <v>27</v>
      </c>
      <c r="K12" s="34" t="n">
        <v>109</v>
      </c>
      <c r="L12" s="34" t="n">
        <v>95</v>
      </c>
      <c r="M12" s="34" t="n">
        <v>15</v>
      </c>
      <c r="N12" s="35" t="n">
        <v>17</v>
      </c>
      <c r="O12" s="34" t="n">
        <v>2</v>
      </c>
      <c r="P12" s="34" t="n">
        <v>2</v>
      </c>
      <c r="Q12" s="34" t="n">
        <v>10</v>
      </c>
      <c r="R12" s="34" t="n">
        <v>9</v>
      </c>
      <c r="S12" s="34" t="n">
        <v>2</v>
      </c>
      <c r="T12" s="34" t="n">
        <v>12</v>
      </c>
      <c r="U12" s="34" t="n">
        <v>4344</v>
      </c>
      <c r="V12" s="34" t="n">
        <v>4588</v>
      </c>
      <c r="W12" s="34" t="n">
        <v>2405</v>
      </c>
      <c r="X12" s="34" t="n">
        <v>2404</v>
      </c>
      <c r="Y12" s="34" t="n">
        <v>257</v>
      </c>
      <c r="Z12" s="34" t="n">
        <v>650</v>
      </c>
      <c r="AA12" s="34" t="n">
        <v>1</v>
      </c>
      <c r="AB12" s="34" t="n">
        <v>2</v>
      </c>
      <c r="AC12" s="34" t="n">
        <v>1</v>
      </c>
      <c r="AD12" s="34" t="n">
        <v>4</v>
      </c>
      <c r="AE12" s="34" t="n">
        <v>7008</v>
      </c>
      <c r="AF12" s="34" t="n">
        <v>7648</v>
      </c>
      <c r="AG12" s="34" t="n">
        <v>14656</v>
      </c>
      <c r="AH12" s="34" t="n">
        <v>1242.7</v>
      </c>
      <c r="AI12" s="34" t="n">
        <v>11794</v>
      </c>
      <c r="AJ12" s="36" t="s">
        <v>32</v>
      </c>
      <c r="AK12" s="38" t="s">
        <v>33</v>
      </c>
      <c r="AL12" s="38" t="n">
        <v>324</v>
      </c>
      <c r="AM12" s="38" t="n">
        <v>325</v>
      </c>
      <c r="AN12" s="38" t="s">
        <v>229</v>
      </c>
      <c r="AO12" s="39" t="s">
        <v>230</v>
      </c>
    </row>
    <row r="13" customFormat="false" ht="12.75" hidden="false" customHeight="false" outlineLevel="0" collapsed="false">
      <c r="A13" s="40" t="s">
        <v>38</v>
      </c>
      <c r="B13" s="34"/>
      <c r="C13" s="33" t="n">
        <f aca="false">SUM(C9:C12)</f>
        <v>23842</v>
      </c>
      <c r="D13" s="34" t="n">
        <f aca="false">SUM(D9:D12)</f>
        <v>24988</v>
      </c>
      <c r="E13" s="34" t="n">
        <f aca="false">SUM(E9:E12)</f>
        <v>6926</v>
      </c>
      <c r="F13" s="34" t="n">
        <f aca="false">SUM(F9:F12)</f>
        <v>9575</v>
      </c>
      <c r="G13" s="34" t="n">
        <f aca="false">SUM(G9:G12)</f>
        <v>6785</v>
      </c>
      <c r="H13" s="34" t="n">
        <f aca="false">SUM(H9:H12)</f>
        <v>6926</v>
      </c>
      <c r="I13" s="34" t="n">
        <f aca="false">SUM(I9:I12)</f>
        <v>210</v>
      </c>
      <c r="J13" s="34" t="n">
        <f aca="false">SUM(J9:J12)</f>
        <v>277</v>
      </c>
      <c r="K13" s="34" t="n">
        <f aca="false">SUM(K9:K12)</f>
        <v>831</v>
      </c>
      <c r="L13" s="34" t="n">
        <f aca="false">SUM(L9:L12)</f>
        <v>881</v>
      </c>
      <c r="M13" s="34" t="n">
        <f aca="false">SUM(M9:M12)</f>
        <v>127</v>
      </c>
      <c r="N13" s="34" t="n">
        <f aca="false">SUM(N9:N12)</f>
        <v>140</v>
      </c>
      <c r="O13" s="34" t="n">
        <f aca="false">SUM(O9:O12)</f>
        <v>12</v>
      </c>
      <c r="P13" s="34" t="n">
        <f aca="false">SUM(P9:P12)</f>
        <v>33</v>
      </c>
      <c r="Q13" s="34" t="n">
        <f aca="false">SUM(Q9:Q12)</f>
        <v>101</v>
      </c>
      <c r="R13" s="34" t="n">
        <f aca="false">SUM(R9:R12)</f>
        <v>81</v>
      </c>
      <c r="S13" s="34" t="n">
        <f aca="false">SUM(S9:S12)</f>
        <v>2</v>
      </c>
      <c r="T13" s="34" t="n">
        <f aca="false">SUM(T9:T12)</f>
        <v>12</v>
      </c>
      <c r="U13" s="34" t="n">
        <f aca="false">SUM(U9:U12)</f>
        <v>24395</v>
      </c>
      <c r="V13" s="34" t="n">
        <f aca="false">SUM(V9:V12)</f>
        <v>26181</v>
      </c>
      <c r="W13" s="34" t="n">
        <f aca="false">SUM(W9:W12)</f>
        <v>13156</v>
      </c>
      <c r="X13" s="34" t="n">
        <f aca="false">SUM(X9:X12)</f>
        <v>13188</v>
      </c>
      <c r="Y13" s="34" t="n">
        <f aca="false">SUM(Y9:Y12)</f>
        <v>1267</v>
      </c>
      <c r="Z13" s="34" t="n">
        <f aca="false">SUM(Z9:Z12)</f>
        <v>3503</v>
      </c>
      <c r="AA13" s="34" t="n">
        <f aca="false">SUM(AA9:AA12)</f>
        <v>4</v>
      </c>
      <c r="AB13" s="34" t="n">
        <f aca="false">SUM(AB9:AB12)</f>
        <v>20</v>
      </c>
      <c r="AC13" s="34" t="n">
        <f aca="false">SUM(AC9:AC12)</f>
        <v>14</v>
      </c>
      <c r="AD13" s="34" t="n">
        <f aca="false">SUM(AD9:AD12)</f>
        <v>21</v>
      </c>
      <c r="AE13" s="34" t="n">
        <f aca="false">SUM(AE9:AE12)</f>
        <v>38836</v>
      </c>
      <c r="AF13" s="34" t="n">
        <f aca="false">SUM(AF9:AF12)</f>
        <v>42913</v>
      </c>
      <c r="AG13" s="34" t="n">
        <f aca="false">SUM(AG9:AG12)</f>
        <v>81749</v>
      </c>
      <c r="AH13" s="34" t="n">
        <f aca="false">SUM(AH9:AH12)</f>
        <v>46230.47</v>
      </c>
      <c r="AI13" s="34" t="n">
        <v>1768</v>
      </c>
      <c r="AJ13" s="36" t="s">
        <v>32</v>
      </c>
      <c r="AK13" s="38" t="s">
        <v>33</v>
      </c>
      <c r="AL13" s="38" t="n">
        <v>324</v>
      </c>
      <c r="AM13" s="38" t="n">
        <v>325</v>
      </c>
      <c r="AN13" s="38" t="s">
        <v>229</v>
      </c>
      <c r="AO13" s="39" t="s">
        <v>230</v>
      </c>
    </row>
    <row r="14" customFormat="false" ht="12.75" hidden="false" customHeight="false" outlineLevel="0" collapsed="false">
      <c r="A14" s="32" t="s">
        <v>234</v>
      </c>
      <c r="B14" s="41"/>
      <c r="C14" s="42" t="n">
        <v>2537</v>
      </c>
      <c r="D14" s="41" t="n">
        <v>2370</v>
      </c>
      <c r="E14" s="41" t="n">
        <v>421</v>
      </c>
      <c r="F14" s="41" t="n">
        <v>465</v>
      </c>
      <c r="G14" s="41" t="n">
        <v>49</v>
      </c>
      <c r="H14" s="41" t="n">
        <v>50</v>
      </c>
      <c r="I14" s="41" t="n">
        <v>5</v>
      </c>
      <c r="J14" s="41" t="n">
        <v>7</v>
      </c>
      <c r="K14" s="41" t="n">
        <v>84</v>
      </c>
      <c r="L14" s="41" t="n">
        <v>68</v>
      </c>
      <c r="M14" s="41" t="n">
        <v>1</v>
      </c>
      <c r="N14" s="41" t="n">
        <v>1</v>
      </c>
      <c r="O14" s="41" t="n">
        <v>3</v>
      </c>
      <c r="P14" s="41" t="n">
        <v>2</v>
      </c>
      <c r="Q14" s="41"/>
      <c r="R14" s="41" t="n">
        <v>1</v>
      </c>
      <c r="S14" s="41"/>
      <c r="T14" s="41"/>
      <c r="U14" s="41" t="n">
        <v>1808</v>
      </c>
      <c r="V14" s="41" t="n">
        <v>1591</v>
      </c>
      <c r="W14" s="41" t="n">
        <v>1155</v>
      </c>
      <c r="X14" s="41" t="n">
        <v>1155</v>
      </c>
      <c r="Y14" s="41" t="n">
        <v>137</v>
      </c>
      <c r="Z14" s="41" t="n">
        <v>217</v>
      </c>
      <c r="AA14" s="41"/>
      <c r="AB14" s="41" t="n">
        <v>1</v>
      </c>
      <c r="AC14" s="41"/>
      <c r="AD14" s="41"/>
      <c r="AE14" s="41" t="n">
        <v>3100</v>
      </c>
      <c r="AF14" s="41" t="n">
        <v>2964</v>
      </c>
      <c r="AG14" s="41" t="n">
        <v>6064</v>
      </c>
      <c r="AH14" s="41" t="n">
        <v>8264.65</v>
      </c>
      <c r="AI14" s="41" t="n">
        <v>734</v>
      </c>
      <c r="AJ14" s="36" t="s">
        <v>32</v>
      </c>
      <c r="AK14" s="38" t="s">
        <v>33</v>
      </c>
      <c r="AL14" s="38" t="n">
        <v>324</v>
      </c>
      <c r="AM14" s="38" t="n">
        <v>325</v>
      </c>
      <c r="AN14" s="38" t="s">
        <v>229</v>
      </c>
      <c r="AO14" s="39" t="s">
        <v>230</v>
      </c>
    </row>
    <row r="15" customFormat="false" ht="12.75" hidden="false" customHeight="false" outlineLevel="0" collapsed="false">
      <c r="A15" s="32" t="s">
        <v>235</v>
      </c>
      <c r="B15" s="41"/>
      <c r="C15" s="42" t="n">
        <v>977</v>
      </c>
      <c r="D15" s="41" t="n">
        <v>808</v>
      </c>
      <c r="E15" s="41" t="n">
        <v>82</v>
      </c>
      <c r="F15" s="41" t="n">
        <v>104</v>
      </c>
      <c r="G15" s="41" t="n">
        <v>67</v>
      </c>
      <c r="H15" s="41" t="n">
        <v>68</v>
      </c>
      <c r="I15" s="41"/>
      <c r="J15" s="41" t="n">
        <v>1</v>
      </c>
      <c r="K15" s="41"/>
      <c r="L15" s="41"/>
      <c r="M15" s="41" t="n">
        <v>2</v>
      </c>
      <c r="N15" s="41" t="n">
        <v>1</v>
      </c>
      <c r="O15" s="41"/>
      <c r="P15" s="41"/>
      <c r="Q15" s="41" t="n">
        <v>1</v>
      </c>
      <c r="R15" s="41" t="n">
        <v>1</v>
      </c>
      <c r="S15" s="41"/>
      <c r="T15" s="41"/>
      <c r="U15" s="41" t="n">
        <v>746</v>
      </c>
      <c r="V15" s="41" t="n">
        <v>594</v>
      </c>
      <c r="W15" s="41" t="n">
        <v>312</v>
      </c>
      <c r="X15" s="41" t="n">
        <v>309</v>
      </c>
      <c r="Y15" s="41" t="n">
        <v>70</v>
      </c>
      <c r="Z15" s="41" t="n">
        <v>80</v>
      </c>
      <c r="AA15" s="41" t="n">
        <v>1</v>
      </c>
      <c r="AB15" s="41"/>
      <c r="AC15" s="41"/>
      <c r="AD15" s="41"/>
      <c r="AE15" s="41" t="n">
        <v>1129</v>
      </c>
      <c r="AF15" s="41" t="n">
        <v>983</v>
      </c>
      <c r="AG15" s="41" t="n">
        <v>2112</v>
      </c>
      <c r="AH15" s="41" t="n">
        <v>1326.05</v>
      </c>
      <c r="AI15" s="41" t="n">
        <v>1593</v>
      </c>
      <c r="AJ15" s="36" t="s">
        <v>32</v>
      </c>
      <c r="AK15" s="38" t="s">
        <v>33</v>
      </c>
      <c r="AL15" s="38" t="n">
        <v>324</v>
      </c>
      <c r="AM15" s="38" t="n">
        <v>325</v>
      </c>
      <c r="AN15" s="38" t="s">
        <v>229</v>
      </c>
      <c r="AO15" s="39" t="s">
        <v>230</v>
      </c>
    </row>
    <row r="16" customFormat="false" ht="12.75" hidden="false" customHeight="false" outlineLevel="0" collapsed="false">
      <c r="A16" s="32" t="s">
        <v>236</v>
      </c>
      <c r="B16" s="41"/>
      <c r="C16" s="42" t="n">
        <v>625</v>
      </c>
      <c r="D16" s="41" t="n">
        <v>524</v>
      </c>
      <c r="E16" s="41" t="n">
        <v>246</v>
      </c>
      <c r="F16" s="41" t="n">
        <v>266</v>
      </c>
      <c r="G16" s="41" t="n">
        <v>17</v>
      </c>
      <c r="H16" s="41" t="n">
        <v>12</v>
      </c>
      <c r="I16" s="41"/>
      <c r="J16" s="41"/>
      <c r="K16" s="41" t="n">
        <v>6</v>
      </c>
      <c r="L16" s="41" t="n">
        <v>6</v>
      </c>
      <c r="M16" s="41"/>
      <c r="N16" s="41"/>
      <c r="O16" s="41"/>
      <c r="P16" s="41" t="n">
        <v>1</v>
      </c>
      <c r="Q16" s="41" t="n">
        <v>1</v>
      </c>
      <c r="R16" s="41"/>
      <c r="S16" s="41"/>
      <c r="T16" s="41"/>
      <c r="U16" s="41" t="n">
        <v>581</v>
      </c>
      <c r="V16" s="41" t="n">
        <v>478</v>
      </c>
      <c r="W16" s="41" t="n">
        <v>268</v>
      </c>
      <c r="X16" s="41" t="n">
        <v>268</v>
      </c>
      <c r="Y16" s="41" t="n">
        <v>46</v>
      </c>
      <c r="Z16" s="41" t="n">
        <v>63</v>
      </c>
      <c r="AA16" s="41"/>
      <c r="AB16" s="41"/>
      <c r="AC16" s="41"/>
      <c r="AD16" s="41"/>
      <c r="AE16" s="41" t="n">
        <v>895</v>
      </c>
      <c r="AF16" s="41" t="n">
        <v>809</v>
      </c>
      <c r="AG16" s="41" t="n">
        <v>1704</v>
      </c>
      <c r="AH16" s="41" t="n">
        <v>3014.57</v>
      </c>
      <c r="AI16" s="41" t="n">
        <v>565</v>
      </c>
      <c r="AJ16" s="36" t="s">
        <v>32</v>
      </c>
      <c r="AK16" s="38" t="s">
        <v>33</v>
      </c>
      <c r="AL16" s="38" t="n">
        <v>324</v>
      </c>
      <c r="AM16" s="38" t="n">
        <v>325</v>
      </c>
      <c r="AN16" s="38" t="s">
        <v>229</v>
      </c>
      <c r="AO16" s="39" t="s">
        <v>230</v>
      </c>
    </row>
    <row r="17" customFormat="false" ht="12.75" hidden="false" customHeight="false" outlineLevel="0" collapsed="false">
      <c r="A17" s="32" t="s">
        <v>237</v>
      </c>
      <c r="B17" s="41"/>
      <c r="C17" s="42" t="n">
        <v>1361</v>
      </c>
      <c r="D17" s="41" t="n">
        <v>1166</v>
      </c>
      <c r="E17" s="41" t="n">
        <v>131</v>
      </c>
      <c r="F17" s="41" t="n">
        <v>207</v>
      </c>
      <c r="G17" s="41" t="n">
        <v>143</v>
      </c>
      <c r="H17" s="41" t="n">
        <v>136</v>
      </c>
      <c r="I17" s="41" t="n">
        <v>2</v>
      </c>
      <c r="J17" s="41"/>
      <c r="K17" s="41" t="n">
        <v>3</v>
      </c>
      <c r="L17" s="41" t="n">
        <v>4</v>
      </c>
      <c r="M17" s="41" t="n">
        <v>1</v>
      </c>
      <c r="N17" s="41" t="n">
        <v>1</v>
      </c>
      <c r="O17" s="41"/>
      <c r="P17" s="41"/>
      <c r="Q17" s="41"/>
      <c r="R17" s="41"/>
      <c r="S17" s="41"/>
      <c r="T17" s="41"/>
      <c r="U17" s="41" t="n">
        <v>1091</v>
      </c>
      <c r="V17" s="41" t="n">
        <v>937</v>
      </c>
      <c r="W17" s="41" t="n">
        <v>481</v>
      </c>
      <c r="X17" s="41" t="n">
        <v>482</v>
      </c>
      <c r="Y17" s="41" t="n">
        <v>69</v>
      </c>
      <c r="Z17" s="41" t="n">
        <v>95</v>
      </c>
      <c r="AA17" s="41"/>
      <c r="AB17" s="41"/>
      <c r="AC17" s="41"/>
      <c r="AD17" s="41"/>
      <c r="AE17" s="41" t="n">
        <v>1641</v>
      </c>
      <c r="AF17" s="41" t="n">
        <v>1514</v>
      </c>
      <c r="AG17" s="41" t="n">
        <v>3155</v>
      </c>
      <c r="AH17" s="41" t="n">
        <v>3311.22</v>
      </c>
      <c r="AI17" s="41" t="n">
        <v>953</v>
      </c>
      <c r="AJ17" s="36" t="s">
        <v>32</v>
      </c>
      <c r="AK17" s="38" t="s">
        <v>33</v>
      </c>
      <c r="AL17" s="38" t="n">
        <v>324</v>
      </c>
      <c r="AM17" s="38" t="n">
        <v>325</v>
      </c>
      <c r="AN17" s="38" t="s">
        <v>229</v>
      </c>
      <c r="AO17" s="39" t="s">
        <v>230</v>
      </c>
    </row>
    <row r="18" customFormat="false" ht="12.75" hidden="false" customHeight="false" outlineLevel="0" collapsed="false">
      <c r="A18" s="32" t="s">
        <v>238</v>
      </c>
      <c r="B18" s="41"/>
      <c r="C18" s="42" t="n">
        <v>149</v>
      </c>
      <c r="D18" s="41" t="n">
        <v>126</v>
      </c>
      <c r="E18" s="41" t="n">
        <v>55</v>
      </c>
      <c r="F18" s="41" t="n">
        <v>62</v>
      </c>
      <c r="G18" s="41" t="n">
        <v>18</v>
      </c>
      <c r="H18" s="41" t="n">
        <v>32</v>
      </c>
      <c r="I18" s="41"/>
      <c r="J18" s="41"/>
      <c r="K18" s="41" t="n">
        <v>2</v>
      </c>
      <c r="L18" s="41"/>
      <c r="M18" s="41"/>
      <c r="N18" s="41"/>
      <c r="O18" s="41"/>
      <c r="P18" s="41"/>
      <c r="Q18" s="41"/>
      <c r="R18" s="41"/>
      <c r="S18" s="41"/>
      <c r="T18" s="41"/>
      <c r="U18" s="41" t="n">
        <v>142</v>
      </c>
      <c r="V18" s="41" t="n">
        <v>138</v>
      </c>
      <c r="W18" s="41" t="n">
        <v>70</v>
      </c>
      <c r="X18" s="41" t="n">
        <v>71</v>
      </c>
      <c r="Y18" s="41" t="n">
        <v>12</v>
      </c>
      <c r="Z18" s="41" t="n">
        <v>11</v>
      </c>
      <c r="AA18" s="41"/>
      <c r="AB18" s="41"/>
      <c r="AC18" s="41"/>
      <c r="AD18" s="41"/>
      <c r="AE18" s="41" t="n">
        <v>224</v>
      </c>
      <c r="AF18" s="41" t="n">
        <v>220</v>
      </c>
      <c r="AG18" s="41" t="n">
        <v>444</v>
      </c>
      <c r="AH18" s="41" t="n">
        <v>640</v>
      </c>
      <c r="AI18" s="41" t="n">
        <v>694</v>
      </c>
      <c r="AJ18" s="36" t="s">
        <v>32</v>
      </c>
      <c r="AK18" s="38" t="s">
        <v>33</v>
      </c>
      <c r="AL18" s="38" t="n">
        <v>324</v>
      </c>
      <c r="AM18" s="38" t="n">
        <v>325</v>
      </c>
      <c r="AN18" s="38" t="s">
        <v>229</v>
      </c>
      <c r="AO18" s="39" t="s">
        <v>230</v>
      </c>
    </row>
    <row r="19" customFormat="false" ht="12.75" hidden="false" customHeight="false" outlineLevel="0" collapsed="false">
      <c r="A19" s="32" t="s">
        <v>239</v>
      </c>
      <c r="B19" s="41"/>
      <c r="C19" s="42" t="n">
        <v>2260</v>
      </c>
      <c r="D19" s="41" t="n">
        <v>2036</v>
      </c>
      <c r="E19" s="41" t="n">
        <v>625</v>
      </c>
      <c r="F19" s="41" t="n">
        <v>650</v>
      </c>
      <c r="G19" s="41" t="n">
        <v>314</v>
      </c>
      <c r="H19" s="41" t="n">
        <v>286</v>
      </c>
      <c r="I19" s="41" t="n">
        <v>7</v>
      </c>
      <c r="J19" s="41" t="n">
        <v>2</v>
      </c>
      <c r="K19" s="41" t="n">
        <v>5</v>
      </c>
      <c r="L19" s="41" t="n">
        <v>1</v>
      </c>
      <c r="M19" s="41" t="n">
        <v>3</v>
      </c>
      <c r="N19" s="41" t="n">
        <v>2</v>
      </c>
      <c r="O19" s="41"/>
      <c r="P19" s="41" t="n">
        <v>1</v>
      </c>
      <c r="Q19" s="41"/>
      <c r="R19" s="41" t="n">
        <v>1</v>
      </c>
      <c r="S19" s="41"/>
      <c r="T19" s="41"/>
      <c r="U19" s="41" t="n">
        <v>2142</v>
      </c>
      <c r="V19" s="41" t="n">
        <v>1807</v>
      </c>
      <c r="W19" s="41" t="n">
        <v>959</v>
      </c>
      <c r="X19" s="41" t="n">
        <v>952</v>
      </c>
      <c r="Y19" s="41" t="n">
        <v>111</v>
      </c>
      <c r="Z19" s="41" t="n">
        <v>220</v>
      </c>
      <c r="AA19" s="41"/>
      <c r="AB19" s="41"/>
      <c r="AC19" s="41" t="n">
        <v>2</v>
      </c>
      <c r="AD19" s="41"/>
      <c r="AE19" s="41" t="n">
        <v>3214</v>
      </c>
      <c r="AF19" s="41" t="n">
        <v>2979</v>
      </c>
      <c r="AG19" s="41" t="n">
        <v>6193</v>
      </c>
      <c r="AH19" s="41" t="n">
        <v>17604.76</v>
      </c>
      <c r="AI19" s="41" t="n">
        <v>352</v>
      </c>
      <c r="AJ19" s="36" t="s">
        <v>32</v>
      </c>
      <c r="AK19" s="38" t="s">
        <v>33</v>
      </c>
      <c r="AL19" s="38" t="n">
        <v>324</v>
      </c>
      <c r="AM19" s="38" t="n">
        <v>325</v>
      </c>
      <c r="AN19" s="38" t="s">
        <v>229</v>
      </c>
      <c r="AO19" s="39" t="s">
        <v>230</v>
      </c>
    </row>
    <row r="20" customFormat="false" ht="12.75" hidden="false" customHeight="false" outlineLevel="0" collapsed="false">
      <c r="A20" s="32" t="s">
        <v>240</v>
      </c>
      <c r="B20" s="41"/>
      <c r="C20" s="42" t="n">
        <v>227</v>
      </c>
      <c r="D20" s="41" t="n">
        <v>215</v>
      </c>
      <c r="E20" s="41" t="n">
        <v>67</v>
      </c>
      <c r="F20" s="41" t="n">
        <v>81</v>
      </c>
      <c r="G20" s="41" t="n">
        <v>43</v>
      </c>
      <c r="H20" s="41" t="n">
        <v>40</v>
      </c>
      <c r="I20" s="41" t="n">
        <v>2</v>
      </c>
      <c r="J20" s="41" t="n">
        <v>1</v>
      </c>
      <c r="K20" s="41" t="n">
        <v>3</v>
      </c>
      <c r="L20" s="41" t="n">
        <v>1</v>
      </c>
      <c r="M20" s="41" t="n">
        <v>1</v>
      </c>
      <c r="N20" s="41"/>
      <c r="O20" s="41"/>
      <c r="P20" s="41"/>
      <c r="Q20" s="41"/>
      <c r="R20" s="41"/>
      <c r="S20" s="41"/>
      <c r="T20" s="41"/>
      <c r="U20" s="41" t="n">
        <v>228</v>
      </c>
      <c r="V20" s="41" t="n">
        <v>219</v>
      </c>
      <c r="W20" s="41" t="n">
        <v>96</v>
      </c>
      <c r="X20" s="41" t="n">
        <v>98</v>
      </c>
      <c r="Y20" s="41" t="n">
        <v>19</v>
      </c>
      <c r="Z20" s="41" t="n">
        <v>21</v>
      </c>
      <c r="AA20" s="41"/>
      <c r="AB20" s="41"/>
      <c r="AC20" s="41"/>
      <c r="AD20" s="41"/>
      <c r="AE20" s="41" t="n">
        <v>343</v>
      </c>
      <c r="AF20" s="41" t="n">
        <v>338</v>
      </c>
      <c r="AG20" s="41" t="n">
        <v>681</v>
      </c>
      <c r="AH20" s="41" t="n">
        <v>735.85</v>
      </c>
      <c r="AI20" s="41" t="n">
        <v>925</v>
      </c>
      <c r="AJ20" s="36" t="s">
        <v>32</v>
      </c>
      <c r="AK20" s="38" t="s">
        <v>33</v>
      </c>
      <c r="AL20" s="38" t="n">
        <v>324</v>
      </c>
      <c r="AM20" s="38" t="n">
        <v>325</v>
      </c>
      <c r="AN20" s="38" t="s">
        <v>229</v>
      </c>
      <c r="AO20" s="39" t="s">
        <v>230</v>
      </c>
    </row>
    <row r="21" customFormat="false" ht="12.75" hidden="false" customHeight="false" outlineLevel="0" collapsed="false">
      <c r="A21" s="32" t="s">
        <v>241</v>
      </c>
      <c r="B21" s="41"/>
      <c r="C21" s="42" t="n">
        <v>975</v>
      </c>
      <c r="D21" s="41" t="n">
        <v>833</v>
      </c>
      <c r="E21" s="41" t="n">
        <v>124</v>
      </c>
      <c r="F21" s="41" t="n">
        <v>187</v>
      </c>
      <c r="G21" s="41" t="n">
        <v>98</v>
      </c>
      <c r="H21" s="41" t="n">
        <v>92</v>
      </c>
      <c r="I21" s="41"/>
      <c r="J21" s="41" t="n">
        <v>1</v>
      </c>
      <c r="K21" s="41" t="n">
        <v>4</v>
      </c>
      <c r="L21" s="41" t="n">
        <v>1</v>
      </c>
      <c r="M21" s="41"/>
      <c r="N21" s="41"/>
      <c r="O21" s="41"/>
      <c r="P21" s="41"/>
      <c r="Q21" s="41"/>
      <c r="R21" s="41"/>
      <c r="S21" s="41"/>
      <c r="T21" s="41"/>
      <c r="U21" s="41" t="n">
        <v>799</v>
      </c>
      <c r="V21" s="41" t="n">
        <v>663</v>
      </c>
      <c r="W21" s="41" t="n">
        <v>361</v>
      </c>
      <c r="X21" s="41" t="n">
        <v>364</v>
      </c>
      <c r="Y21" s="41" t="n">
        <v>41</v>
      </c>
      <c r="Z21" s="41" t="n">
        <v>87</v>
      </c>
      <c r="AA21" s="41"/>
      <c r="AB21" s="41"/>
      <c r="AC21" s="41"/>
      <c r="AD21" s="41"/>
      <c r="AE21" s="41" t="n">
        <v>1201</v>
      </c>
      <c r="AF21" s="41" t="n">
        <v>1114</v>
      </c>
      <c r="AG21" s="41" t="n">
        <v>2315</v>
      </c>
      <c r="AH21" s="41" t="n">
        <v>3468.71</v>
      </c>
      <c r="AI21" s="41" t="n">
        <v>667</v>
      </c>
      <c r="AJ21" s="36" t="s">
        <v>32</v>
      </c>
      <c r="AK21" s="38" t="s">
        <v>33</v>
      </c>
      <c r="AL21" s="38" t="n">
        <v>324</v>
      </c>
      <c r="AM21" s="38" t="n">
        <v>325</v>
      </c>
      <c r="AN21" s="38" t="s">
        <v>229</v>
      </c>
      <c r="AO21" s="39" t="s">
        <v>230</v>
      </c>
    </row>
    <row r="22" customFormat="false" ht="12.75" hidden="false" customHeight="false" outlineLevel="0" collapsed="false">
      <c r="A22" s="32" t="s">
        <v>242</v>
      </c>
      <c r="B22" s="41"/>
      <c r="C22" s="42" t="n">
        <v>1701</v>
      </c>
      <c r="D22" s="41" t="n">
        <v>1446</v>
      </c>
      <c r="E22" s="41" t="n">
        <v>675</v>
      </c>
      <c r="F22" s="41" t="n">
        <v>672</v>
      </c>
      <c r="G22" s="41" t="n">
        <v>87</v>
      </c>
      <c r="H22" s="41" t="n">
        <v>96</v>
      </c>
      <c r="I22" s="41" t="n">
        <v>1</v>
      </c>
      <c r="J22" s="41" t="n">
        <v>5</v>
      </c>
      <c r="K22" s="41" t="n">
        <v>49</v>
      </c>
      <c r="L22" s="41" t="n">
        <v>36</v>
      </c>
      <c r="M22" s="41"/>
      <c r="N22" s="41" t="n">
        <v>1</v>
      </c>
      <c r="O22" s="41"/>
      <c r="P22" s="41" t="n">
        <v>1</v>
      </c>
      <c r="Q22" s="41" t="n">
        <v>1</v>
      </c>
      <c r="R22" s="41" t="n">
        <v>2</v>
      </c>
      <c r="S22" s="41"/>
      <c r="T22" s="41"/>
      <c r="U22" s="41" t="n">
        <v>1672</v>
      </c>
      <c r="V22" s="41" t="n">
        <v>1358</v>
      </c>
      <c r="W22" s="41" t="n">
        <v>755</v>
      </c>
      <c r="X22" s="41" t="n">
        <v>750</v>
      </c>
      <c r="Y22" s="41" t="n">
        <v>87</v>
      </c>
      <c r="Z22" s="41" t="n">
        <v>150</v>
      </c>
      <c r="AA22" s="41"/>
      <c r="AB22" s="41"/>
      <c r="AC22" s="41"/>
      <c r="AD22" s="41" t="n">
        <v>1</v>
      </c>
      <c r="AE22" s="41" t="n">
        <v>2514</v>
      </c>
      <c r="AF22" s="41" t="n">
        <v>2259</v>
      </c>
      <c r="AG22" s="41" t="n">
        <v>4773</v>
      </c>
      <c r="AH22" s="41" t="n">
        <v>4219.24</v>
      </c>
      <c r="AI22" s="41" t="n">
        <v>1131</v>
      </c>
      <c r="AJ22" s="36" t="s">
        <v>32</v>
      </c>
      <c r="AK22" s="38" t="s">
        <v>33</v>
      </c>
      <c r="AL22" s="38" t="n">
        <v>324</v>
      </c>
      <c r="AM22" s="38" t="n">
        <v>325</v>
      </c>
      <c r="AN22" s="38" t="s">
        <v>229</v>
      </c>
      <c r="AO22" s="39" t="s">
        <v>230</v>
      </c>
    </row>
    <row r="23" customFormat="false" ht="12.75" hidden="false" customHeight="false" outlineLevel="0" collapsed="false">
      <c r="A23" s="32" t="s">
        <v>243</v>
      </c>
      <c r="B23" s="41"/>
      <c r="C23" s="42" t="n">
        <v>2018</v>
      </c>
      <c r="D23" s="41" t="n">
        <v>1888</v>
      </c>
      <c r="E23" s="41" t="n">
        <v>457</v>
      </c>
      <c r="F23" s="41" t="n">
        <v>483</v>
      </c>
      <c r="G23" s="41" t="n">
        <v>66</v>
      </c>
      <c r="H23" s="41" t="n">
        <v>67</v>
      </c>
      <c r="I23" s="41" t="n">
        <v>2</v>
      </c>
      <c r="J23" s="41"/>
      <c r="K23" s="41" t="n">
        <v>98</v>
      </c>
      <c r="L23" s="41" t="n">
        <v>115</v>
      </c>
      <c r="M23" s="41" t="n">
        <v>1</v>
      </c>
      <c r="N23" s="41" t="n">
        <v>3</v>
      </c>
      <c r="O23" s="41"/>
      <c r="P23" s="41"/>
      <c r="Q23" s="41" t="n">
        <v>2</v>
      </c>
      <c r="R23" s="41" t="n">
        <v>3</v>
      </c>
      <c r="S23" s="41"/>
      <c r="T23" s="41"/>
      <c r="U23" s="41" t="n">
        <v>1704</v>
      </c>
      <c r="V23" s="41" t="n">
        <v>1553</v>
      </c>
      <c r="W23" s="41" t="n">
        <v>836</v>
      </c>
      <c r="X23" s="41" t="n">
        <v>839</v>
      </c>
      <c r="Y23" s="41" t="n">
        <v>104</v>
      </c>
      <c r="Z23" s="41" t="n">
        <v>166</v>
      </c>
      <c r="AA23" s="41"/>
      <c r="AB23" s="41"/>
      <c r="AC23" s="41"/>
      <c r="AD23" s="41" t="n">
        <v>1</v>
      </c>
      <c r="AE23" s="41" t="n">
        <v>2644</v>
      </c>
      <c r="AF23" s="41" t="n">
        <v>2559</v>
      </c>
      <c r="AG23" s="41" t="n">
        <v>5203</v>
      </c>
      <c r="AH23" s="41" t="n">
        <v>7580.51</v>
      </c>
      <c r="AI23" s="41" t="n">
        <v>686</v>
      </c>
      <c r="AJ23" s="36" t="s">
        <v>32</v>
      </c>
      <c r="AK23" s="38" t="s">
        <v>33</v>
      </c>
      <c r="AL23" s="38" t="n">
        <v>324</v>
      </c>
      <c r="AM23" s="38" t="n">
        <v>325</v>
      </c>
      <c r="AN23" s="38" t="s">
        <v>229</v>
      </c>
      <c r="AO23" s="39" t="s">
        <v>230</v>
      </c>
    </row>
    <row r="24" customFormat="false" ht="12.75" hidden="false" customHeight="false" outlineLevel="0" collapsed="false">
      <c r="A24" s="32" t="s">
        <v>244</v>
      </c>
      <c r="B24" s="41"/>
      <c r="C24" s="42" t="n">
        <v>560</v>
      </c>
      <c r="D24" s="41" t="n">
        <v>489</v>
      </c>
      <c r="E24" s="41" t="n">
        <v>143</v>
      </c>
      <c r="F24" s="41" t="n">
        <v>198</v>
      </c>
      <c r="G24" s="41" t="n">
        <v>60</v>
      </c>
      <c r="H24" s="41" t="n">
        <v>47</v>
      </c>
      <c r="I24" s="41"/>
      <c r="J24" s="41"/>
      <c r="K24" s="41" t="n">
        <v>1</v>
      </c>
      <c r="L24" s="41" t="n">
        <v>1</v>
      </c>
      <c r="M24" s="41"/>
      <c r="N24" s="41"/>
      <c r="O24" s="41"/>
      <c r="P24" s="41"/>
      <c r="Q24" s="41" t="n">
        <v>1</v>
      </c>
      <c r="R24" s="41"/>
      <c r="S24" s="41"/>
      <c r="T24" s="41"/>
      <c r="U24" s="41" t="n">
        <v>506</v>
      </c>
      <c r="V24" s="41" t="n">
        <v>469</v>
      </c>
      <c r="W24" s="41" t="n">
        <v>214</v>
      </c>
      <c r="X24" s="41" t="n">
        <v>214</v>
      </c>
      <c r="Y24" s="41" t="n">
        <v>45</v>
      </c>
      <c r="Z24" s="41" t="n">
        <v>52</v>
      </c>
      <c r="AA24" s="41"/>
      <c r="AB24" s="41"/>
      <c r="AC24" s="41"/>
      <c r="AD24" s="41"/>
      <c r="AE24" s="41" t="n">
        <v>765</v>
      </c>
      <c r="AF24" s="41" t="n">
        <v>735</v>
      </c>
      <c r="AG24" s="41" t="n">
        <v>1500</v>
      </c>
      <c r="AH24" s="41" t="n">
        <v>2106.42</v>
      </c>
      <c r="AI24" s="41" t="n">
        <v>712</v>
      </c>
      <c r="AJ24" s="36" t="s">
        <v>32</v>
      </c>
      <c r="AK24" s="38" t="s">
        <v>33</v>
      </c>
      <c r="AL24" s="38" t="n">
        <v>324</v>
      </c>
      <c r="AM24" s="38" t="n">
        <v>325</v>
      </c>
      <c r="AN24" s="38" t="s">
        <v>229</v>
      </c>
      <c r="AO24" s="39" t="s">
        <v>230</v>
      </c>
    </row>
    <row r="25" customFormat="false" ht="12.75" hidden="false" customHeight="false" outlineLevel="0" collapsed="false">
      <c r="A25" s="32" t="s">
        <v>245</v>
      </c>
      <c r="B25" s="41"/>
      <c r="C25" s="42" t="n">
        <v>628</v>
      </c>
      <c r="D25" s="41" t="n">
        <v>594</v>
      </c>
      <c r="E25" s="41" t="n">
        <v>215</v>
      </c>
      <c r="F25" s="41" t="n">
        <v>223</v>
      </c>
      <c r="G25" s="41" t="n">
        <v>69</v>
      </c>
      <c r="H25" s="41" t="n">
        <v>37</v>
      </c>
      <c r="I25" s="41"/>
      <c r="J25" s="41"/>
      <c r="K25" s="41" t="n">
        <v>3</v>
      </c>
      <c r="L25" s="41" t="n">
        <v>2</v>
      </c>
      <c r="M25" s="41"/>
      <c r="N25" s="41"/>
      <c r="O25" s="41"/>
      <c r="P25" s="41"/>
      <c r="Q25" s="41"/>
      <c r="R25" s="41"/>
      <c r="S25" s="41"/>
      <c r="T25" s="41"/>
      <c r="U25" s="41" t="n">
        <v>598</v>
      </c>
      <c r="V25" s="41" t="n">
        <v>510</v>
      </c>
      <c r="W25" s="41" t="n">
        <v>280</v>
      </c>
      <c r="X25" s="41" t="n">
        <v>276</v>
      </c>
      <c r="Y25" s="41" t="n">
        <v>37</v>
      </c>
      <c r="Z25" s="41" t="n">
        <v>70</v>
      </c>
      <c r="AA25" s="41"/>
      <c r="AB25" s="41"/>
      <c r="AC25" s="41"/>
      <c r="AD25" s="41"/>
      <c r="AE25" s="41" t="n">
        <v>915</v>
      </c>
      <c r="AF25" s="41" t="n">
        <v>856</v>
      </c>
      <c r="AG25" s="41" t="n">
        <v>1771</v>
      </c>
      <c r="AH25" s="41" t="n">
        <v>2068.51</v>
      </c>
      <c r="AI25" s="41" t="n">
        <v>856</v>
      </c>
      <c r="AJ25" s="36" t="s">
        <v>32</v>
      </c>
      <c r="AK25" s="38" t="s">
        <v>33</v>
      </c>
      <c r="AL25" s="38" t="n">
        <v>324</v>
      </c>
      <c r="AM25" s="38" t="n">
        <v>325</v>
      </c>
      <c r="AN25" s="38" t="s">
        <v>229</v>
      </c>
      <c r="AO25" s="39" t="s">
        <v>230</v>
      </c>
    </row>
    <row r="26" customFormat="false" ht="12.75" hidden="false" customHeight="false" outlineLevel="0" collapsed="false">
      <c r="A26" s="32" t="s">
        <v>246</v>
      </c>
      <c r="B26" s="41"/>
      <c r="C26" s="42" t="n">
        <v>739</v>
      </c>
      <c r="D26" s="41" t="n">
        <v>597</v>
      </c>
      <c r="E26" s="41" t="n">
        <v>120</v>
      </c>
      <c r="F26" s="41" t="n">
        <v>182</v>
      </c>
      <c r="G26" s="41" t="n">
        <v>52</v>
      </c>
      <c r="H26" s="41" t="n">
        <v>40</v>
      </c>
      <c r="I26" s="41"/>
      <c r="J26" s="41"/>
      <c r="K26" s="41" t="n">
        <v>2</v>
      </c>
      <c r="L26" s="41"/>
      <c r="M26" s="41"/>
      <c r="N26" s="41"/>
      <c r="O26" s="41"/>
      <c r="P26" s="41"/>
      <c r="Q26" s="41"/>
      <c r="R26" s="41"/>
      <c r="S26" s="41"/>
      <c r="T26" s="41"/>
      <c r="U26" s="41" t="n">
        <v>622</v>
      </c>
      <c r="V26" s="41" t="n">
        <v>509</v>
      </c>
      <c r="W26" s="41" t="n">
        <v>256</v>
      </c>
      <c r="X26" s="41" t="n">
        <v>254</v>
      </c>
      <c r="Y26" s="41" t="n">
        <v>35</v>
      </c>
      <c r="Z26" s="41" t="n">
        <v>54</v>
      </c>
      <c r="AA26" s="41"/>
      <c r="AB26" s="41" t="n">
        <v>2</v>
      </c>
      <c r="AC26" s="41"/>
      <c r="AD26" s="41"/>
      <c r="AE26" s="41" t="n">
        <v>913</v>
      </c>
      <c r="AF26" s="41" t="n">
        <v>819</v>
      </c>
      <c r="AG26" s="41" t="n">
        <v>1732</v>
      </c>
      <c r="AH26" s="41" t="n">
        <v>1586.26</v>
      </c>
      <c r="AI26" s="41" t="n">
        <v>1092</v>
      </c>
      <c r="AJ26" s="36" t="s">
        <v>32</v>
      </c>
      <c r="AK26" s="38" t="s">
        <v>33</v>
      </c>
      <c r="AL26" s="38" t="n">
        <v>324</v>
      </c>
      <c r="AM26" s="38" t="n">
        <v>325</v>
      </c>
      <c r="AN26" s="38" t="s">
        <v>229</v>
      </c>
      <c r="AO26" s="39" t="s">
        <v>230</v>
      </c>
    </row>
    <row r="27" customFormat="false" ht="12.75" hidden="false" customHeight="false" outlineLevel="0" collapsed="false">
      <c r="A27" s="32" t="s">
        <v>247</v>
      </c>
      <c r="B27" s="41"/>
      <c r="C27" s="42" t="n">
        <v>1232</v>
      </c>
      <c r="D27" s="41" t="n">
        <v>1272</v>
      </c>
      <c r="E27" s="41" t="n">
        <v>373</v>
      </c>
      <c r="F27" s="41" t="n">
        <v>579</v>
      </c>
      <c r="G27" s="41" t="n">
        <v>344</v>
      </c>
      <c r="H27" s="41" t="n">
        <v>383</v>
      </c>
      <c r="I27" s="41" t="n">
        <v>13</v>
      </c>
      <c r="J27" s="41" t="n">
        <v>8</v>
      </c>
      <c r="K27" s="41" t="n">
        <v>28</v>
      </c>
      <c r="L27" s="41" t="n">
        <v>26</v>
      </c>
      <c r="M27" s="41" t="n">
        <v>9</v>
      </c>
      <c r="N27" s="41" t="n">
        <v>11</v>
      </c>
      <c r="O27" s="41"/>
      <c r="P27" s="41" t="n">
        <v>1</v>
      </c>
      <c r="Q27" s="41" t="n">
        <v>1</v>
      </c>
      <c r="R27" s="41"/>
      <c r="S27" s="41" t="n">
        <v>1</v>
      </c>
      <c r="T27" s="41" t="n">
        <v>1</v>
      </c>
      <c r="U27" s="41" t="n">
        <v>1214</v>
      </c>
      <c r="V27" s="41" t="n">
        <v>1394</v>
      </c>
      <c r="W27" s="41" t="n">
        <v>711</v>
      </c>
      <c r="X27" s="41" t="n">
        <v>710</v>
      </c>
      <c r="Y27" s="41" t="n">
        <v>73</v>
      </c>
      <c r="Z27" s="41" t="n">
        <v>176</v>
      </c>
      <c r="AA27" s="41" t="n">
        <v>3</v>
      </c>
      <c r="AB27" s="41"/>
      <c r="AC27" s="41"/>
      <c r="AD27" s="41" t="n">
        <v>1</v>
      </c>
      <c r="AE27" s="41" t="n">
        <v>2001</v>
      </c>
      <c r="AF27" s="41" t="n">
        <v>2281</v>
      </c>
      <c r="AG27" s="41" t="n">
        <v>4282</v>
      </c>
      <c r="AH27" s="41" t="n">
        <v>1279.19</v>
      </c>
      <c r="AI27" s="41" t="n">
        <v>3347</v>
      </c>
      <c r="AJ27" s="36" t="s">
        <v>32</v>
      </c>
      <c r="AK27" s="38" t="s">
        <v>33</v>
      </c>
      <c r="AL27" s="38" t="n">
        <v>324</v>
      </c>
      <c r="AM27" s="38" t="n">
        <v>325</v>
      </c>
      <c r="AN27" s="38" t="s">
        <v>229</v>
      </c>
      <c r="AO27" s="39" t="s">
        <v>230</v>
      </c>
    </row>
    <row r="28" customFormat="false" ht="12.75" hidden="false" customHeight="false" outlineLevel="0" collapsed="false">
      <c r="A28" s="32" t="s">
        <v>248</v>
      </c>
      <c r="B28" s="41"/>
      <c r="C28" s="42" t="n">
        <v>1616</v>
      </c>
      <c r="D28" s="41" t="n">
        <v>1383</v>
      </c>
      <c r="E28" s="41" t="n">
        <v>387</v>
      </c>
      <c r="F28" s="41" t="n">
        <v>467</v>
      </c>
      <c r="G28" s="41" t="n">
        <v>94</v>
      </c>
      <c r="H28" s="41" t="n">
        <v>148</v>
      </c>
      <c r="I28" s="41" t="n">
        <v>5</v>
      </c>
      <c r="J28" s="41" t="n">
        <v>1</v>
      </c>
      <c r="K28" s="41" t="n">
        <v>7</v>
      </c>
      <c r="L28" s="41" t="n">
        <v>4</v>
      </c>
      <c r="M28" s="41" t="n">
        <v>3</v>
      </c>
      <c r="N28" s="41"/>
      <c r="O28" s="41"/>
      <c r="P28" s="41"/>
      <c r="Q28" s="41" t="n">
        <v>4</v>
      </c>
      <c r="R28" s="41" t="n">
        <v>2</v>
      </c>
      <c r="S28" s="41"/>
      <c r="T28" s="41"/>
      <c r="U28" s="41" t="n">
        <v>1308</v>
      </c>
      <c r="V28" s="41" t="n">
        <v>1129</v>
      </c>
      <c r="W28" s="41" t="n">
        <v>727</v>
      </c>
      <c r="X28" s="41" t="n">
        <v>727</v>
      </c>
      <c r="Y28" s="41" t="n">
        <v>81</v>
      </c>
      <c r="Z28" s="41" t="n">
        <v>149</v>
      </c>
      <c r="AA28" s="41"/>
      <c r="AB28" s="41"/>
      <c r="AC28" s="41"/>
      <c r="AD28" s="41"/>
      <c r="AE28" s="41" t="n">
        <v>2116</v>
      </c>
      <c r="AF28" s="41" t="n">
        <v>2005</v>
      </c>
      <c r="AG28" s="41" t="n">
        <v>4121</v>
      </c>
      <c r="AH28" s="41" t="n">
        <v>5407.77</v>
      </c>
      <c r="AI28" s="41" t="n">
        <v>762</v>
      </c>
      <c r="AJ28" s="36" t="s">
        <v>32</v>
      </c>
      <c r="AK28" s="38" t="s">
        <v>33</v>
      </c>
      <c r="AL28" s="38" t="n">
        <v>324</v>
      </c>
      <c r="AM28" s="38" t="n">
        <v>325</v>
      </c>
      <c r="AN28" s="38" t="s">
        <v>229</v>
      </c>
      <c r="AO28" s="39" t="s">
        <v>230</v>
      </c>
    </row>
    <row r="29" customFormat="false" ht="12.75" hidden="false" customHeight="false" outlineLevel="0" collapsed="false">
      <c r="A29" s="32" t="s">
        <v>249</v>
      </c>
      <c r="B29" s="41"/>
      <c r="C29" s="42" t="n">
        <v>533</v>
      </c>
      <c r="D29" s="41" t="n">
        <v>443</v>
      </c>
      <c r="E29" s="41" t="n">
        <v>41</v>
      </c>
      <c r="F29" s="41" t="n">
        <v>68</v>
      </c>
      <c r="G29" s="41" t="n">
        <v>20</v>
      </c>
      <c r="H29" s="41" t="n">
        <v>24</v>
      </c>
      <c r="I29" s="41"/>
      <c r="J29" s="41" t="n">
        <v>1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 t="n">
        <v>376</v>
      </c>
      <c r="V29" s="41" t="n">
        <v>313</v>
      </c>
      <c r="W29" s="41" t="n">
        <v>186</v>
      </c>
      <c r="X29" s="41" t="n">
        <v>186</v>
      </c>
      <c r="Y29" s="41" t="n">
        <v>32</v>
      </c>
      <c r="Z29" s="41" t="n">
        <v>37</v>
      </c>
      <c r="AA29" s="41"/>
      <c r="AB29" s="41"/>
      <c r="AC29" s="41"/>
      <c r="AD29" s="41"/>
      <c r="AE29" s="41" t="n">
        <v>594</v>
      </c>
      <c r="AF29" s="41" t="n">
        <v>536</v>
      </c>
      <c r="AG29" s="41" t="n">
        <v>1130</v>
      </c>
      <c r="AH29" s="41" t="n">
        <v>1265.44</v>
      </c>
      <c r="AI29" s="41" t="n">
        <v>893</v>
      </c>
      <c r="AJ29" s="36" t="s">
        <v>32</v>
      </c>
      <c r="AK29" s="38" t="s">
        <v>33</v>
      </c>
      <c r="AL29" s="38" t="n">
        <v>324</v>
      </c>
      <c r="AM29" s="38" t="n">
        <v>325</v>
      </c>
      <c r="AN29" s="38" t="s">
        <v>229</v>
      </c>
      <c r="AO29" s="39" t="s">
        <v>230</v>
      </c>
    </row>
    <row r="30" customFormat="false" ht="12.75" hidden="false" customHeight="false" outlineLevel="0" collapsed="false">
      <c r="A30" s="32" t="s">
        <v>250</v>
      </c>
      <c r="B30" s="41"/>
      <c r="C30" s="42" t="n">
        <v>2429</v>
      </c>
      <c r="D30" s="41" t="n">
        <v>2173</v>
      </c>
      <c r="E30" s="41" t="n">
        <v>667</v>
      </c>
      <c r="F30" s="41" t="n">
        <v>747</v>
      </c>
      <c r="G30" s="41" t="n">
        <v>128</v>
      </c>
      <c r="H30" s="41" t="n">
        <v>171</v>
      </c>
      <c r="I30" s="41" t="n">
        <v>6</v>
      </c>
      <c r="J30" s="41" t="n">
        <v>7</v>
      </c>
      <c r="K30" s="41" t="n">
        <v>15</v>
      </c>
      <c r="L30" s="41" t="n">
        <v>20</v>
      </c>
      <c r="M30" s="41" t="n">
        <v>2</v>
      </c>
      <c r="N30" s="41" t="n">
        <v>1</v>
      </c>
      <c r="O30" s="41"/>
      <c r="P30" s="41"/>
      <c r="Q30" s="41" t="n">
        <v>2</v>
      </c>
      <c r="R30" s="41" t="n">
        <v>2</v>
      </c>
      <c r="S30" s="41"/>
      <c r="T30" s="41"/>
      <c r="U30" s="41" t="n">
        <v>2018</v>
      </c>
      <c r="V30" s="41" t="n">
        <v>1793</v>
      </c>
      <c r="W30" s="41" t="n">
        <v>1103</v>
      </c>
      <c r="X30" s="41" t="n">
        <v>1106</v>
      </c>
      <c r="Y30" s="41" t="n">
        <v>127</v>
      </c>
      <c r="Z30" s="41" t="n">
        <v>221</v>
      </c>
      <c r="AA30" s="41" t="n">
        <v>1</v>
      </c>
      <c r="AB30" s="41" t="n">
        <v>1</v>
      </c>
      <c r="AC30" s="41"/>
      <c r="AD30" s="41"/>
      <c r="AE30" s="41" t="n">
        <v>3249</v>
      </c>
      <c r="AF30" s="41" t="n">
        <v>3121</v>
      </c>
      <c r="AG30" s="41" t="n">
        <v>6370</v>
      </c>
      <c r="AH30" s="41" t="n">
        <v>8459.62</v>
      </c>
      <c r="AI30" s="41" t="n">
        <v>753</v>
      </c>
      <c r="AJ30" s="36" t="s">
        <v>32</v>
      </c>
      <c r="AK30" s="38" t="s">
        <v>33</v>
      </c>
      <c r="AL30" s="38" t="n">
        <v>324</v>
      </c>
      <c r="AM30" s="38" t="n">
        <v>325</v>
      </c>
      <c r="AN30" s="38" t="s">
        <v>229</v>
      </c>
      <c r="AO30" s="39" t="s">
        <v>230</v>
      </c>
    </row>
    <row r="31" customFormat="false" ht="12.75" hidden="false" customHeight="false" outlineLevel="0" collapsed="false">
      <c r="A31" s="32" t="s">
        <v>251</v>
      </c>
      <c r="B31" s="41"/>
      <c r="C31" s="42" t="n">
        <v>713</v>
      </c>
      <c r="D31" s="41" t="n">
        <v>666</v>
      </c>
      <c r="E31" s="41" t="n">
        <v>156</v>
      </c>
      <c r="F31" s="41" t="n">
        <v>243</v>
      </c>
      <c r="G31" s="41" t="n">
        <v>42</v>
      </c>
      <c r="H31" s="41" t="n">
        <v>52</v>
      </c>
      <c r="I31" s="41"/>
      <c r="J31" s="41"/>
      <c r="K31" s="41" t="n">
        <v>5</v>
      </c>
      <c r="L31" s="41" t="n">
        <v>2</v>
      </c>
      <c r="M31" s="41" t="n">
        <v>1</v>
      </c>
      <c r="N31" s="41" t="n">
        <v>1</v>
      </c>
      <c r="O31" s="41"/>
      <c r="P31" s="41"/>
      <c r="Q31" s="41"/>
      <c r="R31" s="41" t="n">
        <v>1</v>
      </c>
      <c r="S31" s="41"/>
      <c r="T31" s="41"/>
      <c r="U31" s="41" t="n">
        <v>569</v>
      </c>
      <c r="V31" s="41" t="n">
        <v>586</v>
      </c>
      <c r="W31" s="41" t="n">
        <v>303</v>
      </c>
      <c r="X31" s="41" t="n">
        <v>303</v>
      </c>
      <c r="Y31" s="41" t="n">
        <v>45</v>
      </c>
      <c r="Z31" s="41" t="n">
        <v>76</v>
      </c>
      <c r="AA31" s="41"/>
      <c r="AB31" s="41"/>
      <c r="AC31" s="41"/>
      <c r="AD31" s="41"/>
      <c r="AE31" s="41" t="n">
        <v>917</v>
      </c>
      <c r="AF31" s="41" t="n">
        <v>965</v>
      </c>
      <c r="AG31" s="41" t="n">
        <v>1882</v>
      </c>
      <c r="AH31" s="41" t="n">
        <v>1989.72</v>
      </c>
      <c r="AI31" s="41" t="n">
        <v>946</v>
      </c>
      <c r="AJ31" s="36" t="s">
        <v>32</v>
      </c>
      <c r="AK31" s="38" t="s">
        <v>33</v>
      </c>
      <c r="AL31" s="38" t="n">
        <v>324</v>
      </c>
      <c r="AM31" s="38" t="n">
        <v>325</v>
      </c>
      <c r="AN31" s="38" t="s">
        <v>229</v>
      </c>
      <c r="AO31" s="39" t="s">
        <v>230</v>
      </c>
    </row>
    <row r="32" customFormat="false" ht="12.75" hidden="false" customHeight="false" outlineLevel="0" collapsed="false">
      <c r="A32" s="32" t="s">
        <v>252</v>
      </c>
      <c r="B32" s="41"/>
      <c r="C32" s="42" t="n">
        <v>576</v>
      </c>
      <c r="D32" s="41" t="n">
        <v>487</v>
      </c>
      <c r="E32" s="41" t="n">
        <v>174</v>
      </c>
      <c r="F32" s="41" t="n">
        <v>210</v>
      </c>
      <c r="G32" s="41" t="n">
        <v>64</v>
      </c>
      <c r="H32" s="41" t="n">
        <v>74</v>
      </c>
      <c r="I32" s="41"/>
      <c r="J32" s="41" t="n">
        <v>1</v>
      </c>
      <c r="K32" s="41" t="n">
        <v>2</v>
      </c>
      <c r="L32" s="41" t="n">
        <v>2</v>
      </c>
      <c r="M32" s="41" t="n">
        <v>1</v>
      </c>
      <c r="N32" s="41"/>
      <c r="O32" s="41"/>
      <c r="P32" s="41"/>
      <c r="Q32" s="41"/>
      <c r="R32" s="41"/>
      <c r="S32" s="41"/>
      <c r="T32" s="41"/>
      <c r="U32" s="41" t="n">
        <v>527</v>
      </c>
      <c r="V32" s="41" t="n">
        <v>468</v>
      </c>
      <c r="W32" s="41" t="n">
        <v>261</v>
      </c>
      <c r="X32" s="41" t="n">
        <v>258</v>
      </c>
      <c r="Y32" s="41" t="n">
        <v>29</v>
      </c>
      <c r="Z32" s="41" t="n">
        <v>48</v>
      </c>
      <c r="AA32" s="41"/>
      <c r="AB32" s="41"/>
      <c r="AC32" s="41"/>
      <c r="AD32" s="41"/>
      <c r="AE32" s="41" t="n">
        <v>817</v>
      </c>
      <c r="AF32" s="41" t="n">
        <v>774</v>
      </c>
      <c r="AG32" s="41" t="n">
        <v>1591</v>
      </c>
      <c r="AH32" s="41" t="n">
        <v>2112.85</v>
      </c>
      <c r="AI32" s="41" t="n">
        <v>753</v>
      </c>
      <c r="AJ32" s="36" t="s">
        <v>32</v>
      </c>
      <c r="AK32" s="38" t="s">
        <v>33</v>
      </c>
      <c r="AL32" s="38" t="n">
        <v>324</v>
      </c>
      <c r="AM32" s="38" t="n">
        <v>325</v>
      </c>
      <c r="AN32" s="38" t="s">
        <v>229</v>
      </c>
      <c r="AO32" s="39" t="s">
        <v>230</v>
      </c>
    </row>
    <row r="33" customFormat="false" ht="12.75" hidden="false" customHeight="false" outlineLevel="0" collapsed="false">
      <c r="A33" s="32" t="s">
        <v>253</v>
      </c>
      <c r="B33" s="41"/>
      <c r="C33" s="42" t="n">
        <v>2288</v>
      </c>
      <c r="D33" s="41" t="n">
        <v>2209</v>
      </c>
      <c r="E33" s="41" t="n">
        <v>268</v>
      </c>
      <c r="F33" s="41" t="n">
        <v>267</v>
      </c>
      <c r="G33" s="41" t="n">
        <v>603</v>
      </c>
      <c r="H33" s="41" t="n">
        <v>542</v>
      </c>
      <c r="I33" s="41" t="n">
        <v>1</v>
      </c>
      <c r="J33" s="41"/>
      <c r="K33" s="41" t="n">
        <v>10</v>
      </c>
      <c r="L33" s="41" t="n">
        <v>10</v>
      </c>
      <c r="M33" s="41" t="n">
        <v>4</v>
      </c>
      <c r="N33" s="41" t="n">
        <v>8</v>
      </c>
      <c r="O33" s="41"/>
      <c r="P33" s="41"/>
      <c r="Q33" s="41" t="n">
        <v>3</v>
      </c>
      <c r="R33" s="41" t="n">
        <v>2</v>
      </c>
      <c r="S33" s="41"/>
      <c r="T33" s="41"/>
      <c r="U33" s="41" t="n">
        <v>2014</v>
      </c>
      <c r="V33" s="41" t="n">
        <v>1789</v>
      </c>
      <c r="W33" s="41" t="n">
        <v>1041</v>
      </c>
      <c r="X33" s="41" t="n">
        <v>1048</v>
      </c>
      <c r="Y33" s="41" t="n">
        <v>122</v>
      </c>
      <c r="Z33" s="41" t="n">
        <v>201</v>
      </c>
      <c r="AA33" s="41"/>
      <c r="AB33" s="41"/>
      <c r="AC33" s="41"/>
      <c r="AD33" s="41"/>
      <c r="AE33" s="41" t="n">
        <v>3177</v>
      </c>
      <c r="AF33" s="41" t="n">
        <v>3038</v>
      </c>
      <c r="AG33" s="41" t="n">
        <v>6215</v>
      </c>
      <c r="AH33" s="41" t="n">
        <v>2857.76</v>
      </c>
      <c r="AI33" s="41" t="n">
        <v>2175</v>
      </c>
      <c r="AJ33" s="36" t="s">
        <v>32</v>
      </c>
      <c r="AK33" s="38" t="s">
        <v>33</v>
      </c>
      <c r="AL33" s="38" t="n">
        <v>324</v>
      </c>
      <c r="AM33" s="38" t="n">
        <v>325</v>
      </c>
      <c r="AN33" s="38" t="s">
        <v>229</v>
      </c>
      <c r="AO33" s="39" t="s">
        <v>230</v>
      </c>
    </row>
    <row r="34" customFormat="false" ht="12.75" hidden="false" customHeight="false" outlineLevel="0" collapsed="false">
      <c r="A34" s="32" t="s">
        <v>254</v>
      </c>
      <c r="B34" s="41"/>
      <c r="C34" s="42" t="n">
        <v>902</v>
      </c>
      <c r="D34" s="41" t="n">
        <v>793</v>
      </c>
      <c r="E34" s="41" t="n">
        <v>149</v>
      </c>
      <c r="F34" s="41" t="n">
        <v>228</v>
      </c>
      <c r="G34" s="41" t="n">
        <v>35</v>
      </c>
      <c r="H34" s="41" t="n">
        <v>34</v>
      </c>
      <c r="I34" s="41"/>
      <c r="J34" s="41"/>
      <c r="K34" s="41"/>
      <c r="L34" s="41" t="n">
        <v>1</v>
      </c>
      <c r="M34" s="41" t="n">
        <v>1</v>
      </c>
      <c r="N34" s="41" t="n">
        <v>1</v>
      </c>
      <c r="O34" s="41"/>
      <c r="P34" s="41"/>
      <c r="Q34" s="41"/>
      <c r="R34" s="41"/>
      <c r="S34" s="41"/>
      <c r="T34" s="41"/>
      <c r="U34" s="41" t="n">
        <v>705</v>
      </c>
      <c r="V34" s="41" t="n">
        <v>646</v>
      </c>
      <c r="W34" s="41" t="n">
        <v>323</v>
      </c>
      <c r="X34" s="41" t="n">
        <v>322</v>
      </c>
      <c r="Y34" s="41" t="n">
        <v>59</v>
      </c>
      <c r="Z34" s="41" t="n">
        <v>88</v>
      </c>
      <c r="AA34" s="41"/>
      <c r="AB34" s="41" t="n">
        <v>1</v>
      </c>
      <c r="AC34" s="41"/>
      <c r="AD34" s="41"/>
      <c r="AE34" s="41" t="n">
        <v>1087</v>
      </c>
      <c r="AF34" s="41" t="n">
        <v>1057</v>
      </c>
      <c r="AG34" s="41" t="n">
        <v>2144</v>
      </c>
      <c r="AH34" s="41" t="n">
        <v>2987.11</v>
      </c>
      <c r="AI34" s="41" t="n">
        <v>714</v>
      </c>
      <c r="AJ34" s="36" t="s">
        <v>32</v>
      </c>
      <c r="AK34" s="38" t="s">
        <v>33</v>
      </c>
      <c r="AL34" s="38" t="n">
        <v>324</v>
      </c>
      <c r="AM34" s="38" t="n">
        <v>325</v>
      </c>
      <c r="AN34" s="38" t="s">
        <v>229</v>
      </c>
      <c r="AO34" s="39" t="s">
        <v>230</v>
      </c>
    </row>
    <row r="35" customFormat="false" ht="12.75" hidden="false" customHeight="false" outlineLevel="0" collapsed="false">
      <c r="A35" s="32" t="s">
        <v>255</v>
      </c>
      <c r="B35" s="41"/>
      <c r="C35" s="42" t="n">
        <v>1453</v>
      </c>
      <c r="D35" s="41" t="n">
        <v>1320</v>
      </c>
      <c r="E35" s="41" t="n">
        <v>274</v>
      </c>
      <c r="F35" s="41" t="n">
        <v>329</v>
      </c>
      <c r="G35" s="41" t="n">
        <v>15</v>
      </c>
      <c r="H35" s="41" t="n">
        <v>9</v>
      </c>
      <c r="I35" s="41"/>
      <c r="J35" s="41"/>
      <c r="K35" s="41" t="n">
        <v>32</v>
      </c>
      <c r="L35" s="41" t="n">
        <v>32</v>
      </c>
      <c r="M35" s="41" t="n">
        <v>1</v>
      </c>
      <c r="N35" s="41"/>
      <c r="O35" s="41"/>
      <c r="P35" s="41"/>
      <c r="Q35" s="41"/>
      <c r="R35" s="41"/>
      <c r="S35" s="41"/>
      <c r="T35" s="41"/>
      <c r="U35" s="41" t="n">
        <v>1144</v>
      </c>
      <c r="V35" s="41" t="n">
        <v>1015</v>
      </c>
      <c r="W35" s="41" t="n">
        <v>551</v>
      </c>
      <c r="X35" s="41" t="n">
        <v>550</v>
      </c>
      <c r="Y35" s="41" t="n">
        <v>80</v>
      </c>
      <c r="Z35" s="41" t="n">
        <v>125</v>
      </c>
      <c r="AA35" s="41"/>
      <c r="AB35" s="41"/>
      <c r="AC35" s="41"/>
      <c r="AD35" s="41"/>
      <c r="AE35" s="41" t="n">
        <v>1775</v>
      </c>
      <c r="AF35" s="41" t="n">
        <v>1690</v>
      </c>
      <c r="AG35" s="41" t="n">
        <v>3465</v>
      </c>
      <c r="AH35" s="41" t="n">
        <v>3504.38</v>
      </c>
      <c r="AI35" s="41" t="n">
        <v>989</v>
      </c>
      <c r="AJ35" s="36" t="s">
        <v>32</v>
      </c>
      <c r="AK35" s="38" t="s">
        <v>33</v>
      </c>
      <c r="AL35" s="38" t="n">
        <v>324</v>
      </c>
      <c r="AM35" s="38" t="n">
        <v>325</v>
      </c>
      <c r="AN35" s="38" t="s">
        <v>229</v>
      </c>
      <c r="AO35" s="39" t="s">
        <v>230</v>
      </c>
    </row>
    <row r="36" customFormat="false" ht="12.75" hidden="false" customHeight="false" outlineLevel="0" collapsed="false">
      <c r="A36" s="32" t="s">
        <v>256</v>
      </c>
      <c r="B36" s="41"/>
      <c r="C36" s="42" t="n">
        <v>905</v>
      </c>
      <c r="D36" s="41" t="n">
        <v>828</v>
      </c>
      <c r="E36" s="41" t="n">
        <v>223</v>
      </c>
      <c r="F36" s="41" t="n">
        <v>255</v>
      </c>
      <c r="G36" s="41" t="n">
        <v>17</v>
      </c>
      <c r="H36" s="41" t="n">
        <v>25</v>
      </c>
      <c r="I36" s="41"/>
      <c r="J36" s="41"/>
      <c r="K36" s="41" t="n">
        <v>56</v>
      </c>
      <c r="L36" s="41" t="n">
        <v>64</v>
      </c>
      <c r="M36" s="41"/>
      <c r="N36" s="41"/>
      <c r="O36" s="41"/>
      <c r="P36" s="41"/>
      <c r="Q36" s="41"/>
      <c r="R36" s="41"/>
      <c r="S36" s="41"/>
      <c r="T36" s="41"/>
      <c r="U36" s="41" t="n">
        <v>723</v>
      </c>
      <c r="V36" s="41" t="n">
        <v>682</v>
      </c>
      <c r="W36" s="41" t="n">
        <v>424</v>
      </c>
      <c r="X36" s="41" t="n">
        <v>422</v>
      </c>
      <c r="Y36" s="41" t="n">
        <v>53</v>
      </c>
      <c r="Z36" s="41" t="n">
        <v>68</v>
      </c>
      <c r="AA36" s="41" t="n">
        <v>1</v>
      </c>
      <c r="AB36" s="41"/>
      <c r="AC36" s="41"/>
      <c r="AD36" s="41"/>
      <c r="AE36" s="41" t="n">
        <v>1201</v>
      </c>
      <c r="AF36" s="41" t="n">
        <v>1172</v>
      </c>
      <c r="AG36" s="41" t="n">
        <v>2373</v>
      </c>
      <c r="AH36" s="41" t="n">
        <v>1353.5</v>
      </c>
      <c r="AI36" s="41" t="n">
        <v>1753</v>
      </c>
      <c r="AJ36" s="36" t="s">
        <v>32</v>
      </c>
      <c r="AK36" s="38" t="s">
        <v>33</v>
      </c>
      <c r="AL36" s="38" t="n">
        <v>324</v>
      </c>
      <c r="AM36" s="38" t="n">
        <v>325</v>
      </c>
      <c r="AN36" s="38" t="s">
        <v>229</v>
      </c>
      <c r="AO36" s="39" t="s">
        <v>230</v>
      </c>
    </row>
    <row r="37" customFormat="false" ht="12.75" hidden="false" customHeight="false" outlineLevel="0" collapsed="false">
      <c r="A37" s="32" t="s">
        <v>257</v>
      </c>
      <c r="B37" s="41"/>
      <c r="C37" s="42" t="n">
        <v>658</v>
      </c>
      <c r="D37" s="41" t="n">
        <v>565</v>
      </c>
      <c r="E37" s="41" t="n">
        <v>106</v>
      </c>
      <c r="F37" s="41" t="n">
        <v>166</v>
      </c>
      <c r="G37" s="41" t="n">
        <v>22</v>
      </c>
      <c r="H37" s="41" t="n">
        <v>16</v>
      </c>
      <c r="I37" s="41"/>
      <c r="J37" s="41"/>
      <c r="K37" s="41" t="n">
        <v>1</v>
      </c>
      <c r="L37" s="41" t="n">
        <v>2</v>
      </c>
      <c r="M37" s="41"/>
      <c r="N37" s="41"/>
      <c r="O37" s="41"/>
      <c r="P37" s="41"/>
      <c r="Q37" s="41"/>
      <c r="R37" s="41"/>
      <c r="S37" s="41"/>
      <c r="T37" s="41"/>
      <c r="U37" s="41" t="n">
        <v>518</v>
      </c>
      <c r="V37" s="41" t="n">
        <v>469</v>
      </c>
      <c r="W37" s="41" t="n">
        <v>237</v>
      </c>
      <c r="X37" s="41" t="n">
        <v>236</v>
      </c>
      <c r="Y37" s="41" t="n">
        <v>32</v>
      </c>
      <c r="Z37" s="41" t="n">
        <v>44</v>
      </c>
      <c r="AA37" s="41"/>
      <c r="AB37" s="41"/>
      <c r="AC37" s="41"/>
      <c r="AD37" s="41"/>
      <c r="AE37" s="41" t="n">
        <v>787</v>
      </c>
      <c r="AF37" s="41" t="n">
        <v>749</v>
      </c>
      <c r="AG37" s="41" t="n">
        <v>1536</v>
      </c>
      <c r="AH37" s="41" t="n">
        <v>1861.3</v>
      </c>
      <c r="AI37" s="41" t="n">
        <v>825</v>
      </c>
      <c r="AJ37" s="36" t="s">
        <v>32</v>
      </c>
      <c r="AK37" s="38" t="s">
        <v>33</v>
      </c>
      <c r="AL37" s="38" t="n">
        <v>324</v>
      </c>
      <c r="AM37" s="38" t="n">
        <v>325</v>
      </c>
      <c r="AN37" s="38" t="s">
        <v>229</v>
      </c>
      <c r="AO37" s="39" t="s">
        <v>230</v>
      </c>
    </row>
    <row r="38" customFormat="false" ht="12.75" hidden="false" customHeight="false" outlineLevel="0" collapsed="false">
      <c r="A38" s="32" t="s">
        <v>258</v>
      </c>
      <c r="B38" s="41"/>
      <c r="C38" s="42" t="n">
        <v>1172</v>
      </c>
      <c r="D38" s="41" t="n">
        <v>1282</v>
      </c>
      <c r="E38" s="41" t="n">
        <v>415</v>
      </c>
      <c r="F38" s="41" t="n">
        <v>659</v>
      </c>
      <c r="G38" s="41" t="n">
        <v>371</v>
      </c>
      <c r="H38" s="41" t="n">
        <v>322</v>
      </c>
      <c r="I38" s="41" t="n">
        <v>27</v>
      </c>
      <c r="J38" s="41" t="n">
        <v>28</v>
      </c>
      <c r="K38" s="41" t="n">
        <v>41</v>
      </c>
      <c r="L38" s="41" t="n">
        <v>29</v>
      </c>
      <c r="M38" s="41" t="n">
        <v>5</v>
      </c>
      <c r="N38" s="41" t="n">
        <v>9</v>
      </c>
      <c r="O38" s="41" t="n">
        <v>1</v>
      </c>
      <c r="P38" s="41" t="n">
        <v>3</v>
      </c>
      <c r="Q38" s="41" t="n">
        <v>1</v>
      </c>
      <c r="R38" s="41" t="n">
        <v>1</v>
      </c>
      <c r="S38" s="41"/>
      <c r="T38" s="41"/>
      <c r="U38" s="41" t="n">
        <v>1260</v>
      </c>
      <c r="V38" s="41" t="n">
        <v>1413</v>
      </c>
      <c r="W38" s="41" t="n">
        <v>698</v>
      </c>
      <c r="X38" s="41" t="n">
        <v>702</v>
      </c>
      <c r="Y38" s="41" t="n">
        <v>74</v>
      </c>
      <c r="Z38" s="41" t="n">
        <v>217</v>
      </c>
      <c r="AA38" s="41"/>
      <c r="AB38" s="41" t="n">
        <v>1</v>
      </c>
      <c r="AC38" s="41" t="n">
        <v>1</v>
      </c>
      <c r="AD38" s="41"/>
      <c r="AE38" s="41" t="n">
        <v>2033</v>
      </c>
      <c r="AF38" s="41" t="n">
        <v>2333</v>
      </c>
      <c r="AG38" s="41" t="n">
        <v>4366</v>
      </c>
      <c r="AH38" s="41" t="n">
        <v>365.46</v>
      </c>
      <c r="AI38" s="41" t="n">
        <v>11946</v>
      </c>
      <c r="AJ38" s="36" t="s">
        <v>32</v>
      </c>
      <c r="AK38" s="38" t="s">
        <v>33</v>
      </c>
      <c r="AL38" s="38" t="n">
        <v>324</v>
      </c>
      <c r="AM38" s="38" t="n">
        <v>325</v>
      </c>
      <c r="AN38" s="38" t="s">
        <v>229</v>
      </c>
      <c r="AO38" s="39" t="s">
        <v>230</v>
      </c>
    </row>
    <row r="39" customFormat="false" ht="12.75" hidden="false" customHeight="false" outlineLevel="0" collapsed="false">
      <c r="A39" s="32" t="s">
        <v>259</v>
      </c>
      <c r="B39" s="41"/>
      <c r="C39" s="42" t="n">
        <v>1149</v>
      </c>
      <c r="D39" s="41" t="n">
        <v>1024</v>
      </c>
      <c r="E39" s="41" t="n">
        <v>539</v>
      </c>
      <c r="F39" s="41" t="n">
        <v>561</v>
      </c>
      <c r="G39" s="41" t="n">
        <v>176</v>
      </c>
      <c r="H39" s="41" t="n">
        <v>52</v>
      </c>
      <c r="I39" s="41" t="n">
        <v>1</v>
      </c>
      <c r="J39" s="41"/>
      <c r="K39" s="41" t="n">
        <v>20</v>
      </c>
      <c r="L39" s="41" t="n">
        <v>12</v>
      </c>
      <c r="M39" s="41" t="n">
        <v>1</v>
      </c>
      <c r="N39" s="41" t="n">
        <v>4</v>
      </c>
      <c r="O39" s="41"/>
      <c r="P39" s="41"/>
      <c r="Q39" s="41" t="n">
        <v>1</v>
      </c>
      <c r="R39" s="41"/>
      <c r="S39" s="41"/>
      <c r="T39" s="41"/>
      <c r="U39" s="41" t="n">
        <v>1206</v>
      </c>
      <c r="V39" s="41" t="n">
        <v>944</v>
      </c>
      <c r="W39" s="41" t="n">
        <v>606</v>
      </c>
      <c r="X39" s="41" t="n">
        <v>611</v>
      </c>
      <c r="Y39" s="41" t="n">
        <v>75</v>
      </c>
      <c r="Z39" s="41" t="n">
        <v>98</v>
      </c>
      <c r="AA39" s="41"/>
      <c r="AB39" s="41"/>
      <c r="AC39" s="41"/>
      <c r="AD39" s="41"/>
      <c r="AE39" s="41" t="n">
        <v>1887</v>
      </c>
      <c r="AF39" s="41" t="n">
        <v>1653</v>
      </c>
      <c r="AG39" s="41" t="n">
        <v>3540</v>
      </c>
      <c r="AH39" s="41" t="n">
        <v>4661.41</v>
      </c>
      <c r="AI39" s="41" t="n">
        <v>759</v>
      </c>
      <c r="AJ39" s="36" t="s">
        <v>32</v>
      </c>
      <c r="AK39" s="38" t="s">
        <v>33</v>
      </c>
      <c r="AL39" s="38" t="n">
        <v>324</v>
      </c>
      <c r="AM39" s="38" t="n">
        <v>325</v>
      </c>
      <c r="AN39" s="38" t="s">
        <v>229</v>
      </c>
      <c r="AO39" s="39" t="s">
        <v>230</v>
      </c>
    </row>
    <row r="40" customFormat="false" ht="12.75" hidden="false" customHeight="false" outlineLevel="0" collapsed="false">
      <c r="A40" s="32" t="s">
        <v>260</v>
      </c>
      <c r="B40" s="41"/>
      <c r="C40" s="42" t="n">
        <v>705</v>
      </c>
      <c r="D40" s="41" t="n">
        <v>648</v>
      </c>
      <c r="E40" s="41" t="n">
        <v>312</v>
      </c>
      <c r="F40" s="41" t="n">
        <v>474</v>
      </c>
      <c r="G40" s="41" t="n">
        <v>118</v>
      </c>
      <c r="H40" s="41" t="n">
        <v>123</v>
      </c>
      <c r="I40" s="41" t="n">
        <v>3</v>
      </c>
      <c r="J40" s="41" t="n">
        <v>3</v>
      </c>
      <c r="K40" s="41" t="n">
        <v>34</v>
      </c>
      <c r="L40" s="41" t="n">
        <v>27</v>
      </c>
      <c r="M40" s="41" t="n">
        <v>2</v>
      </c>
      <c r="N40" s="41" t="n">
        <v>3</v>
      </c>
      <c r="O40" s="41"/>
      <c r="P40" s="41"/>
      <c r="Q40" s="41"/>
      <c r="R40" s="41"/>
      <c r="S40" s="41"/>
      <c r="T40" s="41"/>
      <c r="U40" s="41" t="n">
        <v>704</v>
      </c>
      <c r="V40" s="41" t="n">
        <v>747</v>
      </c>
      <c r="W40" s="41" t="n">
        <v>420</v>
      </c>
      <c r="X40" s="41" t="n">
        <v>428</v>
      </c>
      <c r="Y40" s="41" t="n">
        <v>49</v>
      </c>
      <c r="Z40" s="41" t="n">
        <v>102</v>
      </c>
      <c r="AA40" s="41" t="n">
        <v>1</v>
      </c>
      <c r="AB40" s="41"/>
      <c r="AC40" s="41"/>
      <c r="AD40" s="41" t="n">
        <v>1</v>
      </c>
      <c r="AE40" s="41" t="n">
        <v>1174</v>
      </c>
      <c r="AF40" s="41" t="n">
        <v>1278</v>
      </c>
      <c r="AG40" s="41" t="n">
        <v>2452</v>
      </c>
      <c r="AH40" s="41" t="n">
        <v>366.41</v>
      </c>
      <c r="AI40" s="41" t="n">
        <v>6692</v>
      </c>
      <c r="AJ40" s="36" t="s">
        <v>32</v>
      </c>
      <c r="AK40" s="38" t="s">
        <v>33</v>
      </c>
      <c r="AL40" s="38" t="n">
        <v>324</v>
      </c>
      <c r="AM40" s="38" t="n">
        <v>325</v>
      </c>
      <c r="AN40" s="38" t="s">
        <v>229</v>
      </c>
      <c r="AO40" s="39" t="s">
        <v>230</v>
      </c>
    </row>
    <row r="41" customFormat="false" ht="12.75" hidden="false" customHeight="false" outlineLevel="0" collapsed="false">
      <c r="A41" s="32" t="s">
        <v>261</v>
      </c>
      <c r="B41" s="41"/>
      <c r="C41" s="42" t="n">
        <v>1060</v>
      </c>
      <c r="D41" s="41" t="n">
        <v>1066</v>
      </c>
      <c r="E41" s="41" t="n">
        <v>303</v>
      </c>
      <c r="F41" s="41" t="n">
        <v>306</v>
      </c>
      <c r="G41" s="41" t="n">
        <v>61</v>
      </c>
      <c r="H41" s="41" t="n">
        <v>80</v>
      </c>
      <c r="I41" s="41"/>
      <c r="J41" s="41"/>
      <c r="K41" s="41" t="n">
        <v>1</v>
      </c>
      <c r="L41" s="41"/>
      <c r="M41" s="41"/>
      <c r="N41" s="41"/>
      <c r="O41" s="41"/>
      <c r="P41" s="41"/>
      <c r="Q41" s="41"/>
      <c r="R41" s="41"/>
      <c r="S41" s="41"/>
      <c r="T41" s="41"/>
      <c r="U41" s="41" t="n">
        <v>901</v>
      </c>
      <c r="V41" s="41" t="n">
        <v>872</v>
      </c>
      <c r="W41" s="41" t="n">
        <v>460</v>
      </c>
      <c r="X41" s="41" t="n">
        <v>464</v>
      </c>
      <c r="Y41" s="41" t="n">
        <v>63</v>
      </c>
      <c r="Z41" s="41" t="n">
        <v>116</v>
      </c>
      <c r="AA41" s="41" t="n">
        <v>1</v>
      </c>
      <c r="AB41" s="41"/>
      <c r="AC41" s="41"/>
      <c r="AD41" s="41"/>
      <c r="AE41" s="41" t="n">
        <v>1425</v>
      </c>
      <c r="AF41" s="41" t="n">
        <v>1452</v>
      </c>
      <c r="AG41" s="41" t="n">
        <v>2877</v>
      </c>
      <c r="AH41" s="41" t="n">
        <v>7936.67</v>
      </c>
      <c r="AI41" s="41" t="n">
        <v>363</v>
      </c>
      <c r="AJ41" s="36" t="s">
        <v>32</v>
      </c>
      <c r="AK41" s="38" t="s">
        <v>33</v>
      </c>
      <c r="AL41" s="38" t="n">
        <v>324</v>
      </c>
      <c r="AM41" s="38" t="n">
        <v>325</v>
      </c>
      <c r="AN41" s="38" t="s">
        <v>229</v>
      </c>
      <c r="AO41" s="39" t="s">
        <v>230</v>
      </c>
    </row>
    <row r="42" customFormat="false" ht="12.75" hidden="false" customHeight="false" outlineLevel="0" collapsed="false">
      <c r="A42" s="32" t="s">
        <v>262</v>
      </c>
      <c r="B42" s="41"/>
      <c r="C42" s="42" t="n">
        <v>91</v>
      </c>
      <c r="D42" s="41" t="n">
        <v>65</v>
      </c>
      <c r="E42" s="41" t="n">
        <v>67</v>
      </c>
      <c r="F42" s="41" t="n">
        <v>63</v>
      </c>
      <c r="G42" s="41" t="n">
        <v>5</v>
      </c>
      <c r="H42" s="41" t="n">
        <v>8</v>
      </c>
      <c r="I42" s="41"/>
      <c r="J42" s="41"/>
      <c r="K42" s="41" t="n">
        <v>2</v>
      </c>
      <c r="L42" s="41" t="n">
        <v>1</v>
      </c>
      <c r="M42" s="41"/>
      <c r="N42" s="41"/>
      <c r="O42" s="41"/>
      <c r="P42" s="41" t="n">
        <v>1</v>
      </c>
      <c r="Q42" s="41"/>
      <c r="R42" s="41"/>
      <c r="S42" s="41"/>
      <c r="T42" s="41"/>
      <c r="U42" s="41" t="n">
        <v>116</v>
      </c>
      <c r="V42" s="41" t="n">
        <v>80</v>
      </c>
      <c r="W42" s="41" t="n">
        <v>45</v>
      </c>
      <c r="X42" s="41" t="n">
        <v>47</v>
      </c>
      <c r="Y42" s="41" t="n">
        <v>4</v>
      </c>
      <c r="Z42" s="41" t="n">
        <v>11</v>
      </c>
      <c r="AA42" s="41"/>
      <c r="AB42" s="41"/>
      <c r="AC42" s="41"/>
      <c r="AD42" s="41"/>
      <c r="AE42" s="41" t="n">
        <v>165</v>
      </c>
      <c r="AF42" s="41" t="n">
        <v>138</v>
      </c>
      <c r="AG42" s="41" t="n">
        <v>303</v>
      </c>
      <c r="AH42" s="41" t="n">
        <v>1678.69</v>
      </c>
      <c r="AI42" s="41" t="n">
        <v>180</v>
      </c>
      <c r="AJ42" s="36" t="s">
        <v>32</v>
      </c>
      <c r="AK42" s="38" t="s">
        <v>33</v>
      </c>
      <c r="AL42" s="38" t="n">
        <v>324</v>
      </c>
      <c r="AM42" s="38" t="n">
        <v>325</v>
      </c>
      <c r="AN42" s="38" t="s">
        <v>229</v>
      </c>
      <c r="AO42" s="39" t="s">
        <v>230</v>
      </c>
    </row>
    <row r="43" customFormat="false" ht="12.75" hidden="false" customHeight="false" outlineLevel="0" collapsed="false">
      <c r="A43" s="32" t="s">
        <v>263</v>
      </c>
      <c r="B43" s="41"/>
      <c r="C43" s="42" t="n">
        <v>929</v>
      </c>
      <c r="D43" s="41" t="n">
        <v>792</v>
      </c>
      <c r="E43" s="41" t="n">
        <v>109</v>
      </c>
      <c r="F43" s="41" t="n">
        <v>145</v>
      </c>
      <c r="G43" s="41" t="n">
        <v>44</v>
      </c>
      <c r="H43" s="41" t="n">
        <v>32</v>
      </c>
      <c r="I43" s="41"/>
      <c r="J43" s="41"/>
      <c r="K43" s="41" t="n">
        <v>7</v>
      </c>
      <c r="L43" s="41" t="n">
        <v>5</v>
      </c>
      <c r="M43" s="41"/>
      <c r="N43" s="41"/>
      <c r="O43" s="41"/>
      <c r="P43" s="41"/>
      <c r="Q43" s="41"/>
      <c r="R43" s="41"/>
      <c r="S43" s="41"/>
      <c r="T43" s="41"/>
      <c r="U43" s="41" t="n">
        <v>727</v>
      </c>
      <c r="V43" s="41" t="n">
        <v>602</v>
      </c>
      <c r="W43" s="41" t="n">
        <v>313</v>
      </c>
      <c r="X43" s="41" t="n">
        <v>312</v>
      </c>
      <c r="Y43" s="41" t="n">
        <v>49</v>
      </c>
      <c r="Z43" s="41" t="n">
        <v>60</v>
      </c>
      <c r="AA43" s="41"/>
      <c r="AB43" s="41"/>
      <c r="AC43" s="41"/>
      <c r="AD43" s="41"/>
      <c r="AE43" s="41" t="n">
        <v>1089</v>
      </c>
      <c r="AF43" s="41" t="n">
        <v>974</v>
      </c>
      <c r="AG43" s="41" t="n">
        <v>2063</v>
      </c>
      <c r="AH43" s="41" t="n">
        <v>1955.25</v>
      </c>
      <c r="AI43" s="41" t="n">
        <v>1055</v>
      </c>
      <c r="AJ43" s="36" t="s">
        <v>32</v>
      </c>
      <c r="AK43" s="38" t="s">
        <v>33</v>
      </c>
      <c r="AL43" s="38" t="n">
        <v>324</v>
      </c>
      <c r="AM43" s="38" t="n">
        <v>325</v>
      </c>
      <c r="AN43" s="38" t="s">
        <v>229</v>
      </c>
      <c r="AO43" s="39" t="s">
        <v>230</v>
      </c>
    </row>
    <row r="44" customFormat="false" ht="12.75" hidden="false" customHeight="false" outlineLevel="0" collapsed="false">
      <c r="A44" s="32" t="s">
        <v>264</v>
      </c>
      <c r="B44" s="41"/>
      <c r="C44" s="42" t="n">
        <v>1542</v>
      </c>
      <c r="D44" s="41" t="n">
        <v>1403</v>
      </c>
      <c r="E44" s="41" t="n">
        <v>73</v>
      </c>
      <c r="F44" s="41" t="n">
        <v>106</v>
      </c>
      <c r="G44" s="41" t="n">
        <v>116</v>
      </c>
      <c r="H44" s="41" t="n">
        <v>129</v>
      </c>
      <c r="I44" s="41"/>
      <c r="J44" s="41"/>
      <c r="K44" s="41" t="n">
        <v>2</v>
      </c>
      <c r="L44" s="41" t="n">
        <v>2</v>
      </c>
      <c r="M44" s="41"/>
      <c r="N44" s="41" t="n">
        <v>2</v>
      </c>
      <c r="O44" s="41"/>
      <c r="P44" s="41"/>
      <c r="Q44" s="41"/>
      <c r="R44" s="41"/>
      <c r="S44" s="41"/>
      <c r="T44" s="41"/>
      <c r="U44" s="41" t="n">
        <v>1116</v>
      </c>
      <c r="V44" s="41" t="n">
        <v>1000</v>
      </c>
      <c r="W44" s="41" t="n">
        <v>519</v>
      </c>
      <c r="X44" s="41" t="n">
        <v>519</v>
      </c>
      <c r="Y44" s="41" t="n">
        <v>98</v>
      </c>
      <c r="Z44" s="41" t="n">
        <v>123</v>
      </c>
      <c r="AA44" s="41"/>
      <c r="AB44" s="41"/>
      <c r="AC44" s="41"/>
      <c r="AD44" s="41"/>
      <c r="AE44" s="41" t="n">
        <v>1733</v>
      </c>
      <c r="AF44" s="41" t="n">
        <v>1642</v>
      </c>
      <c r="AG44" s="41" t="n">
        <v>3375</v>
      </c>
      <c r="AH44" s="41" t="n">
        <v>2733.82</v>
      </c>
      <c r="AI44" s="41" t="n">
        <v>1235</v>
      </c>
      <c r="AJ44" s="36" t="s">
        <v>32</v>
      </c>
      <c r="AK44" s="38" t="s">
        <v>33</v>
      </c>
      <c r="AL44" s="38" t="n">
        <v>324</v>
      </c>
      <c r="AM44" s="38" t="n">
        <v>325</v>
      </c>
      <c r="AN44" s="38" t="s">
        <v>229</v>
      </c>
      <c r="AO44" s="39" t="s">
        <v>230</v>
      </c>
    </row>
    <row r="45" customFormat="false" ht="12.75" hidden="false" customHeight="false" outlineLevel="0" collapsed="false">
      <c r="A45" s="32" t="s">
        <v>265</v>
      </c>
      <c r="B45" s="41"/>
      <c r="C45" s="42" t="n">
        <v>1693</v>
      </c>
      <c r="D45" s="41" t="n">
        <v>1627</v>
      </c>
      <c r="E45" s="41" t="n">
        <v>355</v>
      </c>
      <c r="F45" s="41" t="n">
        <v>406</v>
      </c>
      <c r="G45" s="41" t="n">
        <v>134</v>
      </c>
      <c r="H45" s="41" t="n">
        <v>114</v>
      </c>
      <c r="I45" s="41"/>
      <c r="J45" s="41" t="n">
        <v>1</v>
      </c>
      <c r="K45" s="41" t="n">
        <v>16</v>
      </c>
      <c r="L45" s="41" t="n">
        <v>14</v>
      </c>
      <c r="M45" s="41" t="n">
        <v>3</v>
      </c>
      <c r="N45" s="41" t="n">
        <v>3</v>
      </c>
      <c r="O45" s="41"/>
      <c r="P45" s="41"/>
      <c r="Q45" s="41" t="n">
        <v>1</v>
      </c>
      <c r="R45" s="41"/>
      <c r="S45" s="41"/>
      <c r="T45" s="41"/>
      <c r="U45" s="41" t="n">
        <v>1481</v>
      </c>
      <c r="V45" s="41" t="n">
        <v>1367</v>
      </c>
      <c r="W45" s="41" t="n">
        <v>652</v>
      </c>
      <c r="X45" s="41" t="n">
        <v>648</v>
      </c>
      <c r="Y45" s="41" t="n">
        <v>69</v>
      </c>
      <c r="Z45" s="41" t="n">
        <v>150</v>
      </c>
      <c r="AA45" s="41"/>
      <c r="AB45" s="41"/>
      <c r="AC45" s="41"/>
      <c r="AD45" s="41"/>
      <c r="AE45" s="41" t="n">
        <v>2202</v>
      </c>
      <c r="AF45" s="41" t="n">
        <v>2165</v>
      </c>
      <c r="AG45" s="41" t="n">
        <v>4367</v>
      </c>
      <c r="AH45" s="41" t="n">
        <v>2983.88</v>
      </c>
      <c r="AI45" s="41" t="n">
        <v>1464</v>
      </c>
      <c r="AJ45" s="36" t="s">
        <v>32</v>
      </c>
      <c r="AK45" s="38" t="s">
        <v>33</v>
      </c>
      <c r="AL45" s="38" t="n">
        <v>324</v>
      </c>
      <c r="AM45" s="38" t="n">
        <v>325</v>
      </c>
      <c r="AN45" s="38" t="s">
        <v>229</v>
      </c>
      <c r="AO45" s="39" t="s">
        <v>230</v>
      </c>
    </row>
    <row r="46" customFormat="false" ht="12.75" hidden="false" customHeight="false" outlineLevel="0" collapsed="false">
      <c r="A46" s="32" t="s">
        <v>266</v>
      </c>
      <c r="B46" s="41"/>
      <c r="C46" s="42" t="n">
        <v>1071</v>
      </c>
      <c r="D46" s="41" t="n">
        <v>877</v>
      </c>
      <c r="E46" s="41" t="n">
        <v>332</v>
      </c>
      <c r="F46" s="41" t="n">
        <v>351</v>
      </c>
      <c r="G46" s="41" t="n">
        <v>22</v>
      </c>
      <c r="H46" s="41" t="n">
        <v>15</v>
      </c>
      <c r="I46" s="41"/>
      <c r="J46" s="41"/>
      <c r="K46" s="41" t="n">
        <v>13</v>
      </c>
      <c r="L46" s="41" t="n">
        <v>33</v>
      </c>
      <c r="M46" s="41" t="n">
        <v>4</v>
      </c>
      <c r="N46" s="41" t="n">
        <v>3</v>
      </c>
      <c r="O46" s="41"/>
      <c r="P46" s="41"/>
      <c r="Q46" s="41" t="n">
        <v>2</v>
      </c>
      <c r="R46" s="41" t="n">
        <v>1</v>
      </c>
      <c r="S46" s="41"/>
      <c r="T46" s="41"/>
      <c r="U46" s="41" t="n">
        <v>963</v>
      </c>
      <c r="V46" s="41" t="n">
        <v>759</v>
      </c>
      <c r="W46" s="41" t="n">
        <v>430</v>
      </c>
      <c r="X46" s="41" t="n">
        <v>432</v>
      </c>
      <c r="Y46" s="41" t="n">
        <v>51</v>
      </c>
      <c r="Z46" s="41" t="n">
        <v>89</v>
      </c>
      <c r="AA46" s="41"/>
      <c r="AB46" s="41"/>
      <c r="AC46" s="41"/>
      <c r="AD46" s="41"/>
      <c r="AE46" s="41" t="n">
        <v>1444</v>
      </c>
      <c r="AF46" s="41" t="n">
        <v>1280</v>
      </c>
      <c r="AG46" s="41" t="n">
        <v>2724</v>
      </c>
      <c r="AH46" s="41" t="n">
        <v>3505.35</v>
      </c>
      <c r="AI46" s="41" t="n">
        <v>777</v>
      </c>
      <c r="AJ46" s="36" t="s">
        <v>32</v>
      </c>
      <c r="AK46" s="38" t="s">
        <v>33</v>
      </c>
      <c r="AL46" s="38" t="n">
        <v>324</v>
      </c>
      <c r="AM46" s="38" t="n">
        <v>325</v>
      </c>
      <c r="AN46" s="38" t="s">
        <v>229</v>
      </c>
      <c r="AO46" s="39" t="s">
        <v>230</v>
      </c>
    </row>
    <row r="47" customFormat="false" ht="12.75" hidden="false" customHeight="false" outlineLevel="0" collapsed="false">
      <c r="A47" s="32" t="s">
        <v>267</v>
      </c>
      <c r="B47" s="41"/>
      <c r="C47" s="42" t="n">
        <v>908</v>
      </c>
      <c r="D47" s="41" t="n">
        <v>718</v>
      </c>
      <c r="E47" s="41" t="n">
        <v>206</v>
      </c>
      <c r="F47" s="41" t="n">
        <v>236</v>
      </c>
      <c r="G47" s="41" t="n">
        <v>18</v>
      </c>
      <c r="H47" s="41" t="n">
        <v>22</v>
      </c>
      <c r="I47" s="41"/>
      <c r="J47" s="41"/>
      <c r="K47" s="41" t="n">
        <v>2</v>
      </c>
      <c r="L47" s="41"/>
      <c r="M47" s="41"/>
      <c r="N47" s="41"/>
      <c r="O47" s="41"/>
      <c r="P47" s="41"/>
      <c r="Q47" s="41"/>
      <c r="R47" s="41"/>
      <c r="S47" s="41"/>
      <c r="T47" s="41"/>
      <c r="U47" s="41" t="n">
        <v>760</v>
      </c>
      <c r="V47" s="41" t="n">
        <v>577</v>
      </c>
      <c r="W47" s="41" t="n">
        <v>330</v>
      </c>
      <c r="X47" s="41" t="n">
        <v>332</v>
      </c>
      <c r="Y47" s="41" t="n">
        <v>44</v>
      </c>
      <c r="Z47" s="41" t="n">
        <v>66</v>
      </c>
      <c r="AA47" s="41"/>
      <c r="AB47" s="41" t="n">
        <v>1</v>
      </c>
      <c r="AC47" s="41"/>
      <c r="AD47" s="41"/>
      <c r="AE47" s="41" t="n">
        <v>1134</v>
      </c>
      <c r="AF47" s="41" t="n">
        <v>976</v>
      </c>
      <c r="AG47" s="41" t="n">
        <v>2110</v>
      </c>
      <c r="AH47" s="41" t="n">
        <v>2808.17</v>
      </c>
      <c r="AI47" s="41" t="n">
        <v>751</v>
      </c>
      <c r="AJ47" s="36" t="s">
        <v>32</v>
      </c>
      <c r="AK47" s="38" t="s">
        <v>33</v>
      </c>
      <c r="AL47" s="38" t="n">
        <v>324</v>
      </c>
      <c r="AM47" s="38" t="n">
        <v>325</v>
      </c>
      <c r="AN47" s="38" t="s">
        <v>229</v>
      </c>
      <c r="AO47" s="39" t="s">
        <v>230</v>
      </c>
    </row>
    <row r="48" customFormat="false" ht="12.75" hidden="false" customHeight="false" outlineLevel="0" collapsed="false">
      <c r="A48" s="32" t="s">
        <v>268</v>
      </c>
      <c r="B48" s="41"/>
      <c r="C48" s="42" t="n">
        <v>4059</v>
      </c>
      <c r="D48" s="41" t="n">
        <v>3884</v>
      </c>
      <c r="E48" s="41" t="n">
        <v>611</v>
      </c>
      <c r="F48" s="41" t="n">
        <v>617</v>
      </c>
      <c r="G48" s="41" t="n">
        <v>596</v>
      </c>
      <c r="H48" s="41" t="n">
        <v>681</v>
      </c>
      <c r="I48" s="41" t="n">
        <v>6</v>
      </c>
      <c r="J48" s="41" t="n">
        <v>6</v>
      </c>
      <c r="K48" s="41" t="n">
        <v>9</v>
      </c>
      <c r="L48" s="41" t="n">
        <v>2</v>
      </c>
      <c r="M48" s="41" t="n">
        <v>4</v>
      </c>
      <c r="N48" s="41" t="n">
        <v>3</v>
      </c>
      <c r="O48" s="41" t="n">
        <v>1</v>
      </c>
      <c r="P48" s="41" t="n">
        <v>2</v>
      </c>
      <c r="Q48" s="41" t="n">
        <v>3</v>
      </c>
      <c r="R48" s="41" t="n">
        <v>3</v>
      </c>
      <c r="S48" s="41"/>
      <c r="T48" s="41"/>
      <c r="U48" s="41" t="n">
        <v>3387</v>
      </c>
      <c r="V48" s="41" t="n">
        <v>3164</v>
      </c>
      <c r="W48" s="41" t="n">
        <v>1692</v>
      </c>
      <c r="X48" s="41" t="n">
        <v>1700</v>
      </c>
      <c r="Y48" s="41" t="n">
        <v>210</v>
      </c>
      <c r="Z48" s="41" t="n">
        <v>333</v>
      </c>
      <c r="AA48" s="41"/>
      <c r="AB48" s="41"/>
      <c r="AC48" s="41"/>
      <c r="AD48" s="41" t="n">
        <v>1</v>
      </c>
      <c r="AE48" s="41" t="n">
        <v>5289</v>
      </c>
      <c r="AF48" s="41" t="n">
        <v>5198</v>
      </c>
      <c r="AG48" s="41" t="n">
        <v>10487</v>
      </c>
      <c r="AH48" s="41" t="n">
        <v>32926.85</v>
      </c>
      <c r="AI48" s="41" t="n">
        <v>318</v>
      </c>
      <c r="AJ48" s="36" t="s">
        <v>32</v>
      </c>
      <c r="AK48" s="38" t="s">
        <v>33</v>
      </c>
      <c r="AL48" s="38" t="n">
        <v>324</v>
      </c>
      <c r="AM48" s="38" t="n">
        <v>325</v>
      </c>
      <c r="AN48" s="38" t="s">
        <v>229</v>
      </c>
      <c r="AO48" s="39" t="s">
        <v>230</v>
      </c>
    </row>
    <row r="49" customFormat="false" ht="12.75" hidden="false" customHeight="false" outlineLevel="0" collapsed="false">
      <c r="A49" s="32" t="s">
        <v>269</v>
      </c>
      <c r="B49" s="41"/>
      <c r="C49" s="42" t="n">
        <v>2228</v>
      </c>
      <c r="D49" s="41" t="n">
        <v>2029</v>
      </c>
      <c r="E49" s="41" t="n">
        <v>318</v>
      </c>
      <c r="F49" s="41" t="n">
        <v>386</v>
      </c>
      <c r="G49" s="41" t="n">
        <v>91</v>
      </c>
      <c r="H49" s="41" t="n">
        <v>112</v>
      </c>
      <c r="I49" s="41" t="n">
        <v>1</v>
      </c>
      <c r="J49" s="41"/>
      <c r="K49" s="41" t="n">
        <v>56</v>
      </c>
      <c r="L49" s="41" t="n">
        <v>66</v>
      </c>
      <c r="M49" s="41" t="n">
        <v>1</v>
      </c>
      <c r="N49" s="41"/>
      <c r="O49" s="41"/>
      <c r="P49" s="41"/>
      <c r="Q49" s="41" t="n">
        <v>2</v>
      </c>
      <c r="R49" s="41" t="n">
        <v>1</v>
      </c>
      <c r="S49" s="41"/>
      <c r="T49" s="41"/>
      <c r="U49" s="41" t="n">
        <v>1742</v>
      </c>
      <c r="V49" s="41" t="n">
        <v>1566</v>
      </c>
      <c r="W49" s="41" t="n">
        <v>838</v>
      </c>
      <c r="X49" s="41" t="n">
        <v>838</v>
      </c>
      <c r="Y49" s="41" t="n">
        <v>117</v>
      </c>
      <c r="Z49" s="41" t="n">
        <v>190</v>
      </c>
      <c r="AA49" s="41"/>
      <c r="AB49" s="41"/>
      <c r="AC49" s="41"/>
      <c r="AD49" s="41"/>
      <c r="AE49" s="41" t="n">
        <v>2697</v>
      </c>
      <c r="AF49" s="41" t="n">
        <v>2594</v>
      </c>
      <c r="AG49" s="41" t="n">
        <v>5291</v>
      </c>
      <c r="AH49" s="41" t="n">
        <v>11710.1</v>
      </c>
      <c r="AI49" s="41" t="n">
        <v>452</v>
      </c>
      <c r="AJ49" s="36" t="s">
        <v>32</v>
      </c>
      <c r="AK49" s="38" t="s">
        <v>33</v>
      </c>
      <c r="AL49" s="38" t="n">
        <v>324</v>
      </c>
      <c r="AM49" s="38" t="n">
        <v>325</v>
      </c>
      <c r="AN49" s="38" t="s">
        <v>229</v>
      </c>
      <c r="AO49" s="39" t="s">
        <v>230</v>
      </c>
    </row>
    <row r="50" customFormat="false" ht="12.75" hidden="false" customHeight="false" outlineLevel="0" collapsed="false">
      <c r="A50" s="32" t="s">
        <v>270</v>
      </c>
      <c r="B50" s="41"/>
      <c r="C50" s="42" t="n">
        <v>948</v>
      </c>
      <c r="D50" s="41" t="n">
        <v>853</v>
      </c>
      <c r="E50" s="41" t="n">
        <v>153</v>
      </c>
      <c r="F50" s="41" t="n">
        <v>246</v>
      </c>
      <c r="G50" s="41" t="n">
        <v>129</v>
      </c>
      <c r="H50" s="41" t="n">
        <v>135</v>
      </c>
      <c r="I50" s="41" t="n">
        <v>10</v>
      </c>
      <c r="J50" s="41" t="n">
        <v>5</v>
      </c>
      <c r="K50" s="41" t="n">
        <v>4</v>
      </c>
      <c r="L50" s="41" t="n">
        <v>7</v>
      </c>
      <c r="M50" s="41" t="n">
        <v>1</v>
      </c>
      <c r="N50" s="41"/>
      <c r="O50" s="41"/>
      <c r="P50" s="41"/>
      <c r="Q50" s="41" t="n">
        <v>5</v>
      </c>
      <c r="R50" s="41" t="n">
        <v>1</v>
      </c>
      <c r="S50" s="41"/>
      <c r="T50" s="41"/>
      <c r="U50" s="41" t="n">
        <v>788</v>
      </c>
      <c r="V50" s="41" t="n">
        <v>735</v>
      </c>
      <c r="W50" s="41" t="n">
        <v>399</v>
      </c>
      <c r="X50" s="41" t="n">
        <v>405</v>
      </c>
      <c r="Y50" s="41" t="n">
        <v>63</v>
      </c>
      <c r="Z50" s="41" t="n">
        <v>107</v>
      </c>
      <c r="AA50" s="41"/>
      <c r="AB50" s="41"/>
      <c r="AC50" s="41"/>
      <c r="AD50" s="41"/>
      <c r="AE50" s="41" t="n">
        <v>1250</v>
      </c>
      <c r="AF50" s="41" t="n">
        <v>1247</v>
      </c>
      <c r="AG50" s="41" t="n">
        <v>2497</v>
      </c>
      <c r="AH50" s="41" t="n">
        <v>869.32</v>
      </c>
      <c r="AI50" s="41" t="n">
        <v>2872</v>
      </c>
      <c r="AJ50" s="36" t="s">
        <v>32</v>
      </c>
      <c r="AK50" s="38" t="s">
        <v>33</v>
      </c>
      <c r="AL50" s="38" t="n">
        <v>324</v>
      </c>
      <c r="AM50" s="38" t="n">
        <v>325</v>
      </c>
      <c r="AN50" s="38" t="s">
        <v>229</v>
      </c>
      <c r="AO50" s="39" t="s">
        <v>230</v>
      </c>
    </row>
    <row r="51" customFormat="false" ht="12.75" hidden="false" customHeight="false" outlineLevel="0" collapsed="false">
      <c r="A51" s="32" t="s">
        <v>271</v>
      </c>
      <c r="B51" s="41"/>
      <c r="C51" s="42" t="n">
        <v>1758</v>
      </c>
      <c r="D51" s="41" t="n">
        <v>1492</v>
      </c>
      <c r="E51" s="41" t="n">
        <v>606</v>
      </c>
      <c r="F51" s="41" t="n">
        <v>716</v>
      </c>
      <c r="G51" s="41" t="n">
        <v>129</v>
      </c>
      <c r="H51" s="41" t="n">
        <v>120</v>
      </c>
      <c r="I51" s="41" t="n">
        <v>1</v>
      </c>
      <c r="J51" s="41"/>
      <c r="K51" s="41" t="n">
        <v>21</v>
      </c>
      <c r="L51" s="41" t="n">
        <v>26</v>
      </c>
      <c r="M51" s="41"/>
      <c r="N51" s="41"/>
      <c r="O51" s="41"/>
      <c r="P51" s="41"/>
      <c r="Q51" s="41"/>
      <c r="R51" s="41" t="n">
        <v>1</v>
      </c>
      <c r="S51" s="41"/>
      <c r="T51" s="41"/>
      <c r="U51" s="41" t="n">
        <v>1682</v>
      </c>
      <c r="V51" s="41" t="n">
        <v>1437</v>
      </c>
      <c r="W51" s="41" t="n">
        <v>737</v>
      </c>
      <c r="X51" s="41" t="n">
        <v>740</v>
      </c>
      <c r="Y51" s="41" t="n">
        <v>95</v>
      </c>
      <c r="Z51" s="41" t="n">
        <v>177</v>
      </c>
      <c r="AA51" s="41" t="n">
        <v>1</v>
      </c>
      <c r="AB51" s="41" t="n">
        <v>1</v>
      </c>
      <c r="AC51" s="41"/>
      <c r="AD51" s="41"/>
      <c r="AE51" s="41" t="n">
        <v>2515</v>
      </c>
      <c r="AF51" s="41" t="n">
        <v>2355</v>
      </c>
      <c r="AG51" s="41" t="n">
        <v>4870</v>
      </c>
      <c r="AH51" s="41" t="n">
        <v>5599.47</v>
      </c>
      <c r="AI51" s="41" t="n">
        <v>870</v>
      </c>
      <c r="AJ51" s="36" t="s">
        <v>32</v>
      </c>
      <c r="AK51" s="38" t="s">
        <v>33</v>
      </c>
      <c r="AL51" s="38" t="n">
        <v>324</v>
      </c>
      <c r="AM51" s="38" t="n">
        <v>325</v>
      </c>
      <c r="AN51" s="38" t="s">
        <v>229</v>
      </c>
      <c r="AO51" s="39" t="s">
        <v>230</v>
      </c>
    </row>
    <row r="52" customFormat="false" ht="12.75" hidden="false" customHeight="false" outlineLevel="0" collapsed="false">
      <c r="A52" s="32" t="s">
        <v>272</v>
      </c>
      <c r="B52" s="41"/>
      <c r="C52" s="42" t="n">
        <v>3355</v>
      </c>
      <c r="D52" s="41" t="n">
        <v>3269</v>
      </c>
      <c r="E52" s="41" t="n">
        <v>324</v>
      </c>
      <c r="F52" s="41" t="n">
        <v>317</v>
      </c>
      <c r="G52" s="41" t="n">
        <v>124</v>
      </c>
      <c r="H52" s="41" t="n">
        <v>97</v>
      </c>
      <c r="I52" s="41"/>
      <c r="J52" s="41"/>
      <c r="K52" s="41" t="n">
        <v>9</v>
      </c>
      <c r="L52" s="41" t="n">
        <v>4</v>
      </c>
      <c r="M52" s="41"/>
      <c r="N52" s="41"/>
      <c r="O52" s="41"/>
      <c r="P52" s="41"/>
      <c r="Q52" s="41" t="n">
        <v>2</v>
      </c>
      <c r="R52" s="41"/>
      <c r="S52" s="41"/>
      <c r="T52" s="41"/>
      <c r="U52" s="41" t="n">
        <v>2406</v>
      </c>
      <c r="V52" s="41" t="n">
        <v>2159</v>
      </c>
      <c r="W52" s="41" t="n">
        <v>1259</v>
      </c>
      <c r="X52" s="41" t="n">
        <v>1258</v>
      </c>
      <c r="Y52" s="41" t="n">
        <v>148</v>
      </c>
      <c r="Z52" s="41" t="n">
        <v>267</v>
      </c>
      <c r="AA52" s="41"/>
      <c r="AB52" s="41"/>
      <c r="AC52" s="41" t="n">
        <v>1</v>
      </c>
      <c r="AD52" s="41" t="n">
        <v>3</v>
      </c>
      <c r="AE52" s="41" t="n">
        <v>3814</v>
      </c>
      <c r="AF52" s="41" t="n">
        <v>3687</v>
      </c>
      <c r="AG52" s="41" t="n">
        <v>7501</v>
      </c>
      <c r="AH52" s="41" t="n">
        <v>15650.75</v>
      </c>
      <c r="AI52" s="41" t="n">
        <v>479</v>
      </c>
      <c r="AJ52" s="36" t="s">
        <v>32</v>
      </c>
      <c r="AK52" s="38" t="s">
        <v>33</v>
      </c>
      <c r="AL52" s="38" t="n">
        <v>324</v>
      </c>
      <c r="AM52" s="38" t="n">
        <v>325</v>
      </c>
      <c r="AN52" s="38" t="s">
        <v>229</v>
      </c>
      <c r="AO52" s="39" t="s">
        <v>230</v>
      </c>
    </row>
    <row r="53" customFormat="false" ht="12.75" hidden="false" customHeight="false" outlineLevel="0" collapsed="false">
      <c r="A53" s="32" t="s">
        <v>273</v>
      </c>
      <c r="B53" s="41"/>
      <c r="C53" s="42" t="n">
        <v>2081</v>
      </c>
      <c r="D53" s="41" t="n">
        <v>1792</v>
      </c>
      <c r="E53" s="41" t="n">
        <v>464</v>
      </c>
      <c r="F53" s="41" t="n">
        <v>510</v>
      </c>
      <c r="G53" s="41" t="n">
        <v>90</v>
      </c>
      <c r="H53" s="41" t="n">
        <v>85</v>
      </c>
      <c r="I53" s="41" t="n">
        <v>2</v>
      </c>
      <c r="J53" s="41"/>
      <c r="K53" s="41" t="n">
        <v>4</v>
      </c>
      <c r="L53" s="41" t="n">
        <v>1</v>
      </c>
      <c r="M53" s="41" t="n">
        <v>4</v>
      </c>
      <c r="N53" s="41" t="n">
        <v>1</v>
      </c>
      <c r="O53" s="41"/>
      <c r="P53" s="41"/>
      <c r="Q53" s="41" t="n">
        <v>3</v>
      </c>
      <c r="R53" s="41" t="n">
        <v>2</v>
      </c>
      <c r="S53" s="41"/>
      <c r="T53" s="41"/>
      <c r="U53" s="41" t="n">
        <v>1752</v>
      </c>
      <c r="V53" s="41" t="n">
        <v>1402</v>
      </c>
      <c r="W53" s="41" t="n">
        <v>776</v>
      </c>
      <c r="X53" s="41" t="n">
        <v>783</v>
      </c>
      <c r="Y53" s="41" t="n">
        <v>120</v>
      </c>
      <c r="Z53" s="41" t="n">
        <v>206</v>
      </c>
      <c r="AA53" s="41"/>
      <c r="AB53" s="41"/>
      <c r="AC53" s="41"/>
      <c r="AD53" s="41"/>
      <c r="AE53" s="41" t="n">
        <v>2648</v>
      </c>
      <c r="AF53" s="41" t="n">
        <v>2391</v>
      </c>
      <c r="AG53" s="41" t="n">
        <v>5039</v>
      </c>
      <c r="AH53" s="41" t="n">
        <v>20906.67</v>
      </c>
      <c r="AI53" s="41" t="n">
        <v>241</v>
      </c>
      <c r="AJ53" s="36" t="s">
        <v>32</v>
      </c>
      <c r="AK53" s="38" t="s">
        <v>33</v>
      </c>
      <c r="AL53" s="38" t="n">
        <v>324</v>
      </c>
      <c r="AM53" s="38" t="n">
        <v>325</v>
      </c>
      <c r="AN53" s="38" t="s">
        <v>229</v>
      </c>
      <c r="AO53" s="39" t="s">
        <v>230</v>
      </c>
    </row>
    <row r="54" customFormat="false" ht="12.75" hidden="false" customHeight="false" outlineLevel="0" collapsed="false">
      <c r="A54" s="32" t="s">
        <v>274</v>
      </c>
      <c r="B54" s="41"/>
      <c r="C54" s="42" t="n">
        <v>392</v>
      </c>
      <c r="D54" s="41" t="n">
        <v>309</v>
      </c>
      <c r="E54" s="41" t="n">
        <v>97</v>
      </c>
      <c r="F54" s="41" t="n">
        <v>127</v>
      </c>
      <c r="G54" s="41" t="n">
        <v>10</v>
      </c>
      <c r="H54" s="41" t="n">
        <v>9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319</v>
      </c>
      <c r="V54" s="41" t="n">
        <v>250</v>
      </c>
      <c r="W54" s="41" t="n">
        <v>161</v>
      </c>
      <c r="X54" s="41" t="n">
        <v>162</v>
      </c>
      <c r="Y54" s="41" t="n">
        <v>19</v>
      </c>
      <c r="Z54" s="41" t="n">
        <v>33</v>
      </c>
      <c r="AA54" s="41"/>
      <c r="AB54" s="41"/>
      <c r="AC54" s="41"/>
      <c r="AD54" s="41"/>
      <c r="AE54" s="41" t="n">
        <v>499</v>
      </c>
      <c r="AF54" s="41" t="n">
        <v>445</v>
      </c>
      <c r="AG54" s="41" t="n">
        <v>944</v>
      </c>
      <c r="AH54" s="41" t="n">
        <v>718.39</v>
      </c>
      <c r="AI54" s="41" t="n">
        <v>1314</v>
      </c>
      <c r="AJ54" s="36" t="s">
        <v>32</v>
      </c>
      <c r="AK54" s="38" t="s">
        <v>33</v>
      </c>
      <c r="AL54" s="37" t="n">
        <v>326</v>
      </c>
      <c r="AM54" s="38" t="n">
        <v>327</v>
      </c>
      <c r="AN54" s="37" t="s">
        <v>229</v>
      </c>
      <c r="AO54" s="59" t="s">
        <v>275</v>
      </c>
    </row>
    <row r="55" customFormat="false" ht="12.75" hidden="false" customHeight="false" outlineLevel="0" collapsed="false">
      <c r="A55" s="32" t="s">
        <v>276</v>
      </c>
      <c r="B55" s="41"/>
      <c r="C55" s="42" t="n">
        <v>786</v>
      </c>
      <c r="D55" s="41" t="n">
        <v>710</v>
      </c>
      <c r="E55" s="41" t="n">
        <v>203</v>
      </c>
      <c r="F55" s="41" t="n">
        <v>243</v>
      </c>
      <c r="G55" s="41" t="n">
        <v>51</v>
      </c>
      <c r="H55" s="41" t="n">
        <v>31</v>
      </c>
      <c r="I55" s="41"/>
      <c r="J55" s="41"/>
      <c r="K55" s="41" t="n">
        <v>4</v>
      </c>
      <c r="L55" s="41" t="n">
        <v>3</v>
      </c>
      <c r="M55" s="41" t="n">
        <v>1</v>
      </c>
      <c r="N55" s="41"/>
      <c r="O55" s="41"/>
      <c r="P55" s="41"/>
      <c r="Q55" s="41" t="n">
        <v>1</v>
      </c>
      <c r="R55" s="41"/>
      <c r="S55" s="41"/>
      <c r="T55" s="41"/>
      <c r="U55" s="41" t="n">
        <v>693</v>
      </c>
      <c r="V55" s="41" t="n">
        <v>611</v>
      </c>
      <c r="W55" s="41" t="n">
        <v>307</v>
      </c>
      <c r="X55" s="41" t="n">
        <v>307</v>
      </c>
      <c r="Y55" s="41" t="n">
        <v>46</v>
      </c>
      <c r="Z55" s="41" t="n">
        <v>69</v>
      </c>
      <c r="AA55" s="41"/>
      <c r="AB55" s="41"/>
      <c r="AC55" s="41"/>
      <c r="AD55" s="41"/>
      <c r="AE55" s="41" t="n">
        <v>1046</v>
      </c>
      <c r="AF55" s="41" t="n">
        <v>987</v>
      </c>
      <c r="AG55" s="41" t="n">
        <v>2033</v>
      </c>
      <c r="AH55" s="41" t="n">
        <v>2599.82</v>
      </c>
      <c r="AI55" s="41" t="n">
        <v>782</v>
      </c>
      <c r="AJ55" s="36" t="s">
        <v>32</v>
      </c>
      <c r="AK55" s="38" t="s">
        <v>33</v>
      </c>
      <c r="AL55" s="37" t="n">
        <v>326</v>
      </c>
      <c r="AM55" s="38" t="n">
        <v>327</v>
      </c>
      <c r="AN55" s="37" t="s">
        <v>229</v>
      </c>
      <c r="AO55" s="59" t="s">
        <v>275</v>
      </c>
    </row>
    <row r="56" customFormat="false" ht="12.75" hidden="false" customHeight="false" outlineLevel="0" collapsed="false">
      <c r="A56" s="32" t="s">
        <v>277</v>
      </c>
      <c r="B56" s="41"/>
      <c r="C56" s="42" t="n">
        <v>661</v>
      </c>
      <c r="D56" s="41" t="n">
        <v>591</v>
      </c>
      <c r="E56" s="41" t="n">
        <v>86</v>
      </c>
      <c r="F56" s="41" t="n">
        <v>144</v>
      </c>
      <c r="G56" s="41" t="n">
        <v>30</v>
      </c>
      <c r="H56" s="41" t="n">
        <v>35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 t="n">
        <v>484</v>
      </c>
      <c r="V56" s="41" t="n">
        <v>455</v>
      </c>
      <c r="W56" s="41" t="n">
        <v>260</v>
      </c>
      <c r="X56" s="41" t="n">
        <v>260</v>
      </c>
      <c r="Y56" s="41" t="n">
        <v>33</v>
      </c>
      <c r="Z56" s="41" t="n">
        <v>55</v>
      </c>
      <c r="AA56" s="41"/>
      <c r="AB56" s="41"/>
      <c r="AC56" s="41"/>
      <c r="AD56" s="41"/>
      <c r="AE56" s="41" t="n">
        <v>777</v>
      </c>
      <c r="AF56" s="41" t="n">
        <v>770</v>
      </c>
      <c r="AG56" s="41" t="n">
        <v>1547</v>
      </c>
      <c r="AH56" s="41" t="n">
        <v>1211.26</v>
      </c>
      <c r="AI56" s="41" t="n">
        <v>1277</v>
      </c>
      <c r="AJ56" s="36" t="s">
        <v>32</v>
      </c>
      <c r="AK56" s="38" t="s">
        <v>33</v>
      </c>
      <c r="AL56" s="37" t="n">
        <v>326</v>
      </c>
      <c r="AM56" s="38" t="n">
        <v>327</v>
      </c>
      <c r="AN56" s="37" t="s">
        <v>229</v>
      </c>
      <c r="AO56" s="59" t="s">
        <v>275</v>
      </c>
    </row>
    <row r="57" customFormat="false" ht="12.75" hidden="false" customHeight="false" outlineLevel="0" collapsed="false">
      <c r="A57" s="32" t="s">
        <v>278</v>
      </c>
      <c r="B57" s="41"/>
      <c r="C57" s="42" t="n">
        <v>939</v>
      </c>
      <c r="D57" s="41" t="n">
        <v>815</v>
      </c>
      <c r="E57" s="41" t="n">
        <v>216</v>
      </c>
      <c r="F57" s="41" t="n">
        <v>235</v>
      </c>
      <c r="G57" s="41" t="n">
        <v>54</v>
      </c>
      <c r="H57" s="41" t="n">
        <v>47</v>
      </c>
      <c r="I57" s="41"/>
      <c r="J57" s="41" t="n">
        <v>1</v>
      </c>
      <c r="K57" s="41"/>
      <c r="L57" s="41"/>
      <c r="M57" s="41" t="n">
        <v>1</v>
      </c>
      <c r="N57" s="41" t="n">
        <v>1</v>
      </c>
      <c r="O57" s="41"/>
      <c r="P57" s="41"/>
      <c r="Q57" s="41"/>
      <c r="R57" s="41"/>
      <c r="S57" s="41"/>
      <c r="T57" s="41"/>
      <c r="U57" s="41" t="n">
        <v>806</v>
      </c>
      <c r="V57" s="41" t="n">
        <v>669</v>
      </c>
      <c r="W57" s="41" t="n">
        <v>367</v>
      </c>
      <c r="X57" s="41" t="n">
        <v>365</v>
      </c>
      <c r="Y57" s="41" t="n">
        <v>37</v>
      </c>
      <c r="Z57" s="41" t="n">
        <v>65</v>
      </c>
      <c r="AA57" s="41"/>
      <c r="AB57" s="41"/>
      <c r="AC57" s="41"/>
      <c r="AD57" s="41"/>
      <c r="AE57" s="41" t="n">
        <v>1210</v>
      </c>
      <c r="AF57" s="41" t="n">
        <v>1099</v>
      </c>
      <c r="AG57" s="41" t="n">
        <v>2309</v>
      </c>
      <c r="AH57" s="41" t="n">
        <v>1860.91</v>
      </c>
      <c r="AI57" s="41" t="n">
        <v>1241</v>
      </c>
      <c r="AJ57" s="36" t="s">
        <v>32</v>
      </c>
      <c r="AK57" s="38" t="s">
        <v>33</v>
      </c>
      <c r="AL57" s="37" t="n">
        <v>326</v>
      </c>
      <c r="AM57" s="38" t="n">
        <v>327</v>
      </c>
      <c r="AN57" s="37" t="s">
        <v>229</v>
      </c>
      <c r="AO57" s="59" t="s">
        <v>275</v>
      </c>
    </row>
    <row r="58" customFormat="false" ht="12.75" hidden="false" customHeight="false" outlineLevel="0" collapsed="false">
      <c r="A58" s="32" t="s">
        <v>279</v>
      </c>
      <c r="B58" s="41"/>
      <c r="C58" s="42" t="n">
        <v>2333</v>
      </c>
      <c r="D58" s="41" t="n">
        <v>2155</v>
      </c>
      <c r="E58" s="41" t="n">
        <v>411</v>
      </c>
      <c r="F58" s="41" t="n">
        <v>453</v>
      </c>
      <c r="G58" s="41" t="n">
        <v>54</v>
      </c>
      <c r="H58" s="41" t="n">
        <v>46</v>
      </c>
      <c r="I58" s="41" t="n">
        <v>17</v>
      </c>
      <c r="J58" s="41" t="n">
        <v>6</v>
      </c>
      <c r="K58" s="41" t="n">
        <v>126</v>
      </c>
      <c r="L58" s="41" t="n">
        <v>165</v>
      </c>
      <c r="M58" s="41" t="n">
        <v>2</v>
      </c>
      <c r="N58" s="41" t="n">
        <v>2</v>
      </c>
      <c r="O58" s="41" t="n">
        <v>1</v>
      </c>
      <c r="P58" s="41"/>
      <c r="Q58" s="41" t="n">
        <v>1</v>
      </c>
      <c r="R58" s="41"/>
      <c r="S58" s="41"/>
      <c r="T58" s="41"/>
      <c r="U58" s="41" t="n">
        <v>1852</v>
      </c>
      <c r="V58" s="41" t="n">
        <v>1673</v>
      </c>
      <c r="W58" s="41" t="n">
        <v>980</v>
      </c>
      <c r="X58" s="41" t="n">
        <v>970</v>
      </c>
      <c r="Y58" s="41" t="n">
        <v>111</v>
      </c>
      <c r="Z58" s="41" t="n">
        <v>184</v>
      </c>
      <c r="AA58" s="41"/>
      <c r="AB58" s="41"/>
      <c r="AC58" s="41" t="n">
        <v>2</v>
      </c>
      <c r="AD58" s="41"/>
      <c r="AE58" s="41" t="n">
        <v>2945</v>
      </c>
      <c r="AF58" s="41" t="n">
        <v>2827</v>
      </c>
      <c r="AG58" s="41" t="n">
        <v>5772</v>
      </c>
      <c r="AH58" s="41" t="n">
        <v>6493.03</v>
      </c>
      <c r="AI58" s="41" t="n">
        <v>889</v>
      </c>
      <c r="AJ58" s="36" t="s">
        <v>32</v>
      </c>
      <c r="AK58" s="38" t="s">
        <v>33</v>
      </c>
      <c r="AL58" s="37" t="n">
        <v>326</v>
      </c>
      <c r="AM58" s="38" t="n">
        <v>327</v>
      </c>
      <c r="AN58" s="37" t="s">
        <v>229</v>
      </c>
      <c r="AO58" s="59" t="s">
        <v>275</v>
      </c>
    </row>
    <row r="59" customFormat="false" ht="12.75" hidden="false" customHeight="false" outlineLevel="0" collapsed="false">
      <c r="A59" s="32" t="s">
        <v>280</v>
      </c>
      <c r="B59" s="41"/>
      <c r="C59" s="42" t="n">
        <v>851</v>
      </c>
      <c r="D59" s="41" t="n">
        <v>728</v>
      </c>
      <c r="E59" s="41" t="n">
        <v>255</v>
      </c>
      <c r="F59" s="41" t="n">
        <v>296</v>
      </c>
      <c r="G59" s="41" t="n">
        <v>47</v>
      </c>
      <c r="H59" s="41" t="n">
        <v>33</v>
      </c>
      <c r="I59" s="41"/>
      <c r="J59" s="41"/>
      <c r="K59" s="41" t="n">
        <v>35</v>
      </c>
      <c r="L59" s="41" t="n">
        <v>25</v>
      </c>
      <c r="M59" s="41" t="n">
        <v>2</v>
      </c>
      <c r="N59" s="41" t="n">
        <v>1</v>
      </c>
      <c r="O59" s="41"/>
      <c r="P59" s="41"/>
      <c r="Q59" s="41"/>
      <c r="R59" s="41"/>
      <c r="S59" s="41"/>
      <c r="T59" s="41"/>
      <c r="U59" s="41" t="n">
        <v>795</v>
      </c>
      <c r="V59" s="41" t="n">
        <v>645</v>
      </c>
      <c r="W59" s="41" t="n">
        <v>354</v>
      </c>
      <c r="X59" s="41" t="n">
        <v>354</v>
      </c>
      <c r="Y59" s="41" t="n">
        <v>41</v>
      </c>
      <c r="Z59" s="41" t="n">
        <v>84</v>
      </c>
      <c r="AA59" s="41"/>
      <c r="AB59" s="41"/>
      <c r="AC59" s="41"/>
      <c r="AD59" s="41"/>
      <c r="AE59" s="41" t="n">
        <v>1190</v>
      </c>
      <c r="AF59" s="41" t="n">
        <v>1083</v>
      </c>
      <c r="AG59" s="41" t="n">
        <v>2273</v>
      </c>
      <c r="AH59" s="41" t="n">
        <v>1549.42</v>
      </c>
      <c r="AI59" s="41" t="n">
        <v>1467</v>
      </c>
      <c r="AJ59" s="36" t="s">
        <v>32</v>
      </c>
      <c r="AK59" s="38" t="s">
        <v>33</v>
      </c>
      <c r="AL59" s="37" t="n">
        <v>326</v>
      </c>
      <c r="AM59" s="38" t="n">
        <v>327</v>
      </c>
      <c r="AN59" s="37" t="s">
        <v>229</v>
      </c>
      <c r="AO59" s="59" t="s">
        <v>275</v>
      </c>
    </row>
    <row r="60" customFormat="false" ht="12.75" hidden="false" customHeight="false" outlineLevel="0" collapsed="false">
      <c r="A60" s="32" t="s">
        <v>281</v>
      </c>
      <c r="B60" s="41"/>
      <c r="C60" s="42" t="n">
        <v>1314</v>
      </c>
      <c r="D60" s="41" t="n">
        <v>1198</v>
      </c>
      <c r="E60" s="41" t="n">
        <v>506</v>
      </c>
      <c r="F60" s="41" t="n">
        <v>437</v>
      </c>
      <c r="G60" s="41" t="n">
        <v>395</v>
      </c>
      <c r="H60" s="41" t="n">
        <v>293</v>
      </c>
      <c r="I60" s="41"/>
      <c r="J60" s="41"/>
      <c r="K60" s="41" t="n">
        <v>5</v>
      </c>
      <c r="L60" s="41" t="n">
        <v>5</v>
      </c>
      <c r="M60" s="41" t="n">
        <v>2</v>
      </c>
      <c r="N60" s="41"/>
      <c r="O60" s="41"/>
      <c r="P60" s="41"/>
      <c r="Q60" s="41" t="n">
        <v>2</v>
      </c>
      <c r="R60" s="41" t="n">
        <v>3</v>
      </c>
      <c r="S60" s="41"/>
      <c r="T60" s="41"/>
      <c r="U60" s="41" t="n">
        <v>1450</v>
      </c>
      <c r="V60" s="41" t="n">
        <v>1155</v>
      </c>
      <c r="W60" s="41" t="n">
        <v>678</v>
      </c>
      <c r="X60" s="41" t="n">
        <v>675</v>
      </c>
      <c r="Y60" s="41" t="n">
        <v>95</v>
      </c>
      <c r="Z60" s="41" t="n">
        <v>105</v>
      </c>
      <c r="AA60" s="41"/>
      <c r="AB60" s="41" t="n">
        <v>1</v>
      </c>
      <c r="AC60" s="41" t="n">
        <v>1</v>
      </c>
      <c r="AD60" s="41"/>
      <c r="AE60" s="41" t="n">
        <v>2224</v>
      </c>
      <c r="AF60" s="41" t="n">
        <v>1936</v>
      </c>
      <c r="AG60" s="41" t="n">
        <v>4160</v>
      </c>
      <c r="AH60" s="41" t="n">
        <v>9084.54</v>
      </c>
      <c r="AI60" s="41" t="n">
        <v>458</v>
      </c>
      <c r="AJ60" s="36" t="s">
        <v>32</v>
      </c>
      <c r="AK60" s="38" t="s">
        <v>33</v>
      </c>
      <c r="AL60" s="37" t="n">
        <v>326</v>
      </c>
      <c r="AM60" s="38" t="n">
        <v>327</v>
      </c>
      <c r="AN60" s="37" t="s">
        <v>229</v>
      </c>
      <c r="AO60" s="59" t="s">
        <v>275</v>
      </c>
    </row>
    <row r="61" customFormat="false" ht="12.75" hidden="false" customHeight="false" outlineLevel="0" collapsed="false">
      <c r="A61" s="32" t="s">
        <v>282</v>
      </c>
      <c r="B61" s="41"/>
      <c r="C61" s="42" t="n">
        <v>926</v>
      </c>
      <c r="D61" s="41" t="n">
        <v>844</v>
      </c>
      <c r="E61" s="41" t="n">
        <v>193</v>
      </c>
      <c r="F61" s="41" t="n">
        <v>294</v>
      </c>
      <c r="G61" s="41" t="n">
        <v>56</v>
      </c>
      <c r="H61" s="41" t="n">
        <v>88</v>
      </c>
      <c r="I61" s="41"/>
      <c r="J61" s="41" t="n">
        <v>1</v>
      </c>
      <c r="K61" s="41" t="n">
        <v>30</v>
      </c>
      <c r="L61" s="41" t="n">
        <v>30</v>
      </c>
      <c r="M61" s="41" t="n">
        <v>1</v>
      </c>
      <c r="N61" s="41" t="n">
        <v>4</v>
      </c>
      <c r="O61" s="41"/>
      <c r="P61" s="41" t="n">
        <v>1</v>
      </c>
      <c r="Q61" s="41" t="n">
        <v>3</v>
      </c>
      <c r="R61" s="41" t="n">
        <v>1</v>
      </c>
      <c r="S61" s="41"/>
      <c r="T61" s="41"/>
      <c r="U61" s="41" t="n">
        <v>759</v>
      </c>
      <c r="V61" s="41" t="n">
        <v>778</v>
      </c>
      <c r="W61" s="41" t="n">
        <v>374</v>
      </c>
      <c r="X61" s="41" t="n">
        <v>379</v>
      </c>
      <c r="Y61" s="41" t="n">
        <v>76</v>
      </c>
      <c r="Z61" s="41" t="n">
        <v>106</v>
      </c>
      <c r="AA61" s="41"/>
      <c r="AB61" s="41"/>
      <c r="AC61" s="41"/>
      <c r="AD61" s="41"/>
      <c r="AE61" s="41" t="n">
        <v>1209</v>
      </c>
      <c r="AF61" s="41" t="n">
        <v>1263</v>
      </c>
      <c r="AG61" s="41" t="n">
        <v>2472</v>
      </c>
      <c r="AH61" s="41" t="n">
        <v>933.54</v>
      </c>
      <c r="AI61" s="41" t="n">
        <v>2648</v>
      </c>
      <c r="AJ61" s="36" t="s">
        <v>32</v>
      </c>
      <c r="AK61" s="38" t="s">
        <v>33</v>
      </c>
      <c r="AL61" s="37" t="n">
        <v>326</v>
      </c>
      <c r="AM61" s="38" t="n">
        <v>327</v>
      </c>
      <c r="AN61" s="37" t="s">
        <v>229</v>
      </c>
      <c r="AO61" s="59" t="s">
        <v>275</v>
      </c>
    </row>
    <row r="62" customFormat="false" ht="12.75" hidden="false" customHeight="false" outlineLevel="0" collapsed="false">
      <c r="A62" s="32" t="s">
        <v>283</v>
      </c>
      <c r="B62" s="41"/>
      <c r="C62" s="42" t="n">
        <v>1430</v>
      </c>
      <c r="D62" s="41" t="n">
        <v>1284</v>
      </c>
      <c r="E62" s="41" t="n">
        <v>225</v>
      </c>
      <c r="F62" s="41" t="n">
        <v>238</v>
      </c>
      <c r="G62" s="41" t="n">
        <v>175</v>
      </c>
      <c r="H62" s="41" t="n">
        <v>179</v>
      </c>
      <c r="I62" s="41" t="n">
        <v>1</v>
      </c>
      <c r="J62" s="41"/>
      <c r="K62" s="41" t="n">
        <v>182</v>
      </c>
      <c r="L62" s="41" t="n">
        <v>190</v>
      </c>
      <c r="M62" s="41" t="n">
        <v>3</v>
      </c>
      <c r="N62" s="41" t="n">
        <v>3</v>
      </c>
      <c r="O62" s="41"/>
      <c r="P62" s="41"/>
      <c r="Q62" s="41"/>
      <c r="R62" s="41" t="n">
        <v>3</v>
      </c>
      <c r="S62" s="41"/>
      <c r="T62" s="41"/>
      <c r="U62" s="41" t="n">
        <v>1322</v>
      </c>
      <c r="V62" s="41" t="n">
        <v>1137</v>
      </c>
      <c r="W62" s="41" t="n">
        <v>625</v>
      </c>
      <c r="X62" s="41" t="n">
        <v>626</v>
      </c>
      <c r="Y62" s="41" t="n">
        <v>67</v>
      </c>
      <c r="Z62" s="41" t="n">
        <v>134</v>
      </c>
      <c r="AA62" s="41" t="n">
        <v>1</v>
      </c>
      <c r="AB62" s="41"/>
      <c r="AC62" s="41" t="n">
        <v>1</v>
      </c>
      <c r="AD62" s="41"/>
      <c r="AE62" s="41" t="n">
        <v>2016</v>
      </c>
      <c r="AF62" s="41" t="n">
        <v>1897</v>
      </c>
      <c r="AG62" s="41" t="n">
        <v>3913</v>
      </c>
      <c r="AH62" s="41" t="n">
        <v>4546.08</v>
      </c>
      <c r="AI62" s="41" t="n">
        <v>861</v>
      </c>
      <c r="AJ62" s="36" t="s">
        <v>32</v>
      </c>
      <c r="AK62" s="38" t="s">
        <v>33</v>
      </c>
      <c r="AL62" s="37" t="n">
        <v>326</v>
      </c>
      <c r="AM62" s="38" t="n">
        <v>327</v>
      </c>
      <c r="AN62" s="37" t="s">
        <v>229</v>
      </c>
      <c r="AO62" s="59" t="s">
        <v>275</v>
      </c>
    </row>
    <row r="63" customFormat="false" ht="12.75" hidden="false" customHeight="false" outlineLevel="0" collapsed="false">
      <c r="A63" s="32" t="s">
        <v>284</v>
      </c>
      <c r="B63" s="41"/>
      <c r="C63" s="42" t="n">
        <v>916</v>
      </c>
      <c r="D63" s="41" t="n">
        <v>730</v>
      </c>
      <c r="E63" s="41" t="n">
        <v>127</v>
      </c>
      <c r="F63" s="41" t="n">
        <v>183</v>
      </c>
      <c r="G63" s="41" t="n">
        <v>49</v>
      </c>
      <c r="H63" s="41" t="n">
        <v>37</v>
      </c>
      <c r="I63" s="41"/>
      <c r="J63" s="41" t="n">
        <v>1</v>
      </c>
      <c r="K63" s="41"/>
      <c r="L63" s="41" t="n">
        <v>1</v>
      </c>
      <c r="M63" s="41"/>
      <c r="N63" s="41"/>
      <c r="O63" s="41"/>
      <c r="P63" s="41"/>
      <c r="Q63" s="41"/>
      <c r="R63" s="41"/>
      <c r="S63" s="41"/>
      <c r="T63" s="41"/>
      <c r="U63" s="41" t="n">
        <v>724</v>
      </c>
      <c r="V63" s="41" t="n">
        <v>568</v>
      </c>
      <c r="W63" s="41" t="n">
        <v>314</v>
      </c>
      <c r="X63" s="41" t="n">
        <v>317</v>
      </c>
      <c r="Y63" s="41" t="n">
        <v>54</v>
      </c>
      <c r="Z63" s="41" t="n">
        <v>67</v>
      </c>
      <c r="AA63" s="41"/>
      <c r="AB63" s="41"/>
      <c r="AC63" s="41"/>
      <c r="AD63" s="41"/>
      <c r="AE63" s="41" t="n">
        <v>1092</v>
      </c>
      <c r="AF63" s="41" t="n">
        <v>952</v>
      </c>
      <c r="AG63" s="41" t="n">
        <v>2044</v>
      </c>
      <c r="AH63" s="41" t="n">
        <v>2116.74</v>
      </c>
      <c r="AI63" s="41" t="n">
        <v>966</v>
      </c>
      <c r="AJ63" s="36" t="s">
        <v>32</v>
      </c>
      <c r="AK63" s="38" t="s">
        <v>33</v>
      </c>
      <c r="AL63" s="37" t="n">
        <v>326</v>
      </c>
      <c r="AM63" s="38" t="n">
        <v>327</v>
      </c>
      <c r="AN63" s="37" t="s">
        <v>229</v>
      </c>
      <c r="AO63" s="59" t="s">
        <v>275</v>
      </c>
    </row>
    <row r="64" customFormat="false" ht="12.75" hidden="false" customHeight="false" outlineLevel="0" collapsed="false">
      <c r="A64" s="32" t="s">
        <v>285</v>
      </c>
      <c r="B64" s="41"/>
      <c r="C64" s="42" t="n">
        <v>2210</v>
      </c>
      <c r="D64" s="41" t="n">
        <v>2128</v>
      </c>
      <c r="E64" s="41" t="n">
        <v>352</v>
      </c>
      <c r="F64" s="41" t="n">
        <v>500</v>
      </c>
      <c r="G64" s="41" t="n">
        <v>643</v>
      </c>
      <c r="H64" s="41" t="n">
        <v>382</v>
      </c>
      <c r="I64" s="41" t="n">
        <v>6</v>
      </c>
      <c r="J64" s="41" t="n">
        <v>14</v>
      </c>
      <c r="K64" s="41" t="n">
        <v>62</v>
      </c>
      <c r="L64" s="41" t="n">
        <v>7</v>
      </c>
      <c r="M64" s="41" t="n">
        <v>34</v>
      </c>
      <c r="N64" s="41" t="n">
        <v>8</v>
      </c>
      <c r="O64" s="41"/>
      <c r="P64" s="41"/>
      <c r="Q64" s="41" t="n">
        <v>70</v>
      </c>
      <c r="R64" s="41" t="n">
        <v>1</v>
      </c>
      <c r="S64" s="41"/>
      <c r="T64" s="41"/>
      <c r="U64" s="41" t="n">
        <v>2259</v>
      </c>
      <c r="V64" s="41" t="n">
        <v>1766</v>
      </c>
      <c r="W64" s="41" t="n">
        <v>1008</v>
      </c>
      <c r="X64" s="41" t="n">
        <v>1015</v>
      </c>
      <c r="Y64" s="41" t="n">
        <v>110</v>
      </c>
      <c r="Z64" s="41" t="n">
        <v>259</v>
      </c>
      <c r="AA64" s="41"/>
      <c r="AB64" s="41"/>
      <c r="AC64" s="41"/>
      <c r="AD64" s="41"/>
      <c r="AE64" s="41" t="n">
        <v>3377</v>
      </c>
      <c r="AF64" s="41" t="n">
        <v>3040</v>
      </c>
      <c r="AG64" s="41" t="n">
        <v>6417</v>
      </c>
      <c r="AH64" s="41" t="n">
        <v>3347.54</v>
      </c>
      <c r="AI64" s="41" t="n">
        <v>1917</v>
      </c>
      <c r="AJ64" s="36" t="s">
        <v>32</v>
      </c>
      <c r="AK64" s="38" t="s">
        <v>33</v>
      </c>
      <c r="AL64" s="37" t="n">
        <v>326</v>
      </c>
      <c r="AM64" s="38" t="n">
        <v>327</v>
      </c>
      <c r="AN64" s="37" t="s">
        <v>229</v>
      </c>
      <c r="AO64" s="59" t="s">
        <v>275</v>
      </c>
    </row>
    <row r="65" customFormat="false" ht="12.75" hidden="false" customHeight="false" outlineLevel="0" collapsed="false">
      <c r="A65" s="32" t="s">
        <v>286</v>
      </c>
      <c r="B65" s="41"/>
      <c r="C65" s="42" t="n">
        <v>1132</v>
      </c>
      <c r="D65" s="41" t="n">
        <v>952</v>
      </c>
      <c r="E65" s="41" t="n">
        <v>140</v>
      </c>
      <c r="F65" s="41" t="n">
        <v>196</v>
      </c>
      <c r="G65" s="41" t="n">
        <v>159</v>
      </c>
      <c r="H65" s="41" t="n">
        <v>185</v>
      </c>
      <c r="I65" s="41" t="n">
        <v>3</v>
      </c>
      <c r="J65" s="41" t="n">
        <v>3</v>
      </c>
      <c r="K65" s="41" t="n">
        <v>1</v>
      </c>
      <c r="L65" s="41" t="n">
        <v>2</v>
      </c>
      <c r="M65" s="41"/>
      <c r="N65" s="41"/>
      <c r="O65" s="41" t="n">
        <v>1</v>
      </c>
      <c r="P65" s="41"/>
      <c r="Q65" s="41" t="n">
        <v>2</v>
      </c>
      <c r="R65" s="41" t="n">
        <v>4</v>
      </c>
      <c r="S65" s="41"/>
      <c r="T65" s="41"/>
      <c r="U65" s="41" t="n">
        <v>903</v>
      </c>
      <c r="V65" s="41" t="n">
        <v>762</v>
      </c>
      <c r="W65" s="41" t="n">
        <v>475</v>
      </c>
      <c r="X65" s="41" t="n">
        <v>475</v>
      </c>
      <c r="Y65" s="41" t="n">
        <v>60</v>
      </c>
      <c r="Z65" s="41" t="n">
        <v>105</v>
      </c>
      <c r="AA65" s="41"/>
      <c r="AB65" s="41"/>
      <c r="AC65" s="41"/>
      <c r="AD65" s="41"/>
      <c r="AE65" s="41" t="n">
        <v>1438</v>
      </c>
      <c r="AF65" s="41" t="n">
        <v>1342</v>
      </c>
      <c r="AG65" s="41" t="n">
        <v>2780</v>
      </c>
      <c r="AH65" s="41" t="n">
        <v>1305.01</v>
      </c>
      <c r="AI65" s="41" t="n">
        <v>2130</v>
      </c>
      <c r="AJ65" s="36" t="s">
        <v>32</v>
      </c>
      <c r="AK65" s="38" t="s">
        <v>33</v>
      </c>
      <c r="AL65" s="37" t="n">
        <v>326</v>
      </c>
      <c r="AM65" s="38" t="n">
        <v>327</v>
      </c>
      <c r="AN65" s="37" t="s">
        <v>229</v>
      </c>
      <c r="AO65" s="59" t="s">
        <v>275</v>
      </c>
    </row>
    <row r="66" customFormat="false" ht="12.75" hidden="false" customHeight="false" outlineLevel="0" collapsed="false">
      <c r="A66" s="32" t="s">
        <v>287</v>
      </c>
      <c r="B66" s="41"/>
      <c r="C66" s="42" t="n">
        <v>675</v>
      </c>
      <c r="D66" s="41" t="n">
        <v>649</v>
      </c>
      <c r="E66" s="41" t="n">
        <v>70</v>
      </c>
      <c r="F66" s="41" t="n">
        <v>76</v>
      </c>
      <c r="G66" s="41" t="n">
        <v>80</v>
      </c>
      <c r="H66" s="41" t="n">
        <v>83</v>
      </c>
      <c r="I66" s="41"/>
      <c r="J66" s="41"/>
      <c r="K66" s="41" t="n">
        <v>2</v>
      </c>
      <c r="L66" s="41" t="n">
        <v>1</v>
      </c>
      <c r="M66" s="41" t="n">
        <v>4</v>
      </c>
      <c r="N66" s="41"/>
      <c r="O66" s="41"/>
      <c r="P66" s="41"/>
      <c r="Q66" s="41" t="n">
        <v>1</v>
      </c>
      <c r="R66" s="41" t="n">
        <v>1</v>
      </c>
      <c r="S66" s="41"/>
      <c r="T66" s="41"/>
      <c r="U66" s="41" t="n">
        <v>530</v>
      </c>
      <c r="V66" s="41" t="n">
        <v>478</v>
      </c>
      <c r="W66" s="41" t="n">
        <v>273</v>
      </c>
      <c r="X66" s="41" t="n">
        <v>274</v>
      </c>
      <c r="Y66" s="41" t="n">
        <v>29</v>
      </c>
      <c r="Z66" s="41" t="n">
        <v>58</v>
      </c>
      <c r="AA66" s="41"/>
      <c r="AB66" s="41"/>
      <c r="AC66" s="41"/>
      <c r="AD66" s="41"/>
      <c r="AE66" s="41" t="n">
        <v>832</v>
      </c>
      <c r="AF66" s="41" t="n">
        <v>810</v>
      </c>
      <c r="AG66" s="41" t="n">
        <v>1642</v>
      </c>
      <c r="AH66" s="41" t="n">
        <v>1171.3</v>
      </c>
      <c r="AI66" s="41" t="n">
        <v>1402</v>
      </c>
      <c r="AJ66" s="36" t="s">
        <v>32</v>
      </c>
      <c r="AK66" s="38" t="s">
        <v>33</v>
      </c>
      <c r="AL66" s="37" t="n">
        <v>326</v>
      </c>
      <c r="AM66" s="38" t="n">
        <v>327</v>
      </c>
      <c r="AN66" s="37" t="s">
        <v>229</v>
      </c>
      <c r="AO66" s="59" t="s">
        <v>275</v>
      </c>
    </row>
    <row r="67" customFormat="false" ht="12.75" hidden="false" customHeight="false" outlineLevel="0" collapsed="false">
      <c r="A67" s="32" t="s">
        <v>288</v>
      </c>
      <c r="B67" s="41"/>
      <c r="C67" s="42" t="n">
        <v>2227</v>
      </c>
      <c r="D67" s="41" t="n">
        <v>2016</v>
      </c>
      <c r="E67" s="41" t="n">
        <v>289</v>
      </c>
      <c r="F67" s="41" t="n">
        <v>332</v>
      </c>
      <c r="G67" s="41" t="n">
        <v>173</v>
      </c>
      <c r="H67" s="41" t="n">
        <v>180</v>
      </c>
      <c r="I67" s="41"/>
      <c r="J67" s="41"/>
      <c r="K67" s="41" t="n">
        <v>1</v>
      </c>
      <c r="L67" s="41" t="n">
        <v>1</v>
      </c>
      <c r="M67" s="41" t="n">
        <v>1</v>
      </c>
      <c r="N67" s="41"/>
      <c r="O67" s="41"/>
      <c r="P67" s="41"/>
      <c r="Q67" s="41" t="n">
        <v>1</v>
      </c>
      <c r="R67" s="41"/>
      <c r="S67" s="41"/>
      <c r="T67" s="41"/>
      <c r="U67" s="41" t="n">
        <v>1706</v>
      </c>
      <c r="V67" s="41" t="n">
        <v>1507</v>
      </c>
      <c r="W67" s="41" t="n">
        <v>873</v>
      </c>
      <c r="X67" s="41" t="n">
        <v>871</v>
      </c>
      <c r="Y67" s="41" t="n">
        <v>113</v>
      </c>
      <c r="Z67" s="41" t="n">
        <v>151</v>
      </c>
      <c r="AA67" s="41"/>
      <c r="AB67" s="41"/>
      <c r="AC67" s="41"/>
      <c r="AD67" s="41"/>
      <c r="AE67" s="41" t="n">
        <v>2692</v>
      </c>
      <c r="AF67" s="41" t="n">
        <v>2529</v>
      </c>
      <c r="AG67" s="41" t="n">
        <v>5221</v>
      </c>
      <c r="AH67" s="41" t="n">
        <v>8022.73</v>
      </c>
      <c r="AI67" s="41" t="n">
        <v>651</v>
      </c>
      <c r="AJ67" s="36" t="s">
        <v>32</v>
      </c>
      <c r="AK67" s="38" t="s">
        <v>33</v>
      </c>
      <c r="AL67" s="37" t="n">
        <v>326</v>
      </c>
      <c r="AM67" s="38" t="n">
        <v>327</v>
      </c>
      <c r="AN67" s="37" t="s">
        <v>229</v>
      </c>
      <c r="AO67" s="59" t="s">
        <v>275</v>
      </c>
    </row>
    <row r="68" customFormat="false" ht="12.75" hidden="false" customHeight="false" outlineLevel="0" collapsed="false">
      <c r="A68" s="32" t="s">
        <v>289</v>
      </c>
      <c r="B68" s="41"/>
      <c r="C68" s="42" t="n">
        <v>367</v>
      </c>
      <c r="D68" s="41" t="n">
        <v>274</v>
      </c>
      <c r="E68" s="41" t="n">
        <v>101</v>
      </c>
      <c r="F68" s="41" t="n">
        <v>121</v>
      </c>
      <c r="G68" s="41" t="n">
        <v>17</v>
      </c>
      <c r="H68" s="41" t="n">
        <v>26</v>
      </c>
      <c r="I68" s="41"/>
      <c r="J68" s="41" t="n">
        <v>1</v>
      </c>
      <c r="K68" s="41" t="n">
        <v>3</v>
      </c>
      <c r="L68" s="41"/>
      <c r="M68" s="41"/>
      <c r="N68" s="41"/>
      <c r="O68" s="41"/>
      <c r="P68" s="41"/>
      <c r="Q68" s="41"/>
      <c r="R68" s="41"/>
      <c r="S68" s="41"/>
      <c r="T68" s="41"/>
      <c r="U68" s="41" t="n">
        <v>324</v>
      </c>
      <c r="V68" s="41" t="n">
        <v>253</v>
      </c>
      <c r="W68" s="41" t="n">
        <v>144</v>
      </c>
      <c r="X68" s="41" t="n">
        <v>142</v>
      </c>
      <c r="Y68" s="41" t="n">
        <v>20</v>
      </c>
      <c r="Z68" s="41" t="n">
        <v>27</v>
      </c>
      <c r="AA68" s="41"/>
      <c r="AB68" s="41"/>
      <c r="AC68" s="41"/>
      <c r="AD68" s="41"/>
      <c r="AE68" s="41" t="n">
        <v>488</v>
      </c>
      <c r="AF68" s="41" t="n">
        <v>422</v>
      </c>
      <c r="AG68" s="41" t="n">
        <v>910</v>
      </c>
      <c r="AH68" s="41" t="n">
        <v>875.65</v>
      </c>
      <c r="AI68" s="41" t="n">
        <v>1039</v>
      </c>
      <c r="AJ68" s="36" t="s">
        <v>32</v>
      </c>
      <c r="AK68" s="38" t="s">
        <v>33</v>
      </c>
      <c r="AL68" s="37" t="n">
        <v>326</v>
      </c>
      <c r="AM68" s="38" t="n">
        <v>327</v>
      </c>
      <c r="AN68" s="37" t="s">
        <v>229</v>
      </c>
      <c r="AO68" s="59" t="s">
        <v>275</v>
      </c>
    </row>
    <row r="69" customFormat="false" ht="12.75" hidden="false" customHeight="false" outlineLevel="0" collapsed="false">
      <c r="A69" s="32" t="s">
        <v>290</v>
      </c>
      <c r="B69" s="41"/>
      <c r="C69" s="42" t="n">
        <v>67</v>
      </c>
      <c r="D69" s="41" t="n">
        <v>51</v>
      </c>
      <c r="E69" s="41" t="n">
        <v>32</v>
      </c>
      <c r="F69" s="41" t="n">
        <v>42</v>
      </c>
      <c r="G69" s="41" t="n">
        <v>13</v>
      </c>
      <c r="H69" s="41" t="n">
        <v>13</v>
      </c>
      <c r="I69" s="41"/>
      <c r="J69" s="41"/>
      <c r="K69" s="41"/>
      <c r="L69" s="41" t="n">
        <v>1</v>
      </c>
      <c r="M69" s="41"/>
      <c r="N69" s="41"/>
      <c r="O69" s="41"/>
      <c r="P69" s="41"/>
      <c r="Q69" s="41" t="n">
        <v>1</v>
      </c>
      <c r="R69" s="41"/>
      <c r="S69" s="41"/>
      <c r="T69" s="41"/>
      <c r="U69" s="41" t="n">
        <v>82</v>
      </c>
      <c r="V69" s="41" t="n">
        <v>71</v>
      </c>
      <c r="W69" s="41" t="n">
        <v>26</v>
      </c>
      <c r="X69" s="41" t="n">
        <v>26</v>
      </c>
      <c r="Y69" s="41" t="n">
        <v>5</v>
      </c>
      <c r="Z69" s="41" t="n">
        <v>10</v>
      </c>
      <c r="AA69" s="41"/>
      <c r="AB69" s="41"/>
      <c r="AC69" s="41"/>
      <c r="AD69" s="41"/>
      <c r="AE69" s="41" t="n">
        <v>113</v>
      </c>
      <c r="AF69" s="41" t="n">
        <v>107</v>
      </c>
      <c r="AG69" s="41" t="n">
        <v>220</v>
      </c>
      <c r="AH69" s="41" t="n">
        <v>262.53</v>
      </c>
      <c r="AI69" s="41" t="n">
        <v>838</v>
      </c>
      <c r="AJ69" s="36" t="s">
        <v>32</v>
      </c>
      <c r="AK69" s="38" t="s">
        <v>33</v>
      </c>
      <c r="AL69" s="37" t="n">
        <v>326</v>
      </c>
      <c r="AM69" s="38" t="n">
        <v>327</v>
      </c>
      <c r="AN69" s="37" t="s">
        <v>229</v>
      </c>
      <c r="AO69" s="59" t="s">
        <v>275</v>
      </c>
    </row>
    <row r="70" customFormat="false" ht="12.75" hidden="false" customHeight="false" outlineLevel="0" collapsed="false">
      <c r="A70" s="32" t="s">
        <v>291</v>
      </c>
      <c r="B70" s="41"/>
      <c r="C70" s="42" t="n">
        <v>1345</v>
      </c>
      <c r="D70" s="41" t="n">
        <v>1213</v>
      </c>
      <c r="E70" s="41" t="n">
        <v>375</v>
      </c>
      <c r="F70" s="41" t="n">
        <v>420</v>
      </c>
      <c r="G70" s="41" t="n">
        <v>37</v>
      </c>
      <c r="H70" s="41" t="n">
        <v>35</v>
      </c>
      <c r="I70" s="41"/>
      <c r="J70" s="41"/>
      <c r="K70" s="41" t="n">
        <v>7</v>
      </c>
      <c r="L70" s="41" t="n">
        <v>4</v>
      </c>
      <c r="M70" s="41" t="n">
        <v>3</v>
      </c>
      <c r="N70" s="41" t="n">
        <v>1</v>
      </c>
      <c r="O70" s="41"/>
      <c r="P70" s="41"/>
      <c r="Q70" s="41"/>
      <c r="R70" s="41"/>
      <c r="S70" s="41"/>
      <c r="T70" s="41"/>
      <c r="U70" s="41" t="n">
        <v>1099</v>
      </c>
      <c r="V70" s="41" t="n">
        <v>953</v>
      </c>
      <c r="W70" s="41" t="n">
        <v>585</v>
      </c>
      <c r="X70" s="41" t="n">
        <v>585</v>
      </c>
      <c r="Y70" s="41" t="n">
        <v>83</v>
      </c>
      <c r="Z70" s="41" t="n">
        <v>135</v>
      </c>
      <c r="AA70" s="41"/>
      <c r="AB70" s="41"/>
      <c r="AC70" s="41"/>
      <c r="AD70" s="41"/>
      <c r="AE70" s="41" t="n">
        <v>1767</v>
      </c>
      <c r="AF70" s="41" t="n">
        <v>1673</v>
      </c>
      <c r="AG70" s="41" t="n">
        <v>3440</v>
      </c>
      <c r="AH70" s="41" t="n">
        <v>4940.41</v>
      </c>
      <c r="AI70" s="41" t="n">
        <v>696</v>
      </c>
      <c r="AJ70" s="36" t="s">
        <v>32</v>
      </c>
      <c r="AK70" s="38" t="s">
        <v>33</v>
      </c>
      <c r="AL70" s="37" t="n">
        <v>326</v>
      </c>
      <c r="AM70" s="38" t="n">
        <v>327</v>
      </c>
      <c r="AN70" s="37" t="s">
        <v>229</v>
      </c>
      <c r="AO70" s="59" t="s">
        <v>275</v>
      </c>
    </row>
    <row r="71" customFormat="false" ht="12.75" hidden="false" customHeight="false" outlineLevel="0" collapsed="false">
      <c r="A71" s="32" t="s">
        <v>292</v>
      </c>
      <c r="B71" s="41"/>
      <c r="C71" s="42" t="n">
        <v>949</v>
      </c>
      <c r="D71" s="41" t="n">
        <v>913</v>
      </c>
      <c r="E71" s="41" t="n">
        <v>238</v>
      </c>
      <c r="F71" s="41" t="n">
        <v>307</v>
      </c>
      <c r="G71" s="41" t="n">
        <v>85</v>
      </c>
      <c r="H71" s="41" t="n">
        <v>77</v>
      </c>
      <c r="I71" s="41"/>
      <c r="J71" s="41"/>
      <c r="K71" s="41" t="n">
        <v>156</v>
      </c>
      <c r="L71" s="41" t="n">
        <v>149</v>
      </c>
      <c r="M71" s="41" t="n">
        <v>3</v>
      </c>
      <c r="N71" s="41"/>
      <c r="O71" s="41"/>
      <c r="P71" s="41"/>
      <c r="Q71" s="41"/>
      <c r="R71" s="41"/>
      <c r="S71" s="41"/>
      <c r="T71" s="41"/>
      <c r="U71" s="41" t="n">
        <v>912</v>
      </c>
      <c r="V71" s="41" t="n">
        <v>878</v>
      </c>
      <c r="W71" s="41" t="n">
        <v>466</v>
      </c>
      <c r="X71" s="41" t="n">
        <v>464</v>
      </c>
      <c r="Y71" s="41" t="n">
        <v>53</v>
      </c>
      <c r="Z71" s="41" t="n">
        <v>104</v>
      </c>
      <c r="AA71" s="41"/>
      <c r="AB71" s="41"/>
      <c r="AC71" s="41"/>
      <c r="AD71" s="41"/>
      <c r="AE71" s="41" t="n">
        <v>1431</v>
      </c>
      <c r="AF71" s="41" t="n">
        <v>1446</v>
      </c>
      <c r="AG71" s="41" t="n">
        <v>2877</v>
      </c>
      <c r="AH71" s="41" t="n">
        <v>3354.17</v>
      </c>
      <c r="AI71" s="41" t="n">
        <v>858</v>
      </c>
      <c r="AJ71" s="36" t="s">
        <v>32</v>
      </c>
      <c r="AK71" s="38" t="s">
        <v>33</v>
      </c>
      <c r="AL71" s="37" t="n">
        <v>326</v>
      </c>
      <c r="AM71" s="38" t="n">
        <v>327</v>
      </c>
      <c r="AN71" s="37" t="s">
        <v>229</v>
      </c>
      <c r="AO71" s="59" t="s">
        <v>275</v>
      </c>
    </row>
    <row r="72" customFormat="false" ht="12.75" hidden="false" customHeight="false" outlineLevel="0" collapsed="false">
      <c r="A72" s="32" t="s">
        <v>293</v>
      </c>
      <c r="B72" s="41"/>
      <c r="C72" s="42" t="n">
        <v>831</v>
      </c>
      <c r="D72" s="41" t="n">
        <v>654</v>
      </c>
      <c r="E72" s="41" t="n">
        <v>84</v>
      </c>
      <c r="F72" s="41" t="n">
        <v>130</v>
      </c>
      <c r="G72" s="41" t="n">
        <v>45</v>
      </c>
      <c r="H72" s="41" t="n">
        <v>45</v>
      </c>
      <c r="I72" s="41"/>
      <c r="J72" s="41"/>
      <c r="K72" s="41"/>
      <c r="L72" s="41" t="n">
        <v>1</v>
      </c>
      <c r="M72" s="41"/>
      <c r="N72" s="41"/>
      <c r="O72" s="41"/>
      <c r="P72" s="41"/>
      <c r="Q72" s="41" t="n">
        <v>1</v>
      </c>
      <c r="R72" s="41"/>
      <c r="S72" s="41"/>
      <c r="T72" s="41"/>
      <c r="U72" s="41" t="n">
        <v>610</v>
      </c>
      <c r="V72" s="41" t="n">
        <v>462</v>
      </c>
      <c r="W72" s="41" t="n">
        <v>306</v>
      </c>
      <c r="X72" s="41" t="n">
        <v>305</v>
      </c>
      <c r="Y72" s="41" t="n">
        <v>45</v>
      </c>
      <c r="Z72" s="41" t="n">
        <v>63</v>
      </c>
      <c r="AA72" s="41"/>
      <c r="AB72" s="41"/>
      <c r="AC72" s="41"/>
      <c r="AD72" s="41"/>
      <c r="AE72" s="41" t="n">
        <v>961</v>
      </c>
      <c r="AF72" s="41" t="n">
        <v>830</v>
      </c>
      <c r="AG72" s="41" t="n">
        <v>1791</v>
      </c>
      <c r="AH72" s="41" t="n">
        <v>2393.39</v>
      </c>
      <c r="AI72" s="41" t="n">
        <v>748</v>
      </c>
      <c r="AJ72" s="36" t="s">
        <v>32</v>
      </c>
      <c r="AK72" s="38" t="s">
        <v>33</v>
      </c>
      <c r="AL72" s="37" t="n">
        <v>326</v>
      </c>
      <c r="AM72" s="38" t="n">
        <v>327</v>
      </c>
      <c r="AN72" s="37" t="s">
        <v>229</v>
      </c>
      <c r="AO72" s="59" t="s">
        <v>275</v>
      </c>
    </row>
    <row r="73" customFormat="false" ht="12.75" hidden="false" customHeight="false" outlineLevel="0" collapsed="false">
      <c r="A73" s="32" t="s">
        <v>294</v>
      </c>
      <c r="B73" s="41"/>
      <c r="C73" s="42" t="n">
        <v>1049</v>
      </c>
      <c r="D73" s="41" t="n">
        <v>1016</v>
      </c>
      <c r="E73" s="41" t="n">
        <v>350</v>
      </c>
      <c r="F73" s="41" t="n">
        <v>376</v>
      </c>
      <c r="G73" s="41" t="n">
        <v>59</v>
      </c>
      <c r="H73" s="41" t="n">
        <v>53</v>
      </c>
      <c r="I73" s="41"/>
      <c r="J73" s="41"/>
      <c r="K73" s="41" t="n">
        <v>6</v>
      </c>
      <c r="L73" s="41" t="n">
        <v>4</v>
      </c>
      <c r="M73" s="41"/>
      <c r="N73" s="41"/>
      <c r="O73" s="41"/>
      <c r="P73" s="41"/>
      <c r="Q73" s="41"/>
      <c r="R73" s="41"/>
      <c r="S73" s="41"/>
      <c r="T73" s="41"/>
      <c r="U73" s="41" t="n">
        <v>980</v>
      </c>
      <c r="V73" s="41" t="n">
        <v>918</v>
      </c>
      <c r="W73" s="41" t="n">
        <v>434</v>
      </c>
      <c r="X73" s="41" t="n">
        <v>433</v>
      </c>
      <c r="Y73" s="41" t="n">
        <v>50</v>
      </c>
      <c r="Z73" s="41" t="n">
        <v>97</v>
      </c>
      <c r="AA73" s="41"/>
      <c r="AB73" s="41"/>
      <c r="AC73" s="41"/>
      <c r="AD73" s="41" t="n">
        <v>1</v>
      </c>
      <c r="AE73" s="41" t="n">
        <v>1464</v>
      </c>
      <c r="AF73" s="41" t="n">
        <v>1449</v>
      </c>
      <c r="AG73" s="41" t="n">
        <v>2913</v>
      </c>
      <c r="AH73" s="41" t="n">
        <v>3387.63</v>
      </c>
      <c r="AI73" s="41" t="n">
        <v>860</v>
      </c>
      <c r="AJ73" s="36" t="s">
        <v>32</v>
      </c>
      <c r="AK73" s="38" t="s">
        <v>33</v>
      </c>
      <c r="AL73" s="37" t="n">
        <v>326</v>
      </c>
      <c r="AM73" s="38" t="n">
        <v>327</v>
      </c>
      <c r="AN73" s="37" t="s">
        <v>229</v>
      </c>
      <c r="AO73" s="59" t="s">
        <v>275</v>
      </c>
    </row>
    <row r="74" customFormat="false" ht="12.75" hidden="false" customHeight="false" outlineLevel="0" collapsed="false">
      <c r="A74" s="32" t="s">
        <v>295</v>
      </c>
      <c r="B74" s="41"/>
      <c r="C74" s="42" t="n">
        <v>473</v>
      </c>
      <c r="D74" s="41" t="n">
        <v>388</v>
      </c>
      <c r="E74" s="41" t="n">
        <v>161</v>
      </c>
      <c r="F74" s="41" t="n">
        <v>198</v>
      </c>
      <c r="G74" s="41" t="n">
        <v>101</v>
      </c>
      <c r="H74" s="41" t="n">
        <v>112</v>
      </c>
      <c r="I74" s="41"/>
      <c r="J74" s="41"/>
      <c r="K74" s="41" t="n">
        <v>5</v>
      </c>
      <c r="L74" s="41" t="n">
        <v>7</v>
      </c>
      <c r="M74" s="41" t="n">
        <v>1</v>
      </c>
      <c r="N74" s="41"/>
      <c r="O74" s="41"/>
      <c r="P74" s="41"/>
      <c r="Q74" s="41" t="n">
        <v>1</v>
      </c>
      <c r="R74" s="41"/>
      <c r="S74" s="41"/>
      <c r="T74" s="41"/>
      <c r="U74" s="41" t="n">
        <v>465</v>
      </c>
      <c r="V74" s="41" t="n">
        <v>402</v>
      </c>
      <c r="W74" s="41" t="n">
        <v>252</v>
      </c>
      <c r="X74" s="41" t="n">
        <v>252</v>
      </c>
      <c r="Y74" s="41" t="n">
        <v>25</v>
      </c>
      <c r="Z74" s="41" t="n">
        <v>51</v>
      </c>
      <c r="AA74" s="41"/>
      <c r="AB74" s="41"/>
      <c r="AC74" s="41"/>
      <c r="AD74" s="41"/>
      <c r="AE74" s="41" t="n">
        <v>742</v>
      </c>
      <c r="AF74" s="41" t="n">
        <v>705</v>
      </c>
      <c r="AG74" s="41" t="n">
        <v>1447</v>
      </c>
      <c r="AH74" s="41" t="n">
        <v>2135.72</v>
      </c>
      <c r="AI74" s="41" t="n">
        <v>678</v>
      </c>
      <c r="AJ74" s="36" t="s">
        <v>32</v>
      </c>
      <c r="AK74" s="38" t="s">
        <v>33</v>
      </c>
      <c r="AL74" s="37" t="n">
        <v>326</v>
      </c>
      <c r="AM74" s="38" t="n">
        <v>327</v>
      </c>
      <c r="AN74" s="37" t="s">
        <v>229</v>
      </c>
      <c r="AO74" s="59" t="s">
        <v>275</v>
      </c>
    </row>
    <row r="75" customFormat="false" ht="12.75" hidden="false" customHeight="false" outlineLevel="0" collapsed="false">
      <c r="A75" s="32" t="s">
        <v>296</v>
      </c>
      <c r="B75" s="41"/>
      <c r="C75" s="42" t="n">
        <v>249</v>
      </c>
      <c r="D75" s="41" t="n">
        <v>250</v>
      </c>
      <c r="E75" s="41" t="n">
        <v>120</v>
      </c>
      <c r="F75" s="41" t="n">
        <v>104</v>
      </c>
      <c r="G75" s="41" t="n">
        <v>67</v>
      </c>
      <c r="H75" s="41" t="n">
        <v>70</v>
      </c>
      <c r="I75" s="41"/>
      <c r="J75" s="41"/>
      <c r="K75" s="41" t="n">
        <v>1</v>
      </c>
      <c r="L75" s="41"/>
      <c r="M75" s="41"/>
      <c r="N75" s="41"/>
      <c r="O75" s="41"/>
      <c r="P75" s="41"/>
      <c r="Q75" s="41"/>
      <c r="R75" s="41"/>
      <c r="S75" s="41"/>
      <c r="T75" s="41"/>
      <c r="U75" s="41" t="n">
        <v>291</v>
      </c>
      <c r="V75" s="41" t="n">
        <v>257</v>
      </c>
      <c r="W75" s="41" t="n">
        <v>136</v>
      </c>
      <c r="X75" s="41" t="n">
        <v>135</v>
      </c>
      <c r="Y75" s="41" t="n">
        <v>10</v>
      </c>
      <c r="Z75" s="41" t="n">
        <v>32</v>
      </c>
      <c r="AA75" s="41"/>
      <c r="AB75" s="41"/>
      <c r="AC75" s="41"/>
      <c r="AD75" s="41"/>
      <c r="AE75" s="41" t="n">
        <v>437</v>
      </c>
      <c r="AF75" s="41" t="n">
        <v>424</v>
      </c>
      <c r="AG75" s="41" t="n">
        <v>861</v>
      </c>
      <c r="AH75" s="41" t="n">
        <v>725.59</v>
      </c>
      <c r="AI75" s="41" t="n">
        <v>1187</v>
      </c>
      <c r="AJ75" s="36" t="s">
        <v>32</v>
      </c>
      <c r="AK75" s="38" t="s">
        <v>33</v>
      </c>
      <c r="AL75" s="37" t="n">
        <v>326</v>
      </c>
      <c r="AM75" s="38" t="n">
        <v>327</v>
      </c>
      <c r="AN75" s="37" t="s">
        <v>229</v>
      </c>
      <c r="AO75" s="59" t="s">
        <v>275</v>
      </c>
    </row>
    <row r="76" customFormat="false" ht="12.75" hidden="false" customHeight="false" outlineLevel="0" collapsed="false">
      <c r="A76" s="32" t="s">
        <v>297</v>
      </c>
      <c r="B76" s="41"/>
      <c r="C76" s="42" t="n">
        <v>372</v>
      </c>
      <c r="D76" s="41" t="n">
        <v>310</v>
      </c>
      <c r="E76" s="41" t="n">
        <v>95</v>
      </c>
      <c r="F76" s="41" t="n">
        <v>130</v>
      </c>
      <c r="G76" s="41" t="n">
        <v>21</v>
      </c>
      <c r="H76" s="41" t="n">
        <v>27</v>
      </c>
      <c r="I76" s="41"/>
      <c r="J76" s="41"/>
      <c r="K76" s="41" t="n">
        <v>2</v>
      </c>
      <c r="L76" s="41" t="n">
        <v>1</v>
      </c>
      <c r="M76" s="41"/>
      <c r="N76" s="41"/>
      <c r="O76" s="41"/>
      <c r="P76" s="41"/>
      <c r="Q76" s="41"/>
      <c r="R76" s="41"/>
      <c r="S76" s="41"/>
      <c r="T76" s="41"/>
      <c r="U76" s="41" t="n">
        <v>323</v>
      </c>
      <c r="V76" s="41" t="n">
        <v>280</v>
      </c>
      <c r="W76" s="41" t="n">
        <v>148</v>
      </c>
      <c r="X76" s="41" t="n">
        <v>148</v>
      </c>
      <c r="Y76" s="41" t="n">
        <v>19</v>
      </c>
      <c r="Z76" s="41" t="n">
        <v>40</v>
      </c>
      <c r="AA76" s="41"/>
      <c r="AB76" s="41"/>
      <c r="AC76" s="41"/>
      <c r="AD76" s="41"/>
      <c r="AE76" s="41" t="n">
        <v>490</v>
      </c>
      <c r="AF76" s="41" t="n">
        <v>468</v>
      </c>
      <c r="AG76" s="41" t="n">
        <v>958</v>
      </c>
      <c r="AH76" s="41" t="n">
        <v>1188.97</v>
      </c>
      <c r="AI76" s="41" t="n">
        <v>806</v>
      </c>
      <c r="AJ76" s="36" t="s">
        <v>32</v>
      </c>
      <c r="AK76" s="38" t="s">
        <v>33</v>
      </c>
      <c r="AL76" s="37" t="n">
        <v>326</v>
      </c>
      <c r="AM76" s="38" t="n">
        <v>327</v>
      </c>
      <c r="AN76" s="37" t="s">
        <v>229</v>
      </c>
      <c r="AO76" s="59" t="s">
        <v>275</v>
      </c>
    </row>
    <row r="77" customFormat="false" ht="12.75" hidden="false" customHeight="false" outlineLevel="0" collapsed="false">
      <c r="A77" s="32" t="s">
        <v>298</v>
      </c>
      <c r="B77" s="41"/>
      <c r="C77" s="42" t="n">
        <v>1425</v>
      </c>
      <c r="D77" s="41" t="n">
        <v>1336</v>
      </c>
      <c r="E77" s="41" t="n">
        <v>292</v>
      </c>
      <c r="F77" s="41" t="n">
        <v>342</v>
      </c>
      <c r="G77" s="41" t="n">
        <v>92</v>
      </c>
      <c r="H77" s="41" t="n">
        <v>40</v>
      </c>
      <c r="I77" s="41" t="n">
        <v>3</v>
      </c>
      <c r="J77" s="41" t="n">
        <v>2</v>
      </c>
      <c r="K77" s="41" t="n">
        <v>18</v>
      </c>
      <c r="L77" s="41" t="n">
        <v>17</v>
      </c>
      <c r="M77" s="41"/>
      <c r="N77" s="41" t="n">
        <v>3</v>
      </c>
      <c r="O77" s="41"/>
      <c r="P77" s="41"/>
      <c r="Q77" s="41" t="n">
        <v>1</v>
      </c>
      <c r="R77" s="41"/>
      <c r="S77" s="41"/>
      <c r="T77" s="41"/>
      <c r="U77" s="41" t="n">
        <v>1211</v>
      </c>
      <c r="V77" s="41" t="n">
        <v>1057</v>
      </c>
      <c r="W77" s="41" t="n">
        <v>552</v>
      </c>
      <c r="X77" s="41" t="n">
        <v>553</v>
      </c>
      <c r="Y77" s="41" t="n">
        <v>67</v>
      </c>
      <c r="Z77" s="41" t="n">
        <v>129</v>
      </c>
      <c r="AA77" s="41"/>
      <c r="AB77" s="41"/>
      <c r="AC77" s="41" t="n">
        <v>1</v>
      </c>
      <c r="AD77" s="41" t="n">
        <v>1</v>
      </c>
      <c r="AE77" s="41" t="n">
        <v>1831</v>
      </c>
      <c r="AF77" s="41" t="n">
        <v>1740</v>
      </c>
      <c r="AG77" s="41" t="n">
        <v>3571</v>
      </c>
      <c r="AH77" s="41" t="n">
        <v>2099.74</v>
      </c>
      <c r="AI77" s="41" t="n">
        <v>1587</v>
      </c>
      <c r="AJ77" s="36" t="s">
        <v>32</v>
      </c>
      <c r="AK77" s="38" t="s">
        <v>33</v>
      </c>
      <c r="AL77" s="37" t="n">
        <v>326</v>
      </c>
      <c r="AM77" s="38" t="n">
        <v>327</v>
      </c>
      <c r="AN77" s="37" t="s">
        <v>229</v>
      </c>
      <c r="AO77" s="59" t="s">
        <v>275</v>
      </c>
    </row>
    <row r="78" customFormat="false" ht="12.75" hidden="false" customHeight="false" outlineLevel="0" collapsed="false">
      <c r="A78" s="32" t="s">
        <v>299</v>
      </c>
      <c r="B78" s="41"/>
      <c r="C78" s="42" t="n">
        <v>1228</v>
      </c>
      <c r="D78" s="41" t="n">
        <v>1050</v>
      </c>
      <c r="E78" s="41" t="n">
        <v>361</v>
      </c>
      <c r="F78" s="41" t="n">
        <v>428</v>
      </c>
      <c r="G78" s="41" t="n">
        <v>41</v>
      </c>
      <c r="H78" s="41" t="n">
        <v>32</v>
      </c>
      <c r="I78" s="41"/>
      <c r="J78" s="41"/>
      <c r="K78" s="41" t="n">
        <v>9</v>
      </c>
      <c r="L78" s="41" t="n">
        <v>6</v>
      </c>
      <c r="M78" s="41"/>
      <c r="N78" s="41"/>
      <c r="O78" s="41"/>
      <c r="P78" s="41"/>
      <c r="Q78" s="41" t="n">
        <v>1</v>
      </c>
      <c r="R78" s="41" t="n">
        <v>1</v>
      </c>
      <c r="S78" s="41"/>
      <c r="T78" s="41"/>
      <c r="U78" s="41" t="n">
        <v>1027</v>
      </c>
      <c r="V78" s="41" t="n">
        <v>888</v>
      </c>
      <c r="W78" s="41" t="n">
        <v>541</v>
      </c>
      <c r="X78" s="41" t="n">
        <v>537</v>
      </c>
      <c r="Y78" s="41" t="n">
        <v>72</v>
      </c>
      <c r="Z78" s="41" t="n">
        <v>92</v>
      </c>
      <c r="AA78" s="41"/>
      <c r="AB78" s="41"/>
      <c r="AC78" s="41"/>
      <c r="AD78" s="41"/>
      <c r="AE78" s="41" t="n">
        <v>1640</v>
      </c>
      <c r="AF78" s="41" t="n">
        <v>1517</v>
      </c>
      <c r="AG78" s="41" t="n">
        <v>3157</v>
      </c>
      <c r="AH78" s="41" t="n">
        <v>4720.78</v>
      </c>
      <c r="AI78" s="41" t="n">
        <v>669</v>
      </c>
      <c r="AJ78" s="36" t="s">
        <v>32</v>
      </c>
      <c r="AK78" s="38" t="s">
        <v>33</v>
      </c>
      <c r="AL78" s="37" t="n">
        <v>326</v>
      </c>
      <c r="AM78" s="38" t="n">
        <v>327</v>
      </c>
      <c r="AN78" s="37" t="s">
        <v>229</v>
      </c>
      <c r="AO78" s="59" t="s">
        <v>275</v>
      </c>
    </row>
    <row r="79" customFormat="false" ht="12.75" hidden="false" customHeight="false" outlineLevel="0" collapsed="false">
      <c r="A79" s="32" t="s">
        <v>300</v>
      </c>
      <c r="B79" s="41"/>
      <c r="C79" s="42" t="n">
        <v>228</v>
      </c>
      <c r="D79" s="41" t="n">
        <v>186</v>
      </c>
      <c r="E79" s="41" t="n">
        <v>75</v>
      </c>
      <c r="F79" s="41" t="n">
        <v>76</v>
      </c>
      <c r="G79" s="41" t="n">
        <v>15</v>
      </c>
      <c r="H79" s="41" t="n">
        <v>18</v>
      </c>
      <c r="I79" s="41"/>
      <c r="J79" s="41"/>
      <c r="K79" s="41"/>
      <c r="L79" s="41" t="n">
        <v>1</v>
      </c>
      <c r="M79" s="41"/>
      <c r="N79" s="41"/>
      <c r="O79" s="41"/>
      <c r="P79" s="41"/>
      <c r="Q79" s="41"/>
      <c r="R79" s="41"/>
      <c r="S79" s="41"/>
      <c r="T79" s="41"/>
      <c r="U79" s="41" t="n">
        <v>211</v>
      </c>
      <c r="V79" s="41" t="n">
        <v>173</v>
      </c>
      <c r="W79" s="41" t="n">
        <v>93</v>
      </c>
      <c r="X79" s="41" t="n">
        <v>91</v>
      </c>
      <c r="Y79" s="41" t="n">
        <v>14</v>
      </c>
      <c r="Z79" s="41" t="n">
        <v>17</v>
      </c>
      <c r="AA79" s="41"/>
      <c r="AB79" s="41"/>
      <c r="AC79" s="41"/>
      <c r="AD79" s="41"/>
      <c r="AE79" s="41" t="n">
        <v>318</v>
      </c>
      <c r="AF79" s="41" t="n">
        <v>281</v>
      </c>
      <c r="AG79" s="41" t="n">
        <v>599</v>
      </c>
      <c r="AH79" s="41" t="n">
        <v>641.59</v>
      </c>
      <c r="AI79" s="41" t="n">
        <v>934</v>
      </c>
      <c r="AJ79" s="36" t="s">
        <v>32</v>
      </c>
      <c r="AK79" s="38" t="s">
        <v>33</v>
      </c>
      <c r="AL79" s="37" t="n">
        <v>326</v>
      </c>
      <c r="AM79" s="38" t="n">
        <v>327</v>
      </c>
      <c r="AN79" s="37" t="s">
        <v>229</v>
      </c>
      <c r="AO79" s="59" t="s">
        <v>275</v>
      </c>
    </row>
    <row r="80" customFormat="false" ht="12.75" hidden="false" customHeight="false" outlineLevel="0" collapsed="false">
      <c r="A80" s="32" t="s">
        <v>301</v>
      </c>
      <c r="B80" s="41"/>
      <c r="C80" s="42" t="n">
        <v>404</v>
      </c>
      <c r="D80" s="41" t="n">
        <v>337</v>
      </c>
      <c r="E80" s="41" t="n">
        <v>87</v>
      </c>
      <c r="F80" s="41" t="n">
        <v>95</v>
      </c>
      <c r="G80" s="41" t="n">
        <v>21</v>
      </c>
      <c r="H80" s="41" t="n">
        <v>10</v>
      </c>
      <c r="I80" s="41"/>
      <c r="J80" s="41"/>
      <c r="K80" s="41"/>
      <c r="L80" s="41"/>
      <c r="M80" s="41"/>
      <c r="N80" s="41"/>
      <c r="O80" s="41"/>
      <c r="P80" s="41"/>
      <c r="Q80" s="41" t="n">
        <v>1</v>
      </c>
      <c r="R80" s="41"/>
      <c r="S80" s="41"/>
      <c r="T80" s="41"/>
      <c r="U80" s="41" t="n">
        <v>337</v>
      </c>
      <c r="V80" s="41" t="n">
        <v>271</v>
      </c>
      <c r="W80" s="41" t="n">
        <v>141</v>
      </c>
      <c r="X80" s="41" t="n">
        <v>140</v>
      </c>
      <c r="Y80" s="41" t="n">
        <v>35</v>
      </c>
      <c r="Z80" s="41" t="n">
        <v>31</v>
      </c>
      <c r="AA80" s="41"/>
      <c r="AB80" s="41"/>
      <c r="AC80" s="41"/>
      <c r="AD80" s="41"/>
      <c r="AE80" s="41" t="n">
        <v>513</v>
      </c>
      <c r="AF80" s="41" t="n">
        <v>442</v>
      </c>
      <c r="AG80" s="41" t="n">
        <v>955</v>
      </c>
      <c r="AH80" s="41" t="n">
        <v>1345.16</v>
      </c>
      <c r="AI80" s="41" t="n">
        <v>710</v>
      </c>
      <c r="AJ80" s="36" t="s">
        <v>32</v>
      </c>
      <c r="AK80" s="38" t="s">
        <v>33</v>
      </c>
      <c r="AL80" s="37" t="n">
        <v>326</v>
      </c>
      <c r="AM80" s="38" t="n">
        <v>327</v>
      </c>
      <c r="AN80" s="37" t="s">
        <v>229</v>
      </c>
      <c r="AO80" s="59" t="s">
        <v>275</v>
      </c>
    </row>
    <row r="81" customFormat="false" ht="12.75" hidden="false" customHeight="false" outlineLevel="0" collapsed="false">
      <c r="A81" s="32" t="s">
        <v>302</v>
      </c>
      <c r="B81" s="41"/>
      <c r="C81" s="42" t="n">
        <v>1155</v>
      </c>
      <c r="D81" s="41" t="n">
        <v>1033</v>
      </c>
      <c r="E81" s="41" t="n">
        <v>120</v>
      </c>
      <c r="F81" s="41" t="n">
        <v>126</v>
      </c>
      <c r="G81" s="41" t="n">
        <v>22</v>
      </c>
      <c r="H81" s="41" t="n">
        <v>19</v>
      </c>
      <c r="I81" s="41"/>
      <c r="J81" s="41"/>
      <c r="K81" s="41" t="n">
        <v>5</v>
      </c>
      <c r="L81" s="41" t="n">
        <v>1</v>
      </c>
      <c r="M81" s="41"/>
      <c r="N81" s="41"/>
      <c r="O81" s="41"/>
      <c r="P81" s="41"/>
      <c r="Q81" s="41"/>
      <c r="R81" s="41"/>
      <c r="S81" s="41"/>
      <c r="T81" s="41"/>
      <c r="U81" s="41" t="n">
        <v>860</v>
      </c>
      <c r="V81" s="41" t="n">
        <v>724</v>
      </c>
      <c r="W81" s="41" t="n">
        <v>382</v>
      </c>
      <c r="X81" s="41" t="n">
        <v>381</v>
      </c>
      <c r="Y81" s="41" t="n">
        <v>60</v>
      </c>
      <c r="Z81" s="41" t="n">
        <v>74</v>
      </c>
      <c r="AA81" s="41"/>
      <c r="AB81" s="41"/>
      <c r="AC81" s="41"/>
      <c r="AD81" s="41"/>
      <c r="AE81" s="41" t="n">
        <v>1302</v>
      </c>
      <c r="AF81" s="41" t="n">
        <v>1179</v>
      </c>
      <c r="AG81" s="41" t="n">
        <v>2481</v>
      </c>
      <c r="AH81" s="41" t="n">
        <v>1703.02</v>
      </c>
      <c r="AI81" s="41" t="n">
        <v>1457</v>
      </c>
      <c r="AJ81" s="36" t="s">
        <v>32</v>
      </c>
      <c r="AK81" s="38" t="s">
        <v>33</v>
      </c>
      <c r="AL81" s="37" t="n">
        <v>326</v>
      </c>
      <c r="AM81" s="38" t="n">
        <v>327</v>
      </c>
      <c r="AN81" s="37" t="s">
        <v>229</v>
      </c>
      <c r="AO81" s="59" t="s">
        <v>275</v>
      </c>
    </row>
    <row r="82" customFormat="false" ht="12.75" hidden="false" customHeight="false" outlineLevel="0" collapsed="false">
      <c r="A82" s="32" t="s">
        <v>303</v>
      </c>
      <c r="B82" s="41"/>
      <c r="C82" s="42" t="n">
        <v>1502</v>
      </c>
      <c r="D82" s="41" t="n">
        <v>1424</v>
      </c>
      <c r="E82" s="41" t="n">
        <v>393</v>
      </c>
      <c r="F82" s="41" t="n">
        <v>368</v>
      </c>
      <c r="G82" s="41" t="n">
        <v>108</v>
      </c>
      <c r="H82" s="41" t="n">
        <v>102</v>
      </c>
      <c r="I82" s="41"/>
      <c r="J82" s="41"/>
      <c r="K82" s="41" t="n">
        <v>2</v>
      </c>
      <c r="L82" s="41"/>
      <c r="M82" s="41" t="n">
        <v>1</v>
      </c>
      <c r="N82" s="41" t="n">
        <v>1</v>
      </c>
      <c r="O82" s="41"/>
      <c r="P82" s="41"/>
      <c r="Q82" s="41" t="n">
        <v>1</v>
      </c>
      <c r="R82" s="41" t="n">
        <v>1</v>
      </c>
      <c r="S82" s="41"/>
      <c r="T82" s="41"/>
      <c r="U82" s="41" t="n">
        <v>1257</v>
      </c>
      <c r="V82" s="41" t="n">
        <v>1133</v>
      </c>
      <c r="W82" s="41" t="n">
        <v>649</v>
      </c>
      <c r="X82" s="41" t="n">
        <v>651</v>
      </c>
      <c r="Y82" s="41" t="n">
        <v>101</v>
      </c>
      <c r="Z82" s="41" t="n">
        <v>112</v>
      </c>
      <c r="AA82" s="41"/>
      <c r="AB82" s="41"/>
      <c r="AC82" s="41"/>
      <c r="AD82" s="41"/>
      <c r="AE82" s="41" t="n">
        <v>2007</v>
      </c>
      <c r="AF82" s="41" t="n">
        <v>1896</v>
      </c>
      <c r="AG82" s="41" t="n">
        <v>3903</v>
      </c>
      <c r="AH82" s="41" t="n">
        <v>10839.27</v>
      </c>
      <c r="AI82" s="41" t="n">
        <v>360</v>
      </c>
      <c r="AJ82" s="36" t="s">
        <v>32</v>
      </c>
      <c r="AK82" s="38" t="s">
        <v>33</v>
      </c>
      <c r="AL82" s="37" t="n">
        <v>326</v>
      </c>
      <c r="AM82" s="38" t="n">
        <v>327</v>
      </c>
      <c r="AN82" s="37" t="s">
        <v>229</v>
      </c>
      <c r="AO82" s="59" t="s">
        <v>275</v>
      </c>
    </row>
    <row r="83" customFormat="false" ht="12.75" hidden="false" customHeight="false" outlineLevel="0" collapsed="false">
      <c r="A83" s="32" t="s">
        <v>304</v>
      </c>
      <c r="B83" s="41"/>
      <c r="C83" s="42" t="n">
        <v>1577</v>
      </c>
      <c r="D83" s="41" t="n">
        <v>1394</v>
      </c>
      <c r="E83" s="41" t="n">
        <v>253</v>
      </c>
      <c r="F83" s="41" t="n">
        <v>343</v>
      </c>
      <c r="G83" s="41" t="n">
        <v>23</v>
      </c>
      <c r="H83" s="41" t="n">
        <v>20</v>
      </c>
      <c r="I83" s="41"/>
      <c r="J83" s="41"/>
      <c r="K83" s="41" t="n">
        <v>20</v>
      </c>
      <c r="L83" s="41" t="n">
        <v>18</v>
      </c>
      <c r="M83" s="41"/>
      <c r="N83" s="41"/>
      <c r="O83" s="41"/>
      <c r="P83" s="41"/>
      <c r="Q83" s="41"/>
      <c r="R83" s="41" t="n">
        <v>1</v>
      </c>
      <c r="S83" s="41"/>
      <c r="T83" s="41"/>
      <c r="U83" s="41" t="n">
        <v>1234</v>
      </c>
      <c r="V83" s="41" t="n">
        <v>1118</v>
      </c>
      <c r="W83" s="41" t="n">
        <v>544</v>
      </c>
      <c r="X83" s="41" t="n">
        <v>544</v>
      </c>
      <c r="Y83" s="41" t="n">
        <v>95</v>
      </c>
      <c r="Z83" s="41" t="n">
        <v>114</v>
      </c>
      <c r="AA83" s="41"/>
      <c r="AB83" s="41"/>
      <c r="AC83" s="41"/>
      <c r="AD83" s="41"/>
      <c r="AE83" s="41" t="n">
        <v>1873</v>
      </c>
      <c r="AF83" s="41" t="n">
        <v>1776</v>
      </c>
      <c r="AG83" s="41" t="n">
        <v>3649</v>
      </c>
      <c r="AH83" s="41" t="n">
        <v>7348.35</v>
      </c>
      <c r="AI83" s="41" t="n">
        <v>497</v>
      </c>
      <c r="AJ83" s="36" t="s">
        <v>32</v>
      </c>
      <c r="AK83" s="38" t="s">
        <v>33</v>
      </c>
      <c r="AL83" s="37" t="n">
        <v>326</v>
      </c>
      <c r="AM83" s="38" t="n">
        <v>327</v>
      </c>
      <c r="AN83" s="37" t="s">
        <v>229</v>
      </c>
      <c r="AO83" s="59" t="s">
        <v>275</v>
      </c>
    </row>
    <row r="84" customFormat="false" ht="12.75" hidden="false" customHeight="false" outlineLevel="0" collapsed="false">
      <c r="A84" s="32" t="s">
        <v>305</v>
      </c>
      <c r="B84" s="41"/>
      <c r="C84" s="42" t="n">
        <v>1636</v>
      </c>
      <c r="D84" s="41" t="n">
        <v>1433</v>
      </c>
      <c r="E84" s="41" t="n">
        <v>277</v>
      </c>
      <c r="F84" s="41" t="n">
        <v>330</v>
      </c>
      <c r="G84" s="41" t="n">
        <v>90</v>
      </c>
      <c r="H84" s="41" t="n">
        <v>85</v>
      </c>
      <c r="I84" s="41"/>
      <c r="J84" s="41"/>
      <c r="K84" s="41" t="n">
        <v>4</v>
      </c>
      <c r="L84" s="41" t="n">
        <v>2</v>
      </c>
      <c r="M84" s="41"/>
      <c r="N84" s="41" t="n">
        <v>1</v>
      </c>
      <c r="O84" s="41"/>
      <c r="P84" s="41"/>
      <c r="Q84" s="41"/>
      <c r="R84" s="41"/>
      <c r="S84" s="41"/>
      <c r="T84" s="41"/>
      <c r="U84" s="41" t="n">
        <v>1346</v>
      </c>
      <c r="V84" s="41" t="n">
        <v>1143</v>
      </c>
      <c r="W84" s="41" t="n">
        <v>567</v>
      </c>
      <c r="X84" s="41" t="n">
        <v>574</v>
      </c>
      <c r="Y84" s="41" t="n">
        <v>92</v>
      </c>
      <c r="Z84" s="41" t="n">
        <v>134</v>
      </c>
      <c r="AA84" s="41"/>
      <c r="AB84" s="41"/>
      <c r="AC84" s="41" t="n">
        <v>2</v>
      </c>
      <c r="AD84" s="41"/>
      <c r="AE84" s="41" t="n">
        <v>2007</v>
      </c>
      <c r="AF84" s="41" t="n">
        <v>1851</v>
      </c>
      <c r="AG84" s="41" t="n">
        <v>3858</v>
      </c>
      <c r="AH84" s="41" t="n">
        <v>3953.94</v>
      </c>
      <c r="AI84" s="41" t="n">
        <v>978</v>
      </c>
      <c r="AJ84" s="36" t="s">
        <v>32</v>
      </c>
      <c r="AK84" s="38" t="s">
        <v>33</v>
      </c>
      <c r="AL84" s="37" t="n">
        <v>326</v>
      </c>
      <c r="AM84" s="38" t="n">
        <v>327</v>
      </c>
      <c r="AN84" s="37" t="s">
        <v>229</v>
      </c>
      <c r="AO84" s="59" t="s">
        <v>275</v>
      </c>
    </row>
    <row r="85" customFormat="false" ht="12.75" hidden="false" customHeight="false" outlineLevel="0" collapsed="false">
      <c r="A85" s="32" t="s">
        <v>306</v>
      </c>
      <c r="B85" s="41"/>
      <c r="C85" s="42" t="n">
        <v>884</v>
      </c>
      <c r="D85" s="41" t="n">
        <v>734</v>
      </c>
      <c r="E85" s="41" t="n">
        <v>271</v>
      </c>
      <c r="F85" s="41" t="n">
        <v>358</v>
      </c>
      <c r="G85" s="41" t="n">
        <v>101</v>
      </c>
      <c r="H85" s="41" t="n">
        <v>149</v>
      </c>
      <c r="I85" s="41" t="n">
        <v>3</v>
      </c>
      <c r="J85" s="41" t="n">
        <v>6</v>
      </c>
      <c r="K85" s="41" t="n">
        <v>5</v>
      </c>
      <c r="L85" s="41" t="n">
        <v>13</v>
      </c>
      <c r="M85" s="41" t="n">
        <v>2</v>
      </c>
      <c r="N85" s="41" t="n">
        <v>1</v>
      </c>
      <c r="O85" s="41"/>
      <c r="P85" s="41"/>
      <c r="Q85" s="41"/>
      <c r="R85" s="41" t="n">
        <v>1</v>
      </c>
      <c r="S85" s="41"/>
      <c r="T85" s="41"/>
      <c r="U85" s="41" t="n">
        <v>734</v>
      </c>
      <c r="V85" s="41" t="n">
        <v>687</v>
      </c>
      <c r="W85" s="41" t="n">
        <v>469</v>
      </c>
      <c r="X85" s="41" t="n">
        <v>472</v>
      </c>
      <c r="Y85" s="41" t="n">
        <v>63</v>
      </c>
      <c r="Z85" s="41" t="n">
        <v>103</v>
      </c>
      <c r="AA85" s="41"/>
      <c r="AB85" s="41"/>
      <c r="AC85" s="41"/>
      <c r="AD85" s="41"/>
      <c r="AE85" s="41" t="n">
        <v>1266</v>
      </c>
      <c r="AF85" s="41" t="n">
        <v>1262</v>
      </c>
      <c r="AG85" s="41" t="n">
        <v>2528</v>
      </c>
      <c r="AH85" s="41" t="n">
        <v>2125.23</v>
      </c>
      <c r="AI85" s="41" t="n">
        <v>1190</v>
      </c>
      <c r="AJ85" s="36" t="s">
        <v>32</v>
      </c>
      <c r="AK85" s="38" t="s">
        <v>33</v>
      </c>
      <c r="AL85" s="37" t="n">
        <v>326</v>
      </c>
      <c r="AM85" s="38" t="n">
        <v>327</v>
      </c>
      <c r="AN85" s="37" t="s">
        <v>229</v>
      </c>
      <c r="AO85" s="59" t="s">
        <v>275</v>
      </c>
    </row>
    <row r="86" customFormat="false" ht="12.75" hidden="false" customHeight="false" outlineLevel="0" collapsed="false">
      <c r="A86" s="32" t="s">
        <v>307</v>
      </c>
      <c r="B86" s="41"/>
      <c r="C86" s="42" t="n">
        <v>1470</v>
      </c>
      <c r="D86" s="41" t="n">
        <v>1238</v>
      </c>
      <c r="E86" s="41" t="n">
        <v>260</v>
      </c>
      <c r="F86" s="41" t="n">
        <v>323</v>
      </c>
      <c r="G86" s="41" t="n">
        <v>81</v>
      </c>
      <c r="H86" s="41" t="n">
        <v>75</v>
      </c>
      <c r="I86" s="41"/>
      <c r="J86" s="41"/>
      <c r="K86" s="41" t="n">
        <v>6</v>
      </c>
      <c r="L86" s="41" t="n">
        <v>1</v>
      </c>
      <c r="M86" s="41"/>
      <c r="N86" s="41" t="n">
        <v>4</v>
      </c>
      <c r="O86" s="41"/>
      <c r="P86" s="41"/>
      <c r="Q86" s="41"/>
      <c r="R86" s="41"/>
      <c r="S86" s="41"/>
      <c r="T86" s="41"/>
      <c r="U86" s="41" t="n">
        <v>1210</v>
      </c>
      <c r="V86" s="41" t="n">
        <v>1043</v>
      </c>
      <c r="W86" s="41" t="n">
        <v>501</v>
      </c>
      <c r="X86" s="41" t="n">
        <v>499</v>
      </c>
      <c r="Y86" s="41" t="n">
        <v>106</v>
      </c>
      <c r="Z86" s="41" t="n">
        <v>99</v>
      </c>
      <c r="AA86" s="41"/>
      <c r="AB86" s="41"/>
      <c r="AC86" s="41"/>
      <c r="AD86" s="41"/>
      <c r="AE86" s="41" t="n">
        <v>1817</v>
      </c>
      <c r="AF86" s="41" t="n">
        <v>1641</v>
      </c>
      <c r="AG86" s="41" t="n">
        <v>3458</v>
      </c>
      <c r="AH86" s="41" t="n">
        <v>3950.21</v>
      </c>
      <c r="AI86" s="41" t="n">
        <v>875</v>
      </c>
      <c r="AJ86" s="36" t="s">
        <v>32</v>
      </c>
      <c r="AK86" s="38" t="s">
        <v>33</v>
      </c>
      <c r="AL86" s="37" t="n">
        <v>326</v>
      </c>
      <c r="AM86" s="38" t="n">
        <v>327</v>
      </c>
      <c r="AN86" s="37" t="s">
        <v>229</v>
      </c>
      <c r="AO86" s="59" t="s">
        <v>275</v>
      </c>
    </row>
    <row r="87" customFormat="false" ht="12.75" hidden="false" customHeight="false" outlineLevel="0" collapsed="false">
      <c r="A87" s="32" t="s">
        <v>308</v>
      </c>
      <c r="B87" s="41"/>
      <c r="C87" s="42" t="n">
        <v>739</v>
      </c>
      <c r="D87" s="41" t="n">
        <v>657</v>
      </c>
      <c r="E87" s="41" t="n">
        <v>128</v>
      </c>
      <c r="F87" s="41" t="n">
        <v>170</v>
      </c>
      <c r="G87" s="41" t="n">
        <v>61</v>
      </c>
      <c r="H87" s="41" t="n">
        <v>67</v>
      </c>
      <c r="I87" s="41"/>
      <c r="J87" s="41"/>
      <c r="K87" s="41" t="n">
        <v>116</v>
      </c>
      <c r="L87" s="41" t="n">
        <v>117</v>
      </c>
      <c r="M87" s="41" t="n">
        <v>1</v>
      </c>
      <c r="N87" s="41" t="n">
        <v>1</v>
      </c>
      <c r="O87" s="41"/>
      <c r="P87" s="41"/>
      <c r="Q87" s="41"/>
      <c r="R87" s="41"/>
      <c r="S87" s="41"/>
      <c r="T87" s="41"/>
      <c r="U87" s="41" t="n">
        <v>691</v>
      </c>
      <c r="V87" s="41" t="n">
        <v>628</v>
      </c>
      <c r="W87" s="41" t="n">
        <v>320</v>
      </c>
      <c r="X87" s="41" t="n">
        <v>317</v>
      </c>
      <c r="Y87" s="41" t="n">
        <v>34</v>
      </c>
      <c r="Z87" s="41" t="n">
        <v>67</v>
      </c>
      <c r="AA87" s="41"/>
      <c r="AB87" s="41"/>
      <c r="AC87" s="41"/>
      <c r="AD87" s="41"/>
      <c r="AE87" s="41" t="n">
        <v>1045</v>
      </c>
      <c r="AF87" s="41" t="n">
        <v>1012</v>
      </c>
      <c r="AG87" s="41" t="n">
        <v>2057</v>
      </c>
      <c r="AH87" s="41" t="n">
        <v>1050.63</v>
      </c>
      <c r="AI87" s="41" t="n">
        <v>1958</v>
      </c>
      <c r="AJ87" s="36" t="s">
        <v>32</v>
      </c>
      <c r="AK87" s="38" t="s">
        <v>33</v>
      </c>
      <c r="AL87" s="37" t="n">
        <v>326</v>
      </c>
      <c r="AM87" s="38" t="n">
        <v>327</v>
      </c>
      <c r="AN87" s="37" t="s">
        <v>229</v>
      </c>
      <c r="AO87" s="59" t="s">
        <v>275</v>
      </c>
    </row>
    <row r="88" customFormat="false" ht="12.75" hidden="false" customHeight="false" outlineLevel="0" collapsed="false">
      <c r="A88" s="32" t="s">
        <v>309</v>
      </c>
      <c r="B88" s="41"/>
      <c r="C88" s="42" t="n">
        <v>245</v>
      </c>
      <c r="D88" s="41" t="n">
        <v>215</v>
      </c>
      <c r="E88" s="41" t="n">
        <v>39</v>
      </c>
      <c r="F88" s="41" t="n">
        <v>69</v>
      </c>
      <c r="G88" s="41" t="n">
        <v>21</v>
      </c>
      <c r="H88" s="41" t="n">
        <v>30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 t="n">
        <v>176</v>
      </c>
      <c r="V88" s="41" t="n">
        <v>175</v>
      </c>
      <c r="W88" s="41" t="n">
        <v>112</v>
      </c>
      <c r="X88" s="41" t="n">
        <v>111</v>
      </c>
      <c r="Y88" s="41" t="n">
        <v>17</v>
      </c>
      <c r="Z88" s="41" t="n">
        <v>28</v>
      </c>
      <c r="AA88" s="41"/>
      <c r="AB88" s="41"/>
      <c r="AC88" s="41"/>
      <c r="AD88" s="41"/>
      <c r="AE88" s="41" t="n">
        <v>305</v>
      </c>
      <c r="AF88" s="41" t="n">
        <v>314</v>
      </c>
      <c r="AG88" s="41" t="n">
        <v>619</v>
      </c>
      <c r="AH88" s="41" t="n">
        <v>777.12</v>
      </c>
      <c r="AI88" s="41" t="n">
        <v>797</v>
      </c>
      <c r="AJ88" s="36" t="s">
        <v>32</v>
      </c>
      <c r="AK88" s="38" t="s">
        <v>33</v>
      </c>
      <c r="AL88" s="37" t="n">
        <v>326</v>
      </c>
      <c r="AM88" s="38" t="n">
        <v>327</v>
      </c>
      <c r="AN88" s="37" t="s">
        <v>229</v>
      </c>
      <c r="AO88" s="59" t="s">
        <v>275</v>
      </c>
    </row>
    <row r="89" customFormat="false" ht="12.75" hidden="false" customHeight="false" outlineLevel="0" collapsed="false">
      <c r="A89" s="32" t="s">
        <v>310</v>
      </c>
      <c r="B89" s="41"/>
      <c r="C89" s="42" t="n">
        <v>1239</v>
      </c>
      <c r="D89" s="41" t="n">
        <v>1016</v>
      </c>
      <c r="E89" s="41" t="n">
        <v>215</v>
      </c>
      <c r="F89" s="41" t="n">
        <v>289</v>
      </c>
      <c r="G89" s="41" t="n">
        <v>151</v>
      </c>
      <c r="H89" s="41" t="n">
        <v>151</v>
      </c>
      <c r="I89" s="41"/>
      <c r="J89" s="41"/>
      <c r="K89" s="41" t="n">
        <v>13</v>
      </c>
      <c r="L89" s="41" t="n">
        <v>2</v>
      </c>
      <c r="M89" s="41"/>
      <c r="N89" s="41"/>
      <c r="O89" s="41"/>
      <c r="P89" s="41"/>
      <c r="Q89" s="41"/>
      <c r="R89" s="41"/>
      <c r="S89" s="41"/>
      <c r="T89" s="41"/>
      <c r="U89" s="41" t="n">
        <v>1018</v>
      </c>
      <c r="V89" s="41" t="n">
        <v>827</v>
      </c>
      <c r="W89" s="41" t="n">
        <v>538</v>
      </c>
      <c r="X89" s="41" t="n">
        <v>534</v>
      </c>
      <c r="Y89" s="41" t="n">
        <v>62</v>
      </c>
      <c r="Z89" s="41" t="n">
        <v>97</v>
      </c>
      <c r="AA89" s="41"/>
      <c r="AB89" s="41"/>
      <c r="AC89" s="41"/>
      <c r="AD89" s="41"/>
      <c r="AE89" s="41" t="n">
        <v>1618</v>
      </c>
      <c r="AF89" s="41" t="n">
        <v>1458</v>
      </c>
      <c r="AG89" s="41" t="n">
        <v>3076</v>
      </c>
      <c r="AH89" s="41" t="n">
        <v>4591.3</v>
      </c>
      <c r="AI89" s="41" t="n">
        <v>670</v>
      </c>
      <c r="AJ89" s="36" t="s">
        <v>32</v>
      </c>
      <c r="AK89" s="38" t="s">
        <v>33</v>
      </c>
      <c r="AL89" s="37" t="n">
        <v>326</v>
      </c>
      <c r="AM89" s="38" t="n">
        <v>327</v>
      </c>
      <c r="AN89" s="37" t="s">
        <v>229</v>
      </c>
      <c r="AO89" s="59" t="s">
        <v>275</v>
      </c>
    </row>
    <row r="90" customFormat="false" ht="12.75" hidden="false" customHeight="false" outlineLevel="0" collapsed="false">
      <c r="A90" s="32" t="s">
        <v>232</v>
      </c>
      <c r="B90" s="41"/>
      <c r="C90" s="42" t="n">
        <v>3074</v>
      </c>
      <c r="D90" s="41" t="n">
        <v>2898</v>
      </c>
      <c r="E90" s="41" t="n">
        <v>466</v>
      </c>
      <c r="F90" s="41" t="n">
        <v>609</v>
      </c>
      <c r="G90" s="41" t="n">
        <v>233</v>
      </c>
      <c r="H90" s="41" t="n">
        <v>290</v>
      </c>
      <c r="I90" s="41" t="n">
        <v>1</v>
      </c>
      <c r="J90" s="41" t="n">
        <v>1</v>
      </c>
      <c r="K90" s="41" t="n">
        <v>8</v>
      </c>
      <c r="L90" s="41" t="n">
        <v>5</v>
      </c>
      <c r="M90" s="41" t="n">
        <v>4</v>
      </c>
      <c r="N90" s="41"/>
      <c r="O90" s="41"/>
      <c r="P90" s="41"/>
      <c r="Q90" s="41" t="n">
        <v>1</v>
      </c>
      <c r="R90" s="41"/>
      <c r="S90" s="41"/>
      <c r="T90" s="41"/>
      <c r="U90" s="41" t="n">
        <v>2426</v>
      </c>
      <c r="V90" s="41" t="n">
        <v>2271</v>
      </c>
      <c r="W90" s="41" t="n">
        <v>1190</v>
      </c>
      <c r="X90" s="41" t="n">
        <v>1200</v>
      </c>
      <c r="Y90" s="41" t="n">
        <v>171</v>
      </c>
      <c r="Z90" s="41" t="n">
        <v>330</v>
      </c>
      <c r="AA90" s="41"/>
      <c r="AB90" s="41" t="n">
        <v>1</v>
      </c>
      <c r="AC90" s="41"/>
      <c r="AD90" s="41" t="n">
        <v>1</v>
      </c>
      <c r="AE90" s="41" t="n">
        <v>3787</v>
      </c>
      <c r="AF90" s="41" t="n">
        <v>3803</v>
      </c>
      <c r="AG90" s="41" t="n">
        <v>7590</v>
      </c>
      <c r="AH90" s="41" t="n">
        <v>6379.65</v>
      </c>
      <c r="AI90" s="41" t="n">
        <v>1190</v>
      </c>
      <c r="AJ90" s="36" t="s">
        <v>32</v>
      </c>
      <c r="AK90" s="38" t="s">
        <v>33</v>
      </c>
      <c r="AL90" s="37" t="n">
        <v>326</v>
      </c>
      <c r="AM90" s="38" t="n">
        <v>327</v>
      </c>
      <c r="AN90" s="37" t="s">
        <v>229</v>
      </c>
      <c r="AO90" s="59" t="s">
        <v>275</v>
      </c>
    </row>
    <row r="91" customFormat="false" ht="12.75" hidden="false" customHeight="false" outlineLevel="0" collapsed="false">
      <c r="A91" s="32" t="s">
        <v>311</v>
      </c>
      <c r="B91" s="41"/>
      <c r="C91" s="42" t="n">
        <v>1856</v>
      </c>
      <c r="D91" s="41" t="n">
        <v>1773</v>
      </c>
      <c r="E91" s="41" t="n">
        <v>366</v>
      </c>
      <c r="F91" s="41" t="n">
        <v>324</v>
      </c>
      <c r="G91" s="41" t="n">
        <v>133</v>
      </c>
      <c r="H91" s="41" t="n">
        <v>196</v>
      </c>
      <c r="I91" s="41"/>
      <c r="J91" s="41"/>
      <c r="K91" s="41" t="n">
        <v>2</v>
      </c>
      <c r="L91" s="41" t="n">
        <v>1</v>
      </c>
      <c r="M91" s="41" t="n">
        <v>2</v>
      </c>
      <c r="N91" s="41" t="n">
        <v>1</v>
      </c>
      <c r="O91" s="41"/>
      <c r="P91" s="41"/>
      <c r="Q91" s="41" t="n">
        <v>2</v>
      </c>
      <c r="R91" s="41"/>
      <c r="S91" s="41"/>
      <c r="T91" s="41"/>
      <c r="U91" s="41" t="n">
        <v>1542</v>
      </c>
      <c r="V91" s="41" t="n">
        <v>1401</v>
      </c>
      <c r="W91" s="41" t="n">
        <v>712</v>
      </c>
      <c r="X91" s="41" t="n">
        <v>715</v>
      </c>
      <c r="Y91" s="41" t="n">
        <v>107</v>
      </c>
      <c r="Z91" s="41" t="n">
        <v>179</v>
      </c>
      <c r="AA91" s="41"/>
      <c r="AB91" s="41"/>
      <c r="AC91" s="41"/>
      <c r="AD91" s="41"/>
      <c r="AE91" s="41" t="n">
        <v>2361</v>
      </c>
      <c r="AF91" s="41" t="n">
        <v>2295</v>
      </c>
      <c r="AG91" s="41" t="n">
        <v>4656</v>
      </c>
      <c r="AH91" s="41" t="n">
        <v>9188.75</v>
      </c>
      <c r="AI91" s="41" t="n">
        <v>507</v>
      </c>
      <c r="AJ91" s="36" t="s">
        <v>32</v>
      </c>
      <c r="AK91" s="38" t="s">
        <v>33</v>
      </c>
      <c r="AL91" s="37" t="n">
        <v>326</v>
      </c>
      <c r="AM91" s="38" t="n">
        <v>327</v>
      </c>
      <c r="AN91" s="37" t="s">
        <v>229</v>
      </c>
      <c r="AO91" s="59" t="s">
        <v>275</v>
      </c>
    </row>
    <row r="92" customFormat="false" ht="12.75" hidden="false" customHeight="false" outlineLevel="0" collapsed="false">
      <c r="A92" s="32" t="s">
        <v>312</v>
      </c>
      <c r="B92" s="41"/>
      <c r="C92" s="42" t="n">
        <v>528</v>
      </c>
      <c r="D92" s="41" t="n">
        <v>516</v>
      </c>
      <c r="E92" s="41" t="n">
        <v>71</v>
      </c>
      <c r="F92" s="41" t="n">
        <v>70</v>
      </c>
      <c r="G92" s="41" t="n">
        <v>17</v>
      </c>
      <c r="H92" s="41" t="n">
        <v>10</v>
      </c>
      <c r="I92" s="41"/>
      <c r="J92" s="41"/>
      <c r="K92" s="41" t="n">
        <v>1</v>
      </c>
      <c r="L92" s="41" t="n">
        <v>1</v>
      </c>
      <c r="M92" s="41"/>
      <c r="N92" s="41"/>
      <c r="O92" s="41"/>
      <c r="P92" s="41"/>
      <c r="Q92" s="41"/>
      <c r="R92" s="41"/>
      <c r="S92" s="41"/>
      <c r="T92" s="41"/>
      <c r="U92" s="41" t="n">
        <v>412</v>
      </c>
      <c r="V92" s="41" t="n">
        <v>376</v>
      </c>
      <c r="W92" s="41" t="n">
        <v>181</v>
      </c>
      <c r="X92" s="41" t="n">
        <v>181</v>
      </c>
      <c r="Y92" s="41" t="n">
        <v>24</v>
      </c>
      <c r="Z92" s="41" t="n">
        <v>40</v>
      </c>
      <c r="AA92" s="41"/>
      <c r="AB92" s="41"/>
      <c r="AC92" s="41"/>
      <c r="AD92" s="41"/>
      <c r="AE92" s="41" t="n">
        <v>617</v>
      </c>
      <c r="AF92" s="41" t="n">
        <v>597</v>
      </c>
      <c r="AG92" s="41" t="n">
        <v>1214</v>
      </c>
      <c r="AH92" s="41" t="n">
        <v>1782.53</v>
      </c>
      <c r="AI92" s="41" t="n">
        <v>681</v>
      </c>
      <c r="AJ92" s="36" t="s">
        <v>32</v>
      </c>
      <c r="AK92" s="38" t="s">
        <v>33</v>
      </c>
      <c r="AL92" s="37" t="n">
        <v>326</v>
      </c>
      <c r="AM92" s="38" t="n">
        <v>327</v>
      </c>
      <c r="AN92" s="37" t="s">
        <v>229</v>
      </c>
      <c r="AO92" s="59" t="s">
        <v>275</v>
      </c>
    </row>
    <row r="93" customFormat="false" ht="12.75" hidden="false" customHeight="false" outlineLevel="0" collapsed="false">
      <c r="A93" s="32" t="s">
        <v>313</v>
      </c>
      <c r="B93" s="41"/>
      <c r="C93" s="42" t="n">
        <v>580</v>
      </c>
      <c r="D93" s="41" t="n">
        <v>513</v>
      </c>
      <c r="E93" s="41" t="n">
        <v>142</v>
      </c>
      <c r="F93" s="41" t="n">
        <v>163</v>
      </c>
      <c r="G93" s="41" t="n">
        <v>79</v>
      </c>
      <c r="H93" s="41" t="n">
        <v>97</v>
      </c>
      <c r="I93" s="41"/>
      <c r="J93" s="41"/>
      <c r="K93" s="41" t="n">
        <v>7</v>
      </c>
      <c r="L93" s="41" t="n">
        <v>1</v>
      </c>
      <c r="M93" s="41" t="n">
        <v>1</v>
      </c>
      <c r="N93" s="41"/>
      <c r="O93" s="41"/>
      <c r="P93" s="41"/>
      <c r="Q93" s="41"/>
      <c r="R93" s="41"/>
      <c r="S93" s="41"/>
      <c r="T93" s="41"/>
      <c r="U93" s="41" t="n">
        <v>528</v>
      </c>
      <c r="V93" s="41" t="n">
        <v>472</v>
      </c>
      <c r="W93" s="41" t="n">
        <v>251</v>
      </c>
      <c r="X93" s="41" t="n">
        <v>250</v>
      </c>
      <c r="Y93" s="41" t="n">
        <v>30</v>
      </c>
      <c r="Z93" s="41" t="n">
        <v>52</v>
      </c>
      <c r="AA93" s="41"/>
      <c r="AB93" s="41"/>
      <c r="AC93" s="41"/>
      <c r="AD93" s="41"/>
      <c r="AE93" s="41" t="n">
        <v>809</v>
      </c>
      <c r="AF93" s="41" t="n">
        <v>774</v>
      </c>
      <c r="AG93" s="41" t="n">
        <v>1583</v>
      </c>
      <c r="AH93" s="41" t="n">
        <v>2246.4</v>
      </c>
      <c r="AI93" s="41" t="n">
        <v>705</v>
      </c>
      <c r="AJ93" s="36" t="s">
        <v>32</v>
      </c>
      <c r="AK93" s="38" t="s">
        <v>33</v>
      </c>
      <c r="AL93" s="37" t="n">
        <v>326</v>
      </c>
      <c r="AM93" s="38" t="n">
        <v>327</v>
      </c>
      <c r="AN93" s="37" t="s">
        <v>229</v>
      </c>
      <c r="AO93" s="59" t="s">
        <v>275</v>
      </c>
    </row>
    <row r="94" customFormat="false" ht="12.75" hidden="false" customHeight="false" outlineLevel="0" collapsed="false">
      <c r="A94" s="32" t="s">
        <v>314</v>
      </c>
      <c r="B94" s="41"/>
      <c r="C94" s="42" t="n">
        <v>346</v>
      </c>
      <c r="D94" s="41" t="n">
        <v>297</v>
      </c>
      <c r="E94" s="41" t="n">
        <v>159</v>
      </c>
      <c r="F94" s="41" t="n">
        <v>140</v>
      </c>
      <c r="G94" s="41" t="n">
        <v>30</v>
      </c>
      <c r="H94" s="41" t="n">
        <v>12</v>
      </c>
      <c r="I94" s="41"/>
      <c r="J94" s="41"/>
      <c r="K94" s="41" t="n">
        <v>23</v>
      </c>
      <c r="L94" s="41" t="n">
        <v>31</v>
      </c>
      <c r="M94" s="41"/>
      <c r="N94" s="41"/>
      <c r="O94" s="41"/>
      <c r="P94" s="41"/>
      <c r="Q94" s="41"/>
      <c r="R94" s="41" t="n">
        <v>1</v>
      </c>
      <c r="S94" s="41"/>
      <c r="T94" s="41"/>
      <c r="U94" s="41" t="n">
        <v>390</v>
      </c>
      <c r="V94" s="41" t="n">
        <v>295</v>
      </c>
      <c r="W94" s="41" t="n">
        <v>151</v>
      </c>
      <c r="X94" s="41" t="n">
        <v>151</v>
      </c>
      <c r="Y94" s="41" t="n">
        <v>17</v>
      </c>
      <c r="Z94" s="41" t="n">
        <v>35</v>
      </c>
      <c r="AA94" s="41"/>
      <c r="AB94" s="41"/>
      <c r="AC94" s="41"/>
      <c r="AD94" s="41"/>
      <c r="AE94" s="41" t="n">
        <v>558</v>
      </c>
      <c r="AF94" s="41" t="n">
        <v>481</v>
      </c>
      <c r="AG94" s="41" t="n">
        <v>1039</v>
      </c>
      <c r="AH94" s="41" t="n">
        <v>1123.82</v>
      </c>
      <c r="AI94" s="41" t="n">
        <v>925</v>
      </c>
      <c r="AJ94" s="36" t="s">
        <v>32</v>
      </c>
      <c r="AK94" s="38" t="s">
        <v>33</v>
      </c>
      <c r="AL94" s="37" t="n">
        <v>326</v>
      </c>
      <c r="AM94" s="38" t="n">
        <v>327</v>
      </c>
      <c r="AN94" s="37" t="s">
        <v>229</v>
      </c>
      <c r="AO94" s="59" t="s">
        <v>275</v>
      </c>
    </row>
    <row r="95" customFormat="false" ht="12.75" hidden="false" customHeight="false" outlineLevel="0" collapsed="false">
      <c r="A95" s="32" t="s">
        <v>315</v>
      </c>
      <c r="B95" s="41"/>
      <c r="C95" s="42" t="n">
        <v>423</v>
      </c>
      <c r="D95" s="41" t="n">
        <v>384</v>
      </c>
      <c r="E95" s="41" t="n">
        <v>40</v>
      </c>
      <c r="F95" s="41" t="n">
        <v>45</v>
      </c>
      <c r="G95" s="41" t="n">
        <v>42</v>
      </c>
      <c r="H95" s="41" t="n">
        <v>52</v>
      </c>
      <c r="I95" s="41"/>
      <c r="J95" s="41"/>
      <c r="K95" s="41" t="n">
        <v>1</v>
      </c>
      <c r="L95" s="41"/>
      <c r="M95" s="41"/>
      <c r="N95" s="41" t="n">
        <v>1</v>
      </c>
      <c r="O95" s="41"/>
      <c r="P95" s="41"/>
      <c r="Q95" s="41"/>
      <c r="R95" s="41"/>
      <c r="S95" s="41"/>
      <c r="T95" s="41"/>
      <c r="U95" s="41" t="n">
        <v>323</v>
      </c>
      <c r="V95" s="41" t="n">
        <v>291</v>
      </c>
      <c r="W95" s="41" t="n">
        <v>158</v>
      </c>
      <c r="X95" s="41" t="n">
        <v>156</v>
      </c>
      <c r="Y95" s="41" t="n">
        <v>25</v>
      </c>
      <c r="Z95" s="41" t="n">
        <v>35</v>
      </c>
      <c r="AA95" s="41"/>
      <c r="AB95" s="41"/>
      <c r="AC95" s="41"/>
      <c r="AD95" s="41"/>
      <c r="AE95" s="41" t="n">
        <v>506</v>
      </c>
      <c r="AF95" s="41" t="n">
        <v>482</v>
      </c>
      <c r="AG95" s="41" t="n">
        <v>988</v>
      </c>
      <c r="AH95" s="41" t="n">
        <v>1622.73</v>
      </c>
      <c r="AI95" s="41" t="n">
        <v>609</v>
      </c>
      <c r="AJ95" s="36" t="s">
        <v>32</v>
      </c>
      <c r="AK95" s="38" t="s">
        <v>33</v>
      </c>
      <c r="AL95" s="37" t="n">
        <v>326</v>
      </c>
      <c r="AM95" s="38" t="n">
        <v>327</v>
      </c>
      <c r="AN95" s="37" t="s">
        <v>229</v>
      </c>
      <c r="AO95" s="59" t="s">
        <v>275</v>
      </c>
    </row>
    <row r="96" customFormat="false" ht="12.75" hidden="false" customHeight="false" outlineLevel="0" collapsed="false">
      <c r="A96" s="32" t="s">
        <v>316</v>
      </c>
      <c r="B96" s="41"/>
      <c r="C96" s="42" t="n">
        <v>1787</v>
      </c>
      <c r="D96" s="41" t="n">
        <v>1600</v>
      </c>
      <c r="E96" s="41" t="n">
        <v>383</v>
      </c>
      <c r="F96" s="41" t="n">
        <v>407</v>
      </c>
      <c r="G96" s="41" t="n">
        <v>78</v>
      </c>
      <c r="H96" s="41" t="n">
        <v>55</v>
      </c>
      <c r="I96" s="41"/>
      <c r="J96" s="41"/>
      <c r="K96" s="41" t="n">
        <v>8</v>
      </c>
      <c r="L96" s="41" t="n">
        <v>2</v>
      </c>
      <c r="M96" s="41" t="n">
        <v>16</v>
      </c>
      <c r="N96" s="41" t="n">
        <v>1</v>
      </c>
      <c r="O96" s="41"/>
      <c r="P96" s="41"/>
      <c r="Q96" s="41" t="n">
        <v>8</v>
      </c>
      <c r="R96" s="41"/>
      <c r="S96" s="41"/>
      <c r="T96" s="41"/>
      <c r="U96" s="41" t="n">
        <v>1519</v>
      </c>
      <c r="V96" s="41" t="n">
        <v>1203</v>
      </c>
      <c r="W96" s="41" t="n">
        <v>690</v>
      </c>
      <c r="X96" s="41" t="n">
        <v>692</v>
      </c>
      <c r="Y96" s="41" t="n">
        <v>70</v>
      </c>
      <c r="Z96" s="41" t="n">
        <v>170</v>
      </c>
      <c r="AA96" s="41" t="n">
        <v>1</v>
      </c>
      <c r="AB96" s="41"/>
      <c r="AC96" s="41"/>
      <c r="AD96" s="41"/>
      <c r="AE96" s="41" t="n">
        <v>2280</v>
      </c>
      <c r="AF96" s="41" t="n">
        <v>2065</v>
      </c>
      <c r="AG96" s="41" t="n">
        <v>4345</v>
      </c>
      <c r="AH96" s="41" t="n">
        <v>8433.84</v>
      </c>
      <c r="AI96" s="41" t="n">
        <v>516</v>
      </c>
      <c r="AJ96" s="36" t="s">
        <v>32</v>
      </c>
      <c r="AK96" s="38" t="s">
        <v>33</v>
      </c>
      <c r="AL96" s="37" t="n">
        <v>326</v>
      </c>
      <c r="AM96" s="38" t="n">
        <v>327</v>
      </c>
      <c r="AN96" s="37" t="s">
        <v>229</v>
      </c>
      <c r="AO96" s="59" t="s">
        <v>275</v>
      </c>
    </row>
    <row r="97" customFormat="false" ht="12.75" hidden="false" customHeight="false" outlineLevel="0" collapsed="false">
      <c r="A97" s="32" t="s">
        <v>317</v>
      </c>
      <c r="B97" s="41"/>
      <c r="C97" s="42" t="n">
        <v>1333</v>
      </c>
      <c r="D97" s="41" t="n">
        <v>1249</v>
      </c>
      <c r="E97" s="41" t="n">
        <v>650</v>
      </c>
      <c r="F97" s="41" t="n">
        <v>734</v>
      </c>
      <c r="G97" s="41" t="n">
        <v>231</v>
      </c>
      <c r="H97" s="41" t="n">
        <v>327</v>
      </c>
      <c r="I97" s="41" t="n">
        <v>6</v>
      </c>
      <c r="J97" s="41" t="n">
        <v>6</v>
      </c>
      <c r="K97" s="41" t="n">
        <v>35</v>
      </c>
      <c r="L97" s="41" t="n">
        <v>26</v>
      </c>
      <c r="M97" s="41" t="n">
        <v>5</v>
      </c>
      <c r="N97" s="41" t="n">
        <v>3</v>
      </c>
      <c r="O97" s="41"/>
      <c r="P97" s="41" t="n">
        <v>2</v>
      </c>
      <c r="Q97" s="41" t="n">
        <v>5</v>
      </c>
      <c r="R97" s="41" t="n">
        <v>5</v>
      </c>
      <c r="S97" s="41"/>
      <c r="T97" s="41"/>
      <c r="U97" s="41" t="n">
        <v>1435</v>
      </c>
      <c r="V97" s="41" t="n">
        <v>1442</v>
      </c>
      <c r="W97" s="41" t="n">
        <v>753</v>
      </c>
      <c r="X97" s="41" t="n">
        <v>758</v>
      </c>
      <c r="Y97" s="41" t="n">
        <v>75</v>
      </c>
      <c r="Z97" s="41" t="n">
        <v>151</v>
      </c>
      <c r="AA97" s="41" t="n">
        <v>1</v>
      </c>
      <c r="AB97" s="41"/>
      <c r="AC97" s="41" t="n">
        <v>1</v>
      </c>
      <c r="AD97" s="41" t="n">
        <v>1</v>
      </c>
      <c r="AE97" s="41" t="n">
        <v>2265</v>
      </c>
      <c r="AF97" s="41" t="n">
        <v>2352</v>
      </c>
      <c r="AG97" s="41" t="n">
        <v>4617</v>
      </c>
      <c r="AH97" s="41" t="n">
        <v>3075.47</v>
      </c>
      <c r="AI97" s="41" t="n">
        <v>1501</v>
      </c>
      <c r="AJ97" s="36" t="s">
        <v>32</v>
      </c>
      <c r="AK97" s="38" t="s">
        <v>33</v>
      </c>
      <c r="AL97" s="37" t="n">
        <v>326</v>
      </c>
      <c r="AM97" s="38" t="n">
        <v>327</v>
      </c>
      <c r="AN97" s="37" t="s">
        <v>229</v>
      </c>
      <c r="AO97" s="59" t="s">
        <v>275</v>
      </c>
    </row>
    <row r="98" customFormat="false" ht="12.75" hidden="false" customHeight="false" outlineLevel="0" collapsed="false">
      <c r="A98" s="32" t="s">
        <v>318</v>
      </c>
      <c r="B98" s="41"/>
      <c r="C98" s="42" t="n">
        <v>3251</v>
      </c>
      <c r="D98" s="41" t="n">
        <v>3008</v>
      </c>
      <c r="E98" s="41" t="n">
        <v>1032</v>
      </c>
      <c r="F98" s="41" t="n">
        <v>1260</v>
      </c>
      <c r="G98" s="41" t="n">
        <v>391</v>
      </c>
      <c r="H98" s="41" t="n">
        <v>551</v>
      </c>
      <c r="I98" s="41" t="n">
        <v>10</v>
      </c>
      <c r="J98" s="41" t="n">
        <v>6</v>
      </c>
      <c r="K98" s="41" t="n">
        <v>45</v>
      </c>
      <c r="L98" s="41" t="n">
        <v>47</v>
      </c>
      <c r="M98" s="41" t="n">
        <v>3</v>
      </c>
      <c r="N98" s="41" t="n">
        <v>7</v>
      </c>
      <c r="O98" s="41" t="n">
        <v>1</v>
      </c>
      <c r="P98" s="41" t="n">
        <v>7</v>
      </c>
      <c r="Q98" s="41" t="n">
        <v>7</v>
      </c>
      <c r="R98" s="41" t="n">
        <v>12</v>
      </c>
      <c r="S98" s="41"/>
      <c r="T98" s="41"/>
      <c r="U98" s="41" t="n">
        <v>2938</v>
      </c>
      <c r="V98" s="41" t="n">
        <v>2927</v>
      </c>
      <c r="W98" s="41" t="n">
        <v>1637</v>
      </c>
      <c r="X98" s="41" t="n">
        <v>1638</v>
      </c>
      <c r="Y98" s="41" t="n">
        <v>163</v>
      </c>
      <c r="Z98" s="41" t="n">
        <v>331</v>
      </c>
      <c r="AA98" s="41" t="n">
        <v>1</v>
      </c>
      <c r="AB98" s="41"/>
      <c r="AC98" s="41" t="n">
        <v>1</v>
      </c>
      <c r="AD98" s="41" t="n">
        <v>2</v>
      </c>
      <c r="AE98" s="41" t="n">
        <v>4740</v>
      </c>
      <c r="AF98" s="41" t="n">
        <v>4898</v>
      </c>
      <c r="AG98" s="41" t="n">
        <v>9638</v>
      </c>
      <c r="AH98" s="41" t="n">
        <v>9135.6</v>
      </c>
      <c r="AI98" s="41" t="n">
        <v>1055</v>
      </c>
      <c r="AJ98" s="36" t="s">
        <v>32</v>
      </c>
      <c r="AK98" s="38" t="s">
        <v>33</v>
      </c>
      <c r="AL98" s="37" t="n">
        <v>326</v>
      </c>
      <c r="AM98" s="38" t="n">
        <v>327</v>
      </c>
      <c r="AN98" s="37" t="s">
        <v>229</v>
      </c>
      <c r="AO98" s="59" t="s">
        <v>275</v>
      </c>
    </row>
    <row r="99" customFormat="false" ht="12.75" hidden="false" customHeight="false" outlineLevel="0" collapsed="false">
      <c r="A99" s="32" t="s">
        <v>319</v>
      </c>
      <c r="B99" s="41"/>
      <c r="C99" s="42" t="n">
        <v>153</v>
      </c>
      <c r="D99" s="41" t="n">
        <v>109</v>
      </c>
      <c r="E99" s="41" t="n">
        <v>80</v>
      </c>
      <c r="F99" s="41" t="n">
        <v>96</v>
      </c>
      <c r="G99" s="41" t="n">
        <v>10</v>
      </c>
      <c r="H99" s="41" t="n">
        <v>19</v>
      </c>
      <c r="I99" s="41"/>
      <c r="J99" s="41"/>
      <c r="K99" s="41" t="n">
        <v>2</v>
      </c>
      <c r="L99" s="41" t="n">
        <v>1</v>
      </c>
      <c r="M99" s="41"/>
      <c r="N99" s="41"/>
      <c r="O99" s="41"/>
      <c r="P99" s="41"/>
      <c r="Q99" s="41"/>
      <c r="R99" s="41" t="n">
        <v>1</v>
      </c>
      <c r="S99" s="41"/>
      <c r="T99" s="41"/>
      <c r="U99" s="41" t="n">
        <v>166</v>
      </c>
      <c r="V99" s="41" t="n">
        <v>145</v>
      </c>
      <c r="W99" s="41" t="n">
        <v>72</v>
      </c>
      <c r="X99" s="41" t="n">
        <v>72</v>
      </c>
      <c r="Y99" s="41" t="n">
        <v>7</v>
      </c>
      <c r="Z99" s="41" t="n">
        <v>9</v>
      </c>
      <c r="AA99" s="41"/>
      <c r="AB99" s="41"/>
      <c r="AC99" s="41"/>
      <c r="AD99" s="41"/>
      <c r="AE99" s="41" t="n">
        <v>245</v>
      </c>
      <c r="AF99" s="41" t="n">
        <v>226</v>
      </c>
      <c r="AG99" s="41" t="n">
        <v>471</v>
      </c>
      <c r="AH99" s="41" t="n">
        <v>2826.81</v>
      </c>
      <c r="AI99" s="41" t="n">
        <v>167</v>
      </c>
      <c r="AJ99" s="36" t="s">
        <v>32</v>
      </c>
      <c r="AK99" s="38" t="s">
        <v>33</v>
      </c>
      <c r="AL99" s="37" t="n">
        <v>326</v>
      </c>
      <c r="AM99" s="38" t="n">
        <v>327</v>
      </c>
      <c r="AN99" s="37" t="s">
        <v>229</v>
      </c>
      <c r="AO99" s="59" t="s">
        <v>275</v>
      </c>
    </row>
    <row r="100" customFormat="false" ht="12.75" hidden="false" customHeight="false" outlineLevel="0" collapsed="false">
      <c r="A100" s="32" t="s">
        <v>320</v>
      </c>
      <c r="B100" s="41"/>
      <c r="C100" s="42" t="n">
        <v>527</v>
      </c>
      <c r="D100" s="41" t="n">
        <v>431</v>
      </c>
      <c r="E100" s="41" t="n">
        <v>102</v>
      </c>
      <c r="F100" s="41" t="n">
        <v>135</v>
      </c>
      <c r="G100" s="41" t="n">
        <v>23</v>
      </c>
      <c r="H100" s="41" t="n">
        <v>37</v>
      </c>
      <c r="I100" s="41"/>
      <c r="J100" s="41"/>
      <c r="K100" s="41"/>
      <c r="L100" s="41"/>
      <c r="M100" s="41"/>
      <c r="N100" s="41"/>
      <c r="O100" s="41"/>
      <c r="P100" s="41"/>
      <c r="Q100" s="41" t="n">
        <v>2</v>
      </c>
      <c r="R100" s="41"/>
      <c r="S100" s="41"/>
      <c r="T100" s="41"/>
      <c r="U100" s="41" t="n">
        <v>432</v>
      </c>
      <c r="V100" s="41" t="n">
        <v>359</v>
      </c>
      <c r="W100" s="41" t="n">
        <v>198</v>
      </c>
      <c r="X100" s="41" t="n">
        <v>199</v>
      </c>
      <c r="Y100" s="41" t="n">
        <v>24</v>
      </c>
      <c r="Z100" s="41" t="n">
        <v>45</v>
      </c>
      <c r="AA100" s="41"/>
      <c r="AB100" s="41"/>
      <c r="AC100" s="41"/>
      <c r="AD100" s="41"/>
      <c r="AE100" s="41" t="n">
        <v>654</v>
      </c>
      <c r="AF100" s="41" t="n">
        <v>603</v>
      </c>
      <c r="AG100" s="41" t="n">
        <v>1257</v>
      </c>
      <c r="AH100" s="41" t="n">
        <v>834.47</v>
      </c>
      <c r="AI100" s="41" t="n">
        <v>1506</v>
      </c>
      <c r="AJ100" s="36" t="s">
        <v>32</v>
      </c>
      <c r="AK100" s="38" t="s">
        <v>33</v>
      </c>
      <c r="AL100" s="37" t="n">
        <v>326</v>
      </c>
      <c r="AM100" s="38" t="n">
        <v>327</v>
      </c>
      <c r="AN100" s="37" t="s">
        <v>229</v>
      </c>
      <c r="AO100" s="59" t="s">
        <v>275</v>
      </c>
    </row>
    <row r="101" customFormat="false" ht="12.75" hidden="false" customHeight="false" outlineLevel="0" collapsed="false">
      <c r="A101" s="32" t="s">
        <v>321</v>
      </c>
      <c r="B101" s="41"/>
      <c r="C101" s="42" t="n">
        <v>1119</v>
      </c>
      <c r="D101" s="41" t="n">
        <v>1030</v>
      </c>
      <c r="E101" s="41" t="n">
        <v>222</v>
      </c>
      <c r="F101" s="41" t="n">
        <v>262</v>
      </c>
      <c r="G101" s="41" t="n">
        <v>21</v>
      </c>
      <c r="H101" s="41" t="n">
        <v>26</v>
      </c>
      <c r="I101" s="41"/>
      <c r="J101" s="41"/>
      <c r="K101" s="41" t="n">
        <v>1</v>
      </c>
      <c r="L101" s="41" t="n">
        <v>2</v>
      </c>
      <c r="M101" s="41"/>
      <c r="N101" s="41"/>
      <c r="O101" s="41"/>
      <c r="P101" s="41"/>
      <c r="Q101" s="41"/>
      <c r="R101" s="41"/>
      <c r="S101" s="41"/>
      <c r="T101" s="41"/>
      <c r="U101" s="41" t="n">
        <v>821</v>
      </c>
      <c r="V101" s="41" t="n">
        <v>769</v>
      </c>
      <c r="W101" s="41" t="n">
        <v>469</v>
      </c>
      <c r="X101" s="41" t="n">
        <v>464</v>
      </c>
      <c r="Y101" s="41" t="n">
        <v>73</v>
      </c>
      <c r="Z101" s="41" t="n">
        <v>87</v>
      </c>
      <c r="AA101" s="41"/>
      <c r="AB101" s="41"/>
      <c r="AC101" s="41"/>
      <c r="AD101" s="41"/>
      <c r="AE101" s="41" t="n">
        <v>1363</v>
      </c>
      <c r="AF101" s="41" t="n">
        <v>1320</v>
      </c>
      <c r="AG101" s="41" t="n">
        <v>2683</v>
      </c>
      <c r="AH101" s="41" t="n">
        <v>6500.79</v>
      </c>
      <c r="AI101" s="41" t="n">
        <v>413</v>
      </c>
      <c r="AJ101" s="36" t="s">
        <v>32</v>
      </c>
      <c r="AK101" s="38" t="s">
        <v>33</v>
      </c>
      <c r="AL101" s="37" t="n">
        <v>326</v>
      </c>
      <c r="AM101" s="38" t="n">
        <v>327</v>
      </c>
      <c r="AN101" s="37" t="s">
        <v>229</v>
      </c>
      <c r="AO101" s="59" t="s">
        <v>275</v>
      </c>
    </row>
    <row r="102" customFormat="false" ht="12.75" hidden="false" customHeight="false" outlineLevel="0" collapsed="false">
      <c r="A102" s="32" t="s">
        <v>322</v>
      </c>
      <c r="B102" s="41"/>
      <c r="C102" s="42" t="n">
        <v>466</v>
      </c>
      <c r="D102" s="41" t="n">
        <v>356</v>
      </c>
      <c r="E102" s="41" t="n">
        <v>92</v>
      </c>
      <c r="F102" s="41" t="n">
        <v>93</v>
      </c>
      <c r="G102" s="41" t="n">
        <v>177</v>
      </c>
      <c r="H102" s="41" t="n">
        <v>204</v>
      </c>
      <c r="I102" s="41"/>
      <c r="J102" s="41"/>
      <c r="K102" s="41" t="n">
        <v>3</v>
      </c>
      <c r="L102" s="41"/>
      <c r="M102" s="41"/>
      <c r="N102" s="41"/>
      <c r="O102" s="41"/>
      <c r="P102" s="41"/>
      <c r="Q102" s="41"/>
      <c r="R102" s="41"/>
      <c r="S102" s="41"/>
      <c r="T102" s="41"/>
      <c r="U102" s="41" t="n">
        <v>494</v>
      </c>
      <c r="V102" s="41" t="n">
        <v>393</v>
      </c>
      <c r="W102" s="41" t="n">
        <v>213</v>
      </c>
      <c r="X102" s="41" t="n">
        <v>214</v>
      </c>
      <c r="Y102" s="41" t="n">
        <v>30</v>
      </c>
      <c r="Z102" s="41" t="n">
        <v>46</v>
      </c>
      <c r="AA102" s="41"/>
      <c r="AB102" s="41"/>
      <c r="AC102" s="41" t="n">
        <v>1</v>
      </c>
      <c r="AD102" s="41"/>
      <c r="AE102" s="41" t="n">
        <v>738</v>
      </c>
      <c r="AF102" s="41" t="n">
        <v>653</v>
      </c>
      <c r="AG102" s="41" t="n">
        <v>1391</v>
      </c>
      <c r="AH102" s="41" t="n">
        <v>1252.89</v>
      </c>
      <c r="AI102" s="41" t="n">
        <v>1110</v>
      </c>
      <c r="AJ102" s="36" t="s">
        <v>32</v>
      </c>
      <c r="AK102" s="38" t="s">
        <v>33</v>
      </c>
      <c r="AL102" s="37" t="n">
        <v>326</v>
      </c>
      <c r="AM102" s="38" t="n">
        <v>327</v>
      </c>
      <c r="AN102" s="37" t="s">
        <v>229</v>
      </c>
      <c r="AO102" s="59" t="s">
        <v>275</v>
      </c>
    </row>
    <row r="103" customFormat="false" ht="12.75" hidden="false" customHeight="false" outlineLevel="0" collapsed="false">
      <c r="A103" s="32" t="s">
        <v>323</v>
      </c>
      <c r="B103" s="41"/>
      <c r="C103" s="42" t="n">
        <v>1302</v>
      </c>
      <c r="D103" s="41" t="n">
        <v>1137</v>
      </c>
      <c r="E103" s="41" t="n">
        <v>457</v>
      </c>
      <c r="F103" s="41" t="n">
        <v>450</v>
      </c>
      <c r="G103" s="41" t="n">
        <v>45</v>
      </c>
      <c r="H103" s="41" t="n">
        <v>32</v>
      </c>
      <c r="I103" s="41" t="n">
        <v>1</v>
      </c>
      <c r="J103" s="41" t="n">
        <v>1</v>
      </c>
      <c r="K103" s="41" t="n">
        <v>11</v>
      </c>
      <c r="L103" s="41" t="n">
        <v>4</v>
      </c>
      <c r="M103" s="41" t="n">
        <v>1</v>
      </c>
      <c r="N103" s="41" t="n">
        <v>1</v>
      </c>
      <c r="O103" s="41"/>
      <c r="P103" s="41"/>
      <c r="Q103" s="41"/>
      <c r="R103" s="41"/>
      <c r="S103" s="41"/>
      <c r="T103" s="41"/>
      <c r="U103" s="41" t="n">
        <v>1205</v>
      </c>
      <c r="V103" s="41" t="n">
        <v>976</v>
      </c>
      <c r="W103" s="41" t="n">
        <v>547</v>
      </c>
      <c r="X103" s="41" t="n">
        <v>543</v>
      </c>
      <c r="Y103" s="41" t="n">
        <v>65</v>
      </c>
      <c r="Z103" s="41" t="n">
        <v>106</v>
      </c>
      <c r="AA103" s="41"/>
      <c r="AB103" s="41"/>
      <c r="AC103" s="41"/>
      <c r="AD103" s="41"/>
      <c r="AE103" s="41" t="n">
        <v>1817</v>
      </c>
      <c r="AF103" s="41" t="n">
        <v>1625</v>
      </c>
      <c r="AG103" s="41" t="n">
        <v>3442</v>
      </c>
      <c r="AH103" s="41" t="n">
        <v>4994.66</v>
      </c>
      <c r="AI103" s="41" t="n">
        <v>689</v>
      </c>
      <c r="AJ103" s="36" t="s">
        <v>32</v>
      </c>
      <c r="AK103" s="38" t="s">
        <v>33</v>
      </c>
      <c r="AL103" s="37" t="n">
        <v>326</v>
      </c>
      <c r="AM103" s="38" t="n">
        <v>327</v>
      </c>
      <c r="AN103" s="37" t="s">
        <v>229</v>
      </c>
      <c r="AO103" s="59" t="s">
        <v>275</v>
      </c>
    </row>
    <row r="104" customFormat="false" ht="12.75" hidden="false" customHeight="false" outlineLevel="0" collapsed="false">
      <c r="A104" s="32" t="s">
        <v>324</v>
      </c>
      <c r="B104" s="41"/>
      <c r="C104" s="42" t="n">
        <v>2659</v>
      </c>
      <c r="D104" s="41" t="n">
        <v>2699</v>
      </c>
      <c r="E104" s="41" t="n">
        <v>652</v>
      </c>
      <c r="F104" s="41" t="n">
        <v>1005</v>
      </c>
      <c r="G104" s="41" t="n">
        <v>425</v>
      </c>
      <c r="H104" s="41" t="n">
        <v>430</v>
      </c>
      <c r="I104" s="41" t="n">
        <v>2</v>
      </c>
      <c r="J104" s="41" t="n">
        <v>5</v>
      </c>
      <c r="K104" s="41" t="n">
        <v>45</v>
      </c>
      <c r="L104" s="41" t="n">
        <v>36</v>
      </c>
      <c r="M104" s="41" t="n">
        <v>5</v>
      </c>
      <c r="N104" s="41" t="n">
        <v>4</v>
      </c>
      <c r="O104" s="41" t="n">
        <v>7</v>
      </c>
      <c r="P104" s="41"/>
      <c r="Q104" s="41" t="n">
        <v>4</v>
      </c>
      <c r="R104" s="41" t="n">
        <v>4</v>
      </c>
      <c r="S104" s="41"/>
      <c r="T104" s="41"/>
      <c r="U104" s="41" t="n">
        <v>2377</v>
      </c>
      <c r="V104" s="41" t="n">
        <v>2595</v>
      </c>
      <c r="W104" s="41" t="n">
        <v>1288</v>
      </c>
      <c r="X104" s="41" t="n">
        <v>1291</v>
      </c>
      <c r="Y104" s="41" t="n">
        <v>134</v>
      </c>
      <c r="Z104" s="41" t="n">
        <v>293</v>
      </c>
      <c r="AA104" s="41"/>
      <c r="AB104" s="41" t="n">
        <v>1</v>
      </c>
      <c r="AC104" s="41"/>
      <c r="AD104" s="41" t="n">
        <v>3</v>
      </c>
      <c r="AE104" s="41" t="n">
        <v>3799</v>
      </c>
      <c r="AF104" s="41" t="n">
        <v>4183</v>
      </c>
      <c r="AG104" s="41" t="n">
        <v>7982</v>
      </c>
      <c r="AH104" s="41" t="n">
        <v>1185.79</v>
      </c>
      <c r="AI104" s="41" t="n">
        <v>6731</v>
      </c>
      <c r="AJ104" s="36" t="s">
        <v>32</v>
      </c>
      <c r="AK104" s="38" t="s">
        <v>33</v>
      </c>
      <c r="AL104" s="37" t="n">
        <v>326</v>
      </c>
      <c r="AM104" s="38" t="n">
        <v>327</v>
      </c>
      <c r="AN104" s="37" t="s">
        <v>229</v>
      </c>
      <c r="AO104" s="59" t="s">
        <v>275</v>
      </c>
    </row>
    <row r="105" customFormat="false" ht="12.75" hidden="false" customHeight="false" outlineLevel="0" collapsed="false">
      <c r="A105" s="32" t="s">
        <v>325</v>
      </c>
      <c r="B105" s="41"/>
      <c r="C105" s="42" t="n">
        <v>1016</v>
      </c>
      <c r="D105" s="41" t="n">
        <v>952</v>
      </c>
      <c r="E105" s="41" t="n">
        <v>253</v>
      </c>
      <c r="F105" s="41" t="n">
        <v>330</v>
      </c>
      <c r="G105" s="41" t="n">
        <v>131</v>
      </c>
      <c r="H105" s="41" t="n">
        <v>142</v>
      </c>
      <c r="I105" s="41" t="n">
        <v>5</v>
      </c>
      <c r="J105" s="41" t="n">
        <v>4</v>
      </c>
      <c r="K105" s="41" t="n">
        <v>115</v>
      </c>
      <c r="L105" s="41" t="n">
        <v>104</v>
      </c>
      <c r="M105" s="41"/>
      <c r="N105" s="41" t="n">
        <v>3</v>
      </c>
      <c r="O105" s="41"/>
      <c r="P105" s="41"/>
      <c r="Q105" s="41"/>
      <c r="R105" s="41" t="n">
        <v>4</v>
      </c>
      <c r="S105" s="41"/>
      <c r="T105" s="41"/>
      <c r="U105" s="41" t="n">
        <v>1024</v>
      </c>
      <c r="V105" s="41" t="n">
        <v>1001</v>
      </c>
      <c r="W105" s="41" t="n">
        <v>455</v>
      </c>
      <c r="X105" s="41" t="n">
        <v>456</v>
      </c>
      <c r="Y105" s="41" t="n">
        <v>41</v>
      </c>
      <c r="Z105" s="41" t="n">
        <v>82</v>
      </c>
      <c r="AA105" s="41"/>
      <c r="AB105" s="41"/>
      <c r="AC105" s="41"/>
      <c r="AD105" s="41"/>
      <c r="AE105" s="41" t="n">
        <v>1520</v>
      </c>
      <c r="AF105" s="41" t="n">
        <v>1539</v>
      </c>
      <c r="AG105" s="41" t="n">
        <v>3059</v>
      </c>
      <c r="AH105" s="41" t="n">
        <v>3473.16</v>
      </c>
      <c r="AI105" s="41" t="n">
        <v>881</v>
      </c>
      <c r="AJ105" s="36" t="s">
        <v>32</v>
      </c>
      <c r="AK105" s="38" t="s">
        <v>33</v>
      </c>
      <c r="AL105" s="37" t="n">
        <v>326</v>
      </c>
      <c r="AM105" s="38" t="n">
        <v>327</v>
      </c>
      <c r="AN105" s="37" t="s">
        <v>229</v>
      </c>
      <c r="AO105" s="59" t="s">
        <v>275</v>
      </c>
    </row>
    <row r="106" customFormat="false" ht="12.75" hidden="false" customHeight="false" outlineLevel="0" collapsed="false">
      <c r="A106" s="32" t="s">
        <v>326</v>
      </c>
      <c r="B106" s="41"/>
      <c r="C106" s="42" t="n">
        <v>1714</v>
      </c>
      <c r="D106" s="41" t="n">
        <v>1516</v>
      </c>
      <c r="E106" s="41" t="n">
        <v>438</v>
      </c>
      <c r="F106" s="41" t="n">
        <v>571</v>
      </c>
      <c r="G106" s="41" t="n">
        <v>114</v>
      </c>
      <c r="H106" s="41" t="n">
        <v>338</v>
      </c>
      <c r="I106" s="41" t="n">
        <v>5</v>
      </c>
      <c r="J106" s="41" t="n">
        <v>3</v>
      </c>
      <c r="K106" s="41" t="n">
        <v>13</v>
      </c>
      <c r="L106" s="41" t="n">
        <v>22</v>
      </c>
      <c r="M106" s="41" t="n">
        <v>5</v>
      </c>
      <c r="N106" s="41" t="n">
        <v>1</v>
      </c>
      <c r="O106" s="41"/>
      <c r="P106" s="41"/>
      <c r="Q106" s="41" t="n">
        <v>1</v>
      </c>
      <c r="R106" s="41" t="n">
        <v>2</v>
      </c>
      <c r="S106" s="41"/>
      <c r="T106" s="41"/>
      <c r="U106" s="41" t="n">
        <v>1530</v>
      </c>
      <c r="V106" s="41" t="n">
        <v>1644</v>
      </c>
      <c r="W106" s="41" t="n">
        <v>659</v>
      </c>
      <c r="X106" s="41" t="n">
        <v>658</v>
      </c>
      <c r="Y106" s="41" t="n">
        <v>100</v>
      </c>
      <c r="Z106" s="41" t="n">
        <v>150</v>
      </c>
      <c r="AA106" s="41"/>
      <c r="AB106" s="41"/>
      <c r="AC106" s="41" t="n">
        <v>1</v>
      </c>
      <c r="AD106" s="41" t="n">
        <v>1</v>
      </c>
      <c r="AE106" s="41" t="n">
        <v>2290</v>
      </c>
      <c r="AF106" s="41" t="n">
        <v>2453</v>
      </c>
      <c r="AG106" s="41" t="n">
        <v>4743</v>
      </c>
      <c r="AH106" s="41" t="n">
        <v>5044</v>
      </c>
      <c r="AI106" s="41" t="n">
        <v>940</v>
      </c>
      <c r="AJ106" s="36" t="s">
        <v>32</v>
      </c>
      <c r="AK106" s="38" t="s">
        <v>33</v>
      </c>
      <c r="AL106" s="37" t="n">
        <v>328</v>
      </c>
      <c r="AM106" s="38" t="n">
        <v>329</v>
      </c>
      <c r="AN106" s="37" t="s">
        <v>229</v>
      </c>
      <c r="AO106" s="59" t="s">
        <v>327</v>
      </c>
    </row>
    <row r="107" customFormat="false" ht="12.75" hidden="false" customHeight="false" outlineLevel="0" collapsed="false">
      <c r="A107" s="32" t="s">
        <v>328</v>
      </c>
      <c r="B107" s="41"/>
      <c r="C107" s="42" t="n">
        <v>474</v>
      </c>
      <c r="D107" s="41" t="n">
        <v>377</v>
      </c>
      <c r="E107" s="41" t="n">
        <v>73</v>
      </c>
      <c r="F107" s="41" t="n">
        <v>101</v>
      </c>
      <c r="G107" s="41" t="n">
        <v>30</v>
      </c>
      <c r="H107" s="41" t="n">
        <v>22</v>
      </c>
      <c r="I107" s="41"/>
      <c r="J107" s="41"/>
      <c r="K107" s="41" t="n">
        <v>1</v>
      </c>
      <c r="L107" s="41"/>
      <c r="M107" s="41" t="n">
        <v>1</v>
      </c>
      <c r="N107" s="41"/>
      <c r="O107" s="41"/>
      <c r="P107" s="41"/>
      <c r="Q107" s="41"/>
      <c r="R107" s="41"/>
      <c r="S107" s="41"/>
      <c r="T107" s="41"/>
      <c r="U107" s="41" t="n">
        <v>382</v>
      </c>
      <c r="V107" s="41" t="n">
        <v>282</v>
      </c>
      <c r="W107" s="41" t="n">
        <v>180</v>
      </c>
      <c r="X107" s="41" t="n">
        <v>182</v>
      </c>
      <c r="Y107" s="41" t="n">
        <v>17</v>
      </c>
      <c r="Z107" s="41" t="n">
        <v>36</v>
      </c>
      <c r="AA107" s="41"/>
      <c r="AB107" s="41"/>
      <c r="AC107" s="41"/>
      <c r="AD107" s="41"/>
      <c r="AE107" s="41" t="n">
        <v>579</v>
      </c>
      <c r="AF107" s="41" t="n">
        <v>500</v>
      </c>
      <c r="AG107" s="41" t="n">
        <v>1079</v>
      </c>
      <c r="AH107" s="41" t="n">
        <v>1096.99</v>
      </c>
      <c r="AI107" s="41" t="n">
        <v>984</v>
      </c>
      <c r="AJ107" s="36" t="s">
        <v>32</v>
      </c>
      <c r="AK107" s="38" t="s">
        <v>33</v>
      </c>
      <c r="AL107" s="37" t="n">
        <v>328</v>
      </c>
      <c r="AM107" s="38" t="n">
        <v>329</v>
      </c>
      <c r="AN107" s="37" t="s">
        <v>229</v>
      </c>
      <c r="AO107" s="59" t="s">
        <v>327</v>
      </c>
    </row>
    <row r="108" customFormat="false" ht="12.75" hidden="false" customHeight="false" outlineLevel="0" collapsed="false">
      <c r="A108" s="32" t="s">
        <v>329</v>
      </c>
      <c r="B108" s="41"/>
      <c r="C108" s="42" t="n">
        <v>3426</v>
      </c>
      <c r="D108" s="41" t="n">
        <v>2968</v>
      </c>
      <c r="E108" s="41" t="n">
        <v>770</v>
      </c>
      <c r="F108" s="41" t="n">
        <v>806</v>
      </c>
      <c r="G108" s="41" t="n">
        <v>411</v>
      </c>
      <c r="H108" s="41" t="n">
        <v>432</v>
      </c>
      <c r="I108" s="41" t="n">
        <v>1</v>
      </c>
      <c r="J108" s="41" t="n">
        <v>4</v>
      </c>
      <c r="K108" s="41" t="n">
        <v>10</v>
      </c>
      <c r="L108" s="41" t="n">
        <v>9</v>
      </c>
      <c r="M108" s="41" t="n">
        <v>2</v>
      </c>
      <c r="N108" s="41" t="n">
        <v>2</v>
      </c>
      <c r="O108" s="41" t="n">
        <v>1</v>
      </c>
      <c r="P108" s="41" t="n">
        <v>1</v>
      </c>
      <c r="Q108" s="41" t="n">
        <v>1</v>
      </c>
      <c r="R108" s="41" t="n">
        <v>4</v>
      </c>
      <c r="S108" s="41" t="n">
        <v>1</v>
      </c>
      <c r="T108" s="41" t="n">
        <v>1</v>
      </c>
      <c r="U108" s="41" t="n">
        <v>3043</v>
      </c>
      <c r="V108" s="41" t="n">
        <v>2570</v>
      </c>
      <c r="W108" s="41" t="n">
        <v>1395</v>
      </c>
      <c r="X108" s="41" t="n">
        <v>1391</v>
      </c>
      <c r="Y108" s="41" t="n">
        <v>185</v>
      </c>
      <c r="Z108" s="41" t="n">
        <v>264</v>
      </c>
      <c r="AA108" s="41"/>
      <c r="AB108" s="41" t="n">
        <v>1</v>
      </c>
      <c r="AC108" s="41"/>
      <c r="AD108" s="41" t="n">
        <v>1</v>
      </c>
      <c r="AE108" s="41" t="n">
        <v>4623</v>
      </c>
      <c r="AF108" s="41" t="n">
        <v>4227</v>
      </c>
      <c r="AG108" s="41" t="n">
        <v>8850</v>
      </c>
      <c r="AH108" s="41" t="n">
        <v>12563.29</v>
      </c>
      <c r="AI108" s="41" t="n">
        <v>704</v>
      </c>
      <c r="AJ108" s="36" t="s">
        <v>32</v>
      </c>
      <c r="AK108" s="38" t="s">
        <v>33</v>
      </c>
      <c r="AL108" s="37" t="n">
        <v>328</v>
      </c>
      <c r="AM108" s="38" t="n">
        <v>329</v>
      </c>
      <c r="AN108" s="37" t="s">
        <v>229</v>
      </c>
      <c r="AO108" s="59" t="s">
        <v>327</v>
      </c>
    </row>
    <row r="109" customFormat="false" ht="12.75" hidden="false" customHeight="false" outlineLevel="0" collapsed="false">
      <c r="A109" s="32" t="s">
        <v>330</v>
      </c>
      <c r="B109" s="41"/>
      <c r="C109" s="42" t="n">
        <v>1079</v>
      </c>
      <c r="D109" s="41" t="n">
        <v>945</v>
      </c>
      <c r="E109" s="41" t="n">
        <v>332</v>
      </c>
      <c r="F109" s="41" t="n">
        <v>402</v>
      </c>
      <c r="G109" s="41" t="n">
        <v>41</v>
      </c>
      <c r="H109" s="41" t="n">
        <v>58</v>
      </c>
      <c r="I109" s="41" t="n">
        <v>1</v>
      </c>
      <c r="J109" s="41" t="n">
        <v>1</v>
      </c>
      <c r="K109" s="41" t="n">
        <v>6</v>
      </c>
      <c r="L109" s="41" t="n">
        <v>7</v>
      </c>
      <c r="M109" s="41" t="n">
        <v>1</v>
      </c>
      <c r="N109" s="41" t="n">
        <v>2</v>
      </c>
      <c r="O109" s="41" t="n">
        <v>1</v>
      </c>
      <c r="P109" s="41"/>
      <c r="Q109" s="41"/>
      <c r="R109" s="41" t="n">
        <v>2</v>
      </c>
      <c r="S109" s="41"/>
      <c r="T109" s="41"/>
      <c r="U109" s="41" t="n">
        <v>920</v>
      </c>
      <c r="V109" s="41" t="n">
        <v>834</v>
      </c>
      <c r="W109" s="41" t="n">
        <v>478</v>
      </c>
      <c r="X109" s="41" t="n">
        <v>479</v>
      </c>
      <c r="Y109" s="41" t="n">
        <v>63</v>
      </c>
      <c r="Z109" s="41" t="n">
        <v>104</v>
      </c>
      <c r="AA109" s="41"/>
      <c r="AB109" s="41"/>
      <c r="AC109" s="41"/>
      <c r="AD109" s="41"/>
      <c r="AE109" s="41" t="n">
        <v>1461</v>
      </c>
      <c r="AF109" s="41" t="n">
        <v>1417</v>
      </c>
      <c r="AG109" s="41" t="n">
        <v>2878</v>
      </c>
      <c r="AH109" s="41" t="n">
        <v>5728.72</v>
      </c>
      <c r="AI109" s="41" t="n">
        <v>502</v>
      </c>
      <c r="AJ109" s="36" t="s">
        <v>32</v>
      </c>
      <c r="AK109" s="38" t="s">
        <v>33</v>
      </c>
      <c r="AL109" s="37" t="n">
        <v>328</v>
      </c>
      <c r="AM109" s="38" t="n">
        <v>329</v>
      </c>
      <c r="AN109" s="37" t="s">
        <v>229</v>
      </c>
      <c r="AO109" s="59" t="s">
        <v>327</v>
      </c>
    </row>
    <row r="110" customFormat="false" ht="12.75" hidden="false" customHeight="false" outlineLevel="0" collapsed="false">
      <c r="A110" s="32" t="s">
        <v>331</v>
      </c>
      <c r="B110" s="41"/>
      <c r="C110" s="42" t="n">
        <v>576</v>
      </c>
      <c r="D110" s="41" t="n">
        <v>479</v>
      </c>
      <c r="E110" s="41" t="n">
        <v>56</v>
      </c>
      <c r="F110" s="41" t="n">
        <v>84</v>
      </c>
      <c r="G110" s="41" t="n">
        <v>86</v>
      </c>
      <c r="H110" s="41" t="n">
        <v>99</v>
      </c>
      <c r="I110" s="41"/>
      <c r="J110" s="41"/>
      <c r="K110" s="41" t="n">
        <v>1</v>
      </c>
      <c r="L110" s="41" t="n">
        <v>6</v>
      </c>
      <c r="M110" s="41"/>
      <c r="N110" s="41"/>
      <c r="O110" s="41"/>
      <c r="P110" s="41"/>
      <c r="Q110" s="41"/>
      <c r="R110" s="41"/>
      <c r="S110" s="41"/>
      <c r="T110" s="41"/>
      <c r="U110" s="41" t="n">
        <v>463</v>
      </c>
      <c r="V110" s="41" t="n">
        <v>400</v>
      </c>
      <c r="W110" s="41" t="n">
        <v>235</v>
      </c>
      <c r="X110" s="41" t="n">
        <v>236</v>
      </c>
      <c r="Y110" s="41" t="n">
        <v>21</v>
      </c>
      <c r="Z110" s="41" t="n">
        <v>31</v>
      </c>
      <c r="AA110" s="41"/>
      <c r="AB110" s="41" t="n">
        <v>1</v>
      </c>
      <c r="AC110" s="41"/>
      <c r="AD110" s="41"/>
      <c r="AE110" s="41" t="n">
        <v>719</v>
      </c>
      <c r="AF110" s="41" t="n">
        <v>668</v>
      </c>
      <c r="AG110" s="41" t="n">
        <v>1387</v>
      </c>
      <c r="AH110" s="41" t="n">
        <v>2908.61</v>
      </c>
      <c r="AI110" s="41" t="n">
        <v>477</v>
      </c>
      <c r="AJ110" s="36" t="s">
        <v>32</v>
      </c>
      <c r="AK110" s="38" t="s">
        <v>33</v>
      </c>
      <c r="AL110" s="37" t="n">
        <v>328</v>
      </c>
      <c r="AM110" s="38" t="n">
        <v>329</v>
      </c>
      <c r="AN110" s="37" t="s">
        <v>229</v>
      </c>
      <c r="AO110" s="59" t="s">
        <v>327</v>
      </c>
    </row>
    <row r="111" customFormat="false" ht="12.75" hidden="false" customHeight="false" outlineLevel="0" collapsed="false">
      <c r="A111" s="32" t="s">
        <v>332</v>
      </c>
      <c r="B111" s="41"/>
      <c r="C111" s="42" t="n">
        <v>515</v>
      </c>
      <c r="D111" s="41" t="n">
        <v>367</v>
      </c>
      <c r="E111" s="41" t="n">
        <v>117</v>
      </c>
      <c r="F111" s="41" t="n">
        <v>167</v>
      </c>
      <c r="G111" s="41" t="n">
        <v>32</v>
      </c>
      <c r="H111" s="41" t="n">
        <v>31</v>
      </c>
      <c r="I111" s="41"/>
      <c r="J111" s="41"/>
      <c r="K111" s="41"/>
      <c r="L111" s="41" t="n">
        <v>2</v>
      </c>
      <c r="M111" s="41"/>
      <c r="N111" s="41"/>
      <c r="O111" s="41"/>
      <c r="P111" s="41"/>
      <c r="Q111" s="41"/>
      <c r="R111" s="41"/>
      <c r="S111" s="41"/>
      <c r="T111" s="41"/>
      <c r="U111" s="41" t="n">
        <v>438</v>
      </c>
      <c r="V111" s="41" t="n">
        <v>338</v>
      </c>
      <c r="W111" s="41" t="n">
        <v>195</v>
      </c>
      <c r="X111" s="41" t="n">
        <v>197</v>
      </c>
      <c r="Y111" s="41" t="n">
        <v>31</v>
      </c>
      <c r="Z111" s="41" t="n">
        <v>32</v>
      </c>
      <c r="AA111" s="41"/>
      <c r="AB111" s="41"/>
      <c r="AC111" s="41"/>
      <c r="AD111" s="41"/>
      <c r="AE111" s="41" t="n">
        <v>664</v>
      </c>
      <c r="AF111" s="41" t="n">
        <v>567</v>
      </c>
      <c r="AG111" s="41" t="n">
        <v>1231</v>
      </c>
      <c r="AH111" s="41" t="n">
        <v>1853.21</v>
      </c>
      <c r="AI111" s="41" t="n">
        <v>664</v>
      </c>
      <c r="AJ111" s="36" t="s">
        <v>32</v>
      </c>
      <c r="AK111" s="38" t="s">
        <v>33</v>
      </c>
      <c r="AL111" s="37" t="n">
        <v>328</v>
      </c>
      <c r="AM111" s="38" t="n">
        <v>329</v>
      </c>
      <c r="AN111" s="37" t="s">
        <v>229</v>
      </c>
      <c r="AO111" s="59" t="s">
        <v>327</v>
      </c>
    </row>
    <row r="112" customFormat="false" ht="12.75" hidden="false" customHeight="false" outlineLevel="0" collapsed="false">
      <c r="A112" s="32" t="s">
        <v>333</v>
      </c>
      <c r="B112" s="41"/>
      <c r="C112" s="42" t="n">
        <v>465</v>
      </c>
      <c r="D112" s="41" t="n">
        <v>386</v>
      </c>
      <c r="E112" s="41" t="n">
        <v>248</v>
      </c>
      <c r="F112" s="41" t="n">
        <v>297</v>
      </c>
      <c r="G112" s="41" t="n">
        <v>23</v>
      </c>
      <c r="H112" s="41" t="n">
        <v>29</v>
      </c>
      <c r="I112" s="41"/>
      <c r="J112" s="41" t="n">
        <v>1</v>
      </c>
      <c r="K112" s="41" t="n">
        <v>1</v>
      </c>
      <c r="L112" s="41"/>
      <c r="M112" s="41"/>
      <c r="N112" s="41"/>
      <c r="O112" s="41"/>
      <c r="P112" s="41"/>
      <c r="Q112" s="41"/>
      <c r="R112" s="41" t="n">
        <v>1</v>
      </c>
      <c r="S112" s="41"/>
      <c r="T112" s="41"/>
      <c r="U112" s="41" t="n">
        <v>473</v>
      </c>
      <c r="V112" s="41" t="n">
        <v>439</v>
      </c>
      <c r="W112" s="41" t="n">
        <v>237</v>
      </c>
      <c r="X112" s="41" t="n">
        <v>235</v>
      </c>
      <c r="Y112" s="41" t="n">
        <v>26</v>
      </c>
      <c r="Z112" s="41" t="n">
        <v>39</v>
      </c>
      <c r="AA112" s="41" t="n">
        <v>1</v>
      </c>
      <c r="AB112" s="41"/>
      <c r="AC112" s="41"/>
      <c r="AD112" s="41" t="n">
        <v>1</v>
      </c>
      <c r="AE112" s="41" t="n">
        <v>737</v>
      </c>
      <c r="AF112" s="41" t="n">
        <v>714</v>
      </c>
      <c r="AG112" s="41" t="n">
        <v>1451</v>
      </c>
      <c r="AH112" s="41" t="n">
        <v>1418.26</v>
      </c>
      <c r="AI112" s="41" t="n">
        <v>1023</v>
      </c>
      <c r="AJ112" s="36" t="s">
        <v>32</v>
      </c>
      <c r="AK112" s="38" t="s">
        <v>33</v>
      </c>
      <c r="AL112" s="37" t="n">
        <v>328</v>
      </c>
      <c r="AM112" s="38" t="n">
        <v>329</v>
      </c>
      <c r="AN112" s="37" t="s">
        <v>229</v>
      </c>
      <c r="AO112" s="59" t="s">
        <v>327</v>
      </c>
    </row>
    <row r="113" customFormat="false" ht="12.75" hidden="false" customHeight="false" outlineLevel="0" collapsed="false">
      <c r="A113" s="32" t="s">
        <v>334</v>
      </c>
      <c r="B113" s="41"/>
      <c r="C113" s="42" t="n">
        <v>2024</v>
      </c>
      <c r="D113" s="41" t="n">
        <v>1883</v>
      </c>
      <c r="E113" s="41" t="n">
        <v>434</v>
      </c>
      <c r="F113" s="41" t="n">
        <v>595</v>
      </c>
      <c r="G113" s="41" t="n">
        <v>337</v>
      </c>
      <c r="H113" s="41" t="n">
        <v>379</v>
      </c>
      <c r="I113" s="41" t="n">
        <v>7</v>
      </c>
      <c r="J113" s="41" t="n">
        <v>10</v>
      </c>
      <c r="K113" s="41" t="n">
        <v>42</v>
      </c>
      <c r="L113" s="41" t="n">
        <v>27</v>
      </c>
      <c r="M113" s="41" t="n">
        <v>4</v>
      </c>
      <c r="N113" s="41" t="n">
        <v>2</v>
      </c>
      <c r="O113" s="41" t="n">
        <v>1</v>
      </c>
      <c r="P113" s="41" t="n">
        <v>1</v>
      </c>
      <c r="Q113" s="41" t="n">
        <v>2</v>
      </c>
      <c r="R113" s="41" t="n">
        <v>5</v>
      </c>
      <c r="S113" s="41"/>
      <c r="T113" s="41"/>
      <c r="U113" s="41" t="n">
        <v>1857</v>
      </c>
      <c r="V113" s="41" t="n">
        <v>1811</v>
      </c>
      <c r="W113" s="41" t="n">
        <v>883</v>
      </c>
      <c r="X113" s="41" t="n">
        <v>881</v>
      </c>
      <c r="Y113" s="41" t="n">
        <v>108</v>
      </c>
      <c r="Z113" s="41" t="n">
        <v>206</v>
      </c>
      <c r="AA113" s="41" t="n">
        <v>1</v>
      </c>
      <c r="AB113" s="41" t="n">
        <v>1</v>
      </c>
      <c r="AC113" s="41" t="n">
        <v>2</v>
      </c>
      <c r="AD113" s="41" t="n">
        <v>3</v>
      </c>
      <c r="AE113" s="41" t="n">
        <v>2851</v>
      </c>
      <c r="AF113" s="41" t="n">
        <v>2902</v>
      </c>
      <c r="AG113" s="41" t="n">
        <v>5753</v>
      </c>
      <c r="AH113" s="41" t="n">
        <v>3171.43</v>
      </c>
      <c r="AI113" s="41" t="n">
        <v>1814</v>
      </c>
      <c r="AJ113" s="36" t="s">
        <v>32</v>
      </c>
      <c r="AK113" s="38" t="s">
        <v>33</v>
      </c>
      <c r="AL113" s="37" t="n">
        <v>328</v>
      </c>
      <c r="AM113" s="38" t="n">
        <v>329</v>
      </c>
      <c r="AN113" s="37" t="s">
        <v>229</v>
      </c>
      <c r="AO113" s="59" t="s">
        <v>327</v>
      </c>
    </row>
    <row r="114" customFormat="false" ht="12.75" hidden="false" customHeight="false" outlineLevel="0" collapsed="false">
      <c r="A114" s="32" t="s">
        <v>335</v>
      </c>
      <c r="B114" s="41"/>
      <c r="C114" s="42" t="n">
        <v>2026</v>
      </c>
      <c r="D114" s="41" t="n">
        <v>1821</v>
      </c>
      <c r="E114" s="41" t="n">
        <v>225</v>
      </c>
      <c r="F114" s="41" t="n">
        <v>295</v>
      </c>
      <c r="G114" s="41" t="n">
        <v>80</v>
      </c>
      <c r="H114" s="41" t="n">
        <v>89</v>
      </c>
      <c r="I114" s="41"/>
      <c r="J114" s="41"/>
      <c r="K114" s="41" t="n">
        <v>17</v>
      </c>
      <c r="L114" s="41" t="n">
        <v>12</v>
      </c>
      <c r="M114" s="41" t="n">
        <v>1</v>
      </c>
      <c r="N114" s="41"/>
      <c r="O114" s="41"/>
      <c r="P114" s="41"/>
      <c r="Q114" s="41"/>
      <c r="R114" s="41"/>
      <c r="S114" s="41"/>
      <c r="T114" s="41"/>
      <c r="U114" s="41" t="n">
        <v>1558</v>
      </c>
      <c r="V114" s="41" t="n">
        <v>1364</v>
      </c>
      <c r="W114" s="41" t="n">
        <v>700</v>
      </c>
      <c r="X114" s="41" t="n">
        <v>698</v>
      </c>
      <c r="Y114" s="41" t="n">
        <v>91</v>
      </c>
      <c r="Z114" s="41" t="n">
        <v>155</v>
      </c>
      <c r="AA114" s="41"/>
      <c r="AB114" s="41"/>
      <c r="AC114" s="41"/>
      <c r="AD114" s="41"/>
      <c r="AE114" s="41" t="n">
        <v>2349</v>
      </c>
      <c r="AF114" s="41" t="n">
        <v>2217</v>
      </c>
      <c r="AG114" s="41" t="n">
        <v>4566</v>
      </c>
      <c r="AH114" s="41" t="n">
        <v>3016.94</v>
      </c>
      <c r="AI114" s="41" t="n">
        <v>1513</v>
      </c>
      <c r="AJ114" s="36" t="s">
        <v>32</v>
      </c>
      <c r="AK114" s="38" t="s">
        <v>33</v>
      </c>
      <c r="AL114" s="37" t="n">
        <v>328</v>
      </c>
      <c r="AM114" s="38" t="n">
        <v>329</v>
      </c>
      <c r="AN114" s="37" t="s">
        <v>229</v>
      </c>
      <c r="AO114" s="59" t="s">
        <v>327</v>
      </c>
    </row>
    <row r="115" customFormat="false" ht="12.75" hidden="false" customHeight="false" outlineLevel="0" collapsed="false">
      <c r="A115" s="32" t="s">
        <v>336</v>
      </c>
      <c r="B115" s="41"/>
      <c r="C115" s="42" t="n">
        <v>816</v>
      </c>
      <c r="D115" s="41" t="n">
        <v>698</v>
      </c>
      <c r="E115" s="41" t="n">
        <v>377</v>
      </c>
      <c r="F115" s="41" t="n">
        <v>458</v>
      </c>
      <c r="G115" s="41" t="n">
        <v>70</v>
      </c>
      <c r="H115" s="41" t="n">
        <v>79</v>
      </c>
      <c r="I115" s="41" t="n">
        <v>1</v>
      </c>
      <c r="J115" s="41" t="n">
        <v>4</v>
      </c>
      <c r="K115" s="41" t="n">
        <v>3</v>
      </c>
      <c r="L115" s="41" t="n">
        <v>4</v>
      </c>
      <c r="M115" s="41"/>
      <c r="N115" s="41"/>
      <c r="O115" s="41"/>
      <c r="P115" s="41"/>
      <c r="Q115" s="41"/>
      <c r="R115" s="41" t="n">
        <v>1</v>
      </c>
      <c r="S115" s="41"/>
      <c r="T115" s="41"/>
      <c r="U115" s="41" t="n">
        <v>801</v>
      </c>
      <c r="V115" s="41" t="n">
        <v>744</v>
      </c>
      <c r="W115" s="41" t="n">
        <v>419</v>
      </c>
      <c r="X115" s="41" t="n">
        <v>419</v>
      </c>
      <c r="Y115" s="41" t="n">
        <v>47</v>
      </c>
      <c r="Z115" s="41" t="n">
        <v>81</v>
      </c>
      <c r="AA115" s="41"/>
      <c r="AB115" s="41"/>
      <c r="AC115" s="41"/>
      <c r="AD115" s="41"/>
      <c r="AE115" s="41" t="n">
        <v>1267</v>
      </c>
      <c r="AF115" s="41" t="n">
        <v>1244</v>
      </c>
      <c r="AG115" s="41" t="n">
        <v>2511</v>
      </c>
      <c r="AH115" s="41" t="n">
        <v>3832.66</v>
      </c>
      <c r="AI115" s="41" t="n">
        <v>655</v>
      </c>
      <c r="AJ115" s="36" t="s">
        <v>32</v>
      </c>
      <c r="AK115" s="38" t="s">
        <v>33</v>
      </c>
      <c r="AL115" s="37" t="n">
        <v>328</v>
      </c>
      <c r="AM115" s="38" t="n">
        <v>329</v>
      </c>
      <c r="AN115" s="37" t="s">
        <v>229</v>
      </c>
      <c r="AO115" s="59" t="s">
        <v>327</v>
      </c>
    </row>
    <row r="116" customFormat="false" ht="12.75" hidden="false" customHeight="false" outlineLevel="0" collapsed="false">
      <c r="A116" s="32" t="s">
        <v>337</v>
      </c>
      <c r="B116" s="41"/>
      <c r="C116" s="42" t="n">
        <v>760</v>
      </c>
      <c r="D116" s="41" t="n">
        <v>691</v>
      </c>
      <c r="E116" s="41" t="n">
        <v>304</v>
      </c>
      <c r="F116" s="41" t="n">
        <v>333</v>
      </c>
      <c r="G116" s="41" t="n">
        <v>8</v>
      </c>
      <c r="H116" s="41" t="n">
        <v>9</v>
      </c>
      <c r="I116" s="41" t="n">
        <v>2</v>
      </c>
      <c r="J116" s="41" t="n">
        <v>3</v>
      </c>
      <c r="K116" s="41" t="n">
        <v>13</v>
      </c>
      <c r="L116" s="41" t="n">
        <v>11</v>
      </c>
      <c r="M116" s="41"/>
      <c r="N116" s="41"/>
      <c r="O116" s="41"/>
      <c r="P116" s="41"/>
      <c r="Q116" s="41"/>
      <c r="R116" s="41" t="n">
        <v>2</v>
      </c>
      <c r="S116" s="41"/>
      <c r="T116" s="41"/>
      <c r="U116" s="41" t="n">
        <v>666</v>
      </c>
      <c r="V116" s="41" t="n">
        <v>589</v>
      </c>
      <c r="W116" s="41" t="n">
        <v>376</v>
      </c>
      <c r="X116" s="41" t="n">
        <v>376</v>
      </c>
      <c r="Y116" s="41" t="n">
        <v>45</v>
      </c>
      <c r="Z116" s="41" t="n">
        <v>84</v>
      </c>
      <c r="AA116" s="41"/>
      <c r="AB116" s="41"/>
      <c r="AC116" s="41"/>
      <c r="AD116" s="41"/>
      <c r="AE116" s="41" t="n">
        <v>1087</v>
      </c>
      <c r="AF116" s="41" t="n">
        <v>1049</v>
      </c>
      <c r="AG116" s="41" t="n">
        <v>2136</v>
      </c>
      <c r="AH116" s="41" t="n">
        <v>2342.91</v>
      </c>
      <c r="AI116" s="41" t="n">
        <v>912</v>
      </c>
      <c r="AJ116" s="36" t="s">
        <v>32</v>
      </c>
      <c r="AK116" s="38" t="s">
        <v>33</v>
      </c>
      <c r="AL116" s="37" t="n">
        <v>328</v>
      </c>
      <c r="AM116" s="38" t="n">
        <v>329</v>
      </c>
      <c r="AN116" s="37" t="s">
        <v>229</v>
      </c>
      <c r="AO116" s="59" t="s">
        <v>327</v>
      </c>
    </row>
    <row r="117" customFormat="false" ht="12.75" hidden="false" customHeight="false" outlineLevel="0" collapsed="false">
      <c r="A117" s="32" t="s">
        <v>338</v>
      </c>
      <c r="B117" s="41"/>
      <c r="C117" s="42" t="n">
        <v>395</v>
      </c>
      <c r="D117" s="41" t="n">
        <v>397</v>
      </c>
      <c r="E117" s="41" t="n">
        <v>250</v>
      </c>
      <c r="F117" s="41" t="n">
        <v>243</v>
      </c>
      <c r="G117" s="41" t="n">
        <v>39</v>
      </c>
      <c r="H117" s="41" t="n">
        <v>26</v>
      </c>
      <c r="I117" s="41"/>
      <c r="J117" s="41"/>
      <c r="K117" s="41" t="n">
        <v>7</v>
      </c>
      <c r="L117" s="41" t="n">
        <v>2</v>
      </c>
      <c r="M117" s="41" t="n">
        <v>1</v>
      </c>
      <c r="N117" s="41"/>
      <c r="O117" s="41"/>
      <c r="P117" s="41"/>
      <c r="Q117" s="41" t="n">
        <v>2</v>
      </c>
      <c r="R117" s="41" t="n">
        <v>3</v>
      </c>
      <c r="S117" s="41"/>
      <c r="T117" s="41"/>
      <c r="U117" s="41" t="n">
        <v>438</v>
      </c>
      <c r="V117" s="41" t="n">
        <v>404</v>
      </c>
      <c r="W117" s="41" t="n">
        <v>238</v>
      </c>
      <c r="X117" s="41" t="n">
        <v>236</v>
      </c>
      <c r="Y117" s="41" t="n">
        <v>17</v>
      </c>
      <c r="Z117" s="41" t="n">
        <v>31</v>
      </c>
      <c r="AA117" s="41" t="n">
        <v>1</v>
      </c>
      <c r="AB117" s="41"/>
      <c r="AC117" s="41"/>
      <c r="AD117" s="41"/>
      <c r="AE117" s="41" t="n">
        <v>694</v>
      </c>
      <c r="AF117" s="41" t="n">
        <v>671</v>
      </c>
      <c r="AG117" s="41" t="n">
        <v>1365</v>
      </c>
      <c r="AH117" s="41" t="n">
        <v>764.56</v>
      </c>
      <c r="AI117" s="41" t="n">
        <v>1785</v>
      </c>
      <c r="AJ117" s="36" t="s">
        <v>32</v>
      </c>
      <c r="AK117" s="38" t="s">
        <v>33</v>
      </c>
      <c r="AL117" s="37" t="n">
        <v>328</v>
      </c>
      <c r="AM117" s="38" t="n">
        <v>329</v>
      </c>
      <c r="AN117" s="37" t="s">
        <v>229</v>
      </c>
      <c r="AO117" s="59" t="s">
        <v>327</v>
      </c>
    </row>
    <row r="118" customFormat="false" ht="12.75" hidden="false" customHeight="false" outlineLevel="0" collapsed="false">
      <c r="A118" s="32" t="s">
        <v>339</v>
      </c>
      <c r="B118" s="41"/>
      <c r="C118" s="42" t="n">
        <v>3336</v>
      </c>
      <c r="D118" s="41" t="n">
        <v>3250</v>
      </c>
      <c r="E118" s="41" t="n">
        <v>352</v>
      </c>
      <c r="F118" s="41" t="n">
        <v>352</v>
      </c>
      <c r="G118" s="41" t="n">
        <v>71</v>
      </c>
      <c r="H118" s="41" t="n">
        <v>67</v>
      </c>
      <c r="I118" s="41"/>
      <c r="J118" s="41"/>
      <c r="K118" s="41" t="n">
        <v>50</v>
      </c>
      <c r="L118" s="41" t="n">
        <v>66</v>
      </c>
      <c r="M118" s="41"/>
      <c r="N118" s="41" t="n">
        <v>1</v>
      </c>
      <c r="O118" s="41"/>
      <c r="P118" s="41"/>
      <c r="Q118" s="41" t="n">
        <v>2</v>
      </c>
      <c r="R118" s="41" t="n">
        <v>2</v>
      </c>
      <c r="S118" s="41"/>
      <c r="T118" s="41"/>
      <c r="U118" s="41" t="n">
        <v>2321</v>
      </c>
      <c r="V118" s="41" t="n">
        <v>2146</v>
      </c>
      <c r="W118" s="41" t="n">
        <v>1332</v>
      </c>
      <c r="X118" s="41" t="n">
        <v>1331</v>
      </c>
      <c r="Y118" s="41" t="n">
        <v>156</v>
      </c>
      <c r="Z118" s="41" t="n">
        <v>260</v>
      </c>
      <c r="AA118" s="41" t="n">
        <v>1</v>
      </c>
      <c r="AB118" s="41"/>
      <c r="AC118" s="41" t="n">
        <v>1</v>
      </c>
      <c r="AD118" s="41" t="n">
        <v>1</v>
      </c>
      <c r="AE118" s="41" t="n">
        <v>3811</v>
      </c>
      <c r="AF118" s="41" t="n">
        <v>3738</v>
      </c>
      <c r="AG118" s="41" t="n">
        <v>7549</v>
      </c>
      <c r="AH118" s="41" t="n">
        <v>13815.47</v>
      </c>
      <c r="AI118" s="41" t="n">
        <v>546</v>
      </c>
      <c r="AJ118" s="36" t="s">
        <v>32</v>
      </c>
      <c r="AK118" s="38" t="s">
        <v>33</v>
      </c>
      <c r="AL118" s="37" t="n">
        <v>328</v>
      </c>
      <c r="AM118" s="38" t="n">
        <v>329</v>
      </c>
      <c r="AN118" s="37" t="s">
        <v>229</v>
      </c>
      <c r="AO118" s="59" t="s">
        <v>327</v>
      </c>
    </row>
    <row r="119" customFormat="false" ht="12.75" hidden="false" customHeight="false" outlineLevel="0" collapsed="false">
      <c r="A119" s="32" t="s">
        <v>340</v>
      </c>
      <c r="B119" s="41"/>
      <c r="C119" s="42" t="n">
        <v>2431</v>
      </c>
      <c r="D119" s="41" t="n">
        <v>2137</v>
      </c>
      <c r="E119" s="41" t="n">
        <v>490</v>
      </c>
      <c r="F119" s="41" t="n">
        <v>619</v>
      </c>
      <c r="G119" s="41" t="n">
        <v>62</v>
      </c>
      <c r="H119" s="41" t="n">
        <v>65</v>
      </c>
      <c r="I119" s="41" t="n">
        <v>4</v>
      </c>
      <c r="J119" s="41" t="n">
        <v>5</v>
      </c>
      <c r="K119" s="41" t="n">
        <v>48</v>
      </c>
      <c r="L119" s="41" t="n">
        <v>73</v>
      </c>
      <c r="M119" s="41"/>
      <c r="N119" s="41"/>
      <c r="O119" s="41"/>
      <c r="P119" s="41"/>
      <c r="Q119" s="41"/>
      <c r="R119" s="41"/>
      <c r="S119" s="41"/>
      <c r="T119" s="41"/>
      <c r="U119" s="41" t="n">
        <v>1888</v>
      </c>
      <c r="V119" s="41" t="n">
        <v>1672</v>
      </c>
      <c r="W119" s="41" t="n">
        <v>1029</v>
      </c>
      <c r="X119" s="41" t="n">
        <v>1026</v>
      </c>
      <c r="Y119" s="41" t="n">
        <v>117</v>
      </c>
      <c r="Z119" s="41" t="n">
        <v>201</v>
      </c>
      <c r="AA119" s="41"/>
      <c r="AB119" s="41"/>
      <c r="AC119" s="41" t="n">
        <v>1</v>
      </c>
      <c r="AD119" s="41"/>
      <c r="AE119" s="41" t="n">
        <v>3035</v>
      </c>
      <c r="AF119" s="41" t="n">
        <v>2899</v>
      </c>
      <c r="AG119" s="41" t="n">
        <v>5934</v>
      </c>
      <c r="AH119" s="41" t="n">
        <v>7227.51</v>
      </c>
      <c r="AI119" s="41" t="n">
        <v>821</v>
      </c>
      <c r="AJ119" s="36" t="s">
        <v>32</v>
      </c>
      <c r="AK119" s="38" t="s">
        <v>33</v>
      </c>
      <c r="AL119" s="37" t="n">
        <v>328</v>
      </c>
      <c r="AM119" s="38" t="n">
        <v>329</v>
      </c>
      <c r="AN119" s="37" t="s">
        <v>229</v>
      </c>
      <c r="AO119" s="59" t="s">
        <v>327</v>
      </c>
    </row>
    <row r="120" customFormat="false" ht="12.75" hidden="false" customHeight="false" outlineLevel="0" collapsed="false">
      <c r="A120" s="32" t="s">
        <v>341</v>
      </c>
      <c r="B120" s="41"/>
      <c r="C120" s="42" t="n">
        <v>1248</v>
      </c>
      <c r="D120" s="41" t="n">
        <v>1191</v>
      </c>
      <c r="E120" s="41" t="n">
        <v>219</v>
      </c>
      <c r="F120" s="41" t="n">
        <v>248</v>
      </c>
      <c r="G120" s="41" t="n">
        <v>138</v>
      </c>
      <c r="H120" s="41" t="n">
        <v>151</v>
      </c>
      <c r="I120" s="41" t="n">
        <v>1</v>
      </c>
      <c r="J120" s="41"/>
      <c r="K120" s="41" t="n">
        <v>12</v>
      </c>
      <c r="L120" s="41" t="n">
        <v>5</v>
      </c>
      <c r="M120" s="41" t="n">
        <v>4</v>
      </c>
      <c r="N120" s="41" t="n">
        <v>1</v>
      </c>
      <c r="O120" s="41"/>
      <c r="P120" s="41"/>
      <c r="Q120" s="41"/>
      <c r="R120" s="41"/>
      <c r="S120" s="41"/>
      <c r="T120" s="41"/>
      <c r="U120" s="41" t="n">
        <v>1043</v>
      </c>
      <c r="V120" s="41" t="n">
        <v>972</v>
      </c>
      <c r="W120" s="41" t="n">
        <v>503</v>
      </c>
      <c r="X120" s="41" t="n">
        <v>501</v>
      </c>
      <c r="Y120" s="41" t="n">
        <v>76</v>
      </c>
      <c r="Z120" s="41" t="n">
        <v>123</v>
      </c>
      <c r="AA120" s="41"/>
      <c r="AB120" s="41"/>
      <c r="AC120" s="41"/>
      <c r="AD120" s="41"/>
      <c r="AE120" s="41" t="n">
        <v>1622</v>
      </c>
      <c r="AF120" s="41" t="n">
        <v>1596</v>
      </c>
      <c r="AG120" s="41" t="n">
        <v>3218</v>
      </c>
      <c r="AH120" s="41" t="n">
        <v>3532.02</v>
      </c>
      <c r="AI120" s="41" t="n">
        <v>911</v>
      </c>
      <c r="AJ120" s="36" t="s">
        <v>32</v>
      </c>
      <c r="AK120" s="38" t="s">
        <v>33</v>
      </c>
      <c r="AL120" s="37" t="n">
        <v>328</v>
      </c>
      <c r="AM120" s="38" t="n">
        <v>329</v>
      </c>
      <c r="AN120" s="37" t="s">
        <v>229</v>
      </c>
      <c r="AO120" s="59" t="s">
        <v>327</v>
      </c>
    </row>
    <row r="121" customFormat="false" ht="12.75" hidden="false" customHeight="false" outlineLevel="0" collapsed="false">
      <c r="A121" s="32" t="s">
        <v>342</v>
      </c>
      <c r="B121" s="41"/>
      <c r="C121" s="42" t="n">
        <v>190</v>
      </c>
      <c r="D121" s="41" t="n">
        <v>150</v>
      </c>
      <c r="E121" s="41" t="n">
        <v>81</v>
      </c>
      <c r="F121" s="41" t="n">
        <v>96</v>
      </c>
      <c r="G121" s="41" t="n">
        <v>7</v>
      </c>
      <c r="H121" s="41" t="n">
        <v>10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 t="n">
        <v>196</v>
      </c>
      <c r="V121" s="41" t="n">
        <v>161</v>
      </c>
      <c r="W121" s="41" t="n">
        <v>77</v>
      </c>
      <c r="X121" s="41" t="n">
        <v>78</v>
      </c>
      <c r="Y121" s="41" t="n">
        <v>4</v>
      </c>
      <c r="Z121" s="41" t="n">
        <v>17</v>
      </c>
      <c r="AA121" s="41" t="n">
        <v>1</v>
      </c>
      <c r="AB121" s="41"/>
      <c r="AC121" s="41"/>
      <c r="AD121" s="41"/>
      <c r="AE121" s="41" t="n">
        <v>278</v>
      </c>
      <c r="AF121" s="41" t="n">
        <v>256</v>
      </c>
      <c r="AG121" s="41" t="n">
        <v>534</v>
      </c>
      <c r="AH121" s="41" t="n">
        <v>638.85</v>
      </c>
      <c r="AI121" s="41" t="n">
        <v>836</v>
      </c>
      <c r="AJ121" s="36" t="s">
        <v>32</v>
      </c>
      <c r="AK121" s="38" t="s">
        <v>33</v>
      </c>
      <c r="AL121" s="37" t="n">
        <v>328</v>
      </c>
      <c r="AM121" s="38" t="n">
        <v>329</v>
      </c>
      <c r="AN121" s="37" t="s">
        <v>229</v>
      </c>
      <c r="AO121" s="59" t="s">
        <v>327</v>
      </c>
    </row>
    <row r="122" customFormat="false" ht="12.75" hidden="false" customHeight="false" outlineLevel="0" collapsed="false">
      <c r="A122" s="32" t="s">
        <v>343</v>
      </c>
      <c r="B122" s="41"/>
      <c r="C122" s="42" t="n">
        <v>1424</v>
      </c>
      <c r="D122" s="41" t="n">
        <v>1325</v>
      </c>
      <c r="E122" s="41" t="n">
        <v>432</v>
      </c>
      <c r="F122" s="41" t="n">
        <v>429</v>
      </c>
      <c r="G122" s="41" t="n">
        <v>16</v>
      </c>
      <c r="H122" s="41" t="n">
        <v>11</v>
      </c>
      <c r="I122" s="41"/>
      <c r="J122" s="41"/>
      <c r="K122" s="41" t="n">
        <v>10</v>
      </c>
      <c r="L122" s="41" t="n">
        <v>2</v>
      </c>
      <c r="M122" s="41"/>
      <c r="N122" s="41"/>
      <c r="O122" s="41"/>
      <c r="P122" s="41"/>
      <c r="Q122" s="41"/>
      <c r="R122" s="41"/>
      <c r="S122" s="41"/>
      <c r="T122" s="41"/>
      <c r="U122" s="41" t="n">
        <v>1157</v>
      </c>
      <c r="V122" s="41" t="n">
        <v>1029</v>
      </c>
      <c r="W122" s="41" t="n">
        <v>637</v>
      </c>
      <c r="X122" s="41" t="n">
        <v>638</v>
      </c>
      <c r="Y122" s="41" t="n">
        <v>88</v>
      </c>
      <c r="Z122" s="41" t="n">
        <v>100</v>
      </c>
      <c r="AA122" s="41"/>
      <c r="AB122" s="41"/>
      <c r="AC122" s="41"/>
      <c r="AD122" s="41"/>
      <c r="AE122" s="41" t="n">
        <v>1882</v>
      </c>
      <c r="AF122" s="41" t="n">
        <v>1767</v>
      </c>
      <c r="AG122" s="41" t="n">
        <v>3649</v>
      </c>
      <c r="AH122" s="41" t="n">
        <v>8098.84</v>
      </c>
      <c r="AI122" s="41" t="n">
        <v>451</v>
      </c>
      <c r="AJ122" s="36" t="s">
        <v>32</v>
      </c>
      <c r="AK122" s="38" t="s">
        <v>33</v>
      </c>
      <c r="AL122" s="37" t="n">
        <v>328</v>
      </c>
      <c r="AM122" s="38" t="n">
        <v>329</v>
      </c>
      <c r="AN122" s="37" t="s">
        <v>229</v>
      </c>
      <c r="AO122" s="59" t="s">
        <v>327</v>
      </c>
    </row>
    <row r="123" customFormat="false" ht="12.75" hidden="false" customHeight="false" outlineLevel="0" collapsed="false">
      <c r="A123" s="32" t="s">
        <v>344</v>
      </c>
      <c r="B123" s="41"/>
      <c r="C123" s="42" t="n">
        <v>1366</v>
      </c>
      <c r="D123" s="41" t="n">
        <v>1289</v>
      </c>
      <c r="E123" s="41" t="n">
        <v>329</v>
      </c>
      <c r="F123" s="41" t="n">
        <v>394</v>
      </c>
      <c r="G123" s="41" t="n">
        <v>87</v>
      </c>
      <c r="H123" s="41" t="n">
        <v>93</v>
      </c>
      <c r="I123" s="41"/>
      <c r="J123" s="41" t="n">
        <v>1</v>
      </c>
      <c r="K123" s="41" t="n">
        <v>72</v>
      </c>
      <c r="L123" s="41" t="n">
        <v>79</v>
      </c>
      <c r="M123" s="41" t="n">
        <v>2</v>
      </c>
      <c r="N123" s="41" t="n">
        <v>1</v>
      </c>
      <c r="O123" s="41"/>
      <c r="P123" s="41"/>
      <c r="Q123" s="41"/>
      <c r="R123" s="41"/>
      <c r="S123" s="41"/>
      <c r="T123" s="41"/>
      <c r="U123" s="41" t="n">
        <v>1176</v>
      </c>
      <c r="V123" s="41" t="n">
        <v>1148</v>
      </c>
      <c r="W123" s="41" t="n">
        <v>592</v>
      </c>
      <c r="X123" s="41" t="n">
        <v>594</v>
      </c>
      <c r="Y123" s="41" t="n">
        <v>88</v>
      </c>
      <c r="Z123" s="41" t="n">
        <v>114</v>
      </c>
      <c r="AA123" s="41"/>
      <c r="AB123" s="41" t="n">
        <v>1</v>
      </c>
      <c r="AC123" s="41"/>
      <c r="AD123" s="41"/>
      <c r="AE123" s="41" t="n">
        <v>1856</v>
      </c>
      <c r="AF123" s="41" t="n">
        <v>1857</v>
      </c>
      <c r="AG123" s="41" t="n">
        <v>3713</v>
      </c>
      <c r="AH123" s="41" t="n">
        <v>2764.28</v>
      </c>
      <c r="AI123" s="41" t="n">
        <v>1342</v>
      </c>
      <c r="AJ123" s="36" t="s">
        <v>32</v>
      </c>
      <c r="AK123" s="38" t="s">
        <v>33</v>
      </c>
      <c r="AL123" s="37" t="n">
        <v>328</v>
      </c>
      <c r="AM123" s="38" t="n">
        <v>329</v>
      </c>
      <c r="AN123" s="37" t="s">
        <v>229</v>
      </c>
      <c r="AO123" s="59" t="s">
        <v>327</v>
      </c>
    </row>
    <row r="124" customFormat="false" ht="12.75" hidden="false" customHeight="false" outlineLevel="0" collapsed="false">
      <c r="A124" s="32" t="s">
        <v>345</v>
      </c>
      <c r="B124" s="41"/>
      <c r="C124" s="42" t="n">
        <v>949</v>
      </c>
      <c r="D124" s="41" t="n">
        <v>820</v>
      </c>
      <c r="E124" s="41" t="n">
        <v>164</v>
      </c>
      <c r="F124" s="41" t="n">
        <v>249</v>
      </c>
      <c r="G124" s="41" t="n">
        <v>22</v>
      </c>
      <c r="H124" s="41" t="n">
        <v>9</v>
      </c>
      <c r="I124" s="41" t="n">
        <v>1</v>
      </c>
      <c r="J124" s="41" t="n">
        <v>1</v>
      </c>
      <c r="K124" s="41" t="n">
        <v>2</v>
      </c>
      <c r="L124" s="41" t="n">
        <v>1</v>
      </c>
      <c r="M124" s="41"/>
      <c r="N124" s="41" t="n">
        <v>1</v>
      </c>
      <c r="O124" s="41"/>
      <c r="P124" s="41"/>
      <c r="Q124" s="41"/>
      <c r="R124" s="41"/>
      <c r="S124" s="41"/>
      <c r="T124" s="41"/>
      <c r="U124" s="41" t="n">
        <v>755</v>
      </c>
      <c r="V124" s="41" t="n">
        <v>676</v>
      </c>
      <c r="W124" s="41" t="n">
        <v>330</v>
      </c>
      <c r="X124" s="41" t="n">
        <v>330</v>
      </c>
      <c r="Y124" s="41" t="n">
        <v>52</v>
      </c>
      <c r="Z124" s="41" t="n">
        <v>75</v>
      </c>
      <c r="AA124" s="41"/>
      <c r="AB124" s="41"/>
      <c r="AC124" s="41" t="n">
        <v>1</v>
      </c>
      <c r="AD124" s="41"/>
      <c r="AE124" s="41" t="n">
        <v>1138</v>
      </c>
      <c r="AF124" s="41" t="n">
        <v>1081</v>
      </c>
      <c r="AG124" s="41" t="n">
        <v>2219</v>
      </c>
      <c r="AH124" s="41" t="n">
        <v>2759.38</v>
      </c>
      <c r="AI124" s="41" t="n">
        <v>804</v>
      </c>
      <c r="AJ124" s="36" t="s">
        <v>32</v>
      </c>
      <c r="AK124" s="38" t="s">
        <v>33</v>
      </c>
      <c r="AL124" s="37" t="n">
        <v>328</v>
      </c>
      <c r="AM124" s="38" t="n">
        <v>329</v>
      </c>
      <c r="AN124" s="37" t="s">
        <v>229</v>
      </c>
      <c r="AO124" s="59" t="s">
        <v>327</v>
      </c>
    </row>
    <row r="125" customFormat="false" ht="12.75" hidden="false" customHeight="false" outlineLevel="0" collapsed="false">
      <c r="A125" s="32" t="s">
        <v>346</v>
      </c>
      <c r="B125" s="41"/>
      <c r="C125" s="42" t="n">
        <v>303</v>
      </c>
      <c r="D125" s="41" t="n">
        <v>237</v>
      </c>
      <c r="E125" s="41" t="n">
        <v>69</v>
      </c>
      <c r="F125" s="41" t="n">
        <v>102</v>
      </c>
      <c r="G125" s="41" t="n">
        <v>19</v>
      </c>
      <c r="H125" s="41" t="n">
        <v>20</v>
      </c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 t="n">
        <v>251</v>
      </c>
      <c r="V125" s="41" t="n">
        <v>203</v>
      </c>
      <c r="W125" s="41" t="n">
        <v>126</v>
      </c>
      <c r="X125" s="41" t="n">
        <v>126</v>
      </c>
      <c r="Y125" s="41" t="n">
        <v>14</v>
      </c>
      <c r="Z125" s="41" t="n">
        <v>30</v>
      </c>
      <c r="AA125" s="41"/>
      <c r="AB125" s="41"/>
      <c r="AC125" s="41"/>
      <c r="AD125" s="41"/>
      <c r="AE125" s="41" t="n">
        <v>391</v>
      </c>
      <c r="AF125" s="41" t="n">
        <v>359</v>
      </c>
      <c r="AG125" s="41" t="n">
        <v>750</v>
      </c>
      <c r="AH125" s="41" t="n">
        <v>748.25</v>
      </c>
      <c r="AI125" s="41" t="n">
        <v>1002</v>
      </c>
      <c r="AJ125" s="36" t="s">
        <v>32</v>
      </c>
      <c r="AK125" s="38" t="s">
        <v>33</v>
      </c>
      <c r="AL125" s="37" t="n">
        <v>328</v>
      </c>
      <c r="AM125" s="38" t="n">
        <v>329</v>
      </c>
      <c r="AN125" s="37" t="s">
        <v>229</v>
      </c>
      <c r="AO125" s="59" t="s">
        <v>327</v>
      </c>
    </row>
    <row r="126" customFormat="false" ht="26.25" hidden="false" customHeight="true" outlineLevel="0" collapsed="false">
      <c r="A126" s="45" t="s">
        <v>347</v>
      </c>
      <c r="B126" s="41"/>
      <c r="C126" s="60" t="n">
        <f aca="false">SUM(C14:C125)</f>
        <v>134974</v>
      </c>
      <c r="D126" s="41" t="n">
        <f aca="false">SUM(D14:D125)</f>
        <v>122162</v>
      </c>
      <c r="E126" s="41" t="n">
        <f aca="false">SUM(E14:E125)</f>
        <v>29790</v>
      </c>
      <c r="F126" s="43" t="n">
        <f aca="false">SUM(F14:F125)</f>
        <v>35301</v>
      </c>
      <c r="G126" s="41" t="n">
        <f aca="false">SUM(G14:G125)</f>
        <v>11698</v>
      </c>
      <c r="H126" s="43" t="n">
        <f aca="false">SUM(H14:H125)</f>
        <v>11989</v>
      </c>
      <c r="I126" s="43" t="n">
        <f aca="false">SUM(I14:I125)</f>
        <v>176</v>
      </c>
      <c r="J126" s="41" t="n">
        <f aca="false">SUM(J14:J125)</f>
        <v>169</v>
      </c>
      <c r="K126" s="41" t="n">
        <f aca="false">SUM(K14:K125)</f>
        <v>2098</v>
      </c>
      <c r="L126" s="41" t="n">
        <f aca="false">SUM(L14:L125)</f>
        <v>1991</v>
      </c>
      <c r="M126" s="41" t="n">
        <f aca="false">SUM(M14:M125)</f>
        <v>176</v>
      </c>
      <c r="N126" s="41" t="n">
        <f aca="false">SUM(N14:N125)</f>
        <v>122</v>
      </c>
      <c r="O126" s="41" t="n">
        <f aca="false">SUM(O14:O125)</f>
        <v>18</v>
      </c>
      <c r="P126" s="41" t="n">
        <f aca="false">SUM(P14:P125)</f>
        <v>24</v>
      </c>
      <c r="Q126" s="41" t="n">
        <f aca="false">SUM(Q14:Q125)</f>
        <v>161</v>
      </c>
      <c r="R126" s="43" t="n">
        <f aca="false">SUM(R14:R125)</f>
        <v>91</v>
      </c>
      <c r="S126" s="41" t="n">
        <f aca="false">SUM(S14:S125)</f>
        <v>2</v>
      </c>
      <c r="T126" s="41" t="n">
        <f aca="false">SUM(T14:T125)</f>
        <v>2</v>
      </c>
      <c r="U126" s="43" t="n">
        <f aca="false">SUM(U14:U125)</f>
        <v>115134</v>
      </c>
      <c r="V126" s="41" t="n">
        <f aca="false">SUM(V14:V125)</f>
        <v>103071</v>
      </c>
      <c r="W126" s="43" t="n">
        <f aca="false">SUM(W14:W125)</f>
        <v>56625</v>
      </c>
      <c r="X126" s="41" t="n">
        <f aca="false">SUM(X14:X125)</f>
        <v>56655</v>
      </c>
      <c r="Y126" s="41" t="n">
        <f aca="false">SUM(Y14:Y125)</f>
        <v>7296</v>
      </c>
      <c r="Z126" s="43" t="n">
        <f aca="false">SUM(Z14:Z125)</f>
        <v>12086</v>
      </c>
      <c r="AA126" s="41" t="n">
        <f aca="false">SUM(AA14:AA125)</f>
        <v>18</v>
      </c>
      <c r="AB126" s="41" t="n">
        <f aca="false">SUM(AB14:AB125)</f>
        <v>15</v>
      </c>
      <c r="AC126" s="41" t="n">
        <f aca="false">SUM(AC14:AC125)</f>
        <v>20</v>
      </c>
      <c r="AD126" s="41" t="n">
        <f aca="false">SUM(AD14:AD125)</f>
        <v>24</v>
      </c>
      <c r="AE126" s="43" t="n">
        <f aca="false">SUM(AE14:AE125)</f>
        <v>179093</v>
      </c>
      <c r="AF126" s="43" t="n">
        <f aca="false">SUM(AF14:AF125)</f>
        <v>171851</v>
      </c>
      <c r="AG126" s="43" t="n">
        <f aca="false">SUM(AG14:AG125)</f>
        <v>350944</v>
      </c>
      <c r="AH126" s="43" t="n">
        <f aca="false">SUM(AH14:AH125)</f>
        <v>462417.91</v>
      </c>
      <c r="AI126" s="41" t="n">
        <v>759</v>
      </c>
      <c r="AJ126" s="36" t="s">
        <v>32</v>
      </c>
      <c r="AK126" s="38" t="s">
        <v>33</v>
      </c>
      <c r="AL126" s="61" t="n">
        <v>328</v>
      </c>
      <c r="AM126" s="38" t="n">
        <v>329</v>
      </c>
      <c r="AN126" s="61" t="s">
        <v>229</v>
      </c>
      <c r="AO126" s="62" t="s">
        <v>327</v>
      </c>
    </row>
    <row r="127" customFormat="false" ht="21" hidden="false" customHeight="true" outlineLevel="0" collapsed="false">
      <c r="A127" s="63" t="s">
        <v>348</v>
      </c>
      <c r="B127" s="41"/>
      <c r="C127" s="47" t="n">
        <f aca="false">SUM(C126+C13)</f>
        <v>158816</v>
      </c>
      <c r="D127" s="48" t="n">
        <f aca="false">SUM(D126+D13)</f>
        <v>147150</v>
      </c>
      <c r="E127" s="48" t="n">
        <f aca="false">SUM(E126+E13)</f>
        <v>36716</v>
      </c>
      <c r="F127" s="48" t="n">
        <f aca="false">SUM(F126+F13)</f>
        <v>44876</v>
      </c>
      <c r="G127" s="48" t="n">
        <f aca="false">SUM(G126+G13)</f>
        <v>18483</v>
      </c>
      <c r="H127" s="48" t="n">
        <f aca="false">SUM(H126+H13)</f>
        <v>18915</v>
      </c>
      <c r="I127" s="48" t="n">
        <f aca="false">SUM(I126+I13)</f>
        <v>386</v>
      </c>
      <c r="J127" s="48" t="n">
        <f aca="false">SUM(J126+J13)</f>
        <v>446</v>
      </c>
      <c r="K127" s="48" t="n">
        <f aca="false">SUM(K126+K13)</f>
        <v>2929</v>
      </c>
      <c r="L127" s="48" t="n">
        <f aca="false">SUM(L126+L13)</f>
        <v>2872</v>
      </c>
      <c r="M127" s="48" t="n">
        <f aca="false">SUM(M126+M13)</f>
        <v>303</v>
      </c>
      <c r="N127" s="48" t="n">
        <f aca="false">SUM(N126+N13)</f>
        <v>262</v>
      </c>
      <c r="O127" s="48" t="n">
        <f aca="false">SUM(O126+O13)</f>
        <v>30</v>
      </c>
      <c r="P127" s="48" t="n">
        <f aca="false">SUM(P126+P13)</f>
        <v>57</v>
      </c>
      <c r="Q127" s="48" t="n">
        <f aca="false">SUM(Q126+Q13)</f>
        <v>262</v>
      </c>
      <c r="R127" s="48" t="n">
        <f aca="false">SUM(R126+R13)</f>
        <v>172</v>
      </c>
      <c r="S127" s="48" t="n">
        <f aca="false">SUM(S126+S13)</f>
        <v>4</v>
      </c>
      <c r="T127" s="48" t="n">
        <f aca="false">SUM(T126+T13)</f>
        <v>14</v>
      </c>
      <c r="U127" s="48" t="n">
        <f aca="false">SUM(U126+U13)</f>
        <v>139529</v>
      </c>
      <c r="V127" s="48" t="n">
        <f aca="false">SUM(V126+V13)</f>
        <v>129252</v>
      </c>
      <c r="W127" s="48" t="n">
        <f aca="false">SUM(W126+W13)</f>
        <v>69781</v>
      </c>
      <c r="X127" s="48" t="n">
        <f aca="false">SUM(X126+X13)</f>
        <v>69843</v>
      </c>
      <c r="Y127" s="48" t="n">
        <f aca="false">SUM(Y126+Y13)</f>
        <v>8563</v>
      </c>
      <c r="Z127" s="48" t="n">
        <f aca="false">SUM(Z126+Z13)</f>
        <v>15589</v>
      </c>
      <c r="AA127" s="48" t="n">
        <f aca="false">SUM(AA126+AA13)</f>
        <v>22</v>
      </c>
      <c r="AB127" s="48" t="n">
        <f aca="false">SUM(AB126+AB13)</f>
        <v>35</v>
      </c>
      <c r="AC127" s="48" t="n">
        <f aca="false">SUM(AC126+AC13)</f>
        <v>34</v>
      </c>
      <c r="AD127" s="48" t="n">
        <f aca="false">SUM(AD126+AD13)</f>
        <v>45</v>
      </c>
      <c r="AE127" s="48" t="n">
        <f aca="false">SUM(AE126+AE13)</f>
        <v>217929</v>
      </c>
      <c r="AF127" s="48" t="n">
        <f aca="false">SUM(AF126+AF13)</f>
        <v>214764</v>
      </c>
      <c r="AG127" s="48" t="n">
        <f aca="false">SUM(AG126+AG13)</f>
        <v>432693</v>
      </c>
      <c r="AH127" s="48" t="n">
        <f aca="false">SUM(AH126+AH13)</f>
        <v>508648.38</v>
      </c>
      <c r="AI127" s="48" t="n">
        <v>851</v>
      </c>
      <c r="AJ127" s="49" t="s">
        <v>32</v>
      </c>
      <c r="AK127" s="51" t="s">
        <v>33</v>
      </c>
      <c r="AL127" s="50" t="n">
        <v>328</v>
      </c>
      <c r="AM127" s="51" t="n">
        <v>329</v>
      </c>
      <c r="AN127" s="50" t="s">
        <v>229</v>
      </c>
      <c r="AO127" s="64" t="s">
        <v>327</v>
      </c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9"/>
      <c r="AK128" s="55"/>
      <c r="AL128" s="55"/>
      <c r="AM128" s="55"/>
      <c r="AN128" s="55"/>
      <c r="AO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9"/>
      <c r="AK129" s="55"/>
      <c r="AL129" s="55"/>
      <c r="AM129" s="55"/>
      <c r="AN129" s="55"/>
      <c r="AO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9"/>
      <c r="AK130" s="55"/>
      <c r="AL130" s="55"/>
      <c r="AM130" s="55"/>
      <c r="AN130" s="55"/>
      <c r="AO130" s="55"/>
    </row>
    <row r="131" customFormat="false" ht="12.75" hidden="false" customHeight="false" outlineLevel="0" collapsed="false">
      <c r="AJ131" s="9"/>
    </row>
    <row r="132" customFormat="false" ht="12.75" hidden="false" customHeight="false" outlineLevel="0" collapsed="false">
      <c r="AJ132" s="9"/>
    </row>
    <row r="133" customFormat="false" ht="12.75" hidden="false" customHeight="false" outlineLevel="0" collapsed="false">
      <c r="AJ133" s="9"/>
    </row>
    <row r="134" customFormat="false" ht="12.75" hidden="false" customHeight="false" outlineLevel="0" collapsed="false">
      <c r="AJ134" s="9"/>
    </row>
    <row r="135" customFormat="false" ht="12.75" hidden="false" customHeight="false" outlineLevel="0" collapsed="false">
      <c r="AJ135" s="9"/>
    </row>
    <row r="136" customFormat="false" ht="12.75" hidden="false" customHeight="false" outlineLevel="0" collapsed="false">
      <c r="AJ136" s="9"/>
    </row>
    <row r="137" customFormat="false" ht="12.75" hidden="false" customHeight="false" outlineLevel="0" collapsed="false">
      <c r="AJ137" s="9"/>
    </row>
    <row r="138" customFormat="false" ht="12.75" hidden="false" customHeight="false" outlineLevel="0" collapsed="false">
      <c r="AJ138" s="9"/>
    </row>
    <row r="139" customFormat="false" ht="12.75" hidden="false" customHeight="false" outlineLevel="0" collapsed="false">
      <c r="AJ139" s="9"/>
    </row>
    <row r="140" customFormat="false" ht="12.75" hidden="false" customHeight="false" outlineLevel="0" collapsed="false">
      <c r="AJ140" s="9"/>
    </row>
    <row r="141" customFormat="false" ht="12.75" hidden="false" customHeight="false" outlineLevel="0" collapsed="false">
      <c r="AJ141" s="9"/>
    </row>
    <row r="142" customFormat="false" ht="12.75" hidden="false" customHeight="false" outlineLevel="0" collapsed="false">
      <c r="AJ142" s="9"/>
    </row>
    <row r="143" customFormat="false" ht="12.75" hidden="false" customHeight="false" outlineLevel="0" collapsed="false">
      <c r="AJ143" s="9"/>
    </row>
    <row r="144" customFormat="false" ht="12.75" hidden="false" customHeight="false" outlineLevel="0" collapsed="false">
      <c r="AJ144" s="9"/>
    </row>
    <row r="145" customFormat="false" ht="12.75" hidden="false" customHeight="false" outlineLevel="0" collapsed="false">
      <c r="AJ145" s="9"/>
    </row>
    <row r="146" customFormat="false" ht="12.75" hidden="false" customHeight="false" outlineLevel="0" collapsed="false">
      <c r="AJ146" s="9"/>
    </row>
    <row r="147" customFormat="false" ht="12.75" hidden="false" customHeight="false" outlineLevel="0" collapsed="false">
      <c r="AJ147" s="9"/>
    </row>
    <row r="148" customFormat="false" ht="12.75" hidden="false" customHeight="false" outlineLevel="0" collapsed="false">
      <c r="AJ148" s="9"/>
    </row>
    <row r="149" customFormat="false" ht="12.75" hidden="false" customHeight="false" outlineLevel="0" collapsed="false">
      <c r="AJ149" s="9"/>
    </row>
    <row r="150" customFormat="false" ht="12.75" hidden="false" customHeight="false" outlineLevel="0" collapsed="false">
      <c r="AJ150" s="9"/>
    </row>
    <row r="151" customFormat="false" ht="12.75" hidden="false" customHeight="false" outlineLevel="0" collapsed="false">
      <c r="AJ151" s="9"/>
    </row>
    <row r="152" customFormat="false" ht="12.75" hidden="false" customHeight="false" outlineLevel="0" collapsed="false">
      <c r="AJ152" s="9"/>
    </row>
    <row r="153" customFormat="false" ht="12.75" hidden="false" customHeight="false" outlineLevel="0" collapsed="false">
      <c r="AJ153" s="9"/>
    </row>
    <row r="154" customFormat="false" ht="12.75" hidden="false" customHeight="false" outlineLevel="0" collapsed="false">
      <c r="AJ154" s="9"/>
    </row>
    <row r="155" customFormat="false" ht="12.75" hidden="false" customHeight="false" outlineLevel="0" collapsed="false">
      <c r="AJ155" s="9"/>
    </row>
    <row r="156" customFormat="false" ht="12.75" hidden="false" customHeight="false" outlineLevel="0" collapsed="false">
      <c r="AJ156" s="9"/>
    </row>
    <row r="157" customFormat="false" ht="12.75" hidden="false" customHeight="false" outlineLevel="0" collapsed="false">
      <c r="AJ157" s="9"/>
    </row>
    <row r="158" customFormat="false" ht="12.75" hidden="false" customHeight="false" outlineLevel="0" collapsed="false">
      <c r="AJ158" s="9"/>
    </row>
    <row r="159" customFormat="false" ht="12.75" hidden="false" customHeight="false" outlineLevel="0" collapsed="false">
      <c r="AJ159" s="9"/>
    </row>
    <row r="160" customFormat="false" ht="12.75" hidden="false" customHeight="false" outlineLevel="0" collapsed="false">
      <c r="AJ160" s="9"/>
    </row>
    <row r="161" customFormat="false" ht="12.75" hidden="false" customHeight="false" outlineLevel="0" collapsed="false">
      <c r="AJ161" s="9"/>
    </row>
    <row r="162" customFormat="false" ht="12.75" hidden="false" customHeight="false" outlineLevel="0" collapsed="false">
      <c r="AJ162" s="9"/>
    </row>
    <row r="163" customFormat="false" ht="12.75" hidden="false" customHeight="false" outlineLevel="0" collapsed="false">
      <c r="AJ163" s="9"/>
    </row>
    <row r="164" customFormat="false" ht="12.75" hidden="false" customHeight="false" outlineLevel="0" collapsed="false">
      <c r="AJ164" s="9"/>
    </row>
    <row r="165" customFormat="false" ht="12.75" hidden="false" customHeight="false" outlineLevel="0" collapsed="false">
      <c r="AJ165" s="9"/>
    </row>
    <row r="166" customFormat="false" ht="12.75" hidden="false" customHeight="false" outlineLevel="0" collapsed="false">
      <c r="AJ166" s="9"/>
    </row>
    <row r="167" customFormat="false" ht="12.75" hidden="false" customHeight="false" outlineLevel="0" collapsed="false">
      <c r="AJ167" s="9"/>
    </row>
    <row r="168" customFormat="false" ht="12.75" hidden="false" customHeight="false" outlineLevel="0" collapsed="false">
      <c r="AJ168" s="9"/>
    </row>
    <row r="169" customFormat="false" ht="12.75" hidden="false" customHeight="false" outlineLevel="0" collapsed="false">
      <c r="AJ169" s="9"/>
    </row>
    <row r="170" customFormat="false" ht="12.75" hidden="false" customHeight="false" outlineLevel="0" collapsed="false">
      <c r="AJ170" s="9"/>
    </row>
    <row r="171" customFormat="false" ht="12.75" hidden="false" customHeight="false" outlineLevel="0" collapsed="false">
      <c r="AJ171" s="9"/>
    </row>
    <row r="172" customFormat="false" ht="12.75" hidden="false" customHeight="false" outlineLevel="0" collapsed="false">
      <c r="AJ172" s="9"/>
    </row>
    <row r="173" customFormat="false" ht="12.75" hidden="false" customHeight="false" outlineLevel="0" collapsed="false">
      <c r="AJ173" s="9"/>
    </row>
    <row r="174" customFormat="false" ht="12.75" hidden="false" customHeight="false" outlineLevel="0" collapsed="false">
      <c r="AJ174" s="9"/>
    </row>
    <row r="175" customFormat="false" ht="12.75" hidden="false" customHeight="false" outlineLevel="0" collapsed="false">
      <c r="AJ175" s="9"/>
    </row>
    <row r="176" customFormat="false" ht="12.75" hidden="false" customHeight="false" outlineLevel="0" collapsed="false">
      <c r="AJ176" s="9"/>
    </row>
    <row r="177" customFormat="false" ht="12.75" hidden="false" customHeight="false" outlineLevel="0" collapsed="false">
      <c r="AJ177" s="9"/>
    </row>
    <row r="178" customFormat="false" ht="12.75" hidden="false" customHeight="false" outlineLevel="0" collapsed="false">
      <c r="AJ178" s="55"/>
    </row>
    <row r="179" customFormat="false" ht="12.75" hidden="false" customHeight="false" outlineLevel="0" collapsed="false">
      <c r="AJ179" s="55"/>
    </row>
    <row r="180" customFormat="false" ht="12.75" hidden="false" customHeight="false" outlineLevel="0" collapsed="false">
      <c r="AJ180" s="55"/>
    </row>
    <row r="181" customFormat="false" ht="12.75" hidden="false" customHeight="false" outlineLevel="0" collapsed="false">
      <c r="AJ181" s="55"/>
    </row>
    <row r="182" customFormat="false" ht="12.75" hidden="false" customHeight="false" outlineLevel="0" collapsed="false">
      <c r="AJ182" s="55"/>
    </row>
    <row r="183" customFormat="false" ht="12.75" hidden="false" customHeight="false" outlineLevel="0" collapsed="false">
      <c r="AJ183" s="55"/>
    </row>
    <row r="184" customFormat="false" ht="12.75" hidden="false" customHeight="false" outlineLevel="0" collapsed="false">
      <c r="AJ184" s="55"/>
    </row>
    <row r="185" customFormat="false" ht="12.75" hidden="false" customHeight="false" outlineLevel="0" collapsed="false">
      <c r="AJ185" s="55"/>
    </row>
    <row r="186" customFormat="false" ht="12.75" hidden="false" customHeight="false" outlineLevel="0" collapsed="false">
      <c r="AJ186" s="55"/>
    </row>
    <row r="187" customFormat="false" ht="12.75" hidden="false" customHeight="false" outlineLevel="0" collapsed="false">
      <c r="AJ187" s="55"/>
    </row>
    <row r="188" customFormat="false" ht="12.75" hidden="false" customHeight="false" outlineLevel="0" collapsed="false">
      <c r="AJ188" s="55"/>
    </row>
    <row r="189" customFormat="false" ht="12.75" hidden="false" customHeight="false" outlineLevel="0" collapsed="false">
      <c r="AJ189" s="55"/>
    </row>
    <row r="190" customFormat="false" ht="12.75" hidden="false" customHeight="false" outlineLevel="0" collapsed="false">
      <c r="AJ190" s="55"/>
    </row>
    <row r="191" customFormat="false" ht="12.75" hidden="false" customHeight="false" outlineLevel="0" collapsed="false">
      <c r="AJ191" s="55"/>
    </row>
    <row r="192" customFormat="false" ht="12.75" hidden="false" customHeight="false" outlineLevel="0" collapsed="false">
      <c r="AJ192" s="55"/>
    </row>
    <row r="193" customFormat="false" ht="12.75" hidden="false" customHeight="false" outlineLevel="0" collapsed="false">
      <c r="AJ193" s="55"/>
    </row>
    <row r="194" customFormat="false" ht="12.75" hidden="false" customHeight="false" outlineLevel="0" collapsed="false">
      <c r="AJ194" s="55"/>
    </row>
    <row r="195" customFormat="false" ht="12.75" hidden="false" customHeight="false" outlineLevel="0" collapsed="false">
      <c r="AJ195" s="55"/>
    </row>
    <row r="196" customFormat="false" ht="12.75" hidden="false" customHeight="false" outlineLevel="0" collapsed="false">
      <c r="AJ196" s="55"/>
    </row>
    <row r="197" customFormat="false" ht="12.75" hidden="false" customHeight="false" outlineLevel="0" collapsed="false">
      <c r="AJ197" s="55"/>
    </row>
    <row r="198" customFormat="false" ht="12.75" hidden="false" customHeight="false" outlineLevel="0" collapsed="false">
      <c r="AJ198" s="55"/>
    </row>
    <row r="199" customFormat="false" ht="12.75" hidden="false" customHeight="false" outlineLevel="0" collapsed="false">
      <c r="AJ199" s="55"/>
    </row>
    <row r="200" customFormat="false" ht="12.75" hidden="false" customHeight="false" outlineLevel="0" collapsed="false">
      <c r="AJ200" s="55"/>
    </row>
    <row r="201" customFormat="false" ht="12.75" hidden="false" customHeight="false" outlineLevel="0" collapsed="false">
      <c r="AJ201" s="55"/>
    </row>
    <row r="202" customFormat="false" ht="12.75" hidden="false" customHeight="false" outlineLevel="0" collapsed="false">
      <c r="AJ202" s="55"/>
    </row>
    <row r="203" customFormat="false" ht="12.75" hidden="false" customHeight="false" outlineLevel="0" collapsed="false">
      <c r="AJ203" s="55"/>
    </row>
    <row r="204" customFormat="false" ht="12.75" hidden="false" customHeight="false" outlineLevel="0" collapsed="false">
      <c r="AJ204" s="55"/>
    </row>
    <row r="205" customFormat="false" ht="12.75" hidden="false" customHeight="false" outlineLevel="0" collapsed="false">
      <c r="AJ205" s="55"/>
    </row>
    <row r="206" customFormat="false" ht="12.75" hidden="false" customHeight="false" outlineLevel="0" collapsed="false">
      <c r="AJ206" s="55"/>
    </row>
    <row r="207" customFormat="false" ht="12.75" hidden="false" customHeight="false" outlineLevel="0" collapsed="false">
      <c r="AJ207" s="55"/>
    </row>
    <row r="208" customFormat="false" ht="12.75" hidden="false" customHeight="false" outlineLevel="0" collapsed="false">
      <c r="AJ208" s="55"/>
    </row>
    <row r="209" customFormat="false" ht="12.75" hidden="false" customHeight="false" outlineLevel="0" collapsed="false">
      <c r="AJ209" s="55"/>
    </row>
    <row r="210" customFormat="false" ht="12.75" hidden="false" customHeight="false" outlineLevel="0" collapsed="false">
      <c r="AJ210" s="55"/>
    </row>
    <row r="211" customFormat="false" ht="12.75" hidden="false" customHeight="false" outlineLevel="0" collapsed="false">
      <c r="AJ211" s="55"/>
    </row>
    <row r="212" customFormat="false" ht="12.75" hidden="false" customHeight="false" outlineLevel="0" collapsed="false">
      <c r="AJ212" s="55"/>
    </row>
    <row r="213" customFormat="false" ht="12.75" hidden="false" customHeight="false" outlineLevel="0" collapsed="false">
      <c r="AJ213" s="55"/>
    </row>
    <row r="214" customFormat="false" ht="12.75" hidden="false" customHeight="false" outlineLevel="0" collapsed="false">
      <c r="AJ214" s="55"/>
    </row>
    <row r="215" customFormat="false" ht="12.75" hidden="false" customHeight="false" outlineLevel="0" collapsed="false">
      <c r="AJ215" s="55"/>
    </row>
    <row r="216" customFormat="false" ht="12.75" hidden="false" customHeight="false" outlineLevel="0" collapsed="false">
      <c r="AJ216" s="55"/>
    </row>
    <row r="217" customFormat="false" ht="12.75" hidden="false" customHeight="false" outlineLevel="0" collapsed="false">
      <c r="AJ217" s="55"/>
    </row>
    <row r="218" customFormat="false" ht="12.75" hidden="false" customHeight="false" outlineLevel="0" collapsed="false">
      <c r="AJ218" s="55"/>
    </row>
    <row r="219" customFormat="false" ht="12.75" hidden="false" customHeight="false" outlineLevel="0" collapsed="false">
      <c r="AJ219" s="55"/>
    </row>
    <row r="220" customFormat="false" ht="12.75" hidden="false" customHeight="false" outlineLevel="0" collapsed="false">
      <c r="AJ220" s="55"/>
    </row>
    <row r="221" customFormat="false" ht="12.75" hidden="false" customHeight="false" outlineLevel="0" collapsed="false">
      <c r="AJ221" s="55"/>
    </row>
    <row r="222" customFormat="false" ht="12.75" hidden="false" customHeight="false" outlineLevel="0" collapsed="false">
      <c r="AJ222" s="55"/>
    </row>
    <row r="223" customFormat="false" ht="12.75" hidden="false" customHeight="false" outlineLevel="0" collapsed="false">
      <c r="AJ223" s="55"/>
    </row>
    <row r="224" customFormat="false" ht="12.75" hidden="false" customHeight="false" outlineLevel="0" collapsed="false">
      <c r="AJ224" s="55"/>
    </row>
    <row r="225" customFormat="false" ht="12.75" hidden="false" customHeight="false" outlineLevel="0" collapsed="false">
      <c r="AJ225" s="55"/>
    </row>
    <row r="226" customFormat="false" ht="12.75" hidden="false" customHeight="false" outlineLevel="0" collapsed="false">
      <c r="AJ226" s="55"/>
    </row>
    <row r="227" customFormat="false" ht="12.75" hidden="false" customHeight="false" outlineLevel="0" collapsed="false">
      <c r="AJ227" s="55"/>
    </row>
    <row r="228" customFormat="false" ht="12.75" hidden="false" customHeight="false" outlineLevel="0" collapsed="false">
      <c r="AJ228" s="55"/>
    </row>
    <row r="229" customFormat="false" ht="12.75" hidden="false" customHeight="false" outlineLevel="0" collapsed="false">
      <c r="AJ229" s="55"/>
    </row>
    <row r="230" customFormat="false" ht="12.75" hidden="false" customHeight="false" outlineLevel="0" collapsed="false">
      <c r="AJ230" s="55"/>
    </row>
    <row r="231" customFormat="false" ht="12.75" hidden="false" customHeight="false" outlineLevel="0" collapsed="false">
      <c r="AJ231" s="55"/>
    </row>
    <row r="232" customFormat="false" ht="12.75" hidden="false" customHeight="false" outlineLevel="0" collapsed="false">
      <c r="AJ232" s="55"/>
    </row>
    <row r="233" customFormat="false" ht="12.75" hidden="false" customHeight="false" outlineLevel="0" collapsed="false">
      <c r="AJ233" s="55"/>
    </row>
    <row r="234" customFormat="false" ht="12.75" hidden="false" customHeight="false" outlineLevel="0" collapsed="false">
      <c r="AJ234" s="55"/>
    </row>
    <row r="235" customFormat="false" ht="12.75" hidden="false" customHeight="false" outlineLevel="0" collapsed="false">
      <c r="AJ235" s="55"/>
    </row>
    <row r="236" customFormat="false" ht="12.75" hidden="false" customHeight="false" outlineLevel="0" collapsed="false">
      <c r="AJ236" s="55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28"/>
    <col collapsed="false" customWidth="true" hidden="false" outlineLevel="0" max="34" min="34" style="0" width="13.7"/>
    <col collapsed="false" customWidth="true" hidden="false" outlineLevel="0" max="35" min="35" style="0" width="11.99"/>
    <col collapsed="false" customWidth="true" hidden="false" outlineLevel="0" max="36" min="36" style="0" width="5.99"/>
    <col collapsed="false" customWidth="true" hidden="false" outlineLevel="0" max="37" min="37" style="0" width="7.7"/>
    <col collapsed="false" customWidth="true" hidden="false" outlineLevel="0" max="39" min="38" style="0" width="6.41"/>
    <col collapsed="false" customWidth="true" hidden="false" outlineLevel="0" max="40" min="40" style="0" width="5.41"/>
  </cols>
  <sheetData>
    <row r="1" customFormat="false" ht="13.5" hidden="false" customHeight="false" outlineLevel="0" collapsed="false">
      <c r="A1" s="1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4"/>
    </row>
    <row r="2" customFormat="false" ht="13.5" hidden="false" customHeight="false" outlineLevel="0" collapsed="false">
      <c r="A2" s="53"/>
      <c r="B2" s="54"/>
      <c r="C2" s="54"/>
      <c r="D2" s="54"/>
      <c r="E2" s="5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55"/>
      <c r="AK2" s="55"/>
      <c r="AL2" s="55"/>
      <c r="AM2" s="55"/>
      <c r="AN2" s="55"/>
      <c r="AO2" s="55"/>
      <c r="AP2" s="55"/>
    </row>
    <row r="3" customFormat="fals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2" t="s">
        <v>6</v>
      </c>
      <c r="AJ3" s="15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23.25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16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2"/>
      <c r="AJ4" s="15"/>
      <c r="AK4" s="15"/>
      <c r="AL4" s="15"/>
      <c r="AM4" s="16"/>
      <c r="AN4" s="15"/>
      <c r="AO4" s="17"/>
    </row>
    <row r="5" customFormat="false" ht="29.25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2"/>
      <c r="AJ5" s="15"/>
      <c r="AK5" s="15"/>
      <c r="AL5" s="15"/>
      <c r="AM5" s="16"/>
      <c r="AN5" s="15"/>
      <c r="AO5" s="17"/>
    </row>
    <row r="6" customFormat="false" ht="12.75" hidden="false" customHeight="fals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2"/>
      <c r="AJ6" s="15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227</v>
      </c>
      <c r="AH7" s="12"/>
      <c r="AI7" s="12"/>
      <c r="AJ7" s="15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65"/>
    </row>
    <row r="9" customFormat="false" ht="12.75" hidden="false" customHeight="false" outlineLevel="0" collapsed="false">
      <c r="A9" s="24" t="s">
        <v>350</v>
      </c>
      <c r="B9" s="9"/>
      <c r="C9" s="25" t="n">
        <v>6472</v>
      </c>
      <c r="D9" s="26" t="n">
        <v>7104</v>
      </c>
      <c r="E9" s="26" t="n">
        <v>2274</v>
      </c>
      <c r="F9" s="26" t="n">
        <v>2759</v>
      </c>
      <c r="G9" s="26" t="n">
        <v>1343</v>
      </c>
      <c r="H9" s="26" t="n">
        <v>1326</v>
      </c>
      <c r="I9" s="26" t="n">
        <v>122</v>
      </c>
      <c r="J9" s="26" t="n">
        <v>76</v>
      </c>
      <c r="K9" s="26" t="n">
        <v>119</v>
      </c>
      <c r="L9" s="26" t="n">
        <v>92</v>
      </c>
      <c r="M9" s="26" t="n">
        <v>37</v>
      </c>
      <c r="N9" s="27" t="n">
        <v>52</v>
      </c>
      <c r="O9" s="26" t="n">
        <v>3</v>
      </c>
      <c r="P9" s="26" t="n">
        <v>1</v>
      </c>
      <c r="Q9" s="26" t="n">
        <v>33</v>
      </c>
      <c r="R9" s="26" t="n">
        <v>23</v>
      </c>
      <c r="S9" s="26"/>
      <c r="T9" s="26"/>
      <c r="U9" s="26" t="n">
        <v>6331</v>
      </c>
      <c r="V9" s="26" t="n">
        <v>6690</v>
      </c>
      <c r="W9" s="26" t="n">
        <v>3732</v>
      </c>
      <c r="X9" s="26" t="n">
        <v>3742</v>
      </c>
      <c r="Y9" s="26" t="n">
        <v>331</v>
      </c>
      <c r="Z9" s="26" t="n">
        <v>979</v>
      </c>
      <c r="AA9" s="26" t="n">
        <v>5</v>
      </c>
      <c r="AB9" s="26" t="n">
        <v>10</v>
      </c>
      <c r="AC9" s="26" t="n">
        <v>4</v>
      </c>
      <c r="AD9" s="26" t="n">
        <v>12</v>
      </c>
      <c r="AE9" s="26" t="n">
        <v>10403</v>
      </c>
      <c r="AF9" s="26" t="n">
        <v>11433</v>
      </c>
      <c r="AG9" s="26" t="n">
        <v>21836</v>
      </c>
      <c r="AH9" s="26" t="n">
        <v>558.98</v>
      </c>
      <c r="AI9" s="56" t="n">
        <v>39064</v>
      </c>
      <c r="AJ9" s="28" t="s">
        <v>32</v>
      </c>
      <c r="AK9" s="30" t="s">
        <v>33</v>
      </c>
      <c r="AL9" s="30" t="n">
        <v>330</v>
      </c>
      <c r="AM9" s="30" t="n">
        <v>331</v>
      </c>
      <c r="AN9" s="30" t="s">
        <v>351</v>
      </c>
      <c r="AO9" s="31" t="s">
        <v>352</v>
      </c>
    </row>
    <row r="10" customFormat="false" ht="12.75" hidden="false" customHeight="false" outlineLevel="0" collapsed="false">
      <c r="A10" s="32" t="s">
        <v>353</v>
      </c>
      <c r="B10" s="9"/>
      <c r="C10" s="33" t="n">
        <v>8617</v>
      </c>
      <c r="D10" s="34" t="n">
        <v>9824</v>
      </c>
      <c r="E10" s="34" t="n">
        <v>1240</v>
      </c>
      <c r="F10" s="34" t="n">
        <v>1821</v>
      </c>
      <c r="G10" s="34" t="n">
        <v>1254</v>
      </c>
      <c r="H10" s="34" t="n">
        <v>1611</v>
      </c>
      <c r="I10" s="34" t="n">
        <v>20</v>
      </c>
      <c r="J10" s="34" t="n">
        <v>19</v>
      </c>
      <c r="K10" s="34" t="n">
        <v>76</v>
      </c>
      <c r="L10" s="34" t="n">
        <v>60</v>
      </c>
      <c r="M10" s="34" t="n">
        <v>32</v>
      </c>
      <c r="N10" s="35" t="n">
        <v>30</v>
      </c>
      <c r="O10" s="34" t="n">
        <v>3</v>
      </c>
      <c r="P10" s="34" t="n">
        <v>6</v>
      </c>
      <c r="Q10" s="34" t="n">
        <v>25</v>
      </c>
      <c r="R10" s="34" t="n">
        <v>13</v>
      </c>
      <c r="S10" s="34"/>
      <c r="T10" s="34"/>
      <c r="U10" s="34" t="n">
        <v>6410</v>
      </c>
      <c r="V10" s="34" t="n">
        <v>7697</v>
      </c>
      <c r="W10" s="34" t="n">
        <v>4447</v>
      </c>
      <c r="X10" s="34" t="n">
        <v>4494</v>
      </c>
      <c r="Y10" s="34" t="n">
        <v>394</v>
      </c>
      <c r="Z10" s="34" t="n">
        <v>1165</v>
      </c>
      <c r="AA10" s="34" t="n">
        <v>5</v>
      </c>
      <c r="AB10" s="34" t="n">
        <v>15</v>
      </c>
      <c r="AC10" s="34" t="n">
        <v>11</v>
      </c>
      <c r="AD10" s="34" t="n">
        <v>13</v>
      </c>
      <c r="AE10" s="34" t="n">
        <v>11267</v>
      </c>
      <c r="AF10" s="34" t="n">
        <v>13384</v>
      </c>
      <c r="AG10" s="34" t="n">
        <v>24651</v>
      </c>
      <c r="AH10" s="34" t="n">
        <v>1325.01</v>
      </c>
      <c r="AI10" s="9" t="n">
        <v>18604</v>
      </c>
      <c r="AJ10" s="36" t="s">
        <v>32</v>
      </c>
      <c r="AK10" s="38" t="s">
        <v>33</v>
      </c>
      <c r="AL10" s="38" t="n">
        <v>330</v>
      </c>
      <c r="AM10" s="38" t="n">
        <v>331</v>
      </c>
      <c r="AN10" s="38" t="s">
        <v>351</v>
      </c>
      <c r="AO10" s="39" t="s">
        <v>352</v>
      </c>
    </row>
    <row r="11" customFormat="false" ht="12.75" hidden="false" customHeight="false" outlineLevel="0" collapsed="false">
      <c r="A11" s="32" t="s">
        <v>354</v>
      </c>
      <c r="B11" s="9"/>
      <c r="C11" s="33" t="n">
        <v>5414</v>
      </c>
      <c r="D11" s="34" t="n">
        <v>5784</v>
      </c>
      <c r="E11" s="34" t="n">
        <v>1326</v>
      </c>
      <c r="F11" s="34" t="n">
        <v>1590</v>
      </c>
      <c r="G11" s="34" t="n">
        <v>719</v>
      </c>
      <c r="H11" s="34" t="n">
        <v>899</v>
      </c>
      <c r="I11" s="34" t="n">
        <v>9</v>
      </c>
      <c r="J11" s="34" t="n">
        <v>19</v>
      </c>
      <c r="K11" s="34" t="n">
        <v>35</v>
      </c>
      <c r="L11" s="34" t="n">
        <v>21</v>
      </c>
      <c r="M11" s="34" t="n">
        <v>19</v>
      </c>
      <c r="N11" s="35" t="n">
        <v>16</v>
      </c>
      <c r="O11" s="34" t="n">
        <v>1</v>
      </c>
      <c r="P11" s="34" t="n">
        <v>1</v>
      </c>
      <c r="Q11" s="34" t="n">
        <v>4</v>
      </c>
      <c r="R11" s="34" t="n">
        <v>4</v>
      </c>
      <c r="S11" s="34"/>
      <c r="T11" s="34"/>
      <c r="U11" s="34" t="n">
        <v>4160</v>
      </c>
      <c r="V11" s="34" t="n">
        <v>4574</v>
      </c>
      <c r="W11" s="34" t="n">
        <v>3041</v>
      </c>
      <c r="X11" s="34" t="n">
        <v>3044</v>
      </c>
      <c r="Y11" s="34" t="n">
        <v>311</v>
      </c>
      <c r="Z11" s="34" t="n">
        <v>697</v>
      </c>
      <c r="AA11" s="34" t="n">
        <v>2</v>
      </c>
      <c r="AB11" s="34" t="n">
        <v>3</v>
      </c>
      <c r="AC11" s="34" t="n">
        <v>13</v>
      </c>
      <c r="AD11" s="34" t="n">
        <v>16</v>
      </c>
      <c r="AE11" s="34" t="n">
        <v>7527</v>
      </c>
      <c r="AF11" s="34" t="n">
        <v>8334</v>
      </c>
      <c r="AG11" s="34" t="n">
        <v>15861</v>
      </c>
      <c r="AH11" s="34" t="n">
        <v>309.86</v>
      </c>
      <c r="AI11" s="9" t="n">
        <v>51188</v>
      </c>
      <c r="AJ11" s="36" t="s">
        <v>32</v>
      </c>
      <c r="AK11" s="38" t="s">
        <v>33</v>
      </c>
      <c r="AL11" s="38" t="n">
        <v>330</v>
      </c>
      <c r="AM11" s="38" t="n">
        <v>331</v>
      </c>
      <c r="AN11" s="38" t="s">
        <v>351</v>
      </c>
      <c r="AO11" s="39" t="s">
        <v>352</v>
      </c>
    </row>
    <row r="12" customFormat="false" ht="12.75" hidden="false" customHeight="false" outlineLevel="0" collapsed="false">
      <c r="A12" s="32" t="s">
        <v>355</v>
      </c>
      <c r="B12" s="9"/>
      <c r="C12" s="33" t="n">
        <v>28949</v>
      </c>
      <c r="D12" s="34" t="n">
        <v>33385</v>
      </c>
      <c r="E12" s="34" t="n">
        <v>4980</v>
      </c>
      <c r="F12" s="34" t="n">
        <v>7122</v>
      </c>
      <c r="G12" s="34" t="n">
        <v>5717</v>
      </c>
      <c r="H12" s="34" t="n">
        <v>7584</v>
      </c>
      <c r="I12" s="34" t="n">
        <v>299</v>
      </c>
      <c r="J12" s="34" t="n">
        <v>385</v>
      </c>
      <c r="K12" s="34" t="n">
        <v>352</v>
      </c>
      <c r="L12" s="34" t="n">
        <v>325</v>
      </c>
      <c r="M12" s="34" t="n">
        <v>269</v>
      </c>
      <c r="N12" s="35" t="n">
        <v>259</v>
      </c>
      <c r="O12" s="34" t="n">
        <v>63</v>
      </c>
      <c r="P12" s="34" t="n">
        <v>88</v>
      </c>
      <c r="Q12" s="34" t="n">
        <v>236</v>
      </c>
      <c r="R12" s="34" t="n">
        <v>264</v>
      </c>
      <c r="S12" s="34"/>
      <c r="T12" s="34"/>
      <c r="U12" s="34" t="n">
        <v>24885</v>
      </c>
      <c r="V12" s="34" t="n">
        <v>30434</v>
      </c>
      <c r="W12" s="34" t="n">
        <v>14657</v>
      </c>
      <c r="X12" s="34" t="n">
        <v>14739</v>
      </c>
      <c r="Y12" s="34" t="n">
        <v>1279</v>
      </c>
      <c r="Z12" s="34" t="n">
        <v>4154</v>
      </c>
      <c r="AA12" s="34" t="n">
        <v>13</v>
      </c>
      <c r="AB12" s="34" t="n">
        <v>37</v>
      </c>
      <c r="AC12" s="34" t="n">
        <v>31</v>
      </c>
      <c r="AD12" s="34" t="n">
        <v>48</v>
      </c>
      <c r="AE12" s="34" t="n">
        <v>40865</v>
      </c>
      <c r="AF12" s="34" t="n">
        <v>49412</v>
      </c>
      <c r="AG12" s="34" t="n">
        <v>90277</v>
      </c>
      <c r="AH12" s="34" t="n">
        <v>2223.44</v>
      </c>
      <c r="AI12" s="9" t="n">
        <v>40603</v>
      </c>
      <c r="AJ12" s="36" t="s">
        <v>32</v>
      </c>
      <c r="AK12" s="38" t="s">
        <v>33</v>
      </c>
      <c r="AL12" s="38" t="n">
        <v>330</v>
      </c>
      <c r="AM12" s="38" t="n">
        <v>331</v>
      </c>
      <c r="AN12" s="38" t="s">
        <v>351</v>
      </c>
      <c r="AO12" s="39" t="s">
        <v>352</v>
      </c>
    </row>
    <row r="13" customFormat="false" ht="12.75" hidden="false" customHeight="false" outlineLevel="0" collapsed="false">
      <c r="A13" s="32" t="s">
        <v>356</v>
      </c>
      <c r="B13" s="9"/>
      <c r="C13" s="33" t="n">
        <v>14265</v>
      </c>
      <c r="D13" s="34" t="n">
        <v>16403</v>
      </c>
      <c r="E13" s="34" t="n">
        <v>1605</v>
      </c>
      <c r="F13" s="34" t="n">
        <v>2127</v>
      </c>
      <c r="G13" s="34" t="n">
        <v>1880</v>
      </c>
      <c r="H13" s="34" t="n">
        <v>2067</v>
      </c>
      <c r="I13" s="34" t="n">
        <v>135</v>
      </c>
      <c r="J13" s="34" t="n">
        <v>79</v>
      </c>
      <c r="K13" s="34" t="n">
        <v>136</v>
      </c>
      <c r="L13" s="34" t="n">
        <v>98</v>
      </c>
      <c r="M13" s="34" t="n">
        <v>36</v>
      </c>
      <c r="N13" s="35" t="n">
        <v>36</v>
      </c>
      <c r="O13" s="34" t="n">
        <v>5</v>
      </c>
      <c r="P13" s="34" t="n">
        <v>5</v>
      </c>
      <c r="Q13" s="34" t="n">
        <v>46</v>
      </c>
      <c r="R13" s="34" t="n">
        <v>20</v>
      </c>
      <c r="S13" s="34"/>
      <c r="T13" s="34"/>
      <c r="U13" s="34" t="n">
        <v>11015</v>
      </c>
      <c r="V13" s="34" t="n">
        <v>12586</v>
      </c>
      <c r="W13" s="34" t="n">
        <v>6470</v>
      </c>
      <c r="X13" s="34" t="n">
        <v>6466</v>
      </c>
      <c r="Y13" s="34" t="n">
        <v>613</v>
      </c>
      <c r="Z13" s="34" t="n">
        <v>1739</v>
      </c>
      <c r="AA13" s="34" t="n">
        <v>6</v>
      </c>
      <c r="AB13" s="34" t="n">
        <v>26</v>
      </c>
      <c r="AC13" s="34" t="n">
        <v>4</v>
      </c>
      <c r="AD13" s="34" t="n">
        <v>18</v>
      </c>
      <c r="AE13" s="34" t="n">
        <v>18108</v>
      </c>
      <c r="AF13" s="34" t="n">
        <v>20835</v>
      </c>
      <c r="AG13" s="34" t="n">
        <v>38943</v>
      </c>
      <c r="AH13" s="34" t="n">
        <v>198.24</v>
      </c>
      <c r="AI13" s="9" t="n">
        <v>196444</v>
      </c>
      <c r="AJ13" s="36" t="s">
        <v>32</v>
      </c>
      <c r="AK13" s="38" t="s">
        <v>33</v>
      </c>
      <c r="AL13" s="38" t="n">
        <v>330</v>
      </c>
      <c r="AM13" s="38" t="n">
        <v>331</v>
      </c>
      <c r="AN13" s="38" t="s">
        <v>351</v>
      </c>
      <c r="AO13" s="39" t="s">
        <v>352</v>
      </c>
    </row>
    <row r="14" customFormat="false" ht="12.75" hidden="false" customHeight="false" outlineLevel="0" collapsed="false">
      <c r="A14" s="32" t="s">
        <v>357</v>
      </c>
      <c r="B14" s="9"/>
      <c r="C14" s="33" t="n">
        <v>35707</v>
      </c>
      <c r="D14" s="34" t="n">
        <v>41947</v>
      </c>
      <c r="E14" s="34" t="n">
        <v>8645</v>
      </c>
      <c r="F14" s="34" t="n">
        <v>11634</v>
      </c>
      <c r="G14" s="34" t="n">
        <v>6751</v>
      </c>
      <c r="H14" s="34" t="n">
        <v>8825</v>
      </c>
      <c r="I14" s="34" t="n">
        <v>95</v>
      </c>
      <c r="J14" s="34" t="n">
        <v>70</v>
      </c>
      <c r="K14" s="34" t="n">
        <v>859</v>
      </c>
      <c r="L14" s="34" t="n">
        <v>509</v>
      </c>
      <c r="M14" s="34" t="n">
        <v>235</v>
      </c>
      <c r="N14" s="35" t="n">
        <v>268</v>
      </c>
      <c r="O14" s="34" t="n">
        <v>70</v>
      </c>
      <c r="P14" s="34" t="n">
        <v>80</v>
      </c>
      <c r="Q14" s="34" t="n">
        <v>371</v>
      </c>
      <c r="R14" s="34" t="n">
        <v>166</v>
      </c>
      <c r="S14" s="34"/>
      <c r="T14" s="34"/>
      <c r="U14" s="34" t="n">
        <v>30611</v>
      </c>
      <c r="V14" s="34" t="n">
        <v>36993</v>
      </c>
      <c r="W14" s="34" t="n">
        <v>20500</v>
      </c>
      <c r="X14" s="34" t="n">
        <v>20604</v>
      </c>
      <c r="Y14" s="34" t="n">
        <v>1531</v>
      </c>
      <c r="Z14" s="34" t="n">
        <v>5712</v>
      </c>
      <c r="AA14" s="34" t="n">
        <v>34</v>
      </c>
      <c r="AB14" s="34" t="n">
        <v>73</v>
      </c>
      <c r="AC14" s="34" t="n">
        <v>57</v>
      </c>
      <c r="AD14" s="34" t="n">
        <v>117</v>
      </c>
      <c r="AE14" s="34" t="n">
        <v>52733</v>
      </c>
      <c r="AF14" s="34" t="n">
        <v>63499</v>
      </c>
      <c r="AG14" s="34" t="n">
        <v>116232</v>
      </c>
      <c r="AH14" s="34" t="n">
        <v>1154.05</v>
      </c>
      <c r="AI14" s="9" t="n">
        <v>100716</v>
      </c>
      <c r="AJ14" s="36" t="s">
        <v>32</v>
      </c>
      <c r="AK14" s="38" t="s">
        <v>33</v>
      </c>
      <c r="AL14" s="38" t="n">
        <v>330</v>
      </c>
      <c r="AM14" s="38" t="n">
        <v>331</v>
      </c>
      <c r="AN14" s="38" t="s">
        <v>351</v>
      </c>
      <c r="AO14" s="39" t="s">
        <v>352</v>
      </c>
    </row>
    <row r="15" customFormat="false" ht="12.75" hidden="false" customHeight="false" outlineLevel="0" collapsed="false">
      <c r="A15" s="32" t="s">
        <v>358</v>
      </c>
      <c r="B15" s="9"/>
      <c r="C15" s="33" t="n">
        <v>6557</v>
      </c>
      <c r="D15" s="34" t="n">
        <v>7253</v>
      </c>
      <c r="E15" s="34" t="n">
        <v>1886</v>
      </c>
      <c r="F15" s="34" t="n">
        <v>2284</v>
      </c>
      <c r="G15" s="34" t="n">
        <v>491</v>
      </c>
      <c r="H15" s="34" t="n">
        <v>622</v>
      </c>
      <c r="I15" s="34" t="n">
        <v>1</v>
      </c>
      <c r="J15" s="34" t="n">
        <v>3</v>
      </c>
      <c r="K15" s="34" t="n">
        <v>103</v>
      </c>
      <c r="L15" s="34" t="n">
        <v>37</v>
      </c>
      <c r="M15" s="34" t="n">
        <v>11</v>
      </c>
      <c r="N15" s="35" t="n">
        <v>6</v>
      </c>
      <c r="O15" s="34" t="n">
        <v>1</v>
      </c>
      <c r="P15" s="34" t="n">
        <v>4</v>
      </c>
      <c r="Q15" s="34" t="n">
        <v>11</v>
      </c>
      <c r="R15" s="34" t="n">
        <v>4</v>
      </c>
      <c r="S15" s="34"/>
      <c r="T15" s="34"/>
      <c r="U15" s="34" t="n">
        <v>5426</v>
      </c>
      <c r="V15" s="34" t="n">
        <v>5928</v>
      </c>
      <c r="W15" s="34" t="n">
        <v>3385</v>
      </c>
      <c r="X15" s="34" t="n">
        <v>3397</v>
      </c>
      <c r="Y15" s="34" t="n">
        <v>247</v>
      </c>
      <c r="Z15" s="34" t="n">
        <v>883</v>
      </c>
      <c r="AA15" s="34" t="n">
        <v>3</v>
      </c>
      <c r="AB15" s="34" t="n">
        <v>4</v>
      </c>
      <c r="AC15" s="34"/>
      <c r="AD15" s="34" t="n">
        <v>1</v>
      </c>
      <c r="AE15" s="34" t="n">
        <v>9061</v>
      </c>
      <c r="AF15" s="34" t="n">
        <v>10213</v>
      </c>
      <c r="AG15" s="34" t="n">
        <v>19274</v>
      </c>
      <c r="AH15" s="34" t="n">
        <v>1206.93</v>
      </c>
      <c r="AI15" s="9" t="n">
        <v>15969</v>
      </c>
      <c r="AJ15" s="36" t="s">
        <v>32</v>
      </c>
      <c r="AK15" s="38" t="s">
        <v>33</v>
      </c>
      <c r="AL15" s="38" t="n">
        <v>330</v>
      </c>
      <c r="AM15" s="38" t="n">
        <v>331</v>
      </c>
      <c r="AN15" s="38" t="s">
        <v>351</v>
      </c>
      <c r="AO15" s="39" t="s">
        <v>352</v>
      </c>
    </row>
    <row r="16" customFormat="false" ht="12.75" hidden="false" customHeight="false" outlineLevel="0" collapsed="false">
      <c r="A16" s="40" t="s">
        <v>38</v>
      </c>
      <c r="B16" s="9"/>
      <c r="C16" s="33" t="n">
        <f aca="false">SUM(C9:C15)</f>
        <v>105981</v>
      </c>
      <c r="D16" s="34" t="n">
        <f aca="false">SUM(D9:D15)</f>
        <v>121700</v>
      </c>
      <c r="E16" s="34" t="n">
        <f aca="false">SUM(E9:E15)</f>
        <v>21956</v>
      </c>
      <c r="F16" s="34" t="n">
        <f aca="false">SUM(F9:F15)</f>
        <v>29337</v>
      </c>
      <c r="G16" s="34" t="n">
        <f aca="false">SUM(G9:G15)</f>
        <v>18155</v>
      </c>
      <c r="H16" s="34" t="n">
        <f aca="false">SUM(H9:H15)</f>
        <v>22934</v>
      </c>
      <c r="I16" s="34" t="n">
        <f aca="false">SUM(I9:I15)</f>
        <v>681</v>
      </c>
      <c r="J16" s="34" t="n">
        <f aca="false">SUM(J9:J15)</f>
        <v>651</v>
      </c>
      <c r="K16" s="34" t="n">
        <f aca="false">SUM(K9:K15)</f>
        <v>1680</v>
      </c>
      <c r="L16" s="34" t="n">
        <f aca="false">SUM(L9:L15)</f>
        <v>1142</v>
      </c>
      <c r="M16" s="34" t="n">
        <f aca="false">SUM(M9:M15)</f>
        <v>639</v>
      </c>
      <c r="N16" s="34" t="n">
        <f aca="false">SUM(N9:N15)</f>
        <v>667</v>
      </c>
      <c r="O16" s="34" t="n">
        <f aca="false">SUM(O9:O15)</f>
        <v>146</v>
      </c>
      <c r="P16" s="34" t="n">
        <f aca="false">SUM(P9:P15)</f>
        <v>185</v>
      </c>
      <c r="Q16" s="34" t="n">
        <f aca="false">SUM(Q9:Q15)</f>
        <v>726</v>
      </c>
      <c r="R16" s="34" t="n">
        <f aca="false">SUM(R9:R15)</f>
        <v>494</v>
      </c>
      <c r="S16" s="34"/>
      <c r="T16" s="34"/>
      <c r="U16" s="34" t="n">
        <f aca="false">SUM(U9:U15)</f>
        <v>88838</v>
      </c>
      <c r="V16" s="34" t="n">
        <f aca="false">SUM(V9:V15)</f>
        <v>104902</v>
      </c>
      <c r="W16" s="34" t="n">
        <f aca="false">SUM(W9:W15)</f>
        <v>56232</v>
      </c>
      <c r="X16" s="34" t="n">
        <f aca="false">SUM(X9:X15)</f>
        <v>56486</v>
      </c>
      <c r="Y16" s="34" t="n">
        <f aca="false">SUM(Y9:Y15)</f>
        <v>4706</v>
      </c>
      <c r="Z16" s="34" t="n">
        <f aca="false">SUM(Z9:Z15)</f>
        <v>15329</v>
      </c>
      <c r="AA16" s="34" t="n">
        <f aca="false">SUM(AA9:AA15)</f>
        <v>68</v>
      </c>
      <c r="AB16" s="34" t="n">
        <f aca="false">SUM(AB9:AB15)</f>
        <v>168</v>
      </c>
      <c r="AC16" s="34" t="n">
        <f aca="false">SUM(AC9:AC15)</f>
        <v>120</v>
      </c>
      <c r="AD16" s="34" t="n">
        <f aca="false">SUM(AD9:AD15)</f>
        <v>225</v>
      </c>
      <c r="AE16" s="34" t="n">
        <f aca="false">SUM(AE9:AE15)</f>
        <v>149964</v>
      </c>
      <c r="AF16" s="34" t="n">
        <f aca="false">SUM(AF9:AF15)</f>
        <v>177110</v>
      </c>
      <c r="AG16" s="34" t="n">
        <f aca="false">SUM(AG9:AG15)</f>
        <v>327074</v>
      </c>
      <c r="AH16" s="34" t="n">
        <f aca="false">SUM(AH9:AH15)</f>
        <v>6976.51</v>
      </c>
      <c r="AI16" s="34" t="n">
        <v>46882</v>
      </c>
      <c r="AJ16" s="36" t="s">
        <v>32</v>
      </c>
      <c r="AK16" s="38" t="s">
        <v>33</v>
      </c>
      <c r="AL16" s="38" t="n">
        <v>330</v>
      </c>
      <c r="AM16" s="38" t="n">
        <v>331</v>
      </c>
      <c r="AN16" s="38" t="s">
        <v>351</v>
      </c>
      <c r="AO16" s="39" t="s">
        <v>352</v>
      </c>
    </row>
    <row r="17" customFormat="false" ht="12.75" hidden="false" customHeight="false" outlineLevel="0" collapsed="false">
      <c r="A17" s="32" t="s">
        <v>359</v>
      </c>
      <c r="B17" s="41"/>
      <c r="C17" s="42" t="n">
        <v>761</v>
      </c>
      <c r="D17" s="41" t="n">
        <v>671</v>
      </c>
      <c r="E17" s="41" t="n">
        <v>190</v>
      </c>
      <c r="F17" s="41" t="n">
        <v>252</v>
      </c>
      <c r="G17" s="41" t="n">
        <v>56</v>
      </c>
      <c r="H17" s="41" t="n">
        <v>54</v>
      </c>
      <c r="I17" s="41" t="n">
        <v>1</v>
      </c>
      <c r="J17" s="41"/>
      <c r="K17" s="41" t="n">
        <v>1</v>
      </c>
      <c r="L17" s="41" t="n">
        <v>1</v>
      </c>
      <c r="M17" s="41"/>
      <c r="N17" s="41"/>
      <c r="O17" s="41"/>
      <c r="P17" s="41"/>
      <c r="Q17" s="41"/>
      <c r="R17" s="41"/>
      <c r="S17" s="41"/>
      <c r="T17" s="41"/>
      <c r="U17" s="41" t="n">
        <v>635</v>
      </c>
      <c r="V17" s="41" t="n">
        <v>576</v>
      </c>
      <c r="W17" s="41" t="n">
        <v>339</v>
      </c>
      <c r="X17" s="41" t="n">
        <v>343</v>
      </c>
      <c r="Y17" s="41" t="n">
        <v>35</v>
      </c>
      <c r="Z17" s="41" t="n">
        <v>58</v>
      </c>
      <c r="AA17" s="41"/>
      <c r="AB17" s="41" t="n">
        <v>1</v>
      </c>
      <c r="AC17" s="41"/>
      <c r="AD17" s="41"/>
      <c r="AE17" s="41" t="n">
        <f aca="false">SUM(C17+E17+G17+I17+K17+M17+O17+Q17+S17)</f>
        <v>1009</v>
      </c>
      <c r="AF17" s="41" t="n">
        <f aca="false">SUM(D17+F17+H17+J17+L17+N17+P17+R17+T17)</f>
        <v>978</v>
      </c>
      <c r="AG17" s="41" t="n">
        <f aca="false">SUM(AE17:AF17)</f>
        <v>1987</v>
      </c>
      <c r="AH17" s="41" t="n">
        <v>1945.96</v>
      </c>
      <c r="AI17" s="41" t="n">
        <v>1021</v>
      </c>
      <c r="AJ17" s="36" t="s">
        <v>32</v>
      </c>
      <c r="AK17" s="38" t="s">
        <v>33</v>
      </c>
      <c r="AL17" s="38" t="n">
        <v>330</v>
      </c>
      <c r="AM17" s="38" t="n">
        <v>331</v>
      </c>
      <c r="AN17" s="38" t="s">
        <v>351</v>
      </c>
      <c r="AO17" s="39" t="s">
        <v>352</v>
      </c>
    </row>
    <row r="18" customFormat="false" ht="12.75" hidden="false" customHeight="false" outlineLevel="0" collapsed="false">
      <c r="A18" s="32" t="s">
        <v>360</v>
      </c>
      <c r="B18" s="41"/>
      <c r="C18" s="42" t="n">
        <v>743</v>
      </c>
      <c r="D18" s="41" t="n">
        <v>686</v>
      </c>
      <c r="E18" s="41" t="n">
        <v>454</v>
      </c>
      <c r="F18" s="41" t="n">
        <v>571</v>
      </c>
      <c r="G18" s="41" t="n">
        <v>128</v>
      </c>
      <c r="H18" s="41" t="n">
        <v>141</v>
      </c>
      <c r="I18" s="41"/>
      <c r="J18" s="41"/>
      <c r="K18" s="41" t="n">
        <v>6</v>
      </c>
      <c r="L18" s="41" t="n">
        <v>4</v>
      </c>
      <c r="M18" s="41" t="n">
        <v>1</v>
      </c>
      <c r="N18" s="41"/>
      <c r="O18" s="41"/>
      <c r="P18" s="41"/>
      <c r="Q18" s="41" t="n">
        <v>1</v>
      </c>
      <c r="R18" s="41"/>
      <c r="S18" s="41"/>
      <c r="T18" s="41"/>
      <c r="U18" s="41" t="n">
        <v>806</v>
      </c>
      <c r="V18" s="41" t="n">
        <v>796</v>
      </c>
      <c r="W18" s="41" t="n">
        <v>487</v>
      </c>
      <c r="X18" s="41" t="n">
        <v>484</v>
      </c>
      <c r="Y18" s="41" t="n">
        <v>39</v>
      </c>
      <c r="Z18" s="41" t="n">
        <v>121</v>
      </c>
      <c r="AA18" s="41"/>
      <c r="AB18" s="41"/>
      <c r="AC18" s="41" t="n">
        <v>1</v>
      </c>
      <c r="AD18" s="41" t="n">
        <v>1</v>
      </c>
      <c r="AE18" s="41" t="n">
        <f aca="false">SUM(C18+E18+G18+I18+K18+M18+O18+Q18+S18)</f>
        <v>1333</v>
      </c>
      <c r="AF18" s="41" t="n">
        <f aca="false">SUM(D18+F18+H18+J18+L18+N18+P18+R18+T18)</f>
        <v>1402</v>
      </c>
      <c r="AG18" s="41" t="n">
        <f aca="false">SUM(AE18:AF18)</f>
        <v>2735</v>
      </c>
      <c r="AH18" s="41" t="n">
        <v>2264.13</v>
      </c>
      <c r="AI18" s="41" t="n">
        <v>1208</v>
      </c>
      <c r="AJ18" s="36" t="s">
        <v>32</v>
      </c>
      <c r="AK18" s="38" t="s">
        <v>33</v>
      </c>
      <c r="AL18" s="38" t="n">
        <v>330</v>
      </c>
      <c r="AM18" s="38" t="n">
        <v>331</v>
      </c>
      <c r="AN18" s="38" t="s">
        <v>351</v>
      </c>
      <c r="AO18" s="39" t="s">
        <v>352</v>
      </c>
    </row>
    <row r="19" customFormat="false" ht="12.75" hidden="false" customHeight="false" outlineLevel="0" collapsed="false">
      <c r="A19" s="32" t="s">
        <v>361</v>
      </c>
      <c r="B19" s="41"/>
      <c r="C19" s="42" t="n">
        <v>256</v>
      </c>
      <c r="D19" s="41" t="n">
        <v>225</v>
      </c>
      <c r="E19" s="41" t="n">
        <v>81</v>
      </c>
      <c r="F19" s="41" t="n">
        <v>118</v>
      </c>
      <c r="G19" s="41" t="n">
        <v>4</v>
      </c>
      <c r="H19" s="41" t="n">
        <v>4</v>
      </c>
      <c r="I19" s="41"/>
      <c r="J19" s="41"/>
      <c r="K19" s="41"/>
      <c r="L19" s="41"/>
      <c r="M19" s="41" t="n">
        <v>2</v>
      </c>
      <c r="N19" s="41" t="n">
        <v>1</v>
      </c>
      <c r="O19" s="41"/>
      <c r="P19" s="41"/>
      <c r="Q19" s="41"/>
      <c r="R19" s="41"/>
      <c r="S19" s="41"/>
      <c r="T19" s="41"/>
      <c r="U19" s="41" t="n">
        <v>215</v>
      </c>
      <c r="V19" s="41" t="n">
        <v>206</v>
      </c>
      <c r="W19" s="41" t="n">
        <v>121</v>
      </c>
      <c r="X19" s="41" t="n">
        <v>119</v>
      </c>
      <c r="Y19" s="41" t="n">
        <v>7</v>
      </c>
      <c r="Z19" s="41" t="n">
        <v>23</v>
      </c>
      <c r="AA19" s="41"/>
      <c r="AB19" s="41"/>
      <c r="AC19" s="41"/>
      <c r="AD19" s="41"/>
      <c r="AE19" s="41" t="n">
        <f aca="false">SUM(C19+E19+G19+I19+K19+M19+O19+Q19+S19)</f>
        <v>343</v>
      </c>
      <c r="AF19" s="41" t="n">
        <f aca="false">SUM(D19+F19+H19+J19+L19+N19+P19+R19+T19)</f>
        <v>348</v>
      </c>
      <c r="AG19" s="41" t="n">
        <f aca="false">SUM(AE19:AF19)</f>
        <v>691</v>
      </c>
      <c r="AH19" s="41" t="n">
        <v>940.28</v>
      </c>
      <c r="AI19" s="41" t="n">
        <v>735</v>
      </c>
      <c r="AJ19" s="36" t="s">
        <v>32</v>
      </c>
      <c r="AK19" s="38" t="s">
        <v>33</v>
      </c>
      <c r="AL19" s="38" t="n">
        <v>330</v>
      </c>
      <c r="AM19" s="38" t="n">
        <v>331</v>
      </c>
      <c r="AN19" s="38" t="s">
        <v>351</v>
      </c>
      <c r="AO19" s="39" t="s">
        <v>352</v>
      </c>
    </row>
    <row r="20" customFormat="false" ht="12.75" hidden="false" customHeight="false" outlineLevel="0" collapsed="false">
      <c r="A20" s="32" t="s">
        <v>362</v>
      </c>
      <c r="B20" s="41"/>
      <c r="C20" s="42" t="n">
        <v>344</v>
      </c>
      <c r="D20" s="41" t="n">
        <v>332</v>
      </c>
      <c r="E20" s="41" t="n">
        <v>126</v>
      </c>
      <c r="F20" s="41" t="n">
        <v>140</v>
      </c>
      <c r="G20" s="41" t="n">
        <v>12</v>
      </c>
      <c r="H20" s="41" t="n">
        <v>15</v>
      </c>
      <c r="I20" s="41"/>
      <c r="J20" s="41"/>
      <c r="K20" s="41" t="n">
        <v>1</v>
      </c>
      <c r="L20" s="41"/>
      <c r="M20" s="41"/>
      <c r="N20" s="41"/>
      <c r="O20" s="41"/>
      <c r="P20" s="41"/>
      <c r="Q20" s="41"/>
      <c r="R20" s="41"/>
      <c r="S20" s="41"/>
      <c r="T20" s="41"/>
      <c r="U20" s="41" t="n">
        <v>312</v>
      </c>
      <c r="V20" s="41" t="n">
        <v>295</v>
      </c>
      <c r="W20" s="41" t="n">
        <v>155</v>
      </c>
      <c r="X20" s="41" t="n">
        <v>154</v>
      </c>
      <c r="Y20" s="41" t="n">
        <v>16</v>
      </c>
      <c r="Z20" s="41" t="n">
        <v>37</v>
      </c>
      <c r="AA20" s="41"/>
      <c r="AB20" s="41" t="n">
        <v>1</v>
      </c>
      <c r="AC20" s="41"/>
      <c r="AD20" s="41"/>
      <c r="AE20" s="41" t="n">
        <f aca="false">SUM(C20+E20+G20+I20+K20+M20+O20+Q20+S20)</f>
        <v>483</v>
      </c>
      <c r="AF20" s="41" t="n">
        <f aca="false">SUM(D20+F20+H20+J20+L20+N20+P20+R20+T20)</f>
        <v>487</v>
      </c>
      <c r="AG20" s="41" t="n">
        <f aca="false">SUM(AE20:AF20)</f>
        <v>970</v>
      </c>
      <c r="AH20" s="41" t="n">
        <v>1358.87</v>
      </c>
      <c r="AI20" s="41" t="n">
        <v>714</v>
      </c>
      <c r="AJ20" s="36" t="s">
        <v>32</v>
      </c>
      <c r="AK20" s="38" t="s">
        <v>33</v>
      </c>
      <c r="AL20" s="38" t="n">
        <v>330</v>
      </c>
      <c r="AM20" s="38" t="n">
        <v>331</v>
      </c>
      <c r="AN20" s="38" t="s">
        <v>351</v>
      </c>
      <c r="AO20" s="39" t="s">
        <v>352</v>
      </c>
    </row>
    <row r="21" customFormat="false" ht="12.75" hidden="false" customHeight="false" outlineLevel="0" collapsed="false">
      <c r="A21" s="32" t="s">
        <v>363</v>
      </c>
      <c r="B21" s="41"/>
      <c r="C21" s="42" t="n">
        <v>1282</v>
      </c>
      <c r="D21" s="41" t="n">
        <v>1179</v>
      </c>
      <c r="E21" s="41" t="n">
        <v>532</v>
      </c>
      <c r="F21" s="41" t="n">
        <v>574</v>
      </c>
      <c r="G21" s="41" t="n">
        <v>131</v>
      </c>
      <c r="H21" s="41" t="n">
        <v>150</v>
      </c>
      <c r="I21" s="41"/>
      <c r="J21" s="41" t="n">
        <v>1</v>
      </c>
      <c r="K21" s="41" t="n">
        <v>4</v>
      </c>
      <c r="L21" s="41" t="n">
        <v>2</v>
      </c>
      <c r="M21" s="41"/>
      <c r="N21" s="41"/>
      <c r="O21" s="41"/>
      <c r="P21" s="41"/>
      <c r="Q21" s="41" t="n">
        <v>4</v>
      </c>
      <c r="R21" s="41" t="n">
        <v>5</v>
      </c>
      <c r="S21" s="41"/>
      <c r="T21" s="41"/>
      <c r="U21" s="41" t="n">
        <v>1193</v>
      </c>
      <c r="V21" s="41" t="n">
        <v>1117</v>
      </c>
      <c r="W21" s="41" t="n">
        <v>678</v>
      </c>
      <c r="X21" s="41" t="n">
        <v>676</v>
      </c>
      <c r="Y21" s="41" t="n">
        <v>79</v>
      </c>
      <c r="Z21" s="41" t="n">
        <v>117</v>
      </c>
      <c r="AA21" s="41"/>
      <c r="AB21" s="41" t="n">
        <v>1</v>
      </c>
      <c r="AC21" s="41" t="n">
        <v>3</v>
      </c>
      <c r="AD21" s="41"/>
      <c r="AE21" s="41" t="n">
        <f aca="false">SUM(C21+E21+G21+I21+K21+M21+O21+Q21+S21)</f>
        <v>1953</v>
      </c>
      <c r="AF21" s="41" t="n">
        <f aca="false">SUM(D21+F21+H21+J21+L21+N21+P21+R21+T21)</f>
        <v>1911</v>
      </c>
      <c r="AG21" s="41" t="n">
        <f aca="false">SUM(AE21:AF21)</f>
        <v>3864</v>
      </c>
      <c r="AH21" s="41" t="n">
        <v>956.37</v>
      </c>
      <c r="AI21" s="41" t="n">
        <v>4040</v>
      </c>
      <c r="AJ21" s="36" t="s">
        <v>32</v>
      </c>
      <c r="AK21" s="38" t="s">
        <v>33</v>
      </c>
      <c r="AL21" s="38" t="n">
        <v>330</v>
      </c>
      <c r="AM21" s="38" t="n">
        <v>331</v>
      </c>
      <c r="AN21" s="38" t="s">
        <v>351</v>
      </c>
      <c r="AO21" s="39" t="s">
        <v>352</v>
      </c>
    </row>
    <row r="22" customFormat="false" ht="12.75" hidden="false" customHeight="false" outlineLevel="0" collapsed="false">
      <c r="A22" s="32" t="s">
        <v>364</v>
      </c>
      <c r="B22" s="41"/>
      <c r="C22" s="42" t="n">
        <v>1398</v>
      </c>
      <c r="D22" s="41" t="n">
        <v>1346</v>
      </c>
      <c r="E22" s="41" t="n">
        <v>312</v>
      </c>
      <c r="F22" s="41" t="n">
        <v>440</v>
      </c>
      <c r="G22" s="41" t="n">
        <v>117</v>
      </c>
      <c r="H22" s="41" t="n">
        <v>112</v>
      </c>
      <c r="I22" s="41"/>
      <c r="J22" s="41"/>
      <c r="K22" s="41" t="n">
        <v>9</v>
      </c>
      <c r="L22" s="41" t="n">
        <v>7</v>
      </c>
      <c r="M22" s="41"/>
      <c r="N22" s="41"/>
      <c r="O22" s="41"/>
      <c r="P22" s="41"/>
      <c r="Q22" s="41" t="n">
        <v>1</v>
      </c>
      <c r="R22" s="41"/>
      <c r="S22" s="41"/>
      <c r="T22" s="41"/>
      <c r="U22" s="41" t="n">
        <v>1089</v>
      </c>
      <c r="V22" s="41" t="n">
        <v>1069</v>
      </c>
      <c r="W22" s="41" t="n">
        <v>682</v>
      </c>
      <c r="X22" s="41" t="n">
        <v>680</v>
      </c>
      <c r="Y22" s="41" t="n">
        <v>66</v>
      </c>
      <c r="Z22" s="41" t="n">
        <v>155</v>
      </c>
      <c r="AA22" s="41"/>
      <c r="AB22" s="41" t="n">
        <v>1</v>
      </c>
      <c r="AC22" s="41"/>
      <c r="AD22" s="41"/>
      <c r="AE22" s="41" t="n">
        <f aca="false">SUM(C22+E22+G22+I22+K22+M22+O22+Q22+S22)</f>
        <v>1837</v>
      </c>
      <c r="AF22" s="41" t="n">
        <f aca="false">SUM(D22+F22+H22+J22+L22+N22+P22+R22+T22)</f>
        <v>1905</v>
      </c>
      <c r="AG22" s="41" t="n">
        <f aca="false">SUM(AE22:AF22)</f>
        <v>3742</v>
      </c>
      <c r="AH22" s="41" t="n">
        <v>2624.15</v>
      </c>
      <c r="AI22" s="41" t="n">
        <v>1426</v>
      </c>
      <c r="AJ22" s="36" t="s">
        <v>32</v>
      </c>
      <c r="AK22" s="38" t="s">
        <v>33</v>
      </c>
      <c r="AL22" s="38" t="n">
        <v>330</v>
      </c>
      <c r="AM22" s="38" t="n">
        <v>331</v>
      </c>
      <c r="AN22" s="38" t="s">
        <v>351</v>
      </c>
      <c r="AO22" s="39" t="s">
        <v>352</v>
      </c>
    </row>
    <row r="23" customFormat="false" ht="12.75" hidden="false" customHeight="false" outlineLevel="0" collapsed="false">
      <c r="A23" s="32" t="s">
        <v>365</v>
      </c>
      <c r="B23" s="41"/>
      <c r="C23" s="42" t="n">
        <v>819</v>
      </c>
      <c r="D23" s="41" t="n">
        <v>771</v>
      </c>
      <c r="E23" s="41" t="n">
        <v>598</v>
      </c>
      <c r="F23" s="41" t="n">
        <v>762</v>
      </c>
      <c r="G23" s="41" t="n">
        <v>103</v>
      </c>
      <c r="H23" s="41" t="n">
        <v>108</v>
      </c>
      <c r="I23" s="41"/>
      <c r="J23" s="41" t="n">
        <v>2</v>
      </c>
      <c r="K23" s="41" t="n">
        <v>5</v>
      </c>
      <c r="L23" s="41"/>
      <c r="M23" s="41"/>
      <c r="N23" s="41"/>
      <c r="O23" s="41"/>
      <c r="P23" s="41"/>
      <c r="Q23" s="41" t="n">
        <v>2</v>
      </c>
      <c r="R23" s="41" t="n">
        <v>3</v>
      </c>
      <c r="S23" s="41"/>
      <c r="T23" s="41"/>
      <c r="U23" s="41" t="n">
        <v>900</v>
      </c>
      <c r="V23" s="41" t="n">
        <v>942</v>
      </c>
      <c r="W23" s="41" t="n">
        <v>577</v>
      </c>
      <c r="X23" s="41" t="n">
        <v>577</v>
      </c>
      <c r="Y23" s="41" t="n">
        <v>50</v>
      </c>
      <c r="Z23" s="41" t="n">
        <v>126</v>
      </c>
      <c r="AA23" s="41"/>
      <c r="AB23" s="41"/>
      <c r="AC23" s="41"/>
      <c r="AD23" s="41" t="n">
        <v>1</v>
      </c>
      <c r="AE23" s="41" t="n">
        <f aca="false">SUM(C23+E23+G23+I23+K23+M23+O23+Q23+S23)</f>
        <v>1527</v>
      </c>
      <c r="AF23" s="41" t="n">
        <f aca="false">SUM(D23+F23+H23+J23+L23+N23+P23+R23+T23)</f>
        <v>1646</v>
      </c>
      <c r="AG23" s="41" t="n">
        <f aca="false">SUM(AE23:AF23)</f>
        <v>3173</v>
      </c>
      <c r="AH23" s="41" t="n">
        <v>2310.33</v>
      </c>
      <c r="AI23" s="41" t="n">
        <v>1373</v>
      </c>
      <c r="AJ23" s="36" t="s">
        <v>32</v>
      </c>
      <c r="AK23" s="38" t="s">
        <v>33</v>
      </c>
      <c r="AL23" s="38" t="n">
        <v>330</v>
      </c>
      <c r="AM23" s="38" t="n">
        <v>331</v>
      </c>
      <c r="AN23" s="38" t="s">
        <v>351</v>
      </c>
      <c r="AO23" s="39" t="s">
        <v>352</v>
      </c>
    </row>
    <row r="24" customFormat="false" ht="12.75" hidden="false" customHeight="false" outlineLevel="0" collapsed="false">
      <c r="A24" s="32" t="s">
        <v>366</v>
      </c>
      <c r="B24" s="41"/>
      <c r="C24" s="42" t="n">
        <v>460</v>
      </c>
      <c r="D24" s="41" t="n">
        <v>465</v>
      </c>
      <c r="E24" s="41" t="n">
        <v>116</v>
      </c>
      <c r="F24" s="41" t="n">
        <v>136</v>
      </c>
      <c r="G24" s="41" t="n">
        <v>45</v>
      </c>
      <c r="H24" s="41" t="n">
        <v>68</v>
      </c>
      <c r="I24" s="41"/>
      <c r="J24" s="41"/>
      <c r="K24" s="41"/>
      <c r="L24" s="41" t="n">
        <v>2</v>
      </c>
      <c r="M24" s="41"/>
      <c r="N24" s="41"/>
      <c r="O24" s="41"/>
      <c r="P24" s="41"/>
      <c r="Q24" s="41" t="n">
        <v>1</v>
      </c>
      <c r="R24" s="41"/>
      <c r="S24" s="41"/>
      <c r="T24" s="41"/>
      <c r="U24" s="41" t="n">
        <v>366</v>
      </c>
      <c r="V24" s="41" t="n">
        <v>392</v>
      </c>
      <c r="W24" s="41" t="n">
        <v>229</v>
      </c>
      <c r="X24" s="41" t="n">
        <v>232</v>
      </c>
      <c r="Y24" s="41" t="n">
        <v>27</v>
      </c>
      <c r="Z24" s="41" t="n">
        <v>47</v>
      </c>
      <c r="AA24" s="41"/>
      <c r="AB24" s="41"/>
      <c r="AC24" s="41"/>
      <c r="AD24" s="41"/>
      <c r="AE24" s="41" t="n">
        <f aca="false">SUM(C24+E24+G24+I24+K24+M24+O24+Q24+S24)</f>
        <v>622</v>
      </c>
      <c r="AF24" s="41" t="n">
        <f aca="false">SUM(D24+F24+H24+J24+L24+N24+P24+R24+T24)</f>
        <v>671</v>
      </c>
      <c r="AG24" s="41" t="n">
        <f aca="false">SUM(AE24:AF24)</f>
        <v>1293</v>
      </c>
      <c r="AH24" s="41" t="n">
        <v>524</v>
      </c>
      <c r="AI24" s="41" t="n">
        <v>2468</v>
      </c>
      <c r="AJ24" s="36" t="s">
        <v>32</v>
      </c>
      <c r="AK24" s="38" t="s">
        <v>33</v>
      </c>
      <c r="AL24" s="38" t="n">
        <v>330</v>
      </c>
      <c r="AM24" s="38" t="n">
        <v>331</v>
      </c>
      <c r="AN24" s="38" t="s">
        <v>351</v>
      </c>
      <c r="AO24" s="39" t="s">
        <v>352</v>
      </c>
    </row>
    <row r="25" customFormat="false" ht="12.75" hidden="false" customHeight="false" outlineLevel="0" collapsed="false">
      <c r="A25" s="32" t="s">
        <v>367</v>
      </c>
      <c r="B25" s="41"/>
      <c r="C25" s="42" t="n">
        <v>305</v>
      </c>
      <c r="D25" s="41" t="n">
        <v>242</v>
      </c>
      <c r="E25" s="41" t="n">
        <v>80</v>
      </c>
      <c r="F25" s="41" t="n">
        <v>120</v>
      </c>
      <c r="G25" s="41" t="n">
        <v>8</v>
      </c>
      <c r="H25" s="41" t="n">
        <v>10</v>
      </c>
      <c r="I25" s="41" t="n">
        <v>1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 t="n">
        <v>257</v>
      </c>
      <c r="V25" s="41" t="n">
        <v>223</v>
      </c>
      <c r="W25" s="41" t="n">
        <v>125</v>
      </c>
      <c r="X25" s="41" t="n">
        <v>126</v>
      </c>
      <c r="Y25" s="41" t="n">
        <v>12</v>
      </c>
      <c r="Z25" s="41" t="n">
        <v>23</v>
      </c>
      <c r="AA25" s="41"/>
      <c r="AB25" s="41"/>
      <c r="AC25" s="41"/>
      <c r="AD25" s="41"/>
      <c r="AE25" s="41" t="n">
        <f aca="false">SUM(C25+E25+G25+I25+K25+M25+O25+Q25+S25)</f>
        <v>394</v>
      </c>
      <c r="AF25" s="41" t="n">
        <f aca="false">SUM(D25+F25+H25+J25+L25+N25+P25+R25+T25)</f>
        <v>372</v>
      </c>
      <c r="AG25" s="41" t="n">
        <f aca="false">SUM(AE25:AF25)</f>
        <v>766</v>
      </c>
      <c r="AH25" s="41" t="n">
        <v>72.86</v>
      </c>
      <c r="AI25" s="41" t="n">
        <v>10513</v>
      </c>
      <c r="AJ25" s="36" t="s">
        <v>32</v>
      </c>
      <c r="AK25" s="38" t="s">
        <v>33</v>
      </c>
      <c r="AL25" s="38" t="n">
        <v>330</v>
      </c>
      <c r="AM25" s="38" t="n">
        <v>331</v>
      </c>
      <c r="AN25" s="38" t="s">
        <v>351</v>
      </c>
      <c r="AO25" s="39" t="s">
        <v>352</v>
      </c>
    </row>
    <row r="26" customFormat="false" ht="12.75" hidden="false" customHeight="false" outlineLevel="0" collapsed="false">
      <c r="A26" s="32" t="s">
        <v>368</v>
      </c>
      <c r="B26" s="41"/>
      <c r="C26" s="42" t="n">
        <v>212</v>
      </c>
      <c r="D26" s="41" t="n">
        <v>173</v>
      </c>
      <c r="E26" s="41" t="n">
        <v>83</v>
      </c>
      <c r="F26" s="41" t="n">
        <v>96</v>
      </c>
      <c r="G26" s="41" t="n">
        <v>23</v>
      </c>
      <c r="H26" s="41" t="n">
        <v>30</v>
      </c>
      <c r="I26" s="41"/>
      <c r="J26" s="41"/>
      <c r="K26" s="41"/>
      <c r="L26" s="41" t="n">
        <v>1</v>
      </c>
      <c r="M26" s="41"/>
      <c r="N26" s="41"/>
      <c r="O26" s="41"/>
      <c r="P26" s="41"/>
      <c r="Q26" s="41"/>
      <c r="R26" s="41"/>
      <c r="S26" s="41"/>
      <c r="T26" s="41"/>
      <c r="U26" s="41" t="n">
        <v>208</v>
      </c>
      <c r="V26" s="41" t="n">
        <v>185</v>
      </c>
      <c r="W26" s="41" t="n">
        <v>100</v>
      </c>
      <c r="X26" s="41" t="n">
        <v>101</v>
      </c>
      <c r="Y26" s="41" t="n">
        <v>10</v>
      </c>
      <c r="Z26" s="41" t="n">
        <v>14</v>
      </c>
      <c r="AA26" s="41"/>
      <c r="AB26" s="41"/>
      <c r="AC26" s="41"/>
      <c r="AD26" s="41"/>
      <c r="AE26" s="41" t="n">
        <f aca="false">SUM(C26+E26+G26+I26+K26+M26+O26+Q26+S26)</f>
        <v>318</v>
      </c>
      <c r="AF26" s="41" t="n">
        <f aca="false">SUM(D26+F26+H26+J26+L26+N26+P26+R26+T26)</f>
        <v>300</v>
      </c>
      <c r="AG26" s="41" t="n">
        <f aca="false">SUM(AE26:AF26)</f>
        <v>618</v>
      </c>
      <c r="AH26" s="41" t="n">
        <v>816.42</v>
      </c>
      <c r="AI26" s="41" t="n">
        <v>757</v>
      </c>
      <c r="AJ26" s="36" t="s">
        <v>32</v>
      </c>
      <c r="AK26" s="38" t="s">
        <v>33</v>
      </c>
      <c r="AL26" s="38" t="n">
        <v>330</v>
      </c>
      <c r="AM26" s="38" t="n">
        <v>331</v>
      </c>
      <c r="AN26" s="38" t="s">
        <v>351</v>
      </c>
      <c r="AO26" s="39" t="s">
        <v>352</v>
      </c>
    </row>
    <row r="27" customFormat="false" ht="12.75" hidden="false" customHeight="false" outlineLevel="0" collapsed="false">
      <c r="A27" s="32" t="s">
        <v>369</v>
      </c>
      <c r="B27" s="41"/>
      <c r="C27" s="42" t="n">
        <v>587</v>
      </c>
      <c r="D27" s="41" t="n">
        <v>507</v>
      </c>
      <c r="E27" s="41" t="n">
        <v>58</v>
      </c>
      <c r="F27" s="41" t="n">
        <v>72</v>
      </c>
      <c r="G27" s="41" t="n">
        <v>75</v>
      </c>
      <c r="H27" s="41" t="n">
        <v>109</v>
      </c>
      <c r="I27" s="41"/>
      <c r="J27" s="41"/>
      <c r="K27" s="41"/>
      <c r="L27" s="41"/>
      <c r="M27" s="41" t="n">
        <v>1</v>
      </c>
      <c r="N27" s="41"/>
      <c r="O27" s="41"/>
      <c r="P27" s="41"/>
      <c r="Q27" s="41"/>
      <c r="R27" s="41"/>
      <c r="S27" s="41"/>
      <c r="T27" s="41"/>
      <c r="U27" s="41" t="n">
        <v>453</v>
      </c>
      <c r="V27" s="41" t="n">
        <v>395</v>
      </c>
      <c r="W27" s="41" t="n">
        <v>232</v>
      </c>
      <c r="X27" s="41" t="n">
        <v>232</v>
      </c>
      <c r="Y27" s="41" t="n">
        <v>36</v>
      </c>
      <c r="Z27" s="41" t="n">
        <v>61</v>
      </c>
      <c r="AA27" s="41"/>
      <c r="AB27" s="41"/>
      <c r="AC27" s="41"/>
      <c r="AD27" s="41"/>
      <c r="AE27" s="41" t="n">
        <f aca="false">SUM(C27+E27+G27+I27+K27+M27+O27+Q27+S27)</f>
        <v>721</v>
      </c>
      <c r="AF27" s="41" t="n">
        <f aca="false">SUM(D27+F27+H27+J27+L27+N27+P27+R27+T27)</f>
        <v>688</v>
      </c>
      <c r="AG27" s="41" t="n">
        <f aca="false">SUM(AE27:AF27)</f>
        <v>1409</v>
      </c>
      <c r="AH27" s="41" t="n">
        <v>333.63</v>
      </c>
      <c r="AI27" s="41" t="n">
        <v>4223</v>
      </c>
      <c r="AJ27" s="36" t="s">
        <v>32</v>
      </c>
      <c r="AK27" s="38" t="s">
        <v>33</v>
      </c>
      <c r="AL27" s="38" t="n">
        <v>330</v>
      </c>
      <c r="AM27" s="38" t="n">
        <v>331</v>
      </c>
      <c r="AN27" s="38" t="s">
        <v>351</v>
      </c>
      <c r="AO27" s="39" t="s">
        <v>352</v>
      </c>
    </row>
    <row r="28" customFormat="false" ht="12.75" hidden="false" customHeight="false" outlineLevel="0" collapsed="false">
      <c r="A28" s="32" t="s">
        <v>370</v>
      </c>
      <c r="B28" s="41"/>
      <c r="C28" s="42" t="n">
        <v>859</v>
      </c>
      <c r="D28" s="41" t="n">
        <v>791</v>
      </c>
      <c r="E28" s="41" t="n">
        <v>530</v>
      </c>
      <c r="F28" s="41" t="n">
        <v>560</v>
      </c>
      <c r="G28" s="41" t="n">
        <v>43</v>
      </c>
      <c r="H28" s="41" t="n">
        <v>37</v>
      </c>
      <c r="I28" s="41"/>
      <c r="J28" s="41"/>
      <c r="K28" s="41" t="n">
        <v>1</v>
      </c>
      <c r="L28" s="41" t="n">
        <v>1</v>
      </c>
      <c r="M28" s="41"/>
      <c r="N28" s="41"/>
      <c r="O28" s="41"/>
      <c r="P28" s="41"/>
      <c r="Q28" s="41" t="n">
        <v>1</v>
      </c>
      <c r="R28" s="41"/>
      <c r="S28" s="41"/>
      <c r="T28" s="41"/>
      <c r="U28" s="41" t="n">
        <v>893</v>
      </c>
      <c r="V28" s="41" t="n">
        <v>807</v>
      </c>
      <c r="W28" s="41" t="n">
        <v>497</v>
      </c>
      <c r="X28" s="41" t="n">
        <v>496</v>
      </c>
      <c r="Y28" s="41" t="n">
        <v>44</v>
      </c>
      <c r="Z28" s="41" t="n">
        <v>86</v>
      </c>
      <c r="AA28" s="41"/>
      <c r="AB28" s="41"/>
      <c r="AC28" s="41"/>
      <c r="AD28" s="41"/>
      <c r="AE28" s="41" t="n">
        <f aca="false">SUM(C28+E28+G28+I28+K28+M28+O28+Q28+S28)</f>
        <v>1434</v>
      </c>
      <c r="AF28" s="41" t="n">
        <f aca="false">SUM(D28+F28+H28+J28+L28+N28+P28+R28+T28)</f>
        <v>1389</v>
      </c>
      <c r="AG28" s="41" t="n">
        <f aca="false">SUM(AE28:AF28)</f>
        <v>2823</v>
      </c>
      <c r="AH28" s="41" t="n">
        <v>2173.27</v>
      </c>
      <c r="AI28" s="41" t="n">
        <v>1299</v>
      </c>
      <c r="AJ28" s="36" t="s">
        <v>32</v>
      </c>
      <c r="AK28" s="38" t="s">
        <v>33</v>
      </c>
      <c r="AL28" s="38" t="n">
        <v>330</v>
      </c>
      <c r="AM28" s="38" t="n">
        <v>331</v>
      </c>
      <c r="AN28" s="38" t="s">
        <v>351</v>
      </c>
      <c r="AO28" s="39" t="s">
        <v>352</v>
      </c>
    </row>
    <row r="29" customFormat="false" ht="12.75" hidden="false" customHeight="false" outlineLevel="0" collapsed="false">
      <c r="A29" s="32" t="s">
        <v>371</v>
      </c>
      <c r="B29" s="41"/>
      <c r="C29" s="42" t="n">
        <v>153</v>
      </c>
      <c r="D29" s="41" t="n">
        <v>139</v>
      </c>
      <c r="E29" s="41" t="n">
        <v>129</v>
      </c>
      <c r="F29" s="41" t="n">
        <v>100</v>
      </c>
      <c r="G29" s="41" t="n">
        <v>71</v>
      </c>
      <c r="H29" s="41" t="n">
        <v>92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 t="n">
        <v>212</v>
      </c>
      <c r="V29" s="41" t="n">
        <v>177</v>
      </c>
      <c r="W29" s="41" t="n">
        <v>129</v>
      </c>
      <c r="X29" s="41" t="n">
        <v>130</v>
      </c>
      <c r="Y29" s="41" t="n">
        <v>12</v>
      </c>
      <c r="Z29" s="41" t="n">
        <v>24</v>
      </c>
      <c r="AA29" s="41"/>
      <c r="AB29" s="41"/>
      <c r="AC29" s="41"/>
      <c r="AD29" s="41"/>
      <c r="AE29" s="41" t="n">
        <f aca="false">SUM(C29+E29+G29+I29+K29+M29+O29+Q29+S29)</f>
        <v>353</v>
      </c>
      <c r="AF29" s="41" t="n">
        <f aca="false">SUM(D29+F29+H29+J29+L29+N29+P29+R29+T29)</f>
        <v>331</v>
      </c>
      <c r="AG29" s="41" t="n">
        <f aca="false">SUM(AE29:AF29)</f>
        <v>684</v>
      </c>
      <c r="AH29" s="41" t="n">
        <v>382.5</v>
      </c>
      <c r="AI29" s="41" t="n">
        <v>1788</v>
      </c>
      <c r="AJ29" s="36" t="s">
        <v>32</v>
      </c>
      <c r="AK29" s="38" t="s">
        <v>33</v>
      </c>
      <c r="AL29" s="38" t="n">
        <v>330</v>
      </c>
      <c r="AM29" s="38" t="n">
        <v>331</v>
      </c>
      <c r="AN29" s="38" t="s">
        <v>351</v>
      </c>
      <c r="AO29" s="39" t="s">
        <v>352</v>
      </c>
    </row>
    <row r="30" customFormat="false" ht="12.75" hidden="false" customHeight="false" outlineLevel="0" collapsed="false">
      <c r="A30" s="32" t="s">
        <v>372</v>
      </c>
      <c r="B30" s="41"/>
      <c r="C30" s="42" t="n">
        <v>388</v>
      </c>
      <c r="D30" s="41" t="n">
        <v>383</v>
      </c>
      <c r="E30" s="41" t="n">
        <v>218</v>
      </c>
      <c r="F30" s="41" t="n">
        <v>238</v>
      </c>
      <c r="G30" s="41" t="n">
        <v>18</v>
      </c>
      <c r="H30" s="41" t="n">
        <v>16</v>
      </c>
      <c r="I30" s="41"/>
      <c r="J30" s="41"/>
      <c r="K30" s="41"/>
      <c r="L30" s="41"/>
      <c r="M30" s="41"/>
      <c r="N30" s="41"/>
      <c r="O30" s="41"/>
      <c r="P30" s="41"/>
      <c r="Q30" s="41" t="n">
        <v>1</v>
      </c>
      <c r="R30" s="41" t="n">
        <v>1</v>
      </c>
      <c r="S30" s="41"/>
      <c r="T30" s="41"/>
      <c r="U30" s="41" t="n">
        <v>360</v>
      </c>
      <c r="V30" s="41" t="n">
        <v>354</v>
      </c>
      <c r="W30" s="41" t="n">
        <v>246</v>
      </c>
      <c r="X30" s="41" t="n">
        <v>247</v>
      </c>
      <c r="Y30" s="41" t="n">
        <v>18</v>
      </c>
      <c r="Z30" s="41" t="n">
        <v>37</v>
      </c>
      <c r="AA30" s="41" t="n">
        <v>1</v>
      </c>
      <c r="AB30" s="41"/>
      <c r="AC30" s="41"/>
      <c r="AD30" s="41"/>
      <c r="AE30" s="41" t="n">
        <f aca="false">SUM(C30+E30+G30+I30+K30+M30+O30+Q30+S30)</f>
        <v>625</v>
      </c>
      <c r="AF30" s="41" t="n">
        <f aca="false">SUM(D30+F30+H30+J30+L30+N30+P30+R30+T30)</f>
        <v>638</v>
      </c>
      <c r="AG30" s="41" t="n">
        <f aca="false">SUM(AE30:AF30)</f>
        <v>1263</v>
      </c>
      <c r="AH30" s="41" t="n">
        <v>1362.87</v>
      </c>
      <c r="AI30" s="41" t="n">
        <v>927</v>
      </c>
      <c r="AJ30" s="36" t="s">
        <v>32</v>
      </c>
      <c r="AK30" s="38" t="s">
        <v>33</v>
      </c>
      <c r="AL30" s="38" t="n">
        <v>330</v>
      </c>
      <c r="AM30" s="38" t="n">
        <v>331</v>
      </c>
      <c r="AN30" s="38" t="s">
        <v>351</v>
      </c>
      <c r="AO30" s="39" t="s">
        <v>352</v>
      </c>
    </row>
    <row r="31" customFormat="false" ht="12.75" hidden="false" customHeight="false" outlineLevel="0" collapsed="false">
      <c r="A31" s="32" t="s">
        <v>373</v>
      </c>
      <c r="B31" s="41"/>
      <c r="C31" s="42" t="n">
        <v>1687</v>
      </c>
      <c r="D31" s="41" t="n">
        <v>1681</v>
      </c>
      <c r="E31" s="41" t="n">
        <v>466</v>
      </c>
      <c r="F31" s="41" t="n">
        <v>605</v>
      </c>
      <c r="G31" s="41" t="n">
        <v>88</v>
      </c>
      <c r="H31" s="41" t="n">
        <v>81</v>
      </c>
      <c r="I31" s="41" t="n">
        <v>1</v>
      </c>
      <c r="J31" s="41" t="n">
        <v>1</v>
      </c>
      <c r="K31" s="41" t="n">
        <v>3</v>
      </c>
      <c r="L31" s="41" t="n">
        <v>2</v>
      </c>
      <c r="M31" s="41" t="n">
        <v>2</v>
      </c>
      <c r="N31" s="41"/>
      <c r="O31" s="41"/>
      <c r="P31" s="41"/>
      <c r="Q31" s="41" t="n">
        <v>1</v>
      </c>
      <c r="R31" s="41" t="n">
        <v>2</v>
      </c>
      <c r="S31" s="41"/>
      <c r="T31" s="41"/>
      <c r="U31" s="41" t="n">
        <v>1269</v>
      </c>
      <c r="V31" s="41" t="n">
        <v>1275</v>
      </c>
      <c r="W31" s="41" t="n">
        <v>917</v>
      </c>
      <c r="X31" s="41" t="n">
        <v>925</v>
      </c>
      <c r="Y31" s="41" t="n">
        <v>62</v>
      </c>
      <c r="Z31" s="41" t="n">
        <v>172</v>
      </c>
      <c r="AA31" s="41"/>
      <c r="AB31" s="41"/>
      <c r="AC31" s="41"/>
      <c r="AD31" s="41"/>
      <c r="AE31" s="41" t="n">
        <f aca="false">SUM(C31+E31+G31+I31+K31+M31+O31+Q31+S31)</f>
        <v>2248</v>
      </c>
      <c r="AF31" s="41" t="n">
        <f aca="false">SUM(D31+F31+H31+J31+L31+N31+P31+R31+T31)</f>
        <v>2372</v>
      </c>
      <c r="AG31" s="41" t="n">
        <f aca="false">SUM(AE31:AF31)</f>
        <v>4620</v>
      </c>
      <c r="AH31" s="41" t="n">
        <v>1782.65</v>
      </c>
      <c r="AI31" s="41" t="n">
        <v>2592</v>
      </c>
      <c r="AJ31" s="36" t="s">
        <v>32</v>
      </c>
      <c r="AK31" s="38" t="s">
        <v>33</v>
      </c>
      <c r="AL31" s="38" t="n">
        <v>330</v>
      </c>
      <c r="AM31" s="38" t="n">
        <v>331</v>
      </c>
      <c r="AN31" s="38" t="s">
        <v>351</v>
      </c>
      <c r="AO31" s="39" t="s">
        <v>352</v>
      </c>
    </row>
    <row r="32" customFormat="false" ht="12.75" hidden="false" customHeight="false" outlineLevel="0" collapsed="false">
      <c r="A32" s="32" t="s">
        <v>374</v>
      </c>
      <c r="B32" s="41"/>
      <c r="C32" s="42" t="n">
        <v>463</v>
      </c>
      <c r="D32" s="41" t="n">
        <v>494</v>
      </c>
      <c r="E32" s="41" t="n">
        <v>307</v>
      </c>
      <c r="F32" s="41" t="n">
        <v>341</v>
      </c>
      <c r="G32" s="41" t="n">
        <v>57</v>
      </c>
      <c r="H32" s="41" t="n">
        <v>40</v>
      </c>
      <c r="I32" s="41"/>
      <c r="J32" s="41"/>
      <c r="K32" s="41"/>
      <c r="L32" s="41"/>
      <c r="M32" s="41" t="n">
        <v>1</v>
      </c>
      <c r="N32" s="41"/>
      <c r="O32" s="41"/>
      <c r="P32" s="41"/>
      <c r="Q32" s="41"/>
      <c r="R32" s="41"/>
      <c r="S32" s="41"/>
      <c r="T32" s="41"/>
      <c r="U32" s="41" t="n">
        <v>498</v>
      </c>
      <c r="V32" s="41" t="n">
        <v>511</v>
      </c>
      <c r="W32" s="41" t="n">
        <v>306</v>
      </c>
      <c r="X32" s="41" t="n">
        <v>310</v>
      </c>
      <c r="Y32" s="41" t="n">
        <v>22</v>
      </c>
      <c r="Z32" s="41" t="n">
        <v>54</v>
      </c>
      <c r="AA32" s="41" t="n">
        <v>2</v>
      </c>
      <c r="AB32" s="41"/>
      <c r="AC32" s="41"/>
      <c r="AD32" s="41"/>
      <c r="AE32" s="41" t="n">
        <f aca="false">SUM(C32+E32+G32+I32+K32+M32+O32+Q32+S32)</f>
        <v>828</v>
      </c>
      <c r="AF32" s="41" t="n">
        <f aca="false">SUM(D32+F32+H32+J32+L32+N32+P32+R32+T32)</f>
        <v>875</v>
      </c>
      <c r="AG32" s="41" t="n">
        <f aca="false">SUM(AE32:AF32)</f>
        <v>1703</v>
      </c>
      <c r="AH32" s="41" t="n">
        <v>3498.95</v>
      </c>
      <c r="AI32" s="41" t="n">
        <v>487</v>
      </c>
      <c r="AJ32" s="36" t="s">
        <v>32</v>
      </c>
      <c r="AK32" s="38" t="s">
        <v>33</v>
      </c>
      <c r="AL32" s="38" t="n">
        <v>330</v>
      </c>
      <c r="AM32" s="38" t="n">
        <v>331</v>
      </c>
      <c r="AN32" s="38" t="s">
        <v>351</v>
      </c>
      <c r="AO32" s="39" t="s">
        <v>352</v>
      </c>
    </row>
    <row r="33" customFormat="false" ht="12.75" hidden="false" customHeight="false" outlineLevel="0" collapsed="false">
      <c r="A33" s="32" t="s">
        <v>375</v>
      </c>
      <c r="B33" s="41"/>
      <c r="C33" s="42" t="n">
        <v>204</v>
      </c>
      <c r="D33" s="41" t="n">
        <v>169</v>
      </c>
      <c r="E33" s="41" t="n">
        <v>110</v>
      </c>
      <c r="F33" s="41" t="n">
        <v>141</v>
      </c>
      <c r="G33" s="41" t="n">
        <v>4</v>
      </c>
      <c r="H33" s="41" t="n">
        <v>6</v>
      </c>
      <c r="I33" s="41"/>
      <c r="J33" s="41"/>
      <c r="K33" s="41" t="n">
        <v>1</v>
      </c>
      <c r="L33" s="41" t="n">
        <v>1</v>
      </c>
      <c r="M33" s="41"/>
      <c r="N33" s="41"/>
      <c r="O33" s="41"/>
      <c r="P33" s="41"/>
      <c r="Q33" s="41"/>
      <c r="R33" s="41"/>
      <c r="S33" s="41"/>
      <c r="T33" s="41"/>
      <c r="U33" s="41" t="n">
        <v>212</v>
      </c>
      <c r="V33" s="41" t="n">
        <v>189</v>
      </c>
      <c r="W33" s="41" t="n">
        <v>94</v>
      </c>
      <c r="X33" s="41" t="n">
        <v>96</v>
      </c>
      <c r="Y33" s="41" t="n">
        <v>13</v>
      </c>
      <c r="Z33" s="41" t="n">
        <v>32</v>
      </c>
      <c r="AA33" s="41"/>
      <c r="AB33" s="41"/>
      <c r="AC33" s="41"/>
      <c r="AD33" s="41"/>
      <c r="AE33" s="41" t="n">
        <f aca="false">SUM(C33+E33+G33+I33+K33+M33+O33+Q33+S33)</f>
        <v>319</v>
      </c>
      <c r="AF33" s="41" t="n">
        <f aca="false">SUM(D33+F33+H33+J33+L33+N33+P33+R33+T33)</f>
        <v>317</v>
      </c>
      <c r="AG33" s="41" t="n">
        <f aca="false">SUM(AE33:AF33)</f>
        <v>636</v>
      </c>
      <c r="AH33" s="41" t="n">
        <v>1226.67</v>
      </c>
      <c r="AI33" s="41" t="n">
        <v>518</v>
      </c>
      <c r="AJ33" s="36" t="s">
        <v>32</v>
      </c>
      <c r="AK33" s="38" t="s">
        <v>33</v>
      </c>
      <c r="AL33" s="38" t="n">
        <v>330</v>
      </c>
      <c r="AM33" s="38" t="n">
        <v>331</v>
      </c>
      <c r="AN33" s="38" t="s">
        <v>351</v>
      </c>
      <c r="AO33" s="39" t="s">
        <v>352</v>
      </c>
    </row>
    <row r="34" customFormat="false" ht="12.75" hidden="false" customHeight="false" outlineLevel="0" collapsed="false">
      <c r="A34" s="32" t="s">
        <v>376</v>
      </c>
      <c r="B34" s="41"/>
      <c r="C34" s="42" t="n">
        <v>852</v>
      </c>
      <c r="D34" s="41" t="n">
        <v>691</v>
      </c>
      <c r="E34" s="41" t="n">
        <v>339</v>
      </c>
      <c r="F34" s="41" t="n">
        <v>331</v>
      </c>
      <c r="G34" s="41" t="n">
        <v>44</v>
      </c>
      <c r="H34" s="41" t="n">
        <v>60</v>
      </c>
      <c r="I34" s="41"/>
      <c r="J34" s="41"/>
      <c r="K34" s="41"/>
      <c r="L34" s="41"/>
      <c r="M34" s="41"/>
      <c r="N34" s="41"/>
      <c r="O34" s="41"/>
      <c r="P34" s="41"/>
      <c r="Q34" s="41" t="n">
        <v>1</v>
      </c>
      <c r="R34" s="41"/>
      <c r="S34" s="41"/>
      <c r="T34" s="41"/>
      <c r="U34" s="41" t="n">
        <v>796</v>
      </c>
      <c r="V34" s="41" t="n">
        <v>624</v>
      </c>
      <c r="W34" s="41" t="n">
        <v>399</v>
      </c>
      <c r="X34" s="41" t="n">
        <v>398</v>
      </c>
      <c r="Y34" s="41" t="n">
        <v>39</v>
      </c>
      <c r="Z34" s="41" t="n">
        <v>59</v>
      </c>
      <c r="AA34" s="41" t="n">
        <v>2</v>
      </c>
      <c r="AB34" s="41" t="n">
        <v>1</v>
      </c>
      <c r="AC34" s="41"/>
      <c r="AD34" s="41"/>
      <c r="AE34" s="41" t="n">
        <f aca="false">SUM(C34+E34+G34+I34+K34+M34+O34+Q34+S34)</f>
        <v>1236</v>
      </c>
      <c r="AF34" s="41" t="n">
        <f aca="false">SUM(D34+F34+H34+J34+L34+N34+P34+R34+T34)</f>
        <v>1082</v>
      </c>
      <c r="AG34" s="41" t="n">
        <f aca="false">SUM(AE34:AF34)</f>
        <v>2318</v>
      </c>
      <c r="AH34" s="41" t="n">
        <v>2883.64</v>
      </c>
      <c r="AI34" s="41" t="n">
        <v>804</v>
      </c>
      <c r="AJ34" s="36" t="s">
        <v>32</v>
      </c>
      <c r="AK34" s="38" t="s">
        <v>33</v>
      </c>
      <c r="AL34" s="38" t="n">
        <v>330</v>
      </c>
      <c r="AM34" s="38" t="n">
        <v>331</v>
      </c>
      <c r="AN34" s="38" t="s">
        <v>351</v>
      </c>
      <c r="AO34" s="39" t="s">
        <v>352</v>
      </c>
    </row>
    <row r="35" customFormat="false" ht="12.75" hidden="false" customHeight="false" outlineLevel="0" collapsed="false">
      <c r="A35" s="32" t="s">
        <v>377</v>
      </c>
      <c r="B35" s="41"/>
      <c r="C35" s="42" t="n">
        <v>324</v>
      </c>
      <c r="D35" s="41" t="n">
        <v>304</v>
      </c>
      <c r="E35" s="41" t="n">
        <v>181</v>
      </c>
      <c r="F35" s="41" t="n">
        <v>199</v>
      </c>
      <c r="G35" s="41" t="n">
        <v>14</v>
      </c>
      <c r="H35" s="41" t="n">
        <v>11</v>
      </c>
      <c r="I35" s="41"/>
      <c r="J35" s="41"/>
      <c r="K35" s="41" t="n">
        <v>2</v>
      </c>
      <c r="L35" s="41" t="n">
        <v>1</v>
      </c>
      <c r="M35" s="41"/>
      <c r="N35" s="41"/>
      <c r="O35" s="41"/>
      <c r="P35" s="41"/>
      <c r="Q35" s="41"/>
      <c r="R35" s="41"/>
      <c r="S35" s="41"/>
      <c r="T35" s="41"/>
      <c r="U35" s="41" t="n">
        <v>337</v>
      </c>
      <c r="V35" s="41" t="n">
        <v>299</v>
      </c>
      <c r="W35" s="41" t="n">
        <v>167</v>
      </c>
      <c r="X35" s="41" t="n">
        <v>169</v>
      </c>
      <c r="Y35" s="41" t="n">
        <v>17</v>
      </c>
      <c r="Z35" s="41" t="n">
        <v>46</v>
      </c>
      <c r="AA35" s="41"/>
      <c r="AB35" s="41" t="n">
        <v>1</v>
      </c>
      <c r="AC35" s="41"/>
      <c r="AD35" s="41"/>
      <c r="AE35" s="41" t="n">
        <f aca="false">SUM(C35+E35+G35+I35+K35+M35+O35+Q35+S35)</f>
        <v>521</v>
      </c>
      <c r="AF35" s="41" t="n">
        <f aca="false">SUM(D35+F35+H35+J35+L35+N35+P35+R35+T35)</f>
        <v>515</v>
      </c>
      <c r="AG35" s="41" t="n">
        <f aca="false">SUM(AE35:AF35)</f>
        <v>1036</v>
      </c>
      <c r="AH35" s="41" t="n">
        <v>1534.8</v>
      </c>
      <c r="AI35" s="41" t="n">
        <v>675</v>
      </c>
      <c r="AJ35" s="36" t="s">
        <v>32</v>
      </c>
      <c r="AK35" s="38" t="s">
        <v>33</v>
      </c>
      <c r="AL35" s="38" t="n">
        <v>330</v>
      </c>
      <c r="AM35" s="38" t="n">
        <v>331</v>
      </c>
      <c r="AN35" s="38" t="s">
        <v>351</v>
      </c>
      <c r="AO35" s="39" t="s">
        <v>352</v>
      </c>
    </row>
    <row r="36" customFormat="false" ht="12.75" hidden="false" customHeight="false" outlineLevel="0" collapsed="false">
      <c r="A36" s="32" t="s">
        <v>378</v>
      </c>
      <c r="B36" s="41"/>
      <c r="C36" s="42" t="n">
        <v>528</v>
      </c>
      <c r="D36" s="41" t="n">
        <v>455</v>
      </c>
      <c r="E36" s="41" t="n">
        <v>234</v>
      </c>
      <c r="F36" s="41" t="n">
        <v>284</v>
      </c>
      <c r="G36" s="41" t="n">
        <v>29</v>
      </c>
      <c r="H36" s="41" t="n">
        <v>27</v>
      </c>
      <c r="I36" s="41"/>
      <c r="J36" s="41" t="n">
        <v>1</v>
      </c>
      <c r="K36" s="41" t="n">
        <v>6</v>
      </c>
      <c r="L36" s="41" t="n">
        <v>1</v>
      </c>
      <c r="M36" s="41"/>
      <c r="N36" s="41" t="n">
        <v>2</v>
      </c>
      <c r="O36" s="41"/>
      <c r="P36" s="41"/>
      <c r="Q36" s="41"/>
      <c r="R36" s="41"/>
      <c r="S36" s="41"/>
      <c r="T36" s="41"/>
      <c r="U36" s="41" t="n">
        <v>519</v>
      </c>
      <c r="V36" s="41" t="n">
        <v>470</v>
      </c>
      <c r="W36" s="41" t="n">
        <v>253</v>
      </c>
      <c r="X36" s="41" t="n">
        <v>255</v>
      </c>
      <c r="Y36" s="41" t="n">
        <v>25</v>
      </c>
      <c r="Z36" s="41" t="n">
        <v>45</v>
      </c>
      <c r="AA36" s="41"/>
      <c r="AB36" s="41"/>
      <c r="AC36" s="41"/>
      <c r="AD36" s="41"/>
      <c r="AE36" s="41" t="n">
        <f aca="false">SUM(C36+E36+G36+I36+K36+M36+O36+Q36+S36)</f>
        <v>797</v>
      </c>
      <c r="AF36" s="41" t="n">
        <f aca="false">SUM(D36+F36+H36+J36+L36+N36+P36+R36+T36)</f>
        <v>770</v>
      </c>
      <c r="AG36" s="41" t="n">
        <f aca="false">SUM(AE36:AF36)</f>
        <v>1567</v>
      </c>
      <c r="AH36" s="41" t="n">
        <v>1966.15</v>
      </c>
      <c r="AI36" s="41" t="n">
        <v>797</v>
      </c>
      <c r="AJ36" s="36" t="s">
        <v>32</v>
      </c>
      <c r="AK36" s="38" t="s">
        <v>33</v>
      </c>
      <c r="AL36" s="38" t="n">
        <v>330</v>
      </c>
      <c r="AM36" s="38" t="n">
        <v>331</v>
      </c>
      <c r="AN36" s="38" t="s">
        <v>351</v>
      </c>
      <c r="AO36" s="39" t="s">
        <v>352</v>
      </c>
    </row>
    <row r="37" customFormat="false" ht="12.75" hidden="false" customHeight="false" outlineLevel="0" collapsed="false">
      <c r="A37" s="32" t="s">
        <v>379</v>
      </c>
      <c r="B37" s="41"/>
      <c r="C37" s="42" t="n">
        <v>172</v>
      </c>
      <c r="D37" s="41" t="n">
        <v>159</v>
      </c>
      <c r="E37" s="41" t="n">
        <v>109</v>
      </c>
      <c r="F37" s="41" t="n">
        <v>100</v>
      </c>
      <c r="G37" s="41" t="n">
        <v>8</v>
      </c>
      <c r="H37" s="41" t="n">
        <v>7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175</v>
      </c>
      <c r="V37" s="41" t="n">
        <v>156</v>
      </c>
      <c r="W37" s="41" t="n">
        <v>101</v>
      </c>
      <c r="X37" s="41" t="n">
        <v>103</v>
      </c>
      <c r="Y37" s="41" t="n">
        <v>13</v>
      </c>
      <c r="Z37" s="41" t="n">
        <v>7</v>
      </c>
      <c r="AA37" s="41"/>
      <c r="AB37" s="41"/>
      <c r="AC37" s="41"/>
      <c r="AD37" s="41"/>
      <c r="AE37" s="41" t="n">
        <f aca="false">SUM(C37+E37+G37+I37+K37+M37+O37+Q37+S37)</f>
        <v>289</v>
      </c>
      <c r="AF37" s="41" t="n">
        <f aca="false">SUM(D37+F37+H37+J37+L37+N37+P37+R37+T37)</f>
        <v>266</v>
      </c>
      <c r="AG37" s="41" t="n">
        <f aca="false">SUM(AE37:AF37)</f>
        <v>555</v>
      </c>
      <c r="AH37" s="41" t="n">
        <v>1131.57</v>
      </c>
      <c r="AI37" s="41" t="n">
        <v>490</v>
      </c>
      <c r="AJ37" s="36" t="s">
        <v>32</v>
      </c>
      <c r="AK37" s="38" t="s">
        <v>33</v>
      </c>
      <c r="AL37" s="38" t="n">
        <v>330</v>
      </c>
      <c r="AM37" s="38" t="n">
        <v>331</v>
      </c>
      <c r="AN37" s="38" t="s">
        <v>351</v>
      </c>
      <c r="AO37" s="39" t="s">
        <v>352</v>
      </c>
    </row>
    <row r="38" customFormat="false" ht="12.75" hidden="false" customHeight="false" outlineLevel="0" collapsed="false">
      <c r="A38" s="32" t="s">
        <v>380</v>
      </c>
      <c r="B38" s="41"/>
      <c r="C38" s="42" t="n">
        <v>434</v>
      </c>
      <c r="D38" s="41" t="n">
        <v>448</v>
      </c>
      <c r="E38" s="41" t="n">
        <v>252</v>
      </c>
      <c r="F38" s="41" t="n">
        <v>275</v>
      </c>
      <c r="G38" s="41" t="n">
        <v>23</v>
      </c>
      <c r="H38" s="41" t="n">
        <v>23</v>
      </c>
      <c r="I38" s="41"/>
      <c r="J38" s="41"/>
      <c r="K38" s="41" t="n">
        <v>4</v>
      </c>
      <c r="L38" s="41" t="n">
        <v>5</v>
      </c>
      <c r="M38" s="41"/>
      <c r="N38" s="41"/>
      <c r="O38" s="41"/>
      <c r="P38" s="41"/>
      <c r="Q38" s="41"/>
      <c r="R38" s="41"/>
      <c r="S38" s="41"/>
      <c r="T38" s="41"/>
      <c r="U38" s="41" t="n">
        <v>432</v>
      </c>
      <c r="V38" s="41" t="n">
        <v>434</v>
      </c>
      <c r="W38" s="41" t="n">
        <v>255</v>
      </c>
      <c r="X38" s="41" t="n">
        <v>254</v>
      </c>
      <c r="Y38" s="41" t="n">
        <v>25</v>
      </c>
      <c r="Z38" s="41" t="n">
        <v>63</v>
      </c>
      <c r="AA38" s="41"/>
      <c r="AB38" s="41"/>
      <c r="AC38" s="41"/>
      <c r="AD38" s="41"/>
      <c r="AE38" s="41" t="n">
        <f aca="false">SUM(C38+E38+G38+I38+K38+M38+O38+Q38+S38)</f>
        <v>713</v>
      </c>
      <c r="AF38" s="41" t="n">
        <f aca="false">SUM(D38+F38+H38+J38+L38+N38+P38+R38+T38)</f>
        <v>751</v>
      </c>
      <c r="AG38" s="41" t="n">
        <f aca="false">SUM(AE38:AF38)</f>
        <v>1464</v>
      </c>
      <c r="AH38" s="41" t="n">
        <v>2165.75</v>
      </c>
      <c r="AI38" s="41" t="n">
        <v>676</v>
      </c>
      <c r="AJ38" s="36" t="s">
        <v>32</v>
      </c>
      <c r="AK38" s="38" t="s">
        <v>33</v>
      </c>
      <c r="AL38" s="38" t="n">
        <v>330</v>
      </c>
      <c r="AM38" s="38" t="n">
        <v>331</v>
      </c>
      <c r="AN38" s="38" t="s">
        <v>351</v>
      </c>
      <c r="AO38" s="39" t="s">
        <v>352</v>
      </c>
    </row>
    <row r="39" customFormat="false" ht="12.75" hidden="false" customHeight="false" outlineLevel="0" collapsed="false">
      <c r="A39" s="32" t="s">
        <v>381</v>
      </c>
      <c r="B39" s="41"/>
      <c r="C39" s="42" t="n">
        <v>284</v>
      </c>
      <c r="D39" s="41" t="n">
        <v>270</v>
      </c>
      <c r="E39" s="41" t="n">
        <v>154</v>
      </c>
      <c r="F39" s="41" t="n">
        <v>153</v>
      </c>
      <c r="G39" s="41" t="n">
        <v>10</v>
      </c>
      <c r="H39" s="41" t="n">
        <v>13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271</v>
      </c>
      <c r="V39" s="41" t="n">
        <v>270</v>
      </c>
      <c r="W39" s="41" t="n">
        <v>145</v>
      </c>
      <c r="X39" s="41" t="n">
        <v>144</v>
      </c>
      <c r="Y39" s="41" t="n">
        <v>31</v>
      </c>
      <c r="Z39" s="41" t="n">
        <v>21</v>
      </c>
      <c r="AA39" s="41"/>
      <c r="AB39" s="41"/>
      <c r="AC39" s="41" t="n">
        <v>1</v>
      </c>
      <c r="AD39" s="41" t="n">
        <v>1</v>
      </c>
      <c r="AE39" s="41" t="n">
        <f aca="false">SUM(C39+E39+G39+I39+K39+M39+O39+Q39+S39)</f>
        <v>448</v>
      </c>
      <c r="AF39" s="41" t="n">
        <f aca="false">SUM(D39+F39+H39+J39+L39+N39+P39+R39+T39)</f>
        <v>436</v>
      </c>
      <c r="AG39" s="41" t="n">
        <f aca="false">SUM(AE39:AF39)</f>
        <v>884</v>
      </c>
      <c r="AH39" s="41" t="n">
        <v>1250.35</v>
      </c>
      <c r="AI39" s="41" t="n">
        <v>707</v>
      </c>
      <c r="AJ39" s="36" t="s">
        <v>32</v>
      </c>
      <c r="AK39" s="38" t="s">
        <v>33</v>
      </c>
      <c r="AL39" s="38" t="n">
        <v>330</v>
      </c>
      <c r="AM39" s="38" t="n">
        <v>331</v>
      </c>
      <c r="AN39" s="38" t="s">
        <v>351</v>
      </c>
      <c r="AO39" s="39" t="s">
        <v>352</v>
      </c>
    </row>
    <row r="40" customFormat="false" ht="12.75" hidden="false" customHeight="false" outlineLevel="0" collapsed="false">
      <c r="A40" s="32" t="s">
        <v>382</v>
      </c>
      <c r="B40" s="41"/>
      <c r="C40" s="42" t="n">
        <v>799</v>
      </c>
      <c r="D40" s="41" t="n">
        <v>773</v>
      </c>
      <c r="E40" s="41" t="n">
        <v>450</v>
      </c>
      <c r="F40" s="41" t="n">
        <v>455</v>
      </c>
      <c r="G40" s="41" t="n">
        <v>259</v>
      </c>
      <c r="H40" s="41" t="n">
        <v>273</v>
      </c>
      <c r="I40" s="41" t="n">
        <v>3</v>
      </c>
      <c r="J40" s="41" t="n">
        <v>1</v>
      </c>
      <c r="K40" s="41" t="n">
        <v>10</v>
      </c>
      <c r="L40" s="41" t="n">
        <v>1</v>
      </c>
      <c r="M40" s="41" t="n">
        <v>3</v>
      </c>
      <c r="N40" s="41"/>
      <c r="O40" s="41"/>
      <c r="P40" s="41"/>
      <c r="Q40" s="41"/>
      <c r="R40" s="41"/>
      <c r="S40" s="41"/>
      <c r="T40" s="41"/>
      <c r="U40" s="41" t="n">
        <v>930</v>
      </c>
      <c r="V40" s="41" t="n">
        <v>883</v>
      </c>
      <c r="W40" s="41" t="n">
        <v>524</v>
      </c>
      <c r="X40" s="41" t="n">
        <v>520</v>
      </c>
      <c r="Y40" s="41" t="n">
        <v>70</v>
      </c>
      <c r="Z40" s="41" t="n">
        <v>99</v>
      </c>
      <c r="AA40" s="41"/>
      <c r="AB40" s="41" t="n">
        <v>1</v>
      </c>
      <c r="AC40" s="41"/>
      <c r="AD40" s="41"/>
      <c r="AE40" s="41" t="n">
        <f aca="false">SUM(C40+E40+G40+I40+K40+M40+O40+Q40+S40)</f>
        <v>1524</v>
      </c>
      <c r="AF40" s="41" t="n">
        <f aca="false">SUM(D40+F40+H40+J40+L40+N40+P40+R40+T40)</f>
        <v>1503</v>
      </c>
      <c r="AG40" s="41" t="n">
        <f aca="false">SUM(AE40:AF40)</f>
        <v>3027</v>
      </c>
      <c r="AH40" s="41" t="n">
        <v>2568.99</v>
      </c>
      <c r="AI40" s="41" t="n">
        <v>1178</v>
      </c>
      <c r="AJ40" s="36" t="s">
        <v>32</v>
      </c>
      <c r="AK40" s="38" t="s">
        <v>33</v>
      </c>
      <c r="AL40" s="38" t="n">
        <v>330</v>
      </c>
      <c r="AM40" s="38" t="n">
        <v>331</v>
      </c>
      <c r="AN40" s="38" t="s">
        <v>351</v>
      </c>
      <c r="AO40" s="39" t="s">
        <v>352</v>
      </c>
    </row>
    <row r="41" customFormat="false" ht="12.75" hidden="false" customHeight="false" outlineLevel="0" collapsed="false">
      <c r="A41" s="32" t="s">
        <v>383</v>
      </c>
      <c r="B41" s="41"/>
      <c r="C41" s="42" t="n">
        <v>417</v>
      </c>
      <c r="D41" s="41" t="n">
        <v>401</v>
      </c>
      <c r="E41" s="41" t="n">
        <v>205</v>
      </c>
      <c r="F41" s="41" t="n">
        <v>250</v>
      </c>
      <c r="G41" s="41" t="n">
        <v>53</v>
      </c>
      <c r="H41" s="41" t="n">
        <v>45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426</v>
      </c>
      <c r="V41" s="41" t="n">
        <v>409</v>
      </c>
      <c r="W41" s="41" t="n">
        <v>224</v>
      </c>
      <c r="X41" s="41" t="n">
        <v>224</v>
      </c>
      <c r="Y41" s="41" t="n">
        <v>25</v>
      </c>
      <c r="Z41" s="41" t="n">
        <v>62</v>
      </c>
      <c r="AA41" s="41"/>
      <c r="AB41" s="41"/>
      <c r="AC41" s="41"/>
      <c r="AD41" s="41" t="n">
        <v>1</v>
      </c>
      <c r="AE41" s="41" t="n">
        <f aca="false">SUM(C41+E41+G41+I41+K41+M41+O41+Q41+S41)</f>
        <v>675</v>
      </c>
      <c r="AF41" s="41" t="n">
        <f aca="false">SUM(D41+F41+H41+J41+L41+N41+P41+R41+T41)</f>
        <v>696</v>
      </c>
      <c r="AG41" s="41" t="n">
        <f aca="false">SUM(AE41:AF41)</f>
        <v>1371</v>
      </c>
      <c r="AH41" s="41" t="n">
        <v>2140.79</v>
      </c>
      <c r="AI41" s="41" t="n">
        <v>640</v>
      </c>
      <c r="AJ41" s="36" t="s">
        <v>32</v>
      </c>
      <c r="AK41" s="38" t="s">
        <v>33</v>
      </c>
      <c r="AL41" s="38" t="n">
        <v>330</v>
      </c>
      <c r="AM41" s="38" t="n">
        <v>331</v>
      </c>
      <c r="AN41" s="38" t="s">
        <v>351</v>
      </c>
      <c r="AO41" s="39" t="s">
        <v>352</v>
      </c>
    </row>
    <row r="42" customFormat="false" ht="12.75" hidden="false" customHeight="false" outlineLevel="0" collapsed="false">
      <c r="A42" s="32" t="s">
        <v>384</v>
      </c>
      <c r="B42" s="41"/>
      <c r="C42" s="42" t="n">
        <v>831</v>
      </c>
      <c r="D42" s="41" t="n">
        <v>770</v>
      </c>
      <c r="E42" s="41" t="n">
        <v>299</v>
      </c>
      <c r="F42" s="41" t="n">
        <v>374</v>
      </c>
      <c r="G42" s="41" t="n">
        <v>53</v>
      </c>
      <c r="H42" s="41" t="n">
        <v>54</v>
      </c>
      <c r="I42" s="41" t="n">
        <v>1</v>
      </c>
      <c r="J42" s="41" t="n">
        <v>1</v>
      </c>
      <c r="K42" s="41" t="n">
        <v>1</v>
      </c>
      <c r="L42" s="41"/>
      <c r="M42" s="41"/>
      <c r="N42" s="41"/>
      <c r="O42" s="41"/>
      <c r="P42" s="41"/>
      <c r="Q42" s="41"/>
      <c r="R42" s="41"/>
      <c r="S42" s="41"/>
      <c r="T42" s="41"/>
      <c r="U42" s="41" t="n">
        <v>706</v>
      </c>
      <c r="V42" s="41" t="n">
        <v>681</v>
      </c>
      <c r="W42" s="41" t="n">
        <v>436</v>
      </c>
      <c r="X42" s="41" t="n">
        <v>436</v>
      </c>
      <c r="Y42" s="41" t="n">
        <v>43</v>
      </c>
      <c r="Z42" s="41" t="n">
        <v>82</v>
      </c>
      <c r="AA42" s="41"/>
      <c r="AB42" s="41"/>
      <c r="AC42" s="41"/>
      <c r="AD42" s="41"/>
      <c r="AE42" s="41" t="n">
        <f aca="false">SUM(C42+E42+G42+I42+K42+M42+O42+Q42+S42)</f>
        <v>1185</v>
      </c>
      <c r="AF42" s="41" t="n">
        <f aca="false">SUM(D42+F42+H42+J42+L42+N42+P42+R42+T42)</f>
        <v>1199</v>
      </c>
      <c r="AG42" s="41" t="n">
        <f aca="false">SUM(AE42:AF42)</f>
        <v>2384</v>
      </c>
      <c r="AH42" s="41" t="n">
        <v>648.74</v>
      </c>
      <c r="AI42" s="41" t="n">
        <v>3675</v>
      </c>
      <c r="AJ42" s="36" t="s">
        <v>32</v>
      </c>
      <c r="AK42" s="38" t="s">
        <v>33</v>
      </c>
      <c r="AL42" s="38" t="n">
        <v>330</v>
      </c>
      <c r="AM42" s="38" t="n">
        <v>331</v>
      </c>
      <c r="AN42" s="38" t="s">
        <v>351</v>
      </c>
      <c r="AO42" s="39" t="s">
        <v>352</v>
      </c>
    </row>
    <row r="43" customFormat="false" ht="12.75" hidden="false" customHeight="false" outlineLevel="0" collapsed="false">
      <c r="A43" s="32" t="s">
        <v>385</v>
      </c>
      <c r="B43" s="41"/>
      <c r="C43" s="42" t="n">
        <v>196</v>
      </c>
      <c r="D43" s="41" t="n">
        <v>194</v>
      </c>
      <c r="E43" s="41" t="n">
        <v>167</v>
      </c>
      <c r="F43" s="41" t="n">
        <v>162</v>
      </c>
      <c r="G43" s="41" t="n">
        <v>3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 t="n">
        <v>229</v>
      </c>
      <c r="V43" s="41" t="n">
        <v>202</v>
      </c>
      <c r="W43" s="41" t="n">
        <v>128</v>
      </c>
      <c r="X43" s="41" t="n">
        <v>131</v>
      </c>
      <c r="Y43" s="41" t="n">
        <v>9</v>
      </c>
      <c r="Z43" s="41" t="n">
        <v>23</v>
      </c>
      <c r="AA43" s="41"/>
      <c r="AB43" s="41"/>
      <c r="AC43" s="41"/>
      <c r="AD43" s="41"/>
      <c r="AE43" s="41" t="n">
        <f aca="false">SUM(C43+E43+G43+I43+K43+M43+O43+Q43+S43)</f>
        <v>366</v>
      </c>
      <c r="AF43" s="41" t="n">
        <f aca="false">SUM(D43+F43+H43+J43+L43+N43+P43+R43+T43)</f>
        <v>356</v>
      </c>
      <c r="AG43" s="41" t="n">
        <f aca="false">SUM(AE43:AF43)</f>
        <v>722</v>
      </c>
      <c r="AH43" s="41" t="n">
        <v>1111.31</v>
      </c>
      <c r="AI43" s="41" t="n">
        <v>650</v>
      </c>
      <c r="AJ43" s="36" t="s">
        <v>32</v>
      </c>
      <c r="AK43" s="38" t="s">
        <v>33</v>
      </c>
      <c r="AL43" s="38" t="n">
        <v>330</v>
      </c>
      <c r="AM43" s="38" t="n">
        <v>331</v>
      </c>
      <c r="AN43" s="38" t="s">
        <v>351</v>
      </c>
      <c r="AO43" s="39" t="s">
        <v>352</v>
      </c>
    </row>
    <row r="44" customFormat="false" ht="12.75" hidden="false" customHeight="false" outlineLevel="0" collapsed="false">
      <c r="A44" s="32" t="s">
        <v>386</v>
      </c>
      <c r="B44" s="41"/>
      <c r="C44" s="42" t="n">
        <v>1336</v>
      </c>
      <c r="D44" s="41" t="n">
        <v>1454</v>
      </c>
      <c r="E44" s="41" t="n">
        <v>390</v>
      </c>
      <c r="F44" s="41" t="n">
        <v>581</v>
      </c>
      <c r="G44" s="41" t="n">
        <v>214</v>
      </c>
      <c r="H44" s="41" t="n">
        <v>188</v>
      </c>
      <c r="I44" s="41" t="n">
        <v>1</v>
      </c>
      <c r="J44" s="41" t="n">
        <v>9</v>
      </c>
      <c r="K44" s="41" t="n">
        <v>6</v>
      </c>
      <c r="L44" s="41" t="n">
        <v>10</v>
      </c>
      <c r="M44" s="41" t="n">
        <v>4</v>
      </c>
      <c r="N44" s="41" t="n">
        <v>2</v>
      </c>
      <c r="O44" s="41"/>
      <c r="P44" s="41"/>
      <c r="Q44" s="41"/>
      <c r="R44" s="41" t="n">
        <v>1</v>
      </c>
      <c r="S44" s="41"/>
      <c r="T44" s="41"/>
      <c r="U44" s="41" t="n">
        <v>1163</v>
      </c>
      <c r="V44" s="41" t="n">
        <v>1277</v>
      </c>
      <c r="W44" s="41" t="n">
        <v>719</v>
      </c>
      <c r="X44" s="41" t="n">
        <v>721</v>
      </c>
      <c r="Y44" s="41" t="n">
        <v>67</v>
      </c>
      <c r="Z44" s="41" t="n">
        <v>245</v>
      </c>
      <c r="AA44" s="41"/>
      <c r="AB44" s="41" t="n">
        <v>2</v>
      </c>
      <c r="AC44" s="41" t="n">
        <v>2</v>
      </c>
      <c r="AD44" s="41"/>
      <c r="AE44" s="41" t="n">
        <f aca="false">SUM(C44+E44+G44+I44+K44+M44+O44+Q44+S44)</f>
        <v>1951</v>
      </c>
      <c r="AF44" s="41" t="n">
        <f aca="false">SUM(D44+F44+H44+J44+L44+N44+P44+R44+T44)</f>
        <v>2245</v>
      </c>
      <c r="AG44" s="41" t="n">
        <f aca="false">SUM(AE44:AF44)</f>
        <v>4196</v>
      </c>
      <c r="AH44" s="41" t="n">
        <v>238.36</v>
      </c>
      <c r="AI44" s="41" t="n">
        <v>17603</v>
      </c>
      <c r="AJ44" s="36" t="s">
        <v>32</v>
      </c>
      <c r="AK44" s="38" t="s">
        <v>33</v>
      </c>
      <c r="AL44" s="38" t="n">
        <v>330</v>
      </c>
      <c r="AM44" s="38" t="n">
        <v>331</v>
      </c>
      <c r="AN44" s="38" t="s">
        <v>351</v>
      </c>
      <c r="AO44" s="39" t="s">
        <v>352</v>
      </c>
    </row>
    <row r="45" customFormat="false" ht="12.75" hidden="false" customHeight="false" outlineLevel="0" collapsed="false">
      <c r="A45" s="32" t="s">
        <v>387</v>
      </c>
      <c r="B45" s="41"/>
      <c r="C45" s="42" t="n">
        <v>511</v>
      </c>
      <c r="D45" s="41" t="n">
        <v>378</v>
      </c>
      <c r="E45" s="41" t="n">
        <v>314</v>
      </c>
      <c r="F45" s="41" t="n">
        <v>367</v>
      </c>
      <c r="G45" s="41" t="n">
        <v>47</v>
      </c>
      <c r="H45" s="41" t="n">
        <v>53</v>
      </c>
      <c r="I45" s="41"/>
      <c r="J45" s="41" t="n">
        <v>1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 t="n">
        <v>540</v>
      </c>
      <c r="V45" s="41" t="n">
        <v>448</v>
      </c>
      <c r="W45" s="41" t="n">
        <v>298</v>
      </c>
      <c r="X45" s="41" t="n">
        <v>299</v>
      </c>
      <c r="Y45" s="41" t="n">
        <v>32</v>
      </c>
      <c r="Z45" s="41" t="n">
        <v>51</v>
      </c>
      <c r="AA45" s="41"/>
      <c r="AB45" s="41"/>
      <c r="AC45" s="41" t="n">
        <v>2</v>
      </c>
      <c r="AD45" s="41" t="n">
        <v>1</v>
      </c>
      <c r="AE45" s="41" t="n">
        <f aca="false">SUM(C45+E45+G45+I45+K45+M45+O45+Q45+S45)</f>
        <v>872</v>
      </c>
      <c r="AF45" s="41" t="n">
        <f aca="false">SUM(D45+F45+H45+J45+L45+N45+P45+R45+T45)</f>
        <v>799</v>
      </c>
      <c r="AG45" s="41" t="n">
        <f aca="false">SUM(AE45:AF45)</f>
        <v>1671</v>
      </c>
      <c r="AH45" s="41" t="n">
        <v>1767.95</v>
      </c>
      <c r="AI45" s="41" t="n">
        <v>945</v>
      </c>
      <c r="AJ45" s="36" t="s">
        <v>32</v>
      </c>
      <c r="AK45" s="38" t="s">
        <v>33</v>
      </c>
      <c r="AL45" s="38" t="n">
        <v>330</v>
      </c>
      <c r="AM45" s="38" t="n">
        <v>331</v>
      </c>
      <c r="AN45" s="38" t="s">
        <v>351</v>
      </c>
      <c r="AO45" s="39" t="s">
        <v>352</v>
      </c>
    </row>
    <row r="46" customFormat="false" ht="12.75" hidden="false" customHeight="false" outlineLevel="0" collapsed="false">
      <c r="A46" s="32" t="s">
        <v>388</v>
      </c>
      <c r="B46" s="41"/>
      <c r="C46" s="42" t="n">
        <v>568</v>
      </c>
      <c r="D46" s="41" t="n">
        <v>534</v>
      </c>
      <c r="E46" s="41" t="n">
        <v>496</v>
      </c>
      <c r="F46" s="41" t="n">
        <v>512</v>
      </c>
      <c r="G46" s="41" t="n">
        <v>72</v>
      </c>
      <c r="H46" s="41" t="n">
        <v>63</v>
      </c>
      <c r="I46" s="41"/>
      <c r="J46" s="41"/>
      <c r="K46" s="41"/>
      <c r="L46" s="41"/>
      <c r="M46" s="41" t="n">
        <v>12</v>
      </c>
      <c r="N46" s="41" t="n">
        <v>7</v>
      </c>
      <c r="O46" s="41"/>
      <c r="P46" s="41"/>
      <c r="Q46" s="41" t="n">
        <v>7</v>
      </c>
      <c r="R46" s="41" t="n">
        <v>3</v>
      </c>
      <c r="S46" s="41"/>
      <c r="T46" s="41"/>
      <c r="U46" s="41" t="n">
        <v>715</v>
      </c>
      <c r="V46" s="41" t="n">
        <v>659</v>
      </c>
      <c r="W46" s="41" t="n">
        <v>409</v>
      </c>
      <c r="X46" s="41" t="n">
        <v>401</v>
      </c>
      <c r="Y46" s="41" t="n">
        <v>30</v>
      </c>
      <c r="Z46" s="41" t="n">
        <v>59</v>
      </c>
      <c r="AA46" s="41" t="n">
        <v>1</v>
      </c>
      <c r="AB46" s="41"/>
      <c r="AC46" s="41"/>
      <c r="AD46" s="41"/>
      <c r="AE46" s="41" t="n">
        <f aca="false">SUM(C46+E46+G46+I46+K46+M46+O46+Q46+S46)</f>
        <v>1155</v>
      </c>
      <c r="AF46" s="41" t="n">
        <f aca="false">SUM(D46+F46+H46+J46+L46+N46+P46+R46+T46)</f>
        <v>1119</v>
      </c>
      <c r="AG46" s="41" t="n">
        <f aca="false">SUM(AE46:AF46)</f>
        <v>2274</v>
      </c>
      <c r="AH46" s="41" t="n">
        <v>1478.76</v>
      </c>
      <c r="AI46" s="41" t="n">
        <v>1538</v>
      </c>
      <c r="AJ46" s="36" t="s">
        <v>32</v>
      </c>
      <c r="AK46" s="38" t="s">
        <v>33</v>
      </c>
      <c r="AL46" s="38" t="n">
        <v>330</v>
      </c>
      <c r="AM46" s="38" t="n">
        <v>331</v>
      </c>
      <c r="AN46" s="38" t="s">
        <v>351</v>
      </c>
      <c r="AO46" s="39" t="s">
        <v>352</v>
      </c>
    </row>
    <row r="47" customFormat="false" ht="12.75" hidden="false" customHeight="false" outlineLevel="0" collapsed="false">
      <c r="A47" s="32" t="s">
        <v>389</v>
      </c>
      <c r="B47" s="41"/>
      <c r="C47" s="42" t="n">
        <v>1427</v>
      </c>
      <c r="D47" s="41" t="n">
        <v>1417</v>
      </c>
      <c r="E47" s="41" t="n">
        <v>732</v>
      </c>
      <c r="F47" s="41" t="n">
        <v>792</v>
      </c>
      <c r="G47" s="41" t="n">
        <v>55</v>
      </c>
      <c r="H47" s="41" t="n">
        <v>51</v>
      </c>
      <c r="I47" s="41" t="n">
        <v>1</v>
      </c>
      <c r="J47" s="41"/>
      <c r="K47" s="41" t="n">
        <v>2</v>
      </c>
      <c r="L47" s="41" t="n">
        <v>1</v>
      </c>
      <c r="M47" s="41"/>
      <c r="N47" s="41"/>
      <c r="O47" s="41"/>
      <c r="P47" s="41" t="n">
        <v>1</v>
      </c>
      <c r="Q47" s="41"/>
      <c r="R47" s="41"/>
      <c r="S47" s="41"/>
      <c r="T47" s="41"/>
      <c r="U47" s="41" t="n">
        <v>1347</v>
      </c>
      <c r="V47" s="41" t="n">
        <v>1314</v>
      </c>
      <c r="W47" s="41" t="n">
        <v>798</v>
      </c>
      <c r="X47" s="41" t="n">
        <v>807</v>
      </c>
      <c r="Y47" s="41" t="n">
        <v>71</v>
      </c>
      <c r="Z47" s="41" t="n">
        <v>140</v>
      </c>
      <c r="AA47" s="41"/>
      <c r="AB47" s="41"/>
      <c r="AC47" s="41" t="n">
        <v>1</v>
      </c>
      <c r="AD47" s="41" t="n">
        <v>1</v>
      </c>
      <c r="AE47" s="41" t="n">
        <f aca="false">SUM(C47+E47+G47+I47+K47+M47+O47+Q47+S47)</f>
        <v>2217</v>
      </c>
      <c r="AF47" s="41" t="n">
        <f aca="false">SUM(D47+F47+H47+J47+L47+N47+P47+R47+T47)</f>
        <v>2262</v>
      </c>
      <c r="AG47" s="41" t="n">
        <f aca="false">SUM(AE47:AF47)</f>
        <v>4479</v>
      </c>
      <c r="AH47" s="41" t="n">
        <v>2012.38</v>
      </c>
      <c r="AI47" s="41" t="n">
        <v>2226</v>
      </c>
      <c r="AJ47" s="36" t="s">
        <v>32</v>
      </c>
      <c r="AK47" s="38" t="s">
        <v>33</v>
      </c>
      <c r="AL47" s="38" t="n">
        <v>330</v>
      </c>
      <c r="AM47" s="38" t="n">
        <v>331</v>
      </c>
      <c r="AN47" s="38" t="s">
        <v>351</v>
      </c>
      <c r="AO47" s="39" t="s">
        <v>352</v>
      </c>
    </row>
    <row r="48" customFormat="false" ht="12.75" hidden="false" customHeight="false" outlineLevel="0" collapsed="false">
      <c r="A48" s="32" t="s">
        <v>390</v>
      </c>
      <c r="B48" s="41"/>
      <c r="C48" s="42" t="n">
        <v>1386</v>
      </c>
      <c r="D48" s="41" t="n">
        <v>1507</v>
      </c>
      <c r="E48" s="41" t="n">
        <v>1715</v>
      </c>
      <c r="F48" s="41" t="n">
        <v>1980</v>
      </c>
      <c r="G48" s="41" t="n">
        <v>589</v>
      </c>
      <c r="H48" s="41" t="n">
        <v>661</v>
      </c>
      <c r="I48" s="41" t="n">
        <v>9</v>
      </c>
      <c r="J48" s="41" t="n">
        <v>3</v>
      </c>
      <c r="K48" s="41" t="n">
        <v>42</v>
      </c>
      <c r="L48" s="41" t="n">
        <v>22</v>
      </c>
      <c r="M48" s="41" t="n">
        <v>16</v>
      </c>
      <c r="N48" s="41" t="n">
        <v>15</v>
      </c>
      <c r="O48" s="41" t="n">
        <v>2</v>
      </c>
      <c r="P48" s="41" t="n">
        <v>1</v>
      </c>
      <c r="Q48" s="41" t="n">
        <v>16</v>
      </c>
      <c r="R48" s="41" t="n">
        <v>5</v>
      </c>
      <c r="S48" s="41"/>
      <c r="T48" s="41"/>
      <c r="U48" s="41" t="n">
        <v>2170</v>
      </c>
      <c r="V48" s="41" t="n">
        <v>2355</v>
      </c>
      <c r="W48" s="41" t="n">
        <v>1511</v>
      </c>
      <c r="X48" s="41" t="n">
        <v>1513</v>
      </c>
      <c r="Y48" s="41" t="n">
        <v>83</v>
      </c>
      <c r="Z48" s="41" t="n">
        <v>316</v>
      </c>
      <c r="AA48" s="41" t="n">
        <v>2</v>
      </c>
      <c r="AB48" s="41" t="n">
        <v>2</v>
      </c>
      <c r="AC48" s="41" t="n">
        <v>9</v>
      </c>
      <c r="AD48" s="41" t="n">
        <v>8</v>
      </c>
      <c r="AE48" s="41" t="n">
        <f aca="false">SUM(C48+E48+G48+I48+K48+M48+O48+Q48+S48)</f>
        <v>3775</v>
      </c>
      <c r="AF48" s="41" t="n">
        <f aca="false">SUM(D48+F48+H48+J48+L48+N48+P48+R48+T48)</f>
        <v>4194</v>
      </c>
      <c r="AG48" s="41" t="n">
        <f aca="false">SUM(AE48:AF48)</f>
        <v>7969</v>
      </c>
      <c r="AH48" s="41" t="n">
        <v>486.9</v>
      </c>
      <c r="AI48" s="41" t="n">
        <v>16366</v>
      </c>
      <c r="AJ48" s="36" t="s">
        <v>32</v>
      </c>
      <c r="AK48" s="38" t="s">
        <v>33</v>
      </c>
      <c r="AL48" s="38" t="n">
        <v>330</v>
      </c>
      <c r="AM48" s="38" t="n">
        <v>331</v>
      </c>
      <c r="AN48" s="38" t="s">
        <v>351</v>
      </c>
      <c r="AO48" s="39" t="s">
        <v>352</v>
      </c>
    </row>
    <row r="49" customFormat="false" ht="12.75" hidden="false" customHeight="false" outlineLevel="0" collapsed="false">
      <c r="A49" s="32" t="s">
        <v>391</v>
      </c>
      <c r="B49" s="41"/>
      <c r="C49" s="42" t="n">
        <v>778</v>
      </c>
      <c r="D49" s="41" t="n">
        <v>754</v>
      </c>
      <c r="E49" s="41" t="n">
        <v>237</v>
      </c>
      <c r="F49" s="41" t="n">
        <v>318</v>
      </c>
      <c r="G49" s="41" t="n">
        <v>46</v>
      </c>
      <c r="H49" s="41" t="n">
        <v>42</v>
      </c>
      <c r="I49" s="41" t="n">
        <v>1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656</v>
      </c>
      <c r="V49" s="41" t="n">
        <v>653</v>
      </c>
      <c r="W49" s="41" t="n">
        <v>362</v>
      </c>
      <c r="X49" s="41" t="n">
        <v>365</v>
      </c>
      <c r="Y49" s="41" t="n">
        <v>44</v>
      </c>
      <c r="Z49" s="41" t="n">
        <v>94</v>
      </c>
      <c r="AA49" s="41"/>
      <c r="AB49" s="41" t="n">
        <v>1</v>
      </c>
      <c r="AC49" s="41"/>
      <c r="AD49" s="41" t="n">
        <v>1</v>
      </c>
      <c r="AE49" s="41" t="n">
        <f aca="false">SUM(C49+E49+G49+I49+K49+M49+O49+Q49+S49)</f>
        <v>1062</v>
      </c>
      <c r="AF49" s="41" t="n">
        <f aca="false">SUM(D49+F49+H49+J49+L49+N49+P49+R49+T49)</f>
        <v>1114</v>
      </c>
      <c r="AG49" s="41" t="n">
        <f aca="false">SUM(AE49:AF49)</f>
        <v>2176</v>
      </c>
      <c r="AH49" s="41" t="n">
        <v>1446.87</v>
      </c>
      <c r="AI49" s="41" t="n">
        <v>1504</v>
      </c>
      <c r="AJ49" s="36" t="s">
        <v>32</v>
      </c>
      <c r="AK49" s="38" t="s">
        <v>33</v>
      </c>
      <c r="AL49" s="38" t="n">
        <v>330</v>
      </c>
      <c r="AM49" s="38" t="n">
        <v>331</v>
      </c>
      <c r="AN49" s="38" t="s">
        <v>351</v>
      </c>
      <c r="AO49" s="39" t="s">
        <v>352</v>
      </c>
    </row>
    <row r="50" customFormat="false" ht="12.75" hidden="false" customHeight="false" outlineLevel="0" collapsed="false">
      <c r="A50" s="32" t="s">
        <v>392</v>
      </c>
      <c r="B50" s="41"/>
      <c r="C50" s="42" t="n">
        <v>952</v>
      </c>
      <c r="D50" s="41" t="n">
        <v>922</v>
      </c>
      <c r="E50" s="41" t="n">
        <v>556</v>
      </c>
      <c r="F50" s="41" t="n">
        <v>570</v>
      </c>
      <c r="G50" s="41" t="n">
        <v>383</v>
      </c>
      <c r="H50" s="41" t="n">
        <v>338</v>
      </c>
      <c r="I50" s="41"/>
      <c r="J50" s="41"/>
      <c r="K50" s="41" t="n">
        <v>4</v>
      </c>
      <c r="L50" s="41" t="n">
        <v>2</v>
      </c>
      <c r="M50" s="41" t="n">
        <v>13</v>
      </c>
      <c r="N50" s="41" t="n">
        <v>4</v>
      </c>
      <c r="O50" s="41"/>
      <c r="P50" s="41"/>
      <c r="Q50" s="41"/>
      <c r="R50" s="41"/>
      <c r="S50" s="41"/>
      <c r="T50" s="41"/>
      <c r="U50" s="41" t="n">
        <v>1197</v>
      </c>
      <c r="V50" s="41" t="n">
        <v>1072</v>
      </c>
      <c r="W50" s="41" t="n">
        <v>650</v>
      </c>
      <c r="X50" s="41" t="n">
        <v>642</v>
      </c>
      <c r="Y50" s="41" t="n">
        <v>61</v>
      </c>
      <c r="Z50" s="41" t="n">
        <v>121</v>
      </c>
      <c r="AA50" s="41"/>
      <c r="AB50" s="41"/>
      <c r="AC50" s="41"/>
      <c r="AD50" s="41" t="n">
        <v>1</v>
      </c>
      <c r="AE50" s="41" t="n">
        <f aca="false">SUM(C50+E50+G50+I50+K50+M50+O50+Q50+S50)</f>
        <v>1908</v>
      </c>
      <c r="AF50" s="41" t="n">
        <f aca="false">SUM(D50+F50+H50+J50+L50+N50+P50+R50+T50)</f>
        <v>1836</v>
      </c>
      <c r="AG50" s="41" t="n">
        <f aca="false">SUM(AE50:AF50)</f>
        <v>3744</v>
      </c>
      <c r="AH50" s="41" t="n">
        <v>6100.96</v>
      </c>
      <c r="AI50" s="41" t="n">
        <v>617</v>
      </c>
      <c r="AJ50" s="36" t="s">
        <v>32</v>
      </c>
      <c r="AK50" s="38" t="s">
        <v>33</v>
      </c>
      <c r="AL50" s="38" t="n">
        <v>330</v>
      </c>
      <c r="AM50" s="38" t="n">
        <v>331</v>
      </c>
      <c r="AN50" s="38" t="s">
        <v>351</v>
      </c>
      <c r="AO50" s="39" t="s">
        <v>352</v>
      </c>
    </row>
    <row r="51" customFormat="false" ht="12.75" hidden="false" customHeight="false" outlineLevel="0" collapsed="false">
      <c r="A51" s="32" t="s">
        <v>393</v>
      </c>
      <c r="B51" s="41"/>
      <c r="C51" s="42" t="n">
        <v>391</v>
      </c>
      <c r="D51" s="41" t="n">
        <v>346</v>
      </c>
      <c r="E51" s="41" t="n">
        <v>74</v>
      </c>
      <c r="F51" s="41" t="n">
        <v>80</v>
      </c>
      <c r="G51" s="41" t="n">
        <v>51</v>
      </c>
      <c r="H51" s="41" t="n">
        <v>48</v>
      </c>
      <c r="I51" s="41"/>
      <c r="J51" s="41"/>
      <c r="K51" s="41"/>
      <c r="L51" s="41" t="n">
        <v>1</v>
      </c>
      <c r="M51" s="41"/>
      <c r="N51" s="41"/>
      <c r="O51" s="41"/>
      <c r="P51" s="41"/>
      <c r="Q51" s="41"/>
      <c r="R51" s="41"/>
      <c r="S51" s="41"/>
      <c r="T51" s="41"/>
      <c r="U51" s="41" t="n">
        <v>335</v>
      </c>
      <c r="V51" s="41" t="n">
        <v>293</v>
      </c>
      <c r="W51" s="41" t="n">
        <v>149</v>
      </c>
      <c r="X51" s="41" t="n">
        <v>152</v>
      </c>
      <c r="Y51" s="41" t="n">
        <v>32</v>
      </c>
      <c r="Z51" s="41" t="n">
        <v>30</v>
      </c>
      <c r="AA51" s="41"/>
      <c r="AB51" s="41"/>
      <c r="AC51" s="41"/>
      <c r="AD51" s="41"/>
      <c r="AE51" s="41" t="n">
        <f aca="false">SUM(C51+E51+G51+I51+K51+M51+O51+Q51+S51)</f>
        <v>516</v>
      </c>
      <c r="AF51" s="41" t="n">
        <f aca="false">SUM(D51+F51+H51+J51+L51+N51+P51+R51+T51)</f>
        <v>475</v>
      </c>
      <c r="AG51" s="41" t="n">
        <f aca="false">SUM(AE51:AF51)</f>
        <v>991</v>
      </c>
      <c r="AH51" s="41" t="n">
        <v>1093.31</v>
      </c>
      <c r="AI51" s="41" t="n">
        <v>906</v>
      </c>
      <c r="AJ51" s="36" t="s">
        <v>32</v>
      </c>
      <c r="AK51" s="38" t="s">
        <v>33</v>
      </c>
      <c r="AL51" s="38" t="n">
        <v>330</v>
      </c>
      <c r="AM51" s="38" t="n">
        <v>331</v>
      </c>
      <c r="AN51" s="38" t="s">
        <v>351</v>
      </c>
      <c r="AO51" s="39" t="s">
        <v>352</v>
      </c>
    </row>
    <row r="52" customFormat="false" ht="12.75" hidden="false" customHeight="false" outlineLevel="0" collapsed="false">
      <c r="A52" s="32" t="s">
        <v>394</v>
      </c>
      <c r="B52" s="41"/>
      <c r="C52" s="42" t="n">
        <v>384</v>
      </c>
      <c r="D52" s="41" t="n">
        <v>301</v>
      </c>
      <c r="E52" s="41" t="n">
        <v>168</v>
      </c>
      <c r="F52" s="41" t="n">
        <v>231</v>
      </c>
      <c r="G52" s="41" t="n">
        <v>2</v>
      </c>
      <c r="H52" s="41" t="n">
        <v>4</v>
      </c>
      <c r="I52" s="41"/>
      <c r="J52" s="41"/>
      <c r="K52" s="41" t="n">
        <v>1</v>
      </c>
      <c r="L52" s="41"/>
      <c r="M52" s="41"/>
      <c r="N52" s="41"/>
      <c r="O52" s="41"/>
      <c r="P52" s="41"/>
      <c r="Q52" s="41"/>
      <c r="R52" s="41"/>
      <c r="S52" s="41"/>
      <c r="T52" s="41"/>
      <c r="U52" s="41" t="n">
        <v>334</v>
      </c>
      <c r="V52" s="41" t="n">
        <v>308</v>
      </c>
      <c r="W52" s="41" t="n">
        <v>200</v>
      </c>
      <c r="X52" s="41" t="n">
        <v>200</v>
      </c>
      <c r="Y52" s="41" t="n">
        <v>20</v>
      </c>
      <c r="Z52" s="41" t="n">
        <v>28</v>
      </c>
      <c r="AA52" s="41" t="n">
        <v>1</v>
      </c>
      <c r="AB52" s="41"/>
      <c r="AC52" s="41"/>
      <c r="AD52" s="41"/>
      <c r="AE52" s="41" t="n">
        <f aca="false">SUM(C52+E52+G52+I52+K52+M52+O52+Q52+S52)</f>
        <v>555</v>
      </c>
      <c r="AF52" s="41" t="n">
        <f aca="false">SUM(D52+F52+H52+J52+L52+N52+P52+R52+T52)</f>
        <v>536</v>
      </c>
      <c r="AG52" s="41" t="n">
        <f aca="false">SUM(AE52:AF52)</f>
        <v>1091</v>
      </c>
      <c r="AH52" s="41" t="n">
        <v>2622.83</v>
      </c>
      <c r="AI52" s="41" t="n">
        <v>416</v>
      </c>
      <c r="AJ52" s="36" t="s">
        <v>32</v>
      </c>
      <c r="AK52" s="38" t="s">
        <v>33</v>
      </c>
      <c r="AL52" s="38" t="n">
        <v>330</v>
      </c>
      <c r="AM52" s="38" t="n">
        <v>331</v>
      </c>
      <c r="AN52" s="38" t="s">
        <v>351</v>
      </c>
      <c r="AO52" s="39" t="s">
        <v>352</v>
      </c>
    </row>
    <row r="53" customFormat="false" ht="12.75" hidden="false" customHeight="false" outlineLevel="0" collapsed="false">
      <c r="A53" s="32" t="s">
        <v>395</v>
      </c>
      <c r="B53" s="41"/>
      <c r="C53" s="42" t="n">
        <v>822</v>
      </c>
      <c r="D53" s="41" t="n">
        <v>770</v>
      </c>
      <c r="E53" s="41" t="n">
        <v>389</v>
      </c>
      <c r="F53" s="41" t="n">
        <v>417</v>
      </c>
      <c r="G53" s="41" t="n">
        <v>43</v>
      </c>
      <c r="H53" s="41" t="n">
        <v>48</v>
      </c>
      <c r="I53" s="41"/>
      <c r="J53" s="41"/>
      <c r="K53" s="41"/>
      <c r="L53" s="41"/>
      <c r="M53" s="41"/>
      <c r="N53" s="41"/>
      <c r="O53" s="41"/>
      <c r="P53" s="41"/>
      <c r="Q53" s="41" t="n">
        <v>3</v>
      </c>
      <c r="R53" s="41"/>
      <c r="S53" s="41"/>
      <c r="T53" s="41"/>
      <c r="U53" s="41" t="n">
        <v>765</v>
      </c>
      <c r="V53" s="41" t="n">
        <v>709</v>
      </c>
      <c r="W53" s="41" t="n">
        <v>445</v>
      </c>
      <c r="X53" s="41" t="n">
        <v>441</v>
      </c>
      <c r="Y53" s="41" t="n">
        <v>47</v>
      </c>
      <c r="Z53" s="41" t="n">
        <v>85</v>
      </c>
      <c r="AA53" s="41"/>
      <c r="AB53" s="41"/>
      <c r="AC53" s="41"/>
      <c r="AD53" s="41"/>
      <c r="AE53" s="41" t="n">
        <f aca="false">SUM(C53+E53+G53+I53+K53+M53+O53+Q53+S53)</f>
        <v>1257</v>
      </c>
      <c r="AF53" s="41" t="n">
        <f aca="false">SUM(D53+F53+H53+J53+L53+N53+P53+R53+T53)</f>
        <v>1235</v>
      </c>
      <c r="AG53" s="41" t="n">
        <f aca="false">SUM(AE53:AF53)</f>
        <v>2492</v>
      </c>
      <c r="AH53" s="41" t="n">
        <v>1876.76</v>
      </c>
      <c r="AI53" s="41" t="n">
        <v>1328</v>
      </c>
      <c r="AJ53" s="36" t="s">
        <v>32</v>
      </c>
      <c r="AK53" s="38" t="s">
        <v>33</v>
      </c>
      <c r="AL53" s="38" t="n">
        <v>330</v>
      </c>
      <c r="AM53" s="38" t="n">
        <v>331</v>
      </c>
      <c r="AN53" s="38" t="s">
        <v>351</v>
      </c>
      <c r="AO53" s="39" t="s">
        <v>352</v>
      </c>
    </row>
    <row r="54" customFormat="false" ht="12.75" hidden="false" customHeight="false" outlineLevel="0" collapsed="false">
      <c r="A54" s="32" t="s">
        <v>396</v>
      </c>
      <c r="B54" s="41"/>
      <c r="C54" s="42" t="n">
        <v>252</v>
      </c>
      <c r="D54" s="41" t="n">
        <v>207</v>
      </c>
      <c r="E54" s="41" t="n">
        <v>125</v>
      </c>
      <c r="F54" s="41" t="n">
        <v>152</v>
      </c>
      <c r="G54" s="41" t="n">
        <v>7</v>
      </c>
      <c r="H54" s="41" t="n">
        <v>7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235</v>
      </c>
      <c r="V54" s="41" t="n">
        <v>206</v>
      </c>
      <c r="W54" s="41" t="n">
        <v>133</v>
      </c>
      <c r="X54" s="41" t="n">
        <v>136</v>
      </c>
      <c r="Y54" s="41" t="n">
        <v>16</v>
      </c>
      <c r="Z54" s="41" t="n">
        <v>24</v>
      </c>
      <c r="AA54" s="41"/>
      <c r="AB54" s="41"/>
      <c r="AC54" s="41"/>
      <c r="AD54" s="41"/>
      <c r="AE54" s="41" t="n">
        <f aca="false">SUM(C54+E54+G54+I54+K54+M54+O54+Q54+S54)</f>
        <v>384</v>
      </c>
      <c r="AF54" s="41" t="n">
        <f aca="false">SUM(D54+F54+H54+J54+L54+N54+P54+R54+T54)</f>
        <v>366</v>
      </c>
      <c r="AG54" s="41" t="n">
        <f aca="false">SUM(AE54:AF54)</f>
        <v>750</v>
      </c>
      <c r="AH54" s="41" t="n">
        <v>788.8</v>
      </c>
      <c r="AI54" s="41" t="n">
        <v>951</v>
      </c>
      <c r="AJ54" s="36" t="s">
        <v>32</v>
      </c>
      <c r="AK54" s="38" t="s">
        <v>33</v>
      </c>
      <c r="AL54" s="38" t="n">
        <v>330</v>
      </c>
      <c r="AM54" s="38" t="n">
        <v>331</v>
      </c>
      <c r="AN54" s="38" t="s">
        <v>351</v>
      </c>
      <c r="AO54" s="39" t="s">
        <v>352</v>
      </c>
    </row>
    <row r="55" customFormat="false" ht="12.75" hidden="false" customHeight="false" outlineLevel="0" collapsed="false">
      <c r="A55" s="32" t="s">
        <v>397</v>
      </c>
      <c r="B55" s="41"/>
      <c r="C55" s="42" t="n">
        <v>454</v>
      </c>
      <c r="D55" s="41" t="n">
        <v>376</v>
      </c>
      <c r="E55" s="41" t="n">
        <v>88</v>
      </c>
      <c r="F55" s="41" t="n">
        <v>141</v>
      </c>
      <c r="G55" s="41" t="n">
        <v>20</v>
      </c>
      <c r="H55" s="41" t="n">
        <v>16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 t="n">
        <v>366</v>
      </c>
      <c r="V55" s="41" t="n">
        <v>329</v>
      </c>
      <c r="W55" s="41" t="n">
        <v>172</v>
      </c>
      <c r="X55" s="41" t="n">
        <v>171</v>
      </c>
      <c r="Y55" s="41" t="n">
        <v>24</v>
      </c>
      <c r="Z55" s="41" t="n">
        <v>33</v>
      </c>
      <c r="AA55" s="41"/>
      <c r="AB55" s="41"/>
      <c r="AC55" s="41"/>
      <c r="AD55" s="41"/>
      <c r="AE55" s="41" t="n">
        <f aca="false">SUM(C55+E55+G55+I55+K55+M55+O55+Q55+S55)</f>
        <v>562</v>
      </c>
      <c r="AF55" s="41" t="n">
        <f aca="false">SUM(D55+F55+H55+J55+L55+N55+P55+R55+T55)</f>
        <v>533</v>
      </c>
      <c r="AG55" s="41" t="n">
        <f aca="false">SUM(AE55:AF55)</f>
        <v>1095</v>
      </c>
      <c r="AH55" s="41" t="n">
        <v>691.72</v>
      </c>
      <c r="AI55" s="41" t="n">
        <v>1583</v>
      </c>
      <c r="AJ55" s="36" t="s">
        <v>32</v>
      </c>
      <c r="AK55" s="38" t="s">
        <v>33</v>
      </c>
      <c r="AL55" s="37" t="n">
        <v>332</v>
      </c>
      <c r="AM55" s="38" t="n">
        <v>333</v>
      </c>
      <c r="AN55" s="38" t="s">
        <v>351</v>
      </c>
      <c r="AO55" s="59" t="s">
        <v>398</v>
      </c>
    </row>
    <row r="56" customFormat="false" ht="12.75" hidden="false" customHeight="false" outlineLevel="0" collapsed="false">
      <c r="A56" s="32" t="s">
        <v>399</v>
      </c>
      <c r="B56" s="41"/>
      <c r="C56" s="42" t="n">
        <v>2703</v>
      </c>
      <c r="D56" s="41" t="n">
        <v>2821</v>
      </c>
      <c r="E56" s="41" t="n">
        <v>505</v>
      </c>
      <c r="F56" s="41" t="n">
        <v>682</v>
      </c>
      <c r="G56" s="41" t="n">
        <v>847</v>
      </c>
      <c r="H56" s="41" t="n">
        <v>1217</v>
      </c>
      <c r="I56" s="41" t="n">
        <v>4</v>
      </c>
      <c r="J56" s="41" t="n">
        <v>4</v>
      </c>
      <c r="K56" s="41" t="n">
        <v>26</v>
      </c>
      <c r="L56" s="41" t="n">
        <v>20</v>
      </c>
      <c r="M56" s="41" t="n">
        <v>16</v>
      </c>
      <c r="N56" s="41" t="n">
        <v>21</v>
      </c>
      <c r="O56" s="41"/>
      <c r="P56" s="41"/>
      <c r="Q56" s="41" t="n">
        <v>8</v>
      </c>
      <c r="R56" s="41" t="n">
        <v>2</v>
      </c>
      <c r="S56" s="41"/>
      <c r="T56" s="41"/>
      <c r="U56" s="41" t="n">
        <v>2477</v>
      </c>
      <c r="V56" s="41" t="n">
        <v>2894</v>
      </c>
      <c r="W56" s="41" t="n">
        <v>1460</v>
      </c>
      <c r="X56" s="41" t="n">
        <v>1467</v>
      </c>
      <c r="Y56" s="41" t="n">
        <v>172</v>
      </c>
      <c r="Z56" s="41" t="n">
        <v>400</v>
      </c>
      <c r="AA56" s="41"/>
      <c r="AB56" s="41" t="n">
        <v>5</v>
      </c>
      <c r="AC56" s="41"/>
      <c r="AD56" s="41" t="n">
        <v>1</v>
      </c>
      <c r="AE56" s="41" t="n">
        <f aca="false">SUM(C56+E56+G56+I56+K56+M56+O56+Q56+S56)</f>
        <v>4109</v>
      </c>
      <c r="AF56" s="41" t="n">
        <f aca="false">SUM(D56+F56+H56+J56+L56+N56+P56+R56+T56)</f>
        <v>4767</v>
      </c>
      <c r="AG56" s="41" t="n">
        <f aca="false">SUM(AE56:AF56)</f>
        <v>8876</v>
      </c>
      <c r="AH56" s="41" t="n">
        <v>1427.36</v>
      </c>
      <c r="AI56" s="41" t="n">
        <v>6218</v>
      </c>
      <c r="AJ56" s="36" t="s">
        <v>32</v>
      </c>
      <c r="AK56" s="38" t="s">
        <v>33</v>
      </c>
      <c r="AL56" s="37" t="n">
        <v>332</v>
      </c>
      <c r="AM56" s="38" t="n">
        <v>333</v>
      </c>
      <c r="AN56" s="38" t="s">
        <v>351</v>
      </c>
      <c r="AO56" s="59" t="s">
        <v>398</v>
      </c>
    </row>
    <row r="57" customFormat="false" ht="12.75" hidden="false" customHeight="false" outlineLevel="0" collapsed="false">
      <c r="A57" s="32" t="s">
        <v>400</v>
      </c>
      <c r="B57" s="41"/>
      <c r="C57" s="42" t="n">
        <v>506</v>
      </c>
      <c r="D57" s="41" t="n">
        <v>454</v>
      </c>
      <c r="E57" s="41" t="n">
        <v>258</v>
      </c>
      <c r="F57" s="41" t="n">
        <v>282</v>
      </c>
      <c r="G57" s="41" t="n">
        <v>28</v>
      </c>
      <c r="H57" s="41" t="n">
        <v>24</v>
      </c>
      <c r="I57" s="41"/>
      <c r="J57" s="41"/>
      <c r="K57" s="41"/>
      <c r="L57" s="41" t="n">
        <v>1</v>
      </c>
      <c r="M57" s="41"/>
      <c r="N57" s="41" t="n">
        <v>1</v>
      </c>
      <c r="O57" s="41"/>
      <c r="P57" s="41"/>
      <c r="Q57" s="41"/>
      <c r="R57" s="41" t="n">
        <v>1</v>
      </c>
      <c r="S57" s="41"/>
      <c r="T57" s="41"/>
      <c r="U57" s="41" t="n">
        <v>489</v>
      </c>
      <c r="V57" s="41" t="n">
        <v>448</v>
      </c>
      <c r="W57" s="41" t="n">
        <v>272</v>
      </c>
      <c r="X57" s="41" t="n">
        <v>273</v>
      </c>
      <c r="Y57" s="41" t="n">
        <v>31</v>
      </c>
      <c r="Z57" s="41" t="n">
        <v>42</v>
      </c>
      <c r="AA57" s="41"/>
      <c r="AB57" s="41"/>
      <c r="AC57" s="41"/>
      <c r="AD57" s="41"/>
      <c r="AE57" s="41" t="n">
        <f aca="false">SUM(C57+E57+G57+I57+K57+M57+O57+Q57+S57)</f>
        <v>792</v>
      </c>
      <c r="AF57" s="41" t="n">
        <f aca="false">SUM(D57+F57+H57+J57+L57+N57+P57+R57+T57)</f>
        <v>763</v>
      </c>
      <c r="AG57" s="41" t="n">
        <f aca="false">SUM(AE57:AF57)</f>
        <v>1555</v>
      </c>
      <c r="AH57" s="41" t="n">
        <v>1086.17</v>
      </c>
      <c r="AI57" s="41" t="n">
        <v>1432</v>
      </c>
      <c r="AJ57" s="36" t="s">
        <v>32</v>
      </c>
      <c r="AK57" s="38" t="s">
        <v>33</v>
      </c>
      <c r="AL57" s="37" t="n">
        <v>332</v>
      </c>
      <c r="AM57" s="38" t="n">
        <v>333</v>
      </c>
      <c r="AN57" s="38" t="s">
        <v>351</v>
      </c>
      <c r="AO57" s="59" t="s">
        <v>398</v>
      </c>
    </row>
    <row r="58" customFormat="false" ht="12.75" hidden="false" customHeight="false" outlineLevel="0" collapsed="false">
      <c r="A58" s="32" t="s">
        <v>401</v>
      </c>
      <c r="B58" s="41"/>
      <c r="C58" s="42" t="n">
        <v>180</v>
      </c>
      <c r="D58" s="41" t="n">
        <v>175</v>
      </c>
      <c r="E58" s="41" t="n">
        <v>81</v>
      </c>
      <c r="F58" s="41" t="n">
        <v>89</v>
      </c>
      <c r="G58" s="41" t="n">
        <v>11</v>
      </c>
      <c r="H58" s="41" t="n">
        <v>13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 t="n">
        <v>171</v>
      </c>
      <c r="V58" s="41" t="n">
        <v>171</v>
      </c>
      <c r="W58" s="41" t="n">
        <v>87</v>
      </c>
      <c r="X58" s="41" t="n">
        <v>88</v>
      </c>
      <c r="Y58" s="41" t="n">
        <v>14</v>
      </c>
      <c r="Z58" s="41" t="n">
        <v>18</v>
      </c>
      <c r="AA58" s="41"/>
      <c r="AB58" s="41"/>
      <c r="AC58" s="41"/>
      <c r="AD58" s="41"/>
      <c r="AE58" s="41" t="n">
        <f aca="false">SUM(C58+E58+G58+I58+K58+M58+O58+Q58+S58)</f>
        <v>272</v>
      </c>
      <c r="AF58" s="41" t="n">
        <f aca="false">SUM(D58+F58+H58+J58+L58+N58+P58+R58+T58)</f>
        <v>277</v>
      </c>
      <c r="AG58" s="41" t="n">
        <f aca="false">SUM(AE58:AF58)</f>
        <v>549</v>
      </c>
      <c r="AH58" s="41" t="n">
        <v>791.91</v>
      </c>
      <c r="AI58" s="41" t="n">
        <v>693</v>
      </c>
      <c r="AJ58" s="36" t="s">
        <v>32</v>
      </c>
      <c r="AK58" s="38" t="s">
        <v>33</v>
      </c>
      <c r="AL58" s="37" t="n">
        <v>332</v>
      </c>
      <c r="AM58" s="38" t="n">
        <v>333</v>
      </c>
      <c r="AN58" s="38" t="s">
        <v>351</v>
      </c>
      <c r="AO58" s="59" t="s">
        <v>398</v>
      </c>
    </row>
    <row r="59" customFormat="false" ht="12.75" hidden="false" customHeight="false" outlineLevel="0" collapsed="false">
      <c r="A59" s="32" t="s">
        <v>402</v>
      </c>
      <c r="B59" s="41"/>
      <c r="C59" s="42" t="n">
        <v>319</v>
      </c>
      <c r="D59" s="41" t="n">
        <v>273</v>
      </c>
      <c r="E59" s="41" t="n">
        <v>167</v>
      </c>
      <c r="F59" s="41" t="n">
        <v>187</v>
      </c>
      <c r="G59" s="41" t="n">
        <v>19</v>
      </c>
      <c r="H59" s="41" t="n">
        <v>10</v>
      </c>
      <c r="I59" s="41"/>
      <c r="J59" s="41"/>
      <c r="K59" s="41"/>
      <c r="L59" s="41"/>
      <c r="M59" s="41" t="n">
        <v>1</v>
      </c>
      <c r="N59" s="41"/>
      <c r="O59" s="41"/>
      <c r="P59" s="41"/>
      <c r="Q59" s="41"/>
      <c r="R59" s="41"/>
      <c r="S59" s="41"/>
      <c r="T59" s="41"/>
      <c r="U59" s="41" t="n">
        <v>329</v>
      </c>
      <c r="V59" s="41" t="n">
        <v>262</v>
      </c>
      <c r="W59" s="41" t="n">
        <v>165</v>
      </c>
      <c r="X59" s="41" t="n">
        <v>167</v>
      </c>
      <c r="Y59" s="41" t="n">
        <v>11</v>
      </c>
      <c r="Z59" s="41" t="n">
        <v>39</v>
      </c>
      <c r="AA59" s="41"/>
      <c r="AB59" s="41"/>
      <c r="AC59" s="41" t="n">
        <v>1</v>
      </c>
      <c r="AD59" s="41" t="n">
        <v>2</v>
      </c>
      <c r="AE59" s="41" t="n">
        <f aca="false">SUM(C59+E59+G59+I59+K59+M59+O59+Q59+S59)</f>
        <v>506</v>
      </c>
      <c r="AF59" s="41" t="n">
        <f aca="false">SUM(D59+F59+H59+J59+L59+N59+P59+R59+T59)</f>
        <v>470</v>
      </c>
      <c r="AG59" s="41" t="n">
        <f aca="false">SUM(AE59:AF59)</f>
        <v>976</v>
      </c>
      <c r="AH59" s="41" t="n">
        <v>2557.23</v>
      </c>
      <c r="AI59" s="41" t="n">
        <v>382</v>
      </c>
      <c r="AJ59" s="36" t="s">
        <v>32</v>
      </c>
      <c r="AK59" s="38" t="s">
        <v>33</v>
      </c>
      <c r="AL59" s="37" t="n">
        <v>332</v>
      </c>
      <c r="AM59" s="38" t="n">
        <v>333</v>
      </c>
      <c r="AN59" s="38" t="s">
        <v>351</v>
      </c>
      <c r="AO59" s="59" t="s">
        <v>398</v>
      </c>
    </row>
    <row r="60" customFormat="false" ht="12.75" hidden="false" customHeight="false" outlineLevel="0" collapsed="false">
      <c r="A60" s="32" t="s">
        <v>403</v>
      </c>
      <c r="B60" s="41"/>
      <c r="C60" s="42" t="n">
        <v>1395</v>
      </c>
      <c r="D60" s="41" t="n">
        <v>1306</v>
      </c>
      <c r="E60" s="41" t="n">
        <v>294</v>
      </c>
      <c r="F60" s="41" t="n">
        <v>342</v>
      </c>
      <c r="G60" s="41" t="n">
        <v>48</v>
      </c>
      <c r="H60" s="41" t="n">
        <v>37</v>
      </c>
      <c r="I60" s="41"/>
      <c r="J60" s="41"/>
      <c r="K60" s="41"/>
      <c r="L60" s="41" t="n">
        <v>1</v>
      </c>
      <c r="M60" s="41"/>
      <c r="N60" s="41"/>
      <c r="O60" s="41"/>
      <c r="P60" s="41"/>
      <c r="Q60" s="41"/>
      <c r="R60" s="41"/>
      <c r="S60" s="41"/>
      <c r="T60" s="41"/>
      <c r="U60" s="41" t="n">
        <v>1053</v>
      </c>
      <c r="V60" s="41" t="n">
        <v>961</v>
      </c>
      <c r="W60" s="41" t="n">
        <v>624</v>
      </c>
      <c r="X60" s="41" t="n">
        <v>618</v>
      </c>
      <c r="Y60" s="41" t="n">
        <v>59</v>
      </c>
      <c r="Z60" s="41" t="n">
        <v>106</v>
      </c>
      <c r="AA60" s="41"/>
      <c r="AB60" s="41" t="n">
        <v>1</v>
      </c>
      <c r="AC60" s="41" t="n">
        <v>1</v>
      </c>
      <c r="AD60" s="41"/>
      <c r="AE60" s="41" t="n">
        <f aca="false">SUM(C60+E60+G60+I60+K60+M60+O60+Q60+S60)</f>
        <v>1737</v>
      </c>
      <c r="AF60" s="41" t="n">
        <f aca="false">SUM(D60+F60+H60+J60+L60+N60+P60+R60+T60)</f>
        <v>1686</v>
      </c>
      <c r="AG60" s="41" t="n">
        <f aca="false">SUM(AE60:AF60)</f>
        <v>3423</v>
      </c>
      <c r="AH60" s="41" t="n">
        <v>2109.92</v>
      </c>
      <c r="AI60" s="41" t="n">
        <v>1622</v>
      </c>
      <c r="AJ60" s="36" t="s">
        <v>32</v>
      </c>
      <c r="AK60" s="38" t="s">
        <v>33</v>
      </c>
      <c r="AL60" s="37" t="n">
        <v>332</v>
      </c>
      <c r="AM60" s="38" t="n">
        <v>333</v>
      </c>
      <c r="AN60" s="38" t="s">
        <v>351</v>
      </c>
      <c r="AO60" s="59" t="s">
        <v>398</v>
      </c>
    </row>
    <row r="61" customFormat="false" ht="12.75" hidden="false" customHeight="false" outlineLevel="0" collapsed="false">
      <c r="A61" s="32" t="s">
        <v>404</v>
      </c>
      <c r="B61" s="41"/>
      <c r="C61" s="42" t="n">
        <v>1351</v>
      </c>
      <c r="D61" s="41" t="n">
        <v>1222</v>
      </c>
      <c r="E61" s="41" t="n">
        <v>402</v>
      </c>
      <c r="F61" s="41" t="n">
        <v>402</v>
      </c>
      <c r="G61" s="41" t="n">
        <v>298</v>
      </c>
      <c r="H61" s="41" t="n">
        <v>202</v>
      </c>
      <c r="I61" s="41"/>
      <c r="J61" s="41"/>
      <c r="K61" s="41" t="n">
        <v>18</v>
      </c>
      <c r="L61" s="41" t="n">
        <v>10</v>
      </c>
      <c r="M61" s="41" t="n">
        <v>3</v>
      </c>
      <c r="N61" s="41" t="n">
        <v>3</v>
      </c>
      <c r="O61" s="41"/>
      <c r="P61" s="41" t="n">
        <v>1</v>
      </c>
      <c r="Q61" s="41"/>
      <c r="R61" s="41" t="n">
        <v>1</v>
      </c>
      <c r="S61" s="41"/>
      <c r="T61" s="41"/>
      <c r="U61" s="41" t="n">
        <v>1374</v>
      </c>
      <c r="V61" s="41" t="n">
        <v>1117</v>
      </c>
      <c r="W61" s="41" t="n">
        <v>643</v>
      </c>
      <c r="X61" s="41" t="n">
        <v>645</v>
      </c>
      <c r="Y61" s="41" t="n">
        <v>55</v>
      </c>
      <c r="Z61" s="41" t="n">
        <v>79</v>
      </c>
      <c r="AA61" s="41"/>
      <c r="AB61" s="41"/>
      <c r="AC61" s="41"/>
      <c r="AD61" s="41"/>
      <c r="AE61" s="41" t="n">
        <f aca="false">SUM(C61+E61+G61+I61+K61+M61+O61+Q61+S61)</f>
        <v>2072</v>
      </c>
      <c r="AF61" s="41" t="n">
        <f aca="false">SUM(D61+F61+H61+J61+L61+N61+P61+R61+T61)</f>
        <v>1841</v>
      </c>
      <c r="AG61" s="41" t="n">
        <f aca="false">SUM(AE61:AF61)</f>
        <v>3913</v>
      </c>
      <c r="AH61" s="41" t="n">
        <v>3839.82</v>
      </c>
      <c r="AI61" s="41" t="n">
        <v>1019</v>
      </c>
      <c r="AJ61" s="36" t="s">
        <v>32</v>
      </c>
      <c r="AK61" s="38" t="s">
        <v>33</v>
      </c>
      <c r="AL61" s="37" t="n">
        <v>332</v>
      </c>
      <c r="AM61" s="38" t="n">
        <v>333</v>
      </c>
      <c r="AN61" s="38" t="s">
        <v>351</v>
      </c>
      <c r="AO61" s="59" t="s">
        <v>398</v>
      </c>
    </row>
    <row r="62" customFormat="false" ht="12.75" hidden="false" customHeight="false" outlineLevel="0" collapsed="false">
      <c r="A62" s="32" t="s">
        <v>405</v>
      </c>
      <c r="B62" s="41"/>
      <c r="C62" s="42" t="n">
        <v>414</v>
      </c>
      <c r="D62" s="41" t="n">
        <v>355</v>
      </c>
      <c r="E62" s="41" t="n">
        <v>159</v>
      </c>
      <c r="F62" s="41" t="n">
        <v>197</v>
      </c>
      <c r="G62" s="41" t="n">
        <v>31</v>
      </c>
      <c r="H62" s="41" t="n">
        <v>30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 t="n">
        <v>381</v>
      </c>
      <c r="V62" s="41" t="n">
        <v>351</v>
      </c>
      <c r="W62" s="41" t="n">
        <v>202</v>
      </c>
      <c r="X62" s="41" t="n">
        <v>198</v>
      </c>
      <c r="Y62" s="41" t="n">
        <v>21</v>
      </c>
      <c r="Z62" s="41" t="n">
        <v>33</v>
      </c>
      <c r="AA62" s="41"/>
      <c r="AB62" s="41"/>
      <c r="AC62" s="41"/>
      <c r="AD62" s="41"/>
      <c r="AE62" s="41" t="n">
        <f aca="false">SUM(C62+E62+G62+I62+K62+M62+O62+Q62+S62)</f>
        <v>604</v>
      </c>
      <c r="AF62" s="41" t="n">
        <f aca="false">SUM(D62+F62+H62+J62+L62+N62+P62+R62+T62)</f>
        <v>582</v>
      </c>
      <c r="AG62" s="41" t="n">
        <f aca="false">SUM(AE62:AF62)</f>
        <v>1186</v>
      </c>
      <c r="AH62" s="41" t="n">
        <v>1539.72</v>
      </c>
      <c r="AI62" s="41" t="n">
        <v>770</v>
      </c>
      <c r="AJ62" s="36" t="s">
        <v>32</v>
      </c>
      <c r="AK62" s="38" t="s">
        <v>33</v>
      </c>
      <c r="AL62" s="37" t="n">
        <v>332</v>
      </c>
      <c r="AM62" s="38" t="n">
        <v>333</v>
      </c>
      <c r="AN62" s="38" t="s">
        <v>351</v>
      </c>
      <c r="AO62" s="59" t="s">
        <v>398</v>
      </c>
    </row>
    <row r="63" customFormat="false" ht="12.75" hidden="false" customHeight="false" outlineLevel="0" collapsed="false">
      <c r="A63" s="32" t="s">
        <v>406</v>
      </c>
      <c r="B63" s="41"/>
      <c r="C63" s="42" t="n">
        <v>443</v>
      </c>
      <c r="D63" s="41" t="n">
        <v>401</v>
      </c>
      <c r="E63" s="41" t="n">
        <v>167</v>
      </c>
      <c r="F63" s="41" t="n">
        <v>207</v>
      </c>
      <c r="G63" s="41" t="n">
        <v>117</v>
      </c>
      <c r="H63" s="41" t="n">
        <v>120</v>
      </c>
      <c r="I63" s="41"/>
      <c r="J63" s="41" t="n">
        <v>1</v>
      </c>
      <c r="K63" s="41" t="n">
        <v>1</v>
      </c>
      <c r="L63" s="41"/>
      <c r="M63" s="41" t="n">
        <v>1</v>
      </c>
      <c r="N63" s="41" t="n">
        <v>1</v>
      </c>
      <c r="O63" s="41"/>
      <c r="P63" s="41"/>
      <c r="Q63" s="41" t="n">
        <v>1</v>
      </c>
      <c r="R63" s="41"/>
      <c r="S63" s="41"/>
      <c r="T63" s="41"/>
      <c r="U63" s="41" t="n">
        <v>431</v>
      </c>
      <c r="V63" s="41" t="n">
        <v>429</v>
      </c>
      <c r="W63" s="41" t="n">
        <v>260</v>
      </c>
      <c r="X63" s="41" t="n">
        <v>257</v>
      </c>
      <c r="Y63" s="41" t="n">
        <v>39</v>
      </c>
      <c r="Z63" s="41" t="n">
        <v>44</v>
      </c>
      <c r="AA63" s="41"/>
      <c r="AB63" s="41"/>
      <c r="AC63" s="41"/>
      <c r="AD63" s="41"/>
      <c r="AE63" s="41" t="n">
        <f aca="false">SUM(C63+E63+G63+I63+K63+M63+O63+Q63+S63)</f>
        <v>730</v>
      </c>
      <c r="AF63" s="41" t="n">
        <f aca="false">SUM(D63+F63+H63+J63+L63+N63+P63+R63+T63)</f>
        <v>730</v>
      </c>
      <c r="AG63" s="41" t="n">
        <f aca="false">SUM(AE63:AF63)</f>
        <v>1460</v>
      </c>
      <c r="AH63" s="41" t="n">
        <v>1706.41</v>
      </c>
      <c r="AI63" s="41" t="n">
        <v>856</v>
      </c>
      <c r="AJ63" s="36" t="s">
        <v>32</v>
      </c>
      <c r="AK63" s="38" t="s">
        <v>33</v>
      </c>
      <c r="AL63" s="37" t="n">
        <v>332</v>
      </c>
      <c r="AM63" s="38" t="n">
        <v>333</v>
      </c>
      <c r="AN63" s="38" t="s">
        <v>351</v>
      </c>
      <c r="AO63" s="59" t="s">
        <v>398</v>
      </c>
    </row>
    <row r="64" customFormat="false" ht="12.75" hidden="false" customHeight="false" outlineLevel="0" collapsed="false">
      <c r="A64" s="32" t="s">
        <v>407</v>
      </c>
      <c r="B64" s="41"/>
      <c r="C64" s="42" t="n">
        <v>325</v>
      </c>
      <c r="D64" s="41" t="n">
        <v>275</v>
      </c>
      <c r="E64" s="41" t="n">
        <v>96</v>
      </c>
      <c r="F64" s="41" t="n">
        <v>86</v>
      </c>
      <c r="G64" s="41" t="n">
        <v>56</v>
      </c>
      <c r="H64" s="41" t="n">
        <v>67</v>
      </c>
      <c r="I64" s="41"/>
      <c r="J64" s="41"/>
      <c r="K64" s="41" t="n">
        <v>1</v>
      </c>
      <c r="L64" s="41" t="n">
        <v>1</v>
      </c>
      <c r="M64" s="41"/>
      <c r="N64" s="41"/>
      <c r="O64" s="41"/>
      <c r="P64" s="41"/>
      <c r="Q64" s="41"/>
      <c r="R64" s="41"/>
      <c r="S64" s="41"/>
      <c r="T64" s="41"/>
      <c r="U64" s="41" t="n">
        <v>321</v>
      </c>
      <c r="V64" s="41" t="n">
        <v>259</v>
      </c>
      <c r="W64" s="41" t="n">
        <v>146</v>
      </c>
      <c r="X64" s="41" t="n">
        <v>146</v>
      </c>
      <c r="Y64" s="41" t="n">
        <v>11</v>
      </c>
      <c r="Z64" s="41" t="n">
        <v>24</v>
      </c>
      <c r="AA64" s="41"/>
      <c r="AB64" s="41"/>
      <c r="AC64" s="41"/>
      <c r="AD64" s="41"/>
      <c r="AE64" s="41" t="n">
        <f aca="false">SUM(C64+E64+G64+I64+K64+M64+O64+Q64+S64)</f>
        <v>478</v>
      </c>
      <c r="AF64" s="41" t="n">
        <f aca="false">SUM(D64+F64+H64+J64+L64+N64+P64+R64+T64)</f>
        <v>429</v>
      </c>
      <c r="AG64" s="41" t="n">
        <f aca="false">SUM(AE64:AF64)</f>
        <v>907</v>
      </c>
      <c r="AH64" s="41" t="n">
        <v>1068.1</v>
      </c>
      <c r="AI64" s="41" t="n">
        <v>849</v>
      </c>
      <c r="AJ64" s="36" t="s">
        <v>32</v>
      </c>
      <c r="AK64" s="38" t="s">
        <v>33</v>
      </c>
      <c r="AL64" s="37" t="n">
        <v>332</v>
      </c>
      <c r="AM64" s="38" t="n">
        <v>333</v>
      </c>
      <c r="AN64" s="38" t="s">
        <v>351</v>
      </c>
      <c r="AO64" s="59" t="s">
        <v>398</v>
      </c>
    </row>
    <row r="65" customFormat="false" ht="12.75" hidden="false" customHeight="false" outlineLevel="0" collapsed="false">
      <c r="A65" s="32" t="s">
        <v>408</v>
      </c>
      <c r="B65" s="41"/>
      <c r="C65" s="42" t="n">
        <v>1580</v>
      </c>
      <c r="D65" s="41" t="n">
        <v>1374</v>
      </c>
      <c r="E65" s="41" t="n">
        <v>283</v>
      </c>
      <c r="F65" s="41" t="n">
        <v>325</v>
      </c>
      <c r="G65" s="41" t="n">
        <v>99</v>
      </c>
      <c r="H65" s="41" t="n">
        <v>116</v>
      </c>
      <c r="I65" s="41"/>
      <c r="J65" s="41" t="n">
        <v>1</v>
      </c>
      <c r="K65" s="41"/>
      <c r="L65" s="41" t="n">
        <v>1</v>
      </c>
      <c r="M65" s="41"/>
      <c r="N65" s="41" t="n">
        <v>2</v>
      </c>
      <c r="O65" s="41"/>
      <c r="P65" s="41"/>
      <c r="Q65" s="41"/>
      <c r="R65" s="41"/>
      <c r="S65" s="41"/>
      <c r="T65" s="41"/>
      <c r="U65" s="41" t="n">
        <v>1220</v>
      </c>
      <c r="V65" s="41" t="n">
        <v>1003</v>
      </c>
      <c r="W65" s="41" t="n">
        <v>681</v>
      </c>
      <c r="X65" s="41" t="n">
        <v>681</v>
      </c>
      <c r="Y65" s="41" t="n">
        <v>58</v>
      </c>
      <c r="Z65" s="41" t="n">
        <v>135</v>
      </c>
      <c r="AA65" s="41" t="n">
        <v>2</v>
      </c>
      <c r="AB65" s="41"/>
      <c r="AC65" s="41" t="n">
        <v>1</v>
      </c>
      <c r="AD65" s="41"/>
      <c r="AE65" s="41" t="n">
        <f aca="false">SUM(C65+E65+G65+I65+K65+M65+O65+Q65+S65)</f>
        <v>1962</v>
      </c>
      <c r="AF65" s="41" t="n">
        <f aca="false">SUM(D65+F65+H65+J65+L65+N65+P65+R65+T65)</f>
        <v>1819</v>
      </c>
      <c r="AG65" s="41" t="n">
        <f aca="false">SUM(AE65:AF65)</f>
        <v>3781</v>
      </c>
      <c r="AH65" s="41" t="n">
        <v>1340.97</v>
      </c>
      <c r="AI65" s="41" t="n">
        <v>2820</v>
      </c>
      <c r="AJ65" s="36" t="s">
        <v>32</v>
      </c>
      <c r="AK65" s="38" t="s">
        <v>33</v>
      </c>
      <c r="AL65" s="37" t="n">
        <v>332</v>
      </c>
      <c r="AM65" s="38" t="n">
        <v>333</v>
      </c>
      <c r="AN65" s="38" t="s">
        <v>351</v>
      </c>
      <c r="AO65" s="59" t="s">
        <v>398</v>
      </c>
    </row>
    <row r="66" customFormat="false" ht="12.75" hidden="false" customHeight="false" outlineLevel="0" collapsed="false">
      <c r="A66" s="32" t="s">
        <v>409</v>
      </c>
      <c r="B66" s="41"/>
      <c r="C66" s="42" t="n">
        <v>952</v>
      </c>
      <c r="D66" s="41" t="n">
        <v>852</v>
      </c>
      <c r="E66" s="41" t="n">
        <v>466</v>
      </c>
      <c r="F66" s="41" t="n">
        <v>560</v>
      </c>
      <c r="G66" s="41" t="n">
        <v>68</v>
      </c>
      <c r="H66" s="41" t="n">
        <v>77</v>
      </c>
      <c r="I66" s="41" t="n">
        <v>1</v>
      </c>
      <c r="J66" s="41" t="n">
        <v>1</v>
      </c>
      <c r="K66" s="41" t="n">
        <v>6</v>
      </c>
      <c r="L66" s="41" t="n">
        <v>2</v>
      </c>
      <c r="M66" s="41" t="n">
        <v>2</v>
      </c>
      <c r="N66" s="41"/>
      <c r="O66" s="41"/>
      <c r="P66" s="41"/>
      <c r="Q66" s="41"/>
      <c r="R66" s="41"/>
      <c r="S66" s="41"/>
      <c r="T66" s="41"/>
      <c r="U66" s="41" t="n">
        <v>920</v>
      </c>
      <c r="V66" s="41" t="n">
        <v>845</v>
      </c>
      <c r="W66" s="41" t="n">
        <v>521</v>
      </c>
      <c r="X66" s="41" t="n">
        <v>518</v>
      </c>
      <c r="Y66" s="41" t="n">
        <v>53</v>
      </c>
      <c r="Z66" s="41" t="n">
        <v>128</v>
      </c>
      <c r="AA66" s="41"/>
      <c r="AB66" s="41"/>
      <c r="AC66" s="41" t="n">
        <v>1</v>
      </c>
      <c r="AD66" s="41" t="n">
        <v>1</v>
      </c>
      <c r="AE66" s="41" t="n">
        <f aca="false">SUM(C66+E66+G66+I66+K66+M66+O66+Q66+S66)</f>
        <v>1495</v>
      </c>
      <c r="AF66" s="41" t="n">
        <f aca="false">SUM(D66+F66+H66+J66+L66+N66+P66+R66+T66)</f>
        <v>1492</v>
      </c>
      <c r="AG66" s="41" t="n">
        <f aca="false">SUM(AE66:AF66)</f>
        <v>2987</v>
      </c>
      <c r="AH66" s="41" t="n">
        <v>3471.91</v>
      </c>
      <c r="AI66" s="41" t="n">
        <v>860</v>
      </c>
      <c r="AJ66" s="36" t="s">
        <v>32</v>
      </c>
      <c r="AK66" s="38" t="s">
        <v>33</v>
      </c>
      <c r="AL66" s="37" t="n">
        <v>332</v>
      </c>
      <c r="AM66" s="38" t="n">
        <v>333</v>
      </c>
      <c r="AN66" s="38" t="s">
        <v>351</v>
      </c>
      <c r="AO66" s="59" t="s">
        <v>398</v>
      </c>
    </row>
    <row r="67" customFormat="false" ht="12.75" hidden="false" customHeight="false" outlineLevel="0" collapsed="false">
      <c r="A67" s="32" t="s">
        <v>410</v>
      </c>
      <c r="B67" s="41"/>
      <c r="C67" s="42" t="n">
        <v>376</v>
      </c>
      <c r="D67" s="41" t="n">
        <v>315</v>
      </c>
      <c r="E67" s="41" t="n">
        <v>218</v>
      </c>
      <c r="F67" s="41" t="n">
        <v>251</v>
      </c>
      <c r="G67" s="41" t="n">
        <v>23</v>
      </c>
      <c r="H67" s="41" t="n">
        <v>24</v>
      </c>
      <c r="I67" s="41"/>
      <c r="J67" s="41"/>
      <c r="K67" s="41" t="n">
        <v>2</v>
      </c>
      <c r="L67" s="41" t="n">
        <v>1</v>
      </c>
      <c r="M67" s="41" t="n">
        <v>1</v>
      </c>
      <c r="N67" s="41"/>
      <c r="O67" s="41" t="n">
        <v>1</v>
      </c>
      <c r="P67" s="41"/>
      <c r="Q67" s="41"/>
      <c r="R67" s="41" t="n">
        <v>1</v>
      </c>
      <c r="S67" s="41"/>
      <c r="T67" s="41"/>
      <c r="U67" s="41" t="n">
        <v>390</v>
      </c>
      <c r="V67" s="41" t="n">
        <v>337</v>
      </c>
      <c r="W67" s="41" t="n">
        <v>212</v>
      </c>
      <c r="X67" s="41" t="n">
        <v>213</v>
      </c>
      <c r="Y67" s="41" t="n">
        <v>19</v>
      </c>
      <c r="Z67" s="41" t="n">
        <v>40</v>
      </c>
      <c r="AA67" s="41"/>
      <c r="AB67" s="41"/>
      <c r="AC67" s="41"/>
      <c r="AD67" s="41" t="n">
        <v>2</v>
      </c>
      <c r="AE67" s="41" t="n">
        <f aca="false">SUM(C67+E67+G67+I67+K67+M67+O67+Q67+S67)</f>
        <v>621</v>
      </c>
      <c r="AF67" s="41" t="n">
        <f aca="false">SUM(D67+F67+H67+J67+L67+N67+P67+R67+T67)</f>
        <v>592</v>
      </c>
      <c r="AG67" s="41" t="n">
        <f aca="false">SUM(AE67:AF67)</f>
        <v>1213</v>
      </c>
      <c r="AH67" s="41" t="n">
        <v>1372.55</v>
      </c>
      <c r="AI67" s="41" t="n">
        <v>884</v>
      </c>
      <c r="AJ67" s="36" t="s">
        <v>32</v>
      </c>
      <c r="AK67" s="38" t="s">
        <v>33</v>
      </c>
      <c r="AL67" s="37" t="n">
        <v>332</v>
      </c>
      <c r="AM67" s="38" t="n">
        <v>333</v>
      </c>
      <c r="AN67" s="38" t="s">
        <v>351</v>
      </c>
      <c r="AO67" s="59" t="s">
        <v>398</v>
      </c>
    </row>
    <row r="68" customFormat="false" ht="12.75" hidden="false" customHeight="false" outlineLevel="0" collapsed="false">
      <c r="A68" s="32" t="s">
        <v>411</v>
      </c>
      <c r="B68" s="41"/>
      <c r="C68" s="42" t="n">
        <v>376</v>
      </c>
      <c r="D68" s="41" t="n">
        <v>341</v>
      </c>
      <c r="E68" s="41" t="n">
        <v>363</v>
      </c>
      <c r="F68" s="41" t="n">
        <v>384</v>
      </c>
      <c r="G68" s="41" t="n">
        <v>7</v>
      </c>
      <c r="H68" s="41" t="n">
        <v>17</v>
      </c>
      <c r="I68" s="41"/>
      <c r="J68" s="41" t="n">
        <v>1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 t="n">
        <v>451</v>
      </c>
      <c r="V68" s="41" t="n">
        <v>420</v>
      </c>
      <c r="W68" s="41" t="n">
        <v>270</v>
      </c>
      <c r="X68" s="41" t="n">
        <v>271</v>
      </c>
      <c r="Y68" s="41" t="n">
        <v>24</v>
      </c>
      <c r="Z68" s="41" t="n">
        <v>50</v>
      </c>
      <c r="AA68" s="41"/>
      <c r="AB68" s="41"/>
      <c r="AC68" s="41" t="n">
        <v>1</v>
      </c>
      <c r="AD68" s="41" t="n">
        <v>2</v>
      </c>
      <c r="AE68" s="41" t="n">
        <f aca="false">SUM(C68+E68+G68+I68+K68+M68+O68+Q68+S68)</f>
        <v>746</v>
      </c>
      <c r="AF68" s="41" t="n">
        <f aca="false">SUM(D68+F68+H68+J68+L68+N68+P68+R68+T68)</f>
        <v>743</v>
      </c>
      <c r="AG68" s="41" t="n">
        <f aca="false">SUM(AE68:AF68)</f>
        <v>1489</v>
      </c>
      <c r="AH68" s="41" t="n">
        <v>636.77</v>
      </c>
      <c r="AI68" s="41" t="n">
        <v>2338</v>
      </c>
      <c r="AJ68" s="36" t="s">
        <v>32</v>
      </c>
      <c r="AK68" s="38" t="s">
        <v>33</v>
      </c>
      <c r="AL68" s="37" t="n">
        <v>332</v>
      </c>
      <c r="AM68" s="38" t="n">
        <v>333</v>
      </c>
      <c r="AN68" s="38" t="s">
        <v>351</v>
      </c>
      <c r="AO68" s="59" t="s">
        <v>398</v>
      </c>
    </row>
    <row r="69" customFormat="false" ht="12.75" hidden="false" customHeight="false" outlineLevel="0" collapsed="false">
      <c r="A69" s="32" t="s">
        <v>412</v>
      </c>
      <c r="B69" s="41"/>
      <c r="C69" s="42" t="n">
        <v>210</v>
      </c>
      <c r="D69" s="41" t="n">
        <v>190</v>
      </c>
      <c r="E69" s="41" t="n">
        <v>61</v>
      </c>
      <c r="F69" s="41" t="n">
        <v>88</v>
      </c>
      <c r="G69" s="41" t="n">
        <v>17</v>
      </c>
      <c r="H69" s="41" t="n">
        <v>15</v>
      </c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 t="n">
        <v>177</v>
      </c>
      <c r="V69" s="41" t="n">
        <v>176</v>
      </c>
      <c r="W69" s="41" t="n">
        <v>95</v>
      </c>
      <c r="X69" s="41" t="n">
        <v>97</v>
      </c>
      <c r="Y69" s="41" t="n">
        <v>16</v>
      </c>
      <c r="Z69" s="41" t="n">
        <v>20</v>
      </c>
      <c r="AA69" s="41"/>
      <c r="AB69" s="41"/>
      <c r="AC69" s="41"/>
      <c r="AD69" s="41"/>
      <c r="AE69" s="41" t="n">
        <f aca="false">SUM(C69+E69+G69+I69+K69+M69+O69+Q69+S69)</f>
        <v>288</v>
      </c>
      <c r="AF69" s="41" t="n">
        <f aca="false">SUM(D69+F69+H69+J69+L69+N69+P69+R69+T69)</f>
        <v>293</v>
      </c>
      <c r="AG69" s="41" t="n">
        <f aca="false">SUM(AE69:AF69)</f>
        <v>581</v>
      </c>
      <c r="AH69" s="41" t="n">
        <v>931.85</v>
      </c>
      <c r="AI69" s="41" t="n">
        <v>623</v>
      </c>
      <c r="AJ69" s="36" t="s">
        <v>32</v>
      </c>
      <c r="AK69" s="38" t="s">
        <v>33</v>
      </c>
      <c r="AL69" s="37" t="n">
        <v>332</v>
      </c>
      <c r="AM69" s="38" t="n">
        <v>333</v>
      </c>
      <c r="AN69" s="38" t="s">
        <v>351</v>
      </c>
      <c r="AO69" s="59" t="s">
        <v>398</v>
      </c>
    </row>
    <row r="70" customFormat="false" ht="12.75" hidden="false" customHeight="false" outlineLevel="0" collapsed="false">
      <c r="A70" s="32" t="s">
        <v>413</v>
      </c>
      <c r="B70" s="41"/>
      <c r="C70" s="42" t="n">
        <v>601</v>
      </c>
      <c r="D70" s="41" t="n">
        <v>525</v>
      </c>
      <c r="E70" s="41" t="n">
        <v>220</v>
      </c>
      <c r="F70" s="41" t="n">
        <v>278</v>
      </c>
      <c r="G70" s="41" t="n">
        <v>7</v>
      </c>
      <c r="H70" s="41" t="n">
        <v>5</v>
      </c>
      <c r="I70" s="41"/>
      <c r="J70" s="41"/>
      <c r="K70" s="41" t="n">
        <v>1</v>
      </c>
      <c r="L70" s="41"/>
      <c r="M70" s="41"/>
      <c r="N70" s="41"/>
      <c r="O70" s="41"/>
      <c r="P70" s="41"/>
      <c r="Q70" s="41"/>
      <c r="R70" s="41"/>
      <c r="S70" s="41"/>
      <c r="T70" s="41"/>
      <c r="U70" s="41" t="n">
        <v>493</v>
      </c>
      <c r="V70" s="41" t="n">
        <v>469</v>
      </c>
      <c r="W70" s="41" t="n">
        <v>291</v>
      </c>
      <c r="X70" s="41" t="n">
        <v>290</v>
      </c>
      <c r="Y70" s="41" t="n">
        <v>40</v>
      </c>
      <c r="Z70" s="41" t="n">
        <v>45</v>
      </c>
      <c r="AA70" s="41" t="n">
        <v>1</v>
      </c>
      <c r="AB70" s="41"/>
      <c r="AC70" s="41" t="n">
        <v>4</v>
      </c>
      <c r="AD70" s="41" t="n">
        <v>4</v>
      </c>
      <c r="AE70" s="41" t="n">
        <f aca="false">SUM(C70+E70+G70+I70+K70+M70+O70+Q70+S70)</f>
        <v>829</v>
      </c>
      <c r="AF70" s="41" t="n">
        <f aca="false">SUM(D70+F70+H70+J70+L70+N70+P70+R70+T70)</f>
        <v>808</v>
      </c>
      <c r="AG70" s="41" t="n">
        <f aca="false">SUM(AE70:AF70)</f>
        <v>1637</v>
      </c>
      <c r="AH70" s="41" t="n">
        <v>1751.7</v>
      </c>
      <c r="AI70" s="41" t="n">
        <v>935</v>
      </c>
      <c r="AJ70" s="36" t="s">
        <v>32</v>
      </c>
      <c r="AK70" s="38" t="s">
        <v>33</v>
      </c>
      <c r="AL70" s="37" t="n">
        <v>332</v>
      </c>
      <c r="AM70" s="38" t="n">
        <v>333</v>
      </c>
      <c r="AN70" s="38" t="s">
        <v>351</v>
      </c>
      <c r="AO70" s="59" t="s">
        <v>398</v>
      </c>
    </row>
    <row r="71" customFormat="false" ht="12.75" hidden="false" customHeight="false" outlineLevel="0" collapsed="false">
      <c r="A71" s="32" t="s">
        <v>414</v>
      </c>
      <c r="B71" s="41"/>
      <c r="C71" s="42" t="n">
        <v>242</v>
      </c>
      <c r="D71" s="41" t="n">
        <v>229</v>
      </c>
      <c r="E71" s="41" t="n">
        <v>135</v>
      </c>
      <c r="F71" s="41" t="n">
        <v>121</v>
      </c>
      <c r="G71" s="41" t="n">
        <v>2</v>
      </c>
      <c r="H71" s="41" t="n">
        <v>6</v>
      </c>
      <c r="I71" s="41"/>
      <c r="J71" s="41"/>
      <c r="K71" s="41"/>
      <c r="L71" s="41"/>
      <c r="M71" s="41" t="n">
        <v>2</v>
      </c>
      <c r="N71" s="41" t="n">
        <v>1</v>
      </c>
      <c r="O71" s="41"/>
      <c r="P71" s="41"/>
      <c r="Q71" s="41"/>
      <c r="R71" s="41"/>
      <c r="S71" s="41"/>
      <c r="T71" s="41"/>
      <c r="U71" s="41" t="n">
        <v>250</v>
      </c>
      <c r="V71" s="41" t="n">
        <v>218</v>
      </c>
      <c r="W71" s="41" t="n">
        <v>121</v>
      </c>
      <c r="X71" s="41" t="n">
        <v>120</v>
      </c>
      <c r="Y71" s="41" t="n">
        <v>10</v>
      </c>
      <c r="Z71" s="41" t="n">
        <v>19</v>
      </c>
      <c r="AA71" s="41"/>
      <c r="AB71" s="41"/>
      <c r="AC71" s="41"/>
      <c r="AD71" s="41"/>
      <c r="AE71" s="41" t="n">
        <f aca="false">SUM(C71+E71+G71+I71+K71+M71+O71+Q71+S71)</f>
        <v>381</v>
      </c>
      <c r="AF71" s="41" t="n">
        <f aca="false">SUM(D71+F71+H71+J71+L71+N71+P71+R71+T71)</f>
        <v>357</v>
      </c>
      <c r="AG71" s="41" t="n">
        <f aca="false">SUM(AE71:AF71)</f>
        <v>738</v>
      </c>
      <c r="AH71" s="41" t="n">
        <v>828.72</v>
      </c>
      <c r="AI71" s="41" t="n">
        <v>891</v>
      </c>
      <c r="AJ71" s="36" t="s">
        <v>32</v>
      </c>
      <c r="AK71" s="38" t="s">
        <v>33</v>
      </c>
      <c r="AL71" s="37" t="n">
        <v>332</v>
      </c>
      <c r="AM71" s="38" t="n">
        <v>333</v>
      </c>
      <c r="AN71" s="38" t="s">
        <v>351</v>
      </c>
      <c r="AO71" s="59" t="s">
        <v>398</v>
      </c>
    </row>
    <row r="72" customFormat="false" ht="12.75" hidden="false" customHeight="false" outlineLevel="0" collapsed="false">
      <c r="A72" s="32" t="s">
        <v>415</v>
      </c>
      <c r="B72" s="41"/>
      <c r="C72" s="42" t="n">
        <v>133</v>
      </c>
      <c r="D72" s="41" t="n">
        <v>153</v>
      </c>
      <c r="E72" s="41" t="n">
        <v>105</v>
      </c>
      <c r="F72" s="41" t="n">
        <v>98</v>
      </c>
      <c r="G72" s="41" t="n">
        <v>48</v>
      </c>
      <c r="H72" s="41" t="n">
        <v>48</v>
      </c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 t="n">
        <v>175</v>
      </c>
      <c r="V72" s="41" t="n">
        <v>180</v>
      </c>
      <c r="W72" s="41" t="n">
        <v>101</v>
      </c>
      <c r="X72" s="41" t="n">
        <v>102</v>
      </c>
      <c r="Y72" s="41" t="n">
        <v>10</v>
      </c>
      <c r="Z72" s="41" t="n">
        <v>17</v>
      </c>
      <c r="AA72" s="41"/>
      <c r="AB72" s="41"/>
      <c r="AC72" s="41"/>
      <c r="AD72" s="41"/>
      <c r="AE72" s="41" t="n">
        <f aca="false">SUM(C72+E72+G72+I72+K72+M72+O72+Q72+S72)</f>
        <v>286</v>
      </c>
      <c r="AF72" s="41" t="n">
        <f aca="false">SUM(D72+F72+H72+J72+L72+N72+P72+R72+T72)</f>
        <v>299</v>
      </c>
      <c r="AG72" s="41" t="n">
        <f aca="false">SUM(AE72:AF72)</f>
        <v>585</v>
      </c>
      <c r="AH72" s="41" t="n">
        <v>847.23</v>
      </c>
      <c r="AI72" s="41" t="n">
        <v>690</v>
      </c>
      <c r="AJ72" s="36" t="s">
        <v>32</v>
      </c>
      <c r="AK72" s="38" t="s">
        <v>33</v>
      </c>
      <c r="AL72" s="37" t="n">
        <v>332</v>
      </c>
      <c r="AM72" s="38" t="n">
        <v>333</v>
      </c>
      <c r="AN72" s="38" t="s">
        <v>351</v>
      </c>
      <c r="AO72" s="59" t="s">
        <v>398</v>
      </c>
    </row>
    <row r="73" customFormat="false" ht="12.75" hidden="false" customHeight="false" outlineLevel="0" collapsed="false">
      <c r="A73" s="32" t="s">
        <v>416</v>
      </c>
      <c r="B73" s="41"/>
      <c r="C73" s="42" t="n">
        <v>1033</v>
      </c>
      <c r="D73" s="41" t="n">
        <v>1076</v>
      </c>
      <c r="E73" s="41" t="n">
        <v>627</v>
      </c>
      <c r="F73" s="41" t="n">
        <v>603</v>
      </c>
      <c r="G73" s="41" t="n">
        <v>461</v>
      </c>
      <c r="H73" s="41" t="n">
        <v>256</v>
      </c>
      <c r="I73" s="41" t="n">
        <v>1</v>
      </c>
      <c r="J73" s="41" t="n">
        <v>2</v>
      </c>
      <c r="K73" s="41" t="n">
        <v>10</v>
      </c>
      <c r="L73" s="41" t="n">
        <v>4</v>
      </c>
      <c r="M73" s="41" t="n">
        <v>12</v>
      </c>
      <c r="N73" s="41" t="n">
        <v>14</v>
      </c>
      <c r="O73" s="41"/>
      <c r="P73" s="41"/>
      <c r="Q73" s="41" t="n">
        <v>7</v>
      </c>
      <c r="R73" s="41" t="n">
        <v>4</v>
      </c>
      <c r="S73" s="41"/>
      <c r="T73" s="41"/>
      <c r="U73" s="41" t="n">
        <v>1420</v>
      </c>
      <c r="V73" s="41" t="n">
        <v>1123</v>
      </c>
      <c r="W73" s="41" t="n">
        <v>680</v>
      </c>
      <c r="X73" s="41" t="n">
        <v>695</v>
      </c>
      <c r="Y73" s="41" t="n">
        <v>50</v>
      </c>
      <c r="Z73" s="41" t="n">
        <v>138</v>
      </c>
      <c r="AA73" s="41"/>
      <c r="AB73" s="41"/>
      <c r="AC73" s="41" t="n">
        <v>1</v>
      </c>
      <c r="AD73" s="41" t="n">
        <v>3</v>
      </c>
      <c r="AE73" s="41" t="n">
        <f aca="false">SUM(C73+E73+G73+I73+K73+M73+O73+Q73+S73)</f>
        <v>2151</v>
      </c>
      <c r="AF73" s="41" t="n">
        <f aca="false">SUM(D73+F73+H73+J73+L73+N73+P73+R73+T73)</f>
        <v>1959</v>
      </c>
      <c r="AG73" s="41" t="n">
        <f aca="false">SUM(AE73:AF73)</f>
        <v>4110</v>
      </c>
      <c r="AH73" s="41" t="n">
        <v>158.15</v>
      </c>
      <c r="AI73" s="41" t="n">
        <v>25988</v>
      </c>
      <c r="AJ73" s="36" t="s">
        <v>32</v>
      </c>
      <c r="AK73" s="38" t="s">
        <v>33</v>
      </c>
      <c r="AL73" s="37" t="n">
        <v>332</v>
      </c>
      <c r="AM73" s="38" t="n">
        <v>333</v>
      </c>
      <c r="AN73" s="38" t="s">
        <v>351</v>
      </c>
      <c r="AO73" s="59" t="s">
        <v>398</v>
      </c>
    </row>
    <row r="74" customFormat="false" ht="12.75" hidden="false" customHeight="false" outlineLevel="0" collapsed="false">
      <c r="A74" s="32" t="s">
        <v>417</v>
      </c>
      <c r="B74" s="41"/>
      <c r="C74" s="42" t="n">
        <v>404</v>
      </c>
      <c r="D74" s="41" t="n">
        <v>322</v>
      </c>
      <c r="E74" s="41" t="n">
        <v>246</v>
      </c>
      <c r="F74" s="41" t="n">
        <v>275</v>
      </c>
      <c r="G74" s="41" t="n">
        <v>37</v>
      </c>
      <c r="H74" s="41" t="n">
        <v>43</v>
      </c>
      <c r="I74" s="41"/>
      <c r="J74" s="41"/>
      <c r="K74" s="41" t="n">
        <v>1</v>
      </c>
      <c r="L74" s="41" t="n">
        <v>1</v>
      </c>
      <c r="M74" s="41" t="n">
        <v>2</v>
      </c>
      <c r="N74" s="41" t="n">
        <v>1</v>
      </c>
      <c r="O74" s="41"/>
      <c r="P74" s="41"/>
      <c r="Q74" s="41"/>
      <c r="R74" s="41" t="n">
        <v>1</v>
      </c>
      <c r="S74" s="41"/>
      <c r="T74" s="41"/>
      <c r="U74" s="41" t="n">
        <v>450</v>
      </c>
      <c r="V74" s="41" t="n">
        <v>377</v>
      </c>
      <c r="W74" s="41" t="n">
        <v>224</v>
      </c>
      <c r="X74" s="41" t="n">
        <v>226</v>
      </c>
      <c r="Y74" s="41" t="n">
        <v>16</v>
      </c>
      <c r="Z74" s="41" t="n">
        <v>40</v>
      </c>
      <c r="AA74" s="41"/>
      <c r="AB74" s="41"/>
      <c r="AC74" s="41"/>
      <c r="AD74" s="41"/>
      <c r="AE74" s="41" t="n">
        <f aca="false">SUM(C74+E74+G74+I74+K74+M74+O74+Q74+S74)</f>
        <v>690</v>
      </c>
      <c r="AF74" s="41" t="n">
        <f aca="false">SUM(D74+F74+H74+J74+L74+N74+P74+R74+T74)</f>
        <v>643</v>
      </c>
      <c r="AG74" s="41" t="n">
        <f aca="false">SUM(AE74:AF74)</f>
        <v>1333</v>
      </c>
      <c r="AH74" s="41" t="n">
        <v>1295.48</v>
      </c>
      <c r="AI74" s="41" t="n">
        <v>1029</v>
      </c>
      <c r="AJ74" s="36" t="s">
        <v>32</v>
      </c>
      <c r="AK74" s="38" t="s">
        <v>33</v>
      </c>
      <c r="AL74" s="37" t="n">
        <v>332</v>
      </c>
      <c r="AM74" s="38" t="n">
        <v>333</v>
      </c>
      <c r="AN74" s="38" t="s">
        <v>351</v>
      </c>
      <c r="AO74" s="59" t="s">
        <v>398</v>
      </c>
    </row>
    <row r="75" customFormat="false" ht="12.75" hidden="false" customHeight="false" outlineLevel="0" collapsed="false">
      <c r="A75" s="32" t="s">
        <v>418</v>
      </c>
      <c r="B75" s="41"/>
      <c r="C75" s="42" t="n">
        <v>813</v>
      </c>
      <c r="D75" s="41" t="n">
        <v>730</v>
      </c>
      <c r="E75" s="41" t="n">
        <v>422</v>
      </c>
      <c r="F75" s="41" t="n">
        <v>497</v>
      </c>
      <c r="G75" s="41" t="n">
        <v>53</v>
      </c>
      <c r="H75" s="41" t="n">
        <v>51</v>
      </c>
      <c r="I75" s="41"/>
      <c r="J75" s="41"/>
      <c r="K75" s="41"/>
      <c r="L75" s="41" t="n">
        <v>1</v>
      </c>
      <c r="M75" s="41"/>
      <c r="N75" s="41"/>
      <c r="O75" s="41"/>
      <c r="P75" s="41" t="n">
        <v>1</v>
      </c>
      <c r="Q75" s="41"/>
      <c r="R75" s="41"/>
      <c r="S75" s="41"/>
      <c r="T75" s="41"/>
      <c r="U75" s="41" t="n">
        <v>782</v>
      </c>
      <c r="V75" s="41" t="n">
        <v>733</v>
      </c>
      <c r="W75" s="41" t="n">
        <v>458</v>
      </c>
      <c r="X75" s="41" t="n">
        <v>458</v>
      </c>
      <c r="Y75" s="41" t="n">
        <v>48</v>
      </c>
      <c r="Z75" s="41" t="n">
        <v>88</v>
      </c>
      <c r="AA75" s="41"/>
      <c r="AB75" s="41" t="n">
        <v>1</v>
      </c>
      <c r="AC75" s="41"/>
      <c r="AD75" s="41"/>
      <c r="AE75" s="41" t="n">
        <f aca="false">SUM(C75+E75+G75+I75+K75+M75+O75+Q75+S75)</f>
        <v>1288</v>
      </c>
      <c r="AF75" s="41" t="n">
        <f aca="false">SUM(D75+F75+H75+J75+L75+N75+P75+R75+T75)</f>
        <v>1280</v>
      </c>
      <c r="AG75" s="41" t="n">
        <f aca="false">SUM(AE75:AF75)</f>
        <v>2568</v>
      </c>
      <c r="AH75" s="41" t="n">
        <v>1192</v>
      </c>
      <c r="AI75" s="41" t="n">
        <v>2154</v>
      </c>
      <c r="AJ75" s="36" t="s">
        <v>32</v>
      </c>
      <c r="AK75" s="38" t="s">
        <v>33</v>
      </c>
      <c r="AL75" s="37" t="n">
        <v>332</v>
      </c>
      <c r="AM75" s="38" t="n">
        <v>333</v>
      </c>
      <c r="AN75" s="38" t="s">
        <v>351</v>
      </c>
      <c r="AO75" s="59" t="s">
        <v>398</v>
      </c>
    </row>
    <row r="76" customFormat="false" ht="12.75" hidden="false" customHeight="false" outlineLevel="0" collapsed="false">
      <c r="A76" s="32" t="s">
        <v>419</v>
      </c>
      <c r="B76" s="41"/>
      <c r="C76" s="42" t="n">
        <v>229</v>
      </c>
      <c r="D76" s="41" t="n">
        <v>253</v>
      </c>
      <c r="E76" s="41" t="n">
        <v>57</v>
      </c>
      <c r="F76" s="41" t="n">
        <v>78</v>
      </c>
      <c r="G76" s="41" t="n">
        <v>17</v>
      </c>
      <c r="H76" s="41" t="n">
        <v>13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 t="n">
        <v>181</v>
      </c>
      <c r="V76" s="41" t="n">
        <v>197</v>
      </c>
      <c r="W76" s="41" t="n">
        <v>114</v>
      </c>
      <c r="X76" s="41" t="n">
        <v>116</v>
      </c>
      <c r="Y76" s="41" t="n">
        <v>8</v>
      </c>
      <c r="Z76" s="41" t="n">
        <v>31</v>
      </c>
      <c r="AA76" s="41"/>
      <c r="AB76" s="41"/>
      <c r="AC76" s="41"/>
      <c r="AD76" s="41"/>
      <c r="AE76" s="41" t="n">
        <f aca="false">SUM(C76+E76+G76+I76+K76+M76+O76+Q76+S76)</f>
        <v>303</v>
      </c>
      <c r="AF76" s="41" t="n">
        <f aca="false">SUM(D76+F76+H76+J76+L76+N76+P76+R76+T76)</f>
        <v>344</v>
      </c>
      <c r="AG76" s="41" t="n">
        <f aca="false">SUM(AE76:AF76)</f>
        <v>647</v>
      </c>
      <c r="AH76" s="41" t="n">
        <v>544.91</v>
      </c>
      <c r="AI76" s="41" t="n">
        <v>1187</v>
      </c>
      <c r="AJ76" s="36" t="s">
        <v>32</v>
      </c>
      <c r="AK76" s="38" t="s">
        <v>33</v>
      </c>
      <c r="AL76" s="37" t="n">
        <v>332</v>
      </c>
      <c r="AM76" s="38" t="n">
        <v>333</v>
      </c>
      <c r="AN76" s="38" t="s">
        <v>351</v>
      </c>
      <c r="AO76" s="59" t="s">
        <v>398</v>
      </c>
    </row>
    <row r="77" customFormat="false" ht="12.75" hidden="false" customHeight="false" outlineLevel="0" collapsed="false">
      <c r="A77" s="32" t="s">
        <v>420</v>
      </c>
      <c r="B77" s="41"/>
      <c r="C77" s="42" t="n">
        <v>449</v>
      </c>
      <c r="D77" s="41" t="n">
        <v>302</v>
      </c>
      <c r="E77" s="41" t="n">
        <v>90</v>
      </c>
      <c r="F77" s="41" t="n">
        <v>157</v>
      </c>
      <c r="G77" s="41" t="n">
        <v>133</v>
      </c>
      <c r="H77" s="41" t="n">
        <v>144</v>
      </c>
      <c r="I77" s="41"/>
      <c r="J77" s="41"/>
      <c r="K77" s="41" t="n">
        <v>1</v>
      </c>
      <c r="L77" s="41"/>
      <c r="M77" s="41"/>
      <c r="N77" s="41"/>
      <c r="O77" s="41"/>
      <c r="P77" s="41"/>
      <c r="Q77" s="41"/>
      <c r="R77" s="41"/>
      <c r="S77" s="41"/>
      <c r="T77" s="41"/>
      <c r="U77" s="41" t="n">
        <v>433</v>
      </c>
      <c r="V77" s="41" t="n">
        <v>346</v>
      </c>
      <c r="W77" s="41" t="n">
        <v>218</v>
      </c>
      <c r="X77" s="41" t="n">
        <v>214</v>
      </c>
      <c r="Y77" s="41" t="n">
        <v>22</v>
      </c>
      <c r="Z77" s="41" t="n">
        <v>43</v>
      </c>
      <c r="AA77" s="41"/>
      <c r="AB77" s="41"/>
      <c r="AC77" s="41"/>
      <c r="AD77" s="41"/>
      <c r="AE77" s="41" t="n">
        <f aca="false">SUM(C77+E77+G77+I77+K77+M77+O77+Q77+S77)</f>
        <v>673</v>
      </c>
      <c r="AF77" s="41" t="n">
        <f aca="false">SUM(D77+F77+H77+J77+L77+N77+P77+R77+T77)</f>
        <v>603</v>
      </c>
      <c r="AG77" s="41" t="n">
        <f aca="false">SUM(AE77:AF77)</f>
        <v>1276</v>
      </c>
      <c r="AH77" s="41" t="n">
        <v>561.61</v>
      </c>
      <c r="AI77" s="41" t="n">
        <v>2272</v>
      </c>
      <c r="AJ77" s="36" t="s">
        <v>32</v>
      </c>
      <c r="AK77" s="38" t="s">
        <v>33</v>
      </c>
      <c r="AL77" s="37" t="n">
        <v>332</v>
      </c>
      <c r="AM77" s="38" t="n">
        <v>333</v>
      </c>
      <c r="AN77" s="38" t="s">
        <v>351</v>
      </c>
      <c r="AO77" s="59" t="s">
        <v>398</v>
      </c>
    </row>
    <row r="78" customFormat="false" ht="12.75" hidden="false" customHeight="false" outlineLevel="0" collapsed="false">
      <c r="A78" s="32" t="s">
        <v>421</v>
      </c>
      <c r="B78" s="41"/>
      <c r="C78" s="42" t="n">
        <v>612</v>
      </c>
      <c r="D78" s="41" t="n">
        <v>647</v>
      </c>
      <c r="E78" s="41" t="n">
        <v>479</v>
      </c>
      <c r="F78" s="41" t="n">
        <v>550</v>
      </c>
      <c r="G78" s="41" t="n">
        <v>82</v>
      </c>
      <c r="H78" s="41" t="n">
        <v>93</v>
      </c>
      <c r="I78" s="41" t="n">
        <v>1</v>
      </c>
      <c r="J78" s="41"/>
      <c r="K78" s="41" t="n">
        <v>7</v>
      </c>
      <c r="L78" s="41" t="n">
        <v>2</v>
      </c>
      <c r="M78" s="41" t="n">
        <v>3</v>
      </c>
      <c r="N78" s="41" t="n">
        <v>2</v>
      </c>
      <c r="O78" s="41"/>
      <c r="P78" s="41"/>
      <c r="Q78" s="41"/>
      <c r="R78" s="41" t="n">
        <v>3</v>
      </c>
      <c r="S78" s="41"/>
      <c r="T78" s="41"/>
      <c r="U78" s="41" t="n">
        <v>677</v>
      </c>
      <c r="V78" s="41" t="n">
        <v>744</v>
      </c>
      <c r="W78" s="41" t="n">
        <v>472</v>
      </c>
      <c r="X78" s="41" t="n">
        <v>468</v>
      </c>
      <c r="Y78" s="41" t="n">
        <v>35</v>
      </c>
      <c r="Z78" s="41" t="n">
        <v>83</v>
      </c>
      <c r="AA78" s="41"/>
      <c r="AB78" s="41" t="n">
        <v>2</v>
      </c>
      <c r="AC78" s="41"/>
      <c r="AD78" s="41"/>
      <c r="AE78" s="41" t="n">
        <f aca="false">SUM(C78+E78+G78+I78+K78+M78+O78+Q78+S78)</f>
        <v>1184</v>
      </c>
      <c r="AF78" s="41" t="n">
        <f aca="false">SUM(D78+F78+H78+J78+L78+N78+P78+R78+T78)</f>
        <v>1297</v>
      </c>
      <c r="AG78" s="41" t="n">
        <f aca="false">SUM(AE78:AF78)</f>
        <v>2481</v>
      </c>
      <c r="AH78" s="41" t="n">
        <v>1905.04</v>
      </c>
      <c r="AI78" s="41" t="n">
        <v>1302</v>
      </c>
      <c r="AJ78" s="36" t="s">
        <v>32</v>
      </c>
      <c r="AK78" s="38" t="s">
        <v>33</v>
      </c>
      <c r="AL78" s="37" t="n">
        <v>332</v>
      </c>
      <c r="AM78" s="38" t="n">
        <v>333</v>
      </c>
      <c r="AN78" s="38" t="s">
        <v>351</v>
      </c>
      <c r="AO78" s="59" t="s">
        <v>398</v>
      </c>
    </row>
    <row r="79" customFormat="false" ht="12.75" hidden="false" customHeight="false" outlineLevel="0" collapsed="false">
      <c r="A79" s="32" t="s">
        <v>422</v>
      </c>
      <c r="B79" s="41"/>
      <c r="C79" s="42" t="n">
        <v>800</v>
      </c>
      <c r="D79" s="41" t="n">
        <v>680</v>
      </c>
      <c r="E79" s="41" t="n">
        <v>187</v>
      </c>
      <c r="F79" s="41" t="n">
        <v>233</v>
      </c>
      <c r="G79" s="41" t="n">
        <v>216</v>
      </c>
      <c r="H79" s="41" t="n">
        <v>253</v>
      </c>
      <c r="I79" s="41"/>
      <c r="J79" s="41" t="n">
        <v>2</v>
      </c>
      <c r="K79" s="41" t="n">
        <v>18</v>
      </c>
      <c r="L79" s="41" t="n">
        <v>6</v>
      </c>
      <c r="M79" s="41" t="n">
        <v>1</v>
      </c>
      <c r="N79" s="41" t="n">
        <v>1</v>
      </c>
      <c r="O79" s="41"/>
      <c r="P79" s="41"/>
      <c r="Q79" s="41"/>
      <c r="R79" s="41" t="n">
        <v>1</v>
      </c>
      <c r="S79" s="41"/>
      <c r="T79" s="41"/>
      <c r="U79" s="41" t="n">
        <v>792</v>
      </c>
      <c r="V79" s="41" t="n">
        <v>698</v>
      </c>
      <c r="W79" s="41" t="n">
        <v>396</v>
      </c>
      <c r="X79" s="41" t="n">
        <v>399</v>
      </c>
      <c r="Y79" s="41" t="n">
        <v>34</v>
      </c>
      <c r="Z79" s="41" t="n">
        <v>79</v>
      </c>
      <c r="AA79" s="41"/>
      <c r="AB79" s="41"/>
      <c r="AC79" s="41"/>
      <c r="AD79" s="41" t="n">
        <v>1</v>
      </c>
      <c r="AE79" s="41" t="n">
        <f aca="false">SUM(C79+E79+G79+I79+K79+M79+O79+Q79+S79)</f>
        <v>1222</v>
      </c>
      <c r="AF79" s="41" t="n">
        <f aca="false">SUM(D79+F79+H79+J79+L79+N79+P79+R79+T79)</f>
        <v>1176</v>
      </c>
      <c r="AG79" s="41" t="n">
        <f aca="false">SUM(AE79:AF79)</f>
        <v>2398</v>
      </c>
      <c r="AH79" s="41" t="n">
        <v>1328.53</v>
      </c>
      <c r="AI79" s="41" t="n">
        <v>1805</v>
      </c>
      <c r="AJ79" s="36" t="s">
        <v>32</v>
      </c>
      <c r="AK79" s="38" t="s">
        <v>33</v>
      </c>
      <c r="AL79" s="37" t="n">
        <v>332</v>
      </c>
      <c r="AM79" s="38" t="n">
        <v>333</v>
      </c>
      <c r="AN79" s="38" t="s">
        <v>351</v>
      </c>
      <c r="AO79" s="59" t="s">
        <v>398</v>
      </c>
    </row>
    <row r="80" customFormat="false" ht="12.75" hidden="false" customHeight="false" outlineLevel="0" collapsed="false">
      <c r="A80" s="32" t="s">
        <v>423</v>
      </c>
      <c r="B80" s="41"/>
      <c r="C80" s="42" t="n">
        <v>293</v>
      </c>
      <c r="D80" s="41" t="n">
        <v>253</v>
      </c>
      <c r="E80" s="41" t="n">
        <v>366</v>
      </c>
      <c r="F80" s="41" t="n">
        <v>422</v>
      </c>
      <c r="G80" s="41" t="n">
        <v>51</v>
      </c>
      <c r="H80" s="41" t="n">
        <v>64</v>
      </c>
      <c r="I80" s="41" t="n">
        <v>1</v>
      </c>
      <c r="J80" s="41" t="n">
        <v>3</v>
      </c>
      <c r="K80" s="41" t="n">
        <v>6</v>
      </c>
      <c r="L80" s="41"/>
      <c r="M80" s="41"/>
      <c r="N80" s="41" t="n">
        <v>1</v>
      </c>
      <c r="O80" s="41"/>
      <c r="P80" s="41"/>
      <c r="Q80" s="41" t="n">
        <v>6</v>
      </c>
      <c r="R80" s="41" t="n">
        <v>3</v>
      </c>
      <c r="S80" s="41"/>
      <c r="T80" s="41"/>
      <c r="U80" s="41" t="n">
        <v>475</v>
      </c>
      <c r="V80" s="41" t="n">
        <v>479</v>
      </c>
      <c r="W80" s="41" t="n">
        <v>231</v>
      </c>
      <c r="X80" s="41" t="n">
        <v>228</v>
      </c>
      <c r="Y80" s="41" t="n">
        <v>17</v>
      </c>
      <c r="Z80" s="41" t="n">
        <v>38</v>
      </c>
      <c r="AA80" s="41"/>
      <c r="AB80" s="41"/>
      <c r="AC80" s="41"/>
      <c r="AD80" s="41"/>
      <c r="AE80" s="41" t="n">
        <f aca="false">SUM(C80+E80+G80+I80+K80+M80+O80+Q80+S80)</f>
        <v>723</v>
      </c>
      <c r="AF80" s="41" t="n">
        <f aca="false">SUM(D80+F80+H80+J80+L80+N80+P80+R80+T80)</f>
        <v>746</v>
      </c>
      <c r="AG80" s="41" t="n">
        <f aca="false">SUM(AE80:AF80)</f>
        <v>1469</v>
      </c>
      <c r="AH80" s="41" t="n">
        <v>2186.51</v>
      </c>
      <c r="AI80" s="41" t="n">
        <v>672</v>
      </c>
      <c r="AJ80" s="36" t="s">
        <v>32</v>
      </c>
      <c r="AK80" s="38" t="s">
        <v>33</v>
      </c>
      <c r="AL80" s="37" t="n">
        <v>332</v>
      </c>
      <c r="AM80" s="38" t="n">
        <v>333</v>
      </c>
      <c r="AN80" s="38" t="s">
        <v>351</v>
      </c>
      <c r="AO80" s="59" t="s">
        <v>398</v>
      </c>
    </row>
    <row r="81" customFormat="false" ht="12.75" hidden="false" customHeight="false" outlineLevel="0" collapsed="false">
      <c r="A81" s="32" t="s">
        <v>424</v>
      </c>
      <c r="B81" s="41"/>
      <c r="C81" s="42" t="n">
        <v>216</v>
      </c>
      <c r="D81" s="41" t="n">
        <v>179</v>
      </c>
      <c r="E81" s="41" t="n">
        <v>97</v>
      </c>
      <c r="F81" s="41" t="n">
        <v>111</v>
      </c>
      <c r="G81" s="41" t="n">
        <v>6</v>
      </c>
      <c r="H81" s="41" t="n">
        <v>13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 t="n">
        <v>210</v>
      </c>
      <c r="V81" s="41" t="n">
        <v>187</v>
      </c>
      <c r="W81" s="41" t="n">
        <v>99</v>
      </c>
      <c r="X81" s="41" t="n">
        <v>94</v>
      </c>
      <c r="Y81" s="41" t="n">
        <v>10</v>
      </c>
      <c r="Z81" s="41" t="n">
        <v>22</v>
      </c>
      <c r="AA81" s="41"/>
      <c r="AB81" s="41"/>
      <c r="AC81" s="41"/>
      <c r="AD81" s="41" t="n">
        <v>1</v>
      </c>
      <c r="AE81" s="41" t="n">
        <f aca="false">SUM(C81+E81+G81+I81+K81+M81+O81+Q81+S81)</f>
        <v>319</v>
      </c>
      <c r="AF81" s="41" t="n">
        <f aca="false">SUM(D81+F81+H81+J81+L81+N81+P81+R81+T81)</f>
        <v>303</v>
      </c>
      <c r="AG81" s="41" t="n">
        <f aca="false">SUM(AE81:AF81)</f>
        <v>622</v>
      </c>
      <c r="AH81" s="41" t="n">
        <v>774.01</v>
      </c>
      <c r="AI81" s="41" t="n">
        <v>804</v>
      </c>
      <c r="AJ81" s="36" t="s">
        <v>32</v>
      </c>
      <c r="AK81" s="38" t="s">
        <v>33</v>
      </c>
      <c r="AL81" s="37" t="n">
        <v>332</v>
      </c>
      <c r="AM81" s="38" t="n">
        <v>333</v>
      </c>
      <c r="AN81" s="38" t="s">
        <v>351</v>
      </c>
      <c r="AO81" s="59" t="s">
        <v>398</v>
      </c>
    </row>
    <row r="82" customFormat="false" ht="12.75" hidden="false" customHeight="false" outlineLevel="0" collapsed="false">
      <c r="A82" s="32" t="s">
        <v>425</v>
      </c>
      <c r="B82" s="41"/>
      <c r="C82" s="42" t="n">
        <v>365</v>
      </c>
      <c r="D82" s="41" t="n">
        <v>343</v>
      </c>
      <c r="E82" s="41" t="n">
        <v>104</v>
      </c>
      <c r="F82" s="41" t="n">
        <v>134</v>
      </c>
      <c r="G82" s="41" t="n">
        <v>7</v>
      </c>
      <c r="H82" s="41" t="n">
        <v>7</v>
      </c>
      <c r="I82" s="41"/>
      <c r="J82" s="41"/>
      <c r="K82" s="41" t="n">
        <v>1</v>
      </c>
      <c r="L82" s="41"/>
      <c r="M82" s="41"/>
      <c r="N82" s="41"/>
      <c r="O82" s="41"/>
      <c r="P82" s="41"/>
      <c r="Q82" s="41"/>
      <c r="R82" s="41"/>
      <c r="S82" s="41"/>
      <c r="T82" s="41"/>
      <c r="U82" s="41" t="n">
        <v>304</v>
      </c>
      <c r="V82" s="41" t="n">
        <v>301</v>
      </c>
      <c r="W82" s="41" t="n">
        <v>154</v>
      </c>
      <c r="X82" s="41" t="n">
        <v>151</v>
      </c>
      <c r="Y82" s="41" t="n">
        <v>19</v>
      </c>
      <c r="Z82" s="41" t="n">
        <v>31</v>
      </c>
      <c r="AA82" s="41"/>
      <c r="AB82" s="41"/>
      <c r="AC82" s="41"/>
      <c r="AD82" s="41"/>
      <c r="AE82" s="41" t="n">
        <f aca="false">SUM(C82+E82+G82+I82+K82+M82+O82+Q82+S82)</f>
        <v>477</v>
      </c>
      <c r="AF82" s="41" t="n">
        <f aca="false">SUM(D82+F82+H82+J82+L82+N82+P82+R82+T82)</f>
        <v>484</v>
      </c>
      <c r="AG82" s="41" t="n">
        <f aca="false">SUM(AE82:AF82)</f>
        <v>961</v>
      </c>
      <c r="AH82" s="41" t="n">
        <v>763.79</v>
      </c>
      <c r="AI82" s="41" t="n">
        <v>1258</v>
      </c>
      <c r="AJ82" s="36" t="s">
        <v>32</v>
      </c>
      <c r="AK82" s="38" t="s">
        <v>33</v>
      </c>
      <c r="AL82" s="37" t="n">
        <v>332</v>
      </c>
      <c r="AM82" s="38" t="n">
        <v>333</v>
      </c>
      <c r="AN82" s="38" t="s">
        <v>351</v>
      </c>
      <c r="AO82" s="59" t="s">
        <v>398</v>
      </c>
    </row>
    <row r="83" customFormat="false" ht="12.75" hidden="false" customHeight="false" outlineLevel="0" collapsed="false">
      <c r="A83" s="32" t="s">
        <v>426</v>
      </c>
      <c r="B83" s="41"/>
      <c r="C83" s="42" t="n">
        <v>214</v>
      </c>
      <c r="D83" s="41" t="n">
        <v>176</v>
      </c>
      <c r="E83" s="41" t="n">
        <v>75</v>
      </c>
      <c r="F83" s="41" t="n">
        <v>65</v>
      </c>
      <c r="G83" s="41" t="n">
        <v>7</v>
      </c>
      <c r="H83" s="41" t="n">
        <v>8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 t="n">
        <v>185</v>
      </c>
      <c r="V83" s="41" t="n">
        <v>140</v>
      </c>
      <c r="W83" s="41" t="n">
        <v>92</v>
      </c>
      <c r="X83" s="41" t="n">
        <v>92</v>
      </c>
      <c r="Y83" s="41" t="n">
        <v>19</v>
      </c>
      <c r="Z83" s="41" t="n">
        <v>16</v>
      </c>
      <c r="AA83" s="41"/>
      <c r="AB83" s="41" t="n">
        <v>1</v>
      </c>
      <c r="AC83" s="41"/>
      <c r="AD83" s="41"/>
      <c r="AE83" s="41" t="n">
        <f aca="false">SUM(C83+E83+G83+I83+K83+M83+O83+Q83+S83)</f>
        <v>296</v>
      </c>
      <c r="AF83" s="41" t="n">
        <f aca="false">SUM(D83+F83+H83+J83+L83+N83+P83+R83+T83)</f>
        <v>249</v>
      </c>
      <c r="AG83" s="41" t="n">
        <f aca="false">SUM(AE83:AF83)</f>
        <v>545</v>
      </c>
      <c r="AH83" s="41" t="n">
        <v>544.66</v>
      </c>
      <c r="AI83" s="41" t="n">
        <v>1001</v>
      </c>
      <c r="AJ83" s="36" t="s">
        <v>32</v>
      </c>
      <c r="AK83" s="38" t="s">
        <v>33</v>
      </c>
      <c r="AL83" s="37" t="n">
        <v>332</v>
      </c>
      <c r="AM83" s="38" t="n">
        <v>333</v>
      </c>
      <c r="AN83" s="38" t="s">
        <v>351</v>
      </c>
      <c r="AO83" s="59" t="s">
        <v>398</v>
      </c>
    </row>
    <row r="84" customFormat="false" ht="12.75" hidden="false" customHeight="false" outlineLevel="0" collapsed="false">
      <c r="A84" s="32" t="s">
        <v>427</v>
      </c>
      <c r="B84" s="41"/>
      <c r="C84" s="42" t="n">
        <v>261</v>
      </c>
      <c r="D84" s="41" t="n">
        <v>247</v>
      </c>
      <c r="E84" s="41" t="n">
        <v>365</v>
      </c>
      <c r="F84" s="41" t="n">
        <v>380</v>
      </c>
      <c r="G84" s="41" t="n">
        <v>15</v>
      </c>
      <c r="H84" s="41" t="n">
        <v>23</v>
      </c>
      <c r="I84" s="41" t="n">
        <v>1</v>
      </c>
      <c r="J84" s="41"/>
      <c r="K84" s="41"/>
      <c r="L84" s="41"/>
      <c r="M84" s="41"/>
      <c r="N84" s="41"/>
      <c r="O84" s="41"/>
      <c r="P84" s="41" t="n">
        <v>1</v>
      </c>
      <c r="Q84" s="41" t="n">
        <v>2</v>
      </c>
      <c r="R84" s="41" t="n">
        <v>1</v>
      </c>
      <c r="S84" s="41"/>
      <c r="T84" s="41"/>
      <c r="U84" s="41" t="n">
        <v>382</v>
      </c>
      <c r="V84" s="41" t="n">
        <v>367</v>
      </c>
      <c r="W84" s="41" t="n">
        <v>249</v>
      </c>
      <c r="X84" s="41" t="n">
        <v>252</v>
      </c>
      <c r="Y84" s="41" t="n">
        <v>13</v>
      </c>
      <c r="Z84" s="41" t="n">
        <v>33</v>
      </c>
      <c r="AA84" s="41"/>
      <c r="AB84" s="41"/>
      <c r="AC84" s="41"/>
      <c r="AD84" s="41"/>
      <c r="AE84" s="41" t="n">
        <f aca="false">SUM(C84+E84+G84+I84+K84+M84+O84+Q84+S84)</f>
        <v>644</v>
      </c>
      <c r="AF84" s="41" t="n">
        <f aca="false">SUM(D84+F84+H84+J84+L84+N84+P84+R84+T84)</f>
        <v>652</v>
      </c>
      <c r="AG84" s="41" t="n">
        <f aca="false">SUM(AE84:AF84)</f>
        <v>1296</v>
      </c>
      <c r="AH84" s="41" t="n">
        <v>97.43</v>
      </c>
      <c r="AI84" s="41" t="n">
        <v>1330</v>
      </c>
      <c r="AJ84" s="36" t="s">
        <v>32</v>
      </c>
      <c r="AK84" s="38" t="s">
        <v>33</v>
      </c>
      <c r="AL84" s="37" t="n">
        <v>332</v>
      </c>
      <c r="AM84" s="38" t="n">
        <v>333</v>
      </c>
      <c r="AN84" s="38" t="s">
        <v>351</v>
      </c>
      <c r="AO84" s="59" t="s">
        <v>398</v>
      </c>
    </row>
    <row r="85" customFormat="false" ht="12.75" hidden="false" customHeight="false" outlineLevel="0" collapsed="false">
      <c r="A85" s="32" t="s">
        <v>428</v>
      </c>
      <c r="B85" s="41"/>
      <c r="C85" s="42" t="n">
        <v>2184</v>
      </c>
      <c r="D85" s="41" t="n">
        <v>2314</v>
      </c>
      <c r="E85" s="41" t="n">
        <v>220</v>
      </c>
      <c r="F85" s="41" t="n">
        <v>226</v>
      </c>
      <c r="G85" s="41" t="n">
        <v>187</v>
      </c>
      <c r="H85" s="41" t="n">
        <v>72</v>
      </c>
      <c r="I85" s="41" t="n">
        <v>6</v>
      </c>
      <c r="J85" s="41"/>
      <c r="K85" s="41" t="n">
        <v>7</v>
      </c>
      <c r="L85" s="41" t="n">
        <v>2</v>
      </c>
      <c r="M85" s="41" t="n">
        <v>10</v>
      </c>
      <c r="N85" s="41" t="n">
        <v>1</v>
      </c>
      <c r="O85" s="41"/>
      <c r="P85" s="41"/>
      <c r="Q85" s="41" t="n">
        <v>2</v>
      </c>
      <c r="R85" s="41" t="n">
        <v>3</v>
      </c>
      <c r="S85" s="41"/>
      <c r="T85" s="41"/>
      <c r="U85" s="41" t="n">
        <v>1718</v>
      </c>
      <c r="V85" s="41" t="n">
        <v>1506</v>
      </c>
      <c r="W85" s="41" t="n">
        <v>802</v>
      </c>
      <c r="X85" s="41" t="n">
        <v>804</v>
      </c>
      <c r="Y85" s="41" t="n">
        <v>94</v>
      </c>
      <c r="Z85" s="41" t="n">
        <v>306</v>
      </c>
      <c r="AA85" s="41" t="n">
        <v>2</v>
      </c>
      <c r="AB85" s="41" t="n">
        <v>2</v>
      </c>
      <c r="AC85" s="41"/>
      <c r="AD85" s="41"/>
      <c r="AE85" s="41" t="n">
        <f aca="false">SUM(C85+E85+G85+I85+K85+M85+O85+Q85+S85)</f>
        <v>2616</v>
      </c>
      <c r="AF85" s="41" t="n">
        <f aca="false">SUM(D85+F85+H85+J85+L85+N85+P85+R85+T85)</f>
        <v>2618</v>
      </c>
      <c r="AG85" s="41" t="n">
        <f aca="false">SUM(AE85:AF85)</f>
        <v>5234</v>
      </c>
      <c r="AH85" s="41" t="n">
        <v>1186.03</v>
      </c>
      <c r="AI85" s="41" t="n">
        <v>4413</v>
      </c>
      <c r="AJ85" s="36" t="s">
        <v>32</v>
      </c>
      <c r="AK85" s="38" t="s">
        <v>33</v>
      </c>
      <c r="AL85" s="37" t="n">
        <v>332</v>
      </c>
      <c r="AM85" s="38" t="n">
        <v>333</v>
      </c>
      <c r="AN85" s="38" t="s">
        <v>351</v>
      </c>
      <c r="AO85" s="59" t="s">
        <v>398</v>
      </c>
    </row>
    <row r="86" customFormat="false" ht="12.75" hidden="false" customHeight="false" outlineLevel="0" collapsed="false">
      <c r="A86" s="32" t="s">
        <v>429</v>
      </c>
      <c r="B86" s="41"/>
      <c r="C86" s="42" t="n">
        <v>269</v>
      </c>
      <c r="D86" s="41" t="n">
        <v>244</v>
      </c>
      <c r="E86" s="41" t="n">
        <v>95</v>
      </c>
      <c r="F86" s="41" t="n">
        <v>104</v>
      </c>
      <c r="G86" s="41" t="n">
        <v>19</v>
      </c>
      <c r="H86" s="41" t="n">
        <v>14</v>
      </c>
      <c r="I86" s="41"/>
      <c r="J86" s="41"/>
      <c r="K86" s="41"/>
      <c r="L86" s="41"/>
      <c r="M86" s="41" t="n">
        <v>1</v>
      </c>
      <c r="N86" s="41" t="n">
        <v>1</v>
      </c>
      <c r="O86" s="41"/>
      <c r="P86" s="41"/>
      <c r="Q86" s="41"/>
      <c r="R86" s="41"/>
      <c r="S86" s="41"/>
      <c r="T86" s="41"/>
      <c r="U86" s="41" t="n">
        <v>254</v>
      </c>
      <c r="V86" s="41" t="n">
        <v>217</v>
      </c>
      <c r="W86" s="41" t="n">
        <v>118</v>
      </c>
      <c r="X86" s="41" t="n">
        <v>116</v>
      </c>
      <c r="Y86" s="41" t="n">
        <v>12</v>
      </c>
      <c r="Z86" s="41" t="n">
        <v>30</v>
      </c>
      <c r="AA86" s="41"/>
      <c r="AB86" s="41"/>
      <c r="AC86" s="41"/>
      <c r="AD86" s="41"/>
      <c r="AE86" s="41" t="n">
        <f aca="false">SUM(C86+E86+G86+I86+K86+M86+O86+Q86+S86)</f>
        <v>384</v>
      </c>
      <c r="AF86" s="41" t="n">
        <f aca="false">SUM(D86+F86+H86+J86+L86+N86+P86+R86+T86)</f>
        <v>363</v>
      </c>
      <c r="AG86" s="41" t="n">
        <f aca="false">SUM(AE86:AF86)</f>
        <v>747</v>
      </c>
      <c r="AH86" s="41" t="n">
        <v>999.46</v>
      </c>
      <c r="AI86" s="41" t="n">
        <v>747</v>
      </c>
      <c r="AJ86" s="36" t="s">
        <v>32</v>
      </c>
      <c r="AK86" s="38" t="s">
        <v>33</v>
      </c>
      <c r="AL86" s="37" t="n">
        <v>332</v>
      </c>
      <c r="AM86" s="38" t="n">
        <v>333</v>
      </c>
      <c r="AN86" s="38" t="s">
        <v>351</v>
      </c>
      <c r="AO86" s="59" t="s">
        <v>398</v>
      </c>
    </row>
    <row r="87" customFormat="false" ht="12.75" hidden="false" customHeight="false" outlineLevel="0" collapsed="false">
      <c r="A87" s="32" t="s">
        <v>430</v>
      </c>
      <c r="B87" s="41"/>
      <c r="C87" s="42" t="n">
        <v>279</v>
      </c>
      <c r="D87" s="41" t="n">
        <v>279</v>
      </c>
      <c r="E87" s="41" t="n">
        <v>182</v>
      </c>
      <c r="F87" s="41" t="n">
        <v>189</v>
      </c>
      <c r="G87" s="41" t="n">
        <v>20</v>
      </c>
      <c r="H87" s="41" t="n">
        <v>14</v>
      </c>
      <c r="I87" s="41"/>
      <c r="J87" s="41"/>
      <c r="K87" s="41" t="n">
        <v>6</v>
      </c>
      <c r="L87" s="41" t="n">
        <v>1</v>
      </c>
      <c r="M87" s="41" t="n">
        <v>1</v>
      </c>
      <c r="N87" s="41"/>
      <c r="O87" s="41"/>
      <c r="P87" s="41"/>
      <c r="Q87" s="41"/>
      <c r="R87" s="41"/>
      <c r="S87" s="41"/>
      <c r="T87" s="41"/>
      <c r="U87" s="41" t="n">
        <v>295</v>
      </c>
      <c r="V87" s="41" t="n">
        <v>272</v>
      </c>
      <c r="W87" s="41" t="n">
        <v>175</v>
      </c>
      <c r="X87" s="41" t="n">
        <v>177</v>
      </c>
      <c r="Y87" s="41" t="n">
        <v>18</v>
      </c>
      <c r="Z87" s="41" t="n">
        <v>34</v>
      </c>
      <c r="AA87" s="41"/>
      <c r="AB87" s="41"/>
      <c r="AC87" s="41"/>
      <c r="AD87" s="41"/>
      <c r="AE87" s="41" t="n">
        <f aca="false">SUM(C87+E87+G87+I87+K87+M87+O87+Q87+S87)</f>
        <v>488</v>
      </c>
      <c r="AF87" s="41" t="n">
        <f aca="false">SUM(D87+F87+H87+J87+L87+N87+P87+R87+T87)</f>
        <v>483</v>
      </c>
      <c r="AG87" s="41" t="n">
        <f aca="false">SUM(AE87:AF87)</f>
        <v>971</v>
      </c>
      <c r="AH87" s="41" t="n">
        <v>1215.05</v>
      </c>
      <c r="AI87" s="41" t="n">
        <v>799</v>
      </c>
      <c r="AJ87" s="36" t="s">
        <v>32</v>
      </c>
      <c r="AK87" s="38" t="s">
        <v>33</v>
      </c>
      <c r="AL87" s="37" t="n">
        <v>332</v>
      </c>
      <c r="AM87" s="38" t="n">
        <v>333</v>
      </c>
      <c r="AN87" s="38" t="s">
        <v>351</v>
      </c>
      <c r="AO87" s="59" t="s">
        <v>398</v>
      </c>
    </row>
    <row r="88" customFormat="false" ht="12.75" hidden="false" customHeight="false" outlineLevel="0" collapsed="false">
      <c r="A88" s="32" t="s">
        <v>431</v>
      </c>
      <c r="B88" s="41"/>
      <c r="C88" s="42" t="n">
        <v>415</v>
      </c>
      <c r="D88" s="41" t="n">
        <v>419</v>
      </c>
      <c r="E88" s="41" t="n">
        <v>236</v>
      </c>
      <c r="F88" s="41" t="n">
        <v>264</v>
      </c>
      <c r="G88" s="41" t="n">
        <v>22</v>
      </c>
      <c r="H88" s="41" t="n">
        <v>13</v>
      </c>
      <c r="I88" s="41"/>
      <c r="J88" s="41"/>
      <c r="K88" s="41" t="n">
        <v>1</v>
      </c>
      <c r="L88" s="41" t="n">
        <v>1</v>
      </c>
      <c r="M88" s="41" t="n">
        <v>1</v>
      </c>
      <c r="N88" s="41"/>
      <c r="O88" s="41"/>
      <c r="P88" s="41"/>
      <c r="Q88" s="41"/>
      <c r="R88" s="41"/>
      <c r="S88" s="41"/>
      <c r="T88" s="41"/>
      <c r="U88" s="41" t="n">
        <v>396</v>
      </c>
      <c r="V88" s="41" t="n">
        <v>397</v>
      </c>
      <c r="W88" s="41" t="n">
        <v>257</v>
      </c>
      <c r="X88" s="41" t="n">
        <v>254</v>
      </c>
      <c r="Y88" s="41" t="n">
        <v>21</v>
      </c>
      <c r="Z88" s="41" t="n">
        <v>46</v>
      </c>
      <c r="AA88" s="41" t="n">
        <v>1</v>
      </c>
      <c r="AB88" s="41"/>
      <c r="AC88" s="41"/>
      <c r="AD88" s="41"/>
      <c r="AE88" s="41" t="n">
        <f aca="false">SUM(C88+E88+G88+I88+K88+M88+O88+Q88+S88)</f>
        <v>675</v>
      </c>
      <c r="AF88" s="41" t="n">
        <f aca="false">SUM(D88+F88+H88+J88+L88+N88+P88+R88+T88)</f>
        <v>697</v>
      </c>
      <c r="AG88" s="41" t="n">
        <f aca="false">SUM(AE88:AF88)</f>
        <v>1372</v>
      </c>
      <c r="AH88" s="41" t="n">
        <v>1453.62</v>
      </c>
      <c r="AI88" s="41" t="n">
        <v>944</v>
      </c>
      <c r="AJ88" s="36" t="s">
        <v>32</v>
      </c>
      <c r="AK88" s="38" t="s">
        <v>33</v>
      </c>
      <c r="AL88" s="37" t="n">
        <v>332</v>
      </c>
      <c r="AM88" s="38" t="n">
        <v>333</v>
      </c>
      <c r="AN88" s="38" t="s">
        <v>351</v>
      </c>
      <c r="AO88" s="59" t="s">
        <v>398</v>
      </c>
    </row>
    <row r="89" customFormat="false" ht="12.75" hidden="false" customHeight="false" outlineLevel="0" collapsed="false">
      <c r="A89" s="32" t="s">
        <v>432</v>
      </c>
      <c r="B89" s="41"/>
      <c r="C89" s="42" t="n">
        <v>406</v>
      </c>
      <c r="D89" s="41" t="n">
        <v>346</v>
      </c>
      <c r="E89" s="41" t="n">
        <v>222</v>
      </c>
      <c r="F89" s="41" t="n">
        <v>262</v>
      </c>
      <c r="G89" s="41" t="n">
        <v>42</v>
      </c>
      <c r="H89" s="41" t="n">
        <v>77</v>
      </c>
      <c r="I89" s="41"/>
      <c r="J89" s="41"/>
      <c r="K89" s="41" t="n">
        <v>2</v>
      </c>
      <c r="L89" s="41"/>
      <c r="M89" s="41"/>
      <c r="N89" s="41" t="n">
        <v>2</v>
      </c>
      <c r="O89" s="41"/>
      <c r="P89" s="41"/>
      <c r="Q89" s="41"/>
      <c r="R89" s="41"/>
      <c r="S89" s="41"/>
      <c r="T89" s="41"/>
      <c r="U89" s="41" t="n">
        <v>408</v>
      </c>
      <c r="V89" s="41" t="n">
        <v>402</v>
      </c>
      <c r="W89" s="41" t="n">
        <v>234</v>
      </c>
      <c r="X89" s="41" t="n">
        <v>235</v>
      </c>
      <c r="Y89" s="41" t="n">
        <v>30</v>
      </c>
      <c r="Z89" s="41" t="n">
        <v>50</v>
      </c>
      <c r="AA89" s="41"/>
      <c r="AB89" s="41"/>
      <c r="AC89" s="41"/>
      <c r="AD89" s="41"/>
      <c r="AE89" s="41" t="n">
        <f aca="false">SUM(C89+E89+G89+I89+K89+M89+O89+Q89+S89)</f>
        <v>672</v>
      </c>
      <c r="AF89" s="41" t="n">
        <f aca="false">SUM(D89+F89+H89+J89+L89+N89+P89+R89+T89)</f>
        <v>687</v>
      </c>
      <c r="AG89" s="41" t="n">
        <f aca="false">SUM(AE89:AF89)</f>
        <v>1359</v>
      </c>
      <c r="AH89" s="41" t="n">
        <v>1017.32</v>
      </c>
      <c r="AI89" s="41" t="n">
        <v>1336</v>
      </c>
      <c r="AJ89" s="36" t="s">
        <v>32</v>
      </c>
      <c r="AK89" s="38" t="s">
        <v>33</v>
      </c>
      <c r="AL89" s="37" t="n">
        <v>332</v>
      </c>
      <c r="AM89" s="38" t="n">
        <v>333</v>
      </c>
      <c r="AN89" s="38" t="s">
        <v>351</v>
      </c>
      <c r="AO89" s="59" t="s">
        <v>398</v>
      </c>
    </row>
    <row r="90" customFormat="false" ht="12.75" hidden="false" customHeight="false" outlineLevel="0" collapsed="false">
      <c r="A90" s="32" t="s">
        <v>433</v>
      </c>
      <c r="B90" s="41"/>
      <c r="C90" s="42" t="n">
        <v>1602</v>
      </c>
      <c r="D90" s="41" t="n">
        <v>1514</v>
      </c>
      <c r="E90" s="41" t="n">
        <v>1434</v>
      </c>
      <c r="F90" s="41" t="n">
        <v>1588</v>
      </c>
      <c r="G90" s="41" t="n">
        <v>397</v>
      </c>
      <c r="H90" s="41" t="n">
        <v>459</v>
      </c>
      <c r="I90" s="41" t="n">
        <v>1</v>
      </c>
      <c r="J90" s="41" t="n">
        <v>2</v>
      </c>
      <c r="K90" s="41" t="n">
        <v>22</v>
      </c>
      <c r="L90" s="41" t="n">
        <v>12</v>
      </c>
      <c r="M90" s="41" t="n">
        <v>26</v>
      </c>
      <c r="N90" s="41" t="n">
        <v>14</v>
      </c>
      <c r="O90" s="41"/>
      <c r="P90" s="41" t="n">
        <v>1</v>
      </c>
      <c r="Q90" s="41" t="n">
        <v>16</v>
      </c>
      <c r="R90" s="41" t="n">
        <v>11</v>
      </c>
      <c r="S90" s="41"/>
      <c r="T90" s="41"/>
      <c r="U90" s="41" t="n">
        <v>2092</v>
      </c>
      <c r="V90" s="41" t="n">
        <v>2014</v>
      </c>
      <c r="W90" s="41" t="n">
        <v>1320</v>
      </c>
      <c r="X90" s="41" t="n">
        <v>1331</v>
      </c>
      <c r="Y90" s="41" t="n">
        <v>86</v>
      </c>
      <c r="Z90" s="41" t="n">
        <v>254</v>
      </c>
      <c r="AA90" s="41"/>
      <c r="AB90" s="41" t="n">
        <v>2</v>
      </c>
      <c r="AC90" s="41"/>
      <c r="AD90" s="41"/>
      <c r="AE90" s="41" t="n">
        <f aca="false">SUM(C90+E90+G90+I90+K90+M90+O90+Q90+S90)</f>
        <v>3498</v>
      </c>
      <c r="AF90" s="41" t="n">
        <f aca="false">SUM(D90+F90+H90+J90+L90+N90+P90+R90+T90)</f>
        <v>3601</v>
      </c>
      <c r="AG90" s="41" t="n">
        <f aca="false">SUM(AE90:AF90)</f>
        <v>7099</v>
      </c>
      <c r="AH90" s="41" t="n">
        <v>1400.23</v>
      </c>
      <c r="AI90" s="41" t="n">
        <v>5070</v>
      </c>
      <c r="AJ90" s="36" t="s">
        <v>32</v>
      </c>
      <c r="AK90" s="38" t="s">
        <v>33</v>
      </c>
      <c r="AL90" s="37" t="n">
        <v>332</v>
      </c>
      <c r="AM90" s="38" t="n">
        <v>333</v>
      </c>
      <c r="AN90" s="38" t="s">
        <v>351</v>
      </c>
      <c r="AO90" s="59" t="s">
        <v>398</v>
      </c>
    </row>
    <row r="91" customFormat="false" ht="12.75" hidden="false" customHeight="false" outlineLevel="0" collapsed="false">
      <c r="A91" s="32" t="s">
        <v>434</v>
      </c>
      <c r="B91" s="41"/>
      <c r="C91" s="42" t="n">
        <v>512</v>
      </c>
      <c r="D91" s="41" t="n">
        <v>514</v>
      </c>
      <c r="E91" s="41" t="n">
        <v>240</v>
      </c>
      <c r="F91" s="41" t="n">
        <v>248</v>
      </c>
      <c r="G91" s="41" t="n">
        <v>14</v>
      </c>
      <c r="H91" s="41" t="n">
        <v>19</v>
      </c>
      <c r="I91" s="41"/>
      <c r="J91" s="41"/>
      <c r="K91" s="41" t="n">
        <v>1</v>
      </c>
      <c r="L91" s="41"/>
      <c r="M91" s="41"/>
      <c r="N91" s="41"/>
      <c r="O91" s="41"/>
      <c r="P91" s="41"/>
      <c r="Q91" s="41" t="n">
        <v>1</v>
      </c>
      <c r="R91" s="41"/>
      <c r="S91" s="41"/>
      <c r="T91" s="41"/>
      <c r="U91" s="41" t="n">
        <v>496</v>
      </c>
      <c r="V91" s="41" t="n">
        <v>479</v>
      </c>
      <c r="W91" s="41" t="n">
        <v>248</v>
      </c>
      <c r="X91" s="41" t="n">
        <v>246</v>
      </c>
      <c r="Y91" s="41" t="n">
        <v>24</v>
      </c>
      <c r="Z91" s="41" t="n">
        <v>56</v>
      </c>
      <c r="AA91" s="41"/>
      <c r="AB91" s="41"/>
      <c r="AC91" s="41"/>
      <c r="AD91" s="41"/>
      <c r="AE91" s="41" t="n">
        <f aca="false">SUM(C91+E91+G91+I91+K91+M91+O91+Q91+S91)</f>
        <v>768</v>
      </c>
      <c r="AF91" s="41" t="n">
        <f aca="false">SUM(D91+F91+H91+J91+L91+N91+P91+R91+T91)</f>
        <v>781</v>
      </c>
      <c r="AG91" s="41" t="n">
        <f aca="false">SUM(AE91:AF91)</f>
        <v>1549</v>
      </c>
      <c r="AH91" s="41" t="n">
        <v>787.89</v>
      </c>
      <c r="AI91" s="41" t="n">
        <v>1966</v>
      </c>
      <c r="AJ91" s="36" t="s">
        <v>32</v>
      </c>
      <c r="AK91" s="38" t="s">
        <v>33</v>
      </c>
      <c r="AL91" s="37" t="n">
        <v>332</v>
      </c>
      <c r="AM91" s="38" t="n">
        <v>333</v>
      </c>
      <c r="AN91" s="38" t="s">
        <v>351</v>
      </c>
      <c r="AO91" s="59" t="s">
        <v>398</v>
      </c>
    </row>
    <row r="92" customFormat="false" ht="12.75" hidden="false" customHeight="false" outlineLevel="0" collapsed="false">
      <c r="A92" s="32" t="s">
        <v>435</v>
      </c>
      <c r="B92" s="41"/>
      <c r="C92" s="42" t="n">
        <v>469</v>
      </c>
      <c r="D92" s="41" t="n">
        <v>464</v>
      </c>
      <c r="E92" s="41" t="n">
        <v>292</v>
      </c>
      <c r="F92" s="41" t="n">
        <v>316</v>
      </c>
      <c r="G92" s="41" t="n">
        <v>13</v>
      </c>
      <c r="H92" s="41" t="n">
        <v>16</v>
      </c>
      <c r="I92" s="41"/>
      <c r="J92" s="41"/>
      <c r="K92" s="41" t="n">
        <v>2</v>
      </c>
      <c r="L92" s="41"/>
      <c r="M92" s="41"/>
      <c r="N92" s="41"/>
      <c r="O92" s="41"/>
      <c r="P92" s="41"/>
      <c r="Q92" s="41"/>
      <c r="R92" s="41"/>
      <c r="S92" s="41"/>
      <c r="T92" s="41"/>
      <c r="U92" s="41" t="n">
        <v>490</v>
      </c>
      <c r="V92" s="41" t="n">
        <v>484</v>
      </c>
      <c r="W92" s="41" t="n">
        <v>256</v>
      </c>
      <c r="X92" s="41" t="n">
        <v>254</v>
      </c>
      <c r="Y92" s="41" t="n">
        <v>30</v>
      </c>
      <c r="Z92" s="41" t="n">
        <v>57</v>
      </c>
      <c r="AA92" s="41"/>
      <c r="AB92" s="41" t="n">
        <v>1</v>
      </c>
      <c r="AC92" s="41"/>
      <c r="AD92" s="41"/>
      <c r="AE92" s="41" t="n">
        <f aca="false">SUM(C92+E92+G92+I92+K92+M92+O92+Q92+S92)</f>
        <v>776</v>
      </c>
      <c r="AF92" s="41" t="n">
        <f aca="false">SUM(D92+F92+H92+J92+L92+N92+P92+R92+T92)</f>
        <v>796</v>
      </c>
      <c r="AG92" s="41" t="n">
        <f aca="false">SUM(AE92:AF92)</f>
        <v>1572</v>
      </c>
      <c r="AH92" s="41" t="n">
        <v>812.17</v>
      </c>
      <c r="AI92" s="41" t="n">
        <v>1936</v>
      </c>
      <c r="AJ92" s="36" t="s">
        <v>32</v>
      </c>
      <c r="AK92" s="38" t="s">
        <v>33</v>
      </c>
      <c r="AL92" s="37" t="n">
        <v>332</v>
      </c>
      <c r="AM92" s="38" t="n">
        <v>333</v>
      </c>
      <c r="AN92" s="38" t="s">
        <v>351</v>
      </c>
      <c r="AO92" s="59" t="s">
        <v>398</v>
      </c>
    </row>
    <row r="93" customFormat="false" ht="12.75" hidden="false" customHeight="false" outlineLevel="0" collapsed="false">
      <c r="A93" s="32" t="s">
        <v>436</v>
      </c>
      <c r="B93" s="41"/>
      <c r="C93" s="42" t="n">
        <v>327</v>
      </c>
      <c r="D93" s="41" t="n">
        <v>335</v>
      </c>
      <c r="E93" s="41" t="n">
        <v>93</v>
      </c>
      <c r="F93" s="41" t="n">
        <v>109</v>
      </c>
      <c r="G93" s="41" t="n">
        <v>24</v>
      </c>
      <c r="H93" s="41" t="n">
        <v>26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 t="n">
        <v>266</v>
      </c>
      <c r="V93" s="41" t="n">
        <v>288</v>
      </c>
      <c r="W93" s="41" t="n">
        <v>157</v>
      </c>
      <c r="X93" s="41" t="n">
        <v>155</v>
      </c>
      <c r="Y93" s="41" t="n">
        <v>21</v>
      </c>
      <c r="Z93" s="41" t="n">
        <v>27</v>
      </c>
      <c r="AA93" s="41"/>
      <c r="AB93" s="41"/>
      <c r="AC93" s="41"/>
      <c r="AD93" s="41"/>
      <c r="AE93" s="41" t="n">
        <f aca="false">SUM(C93+E93+G93+I93+K93+M93+O93+Q93+S93)</f>
        <v>444</v>
      </c>
      <c r="AF93" s="41" t="n">
        <f aca="false">SUM(D93+F93+H93+J93+L93+N93+P93+R93+T93)</f>
        <v>470</v>
      </c>
      <c r="AG93" s="41" t="n">
        <f aca="false">SUM(AE93:AF93)</f>
        <v>914</v>
      </c>
      <c r="AH93" s="41" t="n">
        <v>1150.94</v>
      </c>
      <c r="AI93" s="41" t="n">
        <v>794</v>
      </c>
      <c r="AJ93" s="36" t="s">
        <v>32</v>
      </c>
      <c r="AK93" s="38" t="s">
        <v>33</v>
      </c>
      <c r="AL93" s="37" t="n">
        <v>332</v>
      </c>
      <c r="AM93" s="38" t="n">
        <v>333</v>
      </c>
      <c r="AN93" s="38" t="s">
        <v>351</v>
      </c>
      <c r="AO93" s="59" t="s">
        <v>398</v>
      </c>
    </row>
    <row r="94" customFormat="false" ht="12.75" hidden="false" customHeight="false" outlineLevel="0" collapsed="false">
      <c r="A94" s="32" t="s">
        <v>437</v>
      </c>
      <c r="B94" s="41"/>
      <c r="C94" s="42" t="n">
        <v>156</v>
      </c>
      <c r="D94" s="41" t="n">
        <v>135</v>
      </c>
      <c r="E94" s="41" t="n">
        <v>87</v>
      </c>
      <c r="F94" s="41" t="n">
        <v>90</v>
      </c>
      <c r="G94" s="41" t="n">
        <v>27</v>
      </c>
      <c r="H94" s="41" t="n">
        <v>32</v>
      </c>
      <c r="I94" s="41" t="n">
        <v>2</v>
      </c>
      <c r="J94" s="41" t="n">
        <v>1</v>
      </c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 t="n">
        <v>179</v>
      </c>
      <c r="V94" s="41" t="n">
        <v>169</v>
      </c>
      <c r="W94" s="41" t="n">
        <v>79</v>
      </c>
      <c r="X94" s="41" t="n">
        <v>78</v>
      </c>
      <c r="Y94" s="41" t="n">
        <v>14</v>
      </c>
      <c r="Z94" s="41" t="n">
        <v>11</v>
      </c>
      <c r="AA94" s="41"/>
      <c r="AB94" s="41"/>
      <c r="AC94" s="41"/>
      <c r="AD94" s="41"/>
      <c r="AE94" s="41" t="n">
        <f aca="false">SUM(C94+E94+G94+I94+K94+M94+O94+Q94+S94)</f>
        <v>272</v>
      </c>
      <c r="AF94" s="41" t="n">
        <f aca="false">SUM(D94+F94+H94+J94+L94+N94+P94+R94+T94)</f>
        <v>258</v>
      </c>
      <c r="AG94" s="41" t="n">
        <f aca="false">SUM(AE94:AF94)</f>
        <v>530</v>
      </c>
      <c r="AH94" s="41" t="n">
        <v>1039.49</v>
      </c>
      <c r="AI94" s="41" t="n">
        <v>510</v>
      </c>
      <c r="AJ94" s="36" t="s">
        <v>32</v>
      </c>
      <c r="AK94" s="38" t="s">
        <v>33</v>
      </c>
      <c r="AL94" s="37" t="n">
        <v>332</v>
      </c>
      <c r="AM94" s="38" t="n">
        <v>333</v>
      </c>
      <c r="AN94" s="38" t="s">
        <v>351</v>
      </c>
      <c r="AO94" s="59" t="s">
        <v>398</v>
      </c>
    </row>
    <row r="95" customFormat="false" ht="12.75" hidden="false" customHeight="false" outlineLevel="0" collapsed="false">
      <c r="A95" s="32" t="s">
        <v>438</v>
      </c>
      <c r="B95" s="41"/>
      <c r="C95" s="42" t="n">
        <v>220</v>
      </c>
      <c r="D95" s="41" t="n">
        <v>174</v>
      </c>
      <c r="E95" s="41" t="n">
        <v>121</v>
      </c>
      <c r="F95" s="41" t="n">
        <v>132</v>
      </c>
      <c r="G95" s="41" t="n">
        <v>4</v>
      </c>
      <c r="H95" s="41" t="n">
        <v>8</v>
      </c>
      <c r="I95" s="41"/>
      <c r="J95" s="41"/>
      <c r="K95" s="41"/>
      <c r="L95" s="41"/>
      <c r="M95" s="41" t="n">
        <v>1</v>
      </c>
      <c r="N95" s="41"/>
      <c r="O95" s="41"/>
      <c r="P95" s="41"/>
      <c r="Q95" s="41"/>
      <c r="R95" s="41"/>
      <c r="S95" s="41"/>
      <c r="T95" s="41"/>
      <c r="U95" s="41" t="n">
        <v>229</v>
      </c>
      <c r="V95" s="41" t="n">
        <v>197</v>
      </c>
      <c r="W95" s="41" t="n">
        <v>102</v>
      </c>
      <c r="X95" s="41" t="n">
        <v>100</v>
      </c>
      <c r="Y95" s="41" t="n">
        <v>15</v>
      </c>
      <c r="Z95" s="41" t="n">
        <v>17</v>
      </c>
      <c r="AA95" s="41"/>
      <c r="AB95" s="41"/>
      <c r="AC95" s="41"/>
      <c r="AD95" s="41"/>
      <c r="AE95" s="41" t="n">
        <f aca="false">SUM(C95+E95+G95+I95+K95+M95+O95+Q95+S95)</f>
        <v>346</v>
      </c>
      <c r="AF95" s="41" t="n">
        <f aca="false">SUM(D95+F95+H95+J95+L95+N95+P95+R95+T95)</f>
        <v>314</v>
      </c>
      <c r="AG95" s="41" t="n">
        <f aca="false">SUM(AE95:AF95)</f>
        <v>660</v>
      </c>
      <c r="AH95" s="41" t="n">
        <v>1137.18</v>
      </c>
      <c r="AI95" s="41" t="n">
        <v>580</v>
      </c>
      <c r="AJ95" s="36" t="s">
        <v>32</v>
      </c>
      <c r="AK95" s="38" t="s">
        <v>33</v>
      </c>
      <c r="AL95" s="37" t="n">
        <v>332</v>
      </c>
      <c r="AM95" s="38" t="n">
        <v>333</v>
      </c>
      <c r="AN95" s="38" t="s">
        <v>351</v>
      </c>
      <c r="AO95" s="59" t="s">
        <v>398</v>
      </c>
    </row>
    <row r="96" customFormat="false" ht="12.75" hidden="false" customHeight="false" outlineLevel="0" collapsed="false">
      <c r="A96" s="32" t="s">
        <v>439</v>
      </c>
      <c r="B96" s="41"/>
      <c r="C96" s="42" t="n">
        <v>987</v>
      </c>
      <c r="D96" s="41" t="n">
        <v>916</v>
      </c>
      <c r="E96" s="41" t="n">
        <v>354</v>
      </c>
      <c r="F96" s="41" t="n">
        <v>378</v>
      </c>
      <c r="G96" s="41" t="n">
        <v>135</v>
      </c>
      <c r="H96" s="41" t="n">
        <v>215</v>
      </c>
      <c r="I96" s="41" t="n">
        <v>2</v>
      </c>
      <c r="J96" s="41"/>
      <c r="K96" s="41" t="n">
        <v>7</v>
      </c>
      <c r="L96" s="41" t="n">
        <v>4</v>
      </c>
      <c r="M96" s="41"/>
      <c r="N96" s="41" t="n">
        <v>1</v>
      </c>
      <c r="O96" s="41"/>
      <c r="P96" s="41"/>
      <c r="Q96" s="41"/>
      <c r="R96" s="41"/>
      <c r="S96" s="41"/>
      <c r="T96" s="41"/>
      <c r="U96" s="41" t="n">
        <v>928</v>
      </c>
      <c r="V96" s="41" t="n">
        <v>902</v>
      </c>
      <c r="W96" s="41" t="n">
        <v>504</v>
      </c>
      <c r="X96" s="41" t="n">
        <v>504</v>
      </c>
      <c r="Y96" s="41" t="n">
        <v>52</v>
      </c>
      <c r="Z96" s="41" t="n">
        <v>107</v>
      </c>
      <c r="AA96" s="41" t="n">
        <v>1</v>
      </c>
      <c r="AB96" s="41" t="n">
        <v>1</v>
      </c>
      <c r="AC96" s="41"/>
      <c r="AD96" s="41"/>
      <c r="AE96" s="41" t="n">
        <f aca="false">SUM(C96+E96+G96+I96+K96+M96+O96+Q96+S96)</f>
        <v>1485</v>
      </c>
      <c r="AF96" s="41" t="n">
        <f aca="false">SUM(D96+F96+H96+J96+L96+N96+P96+R96+T96)</f>
        <v>1514</v>
      </c>
      <c r="AG96" s="41" t="n">
        <f aca="false">SUM(AE96:AF96)</f>
        <v>2999</v>
      </c>
      <c r="AH96" s="41" t="n">
        <v>1767.51</v>
      </c>
      <c r="AI96" s="41" t="n">
        <v>1697</v>
      </c>
      <c r="AJ96" s="36" t="s">
        <v>32</v>
      </c>
      <c r="AK96" s="38" t="s">
        <v>33</v>
      </c>
      <c r="AL96" s="37" t="n">
        <v>332</v>
      </c>
      <c r="AM96" s="38" t="n">
        <v>333</v>
      </c>
      <c r="AN96" s="38" t="s">
        <v>351</v>
      </c>
      <c r="AO96" s="59" t="s">
        <v>398</v>
      </c>
    </row>
    <row r="97" customFormat="false" ht="12.75" hidden="false" customHeight="false" outlineLevel="0" collapsed="false">
      <c r="A97" s="32" t="s">
        <v>440</v>
      </c>
      <c r="B97" s="41"/>
      <c r="C97" s="42" t="n">
        <v>376</v>
      </c>
      <c r="D97" s="41" t="n">
        <v>309</v>
      </c>
      <c r="E97" s="41" t="n">
        <v>218</v>
      </c>
      <c r="F97" s="41" t="n">
        <v>258</v>
      </c>
      <c r="G97" s="41" t="n">
        <v>80</v>
      </c>
      <c r="H97" s="41" t="n">
        <v>90</v>
      </c>
      <c r="I97" s="41"/>
      <c r="J97" s="41"/>
      <c r="K97" s="41" t="n">
        <v>2</v>
      </c>
      <c r="L97" s="41" t="n">
        <v>1</v>
      </c>
      <c r="M97" s="41"/>
      <c r="N97" s="41"/>
      <c r="O97" s="41"/>
      <c r="P97" s="41"/>
      <c r="Q97" s="41"/>
      <c r="R97" s="41"/>
      <c r="S97" s="41"/>
      <c r="T97" s="41"/>
      <c r="U97" s="41" t="n">
        <v>426</v>
      </c>
      <c r="V97" s="41" t="n">
        <v>381</v>
      </c>
      <c r="W97" s="41" t="n">
        <v>226</v>
      </c>
      <c r="X97" s="41" t="n">
        <v>225</v>
      </c>
      <c r="Y97" s="41" t="n">
        <v>24</v>
      </c>
      <c r="Z97" s="41" t="n">
        <v>52</v>
      </c>
      <c r="AA97" s="41"/>
      <c r="AB97" s="41"/>
      <c r="AC97" s="41"/>
      <c r="AD97" s="41"/>
      <c r="AE97" s="41" t="n">
        <f aca="false">SUM(C97+E97+G97+I97+K97+M97+O97+Q97+S97)</f>
        <v>676</v>
      </c>
      <c r="AF97" s="41" t="n">
        <f aca="false">SUM(D97+F97+H97+J97+L97+N97+P97+R97+T97)</f>
        <v>658</v>
      </c>
      <c r="AG97" s="41" t="n">
        <f aca="false">SUM(AE97:AF97)</f>
        <v>1334</v>
      </c>
      <c r="AH97" s="41" t="n">
        <v>1449.67</v>
      </c>
      <c r="AI97" s="41" t="n">
        <v>920</v>
      </c>
      <c r="AJ97" s="36" t="s">
        <v>32</v>
      </c>
      <c r="AK97" s="38" t="s">
        <v>33</v>
      </c>
      <c r="AL97" s="37" t="n">
        <v>332</v>
      </c>
      <c r="AM97" s="38" t="n">
        <v>333</v>
      </c>
      <c r="AN97" s="38" t="s">
        <v>351</v>
      </c>
      <c r="AO97" s="59" t="s">
        <v>398</v>
      </c>
    </row>
    <row r="98" customFormat="false" ht="12.75" hidden="false" customHeight="false" outlineLevel="0" collapsed="false">
      <c r="A98" s="32" t="s">
        <v>441</v>
      </c>
      <c r="B98" s="41"/>
      <c r="C98" s="42" t="n">
        <v>1125</v>
      </c>
      <c r="D98" s="41" t="n">
        <v>1053</v>
      </c>
      <c r="E98" s="41" t="n">
        <v>234</v>
      </c>
      <c r="F98" s="41" t="n">
        <v>273</v>
      </c>
      <c r="G98" s="41" t="n">
        <v>31</v>
      </c>
      <c r="H98" s="41" t="n">
        <v>31</v>
      </c>
      <c r="I98" s="41"/>
      <c r="J98" s="41"/>
      <c r="K98" s="41" t="n">
        <v>1</v>
      </c>
      <c r="L98" s="41"/>
      <c r="M98" s="41"/>
      <c r="N98" s="41"/>
      <c r="O98" s="41"/>
      <c r="P98" s="41"/>
      <c r="Q98" s="41"/>
      <c r="R98" s="41"/>
      <c r="S98" s="41"/>
      <c r="T98" s="41"/>
      <c r="U98" s="41" t="n">
        <v>874</v>
      </c>
      <c r="V98" s="41" t="n">
        <v>810</v>
      </c>
      <c r="W98" s="41" t="n">
        <v>462</v>
      </c>
      <c r="X98" s="41" t="n">
        <v>459</v>
      </c>
      <c r="Y98" s="41" t="n">
        <v>55</v>
      </c>
      <c r="Z98" s="41" t="n">
        <v>88</v>
      </c>
      <c r="AA98" s="41"/>
      <c r="AB98" s="41"/>
      <c r="AC98" s="41"/>
      <c r="AD98" s="41"/>
      <c r="AE98" s="41" t="n">
        <f aca="false">SUM(C98+E98+G98+I98+K98+M98+O98+Q98+S98)</f>
        <v>1391</v>
      </c>
      <c r="AF98" s="41" t="n">
        <f aca="false">SUM(D98+F98+H98+J98+L98+N98+P98+R98+T98)</f>
        <v>1357</v>
      </c>
      <c r="AG98" s="41" t="n">
        <f aca="false">SUM(AE98:AF98)</f>
        <v>2748</v>
      </c>
      <c r="AH98" s="41" t="n">
        <v>2378.35</v>
      </c>
      <c r="AI98" s="41" t="n">
        <v>1155</v>
      </c>
      <c r="AJ98" s="36" t="s">
        <v>32</v>
      </c>
      <c r="AK98" s="38" t="s">
        <v>33</v>
      </c>
      <c r="AL98" s="37" t="n">
        <v>332</v>
      </c>
      <c r="AM98" s="38" t="n">
        <v>333</v>
      </c>
      <c r="AN98" s="38" t="s">
        <v>351</v>
      </c>
      <c r="AO98" s="59" t="s">
        <v>398</v>
      </c>
    </row>
    <row r="99" customFormat="false" ht="12.75" hidden="false" customHeight="false" outlineLevel="0" collapsed="false">
      <c r="A99" s="32" t="s">
        <v>442</v>
      </c>
      <c r="B99" s="41"/>
      <c r="C99" s="42" t="n">
        <v>738</v>
      </c>
      <c r="D99" s="41" t="n">
        <v>684</v>
      </c>
      <c r="E99" s="41" t="n">
        <v>368</v>
      </c>
      <c r="F99" s="41" t="n">
        <v>384</v>
      </c>
      <c r="G99" s="41" t="n">
        <v>32</v>
      </c>
      <c r="H99" s="41" t="n">
        <v>38</v>
      </c>
      <c r="I99" s="41"/>
      <c r="J99" s="41"/>
      <c r="K99" s="41" t="n">
        <v>1</v>
      </c>
      <c r="L99" s="41" t="n">
        <v>1</v>
      </c>
      <c r="M99" s="41"/>
      <c r="N99" s="41"/>
      <c r="O99" s="41"/>
      <c r="P99" s="41"/>
      <c r="Q99" s="41"/>
      <c r="R99" s="41"/>
      <c r="S99" s="41"/>
      <c r="T99" s="41"/>
      <c r="U99" s="41" t="n">
        <v>733</v>
      </c>
      <c r="V99" s="41" t="n">
        <v>680</v>
      </c>
      <c r="W99" s="41" t="n">
        <v>368</v>
      </c>
      <c r="X99" s="41" t="n">
        <v>366</v>
      </c>
      <c r="Y99" s="41" t="n">
        <v>38</v>
      </c>
      <c r="Z99" s="41" t="n">
        <v>61</v>
      </c>
      <c r="AA99" s="41"/>
      <c r="AB99" s="41"/>
      <c r="AC99" s="41"/>
      <c r="AD99" s="41"/>
      <c r="AE99" s="41" t="n">
        <f aca="false">SUM(C99+E99+G99+I99+K99+M99+O99+Q99+S99)</f>
        <v>1139</v>
      </c>
      <c r="AF99" s="41" t="n">
        <f aca="false">SUM(D99+F99+H99+J99+L99+N99+P99+R99+T99)</f>
        <v>1107</v>
      </c>
      <c r="AG99" s="41" t="n">
        <f aca="false">SUM(AE99:AF99)</f>
        <v>2246</v>
      </c>
      <c r="AH99" s="41" t="n">
        <v>1259.34</v>
      </c>
      <c r="AI99" s="41" t="n">
        <v>1783</v>
      </c>
      <c r="AJ99" s="36" t="s">
        <v>32</v>
      </c>
      <c r="AK99" s="38" t="s">
        <v>33</v>
      </c>
      <c r="AL99" s="37" t="n">
        <v>332</v>
      </c>
      <c r="AM99" s="38" t="n">
        <v>333</v>
      </c>
      <c r="AN99" s="38" t="s">
        <v>351</v>
      </c>
      <c r="AO99" s="59" t="s">
        <v>398</v>
      </c>
    </row>
    <row r="100" customFormat="false" ht="12.75" hidden="false" customHeight="false" outlineLevel="0" collapsed="false">
      <c r="A100" s="32" t="s">
        <v>443</v>
      </c>
      <c r="B100" s="41"/>
      <c r="C100" s="42" t="n">
        <v>568</v>
      </c>
      <c r="D100" s="41" t="n">
        <v>486</v>
      </c>
      <c r="E100" s="41" t="n">
        <v>155</v>
      </c>
      <c r="F100" s="41" t="n">
        <v>215</v>
      </c>
      <c r="G100" s="41" t="n">
        <v>41</v>
      </c>
      <c r="H100" s="41" t="n">
        <v>44</v>
      </c>
      <c r="I100" s="41"/>
      <c r="J100" s="41"/>
      <c r="K100" s="41"/>
      <c r="L100" s="41"/>
      <c r="M100" s="41" t="n">
        <v>2</v>
      </c>
      <c r="N100" s="41"/>
      <c r="O100" s="41"/>
      <c r="P100" s="41"/>
      <c r="Q100" s="41"/>
      <c r="R100" s="41"/>
      <c r="S100" s="41"/>
      <c r="T100" s="41"/>
      <c r="U100" s="41" t="n">
        <v>494</v>
      </c>
      <c r="V100" s="41" t="n">
        <v>453</v>
      </c>
      <c r="W100" s="41" t="n">
        <v>244</v>
      </c>
      <c r="X100" s="41" t="n">
        <v>247</v>
      </c>
      <c r="Y100" s="41" t="n">
        <v>28</v>
      </c>
      <c r="Z100" s="41" t="n">
        <v>43</v>
      </c>
      <c r="AA100" s="41"/>
      <c r="AB100" s="41" t="n">
        <v>2</v>
      </c>
      <c r="AC100" s="41"/>
      <c r="AD100" s="41"/>
      <c r="AE100" s="41" t="n">
        <f aca="false">SUM(C100+E100+G100+I100+K100+M100+O100+Q100+S100)</f>
        <v>766</v>
      </c>
      <c r="AF100" s="41" t="n">
        <f aca="false">SUM(D100+F100+H100+J100+L100+N100+P100+R100+T100)</f>
        <v>745</v>
      </c>
      <c r="AG100" s="41" t="n">
        <f aca="false">SUM(AE100:AF100)</f>
        <v>1511</v>
      </c>
      <c r="AH100" s="41" t="n">
        <v>2258.46</v>
      </c>
      <c r="AI100" s="41" t="n">
        <v>669</v>
      </c>
      <c r="AJ100" s="36" t="s">
        <v>32</v>
      </c>
      <c r="AK100" s="38" t="s">
        <v>33</v>
      </c>
      <c r="AL100" s="37" t="n">
        <v>332</v>
      </c>
      <c r="AM100" s="38" t="n">
        <v>333</v>
      </c>
      <c r="AN100" s="38" t="s">
        <v>351</v>
      </c>
      <c r="AO100" s="59" t="s">
        <v>398</v>
      </c>
    </row>
    <row r="101" customFormat="false" ht="12.75" hidden="false" customHeight="false" outlineLevel="0" collapsed="false">
      <c r="A101" s="32" t="s">
        <v>444</v>
      </c>
      <c r="B101" s="41"/>
      <c r="C101" s="42" t="n">
        <v>515</v>
      </c>
      <c r="D101" s="41" t="n">
        <v>474</v>
      </c>
      <c r="E101" s="41" t="n">
        <v>514</v>
      </c>
      <c r="F101" s="41" t="n">
        <v>624</v>
      </c>
      <c r="G101" s="41" t="n">
        <v>95</v>
      </c>
      <c r="H101" s="41" t="n">
        <v>87</v>
      </c>
      <c r="I101" s="41" t="n">
        <v>1</v>
      </c>
      <c r="J101" s="41" t="n">
        <v>2</v>
      </c>
      <c r="K101" s="41" t="n">
        <v>5</v>
      </c>
      <c r="L101" s="41" t="n">
        <v>4</v>
      </c>
      <c r="M101" s="41" t="n">
        <v>4</v>
      </c>
      <c r="N101" s="41" t="n">
        <v>1</v>
      </c>
      <c r="O101" s="41"/>
      <c r="P101" s="41"/>
      <c r="Q101" s="41"/>
      <c r="R101" s="41"/>
      <c r="S101" s="41"/>
      <c r="T101" s="41"/>
      <c r="U101" s="41" t="n">
        <v>691</v>
      </c>
      <c r="V101" s="41" t="n">
        <v>698</v>
      </c>
      <c r="W101" s="41" t="n">
        <v>409</v>
      </c>
      <c r="X101" s="41" t="n">
        <v>410</v>
      </c>
      <c r="Y101" s="41" t="n">
        <v>34</v>
      </c>
      <c r="Z101" s="41" t="n">
        <v>84</v>
      </c>
      <c r="AA101" s="41"/>
      <c r="AB101" s="41"/>
      <c r="AC101" s="41"/>
      <c r="AD101" s="41"/>
      <c r="AE101" s="41" t="n">
        <f aca="false">SUM(C101+E101+G101+I101+K101+M101+O101+Q101+S101)</f>
        <v>1134</v>
      </c>
      <c r="AF101" s="41" t="n">
        <f aca="false">SUM(D101+F101+H101+J101+L101+N101+P101+R101+T101)</f>
        <v>1192</v>
      </c>
      <c r="AG101" s="41" t="n">
        <f aca="false">SUM(AE101:AF101)</f>
        <v>2326</v>
      </c>
      <c r="AH101" s="41" t="n">
        <v>1414.25</v>
      </c>
      <c r="AI101" s="41" t="n">
        <v>1645</v>
      </c>
      <c r="AJ101" s="36" t="s">
        <v>32</v>
      </c>
      <c r="AK101" s="38" t="s">
        <v>33</v>
      </c>
      <c r="AL101" s="37" t="n">
        <v>332</v>
      </c>
      <c r="AM101" s="38" t="n">
        <v>333</v>
      </c>
      <c r="AN101" s="38" t="s">
        <v>351</v>
      </c>
      <c r="AO101" s="59" t="s">
        <v>398</v>
      </c>
    </row>
    <row r="102" customFormat="false" ht="12.75" hidden="false" customHeight="false" outlineLevel="0" collapsed="false">
      <c r="A102" s="32" t="s">
        <v>445</v>
      </c>
      <c r="B102" s="41"/>
      <c r="C102" s="42" t="n">
        <v>292</v>
      </c>
      <c r="D102" s="41" t="n">
        <v>245</v>
      </c>
      <c r="E102" s="41" t="n">
        <v>159</v>
      </c>
      <c r="F102" s="41" t="n">
        <v>185</v>
      </c>
      <c r="G102" s="41" t="n">
        <v>5</v>
      </c>
      <c r="H102" s="41" t="n">
        <v>4</v>
      </c>
      <c r="I102" s="41"/>
      <c r="J102" s="41"/>
      <c r="K102" s="41" t="n">
        <v>1</v>
      </c>
      <c r="L102" s="41" t="n">
        <v>1</v>
      </c>
      <c r="M102" s="41"/>
      <c r="N102" s="41"/>
      <c r="O102" s="41"/>
      <c r="P102" s="41"/>
      <c r="Q102" s="41"/>
      <c r="R102" s="41"/>
      <c r="S102" s="41"/>
      <c r="T102" s="41"/>
      <c r="U102" s="41" t="n">
        <v>263</v>
      </c>
      <c r="V102" s="41" t="n">
        <v>231</v>
      </c>
      <c r="W102" s="41" t="n">
        <v>171</v>
      </c>
      <c r="X102" s="41" t="n">
        <v>171</v>
      </c>
      <c r="Y102" s="41" t="n">
        <v>23</v>
      </c>
      <c r="Z102" s="41" t="n">
        <v>33</v>
      </c>
      <c r="AA102" s="41"/>
      <c r="AB102" s="41"/>
      <c r="AC102" s="41"/>
      <c r="AD102" s="41"/>
      <c r="AE102" s="41" t="n">
        <f aca="false">SUM(C102+E102+G102+I102+K102+M102+O102+Q102+S102)</f>
        <v>457</v>
      </c>
      <c r="AF102" s="41" t="n">
        <f aca="false">SUM(D102+F102+H102+J102+L102+N102+P102+R102+T102)</f>
        <v>435</v>
      </c>
      <c r="AG102" s="41" t="n">
        <f aca="false">SUM(AE102:AF102)</f>
        <v>892</v>
      </c>
      <c r="AH102" s="41" t="n">
        <v>686.24</v>
      </c>
      <c r="AI102" s="41" t="n">
        <v>1300</v>
      </c>
      <c r="AJ102" s="36" t="s">
        <v>32</v>
      </c>
      <c r="AK102" s="38" t="s">
        <v>33</v>
      </c>
      <c r="AL102" s="37" t="n">
        <v>332</v>
      </c>
      <c r="AM102" s="38" t="n">
        <v>333</v>
      </c>
      <c r="AN102" s="38" t="s">
        <v>351</v>
      </c>
      <c r="AO102" s="59" t="s">
        <v>398</v>
      </c>
    </row>
    <row r="103" customFormat="false" ht="12.75" hidden="false" customHeight="false" outlineLevel="0" collapsed="false">
      <c r="A103" s="32" t="s">
        <v>446</v>
      </c>
      <c r="B103" s="41"/>
      <c r="C103" s="42" t="n">
        <v>235</v>
      </c>
      <c r="D103" s="41" t="n">
        <v>227</v>
      </c>
      <c r="E103" s="41" t="n">
        <v>234</v>
      </c>
      <c r="F103" s="41" t="n">
        <v>233</v>
      </c>
      <c r="G103" s="41" t="n">
        <v>19</v>
      </c>
      <c r="H103" s="41" t="n">
        <v>1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 t="n">
        <v>295</v>
      </c>
      <c r="V103" s="41" t="n">
        <v>271</v>
      </c>
      <c r="W103" s="41" t="n">
        <v>174</v>
      </c>
      <c r="X103" s="41" t="n">
        <v>175</v>
      </c>
      <c r="Y103" s="41" t="n">
        <v>18</v>
      </c>
      <c r="Z103" s="41" t="n">
        <v>23</v>
      </c>
      <c r="AA103" s="41"/>
      <c r="AB103" s="41"/>
      <c r="AC103" s="41" t="n">
        <v>1</v>
      </c>
      <c r="AD103" s="41" t="n">
        <v>1</v>
      </c>
      <c r="AE103" s="41" t="n">
        <f aca="false">SUM(C103+E103+G103+I103+K103+M103+O103+Q103+S103)</f>
        <v>488</v>
      </c>
      <c r="AF103" s="41" t="n">
        <f aca="false">SUM(D103+F103+H103+J103+L103+N103+P103+R103+T103)</f>
        <v>470</v>
      </c>
      <c r="AG103" s="41" t="n">
        <f aca="false">SUM(AE103:AF103)</f>
        <v>958</v>
      </c>
      <c r="AH103" s="41" t="n">
        <v>1176.63</v>
      </c>
      <c r="AI103" s="41" t="n">
        <v>814</v>
      </c>
      <c r="AJ103" s="36" t="s">
        <v>32</v>
      </c>
      <c r="AK103" s="38" t="s">
        <v>33</v>
      </c>
      <c r="AL103" s="37" t="n">
        <v>332</v>
      </c>
      <c r="AM103" s="38" t="n">
        <v>333</v>
      </c>
      <c r="AN103" s="38" t="s">
        <v>351</v>
      </c>
      <c r="AO103" s="59" t="s">
        <v>398</v>
      </c>
    </row>
    <row r="104" customFormat="false" ht="12.75" hidden="false" customHeight="false" outlineLevel="0" collapsed="false">
      <c r="A104" s="32" t="s">
        <v>447</v>
      </c>
      <c r="B104" s="41"/>
      <c r="C104" s="42" t="n">
        <v>592</v>
      </c>
      <c r="D104" s="41" t="n">
        <v>572</v>
      </c>
      <c r="E104" s="41" t="n">
        <v>234</v>
      </c>
      <c r="F104" s="41" t="n">
        <v>256</v>
      </c>
      <c r="G104" s="41" t="n">
        <v>134</v>
      </c>
      <c r="H104" s="41" t="n">
        <v>136</v>
      </c>
      <c r="I104" s="41"/>
      <c r="J104" s="41" t="n">
        <v>5</v>
      </c>
      <c r="K104" s="41" t="n">
        <v>6</v>
      </c>
      <c r="L104" s="41" t="n">
        <v>2</v>
      </c>
      <c r="M104" s="41"/>
      <c r="N104" s="41"/>
      <c r="O104" s="41"/>
      <c r="P104" s="41"/>
      <c r="Q104" s="41"/>
      <c r="R104" s="41" t="n">
        <v>1</v>
      </c>
      <c r="S104" s="41"/>
      <c r="T104" s="41"/>
      <c r="U104" s="41" t="n">
        <v>616</v>
      </c>
      <c r="V104" s="41" t="n">
        <v>578</v>
      </c>
      <c r="W104" s="41" t="n">
        <v>325</v>
      </c>
      <c r="X104" s="41" t="n">
        <v>326</v>
      </c>
      <c r="Y104" s="41" t="n">
        <v>25</v>
      </c>
      <c r="Z104" s="41" t="n">
        <v>68</v>
      </c>
      <c r="AA104" s="41"/>
      <c r="AB104" s="41"/>
      <c r="AC104" s="41"/>
      <c r="AD104" s="41"/>
      <c r="AE104" s="41" t="n">
        <f aca="false">SUM(C104+E104+G104+I104+K104+M104+O104+Q104+S104)</f>
        <v>966</v>
      </c>
      <c r="AF104" s="41" t="n">
        <f aca="false">SUM(D104+F104+H104+J104+L104+N104+P104+R104+T104)</f>
        <v>972</v>
      </c>
      <c r="AG104" s="41" t="n">
        <f aca="false">SUM(AE104:AF104)</f>
        <v>1938</v>
      </c>
      <c r="AH104" s="41" t="n">
        <v>1591.12</v>
      </c>
      <c r="AI104" s="41" t="n">
        <v>1218</v>
      </c>
      <c r="AJ104" s="36" t="s">
        <v>32</v>
      </c>
      <c r="AK104" s="38" t="s">
        <v>33</v>
      </c>
      <c r="AL104" s="37" t="n">
        <v>332</v>
      </c>
      <c r="AM104" s="38" t="n">
        <v>333</v>
      </c>
      <c r="AN104" s="38" t="s">
        <v>351</v>
      </c>
      <c r="AO104" s="59" t="s">
        <v>398</v>
      </c>
    </row>
    <row r="105" customFormat="false" ht="12.75" hidden="false" customHeight="false" outlineLevel="0" collapsed="false">
      <c r="A105" s="32" t="s">
        <v>448</v>
      </c>
      <c r="B105" s="41"/>
      <c r="C105" s="42" t="n">
        <v>783</v>
      </c>
      <c r="D105" s="41" t="n">
        <v>759</v>
      </c>
      <c r="E105" s="41" t="n">
        <v>326</v>
      </c>
      <c r="F105" s="41" t="n">
        <v>350</v>
      </c>
      <c r="G105" s="41" t="n">
        <v>56</v>
      </c>
      <c r="H105" s="41" t="n">
        <v>84</v>
      </c>
      <c r="I105" s="41"/>
      <c r="J105" s="41"/>
      <c r="K105" s="41" t="n">
        <v>2</v>
      </c>
      <c r="L105" s="41" t="n">
        <v>2</v>
      </c>
      <c r="M105" s="41" t="n">
        <v>1</v>
      </c>
      <c r="N105" s="41"/>
      <c r="O105" s="41"/>
      <c r="P105" s="41"/>
      <c r="Q105" s="41"/>
      <c r="R105" s="41" t="n">
        <v>2</v>
      </c>
      <c r="S105" s="41"/>
      <c r="T105" s="41"/>
      <c r="U105" s="41" t="n">
        <v>763</v>
      </c>
      <c r="V105" s="41" t="n">
        <v>774</v>
      </c>
      <c r="W105" s="41" t="n">
        <v>362</v>
      </c>
      <c r="X105" s="41" t="n">
        <v>360</v>
      </c>
      <c r="Y105" s="41" t="n">
        <v>43</v>
      </c>
      <c r="Z105" s="41" t="n">
        <v>63</v>
      </c>
      <c r="AA105" s="41"/>
      <c r="AB105" s="41"/>
      <c r="AC105" s="41"/>
      <c r="AD105" s="41"/>
      <c r="AE105" s="41" t="n">
        <f aca="false">SUM(C105+E105+G105+I105+K105+M105+O105+Q105+S105)</f>
        <v>1168</v>
      </c>
      <c r="AF105" s="41" t="n">
        <f aca="false">SUM(D105+F105+H105+J105+L105+N105+P105+R105+T105)</f>
        <v>1197</v>
      </c>
      <c r="AG105" s="41" t="n">
        <f aca="false">SUM(AE105:AF105)</f>
        <v>2365</v>
      </c>
      <c r="AH105" s="41" t="n">
        <v>3069.1</v>
      </c>
      <c r="AI105" s="41" t="n">
        <v>771</v>
      </c>
      <c r="AJ105" s="36" t="s">
        <v>32</v>
      </c>
      <c r="AK105" s="38" t="s">
        <v>33</v>
      </c>
      <c r="AL105" s="37" t="n">
        <v>332</v>
      </c>
      <c r="AM105" s="38" t="n">
        <v>333</v>
      </c>
      <c r="AN105" s="38" t="s">
        <v>351</v>
      </c>
      <c r="AO105" s="59" t="s">
        <v>398</v>
      </c>
    </row>
    <row r="106" customFormat="false" ht="12.75" hidden="false" customHeight="false" outlineLevel="0" collapsed="false">
      <c r="A106" s="32" t="s">
        <v>449</v>
      </c>
      <c r="B106" s="41"/>
      <c r="C106" s="42" t="n">
        <v>570</v>
      </c>
      <c r="D106" s="41" t="n">
        <v>532</v>
      </c>
      <c r="E106" s="41" t="n">
        <v>244</v>
      </c>
      <c r="F106" s="41" t="n">
        <v>272</v>
      </c>
      <c r="G106" s="41" t="n">
        <v>13</v>
      </c>
      <c r="H106" s="41" t="n">
        <v>16</v>
      </c>
      <c r="I106" s="41"/>
      <c r="J106" s="41"/>
      <c r="K106" s="41"/>
      <c r="L106" s="41"/>
      <c r="M106" s="41"/>
      <c r="N106" s="41" t="n">
        <v>1</v>
      </c>
      <c r="O106" s="41"/>
      <c r="P106" s="41"/>
      <c r="Q106" s="41"/>
      <c r="R106" s="41"/>
      <c r="S106" s="41"/>
      <c r="T106" s="41"/>
      <c r="U106" s="41" t="n">
        <v>483</v>
      </c>
      <c r="V106" s="41" t="n">
        <v>462</v>
      </c>
      <c r="W106" s="41" t="n">
        <v>310</v>
      </c>
      <c r="X106" s="41" t="n">
        <v>310</v>
      </c>
      <c r="Y106" s="41" t="n">
        <v>34</v>
      </c>
      <c r="Z106" s="41" t="n">
        <v>49</v>
      </c>
      <c r="AA106" s="41"/>
      <c r="AB106" s="41"/>
      <c r="AC106" s="41"/>
      <c r="AD106" s="41"/>
      <c r="AE106" s="41" t="n">
        <f aca="false">SUM(C106+E106+G106+I106+K106+M106+O106+Q106+S106)</f>
        <v>827</v>
      </c>
      <c r="AF106" s="41" t="n">
        <f aca="false">SUM(D106+F106+H106+J106+L106+N106+P106+R106+T106)</f>
        <v>821</v>
      </c>
      <c r="AG106" s="41" t="n">
        <f aca="false">SUM(AE106:AF106)</f>
        <v>1648</v>
      </c>
      <c r="AH106" s="41" t="n">
        <v>798.88</v>
      </c>
      <c r="AI106" s="41" t="n">
        <v>2063</v>
      </c>
      <c r="AJ106" s="36" t="s">
        <v>32</v>
      </c>
      <c r="AK106" s="38" t="s">
        <v>33</v>
      </c>
      <c r="AL106" s="37" t="n">
        <v>332</v>
      </c>
      <c r="AM106" s="38" t="n">
        <v>333</v>
      </c>
      <c r="AN106" s="38" t="s">
        <v>351</v>
      </c>
      <c r="AO106" s="59" t="s">
        <v>398</v>
      </c>
    </row>
    <row r="107" customFormat="false" ht="12.75" hidden="false" customHeight="false" outlineLevel="0" collapsed="false">
      <c r="A107" s="32" t="s">
        <v>450</v>
      </c>
      <c r="B107" s="41"/>
      <c r="C107" s="42" t="n">
        <v>781</v>
      </c>
      <c r="D107" s="41" t="n">
        <v>702</v>
      </c>
      <c r="E107" s="41" t="n">
        <v>332</v>
      </c>
      <c r="F107" s="41" t="n">
        <v>438</v>
      </c>
      <c r="G107" s="41" t="n">
        <v>24</v>
      </c>
      <c r="H107" s="41" t="n">
        <v>30</v>
      </c>
      <c r="I107" s="41"/>
      <c r="J107" s="41"/>
      <c r="K107" s="41" t="n">
        <v>5</v>
      </c>
      <c r="L107" s="41" t="n">
        <v>1</v>
      </c>
      <c r="M107" s="41"/>
      <c r="N107" s="41" t="n">
        <v>1</v>
      </c>
      <c r="O107" s="41"/>
      <c r="P107" s="41"/>
      <c r="Q107" s="41"/>
      <c r="R107" s="41"/>
      <c r="S107" s="41"/>
      <c r="T107" s="41"/>
      <c r="U107" s="41" t="n">
        <v>740</v>
      </c>
      <c r="V107" s="41" t="n">
        <v>737</v>
      </c>
      <c r="W107" s="41" t="n">
        <v>360</v>
      </c>
      <c r="X107" s="41" t="n">
        <v>360</v>
      </c>
      <c r="Y107" s="41" t="n">
        <v>42</v>
      </c>
      <c r="Z107" s="41" t="n">
        <v>74</v>
      </c>
      <c r="AA107" s="41"/>
      <c r="AB107" s="41"/>
      <c r="AC107" s="41"/>
      <c r="AD107" s="41" t="n">
        <v>1</v>
      </c>
      <c r="AE107" s="41" t="n">
        <f aca="false">SUM(C107+E107+G107+I107+K107+M107+O107+Q107+S107)</f>
        <v>1142</v>
      </c>
      <c r="AF107" s="41" t="n">
        <f aca="false">SUM(D107+F107+H107+J107+L107+N107+P107+R107+T107)</f>
        <v>1172</v>
      </c>
      <c r="AG107" s="41" t="n">
        <f aca="false">SUM(AE107:AF107)</f>
        <v>2314</v>
      </c>
      <c r="AH107" s="41" t="n">
        <v>4147.44</v>
      </c>
      <c r="AI107" s="41" t="n">
        <v>558</v>
      </c>
      <c r="AJ107" s="36" t="s">
        <v>32</v>
      </c>
      <c r="AK107" s="38" t="s">
        <v>33</v>
      </c>
      <c r="AL107" s="37" t="n">
        <v>334</v>
      </c>
      <c r="AM107" s="38" t="n">
        <v>335</v>
      </c>
      <c r="AN107" s="38" t="s">
        <v>351</v>
      </c>
      <c r="AO107" s="59" t="s">
        <v>451</v>
      </c>
    </row>
    <row r="108" customFormat="false" ht="12.75" hidden="false" customHeight="false" outlineLevel="0" collapsed="false">
      <c r="A108" s="32" t="s">
        <v>452</v>
      </c>
      <c r="B108" s="41"/>
      <c r="C108" s="42" t="n">
        <v>1329</v>
      </c>
      <c r="D108" s="41" t="n">
        <v>1384</v>
      </c>
      <c r="E108" s="41" t="n">
        <v>452</v>
      </c>
      <c r="F108" s="41" t="n">
        <v>551</v>
      </c>
      <c r="G108" s="41" t="n">
        <v>85</v>
      </c>
      <c r="H108" s="41" t="n">
        <v>83</v>
      </c>
      <c r="I108" s="41"/>
      <c r="J108" s="41"/>
      <c r="K108" s="41" t="n">
        <v>2</v>
      </c>
      <c r="L108" s="41" t="n">
        <v>1</v>
      </c>
      <c r="M108" s="41" t="n">
        <v>3</v>
      </c>
      <c r="N108" s="41" t="n">
        <v>2</v>
      </c>
      <c r="O108" s="41"/>
      <c r="P108" s="41"/>
      <c r="Q108" s="41" t="n">
        <v>2</v>
      </c>
      <c r="R108" s="41"/>
      <c r="S108" s="41"/>
      <c r="T108" s="41"/>
      <c r="U108" s="41" t="n">
        <v>1058</v>
      </c>
      <c r="V108" s="41" t="n">
        <v>1080</v>
      </c>
      <c r="W108" s="41" t="n">
        <v>726</v>
      </c>
      <c r="X108" s="41" t="n">
        <v>729</v>
      </c>
      <c r="Y108" s="41" t="n">
        <v>89</v>
      </c>
      <c r="Z108" s="41" t="n">
        <v>212</v>
      </c>
      <c r="AA108" s="41"/>
      <c r="AB108" s="41"/>
      <c r="AC108" s="41"/>
      <c r="AD108" s="41"/>
      <c r="AE108" s="41" t="n">
        <f aca="false">SUM(C108+E108+G108+I108+K108+M108+O108+Q108+S108)</f>
        <v>1873</v>
      </c>
      <c r="AF108" s="41" t="n">
        <f aca="false">SUM(D108+F108+H108+J108+L108+N108+P108+R108+T108)</f>
        <v>2021</v>
      </c>
      <c r="AG108" s="41" t="n">
        <f aca="false">SUM(AE108:AF108)</f>
        <v>3894</v>
      </c>
      <c r="AH108" s="41" t="n">
        <v>34.58</v>
      </c>
      <c r="AI108" s="41" t="n">
        <v>112608</v>
      </c>
      <c r="AJ108" s="36" t="s">
        <v>32</v>
      </c>
      <c r="AK108" s="38" t="s">
        <v>33</v>
      </c>
      <c r="AL108" s="37" t="n">
        <v>334</v>
      </c>
      <c r="AM108" s="38" t="n">
        <v>335</v>
      </c>
      <c r="AN108" s="38" t="s">
        <v>351</v>
      </c>
      <c r="AO108" s="59" t="s">
        <v>451</v>
      </c>
    </row>
    <row r="109" customFormat="false" ht="12.75" hidden="false" customHeight="false" outlineLevel="0" collapsed="false">
      <c r="A109" s="32" t="s">
        <v>453</v>
      </c>
      <c r="B109" s="41"/>
      <c r="C109" s="42" t="n">
        <v>438</v>
      </c>
      <c r="D109" s="41" t="n">
        <v>417</v>
      </c>
      <c r="E109" s="41" t="n">
        <v>171</v>
      </c>
      <c r="F109" s="41" t="n">
        <v>214</v>
      </c>
      <c r="G109" s="41" t="n">
        <v>28</v>
      </c>
      <c r="H109" s="41" t="n">
        <v>32</v>
      </c>
      <c r="I109" s="41"/>
      <c r="J109" s="41"/>
      <c r="K109" s="41"/>
      <c r="L109" s="41"/>
      <c r="M109" s="41"/>
      <c r="N109" s="41" t="n">
        <v>1</v>
      </c>
      <c r="O109" s="41"/>
      <c r="P109" s="41"/>
      <c r="Q109" s="41" t="n">
        <v>1</v>
      </c>
      <c r="R109" s="41"/>
      <c r="S109" s="41"/>
      <c r="T109" s="41"/>
      <c r="U109" s="41" t="n">
        <v>405</v>
      </c>
      <c r="V109" s="41" t="n">
        <v>402</v>
      </c>
      <c r="W109" s="41" t="n">
        <v>214</v>
      </c>
      <c r="X109" s="41" t="n">
        <v>214</v>
      </c>
      <c r="Y109" s="41" t="n">
        <v>18</v>
      </c>
      <c r="Z109" s="41" t="n">
        <v>48</v>
      </c>
      <c r="AA109" s="41"/>
      <c r="AB109" s="41"/>
      <c r="AC109" s="41" t="n">
        <v>1</v>
      </c>
      <c r="AD109" s="41"/>
      <c r="AE109" s="41" t="n">
        <f aca="false">SUM(C109+E109+G109+I109+K109+M109+O109+Q109+S109)</f>
        <v>638</v>
      </c>
      <c r="AF109" s="41" t="n">
        <f aca="false">SUM(D109+F109+H109+J109+L109+N109+P109+R109+T109)</f>
        <v>664</v>
      </c>
      <c r="AG109" s="41" t="n">
        <f aca="false">SUM(AE109:AF109)</f>
        <v>1302</v>
      </c>
      <c r="AH109" s="41" t="n">
        <v>1530.2</v>
      </c>
      <c r="AI109" s="41" t="n">
        <v>851</v>
      </c>
      <c r="AJ109" s="36" t="s">
        <v>32</v>
      </c>
      <c r="AK109" s="38" t="s">
        <v>33</v>
      </c>
      <c r="AL109" s="37" t="n">
        <v>334</v>
      </c>
      <c r="AM109" s="38" t="n">
        <v>335</v>
      </c>
      <c r="AN109" s="38" t="s">
        <v>351</v>
      </c>
      <c r="AO109" s="59" t="s">
        <v>451</v>
      </c>
    </row>
    <row r="110" customFormat="false" ht="12.75" hidden="false" customHeight="false" outlineLevel="0" collapsed="false">
      <c r="A110" s="32" t="s">
        <v>454</v>
      </c>
      <c r="B110" s="41"/>
      <c r="C110" s="42" t="n">
        <v>335</v>
      </c>
      <c r="D110" s="41" t="n">
        <v>318</v>
      </c>
      <c r="E110" s="41" t="n">
        <v>223</v>
      </c>
      <c r="F110" s="41" t="n">
        <v>244</v>
      </c>
      <c r="G110" s="41" t="n">
        <v>36</v>
      </c>
      <c r="H110" s="41" t="n">
        <v>29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 t="n">
        <v>398</v>
      </c>
      <c r="V110" s="41" t="n">
        <v>378</v>
      </c>
      <c r="W110" s="41" t="n">
        <v>173</v>
      </c>
      <c r="X110" s="41" t="n">
        <v>174</v>
      </c>
      <c r="Y110" s="41" t="n">
        <v>23</v>
      </c>
      <c r="Z110" s="41" t="n">
        <v>39</v>
      </c>
      <c r="AA110" s="41"/>
      <c r="AB110" s="41"/>
      <c r="AC110" s="41"/>
      <c r="AD110" s="41"/>
      <c r="AE110" s="41" t="n">
        <f aca="false">SUM(C110+E110+G110+I110+K110+M110+O110+Q110+S110)</f>
        <v>594</v>
      </c>
      <c r="AF110" s="41" t="n">
        <f aca="false">SUM(D110+F110+H110+J110+L110+N110+P110+R110+T110)</f>
        <v>591</v>
      </c>
      <c r="AG110" s="41" t="n">
        <f aca="false">SUM(AE110:AF110)</f>
        <v>1185</v>
      </c>
      <c r="AH110" s="41" t="n">
        <v>1983.89</v>
      </c>
      <c r="AI110" s="41" t="n">
        <v>597</v>
      </c>
      <c r="AJ110" s="36" t="s">
        <v>32</v>
      </c>
      <c r="AK110" s="38" t="s">
        <v>33</v>
      </c>
      <c r="AL110" s="37" t="n">
        <v>334</v>
      </c>
      <c r="AM110" s="38" t="n">
        <v>335</v>
      </c>
      <c r="AN110" s="38" t="s">
        <v>351</v>
      </c>
      <c r="AO110" s="59" t="s">
        <v>451</v>
      </c>
    </row>
    <row r="111" customFormat="false" ht="12.75" hidden="false" customHeight="false" outlineLevel="0" collapsed="false">
      <c r="A111" s="32" t="s">
        <v>455</v>
      </c>
      <c r="B111" s="41"/>
      <c r="C111" s="42" t="n">
        <v>1253</v>
      </c>
      <c r="D111" s="41" t="n">
        <v>1228</v>
      </c>
      <c r="E111" s="41" t="n">
        <v>260</v>
      </c>
      <c r="F111" s="41" t="n">
        <v>388</v>
      </c>
      <c r="G111" s="41" t="n">
        <v>74</v>
      </c>
      <c r="H111" s="41" t="n">
        <v>54</v>
      </c>
      <c r="I111" s="41"/>
      <c r="J111" s="41"/>
      <c r="K111" s="41" t="n">
        <v>5</v>
      </c>
      <c r="L111" s="41" t="n">
        <v>3</v>
      </c>
      <c r="M111" s="41"/>
      <c r="N111" s="41"/>
      <c r="O111" s="41"/>
      <c r="P111" s="41"/>
      <c r="Q111" s="41"/>
      <c r="R111" s="41" t="n">
        <v>1</v>
      </c>
      <c r="S111" s="41"/>
      <c r="T111" s="41"/>
      <c r="U111" s="41" t="n">
        <v>962</v>
      </c>
      <c r="V111" s="41" t="n">
        <v>972</v>
      </c>
      <c r="W111" s="41" t="n">
        <v>579</v>
      </c>
      <c r="X111" s="41" t="n">
        <v>578</v>
      </c>
      <c r="Y111" s="41" t="n">
        <v>50</v>
      </c>
      <c r="Z111" s="41" t="n">
        <v>123</v>
      </c>
      <c r="AA111" s="41" t="n">
        <v>1</v>
      </c>
      <c r="AB111" s="41" t="n">
        <v>1</v>
      </c>
      <c r="AC111" s="41"/>
      <c r="AD111" s="41"/>
      <c r="AE111" s="41" t="n">
        <f aca="false">SUM(C111+E111+G111+I111+K111+M111+O111+Q111+S111)</f>
        <v>1592</v>
      </c>
      <c r="AF111" s="41" t="n">
        <f aca="false">SUM(D111+F111+H111+J111+L111+N111+P111+R111+T111)</f>
        <v>1674</v>
      </c>
      <c r="AG111" s="41" t="n">
        <f aca="false">SUM(AE111:AF111)</f>
        <v>3266</v>
      </c>
      <c r="AH111" s="41" t="n">
        <v>2024.69</v>
      </c>
      <c r="AI111" s="41" t="n">
        <v>1613</v>
      </c>
      <c r="AJ111" s="36" t="s">
        <v>32</v>
      </c>
      <c r="AK111" s="38" t="s">
        <v>33</v>
      </c>
      <c r="AL111" s="37" t="n">
        <v>334</v>
      </c>
      <c r="AM111" s="38" t="n">
        <v>335</v>
      </c>
      <c r="AN111" s="38" t="s">
        <v>351</v>
      </c>
      <c r="AO111" s="59" t="s">
        <v>451</v>
      </c>
    </row>
    <row r="112" customFormat="false" ht="12.75" hidden="false" customHeight="false" outlineLevel="0" collapsed="false">
      <c r="A112" s="32" t="s">
        <v>456</v>
      </c>
      <c r="B112" s="41"/>
      <c r="C112" s="42" t="n">
        <v>175</v>
      </c>
      <c r="D112" s="41" t="n">
        <v>162</v>
      </c>
      <c r="E112" s="41" t="n">
        <v>108</v>
      </c>
      <c r="F112" s="41" t="n">
        <v>115</v>
      </c>
      <c r="G112" s="41" t="n">
        <v>23</v>
      </c>
      <c r="H112" s="41" t="n">
        <v>20</v>
      </c>
      <c r="I112" s="41"/>
      <c r="J112" s="41"/>
      <c r="K112" s="41" t="n">
        <v>1</v>
      </c>
      <c r="L112" s="41" t="n">
        <v>2</v>
      </c>
      <c r="M112" s="41"/>
      <c r="N112" s="41"/>
      <c r="O112" s="41"/>
      <c r="P112" s="41"/>
      <c r="Q112" s="41"/>
      <c r="R112" s="41"/>
      <c r="S112" s="41"/>
      <c r="T112" s="41"/>
      <c r="U112" s="41" t="n">
        <v>188</v>
      </c>
      <c r="V112" s="41" t="n">
        <v>173</v>
      </c>
      <c r="W112" s="41" t="n">
        <v>107</v>
      </c>
      <c r="X112" s="41" t="n">
        <v>106</v>
      </c>
      <c r="Y112" s="41" t="n">
        <v>12</v>
      </c>
      <c r="Z112" s="41" t="n">
        <v>20</v>
      </c>
      <c r="AA112" s="41"/>
      <c r="AB112" s="41"/>
      <c r="AC112" s="41"/>
      <c r="AD112" s="41"/>
      <c r="AE112" s="41" t="n">
        <f aca="false">SUM(C112+E112+G112+I112+K112+M112+O112+Q112+S112)</f>
        <v>307</v>
      </c>
      <c r="AF112" s="41" t="n">
        <f aca="false">SUM(D112+F112+H112+J112+L112+N112+P112+R112+T112)</f>
        <v>299</v>
      </c>
      <c r="AG112" s="41" t="n">
        <f aca="false">SUM(AE112:AF112)</f>
        <v>606</v>
      </c>
      <c r="AH112" s="41" t="n">
        <v>724.18</v>
      </c>
      <c r="AI112" s="41" t="n">
        <v>837</v>
      </c>
      <c r="AJ112" s="36" t="s">
        <v>32</v>
      </c>
      <c r="AK112" s="38" t="s">
        <v>33</v>
      </c>
      <c r="AL112" s="37" t="n">
        <v>334</v>
      </c>
      <c r="AM112" s="38" t="n">
        <v>335</v>
      </c>
      <c r="AN112" s="38" t="s">
        <v>351</v>
      </c>
      <c r="AO112" s="59" t="s">
        <v>451</v>
      </c>
    </row>
    <row r="113" customFormat="false" ht="12.75" hidden="false" customHeight="false" outlineLevel="0" collapsed="false">
      <c r="A113" s="32" t="s">
        <v>457</v>
      </c>
      <c r="B113" s="41"/>
      <c r="C113" s="42" t="n">
        <v>130</v>
      </c>
      <c r="D113" s="41" t="n">
        <v>116</v>
      </c>
      <c r="E113" s="41" t="n">
        <v>97</v>
      </c>
      <c r="F113" s="41" t="n">
        <v>108</v>
      </c>
      <c r="G113" s="41" t="n">
        <v>5</v>
      </c>
      <c r="H113" s="41" t="n">
        <v>8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 t="n">
        <v>145</v>
      </c>
      <c r="V113" s="41" t="n">
        <v>145</v>
      </c>
      <c r="W113" s="41" t="n">
        <v>76</v>
      </c>
      <c r="X113" s="41" t="n">
        <v>76</v>
      </c>
      <c r="Y113" s="41" t="n">
        <v>11</v>
      </c>
      <c r="Z113" s="41" t="n">
        <v>10</v>
      </c>
      <c r="AA113" s="41"/>
      <c r="AB113" s="41" t="n">
        <v>1</v>
      </c>
      <c r="AC113" s="41"/>
      <c r="AD113" s="41"/>
      <c r="AE113" s="41" t="n">
        <f aca="false">SUM(C113+E113+G113+I113+K113+M113+O113+Q113+S113)</f>
        <v>232</v>
      </c>
      <c r="AF113" s="41" t="n">
        <f aca="false">SUM(D113+F113+H113+J113+L113+N113+P113+R113+T113)</f>
        <v>232</v>
      </c>
      <c r="AG113" s="41" t="n">
        <f aca="false">SUM(AE113:AF113)</f>
        <v>464</v>
      </c>
      <c r="AH113" s="41" t="n">
        <v>748.01</v>
      </c>
      <c r="AI113" s="41" t="n">
        <v>620</v>
      </c>
      <c r="AJ113" s="36" t="s">
        <v>32</v>
      </c>
      <c r="AK113" s="38" t="s">
        <v>33</v>
      </c>
      <c r="AL113" s="37" t="n">
        <v>334</v>
      </c>
      <c r="AM113" s="38" t="n">
        <v>335</v>
      </c>
      <c r="AN113" s="38" t="s">
        <v>351</v>
      </c>
      <c r="AO113" s="59" t="s">
        <v>451</v>
      </c>
    </row>
    <row r="114" customFormat="false" ht="12.75" hidden="false" customHeight="false" outlineLevel="0" collapsed="false">
      <c r="A114" s="32" t="s">
        <v>458</v>
      </c>
      <c r="B114" s="41"/>
      <c r="C114" s="42" t="n">
        <v>1346</v>
      </c>
      <c r="D114" s="41" t="n">
        <v>1296</v>
      </c>
      <c r="E114" s="41" t="n">
        <v>408</v>
      </c>
      <c r="F114" s="41" t="n">
        <v>504</v>
      </c>
      <c r="G114" s="41" t="n">
        <v>18</v>
      </c>
      <c r="H114" s="41" t="n">
        <v>46</v>
      </c>
      <c r="I114" s="41"/>
      <c r="J114" s="41"/>
      <c r="K114" s="41" t="n">
        <v>1</v>
      </c>
      <c r="L114" s="41" t="n">
        <v>3</v>
      </c>
      <c r="M114" s="41" t="n">
        <v>3</v>
      </c>
      <c r="N114" s="41" t="n">
        <v>4</v>
      </c>
      <c r="O114" s="41"/>
      <c r="P114" s="41"/>
      <c r="Q114" s="41" t="n">
        <v>2</v>
      </c>
      <c r="R114" s="41"/>
      <c r="S114" s="41"/>
      <c r="T114" s="41"/>
      <c r="U114" s="41" t="n">
        <v>1137</v>
      </c>
      <c r="V114" s="41" t="n">
        <v>1143</v>
      </c>
      <c r="W114" s="41" t="n">
        <v>583</v>
      </c>
      <c r="X114" s="41" t="n">
        <v>586</v>
      </c>
      <c r="Y114" s="41" t="n">
        <v>58</v>
      </c>
      <c r="Z114" s="41" t="n">
        <v>122</v>
      </c>
      <c r="AA114" s="41"/>
      <c r="AB114" s="41" t="n">
        <v>2</v>
      </c>
      <c r="AC114" s="41"/>
      <c r="AD114" s="41"/>
      <c r="AE114" s="41" t="n">
        <f aca="false">SUM(C114+E114+G114+I114+K114+M114+O114+Q114+S114)</f>
        <v>1778</v>
      </c>
      <c r="AF114" s="41" t="n">
        <f aca="false">SUM(D114+F114+H114+J114+L114+N114+P114+R114+T114)</f>
        <v>1853</v>
      </c>
      <c r="AG114" s="41" t="n">
        <f aca="false">SUM(AE114:AF114)</f>
        <v>3631</v>
      </c>
      <c r="AH114" s="41" t="n">
        <v>1487.19</v>
      </c>
      <c r="AI114" s="41" t="n">
        <v>2442</v>
      </c>
      <c r="AJ114" s="36" t="s">
        <v>32</v>
      </c>
      <c r="AK114" s="38" t="s">
        <v>33</v>
      </c>
      <c r="AL114" s="37" t="n">
        <v>334</v>
      </c>
      <c r="AM114" s="38" t="n">
        <v>335</v>
      </c>
      <c r="AN114" s="38" t="s">
        <v>351</v>
      </c>
      <c r="AO114" s="59" t="s">
        <v>451</v>
      </c>
    </row>
    <row r="115" customFormat="false" ht="12.75" hidden="false" customHeight="false" outlineLevel="0" collapsed="false">
      <c r="A115" s="32" t="s">
        <v>459</v>
      </c>
      <c r="B115" s="41"/>
      <c r="C115" s="42" t="n">
        <v>663</v>
      </c>
      <c r="D115" s="41" t="n">
        <v>653</v>
      </c>
      <c r="E115" s="41" t="n">
        <v>322</v>
      </c>
      <c r="F115" s="41" t="n">
        <v>375</v>
      </c>
      <c r="G115" s="41" t="n">
        <v>76</v>
      </c>
      <c r="H115" s="41" t="n">
        <v>66</v>
      </c>
      <c r="I115" s="41"/>
      <c r="J115" s="41" t="n">
        <v>1</v>
      </c>
      <c r="K115" s="41" t="n">
        <v>1</v>
      </c>
      <c r="L115" s="41"/>
      <c r="M115" s="41" t="n">
        <v>2</v>
      </c>
      <c r="N115" s="41"/>
      <c r="O115" s="41"/>
      <c r="P115" s="41"/>
      <c r="Q115" s="41"/>
      <c r="R115" s="41" t="n">
        <v>1</v>
      </c>
      <c r="S115" s="41"/>
      <c r="T115" s="41"/>
      <c r="U115" s="41" t="n">
        <v>644</v>
      </c>
      <c r="V115" s="41" t="n">
        <v>634</v>
      </c>
      <c r="W115" s="41" t="n">
        <v>378</v>
      </c>
      <c r="X115" s="41" t="n">
        <v>379</v>
      </c>
      <c r="Y115" s="41" t="n">
        <v>42</v>
      </c>
      <c r="Z115" s="41" t="n">
        <v>82</v>
      </c>
      <c r="AA115" s="41"/>
      <c r="AB115" s="41"/>
      <c r="AC115" s="41"/>
      <c r="AD115" s="41" t="n">
        <v>1</v>
      </c>
      <c r="AE115" s="41" t="n">
        <f aca="false">SUM(C115+E115+G115+I115+K115+M115+O115+Q115+S115)</f>
        <v>1064</v>
      </c>
      <c r="AF115" s="41" t="n">
        <f aca="false">SUM(D115+F115+H115+J115+L115+N115+P115+R115+T115)</f>
        <v>1096</v>
      </c>
      <c r="AG115" s="41" t="n">
        <f aca="false">SUM(AE115:AF115)</f>
        <v>2160</v>
      </c>
      <c r="AH115" s="41" t="n">
        <v>1486.37</v>
      </c>
      <c r="AI115" s="41" t="n">
        <v>1453</v>
      </c>
      <c r="AJ115" s="36" t="s">
        <v>32</v>
      </c>
      <c r="AK115" s="38" t="s">
        <v>33</v>
      </c>
      <c r="AL115" s="37" t="n">
        <v>334</v>
      </c>
      <c r="AM115" s="38" t="n">
        <v>335</v>
      </c>
      <c r="AN115" s="38" t="s">
        <v>351</v>
      </c>
      <c r="AO115" s="59" t="s">
        <v>451</v>
      </c>
    </row>
    <row r="116" customFormat="false" ht="12.75" hidden="false" customHeight="false" outlineLevel="0" collapsed="false">
      <c r="A116" s="32" t="s">
        <v>460</v>
      </c>
      <c r="B116" s="41"/>
      <c r="C116" s="42" t="n">
        <v>420</v>
      </c>
      <c r="D116" s="41" t="n">
        <v>373</v>
      </c>
      <c r="E116" s="41" t="n">
        <v>259</v>
      </c>
      <c r="F116" s="41" t="n">
        <v>338</v>
      </c>
      <c r="G116" s="41" t="n">
        <v>8</v>
      </c>
      <c r="H116" s="41" t="n">
        <v>13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 t="n">
        <v>402</v>
      </c>
      <c r="V116" s="41" t="n">
        <v>412</v>
      </c>
      <c r="W116" s="41" t="n">
        <v>257</v>
      </c>
      <c r="X116" s="41" t="n">
        <v>258</v>
      </c>
      <c r="Y116" s="41" t="n">
        <v>27</v>
      </c>
      <c r="Z116" s="41" t="n">
        <v>53</v>
      </c>
      <c r="AA116" s="41" t="n">
        <v>1</v>
      </c>
      <c r="AB116" s="41" t="n">
        <v>1</v>
      </c>
      <c r="AC116" s="41"/>
      <c r="AD116" s="41"/>
      <c r="AE116" s="41" t="n">
        <f aca="false">SUM(C116+E116+G116+I116+K116+M116+O116+Q116+S116)</f>
        <v>687</v>
      </c>
      <c r="AF116" s="41" t="n">
        <f aca="false">SUM(D116+F116+H116+J116+L116+N116+P116+R116+T116)</f>
        <v>724</v>
      </c>
      <c r="AG116" s="41" t="n">
        <f aca="false">SUM(AE116:AF116)</f>
        <v>1411</v>
      </c>
      <c r="AH116" s="41" t="n">
        <v>1762.77</v>
      </c>
      <c r="AI116" s="41" t="n">
        <v>800</v>
      </c>
      <c r="AJ116" s="36" t="s">
        <v>32</v>
      </c>
      <c r="AK116" s="38" t="s">
        <v>33</v>
      </c>
      <c r="AL116" s="37" t="n">
        <v>334</v>
      </c>
      <c r="AM116" s="38" t="n">
        <v>335</v>
      </c>
      <c r="AN116" s="38" t="s">
        <v>351</v>
      </c>
      <c r="AO116" s="59" t="s">
        <v>451</v>
      </c>
    </row>
    <row r="117" customFormat="false" ht="12.75" hidden="false" customHeight="false" outlineLevel="0" collapsed="false">
      <c r="A117" s="32" t="s">
        <v>461</v>
      </c>
      <c r="B117" s="41"/>
      <c r="C117" s="42" t="n">
        <v>1508</v>
      </c>
      <c r="D117" s="41" t="n">
        <v>1433</v>
      </c>
      <c r="E117" s="41" t="n">
        <v>460</v>
      </c>
      <c r="F117" s="41" t="n">
        <v>559</v>
      </c>
      <c r="G117" s="41" t="n">
        <v>56</v>
      </c>
      <c r="H117" s="41" t="n">
        <v>51</v>
      </c>
      <c r="I117" s="41"/>
      <c r="J117" s="41"/>
      <c r="K117" s="41" t="n">
        <v>3</v>
      </c>
      <c r="L117" s="41" t="n">
        <v>1</v>
      </c>
      <c r="M117" s="41"/>
      <c r="N117" s="41"/>
      <c r="O117" s="41" t="n">
        <v>1</v>
      </c>
      <c r="P117" s="41" t="n">
        <v>1</v>
      </c>
      <c r="Q117" s="41" t="n">
        <v>4</v>
      </c>
      <c r="R117" s="41" t="n">
        <v>2</v>
      </c>
      <c r="S117" s="41"/>
      <c r="T117" s="41"/>
      <c r="U117" s="41" t="n">
        <v>1260</v>
      </c>
      <c r="V117" s="41" t="n">
        <v>1216</v>
      </c>
      <c r="W117" s="41" t="n">
        <v>701</v>
      </c>
      <c r="X117" s="41" t="n">
        <v>699</v>
      </c>
      <c r="Y117" s="41" t="n">
        <v>70</v>
      </c>
      <c r="Z117" s="41" t="n">
        <v>132</v>
      </c>
      <c r="AA117" s="41" t="n">
        <v>1</v>
      </c>
      <c r="AB117" s="41"/>
      <c r="AC117" s="41"/>
      <c r="AD117" s="41"/>
      <c r="AE117" s="41" t="n">
        <f aca="false">SUM(C117+E117+G117+I117+K117+M117+O117+Q117+S117)</f>
        <v>2032</v>
      </c>
      <c r="AF117" s="41" t="n">
        <f aca="false">SUM(D117+F117+H117+J117+L117+N117+P117+R117+T117)</f>
        <v>2047</v>
      </c>
      <c r="AG117" s="41" t="n">
        <f aca="false">SUM(AE117:AF117)</f>
        <v>4079</v>
      </c>
      <c r="AH117" s="41" t="n">
        <v>3063.36</v>
      </c>
      <c r="AI117" s="41" t="n">
        <v>1332</v>
      </c>
      <c r="AJ117" s="36" t="s">
        <v>32</v>
      </c>
      <c r="AK117" s="38" t="s">
        <v>33</v>
      </c>
      <c r="AL117" s="37" t="n">
        <v>334</v>
      </c>
      <c r="AM117" s="38" t="n">
        <v>335</v>
      </c>
      <c r="AN117" s="38" t="s">
        <v>351</v>
      </c>
      <c r="AO117" s="59" t="s">
        <v>451</v>
      </c>
    </row>
    <row r="118" customFormat="false" ht="12.75" hidden="false" customHeight="false" outlineLevel="0" collapsed="false">
      <c r="A118" s="32" t="s">
        <v>462</v>
      </c>
      <c r="B118" s="41"/>
      <c r="C118" s="42" t="n">
        <v>468</v>
      </c>
      <c r="D118" s="41" t="n">
        <v>399</v>
      </c>
      <c r="E118" s="41" t="n">
        <v>204</v>
      </c>
      <c r="F118" s="41" t="n">
        <v>255</v>
      </c>
      <c r="G118" s="41" t="n">
        <v>7</v>
      </c>
      <c r="H118" s="41" t="n">
        <v>7</v>
      </c>
      <c r="I118" s="41"/>
      <c r="J118" s="41"/>
      <c r="K118" s="41" t="n">
        <v>1</v>
      </c>
      <c r="L118" s="41"/>
      <c r="M118" s="41"/>
      <c r="N118" s="41"/>
      <c r="O118" s="41"/>
      <c r="P118" s="41"/>
      <c r="Q118" s="41"/>
      <c r="R118" s="41"/>
      <c r="S118" s="41"/>
      <c r="T118" s="41"/>
      <c r="U118" s="41" t="n">
        <v>422</v>
      </c>
      <c r="V118" s="41" t="n">
        <v>394</v>
      </c>
      <c r="W118" s="41" t="n">
        <v>233</v>
      </c>
      <c r="X118" s="41" t="n">
        <v>230</v>
      </c>
      <c r="Y118" s="41" t="n">
        <v>25</v>
      </c>
      <c r="Z118" s="41" t="n">
        <v>37</v>
      </c>
      <c r="AA118" s="41"/>
      <c r="AB118" s="41"/>
      <c r="AC118" s="41"/>
      <c r="AD118" s="41"/>
      <c r="AE118" s="41" t="n">
        <f aca="false">SUM(C118+E118+G118+I118+K118+M118+O118+Q118+S118)</f>
        <v>680</v>
      </c>
      <c r="AF118" s="41" t="n">
        <f aca="false">SUM(D118+F118+H118+J118+L118+N118+P118+R118+T118)</f>
        <v>661</v>
      </c>
      <c r="AG118" s="41" t="n">
        <f aca="false">SUM(AE118:AF118)</f>
        <v>1341</v>
      </c>
      <c r="AH118" s="41" t="n">
        <v>1877.18</v>
      </c>
      <c r="AI118" s="41" t="n">
        <v>714</v>
      </c>
      <c r="AJ118" s="36" t="s">
        <v>32</v>
      </c>
      <c r="AK118" s="38" t="s">
        <v>33</v>
      </c>
      <c r="AL118" s="37" t="n">
        <v>334</v>
      </c>
      <c r="AM118" s="38" t="n">
        <v>335</v>
      </c>
      <c r="AN118" s="38" t="s">
        <v>351</v>
      </c>
      <c r="AO118" s="59" t="s">
        <v>451</v>
      </c>
    </row>
    <row r="119" customFormat="false" ht="12.75" hidden="false" customHeight="false" outlineLevel="0" collapsed="false">
      <c r="A119" s="32" t="s">
        <v>463</v>
      </c>
      <c r="B119" s="41"/>
      <c r="C119" s="42" t="n">
        <v>655</v>
      </c>
      <c r="D119" s="41" t="n">
        <v>600</v>
      </c>
      <c r="E119" s="41" t="n">
        <v>377</v>
      </c>
      <c r="F119" s="41" t="n">
        <v>424</v>
      </c>
      <c r="G119" s="41" t="n">
        <v>36</v>
      </c>
      <c r="H119" s="41" t="n">
        <v>24</v>
      </c>
      <c r="I119" s="41"/>
      <c r="J119" s="41"/>
      <c r="K119" s="41" t="n">
        <v>1</v>
      </c>
      <c r="L119" s="41"/>
      <c r="M119" s="41"/>
      <c r="N119" s="41"/>
      <c r="O119" s="41"/>
      <c r="P119" s="41"/>
      <c r="Q119" s="41"/>
      <c r="R119" s="41"/>
      <c r="S119" s="41"/>
      <c r="T119" s="41"/>
      <c r="U119" s="41" t="n">
        <v>659</v>
      </c>
      <c r="V119" s="41" t="n">
        <v>616</v>
      </c>
      <c r="W119" s="41" t="n">
        <v>363</v>
      </c>
      <c r="X119" s="41" t="n">
        <v>363</v>
      </c>
      <c r="Y119" s="41" t="n">
        <v>47</v>
      </c>
      <c r="Z119" s="41" t="n">
        <v>69</v>
      </c>
      <c r="AA119" s="41"/>
      <c r="AB119" s="41"/>
      <c r="AC119" s="41"/>
      <c r="AD119" s="41"/>
      <c r="AE119" s="41" t="n">
        <f aca="false">SUM(C119+E119+G119+I119+K119+M119+O119+Q119+S119)</f>
        <v>1069</v>
      </c>
      <c r="AF119" s="41" t="n">
        <f aca="false">SUM(D119+F119+H119+J119+L119+N119+P119+R119+T119)</f>
        <v>1048</v>
      </c>
      <c r="AG119" s="41" t="n">
        <f aca="false">SUM(AE119:AF119)</f>
        <v>2117</v>
      </c>
      <c r="AH119" s="41" t="n">
        <v>1939.27</v>
      </c>
      <c r="AI119" s="41" t="n">
        <v>1092</v>
      </c>
      <c r="AJ119" s="36" t="s">
        <v>32</v>
      </c>
      <c r="AK119" s="38" t="s">
        <v>33</v>
      </c>
      <c r="AL119" s="37" t="n">
        <v>334</v>
      </c>
      <c r="AM119" s="38" t="n">
        <v>335</v>
      </c>
      <c r="AN119" s="38" t="s">
        <v>351</v>
      </c>
      <c r="AO119" s="59" t="s">
        <v>451</v>
      </c>
    </row>
    <row r="120" customFormat="false" ht="12.75" hidden="false" customHeight="false" outlineLevel="0" collapsed="false">
      <c r="A120" s="32" t="s">
        <v>464</v>
      </c>
      <c r="B120" s="41"/>
      <c r="C120" s="42" t="n">
        <v>849</v>
      </c>
      <c r="D120" s="41" t="n">
        <v>786</v>
      </c>
      <c r="E120" s="41" t="n">
        <v>274</v>
      </c>
      <c r="F120" s="41" t="n">
        <v>297</v>
      </c>
      <c r="G120" s="41" t="n">
        <v>117</v>
      </c>
      <c r="H120" s="41" t="n">
        <v>162</v>
      </c>
      <c r="I120" s="41"/>
      <c r="J120" s="41" t="n">
        <v>1</v>
      </c>
      <c r="K120" s="41" t="n">
        <v>1</v>
      </c>
      <c r="L120" s="41"/>
      <c r="M120" s="41"/>
      <c r="N120" s="41"/>
      <c r="O120" s="41"/>
      <c r="P120" s="41"/>
      <c r="Q120" s="41"/>
      <c r="R120" s="41"/>
      <c r="S120" s="41"/>
      <c r="T120" s="41"/>
      <c r="U120" s="41" t="n">
        <v>754</v>
      </c>
      <c r="V120" s="41" t="n">
        <v>711</v>
      </c>
      <c r="W120" s="41" t="n">
        <v>439</v>
      </c>
      <c r="X120" s="41" t="n">
        <v>438</v>
      </c>
      <c r="Y120" s="41" t="n">
        <v>48</v>
      </c>
      <c r="Z120" s="41" t="n">
        <v>97</v>
      </c>
      <c r="AA120" s="41"/>
      <c r="AB120" s="41"/>
      <c r="AC120" s="41"/>
      <c r="AD120" s="41"/>
      <c r="AE120" s="41" t="n">
        <f aca="false">SUM(C120+E120+G120+I120+K120+M120+O120+Q120+S120)</f>
        <v>1241</v>
      </c>
      <c r="AF120" s="41" t="n">
        <f aca="false">SUM(D120+F120+H120+J120+L120+N120+P120+R120+T120)</f>
        <v>1246</v>
      </c>
      <c r="AG120" s="41" t="n">
        <f aca="false">SUM(AE120:AF120)</f>
        <v>2487</v>
      </c>
      <c r="AH120" s="41" t="n">
        <v>3496.79</v>
      </c>
      <c r="AI120" s="41" t="n">
        <v>711</v>
      </c>
      <c r="AJ120" s="36" t="s">
        <v>32</v>
      </c>
      <c r="AK120" s="38" t="s">
        <v>33</v>
      </c>
      <c r="AL120" s="37" t="n">
        <v>334</v>
      </c>
      <c r="AM120" s="38" t="n">
        <v>335</v>
      </c>
      <c r="AN120" s="38" t="s">
        <v>351</v>
      </c>
      <c r="AO120" s="59" t="s">
        <v>451</v>
      </c>
    </row>
    <row r="121" customFormat="false" ht="12.75" hidden="false" customHeight="false" outlineLevel="0" collapsed="false">
      <c r="A121" s="32" t="s">
        <v>465</v>
      </c>
      <c r="B121" s="41"/>
      <c r="C121" s="42" t="n">
        <v>165</v>
      </c>
      <c r="D121" s="41" t="n">
        <v>141</v>
      </c>
      <c r="E121" s="41" t="n">
        <v>93</v>
      </c>
      <c r="F121" s="41" t="n">
        <v>86</v>
      </c>
      <c r="G121" s="41" t="n">
        <v>5</v>
      </c>
      <c r="H121" s="41" t="n">
        <v>7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 t="n">
        <v>176</v>
      </c>
      <c r="V121" s="41" t="n">
        <v>138</v>
      </c>
      <c r="W121" s="41" t="n">
        <v>78</v>
      </c>
      <c r="X121" s="41" t="n">
        <v>79</v>
      </c>
      <c r="Y121" s="41" t="n">
        <v>9</v>
      </c>
      <c r="Z121" s="41" t="n">
        <v>17</v>
      </c>
      <c r="AA121" s="41"/>
      <c r="AB121" s="41"/>
      <c r="AC121" s="41"/>
      <c r="AD121" s="41"/>
      <c r="AE121" s="41" t="n">
        <f aca="false">SUM(C121+E121+G121+I121+K121+M121+O121+Q121+S121)</f>
        <v>263</v>
      </c>
      <c r="AF121" s="41" t="n">
        <f aca="false">SUM(D121+F121+H121+J121+L121+N121+P121+R121+T121)</f>
        <v>234</v>
      </c>
      <c r="AG121" s="41" t="n">
        <f aca="false">SUM(AE121:AF121)</f>
        <v>497</v>
      </c>
      <c r="AH121" s="43" t="n">
        <v>989.19</v>
      </c>
      <c r="AI121" s="41" t="n">
        <v>502</v>
      </c>
      <c r="AJ121" s="36" t="s">
        <v>32</v>
      </c>
      <c r="AK121" s="38" t="s">
        <v>33</v>
      </c>
      <c r="AL121" s="37" t="n">
        <v>334</v>
      </c>
      <c r="AM121" s="38" t="n">
        <v>335</v>
      </c>
      <c r="AN121" s="38" t="s">
        <v>351</v>
      </c>
      <c r="AO121" s="59" t="s">
        <v>451</v>
      </c>
    </row>
    <row r="122" customFormat="false" ht="12.75" hidden="false" customHeight="false" outlineLevel="0" collapsed="false">
      <c r="A122" s="32" t="s">
        <v>466</v>
      </c>
      <c r="B122" s="41"/>
      <c r="C122" s="42" t="n">
        <v>174</v>
      </c>
      <c r="D122" s="41" t="n">
        <v>155</v>
      </c>
      <c r="E122" s="41" t="n">
        <v>109</v>
      </c>
      <c r="F122" s="41" t="n">
        <v>106</v>
      </c>
      <c r="G122" s="41" t="n">
        <v>29</v>
      </c>
      <c r="H122" s="41" t="n">
        <v>21</v>
      </c>
      <c r="I122" s="41" t="n">
        <v>1</v>
      </c>
      <c r="J122" s="41"/>
      <c r="K122" s="41"/>
      <c r="L122" s="41"/>
      <c r="M122" s="41" t="n">
        <v>3</v>
      </c>
      <c r="N122" s="41"/>
      <c r="O122" s="41"/>
      <c r="P122" s="41"/>
      <c r="Q122" s="41"/>
      <c r="R122" s="41"/>
      <c r="S122" s="41"/>
      <c r="T122" s="41"/>
      <c r="U122" s="41" t="n">
        <v>196</v>
      </c>
      <c r="V122" s="41" t="n">
        <v>164</v>
      </c>
      <c r="W122" s="41" t="n">
        <v>101</v>
      </c>
      <c r="X122" s="41" t="n">
        <v>101</v>
      </c>
      <c r="Y122" s="41" t="n">
        <v>19</v>
      </c>
      <c r="Z122" s="41" t="n">
        <v>17</v>
      </c>
      <c r="AA122" s="41"/>
      <c r="AB122" s="41"/>
      <c r="AC122" s="41"/>
      <c r="AD122" s="41"/>
      <c r="AE122" s="41" t="n">
        <f aca="false">SUM(C122+E122+G122+I122+K122+M122+O122+Q122+S122)</f>
        <v>316</v>
      </c>
      <c r="AF122" s="41" t="n">
        <f aca="false">SUM(D122+F122+H122+J122+L122+N122+P122+R122+T122)</f>
        <v>282</v>
      </c>
      <c r="AG122" s="41" t="n">
        <f aca="false">SUM(AE122:AF122)</f>
        <v>598</v>
      </c>
      <c r="AH122" s="41" t="n">
        <v>58.75</v>
      </c>
      <c r="AI122" s="41" t="n">
        <v>10178</v>
      </c>
      <c r="AJ122" s="36" t="s">
        <v>32</v>
      </c>
      <c r="AK122" s="38" t="s">
        <v>33</v>
      </c>
      <c r="AL122" s="37" t="n">
        <v>334</v>
      </c>
      <c r="AM122" s="38" t="n">
        <v>335</v>
      </c>
      <c r="AN122" s="38" t="s">
        <v>351</v>
      </c>
      <c r="AO122" s="59" t="s">
        <v>451</v>
      </c>
    </row>
    <row r="123" customFormat="false" ht="12.75" hidden="false" customHeight="false" outlineLevel="0" collapsed="false">
      <c r="A123" s="32" t="s">
        <v>467</v>
      </c>
      <c r="B123" s="41"/>
      <c r="C123" s="42" t="n">
        <v>288</v>
      </c>
      <c r="D123" s="41" t="n">
        <v>284</v>
      </c>
      <c r="E123" s="41" t="n">
        <v>180</v>
      </c>
      <c r="F123" s="41" t="n">
        <v>183</v>
      </c>
      <c r="G123" s="41" t="n">
        <v>72</v>
      </c>
      <c r="H123" s="41" t="n">
        <v>100</v>
      </c>
      <c r="I123" s="41" t="n">
        <v>2</v>
      </c>
      <c r="J123" s="41" t="n">
        <v>3</v>
      </c>
      <c r="K123" s="41" t="n">
        <v>2</v>
      </c>
      <c r="L123" s="41" t="n">
        <v>6</v>
      </c>
      <c r="M123" s="41" t="n">
        <v>1</v>
      </c>
      <c r="N123" s="41"/>
      <c r="O123" s="41"/>
      <c r="P123" s="41"/>
      <c r="Q123" s="41"/>
      <c r="R123" s="41" t="n">
        <v>1</v>
      </c>
      <c r="S123" s="41"/>
      <c r="T123" s="41"/>
      <c r="U123" s="41" t="n">
        <v>329</v>
      </c>
      <c r="V123" s="41" t="n">
        <v>328</v>
      </c>
      <c r="W123" s="41" t="n">
        <v>200</v>
      </c>
      <c r="X123" s="41" t="n">
        <v>203</v>
      </c>
      <c r="Y123" s="41" t="n">
        <v>16</v>
      </c>
      <c r="Z123" s="41" t="n">
        <v>46</v>
      </c>
      <c r="AA123" s="41"/>
      <c r="AB123" s="41"/>
      <c r="AC123" s="41"/>
      <c r="AD123" s="41"/>
      <c r="AE123" s="41" t="n">
        <f aca="false">SUM(C123+E123+G123+I123+K123+M123+O123+Q123+S123)</f>
        <v>545</v>
      </c>
      <c r="AF123" s="41" t="n">
        <f aca="false">SUM(D123+F123+H123+J123+L123+N123+P123+R123+T123)</f>
        <v>577</v>
      </c>
      <c r="AG123" s="41" t="n">
        <f aca="false">SUM(AE123:AF123)</f>
        <v>1122</v>
      </c>
      <c r="AH123" s="41" t="n">
        <v>852.42</v>
      </c>
      <c r="AI123" s="41" t="n">
        <v>1316</v>
      </c>
      <c r="AJ123" s="36" t="s">
        <v>32</v>
      </c>
      <c r="AK123" s="38" t="s">
        <v>33</v>
      </c>
      <c r="AL123" s="37" t="n">
        <v>334</v>
      </c>
      <c r="AM123" s="38" t="n">
        <v>335</v>
      </c>
      <c r="AN123" s="38" t="s">
        <v>351</v>
      </c>
      <c r="AO123" s="59" t="s">
        <v>451</v>
      </c>
    </row>
    <row r="124" customFormat="false" ht="12.75" hidden="false" customHeight="false" outlineLevel="0" collapsed="false">
      <c r="A124" s="32" t="s">
        <v>468</v>
      </c>
      <c r="B124" s="41"/>
      <c r="C124" s="42" t="n">
        <v>328</v>
      </c>
      <c r="D124" s="41" t="n">
        <v>308</v>
      </c>
      <c r="E124" s="41" t="n">
        <v>139</v>
      </c>
      <c r="F124" s="41" t="n">
        <v>177</v>
      </c>
      <c r="G124" s="41" t="n">
        <v>12</v>
      </c>
      <c r="H124" s="41" t="n">
        <v>18</v>
      </c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 t="n">
        <v>287</v>
      </c>
      <c r="V124" s="41" t="n">
        <v>300</v>
      </c>
      <c r="W124" s="41" t="n">
        <v>169</v>
      </c>
      <c r="X124" s="41" t="n">
        <v>167</v>
      </c>
      <c r="Y124" s="41" t="n">
        <v>22</v>
      </c>
      <c r="Z124" s="41" t="n">
        <v>35</v>
      </c>
      <c r="AA124" s="41" t="n">
        <v>1</v>
      </c>
      <c r="AB124" s="41" t="n">
        <v>1</v>
      </c>
      <c r="AC124" s="41"/>
      <c r="AD124" s="41"/>
      <c r="AE124" s="41" t="n">
        <f aca="false">SUM(C124+E124+G124+I124+K124+M124+O124+Q124+S124)</f>
        <v>479</v>
      </c>
      <c r="AF124" s="41" t="n">
        <f aca="false">SUM(D124+F124+H124+J124+L124+N124+P124+R124+T124)</f>
        <v>503</v>
      </c>
      <c r="AG124" s="41" t="n">
        <f aca="false">SUM(AE124:AF124)</f>
        <v>982</v>
      </c>
      <c r="AH124" s="41" t="n">
        <v>1528.93</v>
      </c>
      <c r="AI124" s="41" t="n">
        <v>642</v>
      </c>
      <c r="AJ124" s="36" t="s">
        <v>32</v>
      </c>
      <c r="AK124" s="38" t="s">
        <v>33</v>
      </c>
      <c r="AL124" s="37" t="n">
        <v>334</v>
      </c>
      <c r="AM124" s="38" t="n">
        <v>335</v>
      </c>
      <c r="AN124" s="38" t="s">
        <v>351</v>
      </c>
      <c r="AO124" s="59" t="s">
        <v>451</v>
      </c>
    </row>
    <row r="125" customFormat="false" ht="12.75" hidden="false" customHeight="false" outlineLevel="0" collapsed="false">
      <c r="A125" s="32" t="s">
        <v>469</v>
      </c>
      <c r="B125" s="41"/>
      <c r="C125" s="42" t="n">
        <v>1355</v>
      </c>
      <c r="D125" s="41" t="n">
        <v>1322</v>
      </c>
      <c r="E125" s="41" t="n">
        <v>240</v>
      </c>
      <c r="F125" s="41" t="n">
        <v>263</v>
      </c>
      <c r="G125" s="41" t="n">
        <v>88</v>
      </c>
      <c r="H125" s="41" t="n">
        <v>108</v>
      </c>
      <c r="I125" s="41" t="n">
        <v>6</v>
      </c>
      <c r="J125" s="41" t="n">
        <v>4</v>
      </c>
      <c r="K125" s="41" t="n">
        <v>2</v>
      </c>
      <c r="L125" s="41" t="n">
        <v>1</v>
      </c>
      <c r="M125" s="41"/>
      <c r="N125" s="41" t="n">
        <v>3</v>
      </c>
      <c r="O125" s="41" t="n">
        <v>4</v>
      </c>
      <c r="P125" s="41" t="n">
        <v>3</v>
      </c>
      <c r="Q125" s="41" t="n">
        <v>4</v>
      </c>
      <c r="R125" s="41" t="n">
        <v>1</v>
      </c>
      <c r="S125" s="41"/>
      <c r="T125" s="41"/>
      <c r="U125" s="41" t="n">
        <v>1087</v>
      </c>
      <c r="V125" s="41" t="n">
        <v>1022</v>
      </c>
      <c r="W125" s="41" t="n">
        <v>555</v>
      </c>
      <c r="X125" s="41" t="n">
        <v>559</v>
      </c>
      <c r="Y125" s="41" t="n">
        <v>57</v>
      </c>
      <c r="Z125" s="41" t="n">
        <v>124</v>
      </c>
      <c r="AA125" s="41"/>
      <c r="AB125" s="41"/>
      <c r="AC125" s="41"/>
      <c r="AD125" s="41"/>
      <c r="AE125" s="41" t="n">
        <f aca="false">SUM(C125+E125+G125+I125+K125+M125+O125+Q125+S125)</f>
        <v>1699</v>
      </c>
      <c r="AF125" s="41" t="n">
        <f aca="false">SUM(D125+F125+H125+J125+L125+N125+P125+R125+T125)</f>
        <v>1705</v>
      </c>
      <c r="AG125" s="41" t="n">
        <f aca="false">SUM(AE125:AF125)</f>
        <v>3404</v>
      </c>
      <c r="AH125" s="41" t="n">
        <v>3576.26</v>
      </c>
      <c r="AI125" s="41" t="n">
        <v>952</v>
      </c>
      <c r="AJ125" s="36" t="s">
        <v>32</v>
      </c>
      <c r="AK125" s="38" t="s">
        <v>33</v>
      </c>
      <c r="AL125" s="37" t="n">
        <v>334</v>
      </c>
      <c r="AM125" s="38" t="n">
        <v>335</v>
      </c>
      <c r="AN125" s="38" t="s">
        <v>351</v>
      </c>
      <c r="AO125" s="59" t="s">
        <v>451</v>
      </c>
    </row>
    <row r="126" customFormat="false" ht="12.75" hidden="false" customHeight="false" outlineLevel="0" collapsed="false">
      <c r="A126" s="32" t="s">
        <v>470</v>
      </c>
      <c r="B126" s="41"/>
      <c r="C126" s="42" t="n">
        <v>496</v>
      </c>
      <c r="D126" s="41" t="n">
        <v>417</v>
      </c>
      <c r="E126" s="41" t="n">
        <v>171</v>
      </c>
      <c r="F126" s="41" t="n">
        <v>184</v>
      </c>
      <c r="G126" s="41" t="n">
        <v>42</v>
      </c>
      <c r="H126" s="41" t="n">
        <v>66</v>
      </c>
      <c r="I126" s="41"/>
      <c r="J126" s="41"/>
      <c r="K126" s="41"/>
      <c r="L126" s="41"/>
      <c r="M126" s="41"/>
      <c r="N126" s="41" t="n">
        <v>1</v>
      </c>
      <c r="O126" s="41"/>
      <c r="P126" s="41"/>
      <c r="Q126" s="41"/>
      <c r="R126" s="41"/>
      <c r="S126" s="41"/>
      <c r="T126" s="41"/>
      <c r="U126" s="41" t="n">
        <v>478</v>
      </c>
      <c r="V126" s="41" t="n">
        <v>417</v>
      </c>
      <c r="W126" s="41" t="n">
        <v>216</v>
      </c>
      <c r="X126" s="41" t="n">
        <v>216</v>
      </c>
      <c r="Y126" s="41" t="n">
        <v>15</v>
      </c>
      <c r="Z126" s="41" t="n">
        <v>34</v>
      </c>
      <c r="AA126" s="41"/>
      <c r="AB126" s="41"/>
      <c r="AC126" s="41"/>
      <c r="AD126" s="41" t="n">
        <v>1</v>
      </c>
      <c r="AE126" s="41" t="n">
        <f aca="false">SUM(C126+E126+G126+I126+K126+M126+O126+Q126+S126)</f>
        <v>709</v>
      </c>
      <c r="AF126" s="41" t="n">
        <f aca="false">SUM(D126+F126+H126+J126+L126+N126+P126+R126+T126)</f>
        <v>668</v>
      </c>
      <c r="AG126" s="41" t="n">
        <f aca="false">SUM(AE126:AF126)</f>
        <v>1377</v>
      </c>
      <c r="AH126" s="41" t="n">
        <v>2319.16</v>
      </c>
      <c r="AI126" s="41" t="n">
        <v>594</v>
      </c>
      <c r="AJ126" s="36" t="s">
        <v>32</v>
      </c>
      <c r="AK126" s="38" t="s">
        <v>33</v>
      </c>
      <c r="AL126" s="37" t="n">
        <v>334</v>
      </c>
      <c r="AM126" s="38" t="n">
        <v>335</v>
      </c>
      <c r="AN126" s="38" t="s">
        <v>351</v>
      </c>
      <c r="AO126" s="59" t="s">
        <v>451</v>
      </c>
    </row>
    <row r="127" customFormat="false" ht="12.75" hidden="false" customHeight="false" outlineLevel="0" collapsed="false">
      <c r="A127" s="32" t="s">
        <v>471</v>
      </c>
      <c r="B127" s="41"/>
      <c r="C127" s="42" t="n">
        <v>194</v>
      </c>
      <c r="D127" s="41" t="n">
        <v>181</v>
      </c>
      <c r="E127" s="41" t="n">
        <v>135</v>
      </c>
      <c r="F127" s="41" t="n">
        <v>166</v>
      </c>
      <c r="G127" s="41" t="n">
        <v>16</v>
      </c>
      <c r="H127" s="41" t="n">
        <v>10</v>
      </c>
      <c r="I127" s="41"/>
      <c r="J127" s="41"/>
      <c r="K127" s="41" t="n">
        <v>4</v>
      </c>
      <c r="L127" s="41"/>
      <c r="M127" s="41" t="n">
        <v>1</v>
      </c>
      <c r="N127" s="41"/>
      <c r="O127" s="41"/>
      <c r="P127" s="41"/>
      <c r="Q127" s="41"/>
      <c r="R127" s="41"/>
      <c r="S127" s="41"/>
      <c r="T127" s="41"/>
      <c r="U127" s="41" t="n">
        <v>215</v>
      </c>
      <c r="V127" s="41" t="n">
        <v>207</v>
      </c>
      <c r="W127" s="41" t="n">
        <v>125</v>
      </c>
      <c r="X127" s="41" t="n">
        <v>126</v>
      </c>
      <c r="Y127" s="41" t="n">
        <v>10</v>
      </c>
      <c r="Z127" s="41" t="n">
        <v>24</v>
      </c>
      <c r="AA127" s="41"/>
      <c r="AB127" s="41"/>
      <c r="AC127" s="41"/>
      <c r="AD127" s="41"/>
      <c r="AE127" s="41" t="n">
        <f aca="false">SUM(C127+E127+G127+I127+K127+M127+O127+Q127+S127)</f>
        <v>350</v>
      </c>
      <c r="AF127" s="41" t="n">
        <f aca="false">SUM(D127+F127+H127+J127+L127+N127+P127+R127+T127)</f>
        <v>357</v>
      </c>
      <c r="AG127" s="41" t="n">
        <f aca="false">SUM(AE127:AF127)</f>
        <v>707</v>
      </c>
      <c r="AH127" s="41" t="n">
        <v>794.65</v>
      </c>
      <c r="AI127" s="41" t="n">
        <v>890</v>
      </c>
      <c r="AJ127" s="36" t="s">
        <v>32</v>
      </c>
      <c r="AK127" s="38" t="s">
        <v>33</v>
      </c>
      <c r="AL127" s="37" t="n">
        <v>334</v>
      </c>
      <c r="AM127" s="38" t="n">
        <v>335</v>
      </c>
      <c r="AN127" s="38" t="s">
        <v>351</v>
      </c>
      <c r="AO127" s="59" t="s">
        <v>451</v>
      </c>
    </row>
    <row r="128" customFormat="false" ht="12.75" hidden="false" customHeight="false" outlineLevel="0" collapsed="false">
      <c r="A128" s="32" t="s">
        <v>472</v>
      </c>
      <c r="B128" s="41"/>
      <c r="C128" s="42" t="n">
        <v>1018</v>
      </c>
      <c r="D128" s="41" t="n">
        <v>934</v>
      </c>
      <c r="E128" s="41" t="n">
        <v>301</v>
      </c>
      <c r="F128" s="41" t="n">
        <v>431</v>
      </c>
      <c r="G128" s="41" t="n">
        <v>56</v>
      </c>
      <c r="H128" s="41" t="n">
        <v>51</v>
      </c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 t="n">
        <v>843</v>
      </c>
      <c r="V128" s="41" t="n">
        <v>810</v>
      </c>
      <c r="W128" s="41" t="n">
        <v>486</v>
      </c>
      <c r="X128" s="41" t="n">
        <v>486</v>
      </c>
      <c r="Y128" s="41" t="n">
        <v>46</v>
      </c>
      <c r="Z128" s="41" t="n">
        <v>118</v>
      </c>
      <c r="AA128" s="41"/>
      <c r="AB128" s="41" t="n">
        <v>1</v>
      </c>
      <c r="AC128" s="41"/>
      <c r="AD128" s="41" t="n">
        <v>1</v>
      </c>
      <c r="AE128" s="41" t="n">
        <f aca="false">SUM(C128+E128+G128+I128+K128+M128+O128+Q128+S128)</f>
        <v>1375</v>
      </c>
      <c r="AF128" s="41" t="n">
        <f aca="false">SUM(D128+F128+H128+J128+L128+N128+P128+R128+T128)</f>
        <v>1416</v>
      </c>
      <c r="AG128" s="41" t="n">
        <f aca="false">SUM(AE128:AF128)</f>
        <v>2791</v>
      </c>
      <c r="AH128" s="41" t="n">
        <v>4783.97</v>
      </c>
      <c r="AI128" s="41" t="n">
        <v>583</v>
      </c>
      <c r="AJ128" s="36" t="s">
        <v>32</v>
      </c>
      <c r="AK128" s="38" t="s">
        <v>33</v>
      </c>
      <c r="AL128" s="37" t="n">
        <v>334</v>
      </c>
      <c r="AM128" s="38" t="n">
        <v>335</v>
      </c>
      <c r="AN128" s="38" t="s">
        <v>351</v>
      </c>
      <c r="AO128" s="59" t="s">
        <v>451</v>
      </c>
    </row>
    <row r="129" customFormat="false" ht="12.75" hidden="false" customHeight="false" outlineLevel="0" collapsed="false">
      <c r="A129" s="32" t="s">
        <v>473</v>
      </c>
      <c r="B129" s="41"/>
      <c r="C129" s="42" t="n">
        <v>415</v>
      </c>
      <c r="D129" s="41" t="n">
        <v>414</v>
      </c>
      <c r="E129" s="41" t="n">
        <v>453</v>
      </c>
      <c r="F129" s="41" t="n">
        <v>474</v>
      </c>
      <c r="G129" s="41" t="n">
        <v>334</v>
      </c>
      <c r="H129" s="41" t="n">
        <v>122</v>
      </c>
      <c r="I129" s="41" t="n">
        <v>1</v>
      </c>
      <c r="J129" s="41"/>
      <c r="K129" s="41" t="n">
        <v>9</v>
      </c>
      <c r="L129" s="41"/>
      <c r="M129" s="41" t="n">
        <v>11</v>
      </c>
      <c r="N129" s="41" t="n">
        <v>2</v>
      </c>
      <c r="O129" s="41" t="n">
        <v>1</v>
      </c>
      <c r="P129" s="41"/>
      <c r="Q129" s="41" t="n">
        <v>8</v>
      </c>
      <c r="R129" s="41" t="n">
        <v>1</v>
      </c>
      <c r="S129" s="41"/>
      <c r="T129" s="41"/>
      <c r="U129" s="41" t="n">
        <v>891</v>
      </c>
      <c r="V129" s="41" t="n">
        <v>635</v>
      </c>
      <c r="W129" s="41" t="n">
        <v>304</v>
      </c>
      <c r="X129" s="41" t="n">
        <v>302</v>
      </c>
      <c r="Y129" s="41" t="n">
        <v>37</v>
      </c>
      <c r="Z129" s="41" t="n">
        <v>74</v>
      </c>
      <c r="AA129" s="41"/>
      <c r="AB129" s="41" t="n">
        <v>2</v>
      </c>
      <c r="AC129" s="41"/>
      <c r="AD129" s="41"/>
      <c r="AE129" s="41" t="n">
        <f aca="false">SUM(C129+E129+G129+I129+K129+M129+O129+Q129+S129)</f>
        <v>1232</v>
      </c>
      <c r="AF129" s="41" t="n">
        <f aca="false">SUM(D129+F129+H129+J129+L129+N129+P129+R129+T129)</f>
        <v>1013</v>
      </c>
      <c r="AG129" s="41" t="n">
        <f aca="false">SUM(AE129:AF129)</f>
        <v>2245</v>
      </c>
      <c r="AH129" s="41" t="n">
        <v>1695.03</v>
      </c>
      <c r="AI129" s="41" t="n">
        <v>1324</v>
      </c>
      <c r="AJ129" s="36" t="s">
        <v>32</v>
      </c>
      <c r="AK129" s="38" t="s">
        <v>33</v>
      </c>
      <c r="AL129" s="37" t="n">
        <v>334</v>
      </c>
      <c r="AM129" s="38" t="n">
        <v>335</v>
      </c>
      <c r="AN129" s="38" t="s">
        <v>351</v>
      </c>
      <c r="AO129" s="59" t="s">
        <v>451</v>
      </c>
    </row>
    <row r="130" customFormat="false" ht="12.75" hidden="false" customHeight="false" outlineLevel="0" collapsed="false">
      <c r="A130" s="32" t="s">
        <v>474</v>
      </c>
      <c r="B130" s="41"/>
      <c r="C130" s="42" t="n">
        <v>856</v>
      </c>
      <c r="D130" s="41" t="n">
        <v>827</v>
      </c>
      <c r="E130" s="41" t="n">
        <v>201</v>
      </c>
      <c r="F130" s="41" t="n">
        <v>263</v>
      </c>
      <c r="G130" s="41" t="n">
        <v>82</v>
      </c>
      <c r="H130" s="41" t="n">
        <v>67</v>
      </c>
      <c r="I130" s="41"/>
      <c r="J130" s="41"/>
      <c r="K130" s="41" t="n">
        <v>1</v>
      </c>
      <c r="L130" s="41"/>
      <c r="M130" s="41"/>
      <c r="N130" s="41" t="n">
        <v>1</v>
      </c>
      <c r="O130" s="41"/>
      <c r="P130" s="41"/>
      <c r="Q130" s="41"/>
      <c r="R130" s="41"/>
      <c r="S130" s="41"/>
      <c r="T130" s="41"/>
      <c r="U130" s="41" t="n">
        <v>730</v>
      </c>
      <c r="V130" s="41" t="n">
        <v>684</v>
      </c>
      <c r="W130" s="41" t="n">
        <v>373</v>
      </c>
      <c r="X130" s="41" t="n">
        <v>372</v>
      </c>
      <c r="Y130" s="41" t="n">
        <v>36</v>
      </c>
      <c r="Z130" s="41" t="n">
        <v>101</v>
      </c>
      <c r="AA130" s="41"/>
      <c r="AB130" s="41"/>
      <c r="AC130" s="41" t="n">
        <v>1</v>
      </c>
      <c r="AD130" s="41" t="n">
        <v>1</v>
      </c>
      <c r="AE130" s="41" t="n">
        <f aca="false">SUM(C130+E130+G130+I130+K130+M130+O130+Q130+S130)</f>
        <v>1140</v>
      </c>
      <c r="AF130" s="41" t="n">
        <f aca="false">SUM(D130+F130+H130+J130+L130+N130+P130+R130+T130)</f>
        <v>1158</v>
      </c>
      <c r="AG130" s="41" t="n">
        <f aca="false">SUM(AE130:AF130)</f>
        <v>2298</v>
      </c>
      <c r="AH130" s="41" t="n">
        <v>2432.11</v>
      </c>
      <c r="AI130" s="41" t="n">
        <v>945</v>
      </c>
      <c r="AJ130" s="36" t="s">
        <v>32</v>
      </c>
      <c r="AK130" s="38" t="s">
        <v>33</v>
      </c>
      <c r="AL130" s="37" t="n">
        <v>334</v>
      </c>
      <c r="AM130" s="38" t="n">
        <v>335</v>
      </c>
      <c r="AN130" s="38" t="s">
        <v>351</v>
      </c>
      <c r="AO130" s="59" t="s">
        <v>451</v>
      </c>
    </row>
    <row r="131" customFormat="false" ht="12.75" hidden="false" customHeight="false" outlineLevel="0" collapsed="false">
      <c r="A131" s="32" t="s">
        <v>475</v>
      </c>
      <c r="B131" s="41"/>
      <c r="C131" s="42" t="n">
        <v>602</v>
      </c>
      <c r="D131" s="41" t="n">
        <v>513</v>
      </c>
      <c r="E131" s="41" t="n">
        <v>123</v>
      </c>
      <c r="F131" s="41" t="n">
        <v>159</v>
      </c>
      <c r="G131" s="41" t="n">
        <v>7</v>
      </c>
      <c r="H131" s="41" t="n">
        <v>5</v>
      </c>
      <c r="I131" s="41"/>
      <c r="J131" s="41"/>
      <c r="K131" s="41" t="n">
        <v>1</v>
      </c>
      <c r="L131" s="41"/>
      <c r="M131" s="41"/>
      <c r="N131" s="41"/>
      <c r="O131" s="41"/>
      <c r="P131" s="41"/>
      <c r="Q131" s="41"/>
      <c r="R131" s="41" t="n">
        <v>1</v>
      </c>
      <c r="S131" s="41"/>
      <c r="T131" s="41"/>
      <c r="U131" s="41" t="n">
        <v>504</v>
      </c>
      <c r="V131" s="41" t="n">
        <v>426</v>
      </c>
      <c r="W131" s="41" t="n">
        <v>211</v>
      </c>
      <c r="X131" s="41" t="n">
        <v>207</v>
      </c>
      <c r="Y131" s="41" t="n">
        <v>18</v>
      </c>
      <c r="Z131" s="41" t="n">
        <v>45</v>
      </c>
      <c r="AA131" s="41"/>
      <c r="AB131" s="41"/>
      <c r="AC131" s="41"/>
      <c r="AD131" s="41"/>
      <c r="AE131" s="41" t="n">
        <f aca="false">SUM(C131+E131+G131+I131+K131+M131+O131+Q131+S131)</f>
        <v>733</v>
      </c>
      <c r="AF131" s="41" t="n">
        <f aca="false">SUM(D131+F131+H131+J131+L131+N131+P131+R131+T131)</f>
        <v>678</v>
      </c>
      <c r="AG131" s="41" t="n">
        <f aca="false">SUM(AE131:AF131)</f>
        <v>1411</v>
      </c>
      <c r="AH131" s="41" t="n">
        <v>2516.89</v>
      </c>
      <c r="AI131" s="41" t="n">
        <v>561</v>
      </c>
      <c r="AJ131" s="36" t="s">
        <v>32</v>
      </c>
      <c r="AK131" s="38" t="s">
        <v>33</v>
      </c>
      <c r="AL131" s="37" t="n">
        <v>334</v>
      </c>
      <c r="AM131" s="38" t="n">
        <v>335</v>
      </c>
      <c r="AN131" s="38" t="s">
        <v>351</v>
      </c>
      <c r="AO131" s="59" t="s">
        <v>451</v>
      </c>
    </row>
    <row r="132" customFormat="false" ht="12.75" hidden="false" customHeight="false" outlineLevel="0" collapsed="false">
      <c r="A132" s="32" t="s">
        <v>476</v>
      </c>
      <c r="B132" s="41"/>
      <c r="C132" s="42" t="n">
        <v>154</v>
      </c>
      <c r="D132" s="41" t="n">
        <v>168</v>
      </c>
      <c r="E132" s="41" t="n">
        <v>114</v>
      </c>
      <c r="F132" s="41" t="n">
        <v>130</v>
      </c>
      <c r="G132" s="41" t="n">
        <v>2</v>
      </c>
      <c r="H132" s="41" t="n">
        <v>1</v>
      </c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 t="n">
        <v>168</v>
      </c>
      <c r="V132" s="41" t="n">
        <v>196</v>
      </c>
      <c r="W132" s="41" t="n">
        <v>87</v>
      </c>
      <c r="X132" s="41" t="n">
        <v>89</v>
      </c>
      <c r="Y132" s="41" t="n">
        <v>15</v>
      </c>
      <c r="Z132" s="41" t="n">
        <v>14</v>
      </c>
      <c r="AA132" s="41"/>
      <c r="AB132" s="41"/>
      <c r="AC132" s="41"/>
      <c r="AD132" s="41"/>
      <c r="AE132" s="41" t="n">
        <f aca="false">SUM(C132+E132+G132+I132+K132+M132+O132+Q132+S132)</f>
        <v>270</v>
      </c>
      <c r="AF132" s="41" t="n">
        <f aca="false">SUM(D132+F132+H132+J132+L132+N132+P132+R132+T132)</f>
        <v>299</v>
      </c>
      <c r="AG132" s="41" t="n">
        <f aca="false">SUM(AE132:AF132)</f>
        <v>569</v>
      </c>
      <c r="AH132" s="41" t="n">
        <v>850.47</v>
      </c>
      <c r="AI132" s="41" t="n">
        <v>669</v>
      </c>
      <c r="AJ132" s="36" t="s">
        <v>32</v>
      </c>
      <c r="AK132" s="38" t="s">
        <v>33</v>
      </c>
      <c r="AL132" s="37" t="n">
        <v>334</v>
      </c>
      <c r="AM132" s="38" t="n">
        <v>335</v>
      </c>
      <c r="AN132" s="38" t="s">
        <v>351</v>
      </c>
      <c r="AO132" s="59" t="s">
        <v>451</v>
      </c>
    </row>
    <row r="133" customFormat="false" ht="12.75" hidden="false" customHeight="false" outlineLevel="0" collapsed="false">
      <c r="A133" s="32" t="s">
        <v>477</v>
      </c>
      <c r="B133" s="41"/>
      <c r="C133" s="42" t="n">
        <v>1037</v>
      </c>
      <c r="D133" s="41" t="n">
        <v>1000</v>
      </c>
      <c r="E133" s="41" t="n">
        <v>49</v>
      </c>
      <c r="F133" s="41" t="n">
        <v>61</v>
      </c>
      <c r="G133" s="41" t="n">
        <v>34</v>
      </c>
      <c r="H133" s="41" t="n">
        <v>23</v>
      </c>
      <c r="I133" s="41"/>
      <c r="J133" s="41"/>
      <c r="K133" s="41"/>
      <c r="L133" s="41" t="n">
        <v>1</v>
      </c>
      <c r="M133" s="41"/>
      <c r="N133" s="41"/>
      <c r="O133" s="41"/>
      <c r="P133" s="41"/>
      <c r="Q133" s="41" t="n">
        <v>1</v>
      </c>
      <c r="R133" s="41"/>
      <c r="S133" s="41"/>
      <c r="T133" s="41"/>
      <c r="U133" s="41" t="n">
        <v>750</v>
      </c>
      <c r="V133" s="41" t="n">
        <v>682</v>
      </c>
      <c r="W133" s="41" t="n">
        <v>343</v>
      </c>
      <c r="X133" s="41" t="n">
        <v>340</v>
      </c>
      <c r="Y133" s="41" t="n">
        <v>28</v>
      </c>
      <c r="Z133" s="41" t="n">
        <v>62</v>
      </c>
      <c r="AA133" s="41"/>
      <c r="AB133" s="41" t="n">
        <v>1</v>
      </c>
      <c r="AC133" s="41"/>
      <c r="AD133" s="41"/>
      <c r="AE133" s="41" t="n">
        <f aca="false">SUM(C133+E133+G133+I133+K133+M133+O133+Q133+S133)</f>
        <v>1121</v>
      </c>
      <c r="AF133" s="41" t="n">
        <f aca="false">SUM(D133+F133+H133+J133+L133+N133+P133+R133+T133)</f>
        <v>1085</v>
      </c>
      <c r="AG133" s="41" t="n">
        <f aca="false">SUM(AE133:AF133)</f>
        <v>2206</v>
      </c>
      <c r="AH133" s="41" t="n">
        <v>3034.84</v>
      </c>
      <c r="AI133" s="41" t="n">
        <v>727</v>
      </c>
      <c r="AJ133" s="36" t="s">
        <v>32</v>
      </c>
      <c r="AK133" s="38" t="s">
        <v>33</v>
      </c>
      <c r="AL133" s="37" t="n">
        <v>334</v>
      </c>
      <c r="AM133" s="38" t="n">
        <v>335</v>
      </c>
      <c r="AN133" s="38" t="s">
        <v>351</v>
      </c>
      <c r="AO133" s="59" t="s">
        <v>451</v>
      </c>
    </row>
    <row r="134" customFormat="false" ht="12.75" hidden="false" customHeight="false" outlineLevel="0" collapsed="false">
      <c r="A134" s="32" t="s">
        <v>478</v>
      </c>
      <c r="B134" s="41"/>
      <c r="C134" s="42" t="n">
        <v>271</v>
      </c>
      <c r="D134" s="41" t="n">
        <v>221</v>
      </c>
      <c r="E134" s="41" t="n">
        <v>135</v>
      </c>
      <c r="F134" s="41" t="n">
        <v>126</v>
      </c>
      <c r="G134" s="41" t="n">
        <v>2</v>
      </c>
      <c r="H134" s="41" t="n">
        <v>8</v>
      </c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 t="n">
        <v>252</v>
      </c>
      <c r="V134" s="41" t="n">
        <v>193</v>
      </c>
      <c r="W134" s="41" t="n">
        <v>140</v>
      </c>
      <c r="X134" s="41" t="n">
        <v>141</v>
      </c>
      <c r="Y134" s="41" t="n">
        <v>16</v>
      </c>
      <c r="Z134" s="41" t="n">
        <v>21</v>
      </c>
      <c r="AA134" s="41"/>
      <c r="AB134" s="41"/>
      <c r="AC134" s="41"/>
      <c r="AD134" s="41"/>
      <c r="AE134" s="41" t="n">
        <f aca="false">SUM(C134+E134+G134+I134+K134+M134+O134+Q134+S134)</f>
        <v>408</v>
      </c>
      <c r="AF134" s="41" t="n">
        <f aca="false">SUM(D134+F134+H134+J134+L134+N134+P134+R134+T134)</f>
        <v>355</v>
      </c>
      <c r="AG134" s="41" t="n">
        <f aca="false">SUM(AE134:AF134)</f>
        <v>763</v>
      </c>
      <c r="AH134" s="41" t="n">
        <v>857.85</v>
      </c>
      <c r="AI134" s="41" t="n">
        <v>889</v>
      </c>
      <c r="AJ134" s="36" t="s">
        <v>32</v>
      </c>
      <c r="AK134" s="38" t="s">
        <v>33</v>
      </c>
      <c r="AL134" s="37" t="n">
        <v>334</v>
      </c>
      <c r="AM134" s="38" t="n">
        <v>335</v>
      </c>
      <c r="AN134" s="38" t="s">
        <v>351</v>
      </c>
      <c r="AO134" s="59" t="s">
        <v>451</v>
      </c>
    </row>
    <row r="135" customFormat="false" ht="12.75" hidden="false" customHeight="false" outlineLevel="0" collapsed="false">
      <c r="A135" s="32" t="s">
        <v>479</v>
      </c>
      <c r="B135" s="41"/>
      <c r="C135" s="42" t="n">
        <v>849</v>
      </c>
      <c r="D135" s="41" t="n">
        <v>799</v>
      </c>
      <c r="E135" s="41" t="n">
        <v>281</v>
      </c>
      <c r="F135" s="41" t="n">
        <v>342</v>
      </c>
      <c r="G135" s="41" t="n">
        <v>18</v>
      </c>
      <c r="H135" s="41" t="n">
        <v>11</v>
      </c>
      <c r="I135" s="41"/>
      <c r="J135" s="41"/>
      <c r="K135" s="41" t="n">
        <v>3</v>
      </c>
      <c r="L135" s="41" t="n">
        <v>2</v>
      </c>
      <c r="M135" s="41"/>
      <c r="N135" s="41"/>
      <c r="O135" s="41" t="n">
        <v>2</v>
      </c>
      <c r="P135" s="41"/>
      <c r="Q135" s="41" t="n">
        <v>1</v>
      </c>
      <c r="R135" s="41"/>
      <c r="S135" s="41"/>
      <c r="T135" s="41"/>
      <c r="U135" s="41" t="n">
        <v>744</v>
      </c>
      <c r="V135" s="41" t="n">
        <v>717</v>
      </c>
      <c r="W135" s="41" t="n">
        <v>369</v>
      </c>
      <c r="X135" s="41" t="n">
        <v>367</v>
      </c>
      <c r="Y135" s="41" t="n">
        <v>40</v>
      </c>
      <c r="Z135" s="41" t="n">
        <v>69</v>
      </c>
      <c r="AA135" s="41" t="n">
        <v>1</v>
      </c>
      <c r="AB135" s="41"/>
      <c r="AC135" s="41"/>
      <c r="AD135" s="41" t="n">
        <v>1</v>
      </c>
      <c r="AE135" s="41" t="n">
        <f aca="false">SUM(C135+E135+G135+I135+K135+M135+O135+Q135+S135)</f>
        <v>1154</v>
      </c>
      <c r="AF135" s="41" t="n">
        <f aca="false">SUM(D135+F135+H135+J135+L135+N135+P135+R135+T135)</f>
        <v>1154</v>
      </c>
      <c r="AG135" s="41" t="n">
        <f aca="false">SUM(AE135:AF135)</f>
        <v>2308</v>
      </c>
      <c r="AH135" s="41" t="n">
        <v>1798.46</v>
      </c>
      <c r="AI135" s="41" t="n">
        <v>1283</v>
      </c>
      <c r="AJ135" s="36" t="s">
        <v>32</v>
      </c>
      <c r="AK135" s="38" t="s">
        <v>33</v>
      </c>
      <c r="AL135" s="37" t="n">
        <v>334</v>
      </c>
      <c r="AM135" s="38" t="n">
        <v>335</v>
      </c>
      <c r="AN135" s="38" t="s">
        <v>351</v>
      </c>
      <c r="AO135" s="59" t="s">
        <v>451</v>
      </c>
    </row>
    <row r="136" customFormat="false" ht="12.75" hidden="false" customHeight="false" outlineLevel="0" collapsed="false">
      <c r="A136" s="32" t="s">
        <v>480</v>
      </c>
      <c r="B136" s="41"/>
      <c r="C136" s="42" t="n">
        <v>630</v>
      </c>
      <c r="D136" s="41" t="n">
        <v>640</v>
      </c>
      <c r="E136" s="41" t="n">
        <v>202</v>
      </c>
      <c r="F136" s="41" t="n">
        <v>279</v>
      </c>
      <c r="G136" s="41" t="n">
        <v>192</v>
      </c>
      <c r="H136" s="41" t="n">
        <v>254</v>
      </c>
      <c r="I136" s="41"/>
      <c r="J136" s="41"/>
      <c r="K136" s="41" t="n">
        <v>5</v>
      </c>
      <c r="L136" s="41" t="n">
        <v>5</v>
      </c>
      <c r="M136" s="41" t="n">
        <v>1</v>
      </c>
      <c r="N136" s="41"/>
      <c r="O136" s="41"/>
      <c r="P136" s="41"/>
      <c r="Q136" s="41"/>
      <c r="R136" s="41"/>
      <c r="S136" s="41"/>
      <c r="T136" s="41"/>
      <c r="U136" s="41" t="n">
        <v>551</v>
      </c>
      <c r="V136" s="41" t="n">
        <v>636</v>
      </c>
      <c r="W136" s="41" t="n">
        <v>418</v>
      </c>
      <c r="X136" s="41" t="n">
        <v>424</v>
      </c>
      <c r="Y136" s="41" t="n">
        <v>60</v>
      </c>
      <c r="Z136" s="41" t="n">
        <v>118</v>
      </c>
      <c r="AA136" s="41"/>
      <c r="AB136" s="41"/>
      <c r="AC136" s="41" t="n">
        <v>1</v>
      </c>
      <c r="AD136" s="41"/>
      <c r="AE136" s="41" t="n">
        <f aca="false">SUM(C136+E136+G136+I136+K136+M136+O136+Q136+S136)</f>
        <v>1030</v>
      </c>
      <c r="AF136" s="41" t="n">
        <f aca="false">SUM(D136+F136+H136+J136+L136+N136+P136+R136+T136)</f>
        <v>1178</v>
      </c>
      <c r="AG136" s="41" t="n">
        <f aca="false">SUM(AE136:AF136)</f>
        <v>2208</v>
      </c>
      <c r="AH136" s="41" t="n">
        <v>144.11</v>
      </c>
      <c r="AI136" s="41" t="n">
        <v>15320</v>
      </c>
      <c r="AJ136" s="36" t="s">
        <v>32</v>
      </c>
      <c r="AK136" s="38" t="s">
        <v>33</v>
      </c>
      <c r="AL136" s="37" t="n">
        <v>334</v>
      </c>
      <c r="AM136" s="38" t="n">
        <v>335</v>
      </c>
      <c r="AN136" s="38" t="s">
        <v>351</v>
      </c>
      <c r="AO136" s="59" t="s">
        <v>451</v>
      </c>
    </row>
    <row r="137" customFormat="false" ht="12.75" hidden="false" customHeight="false" outlineLevel="0" collapsed="false">
      <c r="A137" s="32" t="s">
        <v>481</v>
      </c>
      <c r="B137" s="41"/>
      <c r="C137" s="42" t="n">
        <v>486</v>
      </c>
      <c r="D137" s="41" t="n">
        <v>448</v>
      </c>
      <c r="E137" s="41" t="n">
        <v>448</v>
      </c>
      <c r="F137" s="41" t="n">
        <v>553</v>
      </c>
      <c r="G137" s="41" t="n">
        <v>65</v>
      </c>
      <c r="H137" s="41" t="n">
        <v>80</v>
      </c>
      <c r="I137" s="41" t="n">
        <v>1</v>
      </c>
      <c r="J137" s="41" t="n">
        <v>3</v>
      </c>
      <c r="K137" s="41" t="n">
        <v>2</v>
      </c>
      <c r="L137" s="41" t="n">
        <v>1</v>
      </c>
      <c r="M137" s="41"/>
      <c r="N137" s="41"/>
      <c r="O137" s="41"/>
      <c r="P137" s="41"/>
      <c r="Q137" s="41" t="n">
        <v>3</v>
      </c>
      <c r="R137" s="41" t="n">
        <v>1</v>
      </c>
      <c r="S137" s="41"/>
      <c r="T137" s="41"/>
      <c r="U137" s="41" t="n">
        <v>561</v>
      </c>
      <c r="V137" s="41" t="n">
        <v>600</v>
      </c>
      <c r="W137" s="41" t="n">
        <v>410</v>
      </c>
      <c r="X137" s="41" t="n">
        <v>411</v>
      </c>
      <c r="Y137" s="41" t="n">
        <v>34</v>
      </c>
      <c r="Z137" s="41" t="n">
        <v>74</v>
      </c>
      <c r="AA137" s="41"/>
      <c r="AB137" s="41" t="n">
        <v>1</v>
      </c>
      <c r="AC137" s="41"/>
      <c r="AD137" s="41"/>
      <c r="AE137" s="41" t="n">
        <f aca="false">SUM(C137+E137+G137+I137+K137+M137+O137+Q137+S137)</f>
        <v>1005</v>
      </c>
      <c r="AF137" s="41" t="n">
        <f aca="false">SUM(D137+F137+H137+J137+L137+N137+P137+R137+T137)</f>
        <v>1086</v>
      </c>
      <c r="AG137" s="41" t="n">
        <f aca="false">SUM(AE137:AF137)</f>
        <v>2091</v>
      </c>
      <c r="AH137" s="41" t="n">
        <v>1469.48</v>
      </c>
      <c r="AI137" s="41" t="n">
        <v>1423</v>
      </c>
      <c r="AJ137" s="36" t="s">
        <v>32</v>
      </c>
      <c r="AK137" s="38" t="s">
        <v>33</v>
      </c>
      <c r="AL137" s="37" t="n">
        <v>334</v>
      </c>
      <c r="AM137" s="38" t="n">
        <v>335</v>
      </c>
      <c r="AN137" s="38" t="s">
        <v>351</v>
      </c>
      <c r="AO137" s="59" t="s">
        <v>451</v>
      </c>
    </row>
    <row r="138" customFormat="false" ht="12.75" hidden="false" customHeight="false" outlineLevel="0" collapsed="false">
      <c r="A138" s="32" t="s">
        <v>482</v>
      </c>
      <c r="B138" s="41"/>
      <c r="C138" s="42" t="n">
        <v>920</v>
      </c>
      <c r="D138" s="41" t="n">
        <v>897</v>
      </c>
      <c r="E138" s="41" t="n">
        <v>471</v>
      </c>
      <c r="F138" s="41" t="n">
        <v>577</v>
      </c>
      <c r="G138" s="41" t="n">
        <v>72</v>
      </c>
      <c r="H138" s="41" t="n">
        <v>87</v>
      </c>
      <c r="I138" s="41" t="n">
        <v>2</v>
      </c>
      <c r="J138" s="41"/>
      <c r="K138" s="41" t="n">
        <v>35</v>
      </c>
      <c r="L138" s="41" t="n">
        <v>12</v>
      </c>
      <c r="M138" s="41" t="n">
        <v>3</v>
      </c>
      <c r="N138" s="41" t="n">
        <v>3</v>
      </c>
      <c r="O138" s="41"/>
      <c r="P138" s="41"/>
      <c r="Q138" s="41" t="n">
        <v>2</v>
      </c>
      <c r="R138" s="41" t="n">
        <v>1</v>
      </c>
      <c r="S138" s="41"/>
      <c r="T138" s="41"/>
      <c r="U138" s="41" t="n">
        <v>913</v>
      </c>
      <c r="V138" s="41" t="n">
        <v>915</v>
      </c>
      <c r="W138" s="41" t="n">
        <v>535</v>
      </c>
      <c r="X138" s="41" t="n">
        <v>531</v>
      </c>
      <c r="Y138" s="41" t="n">
        <v>57</v>
      </c>
      <c r="Z138" s="41" t="n">
        <v>128</v>
      </c>
      <c r="AA138" s="41"/>
      <c r="AB138" s="41" t="n">
        <v>2</v>
      </c>
      <c r="AC138" s="41"/>
      <c r="AD138" s="41" t="n">
        <v>1</v>
      </c>
      <c r="AE138" s="41" t="n">
        <f aca="false">SUM(C138+E138+G138+I138+K138+M138+O138+Q138+S138)</f>
        <v>1505</v>
      </c>
      <c r="AF138" s="41" t="n">
        <f aca="false">SUM(D138+F138+H138+J138+L138+N138+P138+R138+T138)</f>
        <v>1577</v>
      </c>
      <c r="AG138" s="41" t="n">
        <f aca="false">SUM(AE138:AF138)</f>
        <v>3082</v>
      </c>
      <c r="AH138" s="41" t="n">
        <v>1893.51</v>
      </c>
      <c r="AI138" s="41" t="n">
        <v>1628</v>
      </c>
      <c r="AJ138" s="36" t="s">
        <v>32</v>
      </c>
      <c r="AK138" s="38" t="s">
        <v>33</v>
      </c>
      <c r="AL138" s="37" t="n">
        <v>334</v>
      </c>
      <c r="AM138" s="38" t="n">
        <v>335</v>
      </c>
      <c r="AN138" s="38" t="s">
        <v>351</v>
      </c>
      <c r="AO138" s="59" t="s">
        <v>451</v>
      </c>
    </row>
    <row r="139" customFormat="false" ht="12.75" hidden="false" customHeight="false" outlineLevel="0" collapsed="false">
      <c r="A139" s="32" t="s">
        <v>483</v>
      </c>
      <c r="B139" s="41"/>
      <c r="C139" s="42" t="n">
        <v>76</v>
      </c>
      <c r="D139" s="41" t="n">
        <v>74</v>
      </c>
      <c r="E139" s="41" t="n">
        <v>32</v>
      </c>
      <c r="F139" s="41" t="n">
        <v>36</v>
      </c>
      <c r="G139" s="41" t="n">
        <v>39</v>
      </c>
      <c r="H139" s="41" t="n">
        <v>37</v>
      </c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 t="n">
        <v>95</v>
      </c>
      <c r="V139" s="41" t="n">
        <v>91</v>
      </c>
      <c r="W139" s="41" t="n">
        <v>49</v>
      </c>
      <c r="X139" s="41" t="n">
        <v>48</v>
      </c>
      <c r="Y139" s="41" t="n">
        <v>3</v>
      </c>
      <c r="Z139" s="41" t="n">
        <v>8</v>
      </c>
      <c r="AA139" s="41"/>
      <c r="AB139" s="41"/>
      <c r="AC139" s="41"/>
      <c r="AD139" s="41"/>
      <c r="AE139" s="41" t="n">
        <f aca="false">SUM(C139+E139+G139+I139+K139+M139+O139+Q139+S139)</f>
        <v>147</v>
      </c>
      <c r="AF139" s="41" t="n">
        <f aca="false">SUM(D139+F139+H139+J139+L139+N139+P139+R139+T139)</f>
        <v>147</v>
      </c>
      <c r="AG139" s="41" t="n">
        <f aca="false">SUM(AE139:AF139)</f>
        <v>294</v>
      </c>
      <c r="AH139" s="41" t="n">
        <v>698.07</v>
      </c>
      <c r="AI139" s="41" t="n">
        <v>421</v>
      </c>
      <c r="AJ139" s="36" t="s">
        <v>32</v>
      </c>
      <c r="AK139" s="38" t="s">
        <v>33</v>
      </c>
      <c r="AL139" s="37" t="n">
        <v>334</v>
      </c>
      <c r="AM139" s="38" t="n">
        <v>335</v>
      </c>
      <c r="AN139" s="38" t="s">
        <v>351</v>
      </c>
      <c r="AO139" s="59" t="s">
        <v>451</v>
      </c>
    </row>
    <row r="140" customFormat="false" ht="12.75" hidden="false" customHeight="false" outlineLevel="0" collapsed="false">
      <c r="A140" s="32" t="s">
        <v>484</v>
      </c>
      <c r="B140" s="41"/>
      <c r="C140" s="42" t="n">
        <v>952</v>
      </c>
      <c r="D140" s="41" t="n">
        <v>875</v>
      </c>
      <c r="E140" s="41" t="n">
        <v>116</v>
      </c>
      <c r="F140" s="41" t="n">
        <v>194</v>
      </c>
      <c r="G140" s="41" t="n">
        <v>27</v>
      </c>
      <c r="H140" s="41" t="n">
        <v>38</v>
      </c>
      <c r="I140" s="41"/>
      <c r="J140" s="41"/>
      <c r="K140" s="41" t="n">
        <v>2</v>
      </c>
      <c r="L140" s="41"/>
      <c r="M140" s="41"/>
      <c r="N140" s="41"/>
      <c r="O140" s="41"/>
      <c r="P140" s="41"/>
      <c r="Q140" s="41"/>
      <c r="R140" s="41"/>
      <c r="S140" s="41"/>
      <c r="T140" s="41"/>
      <c r="U140" s="41" t="n">
        <v>660</v>
      </c>
      <c r="V140" s="41" t="n">
        <v>620</v>
      </c>
      <c r="W140" s="41" t="n">
        <v>393</v>
      </c>
      <c r="X140" s="41" t="n">
        <v>391</v>
      </c>
      <c r="Y140" s="41" t="n">
        <v>42</v>
      </c>
      <c r="Z140" s="41" t="n">
        <v>95</v>
      </c>
      <c r="AA140" s="41" t="n">
        <v>2</v>
      </c>
      <c r="AB140" s="41" t="n">
        <v>1</v>
      </c>
      <c r="AC140" s="41"/>
      <c r="AD140" s="41"/>
      <c r="AE140" s="41" t="n">
        <f aca="false">SUM(C140+E140+G140+I140+K140+M140+O140+Q140+S140)</f>
        <v>1097</v>
      </c>
      <c r="AF140" s="41" t="n">
        <f aca="false">SUM(D140+F140+H140+J140+L140+N140+P140+R140+T140)</f>
        <v>1107</v>
      </c>
      <c r="AG140" s="41" t="n">
        <f aca="false">SUM(AE140:AF140)</f>
        <v>2204</v>
      </c>
      <c r="AH140" s="41" t="n">
        <v>1010.69</v>
      </c>
      <c r="AI140" s="41" t="n">
        <v>2181</v>
      </c>
      <c r="AJ140" s="36" t="s">
        <v>32</v>
      </c>
      <c r="AK140" s="38" t="s">
        <v>33</v>
      </c>
      <c r="AL140" s="37" t="n">
        <v>334</v>
      </c>
      <c r="AM140" s="38" t="n">
        <v>335</v>
      </c>
      <c r="AN140" s="38" t="s">
        <v>351</v>
      </c>
      <c r="AO140" s="59" t="s">
        <v>451</v>
      </c>
    </row>
    <row r="141" customFormat="false" ht="12.75" hidden="false" customHeight="false" outlineLevel="0" collapsed="false">
      <c r="A141" s="32" t="s">
        <v>485</v>
      </c>
      <c r="B141" s="41"/>
      <c r="C141" s="42" t="n">
        <v>758</v>
      </c>
      <c r="D141" s="41" t="n">
        <v>721</v>
      </c>
      <c r="E141" s="41" t="n">
        <v>167</v>
      </c>
      <c r="F141" s="41" t="n">
        <v>197</v>
      </c>
      <c r="G141" s="41" t="n">
        <v>14</v>
      </c>
      <c r="H141" s="41" t="n">
        <v>8</v>
      </c>
      <c r="I141" s="41"/>
      <c r="J141" s="41"/>
      <c r="K141" s="41"/>
      <c r="L141" s="41"/>
      <c r="M141" s="41"/>
      <c r="N141" s="41" t="n">
        <v>1</v>
      </c>
      <c r="O141" s="41"/>
      <c r="P141" s="41"/>
      <c r="Q141" s="41"/>
      <c r="R141" s="41"/>
      <c r="S141" s="41"/>
      <c r="T141" s="41"/>
      <c r="U141" s="41" t="n">
        <v>572</v>
      </c>
      <c r="V141" s="41" t="n">
        <v>523</v>
      </c>
      <c r="W141" s="41" t="n">
        <v>328</v>
      </c>
      <c r="X141" s="41" t="n">
        <v>331</v>
      </c>
      <c r="Y141" s="41" t="n">
        <v>39</v>
      </c>
      <c r="Z141" s="41" t="n">
        <v>73</v>
      </c>
      <c r="AA141" s="41"/>
      <c r="AB141" s="41"/>
      <c r="AC141" s="41"/>
      <c r="AD141" s="41"/>
      <c r="AE141" s="41" t="n">
        <f aca="false">SUM(C141+E141+G141+I141+K141+M141+O141+Q141+S141)</f>
        <v>939</v>
      </c>
      <c r="AF141" s="41" t="n">
        <f aca="false">SUM(D141+F141+H141+J141+L141+N141+P141+R141+T141)</f>
        <v>927</v>
      </c>
      <c r="AG141" s="41" t="n">
        <f aca="false">SUM(AE141:AF141)</f>
        <v>1866</v>
      </c>
      <c r="AH141" s="41" t="n">
        <v>1370.77</v>
      </c>
      <c r="AI141" s="41" t="n">
        <v>1361</v>
      </c>
      <c r="AJ141" s="36" t="s">
        <v>32</v>
      </c>
      <c r="AK141" s="38" t="s">
        <v>33</v>
      </c>
      <c r="AL141" s="37" t="n">
        <v>334</v>
      </c>
      <c r="AM141" s="38" t="n">
        <v>335</v>
      </c>
      <c r="AN141" s="38" t="s">
        <v>351</v>
      </c>
      <c r="AO141" s="59" t="s">
        <v>451</v>
      </c>
    </row>
    <row r="142" customFormat="false" ht="12.75" hidden="false" customHeight="false" outlineLevel="0" collapsed="false">
      <c r="A142" s="32" t="s">
        <v>486</v>
      </c>
      <c r="B142" s="41"/>
      <c r="C142" s="42" t="n">
        <v>102</v>
      </c>
      <c r="D142" s="41" t="n">
        <v>93</v>
      </c>
      <c r="E142" s="41" t="n">
        <v>82</v>
      </c>
      <c r="F142" s="41" t="n">
        <v>86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 t="n">
        <v>111</v>
      </c>
      <c r="V142" s="41" t="n">
        <v>109</v>
      </c>
      <c r="W142" s="41" t="n">
        <v>63</v>
      </c>
      <c r="X142" s="41" t="n">
        <v>62</v>
      </c>
      <c r="Y142" s="41" t="n">
        <v>10</v>
      </c>
      <c r="Z142" s="41" t="n">
        <v>8</v>
      </c>
      <c r="AA142" s="41"/>
      <c r="AB142" s="41"/>
      <c r="AC142" s="41"/>
      <c r="AD142" s="41"/>
      <c r="AE142" s="41" t="n">
        <f aca="false">SUM(C142+E142+G142+I142+K142+M142+O142+Q142+S142)</f>
        <v>184</v>
      </c>
      <c r="AF142" s="41" t="n">
        <f aca="false">SUM(D142+F142+H142+J142+L142+N142+P142+R142+T142)</f>
        <v>179</v>
      </c>
      <c r="AG142" s="41" t="n">
        <f aca="false">SUM(AE142:AF142)</f>
        <v>363</v>
      </c>
      <c r="AH142" s="41" t="n">
        <v>637.3</v>
      </c>
      <c r="AI142" s="41" t="n">
        <v>570</v>
      </c>
      <c r="AJ142" s="36" t="s">
        <v>32</v>
      </c>
      <c r="AK142" s="38" t="s">
        <v>33</v>
      </c>
      <c r="AL142" s="37" t="n">
        <v>334</v>
      </c>
      <c r="AM142" s="38" t="n">
        <v>335</v>
      </c>
      <c r="AN142" s="38" t="s">
        <v>351</v>
      </c>
      <c r="AO142" s="59" t="s">
        <v>451</v>
      </c>
    </row>
    <row r="143" customFormat="false" ht="12.75" hidden="false" customHeight="false" outlineLevel="0" collapsed="false">
      <c r="A143" s="32" t="s">
        <v>487</v>
      </c>
      <c r="B143" s="41"/>
      <c r="C143" s="42" t="n">
        <v>259</v>
      </c>
      <c r="D143" s="41" t="n">
        <v>217</v>
      </c>
      <c r="E143" s="41" t="n">
        <v>126</v>
      </c>
      <c r="F143" s="41" t="n">
        <v>146</v>
      </c>
      <c r="G143" s="41" t="n">
        <v>10</v>
      </c>
      <c r="H143" s="41" t="n">
        <v>11</v>
      </c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 t="n">
        <v>249</v>
      </c>
      <c r="V143" s="41" t="n">
        <v>217</v>
      </c>
      <c r="W143" s="41" t="n">
        <v>137</v>
      </c>
      <c r="X143" s="41" t="n">
        <v>136</v>
      </c>
      <c r="Y143" s="41" t="n">
        <v>9</v>
      </c>
      <c r="Z143" s="41" t="n">
        <v>21</v>
      </c>
      <c r="AA143" s="41"/>
      <c r="AB143" s="41"/>
      <c r="AC143" s="41"/>
      <c r="AD143" s="41"/>
      <c r="AE143" s="41" t="n">
        <f aca="false">SUM(C143+E143+G143+I143+K143+M143+O143+Q143+S143)</f>
        <v>395</v>
      </c>
      <c r="AF143" s="41" t="n">
        <f aca="false">SUM(D143+F143+H143+J143+L143+N143+P143+R143+T143)</f>
        <v>374</v>
      </c>
      <c r="AG143" s="41" t="n">
        <f aca="false">SUM(AE143:AF143)</f>
        <v>769</v>
      </c>
      <c r="AH143" s="41" t="n">
        <v>1136.44</v>
      </c>
      <c r="AI143" s="41" t="n">
        <v>677</v>
      </c>
      <c r="AJ143" s="36" t="s">
        <v>32</v>
      </c>
      <c r="AK143" s="38" t="s">
        <v>33</v>
      </c>
      <c r="AL143" s="37" t="n">
        <v>334</v>
      </c>
      <c r="AM143" s="38" t="n">
        <v>335</v>
      </c>
      <c r="AN143" s="38" t="s">
        <v>351</v>
      </c>
      <c r="AO143" s="59" t="s">
        <v>451</v>
      </c>
    </row>
    <row r="144" customFormat="false" ht="12.75" hidden="false" customHeight="false" outlineLevel="0" collapsed="false">
      <c r="A144" s="32" t="s">
        <v>488</v>
      </c>
      <c r="B144" s="41"/>
      <c r="C144" s="42" t="n">
        <v>354</v>
      </c>
      <c r="D144" s="41" t="n">
        <v>344</v>
      </c>
      <c r="E144" s="41" t="n">
        <v>176</v>
      </c>
      <c r="F144" s="41" t="n">
        <v>204</v>
      </c>
      <c r="G144" s="41" t="n">
        <v>7</v>
      </c>
      <c r="H144" s="41" t="n">
        <v>6</v>
      </c>
      <c r="I144" s="41"/>
      <c r="J144" s="41"/>
      <c r="K144" s="41" t="n">
        <v>1</v>
      </c>
      <c r="L144" s="41" t="n">
        <v>1</v>
      </c>
      <c r="M144" s="41"/>
      <c r="N144" s="41"/>
      <c r="O144" s="41"/>
      <c r="P144" s="41"/>
      <c r="Q144" s="41"/>
      <c r="R144" s="41"/>
      <c r="S144" s="41"/>
      <c r="T144" s="41"/>
      <c r="U144" s="41" t="n">
        <v>326</v>
      </c>
      <c r="V144" s="41" t="n">
        <v>318</v>
      </c>
      <c r="W144" s="41" t="n">
        <v>195</v>
      </c>
      <c r="X144" s="41" t="n">
        <v>197</v>
      </c>
      <c r="Y144" s="41" t="n">
        <v>15</v>
      </c>
      <c r="Z144" s="41" t="n">
        <v>40</v>
      </c>
      <c r="AA144" s="41"/>
      <c r="AB144" s="41"/>
      <c r="AC144" s="41" t="n">
        <v>2</v>
      </c>
      <c r="AD144" s="41"/>
      <c r="AE144" s="41" t="n">
        <f aca="false">SUM(C144+E144+G144+I144+K144+M144+O144+Q144+S144)</f>
        <v>538</v>
      </c>
      <c r="AF144" s="41" t="n">
        <f aca="false">SUM(D144+F144+H144+J144+L144+N144+P144+R144+T144)</f>
        <v>555</v>
      </c>
      <c r="AG144" s="41" t="n">
        <f aca="false">SUM(AE144:AF144)</f>
        <v>1093</v>
      </c>
      <c r="AH144" s="41" t="n">
        <v>1376.52</v>
      </c>
      <c r="AI144" s="41" t="n">
        <v>794</v>
      </c>
      <c r="AJ144" s="36" t="s">
        <v>32</v>
      </c>
      <c r="AK144" s="38" t="s">
        <v>33</v>
      </c>
      <c r="AL144" s="37" t="n">
        <v>334</v>
      </c>
      <c r="AM144" s="38" t="n">
        <v>335</v>
      </c>
      <c r="AN144" s="38" t="s">
        <v>351</v>
      </c>
      <c r="AO144" s="59" t="s">
        <v>451</v>
      </c>
    </row>
    <row r="145" customFormat="false" ht="12.75" hidden="false" customHeight="false" outlineLevel="0" collapsed="false">
      <c r="A145" s="32" t="s">
        <v>489</v>
      </c>
      <c r="B145" s="41"/>
      <c r="C145" s="42" t="n">
        <v>703</v>
      </c>
      <c r="D145" s="41" t="n">
        <v>681</v>
      </c>
      <c r="E145" s="41" t="n">
        <v>178</v>
      </c>
      <c r="F145" s="41" t="n">
        <v>224</v>
      </c>
      <c r="G145" s="41" t="n">
        <v>39</v>
      </c>
      <c r="H145" s="41" t="n">
        <v>34</v>
      </c>
      <c r="I145" s="41" t="n">
        <v>2</v>
      </c>
      <c r="J145" s="41" t="n">
        <v>1</v>
      </c>
      <c r="K145" s="41" t="n">
        <v>1</v>
      </c>
      <c r="L145" s="41"/>
      <c r="M145" s="41" t="n">
        <v>3</v>
      </c>
      <c r="N145" s="41" t="n">
        <v>3</v>
      </c>
      <c r="O145" s="41"/>
      <c r="P145" s="41"/>
      <c r="Q145" s="41"/>
      <c r="R145" s="41"/>
      <c r="S145" s="41"/>
      <c r="T145" s="41"/>
      <c r="U145" s="41" t="n">
        <v>553</v>
      </c>
      <c r="V145" s="41" t="n">
        <v>532</v>
      </c>
      <c r="W145" s="41" t="n">
        <v>346</v>
      </c>
      <c r="X145" s="41" t="n">
        <v>347</v>
      </c>
      <c r="Y145" s="41" t="n">
        <v>27</v>
      </c>
      <c r="Z145" s="41" t="n">
        <v>63</v>
      </c>
      <c r="AA145" s="41"/>
      <c r="AB145" s="41" t="n">
        <v>1</v>
      </c>
      <c r="AC145" s="41"/>
      <c r="AD145" s="41"/>
      <c r="AE145" s="41" t="n">
        <f aca="false">SUM(C145+E145+G145+I145+K145+M145+O145+Q145+S145)</f>
        <v>926</v>
      </c>
      <c r="AF145" s="41" t="n">
        <f aca="false">SUM(D145+F145+H145+J145+L145+N145+P145+R145+T145)</f>
        <v>943</v>
      </c>
      <c r="AG145" s="41" t="n">
        <f aca="false">SUM(AE145:AF145)</f>
        <v>1869</v>
      </c>
      <c r="AH145" s="41" t="n">
        <v>565.13</v>
      </c>
      <c r="AI145" s="41" t="n">
        <v>3307</v>
      </c>
      <c r="AJ145" s="36" t="s">
        <v>32</v>
      </c>
      <c r="AK145" s="38" t="s">
        <v>33</v>
      </c>
      <c r="AL145" s="37" t="n">
        <v>334</v>
      </c>
      <c r="AM145" s="38" t="n">
        <v>335</v>
      </c>
      <c r="AN145" s="38" t="s">
        <v>351</v>
      </c>
      <c r="AO145" s="59" t="s">
        <v>451</v>
      </c>
    </row>
    <row r="146" customFormat="false" ht="12.75" hidden="false" customHeight="false" outlineLevel="0" collapsed="false">
      <c r="A146" s="32" t="s">
        <v>490</v>
      </c>
      <c r="B146" s="41"/>
      <c r="C146" s="42" t="n">
        <v>583</v>
      </c>
      <c r="D146" s="41" t="n">
        <v>581</v>
      </c>
      <c r="E146" s="41" t="n">
        <v>281</v>
      </c>
      <c r="F146" s="41" t="n">
        <v>328</v>
      </c>
      <c r="G146" s="41" t="n">
        <v>10</v>
      </c>
      <c r="H146" s="41" t="n">
        <v>13</v>
      </c>
      <c r="I146" s="41"/>
      <c r="J146" s="41"/>
      <c r="K146" s="41" t="n">
        <v>10</v>
      </c>
      <c r="L146" s="41" t="n">
        <v>2</v>
      </c>
      <c r="M146" s="41"/>
      <c r="N146" s="41"/>
      <c r="O146" s="41"/>
      <c r="P146" s="41"/>
      <c r="Q146" s="41"/>
      <c r="R146" s="41"/>
      <c r="S146" s="41"/>
      <c r="T146" s="41"/>
      <c r="U146" s="41" t="n">
        <v>586</v>
      </c>
      <c r="V146" s="41" t="n">
        <v>587</v>
      </c>
      <c r="W146" s="41" t="n">
        <v>279</v>
      </c>
      <c r="X146" s="41" t="n">
        <v>279</v>
      </c>
      <c r="Y146" s="41" t="n">
        <v>19</v>
      </c>
      <c r="Z146" s="41" t="n">
        <v>57</v>
      </c>
      <c r="AA146" s="41"/>
      <c r="AB146" s="41" t="n">
        <v>1</v>
      </c>
      <c r="AC146" s="41"/>
      <c r="AD146" s="41"/>
      <c r="AE146" s="41" t="n">
        <f aca="false">SUM(C146+E146+G146+I146+K146+M146+O146+Q146+S146)</f>
        <v>884</v>
      </c>
      <c r="AF146" s="41" t="n">
        <f aca="false">SUM(D146+F146+H146+J146+L146+N146+P146+R146+T146)</f>
        <v>924</v>
      </c>
      <c r="AG146" s="41" t="n">
        <f aca="false">SUM(AE146:AF146)</f>
        <v>1808</v>
      </c>
      <c r="AH146" s="41" t="n">
        <v>2086.25</v>
      </c>
      <c r="AI146" s="41" t="n">
        <v>867</v>
      </c>
      <c r="AJ146" s="36" t="s">
        <v>32</v>
      </c>
      <c r="AK146" s="38" t="s">
        <v>33</v>
      </c>
      <c r="AL146" s="37" t="n">
        <v>334</v>
      </c>
      <c r="AM146" s="38" t="n">
        <v>335</v>
      </c>
      <c r="AN146" s="38" t="s">
        <v>351</v>
      </c>
      <c r="AO146" s="59" t="s">
        <v>451</v>
      </c>
    </row>
    <row r="147" customFormat="false" ht="12.75" hidden="false" customHeight="false" outlineLevel="0" collapsed="false">
      <c r="A147" s="32" t="s">
        <v>491</v>
      </c>
      <c r="B147" s="41"/>
      <c r="C147" s="42" t="n">
        <v>324</v>
      </c>
      <c r="D147" s="41" t="n">
        <v>288</v>
      </c>
      <c r="E147" s="41" t="n">
        <v>289</v>
      </c>
      <c r="F147" s="41" t="n">
        <v>322</v>
      </c>
      <c r="G147" s="41" t="n">
        <v>11</v>
      </c>
      <c r="H147" s="41" t="n">
        <v>14</v>
      </c>
      <c r="I147" s="41"/>
      <c r="J147" s="41"/>
      <c r="K147" s="41" t="n">
        <v>1</v>
      </c>
      <c r="L147" s="41"/>
      <c r="M147" s="41"/>
      <c r="N147" s="41"/>
      <c r="O147" s="41"/>
      <c r="P147" s="41"/>
      <c r="Q147" s="41"/>
      <c r="R147" s="41"/>
      <c r="S147" s="41"/>
      <c r="T147" s="41"/>
      <c r="U147" s="41" t="n">
        <v>393</v>
      </c>
      <c r="V147" s="41" t="n">
        <v>377</v>
      </c>
      <c r="W147" s="41" t="n">
        <v>209</v>
      </c>
      <c r="X147" s="41" t="n">
        <v>209</v>
      </c>
      <c r="Y147" s="41" t="n">
        <v>23</v>
      </c>
      <c r="Z147" s="41" t="n">
        <v>38</v>
      </c>
      <c r="AA147" s="41"/>
      <c r="AB147" s="41"/>
      <c r="AC147" s="41"/>
      <c r="AD147" s="41"/>
      <c r="AE147" s="41" t="n">
        <f aca="false">SUM(C147+E147+G147+I147+K147+M147+O147+Q147+S147)</f>
        <v>625</v>
      </c>
      <c r="AF147" s="41" t="n">
        <f aca="false">SUM(D147+F147+H147+J147+L147+N147+P147+R147+T147)</f>
        <v>624</v>
      </c>
      <c r="AG147" s="41" t="n">
        <f aca="false">SUM(AE147:AF147)</f>
        <v>1249</v>
      </c>
      <c r="AH147" s="41" t="n">
        <v>1384.95</v>
      </c>
      <c r="AI147" s="41" t="n">
        <v>902</v>
      </c>
      <c r="AJ147" s="36" t="s">
        <v>32</v>
      </c>
      <c r="AK147" s="38" t="s">
        <v>33</v>
      </c>
      <c r="AL147" s="37" t="n">
        <v>334</v>
      </c>
      <c r="AM147" s="38" t="n">
        <v>335</v>
      </c>
      <c r="AN147" s="38" t="s">
        <v>351</v>
      </c>
      <c r="AO147" s="59" t="s">
        <v>451</v>
      </c>
    </row>
    <row r="148" customFormat="false" ht="12.75" hidden="false" customHeight="false" outlineLevel="0" collapsed="false">
      <c r="A148" s="32" t="s">
        <v>492</v>
      </c>
      <c r="B148" s="41"/>
      <c r="C148" s="42" t="n">
        <v>483</v>
      </c>
      <c r="D148" s="41" t="n">
        <v>424</v>
      </c>
      <c r="E148" s="41" t="n">
        <v>194</v>
      </c>
      <c r="F148" s="41" t="n">
        <v>243</v>
      </c>
      <c r="G148" s="41" t="n">
        <v>13</v>
      </c>
      <c r="H148" s="41" t="n">
        <v>12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 t="n">
        <v>429</v>
      </c>
      <c r="V148" s="41" t="n">
        <v>405</v>
      </c>
      <c r="W148" s="41" t="n">
        <v>241</v>
      </c>
      <c r="X148" s="41" t="n">
        <v>242</v>
      </c>
      <c r="Y148" s="41" t="n">
        <v>20</v>
      </c>
      <c r="Z148" s="41" t="n">
        <v>32</v>
      </c>
      <c r="AA148" s="41"/>
      <c r="AB148" s="41"/>
      <c r="AC148" s="41"/>
      <c r="AD148" s="41"/>
      <c r="AE148" s="41" t="n">
        <f aca="false">SUM(C148+E148+G148+I148+K148+M148+O148+Q148+S148)</f>
        <v>690</v>
      </c>
      <c r="AF148" s="41" t="n">
        <f aca="false">SUM(D148+F148+H148+J148+L148+N148+P148+R148+T148)</f>
        <v>679</v>
      </c>
      <c r="AG148" s="41" t="n">
        <f aca="false">SUM(AE148:AF148)</f>
        <v>1369</v>
      </c>
      <c r="AH148" s="41" t="n">
        <v>1824.9</v>
      </c>
      <c r="AI148" s="41" t="n">
        <v>750</v>
      </c>
      <c r="AJ148" s="36" t="s">
        <v>32</v>
      </c>
      <c r="AK148" s="38" t="s">
        <v>33</v>
      </c>
      <c r="AL148" s="37" t="n">
        <v>334</v>
      </c>
      <c r="AM148" s="38" t="n">
        <v>335</v>
      </c>
      <c r="AN148" s="38" t="s">
        <v>351</v>
      </c>
      <c r="AO148" s="59" t="s">
        <v>451</v>
      </c>
    </row>
    <row r="149" customFormat="false" ht="12.75" hidden="false" customHeight="false" outlineLevel="0" collapsed="false">
      <c r="A149" s="32" t="s">
        <v>493</v>
      </c>
      <c r="B149" s="41"/>
      <c r="C149" s="42" t="n">
        <v>803</v>
      </c>
      <c r="D149" s="41" t="n">
        <v>764</v>
      </c>
      <c r="E149" s="41" t="n">
        <v>111</v>
      </c>
      <c r="F149" s="41" t="n">
        <v>182</v>
      </c>
      <c r="G149" s="41" t="n">
        <v>14</v>
      </c>
      <c r="H149" s="41" t="n">
        <v>18</v>
      </c>
      <c r="I149" s="41"/>
      <c r="J149" s="41"/>
      <c r="K149" s="41" t="n">
        <v>1</v>
      </c>
      <c r="L149" s="41"/>
      <c r="M149" s="41" t="n">
        <v>4</v>
      </c>
      <c r="N149" s="41" t="n">
        <v>2</v>
      </c>
      <c r="O149" s="41"/>
      <c r="P149" s="41"/>
      <c r="Q149" s="41"/>
      <c r="R149" s="41" t="n">
        <v>1</v>
      </c>
      <c r="S149" s="41"/>
      <c r="T149" s="41"/>
      <c r="U149" s="41" t="n">
        <v>584</v>
      </c>
      <c r="V149" s="41" t="n">
        <v>563</v>
      </c>
      <c r="W149" s="41" t="n">
        <v>323</v>
      </c>
      <c r="X149" s="41" t="n">
        <v>321</v>
      </c>
      <c r="Y149" s="41" t="n">
        <v>26</v>
      </c>
      <c r="Z149" s="41" t="n">
        <v>83</v>
      </c>
      <c r="AA149" s="41"/>
      <c r="AB149" s="41"/>
      <c r="AC149" s="41"/>
      <c r="AD149" s="41"/>
      <c r="AE149" s="41" t="n">
        <f aca="false">SUM(C149+E149+G149+I149+K149+M149+O149+Q149+S149)</f>
        <v>933</v>
      </c>
      <c r="AF149" s="41" t="n">
        <f aca="false">SUM(D149+F149+H149+J149+L149+N149+P149+R149+T149)</f>
        <v>967</v>
      </c>
      <c r="AG149" s="41" t="n">
        <f aca="false">SUM(AE149:AF149)</f>
        <v>1900</v>
      </c>
      <c r="AH149" s="41" t="n">
        <v>365.12</v>
      </c>
      <c r="AI149" s="41" t="n">
        <v>5204</v>
      </c>
      <c r="AJ149" s="36" t="s">
        <v>32</v>
      </c>
      <c r="AK149" s="38" t="s">
        <v>33</v>
      </c>
      <c r="AL149" s="37" t="n">
        <v>334</v>
      </c>
      <c r="AM149" s="38" t="n">
        <v>335</v>
      </c>
      <c r="AN149" s="38" t="s">
        <v>351</v>
      </c>
      <c r="AO149" s="59" t="s">
        <v>451</v>
      </c>
    </row>
    <row r="150" customFormat="false" ht="12.75" hidden="false" customHeight="false" outlineLevel="0" collapsed="false">
      <c r="A150" s="32" t="s">
        <v>494</v>
      </c>
      <c r="B150" s="41"/>
      <c r="C150" s="42" t="n">
        <v>2123</v>
      </c>
      <c r="D150" s="41" t="n">
        <v>2084</v>
      </c>
      <c r="E150" s="41" t="n">
        <v>790</v>
      </c>
      <c r="F150" s="41" t="n">
        <v>858</v>
      </c>
      <c r="G150" s="41" t="n">
        <v>107</v>
      </c>
      <c r="H150" s="41" t="n">
        <v>101</v>
      </c>
      <c r="I150" s="41"/>
      <c r="J150" s="41"/>
      <c r="K150" s="41"/>
      <c r="L150" s="41"/>
      <c r="M150" s="41" t="n">
        <v>2</v>
      </c>
      <c r="N150" s="41" t="n">
        <v>2</v>
      </c>
      <c r="O150" s="41"/>
      <c r="P150" s="41"/>
      <c r="Q150" s="41" t="n">
        <v>1</v>
      </c>
      <c r="R150" s="41"/>
      <c r="S150" s="41"/>
      <c r="T150" s="41"/>
      <c r="U150" s="41" t="n">
        <v>1855</v>
      </c>
      <c r="V150" s="41" t="n">
        <v>1759</v>
      </c>
      <c r="W150" s="41" t="n">
        <v>1082</v>
      </c>
      <c r="X150" s="41" t="n">
        <v>1077</v>
      </c>
      <c r="Y150" s="41" t="n">
        <v>86</v>
      </c>
      <c r="Z150" s="41" t="n">
        <v>208</v>
      </c>
      <c r="AA150" s="41"/>
      <c r="AB150" s="41"/>
      <c r="AC150" s="41"/>
      <c r="AD150" s="41" t="n">
        <v>1</v>
      </c>
      <c r="AE150" s="41" t="n">
        <f aca="false">SUM(C150+E150+G150+I150+K150+M150+O150+Q150+S150)</f>
        <v>3023</v>
      </c>
      <c r="AF150" s="41" t="n">
        <f aca="false">SUM(D150+F150+H150+J150+L150+N150+P150+R150+T150)</f>
        <v>3045</v>
      </c>
      <c r="AG150" s="41" t="n">
        <f aca="false">SUM(AE150:AF150)</f>
        <v>6068</v>
      </c>
      <c r="AH150" s="41" t="n">
        <v>2483.21</v>
      </c>
      <c r="AI150" s="41" t="n">
        <v>2444</v>
      </c>
      <c r="AJ150" s="36" t="s">
        <v>32</v>
      </c>
      <c r="AK150" s="38" t="s">
        <v>33</v>
      </c>
      <c r="AL150" s="37" t="n">
        <v>334</v>
      </c>
      <c r="AM150" s="38" t="n">
        <v>335</v>
      </c>
      <c r="AN150" s="38" t="s">
        <v>351</v>
      </c>
      <c r="AO150" s="59" t="s">
        <v>451</v>
      </c>
    </row>
    <row r="151" customFormat="false" ht="12.75" hidden="false" customHeight="false" outlineLevel="0" collapsed="false">
      <c r="A151" s="32" t="s">
        <v>495</v>
      </c>
      <c r="B151" s="41"/>
      <c r="C151" s="42" t="n">
        <v>90</v>
      </c>
      <c r="D151" s="41" t="n">
        <v>75</v>
      </c>
      <c r="E151" s="41" t="n">
        <v>97</v>
      </c>
      <c r="F151" s="41" t="n">
        <v>108</v>
      </c>
      <c r="G151" s="41" t="n">
        <v>50</v>
      </c>
      <c r="H151" s="41" t="n">
        <v>68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 t="n">
        <v>149</v>
      </c>
      <c r="V151" s="41" t="n">
        <v>151</v>
      </c>
      <c r="W151" s="41" t="n">
        <v>84</v>
      </c>
      <c r="X151" s="41" t="n">
        <v>82</v>
      </c>
      <c r="Y151" s="41" t="n">
        <v>4</v>
      </c>
      <c r="Z151" s="41" t="n">
        <v>18</v>
      </c>
      <c r="AA151" s="41"/>
      <c r="AB151" s="41"/>
      <c r="AC151" s="41"/>
      <c r="AD151" s="41"/>
      <c r="AE151" s="41" t="n">
        <f aca="false">SUM(C151+E151+G151+I151+K151+M151+O151+Q151+S151)</f>
        <v>237</v>
      </c>
      <c r="AF151" s="41" t="n">
        <f aca="false">SUM(D151+F151+H151+J151+L151+N151+P151+R151+T151)</f>
        <v>251</v>
      </c>
      <c r="AG151" s="41" t="n">
        <f aca="false">SUM(AE151:AF151)</f>
        <v>488</v>
      </c>
      <c r="AH151" s="41" t="n">
        <v>686.86</v>
      </c>
      <c r="AI151" s="41" t="n">
        <v>710</v>
      </c>
      <c r="AJ151" s="36" t="s">
        <v>32</v>
      </c>
      <c r="AK151" s="38" t="s">
        <v>33</v>
      </c>
      <c r="AL151" s="37" t="n">
        <v>334</v>
      </c>
      <c r="AM151" s="38" t="n">
        <v>335</v>
      </c>
      <c r="AN151" s="38" t="s">
        <v>351</v>
      </c>
      <c r="AO151" s="59" t="s">
        <v>451</v>
      </c>
    </row>
    <row r="152" customFormat="false" ht="12.75" hidden="false" customHeight="false" outlineLevel="0" collapsed="false">
      <c r="A152" s="32" t="s">
        <v>496</v>
      </c>
      <c r="B152" s="41"/>
      <c r="C152" s="42" t="n">
        <v>638</v>
      </c>
      <c r="D152" s="41" t="n">
        <v>533</v>
      </c>
      <c r="E152" s="41" t="n">
        <v>160</v>
      </c>
      <c r="F152" s="41" t="n">
        <v>172</v>
      </c>
      <c r="G152" s="41" t="n">
        <v>2</v>
      </c>
      <c r="H152" s="41" t="n">
        <v>6</v>
      </c>
      <c r="I152" s="41"/>
      <c r="J152" s="41"/>
      <c r="K152" s="41" t="n">
        <v>1</v>
      </c>
      <c r="L152" s="41"/>
      <c r="M152" s="41"/>
      <c r="N152" s="41"/>
      <c r="O152" s="41"/>
      <c r="P152" s="41"/>
      <c r="Q152" s="41"/>
      <c r="R152" s="41"/>
      <c r="S152" s="41"/>
      <c r="T152" s="41"/>
      <c r="U152" s="41" t="n">
        <v>522</v>
      </c>
      <c r="V152" s="41" t="n">
        <v>411</v>
      </c>
      <c r="W152" s="41" t="n">
        <v>253</v>
      </c>
      <c r="X152" s="41" t="n">
        <v>254</v>
      </c>
      <c r="Y152" s="41" t="n">
        <v>26</v>
      </c>
      <c r="Z152" s="41" t="n">
        <v>46</v>
      </c>
      <c r="AA152" s="41"/>
      <c r="AB152" s="41"/>
      <c r="AC152" s="41"/>
      <c r="AD152" s="41"/>
      <c r="AE152" s="41" t="n">
        <f aca="false">SUM(C152+E152+G152+I152+K152+M152+O152+Q152+S152)</f>
        <v>801</v>
      </c>
      <c r="AF152" s="41" t="n">
        <f aca="false">SUM(D152+F152+H152+J152+L152+N152+P152+R152+T152)</f>
        <v>711</v>
      </c>
      <c r="AG152" s="41" t="n">
        <f aca="false">SUM(AE152:AF152)</f>
        <v>1512</v>
      </c>
      <c r="AH152" s="41" t="n">
        <v>3110.81</v>
      </c>
      <c r="AI152" s="41" t="n">
        <v>486</v>
      </c>
      <c r="AJ152" s="36" t="s">
        <v>32</v>
      </c>
      <c r="AK152" s="38" t="s">
        <v>33</v>
      </c>
      <c r="AL152" s="37" t="n">
        <v>334</v>
      </c>
      <c r="AM152" s="38" t="n">
        <v>335</v>
      </c>
      <c r="AN152" s="38" t="s">
        <v>351</v>
      </c>
      <c r="AO152" s="59" t="s">
        <v>451</v>
      </c>
    </row>
    <row r="153" customFormat="false" ht="12.75" hidden="false" customHeight="false" outlineLevel="0" collapsed="false">
      <c r="A153" s="32" t="s">
        <v>497</v>
      </c>
      <c r="B153" s="41"/>
      <c r="C153" s="42" t="n">
        <v>552</v>
      </c>
      <c r="D153" s="41" t="n">
        <v>538</v>
      </c>
      <c r="E153" s="41" t="n">
        <v>140</v>
      </c>
      <c r="F153" s="41" t="n">
        <v>134</v>
      </c>
      <c r="G153" s="41" t="n">
        <v>4</v>
      </c>
      <c r="H153" s="41" t="n">
        <v>4</v>
      </c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 t="n">
        <v>449</v>
      </c>
      <c r="V153" s="41" t="n">
        <v>426</v>
      </c>
      <c r="W153" s="41" t="n">
        <v>227</v>
      </c>
      <c r="X153" s="41" t="n">
        <v>225</v>
      </c>
      <c r="Y153" s="41" t="n">
        <v>20</v>
      </c>
      <c r="Z153" s="41" t="n">
        <v>25</v>
      </c>
      <c r="AA153" s="41"/>
      <c r="AB153" s="41"/>
      <c r="AC153" s="41"/>
      <c r="AD153" s="41"/>
      <c r="AE153" s="41" t="n">
        <f aca="false">SUM(C153+E153+G153+I153+K153+M153+O153+Q153+S153)</f>
        <v>696</v>
      </c>
      <c r="AF153" s="41" t="n">
        <f aca="false">SUM(D153+F153+H153+J153+L153+N153+P153+R153+T153)</f>
        <v>676</v>
      </c>
      <c r="AG153" s="41" t="n">
        <f aca="false">SUM(AE153:AF153)</f>
        <v>1372</v>
      </c>
      <c r="AH153" s="41" t="n">
        <v>3901.18</v>
      </c>
      <c r="AI153" s="41" t="n">
        <v>352</v>
      </c>
      <c r="AJ153" s="36" t="s">
        <v>32</v>
      </c>
      <c r="AK153" s="38" t="s">
        <v>33</v>
      </c>
      <c r="AL153" s="37" t="n">
        <v>334</v>
      </c>
      <c r="AM153" s="38" t="n">
        <v>335</v>
      </c>
      <c r="AN153" s="38" t="s">
        <v>351</v>
      </c>
      <c r="AO153" s="59" t="s">
        <v>451</v>
      </c>
    </row>
    <row r="154" customFormat="false" ht="12.75" hidden="false" customHeight="false" outlineLevel="0" collapsed="false">
      <c r="A154" s="32" t="s">
        <v>498</v>
      </c>
      <c r="B154" s="41"/>
      <c r="C154" s="42" t="n">
        <v>176</v>
      </c>
      <c r="D154" s="41" t="n">
        <v>151</v>
      </c>
      <c r="E154" s="41" t="n">
        <v>84</v>
      </c>
      <c r="F154" s="41" t="n">
        <v>108</v>
      </c>
      <c r="G154" s="41" t="n">
        <v>28</v>
      </c>
      <c r="H154" s="41" t="n">
        <v>30</v>
      </c>
      <c r="I154" s="41"/>
      <c r="J154" s="41"/>
      <c r="K154" s="41" t="n">
        <v>2</v>
      </c>
      <c r="L154" s="41" t="n">
        <v>1</v>
      </c>
      <c r="M154" s="41"/>
      <c r="N154" s="41"/>
      <c r="O154" s="41"/>
      <c r="P154" s="41"/>
      <c r="Q154" s="41"/>
      <c r="R154" s="41"/>
      <c r="S154" s="41"/>
      <c r="T154" s="41"/>
      <c r="U154" s="41" t="n">
        <v>173</v>
      </c>
      <c r="V154" s="41" t="n">
        <v>157</v>
      </c>
      <c r="W154" s="41" t="n">
        <v>109</v>
      </c>
      <c r="X154" s="41" t="n">
        <v>107</v>
      </c>
      <c r="Y154" s="41" t="n">
        <v>8</v>
      </c>
      <c r="Z154" s="41" t="n">
        <v>26</v>
      </c>
      <c r="AA154" s="41"/>
      <c r="AB154" s="41"/>
      <c r="AC154" s="41"/>
      <c r="AD154" s="41"/>
      <c r="AE154" s="41" t="n">
        <f aca="false">SUM(C154+E154+G154+I154+K154+M154+O154+Q154+S154)</f>
        <v>290</v>
      </c>
      <c r="AF154" s="41" t="n">
        <f aca="false">SUM(D154+F154+H154+J154+L154+N154+P154+R154+T154)</f>
        <v>290</v>
      </c>
      <c r="AG154" s="41" t="n">
        <f aca="false">SUM(AE154:AF154)</f>
        <v>580</v>
      </c>
      <c r="AH154" s="41" t="n">
        <v>925.83</v>
      </c>
      <c r="AI154" s="41" t="n">
        <v>626</v>
      </c>
      <c r="AJ154" s="36" t="s">
        <v>32</v>
      </c>
      <c r="AK154" s="38" t="s">
        <v>33</v>
      </c>
      <c r="AL154" s="37" t="n">
        <v>334</v>
      </c>
      <c r="AM154" s="38" t="n">
        <v>335</v>
      </c>
      <c r="AN154" s="38" t="s">
        <v>351</v>
      </c>
      <c r="AO154" s="59" t="s">
        <v>451</v>
      </c>
    </row>
    <row r="155" customFormat="false" ht="12.75" hidden="false" customHeight="false" outlineLevel="0" collapsed="false">
      <c r="A155" s="32" t="s">
        <v>175</v>
      </c>
      <c r="B155" s="41"/>
      <c r="C155" s="42" t="n">
        <v>744</v>
      </c>
      <c r="D155" s="41" t="n">
        <v>751</v>
      </c>
      <c r="E155" s="41" t="n">
        <v>467</v>
      </c>
      <c r="F155" s="41" t="n">
        <v>585</v>
      </c>
      <c r="G155" s="41" t="n">
        <v>95</v>
      </c>
      <c r="H155" s="41" t="n">
        <v>138</v>
      </c>
      <c r="I155" s="41" t="n">
        <v>8</v>
      </c>
      <c r="J155" s="41" t="n">
        <v>11</v>
      </c>
      <c r="K155" s="41" t="n">
        <v>9</v>
      </c>
      <c r="L155" s="41" t="n">
        <v>14</v>
      </c>
      <c r="M155" s="41" t="n">
        <v>1</v>
      </c>
      <c r="N155" s="41" t="n">
        <v>4</v>
      </c>
      <c r="O155" s="41" t="n">
        <v>1</v>
      </c>
      <c r="P155" s="41" t="n">
        <v>5</v>
      </c>
      <c r="Q155" s="41" t="n">
        <v>3</v>
      </c>
      <c r="R155" s="41"/>
      <c r="S155" s="41"/>
      <c r="T155" s="41"/>
      <c r="U155" s="41" t="n">
        <v>829</v>
      </c>
      <c r="V155" s="41" t="n">
        <v>961</v>
      </c>
      <c r="W155" s="41" t="n">
        <v>441</v>
      </c>
      <c r="X155" s="41" t="n">
        <v>444</v>
      </c>
      <c r="Y155" s="41" t="n">
        <v>57</v>
      </c>
      <c r="Z155" s="41" t="n">
        <v>101</v>
      </c>
      <c r="AA155" s="41"/>
      <c r="AB155" s="41" t="n">
        <v>1</v>
      </c>
      <c r="AC155" s="41" t="n">
        <v>1</v>
      </c>
      <c r="AD155" s="41" t="n">
        <v>1</v>
      </c>
      <c r="AE155" s="41" t="n">
        <f aca="false">SUM(C155+E155+G155+I155+K155+M155+O155+Q155+S155)</f>
        <v>1328</v>
      </c>
      <c r="AF155" s="41" t="n">
        <f aca="false">SUM(D155+F155+H155+J155+L155+N155+P155+R155+T155)</f>
        <v>1508</v>
      </c>
      <c r="AG155" s="41" t="n">
        <f aca="false">SUM(AE155:AF155)</f>
        <v>2836</v>
      </c>
      <c r="AH155" s="41" t="n">
        <v>2062.74</v>
      </c>
      <c r="AI155" s="41" t="n">
        <v>1375</v>
      </c>
      <c r="AJ155" s="36" t="s">
        <v>32</v>
      </c>
      <c r="AK155" s="38" t="s">
        <v>33</v>
      </c>
      <c r="AL155" s="37" t="n">
        <v>334</v>
      </c>
      <c r="AM155" s="38" t="n">
        <v>335</v>
      </c>
      <c r="AN155" s="38" t="s">
        <v>351</v>
      </c>
      <c r="AO155" s="59" t="s">
        <v>451</v>
      </c>
    </row>
    <row r="156" customFormat="false" ht="12.75" hidden="false" customHeight="false" outlineLevel="0" collapsed="false">
      <c r="A156" s="32" t="s">
        <v>499</v>
      </c>
      <c r="B156" s="41"/>
      <c r="C156" s="42" t="n">
        <v>323</v>
      </c>
      <c r="D156" s="41" t="n">
        <v>332</v>
      </c>
      <c r="E156" s="41" t="n">
        <v>200</v>
      </c>
      <c r="F156" s="41" t="n">
        <v>246</v>
      </c>
      <c r="G156" s="41" t="n">
        <v>35</v>
      </c>
      <c r="H156" s="41" t="n">
        <v>37</v>
      </c>
      <c r="I156" s="41" t="n">
        <v>1</v>
      </c>
      <c r="J156" s="41"/>
      <c r="K156" s="41" t="n">
        <v>6</v>
      </c>
      <c r="L156" s="41" t="n">
        <v>3</v>
      </c>
      <c r="M156" s="41"/>
      <c r="N156" s="41"/>
      <c r="O156" s="41"/>
      <c r="P156" s="41"/>
      <c r="Q156" s="41"/>
      <c r="R156" s="41"/>
      <c r="S156" s="41"/>
      <c r="T156" s="41"/>
      <c r="U156" s="41" t="n">
        <v>344</v>
      </c>
      <c r="V156" s="41" t="n">
        <v>377</v>
      </c>
      <c r="W156" s="41" t="n">
        <v>203</v>
      </c>
      <c r="X156" s="41" t="n">
        <v>202</v>
      </c>
      <c r="Y156" s="41" t="n">
        <v>16</v>
      </c>
      <c r="Z156" s="41" t="n">
        <v>39</v>
      </c>
      <c r="AA156" s="41" t="n">
        <v>1</v>
      </c>
      <c r="AB156" s="41"/>
      <c r="AC156" s="41" t="n">
        <v>1</v>
      </c>
      <c r="AD156" s="41"/>
      <c r="AE156" s="41" t="n">
        <f aca="false">SUM(C156+E156+G156+I156+K156+M156+O156+Q156+S156)</f>
        <v>565</v>
      </c>
      <c r="AF156" s="41" t="n">
        <f aca="false">SUM(D156+F156+H156+J156+L156+N156+P156+R156+T156)</f>
        <v>618</v>
      </c>
      <c r="AG156" s="41" t="n">
        <f aca="false">SUM(AE156:AF156)</f>
        <v>1183</v>
      </c>
      <c r="AH156" s="41" t="n">
        <v>654.34</v>
      </c>
      <c r="AI156" s="41" t="n">
        <v>1808</v>
      </c>
      <c r="AJ156" s="36" t="s">
        <v>32</v>
      </c>
      <c r="AK156" s="38" t="s">
        <v>33</v>
      </c>
      <c r="AL156" s="37" t="n">
        <v>334</v>
      </c>
      <c r="AM156" s="38" t="n">
        <v>335</v>
      </c>
      <c r="AN156" s="38" t="s">
        <v>351</v>
      </c>
      <c r="AO156" s="59" t="s">
        <v>451</v>
      </c>
    </row>
    <row r="157" customFormat="false" ht="12.75" hidden="false" customHeight="false" outlineLevel="0" collapsed="false">
      <c r="A157" s="32" t="s">
        <v>500</v>
      </c>
      <c r="B157" s="41"/>
      <c r="C157" s="42" t="n">
        <v>96</v>
      </c>
      <c r="D157" s="41" t="n">
        <v>102</v>
      </c>
      <c r="E157" s="41" t="n">
        <v>41</v>
      </c>
      <c r="F157" s="41" t="n">
        <v>48</v>
      </c>
      <c r="G157" s="41" t="n">
        <v>6</v>
      </c>
      <c r="H157" s="41" t="n">
        <v>11</v>
      </c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 t="n">
        <v>80</v>
      </c>
      <c r="V157" s="41" t="n">
        <v>91</v>
      </c>
      <c r="W157" s="41" t="n">
        <v>57</v>
      </c>
      <c r="X157" s="41" t="n">
        <v>57</v>
      </c>
      <c r="Y157" s="41" t="n">
        <v>6</v>
      </c>
      <c r="Z157" s="41" t="n">
        <v>13</v>
      </c>
      <c r="AA157" s="41"/>
      <c r="AB157" s="41"/>
      <c r="AC157" s="41"/>
      <c r="AD157" s="41"/>
      <c r="AE157" s="41" t="n">
        <f aca="false">SUM(C157+E157+G157+I157+K157+M157+O157+Q157+S157)</f>
        <v>143</v>
      </c>
      <c r="AF157" s="41" t="n">
        <f aca="false">SUM(D157+F157+H157+J157+L157+N157+P157+R157+T157)</f>
        <v>161</v>
      </c>
      <c r="AG157" s="41" t="n">
        <f aca="false">SUM(AE157:AF157)</f>
        <v>304</v>
      </c>
      <c r="AH157" s="41" t="n">
        <v>301.06</v>
      </c>
      <c r="AI157" s="41" t="n">
        <v>1010</v>
      </c>
      <c r="AJ157" s="36" t="s">
        <v>32</v>
      </c>
      <c r="AK157" s="38" t="s">
        <v>33</v>
      </c>
      <c r="AL157" s="37" t="n">
        <v>334</v>
      </c>
      <c r="AM157" s="38" t="n">
        <v>335</v>
      </c>
      <c r="AN157" s="38" t="s">
        <v>351</v>
      </c>
      <c r="AO157" s="59" t="s">
        <v>451</v>
      </c>
    </row>
    <row r="158" customFormat="false" ht="12.75" hidden="false" customHeight="false" outlineLevel="0" collapsed="false">
      <c r="A158" s="32" t="s">
        <v>501</v>
      </c>
      <c r="B158" s="41"/>
      <c r="C158" s="42" t="n">
        <v>95</v>
      </c>
      <c r="D158" s="41" t="n">
        <v>85</v>
      </c>
      <c r="E158" s="41" t="n">
        <v>72</v>
      </c>
      <c r="F158" s="41" t="n">
        <v>97</v>
      </c>
      <c r="G158" s="41" t="n">
        <v>2</v>
      </c>
      <c r="H158" s="41" t="n">
        <v>2</v>
      </c>
      <c r="I158" s="41"/>
      <c r="J158" s="41"/>
      <c r="K158" s="41" t="n">
        <v>1</v>
      </c>
      <c r="L158" s="41"/>
      <c r="M158" s="41"/>
      <c r="N158" s="41"/>
      <c r="O158" s="41"/>
      <c r="P158" s="41"/>
      <c r="Q158" s="41"/>
      <c r="R158" s="41"/>
      <c r="S158" s="41"/>
      <c r="T158" s="41"/>
      <c r="U158" s="41" t="n">
        <v>116</v>
      </c>
      <c r="V158" s="41" t="n">
        <v>122</v>
      </c>
      <c r="W158" s="41" t="n">
        <v>50</v>
      </c>
      <c r="X158" s="41" t="n">
        <v>49</v>
      </c>
      <c r="Y158" s="41" t="n">
        <v>4</v>
      </c>
      <c r="Z158" s="41" t="n">
        <v>13</v>
      </c>
      <c r="AA158" s="41"/>
      <c r="AB158" s="41"/>
      <c r="AC158" s="41"/>
      <c r="AD158" s="41"/>
      <c r="AE158" s="41" t="n">
        <f aca="false">SUM(C158+E158+G158+I158+K158+M158+O158+Q158+S158)</f>
        <v>170</v>
      </c>
      <c r="AF158" s="41" t="n">
        <f aca="false">SUM(D158+F158+H158+J158+L158+N158+P158+R158+T158)</f>
        <v>184</v>
      </c>
      <c r="AG158" s="41" t="n">
        <f aca="false">SUM(AE158:AF158)</f>
        <v>354</v>
      </c>
      <c r="AH158" s="41" t="n">
        <v>614.98</v>
      </c>
      <c r="AI158" s="41" t="n">
        <v>576</v>
      </c>
      <c r="AJ158" s="36" t="s">
        <v>32</v>
      </c>
      <c r="AK158" s="38" t="s">
        <v>33</v>
      </c>
      <c r="AL158" s="37" t="n">
        <v>334</v>
      </c>
      <c r="AM158" s="38" t="n">
        <v>335</v>
      </c>
      <c r="AN158" s="38" t="s">
        <v>351</v>
      </c>
      <c r="AO158" s="59" t="s">
        <v>451</v>
      </c>
    </row>
    <row r="159" customFormat="false" ht="12.75" hidden="false" customHeight="false" outlineLevel="0" collapsed="false">
      <c r="A159" s="32" t="s">
        <v>502</v>
      </c>
      <c r="B159" s="41"/>
      <c r="C159" s="42" t="n">
        <v>235</v>
      </c>
      <c r="D159" s="41" t="n">
        <v>237</v>
      </c>
      <c r="E159" s="41" t="n">
        <v>236</v>
      </c>
      <c r="F159" s="41" t="n">
        <v>236</v>
      </c>
      <c r="G159" s="41" t="n">
        <v>4</v>
      </c>
      <c r="H159" s="41" t="n">
        <v>7</v>
      </c>
      <c r="I159" s="41"/>
      <c r="J159" s="41" t="n">
        <v>1</v>
      </c>
      <c r="K159" s="41" t="n">
        <v>4</v>
      </c>
      <c r="L159" s="41"/>
      <c r="M159" s="41"/>
      <c r="N159" s="41"/>
      <c r="O159" s="41"/>
      <c r="P159" s="41"/>
      <c r="Q159" s="41"/>
      <c r="R159" s="41"/>
      <c r="S159" s="41"/>
      <c r="T159" s="41"/>
      <c r="U159" s="41" t="n">
        <v>313</v>
      </c>
      <c r="V159" s="41" t="n">
        <v>306</v>
      </c>
      <c r="W159" s="41" t="n">
        <v>150</v>
      </c>
      <c r="X159" s="41" t="n">
        <v>150</v>
      </c>
      <c r="Y159" s="41" t="n">
        <v>16</v>
      </c>
      <c r="Z159" s="41" t="n">
        <v>25</v>
      </c>
      <c r="AA159" s="41"/>
      <c r="AB159" s="41"/>
      <c r="AC159" s="41"/>
      <c r="AD159" s="41"/>
      <c r="AE159" s="41" t="n">
        <f aca="false">SUM(C159+E159+G159+I159+K159+M159+O159+Q159+S159)</f>
        <v>479</v>
      </c>
      <c r="AF159" s="41" t="n">
        <f aca="false">SUM(D159+F159+H159+J159+L159+N159+P159+R159+T159)</f>
        <v>481</v>
      </c>
      <c r="AG159" s="41" t="n">
        <f aca="false">SUM(AE159:AF159)</f>
        <v>960</v>
      </c>
      <c r="AH159" s="41" t="n">
        <v>1427.37</v>
      </c>
      <c r="AI159" s="41" t="n">
        <v>673</v>
      </c>
      <c r="AJ159" s="36" t="s">
        <v>32</v>
      </c>
      <c r="AK159" s="38" t="s">
        <v>33</v>
      </c>
      <c r="AL159" s="37" t="n">
        <v>336</v>
      </c>
      <c r="AM159" s="37" t="n">
        <v>337</v>
      </c>
      <c r="AN159" s="38" t="s">
        <v>351</v>
      </c>
      <c r="AO159" s="59" t="s">
        <v>503</v>
      </c>
    </row>
    <row r="160" customFormat="false" ht="12.75" hidden="false" customHeight="false" outlineLevel="0" collapsed="false">
      <c r="A160" s="32" t="s">
        <v>504</v>
      </c>
      <c r="B160" s="41"/>
      <c r="C160" s="42" t="n">
        <v>1090</v>
      </c>
      <c r="D160" s="41" t="n">
        <v>1015</v>
      </c>
      <c r="E160" s="41" t="n">
        <v>318</v>
      </c>
      <c r="F160" s="41" t="n">
        <v>365</v>
      </c>
      <c r="G160" s="41" t="n">
        <v>365</v>
      </c>
      <c r="H160" s="41" t="n">
        <v>289</v>
      </c>
      <c r="I160" s="41" t="n">
        <v>16</v>
      </c>
      <c r="J160" s="41" t="n">
        <v>2</v>
      </c>
      <c r="K160" s="41" t="n">
        <v>6</v>
      </c>
      <c r="L160" s="41" t="n">
        <v>3</v>
      </c>
      <c r="M160" s="41" t="n">
        <v>4</v>
      </c>
      <c r="N160" s="41" t="n">
        <v>1</v>
      </c>
      <c r="O160" s="41"/>
      <c r="P160" s="41"/>
      <c r="Q160" s="41" t="n">
        <v>2</v>
      </c>
      <c r="R160" s="41" t="n">
        <v>10</v>
      </c>
      <c r="S160" s="41"/>
      <c r="T160" s="41"/>
      <c r="U160" s="41" t="n">
        <v>1104</v>
      </c>
      <c r="V160" s="41" t="n">
        <v>948</v>
      </c>
      <c r="W160" s="41" t="n">
        <v>622</v>
      </c>
      <c r="X160" s="41" t="n">
        <v>623</v>
      </c>
      <c r="Y160" s="41" t="n">
        <v>75</v>
      </c>
      <c r="Z160" s="41" t="n">
        <v>114</v>
      </c>
      <c r="AA160" s="41"/>
      <c r="AB160" s="41"/>
      <c r="AC160" s="41"/>
      <c r="AD160" s="41"/>
      <c r="AE160" s="41" t="n">
        <f aca="false">SUM(C160+E160+G160+I160+K160+M160+O160+Q160+S160)</f>
        <v>1801</v>
      </c>
      <c r="AF160" s="41" t="n">
        <f aca="false">SUM(D160+F160+H160+J160+L160+N160+P160+R160+T160)</f>
        <v>1685</v>
      </c>
      <c r="AG160" s="41" t="n">
        <f aca="false">SUM(AE160:AF160)</f>
        <v>3486</v>
      </c>
      <c r="AH160" s="41" t="n">
        <v>92.85</v>
      </c>
      <c r="AI160" s="41" t="n">
        <v>37544</v>
      </c>
      <c r="AJ160" s="36" t="s">
        <v>32</v>
      </c>
      <c r="AK160" s="38" t="s">
        <v>33</v>
      </c>
      <c r="AL160" s="37" t="n">
        <v>336</v>
      </c>
      <c r="AM160" s="37" t="n">
        <v>337</v>
      </c>
      <c r="AN160" s="38" t="s">
        <v>351</v>
      </c>
      <c r="AO160" s="59" t="s">
        <v>503</v>
      </c>
    </row>
    <row r="161" customFormat="false" ht="12.75" hidden="false" customHeight="false" outlineLevel="0" collapsed="false">
      <c r="A161" s="32" t="s">
        <v>505</v>
      </c>
      <c r="B161" s="41"/>
      <c r="C161" s="42" t="n">
        <v>294</v>
      </c>
      <c r="D161" s="41" t="n">
        <v>271</v>
      </c>
      <c r="E161" s="41" t="n">
        <v>128</v>
      </c>
      <c r="F161" s="41" t="n">
        <v>144</v>
      </c>
      <c r="G161" s="41" t="n">
        <v>20</v>
      </c>
      <c r="H161" s="41" t="n">
        <v>24</v>
      </c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 t="n">
        <v>284</v>
      </c>
      <c r="V161" s="41" t="n">
        <v>274</v>
      </c>
      <c r="W161" s="41" t="n">
        <v>130</v>
      </c>
      <c r="X161" s="41" t="n">
        <v>130</v>
      </c>
      <c r="Y161" s="41" t="n">
        <v>28</v>
      </c>
      <c r="Z161" s="41" t="n">
        <v>34</v>
      </c>
      <c r="AA161" s="41"/>
      <c r="AB161" s="41" t="n">
        <v>1</v>
      </c>
      <c r="AC161" s="41"/>
      <c r="AD161" s="41"/>
      <c r="AE161" s="41" t="n">
        <f aca="false">SUM(C161+E161+G161+I161+K161+M161+O161+Q161+S161)</f>
        <v>442</v>
      </c>
      <c r="AF161" s="41" t="n">
        <f aca="false">SUM(D161+F161+H161+J161+L161+N161+P161+R161+T161)</f>
        <v>439</v>
      </c>
      <c r="AG161" s="41" t="n">
        <f aca="false">SUM(AE161:AF161)</f>
        <v>881</v>
      </c>
      <c r="AH161" s="41" t="n">
        <v>927.08</v>
      </c>
      <c r="AI161" s="41" t="n">
        <v>950</v>
      </c>
      <c r="AJ161" s="36" t="s">
        <v>32</v>
      </c>
      <c r="AK161" s="38" t="s">
        <v>33</v>
      </c>
      <c r="AL161" s="37" t="n">
        <v>336</v>
      </c>
      <c r="AM161" s="37" t="n">
        <v>337</v>
      </c>
      <c r="AN161" s="38" t="s">
        <v>351</v>
      </c>
      <c r="AO161" s="59" t="s">
        <v>503</v>
      </c>
    </row>
    <row r="162" customFormat="false" ht="12.75" hidden="false" customHeight="false" outlineLevel="0" collapsed="false">
      <c r="A162" s="32" t="s">
        <v>506</v>
      </c>
      <c r="B162" s="41"/>
      <c r="C162" s="42" t="n">
        <v>2968</v>
      </c>
      <c r="D162" s="41" t="n">
        <v>2839</v>
      </c>
      <c r="E162" s="41" t="n">
        <v>530</v>
      </c>
      <c r="F162" s="41" t="n">
        <v>602</v>
      </c>
      <c r="G162" s="41" t="n">
        <v>155</v>
      </c>
      <c r="H162" s="41" t="n">
        <v>176</v>
      </c>
      <c r="I162" s="41"/>
      <c r="J162" s="41" t="n">
        <v>1</v>
      </c>
      <c r="K162" s="41" t="n">
        <v>3</v>
      </c>
      <c r="L162" s="41"/>
      <c r="M162" s="41" t="n">
        <v>2</v>
      </c>
      <c r="N162" s="41"/>
      <c r="O162" s="41"/>
      <c r="P162" s="41"/>
      <c r="Q162" s="41"/>
      <c r="R162" s="41"/>
      <c r="S162" s="41"/>
      <c r="T162" s="41"/>
      <c r="U162" s="41" t="n">
        <v>2227</v>
      </c>
      <c r="V162" s="41" t="n">
        <v>2062</v>
      </c>
      <c r="W162" s="41" t="n">
        <v>1292</v>
      </c>
      <c r="X162" s="41" t="n">
        <v>1293</v>
      </c>
      <c r="Y162" s="41" t="n">
        <v>136</v>
      </c>
      <c r="Z162" s="41" t="n">
        <v>259</v>
      </c>
      <c r="AA162" s="41" t="n">
        <v>1</v>
      </c>
      <c r="AB162" s="41" t="n">
        <v>3</v>
      </c>
      <c r="AC162" s="41" t="n">
        <v>2</v>
      </c>
      <c r="AD162" s="41" t="n">
        <v>1</v>
      </c>
      <c r="AE162" s="41" t="n">
        <f aca="false">SUM(C162+E162+G162+I162+K162+M162+O162+Q162+S162)</f>
        <v>3658</v>
      </c>
      <c r="AF162" s="41" t="n">
        <f aca="false">SUM(D162+F162+H162+J162+L162+N162+P162+R162+T162)</f>
        <v>3618</v>
      </c>
      <c r="AG162" s="41" t="n">
        <f aca="false">SUM(AE162:AF162)</f>
        <v>7276</v>
      </c>
      <c r="AH162" s="41" t="n">
        <v>3052.23</v>
      </c>
      <c r="AI162" s="41" t="n">
        <v>2384</v>
      </c>
      <c r="AJ162" s="36" t="s">
        <v>32</v>
      </c>
      <c r="AK162" s="38" t="s">
        <v>33</v>
      </c>
      <c r="AL162" s="37" t="n">
        <v>336</v>
      </c>
      <c r="AM162" s="37" t="n">
        <v>337</v>
      </c>
      <c r="AN162" s="38" t="s">
        <v>351</v>
      </c>
      <c r="AO162" s="59" t="s">
        <v>503</v>
      </c>
    </row>
    <row r="163" customFormat="false" ht="12.75" hidden="false" customHeight="false" outlineLevel="0" collapsed="false">
      <c r="A163" s="32" t="s">
        <v>507</v>
      </c>
      <c r="B163" s="41"/>
      <c r="C163" s="42" t="n">
        <v>304</v>
      </c>
      <c r="D163" s="41" t="n">
        <v>269</v>
      </c>
      <c r="E163" s="41" t="n">
        <v>143</v>
      </c>
      <c r="F163" s="41" t="n">
        <v>152</v>
      </c>
      <c r="G163" s="41" t="n">
        <v>5</v>
      </c>
      <c r="H163" s="41" t="n">
        <v>14</v>
      </c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 t="n">
        <v>287</v>
      </c>
      <c r="V163" s="41" t="n">
        <v>257</v>
      </c>
      <c r="W163" s="41" t="n">
        <v>151</v>
      </c>
      <c r="X163" s="41" t="n">
        <v>152</v>
      </c>
      <c r="Y163" s="41" t="n">
        <v>14</v>
      </c>
      <c r="Z163" s="41" t="n">
        <v>26</v>
      </c>
      <c r="AA163" s="41"/>
      <c r="AB163" s="41"/>
      <c r="AC163" s="41"/>
      <c r="AD163" s="41"/>
      <c r="AE163" s="41" t="n">
        <f aca="false">SUM(C163+E163+G163+I163+K163+M163+O163+Q163+S163)</f>
        <v>452</v>
      </c>
      <c r="AF163" s="41" t="n">
        <f aca="false">SUM(D163+F163+H163+J163+L163+N163+P163+R163+T163)</f>
        <v>435</v>
      </c>
      <c r="AG163" s="41" t="n">
        <f aca="false">SUM(AE163:AF163)</f>
        <v>887</v>
      </c>
      <c r="AH163" s="41" t="n">
        <v>966.91</v>
      </c>
      <c r="AI163" s="41" t="n">
        <v>917</v>
      </c>
      <c r="AJ163" s="36" t="s">
        <v>32</v>
      </c>
      <c r="AK163" s="38" t="s">
        <v>33</v>
      </c>
      <c r="AL163" s="37" t="n">
        <v>336</v>
      </c>
      <c r="AM163" s="37" t="n">
        <v>337</v>
      </c>
      <c r="AN163" s="38" t="s">
        <v>351</v>
      </c>
      <c r="AO163" s="59" t="s">
        <v>503</v>
      </c>
    </row>
    <row r="164" customFormat="false" ht="12.75" hidden="false" customHeight="false" outlineLevel="0" collapsed="false">
      <c r="A164" s="32" t="s">
        <v>508</v>
      </c>
      <c r="B164" s="41"/>
      <c r="C164" s="42" t="n">
        <v>936</v>
      </c>
      <c r="D164" s="41" t="n">
        <v>800</v>
      </c>
      <c r="E164" s="41" t="n">
        <v>244</v>
      </c>
      <c r="F164" s="41" t="n">
        <v>367</v>
      </c>
      <c r="G164" s="41" t="n">
        <v>29</v>
      </c>
      <c r="H164" s="41" t="n">
        <v>30</v>
      </c>
      <c r="I164" s="41"/>
      <c r="J164" s="41"/>
      <c r="K164" s="41" t="n">
        <v>7</v>
      </c>
      <c r="L164" s="41" t="n">
        <v>3</v>
      </c>
      <c r="M164" s="41"/>
      <c r="N164" s="41" t="n">
        <v>1</v>
      </c>
      <c r="O164" s="41"/>
      <c r="P164" s="41"/>
      <c r="Q164" s="41"/>
      <c r="R164" s="41"/>
      <c r="S164" s="41"/>
      <c r="T164" s="41"/>
      <c r="U164" s="41" t="n">
        <v>739</v>
      </c>
      <c r="V164" s="41" t="n">
        <v>691</v>
      </c>
      <c r="W164" s="41" t="n">
        <v>421</v>
      </c>
      <c r="X164" s="41" t="n">
        <v>418</v>
      </c>
      <c r="Y164" s="41" t="n">
        <v>56</v>
      </c>
      <c r="Z164" s="41" t="n">
        <v>92</v>
      </c>
      <c r="AA164" s="41"/>
      <c r="AB164" s="41"/>
      <c r="AC164" s="41"/>
      <c r="AD164" s="41"/>
      <c r="AE164" s="41" t="n">
        <f aca="false">SUM(C164+E164+G164+I164+K164+M164+O164+Q164+S164)</f>
        <v>1216</v>
      </c>
      <c r="AF164" s="41" t="n">
        <f aca="false">SUM(D164+F164+H164+J164+L164+N164+P164+R164+T164)</f>
        <v>1201</v>
      </c>
      <c r="AG164" s="41" t="n">
        <f aca="false">SUM(AE164:AF164)</f>
        <v>2417</v>
      </c>
      <c r="AH164" s="41" t="n">
        <v>2391.2</v>
      </c>
      <c r="AI164" s="41" t="n">
        <v>1011</v>
      </c>
      <c r="AJ164" s="36" t="s">
        <v>32</v>
      </c>
      <c r="AK164" s="38" t="s">
        <v>33</v>
      </c>
      <c r="AL164" s="37" t="n">
        <v>336</v>
      </c>
      <c r="AM164" s="37" t="n">
        <v>337</v>
      </c>
      <c r="AN164" s="38" t="s">
        <v>351</v>
      </c>
      <c r="AO164" s="59" t="s">
        <v>503</v>
      </c>
    </row>
    <row r="165" customFormat="false" ht="12.75" hidden="false" customHeight="false" outlineLevel="0" collapsed="false">
      <c r="A165" s="32" t="s">
        <v>509</v>
      </c>
      <c r="B165" s="41"/>
      <c r="C165" s="42" t="n">
        <v>621</v>
      </c>
      <c r="D165" s="41" t="n">
        <v>538</v>
      </c>
      <c r="E165" s="41" t="n">
        <v>187</v>
      </c>
      <c r="F165" s="41" t="n">
        <v>223</v>
      </c>
      <c r="G165" s="41" t="n">
        <v>29</v>
      </c>
      <c r="H165" s="41" t="n">
        <v>23</v>
      </c>
      <c r="I165" s="41"/>
      <c r="J165" s="41"/>
      <c r="K165" s="41"/>
      <c r="L165" s="41" t="n">
        <v>1</v>
      </c>
      <c r="M165" s="41"/>
      <c r="N165" s="41"/>
      <c r="O165" s="41"/>
      <c r="P165" s="41"/>
      <c r="Q165" s="41"/>
      <c r="R165" s="41"/>
      <c r="S165" s="41"/>
      <c r="T165" s="41"/>
      <c r="U165" s="41" t="n">
        <v>511</v>
      </c>
      <c r="V165" s="41" t="n">
        <v>439</v>
      </c>
      <c r="W165" s="41" t="n">
        <v>304</v>
      </c>
      <c r="X165" s="41" t="n">
        <v>303</v>
      </c>
      <c r="Y165" s="41" t="n">
        <v>22</v>
      </c>
      <c r="Z165" s="41" t="n">
        <v>43</v>
      </c>
      <c r="AA165" s="41"/>
      <c r="AB165" s="41"/>
      <c r="AC165" s="41"/>
      <c r="AD165" s="41"/>
      <c r="AE165" s="41" t="n">
        <f aca="false">SUM(C165+E165+G165+I165+K165+M165+O165+Q165+S165)</f>
        <v>837</v>
      </c>
      <c r="AF165" s="41" t="n">
        <f aca="false">SUM(D165+F165+H165+J165+L165+N165+P165+R165+T165)</f>
        <v>785</v>
      </c>
      <c r="AG165" s="41" t="n">
        <f aca="false">SUM(AE165:AF165)</f>
        <v>1622</v>
      </c>
      <c r="AH165" s="41" t="n">
        <v>1965.23</v>
      </c>
      <c r="AI165" s="41" t="n">
        <v>825</v>
      </c>
      <c r="AJ165" s="36" t="s">
        <v>32</v>
      </c>
      <c r="AK165" s="38" t="s">
        <v>33</v>
      </c>
      <c r="AL165" s="37" t="n">
        <v>336</v>
      </c>
      <c r="AM165" s="37" t="n">
        <v>337</v>
      </c>
      <c r="AN165" s="38" t="s">
        <v>351</v>
      </c>
      <c r="AO165" s="59" t="s">
        <v>503</v>
      </c>
    </row>
    <row r="166" customFormat="false" ht="12.75" hidden="false" customHeight="false" outlineLevel="0" collapsed="false">
      <c r="A166" s="32" t="s">
        <v>510</v>
      </c>
      <c r="B166" s="41"/>
      <c r="C166" s="42" t="n">
        <v>405</v>
      </c>
      <c r="D166" s="41" t="n">
        <v>390</v>
      </c>
      <c r="E166" s="41" t="n">
        <v>100</v>
      </c>
      <c r="F166" s="41" t="n">
        <v>133</v>
      </c>
      <c r="G166" s="41" t="n">
        <v>19</v>
      </c>
      <c r="H166" s="41" t="n">
        <v>18</v>
      </c>
      <c r="I166" s="41"/>
      <c r="J166" s="41"/>
      <c r="K166" s="41" t="n">
        <v>1</v>
      </c>
      <c r="L166" s="41" t="n">
        <v>1</v>
      </c>
      <c r="M166" s="41"/>
      <c r="N166" s="41"/>
      <c r="O166" s="41"/>
      <c r="P166" s="41"/>
      <c r="Q166" s="41"/>
      <c r="R166" s="41"/>
      <c r="S166" s="41"/>
      <c r="T166" s="41"/>
      <c r="U166" s="41" t="n">
        <v>319</v>
      </c>
      <c r="V166" s="41" t="n">
        <v>312</v>
      </c>
      <c r="W166" s="41" t="n">
        <v>190</v>
      </c>
      <c r="X166" s="41" t="n">
        <v>188</v>
      </c>
      <c r="Y166" s="41" t="n">
        <v>15</v>
      </c>
      <c r="Z166" s="41" t="n">
        <v>42</v>
      </c>
      <c r="AA166" s="41"/>
      <c r="AB166" s="41"/>
      <c r="AC166" s="41" t="n">
        <v>1</v>
      </c>
      <c r="AD166" s="41"/>
      <c r="AE166" s="41" t="n">
        <f aca="false">SUM(C166+E166+G166+I166+K166+M166+O166+Q166+S166)</f>
        <v>525</v>
      </c>
      <c r="AF166" s="41" t="n">
        <f aca="false">SUM(D166+F166+H166+J166+L166+N166+P166+R166+T166)</f>
        <v>542</v>
      </c>
      <c r="AG166" s="41" t="n">
        <f aca="false">SUM(AE166:AF166)</f>
        <v>1067</v>
      </c>
      <c r="AH166" s="41" t="n">
        <v>551.77</v>
      </c>
      <c r="AI166" s="41" t="n">
        <v>1934</v>
      </c>
      <c r="AJ166" s="36" t="s">
        <v>32</v>
      </c>
      <c r="AK166" s="38" t="s">
        <v>33</v>
      </c>
      <c r="AL166" s="37" t="n">
        <v>336</v>
      </c>
      <c r="AM166" s="37" t="n">
        <v>337</v>
      </c>
      <c r="AN166" s="38" t="s">
        <v>351</v>
      </c>
      <c r="AO166" s="59" t="s">
        <v>503</v>
      </c>
    </row>
    <row r="167" customFormat="false" ht="12.75" hidden="false" customHeight="false" outlineLevel="0" collapsed="false">
      <c r="A167" s="32" t="s">
        <v>511</v>
      </c>
      <c r="B167" s="41"/>
      <c r="C167" s="42" t="n">
        <v>98</v>
      </c>
      <c r="D167" s="41" t="n">
        <v>92</v>
      </c>
      <c r="E167" s="41" t="n">
        <v>107</v>
      </c>
      <c r="F167" s="41" t="n">
        <v>111</v>
      </c>
      <c r="G167" s="41" t="n">
        <v>15</v>
      </c>
      <c r="H167" s="41" t="n">
        <v>16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 t="n">
        <v>138</v>
      </c>
      <c r="V167" s="41" t="n">
        <v>142</v>
      </c>
      <c r="W167" s="41" t="n">
        <v>75</v>
      </c>
      <c r="X167" s="41" t="n">
        <v>72</v>
      </c>
      <c r="Y167" s="41" t="n">
        <v>7</v>
      </c>
      <c r="Z167" s="41" t="n">
        <v>5</v>
      </c>
      <c r="AA167" s="41"/>
      <c r="AB167" s="41"/>
      <c r="AC167" s="41"/>
      <c r="AD167" s="41"/>
      <c r="AE167" s="41" t="n">
        <f aca="false">SUM(C167+E167+G167+I167+K167+M167+O167+Q167+S167)</f>
        <v>220</v>
      </c>
      <c r="AF167" s="41" t="n">
        <f aca="false">SUM(D167+F167+H167+J167+L167+N167+P167+R167+T167)</f>
        <v>219</v>
      </c>
      <c r="AG167" s="41" t="n">
        <f aca="false">SUM(AE167:AF167)</f>
        <v>439</v>
      </c>
      <c r="AH167" s="41" t="n">
        <v>1106.03</v>
      </c>
      <c r="AI167" s="41" t="n">
        <v>397</v>
      </c>
      <c r="AJ167" s="36" t="s">
        <v>32</v>
      </c>
      <c r="AK167" s="38" t="s">
        <v>33</v>
      </c>
      <c r="AL167" s="37" t="n">
        <v>336</v>
      </c>
      <c r="AM167" s="37" t="n">
        <v>337</v>
      </c>
      <c r="AN167" s="38" t="s">
        <v>351</v>
      </c>
      <c r="AO167" s="59" t="s">
        <v>503</v>
      </c>
    </row>
    <row r="168" customFormat="false" ht="12.75" hidden="false" customHeight="false" outlineLevel="0" collapsed="false">
      <c r="A168" s="32" t="s">
        <v>512</v>
      </c>
      <c r="B168" s="41"/>
      <c r="C168" s="42" t="n">
        <v>365</v>
      </c>
      <c r="D168" s="41" t="n">
        <v>334</v>
      </c>
      <c r="E168" s="41" t="n">
        <v>65</v>
      </c>
      <c r="F168" s="41" t="n">
        <v>102</v>
      </c>
      <c r="G168" s="41" t="n">
        <v>23</v>
      </c>
      <c r="H168" s="41" t="n">
        <v>15</v>
      </c>
      <c r="I168" s="41"/>
      <c r="J168" s="41"/>
      <c r="K168" s="41"/>
      <c r="L168" s="41" t="n">
        <v>1</v>
      </c>
      <c r="M168" s="41"/>
      <c r="N168" s="41"/>
      <c r="O168" s="41"/>
      <c r="P168" s="41"/>
      <c r="Q168" s="41"/>
      <c r="R168" s="41"/>
      <c r="S168" s="41"/>
      <c r="T168" s="41"/>
      <c r="U168" s="41" t="n">
        <v>285</v>
      </c>
      <c r="V168" s="41" t="n">
        <v>271</v>
      </c>
      <c r="W168" s="41" t="n">
        <v>154</v>
      </c>
      <c r="X168" s="41" t="n">
        <v>153</v>
      </c>
      <c r="Y168" s="41" t="n">
        <v>14</v>
      </c>
      <c r="Z168" s="41" t="n">
        <v>28</v>
      </c>
      <c r="AA168" s="41"/>
      <c r="AB168" s="41"/>
      <c r="AC168" s="41"/>
      <c r="AD168" s="41"/>
      <c r="AE168" s="41" t="n">
        <f aca="false">SUM(C168+E168+G168+I168+K168+M168+O168+Q168+S168)</f>
        <v>453</v>
      </c>
      <c r="AF168" s="41" t="n">
        <f aca="false">SUM(D168+F168+H168+J168+L168+N168+P168+R168+T168)</f>
        <v>452</v>
      </c>
      <c r="AG168" s="41" t="n">
        <f aca="false">SUM(AE168:AF168)</f>
        <v>905</v>
      </c>
      <c r="AH168" s="41" t="n">
        <v>1578.3</v>
      </c>
      <c r="AI168" s="41" t="n">
        <v>573</v>
      </c>
      <c r="AJ168" s="36" t="s">
        <v>32</v>
      </c>
      <c r="AK168" s="38" t="s">
        <v>33</v>
      </c>
      <c r="AL168" s="37" t="n">
        <v>336</v>
      </c>
      <c r="AM168" s="37" t="n">
        <v>337</v>
      </c>
      <c r="AN168" s="38" t="s">
        <v>351</v>
      </c>
      <c r="AO168" s="59" t="s">
        <v>503</v>
      </c>
    </row>
    <row r="169" customFormat="false" ht="12.75" hidden="false" customHeight="false" outlineLevel="0" collapsed="false">
      <c r="A169" s="32" t="s">
        <v>513</v>
      </c>
      <c r="B169" s="41"/>
      <c r="C169" s="42" t="n">
        <v>735</v>
      </c>
      <c r="D169" s="41" t="n">
        <v>664</v>
      </c>
      <c r="E169" s="41" t="n">
        <v>217</v>
      </c>
      <c r="F169" s="41" t="n">
        <v>239</v>
      </c>
      <c r="G169" s="41" t="n">
        <v>22</v>
      </c>
      <c r="H169" s="41" t="n">
        <v>21</v>
      </c>
      <c r="I169" s="41"/>
      <c r="J169" s="41"/>
      <c r="K169" s="41"/>
      <c r="L169" s="41"/>
      <c r="M169" s="41"/>
      <c r="N169" s="41"/>
      <c r="O169" s="41"/>
      <c r="P169" s="41"/>
      <c r="Q169" s="41"/>
      <c r="R169" s="41" t="n">
        <v>1</v>
      </c>
      <c r="S169" s="41"/>
      <c r="T169" s="41"/>
      <c r="U169" s="41" t="n">
        <v>629</v>
      </c>
      <c r="V169" s="41" t="n">
        <v>570</v>
      </c>
      <c r="W169" s="41" t="n">
        <v>307</v>
      </c>
      <c r="X169" s="41" t="n">
        <v>305</v>
      </c>
      <c r="Y169" s="41" t="n">
        <v>38</v>
      </c>
      <c r="Z169" s="41" t="n">
        <v>50</v>
      </c>
      <c r="AA169" s="41"/>
      <c r="AB169" s="41"/>
      <c r="AC169" s="41"/>
      <c r="AD169" s="41"/>
      <c r="AE169" s="41" t="n">
        <f aca="false">SUM(C169+E169+G169+I169+K169+M169+O169+Q169+S169)</f>
        <v>974</v>
      </c>
      <c r="AF169" s="41" t="n">
        <f aca="false">SUM(D169+F169+H169+J169+L169+N169+P169+R169+T169)</f>
        <v>925</v>
      </c>
      <c r="AG169" s="41" t="n">
        <f aca="false">SUM(AE169:AF169)</f>
        <v>1899</v>
      </c>
      <c r="AH169" s="41" t="n">
        <v>2590.4</v>
      </c>
      <c r="AI169" s="41" t="n">
        <v>733</v>
      </c>
      <c r="AJ169" s="36" t="s">
        <v>32</v>
      </c>
      <c r="AK169" s="38" t="s">
        <v>33</v>
      </c>
      <c r="AL169" s="37" t="n">
        <v>336</v>
      </c>
      <c r="AM169" s="37" t="n">
        <v>337</v>
      </c>
      <c r="AN169" s="38" t="s">
        <v>351</v>
      </c>
      <c r="AO169" s="59" t="s">
        <v>503</v>
      </c>
    </row>
    <row r="170" customFormat="false" ht="12.75" hidden="false" customHeight="false" outlineLevel="0" collapsed="false">
      <c r="A170" s="32" t="s">
        <v>514</v>
      </c>
      <c r="B170" s="41"/>
      <c r="C170" s="42" t="n">
        <v>868</v>
      </c>
      <c r="D170" s="41" t="n">
        <v>781</v>
      </c>
      <c r="E170" s="41" t="n">
        <v>394</v>
      </c>
      <c r="F170" s="41" t="n">
        <v>444</v>
      </c>
      <c r="G170" s="41" t="n">
        <v>52</v>
      </c>
      <c r="H170" s="41" t="n">
        <v>62</v>
      </c>
      <c r="I170" s="41" t="n">
        <v>1</v>
      </c>
      <c r="J170" s="41" t="n">
        <v>1</v>
      </c>
      <c r="K170" s="41" t="n">
        <v>6</v>
      </c>
      <c r="L170" s="41" t="n">
        <v>1</v>
      </c>
      <c r="M170" s="41"/>
      <c r="N170" s="41"/>
      <c r="O170" s="41"/>
      <c r="P170" s="41"/>
      <c r="Q170" s="41"/>
      <c r="R170" s="41" t="n">
        <v>3</v>
      </c>
      <c r="S170" s="41"/>
      <c r="T170" s="41"/>
      <c r="U170" s="41" t="n">
        <v>847</v>
      </c>
      <c r="V170" s="41" t="n">
        <v>758</v>
      </c>
      <c r="W170" s="41" t="n">
        <v>428</v>
      </c>
      <c r="X170" s="41" t="n">
        <v>425</v>
      </c>
      <c r="Y170" s="41" t="n">
        <v>46</v>
      </c>
      <c r="Z170" s="41" t="n">
        <v>109</v>
      </c>
      <c r="AA170" s="41"/>
      <c r="AB170" s="41"/>
      <c r="AC170" s="41"/>
      <c r="AD170" s="41"/>
      <c r="AE170" s="41" t="n">
        <f aca="false">SUM(C170+E170+G170+I170+K170+M170+O170+Q170+S170)</f>
        <v>1321</v>
      </c>
      <c r="AF170" s="41" t="n">
        <f aca="false">SUM(D170+F170+H170+J170+L170+N170+P170+R170+T170)</f>
        <v>1292</v>
      </c>
      <c r="AG170" s="41" t="n">
        <f aca="false">SUM(AE170:AF170)</f>
        <v>2613</v>
      </c>
      <c r="AH170" s="41" t="n">
        <v>3195.93</v>
      </c>
      <c r="AI170" s="41" t="n">
        <v>818</v>
      </c>
      <c r="AJ170" s="36" t="s">
        <v>32</v>
      </c>
      <c r="AK170" s="38" t="s">
        <v>33</v>
      </c>
      <c r="AL170" s="37" t="n">
        <v>336</v>
      </c>
      <c r="AM170" s="37" t="n">
        <v>337</v>
      </c>
      <c r="AN170" s="38" t="s">
        <v>351</v>
      </c>
      <c r="AO170" s="59" t="s">
        <v>503</v>
      </c>
    </row>
    <row r="171" customFormat="false" ht="12.75" hidden="false" customHeight="false" outlineLevel="0" collapsed="false">
      <c r="A171" s="32" t="s">
        <v>515</v>
      </c>
      <c r="B171" s="41"/>
      <c r="C171" s="42" t="n">
        <v>590</v>
      </c>
      <c r="D171" s="41" t="n">
        <v>593</v>
      </c>
      <c r="E171" s="41" t="n">
        <v>206</v>
      </c>
      <c r="F171" s="41" t="n">
        <v>235</v>
      </c>
      <c r="G171" s="41" t="n">
        <v>8</v>
      </c>
      <c r="H171" s="41" t="n">
        <v>4</v>
      </c>
      <c r="I171" s="41"/>
      <c r="J171" s="41"/>
      <c r="K171" s="41" t="n">
        <v>2</v>
      </c>
      <c r="L171" s="41"/>
      <c r="M171" s="41"/>
      <c r="N171" s="41"/>
      <c r="O171" s="41"/>
      <c r="P171" s="41"/>
      <c r="Q171" s="41"/>
      <c r="R171" s="41"/>
      <c r="S171" s="41"/>
      <c r="T171" s="41"/>
      <c r="U171" s="41" t="n">
        <v>489</v>
      </c>
      <c r="V171" s="41" t="n">
        <v>502</v>
      </c>
      <c r="W171" s="41" t="n">
        <v>285</v>
      </c>
      <c r="X171" s="41" t="n">
        <v>287</v>
      </c>
      <c r="Y171" s="41" t="n">
        <v>31</v>
      </c>
      <c r="Z171" s="41" t="n">
        <v>42</v>
      </c>
      <c r="AA171" s="41"/>
      <c r="AB171" s="41" t="n">
        <v>1</v>
      </c>
      <c r="AC171" s="41" t="n">
        <v>1</v>
      </c>
      <c r="AD171" s="41"/>
      <c r="AE171" s="41" t="n">
        <f aca="false">SUM(C171+E171+G171+I171+K171+M171+O171+Q171+S171)</f>
        <v>806</v>
      </c>
      <c r="AF171" s="41" t="n">
        <f aca="false">SUM(D171+F171+H171+J171+L171+N171+P171+R171+T171)</f>
        <v>832</v>
      </c>
      <c r="AG171" s="41" t="n">
        <f aca="false">SUM(AE171:AF171)</f>
        <v>1638</v>
      </c>
      <c r="AH171" s="41" t="n">
        <v>1762.87</v>
      </c>
      <c r="AI171" s="41" t="n">
        <v>929</v>
      </c>
      <c r="AJ171" s="36" t="s">
        <v>32</v>
      </c>
      <c r="AK171" s="38" t="s">
        <v>33</v>
      </c>
      <c r="AL171" s="37" t="n">
        <v>336</v>
      </c>
      <c r="AM171" s="37" t="n">
        <v>337</v>
      </c>
      <c r="AN171" s="38" t="s">
        <v>351</v>
      </c>
      <c r="AO171" s="59" t="s">
        <v>503</v>
      </c>
    </row>
    <row r="172" customFormat="false" ht="12.75" hidden="false" customHeight="false" outlineLevel="0" collapsed="false">
      <c r="A172" s="32" t="s">
        <v>516</v>
      </c>
      <c r="B172" s="41"/>
      <c r="C172" s="42" t="n">
        <v>1268</v>
      </c>
      <c r="D172" s="41" t="n">
        <v>1294</v>
      </c>
      <c r="E172" s="41" t="n">
        <v>538</v>
      </c>
      <c r="F172" s="41" t="n">
        <v>608</v>
      </c>
      <c r="G172" s="41" t="n">
        <v>60</v>
      </c>
      <c r="H172" s="41" t="n">
        <v>64</v>
      </c>
      <c r="I172" s="41"/>
      <c r="J172" s="41"/>
      <c r="K172" s="41" t="n">
        <v>1</v>
      </c>
      <c r="L172" s="41"/>
      <c r="M172" s="41"/>
      <c r="N172" s="41"/>
      <c r="O172" s="41"/>
      <c r="P172" s="41"/>
      <c r="Q172" s="41"/>
      <c r="R172" s="41"/>
      <c r="S172" s="41"/>
      <c r="T172" s="41"/>
      <c r="U172" s="41" t="n">
        <v>1137</v>
      </c>
      <c r="V172" s="41" t="n">
        <v>1152</v>
      </c>
      <c r="W172" s="41" t="n">
        <v>681</v>
      </c>
      <c r="X172" s="41" t="n">
        <v>686</v>
      </c>
      <c r="Y172" s="41" t="n">
        <v>49</v>
      </c>
      <c r="Z172" s="41" t="n">
        <v>127</v>
      </c>
      <c r="AA172" s="41"/>
      <c r="AB172" s="41"/>
      <c r="AC172" s="41"/>
      <c r="AD172" s="41" t="n">
        <v>1</v>
      </c>
      <c r="AE172" s="41" t="n">
        <f aca="false">SUM(C172+E172+G172+I172+K172+M172+O172+Q172+S172)</f>
        <v>1867</v>
      </c>
      <c r="AF172" s="41" t="n">
        <f aca="false">SUM(D172+F172+H172+J172+L172+N172+P172+R172+T172)</f>
        <v>1966</v>
      </c>
      <c r="AG172" s="41" t="n">
        <f aca="false">SUM(AE172:AF172)</f>
        <v>3833</v>
      </c>
      <c r="AH172" s="41" t="n">
        <v>5737.65</v>
      </c>
      <c r="AI172" s="41" t="n">
        <v>668</v>
      </c>
      <c r="AJ172" s="36" t="s">
        <v>32</v>
      </c>
      <c r="AK172" s="38" t="s">
        <v>33</v>
      </c>
      <c r="AL172" s="37" t="n">
        <v>336</v>
      </c>
      <c r="AM172" s="37" t="n">
        <v>337</v>
      </c>
      <c r="AN172" s="38" t="s">
        <v>351</v>
      </c>
      <c r="AO172" s="59" t="s">
        <v>503</v>
      </c>
    </row>
    <row r="173" customFormat="false" ht="12.75" hidden="false" customHeight="false" outlineLevel="0" collapsed="false">
      <c r="A173" s="32" t="s">
        <v>517</v>
      </c>
      <c r="B173" s="41"/>
      <c r="C173" s="42" t="n">
        <v>87</v>
      </c>
      <c r="D173" s="41" t="n">
        <v>73</v>
      </c>
      <c r="E173" s="41" t="n">
        <v>37</v>
      </c>
      <c r="F173" s="41" t="n">
        <v>56</v>
      </c>
      <c r="G173" s="41" t="n">
        <v>13</v>
      </c>
      <c r="H173" s="41" t="n">
        <v>14</v>
      </c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 t="n">
        <v>95</v>
      </c>
      <c r="V173" s="41" t="n">
        <v>88</v>
      </c>
      <c r="W173" s="41" t="n">
        <v>40</v>
      </c>
      <c r="X173" s="41" t="n">
        <v>39</v>
      </c>
      <c r="Y173" s="41" t="n">
        <v>2</v>
      </c>
      <c r="Z173" s="41" t="n">
        <v>16</v>
      </c>
      <c r="AA173" s="41"/>
      <c r="AB173" s="41"/>
      <c r="AC173" s="41"/>
      <c r="AD173" s="41"/>
      <c r="AE173" s="41" t="n">
        <f aca="false">SUM(C173+E173+G173+I173+K173+M173+O173+Q173+S173)</f>
        <v>137</v>
      </c>
      <c r="AF173" s="41" t="n">
        <f aca="false">SUM(D173+F173+H173+J173+L173+N173+P173+R173+T173)</f>
        <v>143</v>
      </c>
      <c r="AG173" s="41" t="n">
        <f aca="false">SUM(AE173:AF173)</f>
        <v>280</v>
      </c>
      <c r="AH173" s="41" t="n">
        <v>426.64</v>
      </c>
      <c r="AI173" s="41" t="n">
        <v>636</v>
      </c>
      <c r="AJ173" s="36" t="s">
        <v>32</v>
      </c>
      <c r="AK173" s="38" t="s">
        <v>33</v>
      </c>
      <c r="AL173" s="37" t="n">
        <v>336</v>
      </c>
      <c r="AM173" s="37" t="n">
        <v>337</v>
      </c>
      <c r="AN173" s="38" t="s">
        <v>351</v>
      </c>
      <c r="AO173" s="59" t="s">
        <v>503</v>
      </c>
    </row>
    <row r="174" customFormat="false" ht="12.75" hidden="false" customHeight="false" outlineLevel="0" collapsed="false">
      <c r="A174" s="32" t="s">
        <v>518</v>
      </c>
      <c r="B174" s="41"/>
      <c r="C174" s="42" t="n">
        <v>488</v>
      </c>
      <c r="D174" s="41" t="n">
        <v>407</v>
      </c>
      <c r="E174" s="41" t="n">
        <v>189</v>
      </c>
      <c r="F174" s="41" t="n">
        <v>249</v>
      </c>
      <c r="G174" s="41" t="n">
        <v>29</v>
      </c>
      <c r="H174" s="41" t="n">
        <v>30</v>
      </c>
      <c r="I174" s="41"/>
      <c r="J174" s="41"/>
      <c r="K174" s="41"/>
      <c r="L174" s="41" t="n">
        <v>1</v>
      </c>
      <c r="M174" s="41"/>
      <c r="N174" s="41"/>
      <c r="O174" s="41"/>
      <c r="P174" s="41"/>
      <c r="Q174" s="41"/>
      <c r="R174" s="41"/>
      <c r="S174" s="41"/>
      <c r="T174" s="41"/>
      <c r="U174" s="41" t="n">
        <v>436</v>
      </c>
      <c r="V174" s="41" t="n">
        <v>374</v>
      </c>
      <c r="W174" s="41" t="n">
        <v>245</v>
      </c>
      <c r="X174" s="41" t="n">
        <v>246</v>
      </c>
      <c r="Y174" s="41" t="n">
        <v>25</v>
      </c>
      <c r="Z174" s="41" t="n">
        <v>67</v>
      </c>
      <c r="AA174" s="41"/>
      <c r="AB174" s="41"/>
      <c r="AC174" s="41"/>
      <c r="AD174" s="41"/>
      <c r="AE174" s="41" t="n">
        <f aca="false">SUM(C174+E174+G174+I174+K174+M174+O174+Q174+S174)</f>
        <v>706</v>
      </c>
      <c r="AF174" s="41" t="n">
        <f aca="false">SUM(D174+F174+H174+J174+L174+N174+P174+R174+T174)</f>
        <v>687</v>
      </c>
      <c r="AG174" s="41" t="n">
        <f aca="false">SUM(AE174:AF174)</f>
        <v>1393</v>
      </c>
      <c r="AH174" s="41" t="n">
        <v>1201.68</v>
      </c>
      <c r="AI174" s="41" t="n">
        <v>1159</v>
      </c>
      <c r="AJ174" s="36" t="s">
        <v>32</v>
      </c>
      <c r="AK174" s="38" t="s">
        <v>33</v>
      </c>
      <c r="AL174" s="37" t="n">
        <v>336</v>
      </c>
      <c r="AM174" s="37" t="n">
        <v>337</v>
      </c>
      <c r="AN174" s="38" t="s">
        <v>351</v>
      </c>
      <c r="AO174" s="59" t="s">
        <v>503</v>
      </c>
    </row>
    <row r="175" customFormat="false" ht="12.75" hidden="false" customHeight="false" outlineLevel="0" collapsed="false">
      <c r="A175" s="32" t="s">
        <v>519</v>
      </c>
      <c r="B175" s="41"/>
      <c r="C175" s="42" t="n">
        <v>939</v>
      </c>
      <c r="D175" s="41" t="n">
        <v>930</v>
      </c>
      <c r="E175" s="41" t="n">
        <v>236</v>
      </c>
      <c r="F175" s="41" t="n">
        <v>325</v>
      </c>
      <c r="G175" s="41" t="n">
        <v>87</v>
      </c>
      <c r="H175" s="41" t="n">
        <v>52</v>
      </c>
      <c r="I175" s="41"/>
      <c r="J175" s="41"/>
      <c r="K175" s="41"/>
      <c r="L175" s="41"/>
      <c r="M175" s="41"/>
      <c r="N175" s="41" t="n">
        <v>2</v>
      </c>
      <c r="O175" s="41"/>
      <c r="P175" s="41"/>
      <c r="Q175" s="41"/>
      <c r="R175" s="41"/>
      <c r="S175" s="41"/>
      <c r="T175" s="41"/>
      <c r="U175" s="41" t="n">
        <v>793</v>
      </c>
      <c r="V175" s="41" t="n">
        <v>753</v>
      </c>
      <c r="W175" s="41" t="n">
        <v>435</v>
      </c>
      <c r="X175" s="41" t="n">
        <v>433</v>
      </c>
      <c r="Y175" s="41" t="n">
        <v>34</v>
      </c>
      <c r="Z175" s="41" t="n">
        <v>123</v>
      </c>
      <c r="AA175" s="41"/>
      <c r="AB175" s="41"/>
      <c r="AC175" s="41"/>
      <c r="AD175" s="41"/>
      <c r="AE175" s="41" t="n">
        <f aca="false">SUM(C175+E175+G175+I175+K175+M175+O175+Q175+S175)</f>
        <v>1262</v>
      </c>
      <c r="AF175" s="41" t="n">
        <f aca="false">SUM(D175+F175+H175+J175+L175+N175+P175+R175+T175)</f>
        <v>1309</v>
      </c>
      <c r="AG175" s="41" t="n">
        <f aca="false">SUM(AE175:AF175)</f>
        <v>2571</v>
      </c>
      <c r="AH175" s="41" t="n">
        <v>2170.42</v>
      </c>
      <c r="AI175" s="41" t="n">
        <v>1185</v>
      </c>
      <c r="AJ175" s="36" t="s">
        <v>32</v>
      </c>
      <c r="AK175" s="38" t="s">
        <v>33</v>
      </c>
      <c r="AL175" s="37" t="n">
        <v>336</v>
      </c>
      <c r="AM175" s="37" t="n">
        <v>337</v>
      </c>
      <c r="AN175" s="38" t="s">
        <v>351</v>
      </c>
      <c r="AO175" s="59" t="s">
        <v>503</v>
      </c>
    </row>
    <row r="176" customFormat="false" ht="12.75" hidden="false" customHeight="false" outlineLevel="0" collapsed="false">
      <c r="A176" s="32" t="s">
        <v>520</v>
      </c>
      <c r="B176" s="41"/>
      <c r="C176" s="42" t="n">
        <v>170</v>
      </c>
      <c r="D176" s="41" t="n">
        <v>125</v>
      </c>
      <c r="E176" s="41" t="n">
        <v>53</v>
      </c>
      <c r="F176" s="41" t="n">
        <v>88</v>
      </c>
      <c r="G176" s="41" t="n">
        <v>5</v>
      </c>
      <c r="H176" s="41" t="n">
        <v>6</v>
      </c>
      <c r="I176" s="41"/>
      <c r="J176" s="41" t="n">
        <v>2</v>
      </c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 t="n">
        <v>142</v>
      </c>
      <c r="V176" s="41" t="n">
        <v>126</v>
      </c>
      <c r="W176" s="41" t="n">
        <v>77</v>
      </c>
      <c r="X176" s="41" t="n">
        <v>78</v>
      </c>
      <c r="Y176" s="41" t="n">
        <v>9</v>
      </c>
      <c r="Z176" s="41" t="n">
        <v>14</v>
      </c>
      <c r="AA176" s="41"/>
      <c r="AB176" s="41" t="n">
        <v>2</v>
      </c>
      <c r="AC176" s="41"/>
      <c r="AD176" s="41" t="n">
        <v>1</v>
      </c>
      <c r="AE176" s="41" t="n">
        <f aca="false">SUM(C176+E176+G176+I176+K176+M176+O176+Q176+S176)</f>
        <v>228</v>
      </c>
      <c r="AF176" s="41" t="n">
        <f aca="false">SUM(D176+F176+H176+J176+L176+N176+P176+R176+T176)</f>
        <v>221</v>
      </c>
      <c r="AG176" s="41" t="n">
        <f aca="false">SUM(AE176:AF176)</f>
        <v>449</v>
      </c>
      <c r="AH176" s="41" t="n">
        <v>465.09</v>
      </c>
      <c r="AI176" s="41" t="n">
        <v>965</v>
      </c>
      <c r="AJ176" s="36" t="s">
        <v>32</v>
      </c>
      <c r="AK176" s="38" t="s">
        <v>33</v>
      </c>
      <c r="AL176" s="37" t="n">
        <v>336</v>
      </c>
      <c r="AM176" s="37" t="n">
        <v>337</v>
      </c>
      <c r="AN176" s="38" t="s">
        <v>351</v>
      </c>
      <c r="AO176" s="59" t="s">
        <v>503</v>
      </c>
    </row>
    <row r="177" customFormat="false" ht="12.75" hidden="false" customHeight="false" outlineLevel="0" collapsed="false">
      <c r="A177" s="32" t="s">
        <v>521</v>
      </c>
      <c r="B177" s="41"/>
      <c r="C177" s="42" t="n">
        <v>244</v>
      </c>
      <c r="D177" s="41" t="n">
        <v>267</v>
      </c>
      <c r="E177" s="41" t="n">
        <v>199</v>
      </c>
      <c r="F177" s="41" t="n">
        <v>228</v>
      </c>
      <c r="G177" s="41" t="n">
        <v>22</v>
      </c>
      <c r="H177" s="41" t="n">
        <v>20</v>
      </c>
      <c r="I177" s="41" t="n">
        <v>1</v>
      </c>
      <c r="J177" s="41"/>
      <c r="K177" s="41" t="n">
        <v>2</v>
      </c>
      <c r="L177" s="41"/>
      <c r="M177" s="41" t="n">
        <v>1</v>
      </c>
      <c r="N177" s="41"/>
      <c r="O177" s="41" t="n">
        <v>1</v>
      </c>
      <c r="P177" s="41"/>
      <c r="Q177" s="41" t="n">
        <v>4</v>
      </c>
      <c r="R177" s="41" t="n">
        <v>1</v>
      </c>
      <c r="S177" s="41"/>
      <c r="T177" s="41"/>
      <c r="U177" s="41" t="n">
        <v>299</v>
      </c>
      <c r="V177" s="41" t="n">
        <v>315</v>
      </c>
      <c r="W177" s="41" t="n">
        <v>161</v>
      </c>
      <c r="X177" s="41" t="n">
        <v>161</v>
      </c>
      <c r="Y177" s="41" t="n">
        <v>14</v>
      </c>
      <c r="Z177" s="41" t="n">
        <v>40</v>
      </c>
      <c r="AA177" s="41"/>
      <c r="AB177" s="41"/>
      <c r="AC177" s="41"/>
      <c r="AD177" s="41"/>
      <c r="AE177" s="41" t="n">
        <f aca="false">SUM(C177+E177+G177+I177+K177+M177+O177+Q177+S177)</f>
        <v>474</v>
      </c>
      <c r="AF177" s="41" t="n">
        <f aca="false">SUM(D177+F177+H177+J177+L177+N177+P177+R177+T177)</f>
        <v>516</v>
      </c>
      <c r="AG177" s="41" t="n">
        <f aca="false">SUM(AE177:AF177)</f>
        <v>990</v>
      </c>
      <c r="AH177" s="41" t="n">
        <v>681.14</v>
      </c>
      <c r="AI177" s="41" t="n">
        <v>1453</v>
      </c>
      <c r="AJ177" s="36" t="s">
        <v>32</v>
      </c>
      <c r="AK177" s="38" t="s">
        <v>33</v>
      </c>
      <c r="AL177" s="37" t="n">
        <v>336</v>
      </c>
      <c r="AM177" s="37" t="n">
        <v>337</v>
      </c>
      <c r="AN177" s="38" t="s">
        <v>351</v>
      </c>
      <c r="AO177" s="59" t="s">
        <v>503</v>
      </c>
    </row>
    <row r="178" customFormat="false" ht="12.75" hidden="false" customHeight="false" outlineLevel="0" collapsed="false">
      <c r="A178" s="32" t="s">
        <v>522</v>
      </c>
      <c r="B178" s="41"/>
      <c r="C178" s="42" t="n">
        <v>958</v>
      </c>
      <c r="D178" s="41" t="n">
        <v>932</v>
      </c>
      <c r="E178" s="41" t="n">
        <v>237</v>
      </c>
      <c r="F178" s="41" t="n">
        <v>277</v>
      </c>
      <c r="G178" s="41" t="n">
        <v>300</v>
      </c>
      <c r="H178" s="41" t="n">
        <v>374</v>
      </c>
      <c r="I178" s="41"/>
      <c r="J178" s="41" t="n">
        <v>2</v>
      </c>
      <c r="K178" s="41" t="n">
        <v>3</v>
      </c>
      <c r="L178" s="41" t="n">
        <v>5</v>
      </c>
      <c r="M178" s="41" t="n">
        <v>2</v>
      </c>
      <c r="N178" s="41" t="n">
        <v>4</v>
      </c>
      <c r="O178" s="41"/>
      <c r="P178" s="41" t="n">
        <v>2</v>
      </c>
      <c r="Q178" s="41" t="n">
        <v>2</v>
      </c>
      <c r="R178" s="41"/>
      <c r="S178" s="41"/>
      <c r="T178" s="41"/>
      <c r="U178" s="41" t="n">
        <v>962</v>
      </c>
      <c r="V178" s="41" t="n">
        <v>957</v>
      </c>
      <c r="W178" s="41" t="n">
        <v>489</v>
      </c>
      <c r="X178" s="41" t="n">
        <v>487</v>
      </c>
      <c r="Y178" s="41" t="n">
        <v>51</v>
      </c>
      <c r="Z178" s="41" t="n">
        <v>151</v>
      </c>
      <c r="AA178" s="41"/>
      <c r="AB178" s="41"/>
      <c r="AC178" s="41"/>
      <c r="AD178" s="41" t="n">
        <v>1</v>
      </c>
      <c r="AE178" s="41" t="n">
        <f aca="false">SUM(C178+E178+G178+I178+K178+M178+O178+Q178+S178)</f>
        <v>1502</v>
      </c>
      <c r="AF178" s="41" t="n">
        <f aca="false">SUM(D178+F178+H178+J178+L178+N178+P178+R178+T178)</f>
        <v>1596</v>
      </c>
      <c r="AG178" s="41" t="n">
        <f aca="false">SUM(AE178:AF178)</f>
        <v>3098</v>
      </c>
      <c r="AH178" s="41" t="n">
        <v>1671.75</v>
      </c>
      <c r="AI178" s="41" t="n">
        <v>1853</v>
      </c>
      <c r="AJ178" s="36" t="s">
        <v>32</v>
      </c>
      <c r="AK178" s="38" t="s">
        <v>33</v>
      </c>
      <c r="AL178" s="37" t="n">
        <v>336</v>
      </c>
      <c r="AM178" s="37" t="n">
        <v>337</v>
      </c>
      <c r="AN178" s="38" t="s">
        <v>351</v>
      </c>
      <c r="AO178" s="59" t="s">
        <v>503</v>
      </c>
    </row>
    <row r="179" customFormat="false" ht="12.75" hidden="false" customHeight="false" outlineLevel="0" collapsed="false">
      <c r="A179" s="32" t="s">
        <v>523</v>
      </c>
      <c r="B179" s="41"/>
      <c r="C179" s="42" t="n">
        <v>221</v>
      </c>
      <c r="D179" s="41" t="n">
        <v>170</v>
      </c>
      <c r="E179" s="41" t="n">
        <v>82</v>
      </c>
      <c r="F179" s="41" t="n">
        <v>103</v>
      </c>
      <c r="G179" s="41" t="n">
        <v>3</v>
      </c>
      <c r="H179" s="41" t="n">
        <v>1</v>
      </c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 t="n">
        <v>197</v>
      </c>
      <c r="V179" s="41" t="n">
        <v>171</v>
      </c>
      <c r="W179" s="41" t="n">
        <v>94</v>
      </c>
      <c r="X179" s="41" t="n">
        <v>89</v>
      </c>
      <c r="Y179" s="41" t="n">
        <v>15</v>
      </c>
      <c r="Z179" s="41" t="n">
        <v>14</v>
      </c>
      <c r="AA179" s="41"/>
      <c r="AB179" s="41"/>
      <c r="AC179" s="41"/>
      <c r="AD179" s="41"/>
      <c r="AE179" s="41" t="n">
        <f aca="false">SUM(C179+E179+G179+I179+K179+M179+O179+Q179+S179)</f>
        <v>306</v>
      </c>
      <c r="AF179" s="41" t="n">
        <f aca="false">SUM(D179+F179+H179+J179+L179+N179+P179+R179+T179)</f>
        <v>274</v>
      </c>
      <c r="AG179" s="41" t="n">
        <f aca="false">SUM(AE179:AF179)</f>
        <v>580</v>
      </c>
      <c r="AH179" s="41" t="n">
        <v>1010.64</v>
      </c>
      <c r="AI179" s="41" t="n">
        <v>574</v>
      </c>
      <c r="AJ179" s="36" t="s">
        <v>32</v>
      </c>
      <c r="AK179" s="38" t="s">
        <v>33</v>
      </c>
      <c r="AL179" s="37" t="n">
        <v>336</v>
      </c>
      <c r="AM179" s="37" t="n">
        <v>337</v>
      </c>
      <c r="AN179" s="38" t="s">
        <v>351</v>
      </c>
      <c r="AO179" s="59" t="s">
        <v>503</v>
      </c>
    </row>
    <row r="180" customFormat="false" ht="12.75" hidden="false" customHeight="false" outlineLevel="0" collapsed="false">
      <c r="A180" s="32" t="s">
        <v>524</v>
      </c>
      <c r="B180" s="41"/>
      <c r="C180" s="42" t="n">
        <v>3481</v>
      </c>
      <c r="D180" s="41" t="n">
        <v>3911</v>
      </c>
      <c r="E180" s="41" t="n">
        <v>444</v>
      </c>
      <c r="F180" s="41" t="n">
        <v>548</v>
      </c>
      <c r="G180" s="41" t="n">
        <v>87</v>
      </c>
      <c r="H180" s="41" t="n">
        <v>87</v>
      </c>
      <c r="I180" s="41" t="n">
        <v>2</v>
      </c>
      <c r="J180" s="41"/>
      <c r="K180" s="41" t="n">
        <v>3</v>
      </c>
      <c r="L180" s="41" t="n">
        <v>1</v>
      </c>
      <c r="M180" s="41" t="n">
        <v>3</v>
      </c>
      <c r="N180" s="41" t="n">
        <v>6</v>
      </c>
      <c r="O180" s="41"/>
      <c r="P180" s="41"/>
      <c r="Q180" s="41"/>
      <c r="R180" s="41" t="n">
        <v>2</v>
      </c>
      <c r="S180" s="41"/>
      <c r="T180" s="41"/>
      <c r="U180" s="41" t="n">
        <v>2303</v>
      </c>
      <c r="V180" s="41" t="n">
        <v>2476</v>
      </c>
      <c r="W180" s="41" t="n">
        <v>1587</v>
      </c>
      <c r="X180" s="41" t="n">
        <v>1600</v>
      </c>
      <c r="Y180" s="41" t="n">
        <v>129</v>
      </c>
      <c r="Z180" s="41" t="n">
        <v>477</v>
      </c>
      <c r="AA180" s="41"/>
      <c r="AB180" s="41" t="n">
        <v>1</v>
      </c>
      <c r="AC180" s="41" t="n">
        <v>1</v>
      </c>
      <c r="AD180" s="41" t="n">
        <v>1</v>
      </c>
      <c r="AE180" s="41" t="n">
        <f aca="false">SUM(C180+E180+G180+I180+K180+M180+O180+Q180+S180)</f>
        <v>4020</v>
      </c>
      <c r="AF180" s="41" t="n">
        <f aca="false">SUM(D180+F180+H180+J180+L180+N180+P180+R180+T180)</f>
        <v>4555</v>
      </c>
      <c r="AG180" s="41" t="n">
        <f aca="false">SUM(AE180:AF180)</f>
        <v>8575</v>
      </c>
      <c r="AH180" s="41" t="n">
        <v>268.81</v>
      </c>
      <c r="AI180" s="41" t="n">
        <v>31899</v>
      </c>
      <c r="AJ180" s="36" t="s">
        <v>32</v>
      </c>
      <c r="AK180" s="38" t="s">
        <v>33</v>
      </c>
      <c r="AL180" s="37" t="n">
        <v>336</v>
      </c>
      <c r="AM180" s="37" t="n">
        <v>337</v>
      </c>
      <c r="AN180" s="38" t="s">
        <v>351</v>
      </c>
      <c r="AO180" s="59" t="s">
        <v>503</v>
      </c>
    </row>
    <row r="181" customFormat="false" ht="12.75" hidden="false" customHeight="false" outlineLevel="0" collapsed="false">
      <c r="A181" s="32" t="s">
        <v>525</v>
      </c>
      <c r="B181" s="41"/>
      <c r="C181" s="42" t="n">
        <v>221</v>
      </c>
      <c r="D181" s="41" t="n">
        <v>197</v>
      </c>
      <c r="E181" s="41" t="n">
        <v>223</v>
      </c>
      <c r="F181" s="41" t="n">
        <v>225</v>
      </c>
      <c r="G181" s="41" t="n">
        <v>5</v>
      </c>
      <c r="H181" s="41" t="n">
        <v>3</v>
      </c>
      <c r="I181" s="41"/>
      <c r="J181" s="41"/>
      <c r="K181" s="41" t="n">
        <v>3</v>
      </c>
      <c r="L181" s="41"/>
      <c r="M181" s="41"/>
      <c r="N181" s="41"/>
      <c r="O181" s="41"/>
      <c r="P181" s="41"/>
      <c r="Q181" s="41" t="n">
        <v>1</v>
      </c>
      <c r="R181" s="41"/>
      <c r="S181" s="41"/>
      <c r="T181" s="41"/>
      <c r="U181" s="41" t="n">
        <v>321</v>
      </c>
      <c r="V181" s="41" t="n">
        <v>287</v>
      </c>
      <c r="W181" s="41" t="n">
        <v>118</v>
      </c>
      <c r="X181" s="41" t="n">
        <v>118</v>
      </c>
      <c r="Y181" s="41" t="n">
        <v>14</v>
      </c>
      <c r="Z181" s="41" t="n">
        <v>20</v>
      </c>
      <c r="AA181" s="41"/>
      <c r="AB181" s="41"/>
      <c r="AC181" s="41"/>
      <c r="AD181" s="41"/>
      <c r="AE181" s="41" t="n">
        <f aca="false">SUM(C181+E181+G181+I181+K181+M181+O181+Q181+S181)</f>
        <v>453</v>
      </c>
      <c r="AF181" s="41" t="n">
        <f aca="false">SUM(D181+F181+H181+J181+L181+N181+P181+R181+T181)</f>
        <v>425</v>
      </c>
      <c r="AG181" s="41" t="n">
        <f aca="false">SUM(AE181:AF181)</f>
        <v>878</v>
      </c>
      <c r="AH181" s="41" t="n">
        <v>2610.55</v>
      </c>
      <c r="AI181" s="41" t="n">
        <v>336</v>
      </c>
      <c r="AJ181" s="36" t="s">
        <v>32</v>
      </c>
      <c r="AK181" s="38" t="s">
        <v>33</v>
      </c>
      <c r="AL181" s="37" t="n">
        <v>336</v>
      </c>
      <c r="AM181" s="37" t="n">
        <v>337</v>
      </c>
      <c r="AN181" s="38" t="s">
        <v>351</v>
      </c>
      <c r="AO181" s="59" t="s">
        <v>503</v>
      </c>
    </row>
    <row r="182" customFormat="false" ht="12.75" hidden="false" customHeight="false" outlineLevel="0" collapsed="false">
      <c r="A182" s="32" t="s">
        <v>526</v>
      </c>
      <c r="B182" s="41"/>
      <c r="C182" s="42" t="n">
        <v>114</v>
      </c>
      <c r="D182" s="41" t="n">
        <v>109</v>
      </c>
      <c r="E182" s="41" t="n">
        <v>44</v>
      </c>
      <c r="F182" s="41" t="n">
        <v>43</v>
      </c>
      <c r="G182" s="41" t="n">
        <v>36</v>
      </c>
      <c r="H182" s="41" t="n">
        <v>43</v>
      </c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 t="n">
        <v>125</v>
      </c>
      <c r="V182" s="41" t="n">
        <v>127</v>
      </c>
      <c r="W182" s="41" t="n">
        <v>61</v>
      </c>
      <c r="X182" s="41" t="n">
        <v>61</v>
      </c>
      <c r="Y182" s="41" t="n">
        <v>8</v>
      </c>
      <c r="Z182" s="41" t="n">
        <v>7</v>
      </c>
      <c r="AA182" s="41"/>
      <c r="AB182" s="41"/>
      <c r="AC182" s="41"/>
      <c r="AD182" s="41"/>
      <c r="AE182" s="41" t="n">
        <f aca="false">SUM(C182+E182+G182+I182+K182+M182+O182+Q182+S182)</f>
        <v>194</v>
      </c>
      <c r="AF182" s="41" t="n">
        <f aca="false">SUM(D182+F182+H182+J182+L182+N182+P182+R182+T182)</f>
        <v>195</v>
      </c>
      <c r="AG182" s="41" t="n">
        <f aca="false">SUM(AE182:AF182)</f>
        <v>389</v>
      </c>
      <c r="AH182" s="41" t="n">
        <v>991.57</v>
      </c>
      <c r="AI182" s="41" t="n">
        <v>392</v>
      </c>
      <c r="AJ182" s="36" t="s">
        <v>32</v>
      </c>
      <c r="AK182" s="38" t="s">
        <v>33</v>
      </c>
      <c r="AL182" s="37" t="n">
        <v>336</v>
      </c>
      <c r="AM182" s="37" t="n">
        <v>337</v>
      </c>
      <c r="AN182" s="38" t="s">
        <v>351</v>
      </c>
      <c r="AO182" s="59" t="s">
        <v>503</v>
      </c>
    </row>
    <row r="183" customFormat="false" ht="12.75" hidden="false" customHeight="false" outlineLevel="0" collapsed="false">
      <c r="A183" s="32" t="s">
        <v>527</v>
      </c>
      <c r="B183" s="41"/>
      <c r="C183" s="42" t="n">
        <v>664</v>
      </c>
      <c r="D183" s="41" t="n">
        <v>659</v>
      </c>
      <c r="E183" s="41" t="n">
        <v>446</v>
      </c>
      <c r="F183" s="41" t="n">
        <v>550</v>
      </c>
      <c r="G183" s="41" t="n">
        <v>116</v>
      </c>
      <c r="H183" s="41" t="n">
        <v>154</v>
      </c>
      <c r="I183" s="41" t="n">
        <v>16</v>
      </c>
      <c r="J183" s="41" t="n">
        <v>10</v>
      </c>
      <c r="K183" s="41" t="n">
        <v>9</v>
      </c>
      <c r="L183" s="41" t="n">
        <v>6</v>
      </c>
      <c r="M183" s="41" t="n">
        <v>3</v>
      </c>
      <c r="N183" s="41" t="n">
        <v>8</v>
      </c>
      <c r="O183" s="41" t="n">
        <v>3</v>
      </c>
      <c r="P183" s="41" t="n">
        <v>3</v>
      </c>
      <c r="Q183" s="41" t="n">
        <v>4</v>
      </c>
      <c r="R183" s="41"/>
      <c r="S183" s="41"/>
      <c r="T183" s="41"/>
      <c r="U183" s="41" t="n">
        <v>796</v>
      </c>
      <c r="V183" s="41" t="n">
        <v>846</v>
      </c>
      <c r="W183" s="41" t="n">
        <v>422</v>
      </c>
      <c r="X183" s="41" t="n">
        <v>426</v>
      </c>
      <c r="Y183" s="41" t="n">
        <v>42</v>
      </c>
      <c r="Z183" s="41" t="n">
        <v>117</v>
      </c>
      <c r="AA183" s="41"/>
      <c r="AB183" s="41" t="n">
        <v>1</v>
      </c>
      <c r="AC183" s="41" t="n">
        <v>1</v>
      </c>
      <c r="AD183" s="41"/>
      <c r="AE183" s="41" t="n">
        <f aca="false">SUM(C183+E183+G183+I183+K183+M183+O183+Q183+S183)</f>
        <v>1261</v>
      </c>
      <c r="AF183" s="41" t="n">
        <f aca="false">SUM(D183+F183+H183+J183+L183+N183+P183+R183+T183)</f>
        <v>1390</v>
      </c>
      <c r="AG183" s="41" t="n">
        <f aca="false">SUM(AE183:AF183)</f>
        <v>2651</v>
      </c>
      <c r="AH183" s="41" t="n">
        <v>849.15</v>
      </c>
      <c r="AI183" s="41" t="n">
        <v>3122</v>
      </c>
      <c r="AJ183" s="36" t="s">
        <v>32</v>
      </c>
      <c r="AK183" s="38" t="s">
        <v>33</v>
      </c>
      <c r="AL183" s="37" t="n">
        <v>336</v>
      </c>
      <c r="AM183" s="37" t="n">
        <v>337</v>
      </c>
      <c r="AN183" s="38" t="s">
        <v>351</v>
      </c>
      <c r="AO183" s="59" t="s">
        <v>503</v>
      </c>
    </row>
    <row r="184" customFormat="false" ht="12.75" hidden="false" customHeight="false" outlineLevel="0" collapsed="false">
      <c r="A184" s="32" t="s">
        <v>528</v>
      </c>
      <c r="B184" s="41"/>
      <c r="C184" s="42" t="n">
        <v>260</v>
      </c>
      <c r="D184" s="41" t="n">
        <v>213</v>
      </c>
      <c r="E184" s="41" t="n">
        <v>234</v>
      </c>
      <c r="F184" s="41" t="n">
        <v>155</v>
      </c>
      <c r="G184" s="41" t="n">
        <v>110</v>
      </c>
      <c r="H184" s="41" t="n">
        <v>27</v>
      </c>
      <c r="I184" s="41" t="n">
        <v>1</v>
      </c>
      <c r="J184" s="41"/>
      <c r="K184" s="41"/>
      <c r="L184" s="41" t="n">
        <v>1</v>
      </c>
      <c r="M184" s="41"/>
      <c r="N184" s="41"/>
      <c r="O184" s="41"/>
      <c r="P184" s="41"/>
      <c r="Q184" s="41"/>
      <c r="R184" s="41"/>
      <c r="S184" s="41"/>
      <c r="T184" s="41"/>
      <c r="U184" s="41" t="n">
        <v>454</v>
      </c>
      <c r="V184" s="41" t="n">
        <v>241</v>
      </c>
      <c r="W184" s="41" t="n">
        <v>138</v>
      </c>
      <c r="X184" s="41" t="n">
        <v>138</v>
      </c>
      <c r="Y184" s="41" t="n">
        <v>13</v>
      </c>
      <c r="Z184" s="41" t="n">
        <v>17</v>
      </c>
      <c r="AA184" s="41"/>
      <c r="AB184" s="41"/>
      <c r="AC184" s="41"/>
      <c r="AD184" s="41"/>
      <c r="AE184" s="41" t="n">
        <f aca="false">SUM(C184+E184+G184+I184+K184+M184+O184+Q184+S184)</f>
        <v>605</v>
      </c>
      <c r="AF184" s="41" t="n">
        <f aca="false">SUM(D184+F184+H184+J184+L184+N184+P184+R184+T184)</f>
        <v>396</v>
      </c>
      <c r="AG184" s="41" t="n">
        <f aca="false">SUM(AE184:AF184)</f>
        <v>1001</v>
      </c>
      <c r="AH184" s="41" t="n">
        <v>1251.99</v>
      </c>
      <c r="AI184" s="41" t="n">
        <v>800</v>
      </c>
      <c r="AJ184" s="36" t="s">
        <v>32</v>
      </c>
      <c r="AK184" s="38" t="s">
        <v>33</v>
      </c>
      <c r="AL184" s="37" t="n">
        <v>336</v>
      </c>
      <c r="AM184" s="37" t="n">
        <v>337</v>
      </c>
      <c r="AN184" s="38" t="s">
        <v>351</v>
      </c>
      <c r="AO184" s="59" t="s">
        <v>503</v>
      </c>
    </row>
    <row r="185" customFormat="false" ht="12.75" hidden="false" customHeight="false" outlineLevel="0" collapsed="false">
      <c r="A185" s="32" t="s">
        <v>529</v>
      </c>
      <c r="B185" s="41"/>
      <c r="C185" s="42" t="n">
        <v>559</v>
      </c>
      <c r="D185" s="41" t="n">
        <v>530</v>
      </c>
      <c r="E185" s="41" t="n">
        <v>279</v>
      </c>
      <c r="F185" s="41" t="n">
        <v>360</v>
      </c>
      <c r="G185" s="41" t="n">
        <v>114</v>
      </c>
      <c r="H185" s="41" t="n">
        <v>146</v>
      </c>
      <c r="I185" s="41" t="n">
        <v>1</v>
      </c>
      <c r="J185" s="41"/>
      <c r="K185" s="41" t="n">
        <v>2</v>
      </c>
      <c r="L185" s="41" t="n">
        <v>2</v>
      </c>
      <c r="M185" s="41" t="n">
        <v>1</v>
      </c>
      <c r="N185" s="41" t="n">
        <v>1</v>
      </c>
      <c r="O185" s="41"/>
      <c r="P185" s="41" t="n">
        <v>3</v>
      </c>
      <c r="Q185" s="41" t="n">
        <v>2</v>
      </c>
      <c r="R185" s="41" t="n">
        <v>2</v>
      </c>
      <c r="S185" s="41"/>
      <c r="T185" s="41"/>
      <c r="U185" s="41" t="n">
        <v>604</v>
      </c>
      <c r="V185" s="41" t="n">
        <v>634</v>
      </c>
      <c r="W185" s="41" t="n">
        <v>332</v>
      </c>
      <c r="X185" s="41" t="n">
        <v>334</v>
      </c>
      <c r="Y185" s="41" t="n">
        <v>22</v>
      </c>
      <c r="Z185" s="41" t="n">
        <v>76</v>
      </c>
      <c r="AA185" s="41"/>
      <c r="AB185" s="41"/>
      <c r="AC185" s="41"/>
      <c r="AD185" s="41"/>
      <c r="AE185" s="41" t="n">
        <f aca="false">SUM(C185+E185+G185+I185+K185+M185+O185+Q185+S185)</f>
        <v>958</v>
      </c>
      <c r="AF185" s="41" t="n">
        <f aca="false">SUM(D185+F185+H185+J185+L185+N185+P185+R185+T185)</f>
        <v>1044</v>
      </c>
      <c r="AG185" s="41" t="n">
        <f aca="false">SUM(AE185:AF185)</f>
        <v>2002</v>
      </c>
      <c r="AH185" s="41" t="n">
        <v>1391.59</v>
      </c>
      <c r="AI185" s="41" t="n">
        <v>1439</v>
      </c>
      <c r="AJ185" s="36" t="s">
        <v>32</v>
      </c>
      <c r="AK185" s="38" t="s">
        <v>33</v>
      </c>
      <c r="AL185" s="37" t="n">
        <v>336</v>
      </c>
      <c r="AM185" s="37" t="n">
        <v>337</v>
      </c>
      <c r="AN185" s="38" t="s">
        <v>351</v>
      </c>
      <c r="AO185" s="59" t="s">
        <v>503</v>
      </c>
    </row>
    <row r="186" customFormat="false" ht="12.75" hidden="false" customHeight="false" outlineLevel="0" collapsed="false">
      <c r="A186" s="32" t="s">
        <v>530</v>
      </c>
      <c r="B186" s="41"/>
      <c r="C186" s="42" t="n">
        <v>374</v>
      </c>
      <c r="D186" s="41" t="n">
        <v>312</v>
      </c>
      <c r="E186" s="41" t="n">
        <v>290</v>
      </c>
      <c r="F186" s="41" t="n">
        <v>343</v>
      </c>
      <c r="G186" s="41" t="n">
        <v>20</v>
      </c>
      <c r="H186" s="41" t="n">
        <v>20</v>
      </c>
      <c r="I186" s="41" t="n">
        <v>2</v>
      </c>
      <c r="J186" s="41"/>
      <c r="K186" s="41" t="n">
        <v>10</v>
      </c>
      <c r="L186" s="41" t="n">
        <v>1</v>
      </c>
      <c r="M186" s="41"/>
      <c r="N186" s="41"/>
      <c r="O186" s="41"/>
      <c r="P186" s="41"/>
      <c r="Q186" s="41" t="n">
        <v>1</v>
      </c>
      <c r="R186" s="41" t="n">
        <v>1</v>
      </c>
      <c r="S186" s="41"/>
      <c r="T186" s="41"/>
      <c r="U186" s="41" t="n">
        <v>452</v>
      </c>
      <c r="V186" s="41" t="n">
        <v>406</v>
      </c>
      <c r="W186" s="41" t="n">
        <v>230</v>
      </c>
      <c r="X186" s="41" t="n">
        <v>231</v>
      </c>
      <c r="Y186" s="41" t="n">
        <v>15</v>
      </c>
      <c r="Z186" s="41" t="n">
        <v>40</v>
      </c>
      <c r="AA186" s="41"/>
      <c r="AB186" s="41"/>
      <c r="AC186" s="41"/>
      <c r="AD186" s="41"/>
      <c r="AE186" s="41" t="n">
        <f aca="false">SUM(C186+E186+G186+I186+K186+M186+O186+Q186+S186)</f>
        <v>697</v>
      </c>
      <c r="AF186" s="41" t="n">
        <f aca="false">SUM(D186+F186+H186+J186+L186+N186+P186+R186+T186)</f>
        <v>677</v>
      </c>
      <c r="AG186" s="41" t="n">
        <f aca="false">SUM(AE186:AF186)</f>
        <v>1374</v>
      </c>
      <c r="AH186" s="41" t="n">
        <v>2014.3</v>
      </c>
      <c r="AI186" s="41" t="n">
        <v>682</v>
      </c>
      <c r="AJ186" s="36" t="s">
        <v>32</v>
      </c>
      <c r="AK186" s="38" t="s">
        <v>33</v>
      </c>
      <c r="AL186" s="37" t="n">
        <v>336</v>
      </c>
      <c r="AM186" s="37" t="n">
        <v>337</v>
      </c>
      <c r="AN186" s="38" t="s">
        <v>351</v>
      </c>
      <c r="AO186" s="59" t="s">
        <v>503</v>
      </c>
    </row>
    <row r="187" customFormat="false" ht="12.75" hidden="false" customHeight="false" outlineLevel="0" collapsed="false">
      <c r="A187" s="32" t="s">
        <v>531</v>
      </c>
      <c r="B187" s="41"/>
      <c r="C187" s="42" t="n">
        <v>148</v>
      </c>
      <c r="D187" s="41" t="n">
        <v>167</v>
      </c>
      <c r="E187" s="41" t="n">
        <v>113</v>
      </c>
      <c r="F187" s="41" t="n">
        <v>125</v>
      </c>
      <c r="G187" s="41" t="n">
        <v>53</v>
      </c>
      <c r="H187" s="41" t="n">
        <v>54</v>
      </c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 t="n">
        <v>187</v>
      </c>
      <c r="V187" s="41" t="n">
        <v>215</v>
      </c>
      <c r="W187" s="41" t="n">
        <v>115</v>
      </c>
      <c r="X187" s="41" t="n">
        <v>113</v>
      </c>
      <c r="Y187" s="41" t="n">
        <v>12</v>
      </c>
      <c r="Z187" s="41" t="n">
        <v>17</v>
      </c>
      <c r="AA187" s="41"/>
      <c r="AB187" s="41" t="n">
        <v>1</v>
      </c>
      <c r="AC187" s="41"/>
      <c r="AD187" s="41"/>
      <c r="AE187" s="41" t="n">
        <f aca="false">SUM(C187+E187+G187+I187+K187+M187+O187+Q187+S187)</f>
        <v>314</v>
      </c>
      <c r="AF187" s="41" t="n">
        <f aca="false">SUM(D187+F187+H187+J187+L187+N187+P187+R187+T187)</f>
        <v>346</v>
      </c>
      <c r="AG187" s="41" t="n">
        <f aca="false">SUM(AE187:AF187)</f>
        <v>660</v>
      </c>
      <c r="AH187" s="41" t="n">
        <v>1112.22</v>
      </c>
      <c r="AI187" s="41" t="n">
        <v>593</v>
      </c>
      <c r="AJ187" s="36" t="s">
        <v>32</v>
      </c>
      <c r="AK187" s="38" t="s">
        <v>33</v>
      </c>
      <c r="AL187" s="37" t="n">
        <v>336</v>
      </c>
      <c r="AM187" s="37" t="n">
        <v>337</v>
      </c>
      <c r="AN187" s="38" t="s">
        <v>351</v>
      </c>
      <c r="AO187" s="59" t="s">
        <v>503</v>
      </c>
    </row>
    <row r="188" customFormat="false" ht="12.75" hidden="false" customHeight="false" outlineLevel="0" collapsed="false">
      <c r="A188" s="32" t="s">
        <v>532</v>
      </c>
      <c r="B188" s="41"/>
      <c r="C188" s="42" t="n">
        <v>426</v>
      </c>
      <c r="D188" s="41" t="n">
        <v>354</v>
      </c>
      <c r="E188" s="41" t="n">
        <v>299</v>
      </c>
      <c r="F188" s="41" t="n">
        <v>360</v>
      </c>
      <c r="G188" s="41" t="n">
        <v>40</v>
      </c>
      <c r="H188" s="41" t="n">
        <v>24</v>
      </c>
      <c r="I188" s="41"/>
      <c r="J188" s="41"/>
      <c r="K188" s="41"/>
      <c r="L188" s="41"/>
      <c r="M188" s="41"/>
      <c r="N188" s="41"/>
      <c r="O188" s="41"/>
      <c r="P188" s="41"/>
      <c r="Q188" s="41" t="n">
        <v>1</v>
      </c>
      <c r="R188" s="41"/>
      <c r="S188" s="41"/>
      <c r="T188" s="41"/>
      <c r="U188" s="41" t="n">
        <v>435</v>
      </c>
      <c r="V188" s="41" t="n">
        <v>381</v>
      </c>
      <c r="W188" s="41" t="n">
        <v>301</v>
      </c>
      <c r="X188" s="41" t="n">
        <v>302</v>
      </c>
      <c r="Y188" s="41" t="n">
        <v>30</v>
      </c>
      <c r="Z188" s="41" t="n">
        <v>54</v>
      </c>
      <c r="AA188" s="41"/>
      <c r="AB188" s="41"/>
      <c r="AC188" s="41"/>
      <c r="AD188" s="41" t="n">
        <v>1</v>
      </c>
      <c r="AE188" s="41" t="n">
        <f aca="false">SUM(C188+E188+G188+I188+K188+M188+O188+Q188+S188)</f>
        <v>766</v>
      </c>
      <c r="AF188" s="41" t="n">
        <f aca="false">SUM(D188+F188+H188+J188+L188+N188+P188+R188+T188)</f>
        <v>738</v>
      </c>
      <c r="AG188" s="41" t="n">
        <f aca="false">SUM(AE188:AF188)</f>
        <v>1504</v>
      </c>
      <c r="AH188" s="41" t="n">
        <v>1179.08</v>
      </c>
      <c r="AI188" s="41" t="n">
        <v>1276</v>
      </c>
      <c r="AJ188" s="36" t="s">
        <v>32</v>
      </c>
      <c r="AK188" s="38" t="s">
        <v>33</v>
      </c>
      <c r="AL188" s="37" t="n">
        <v>336</v>
      </c>
      <c r="AM188" s="37" t="n">
        <v>337</v>
      </c>
      <c r="AN188" s="38" t="s">
        <v>351</v>
      </c>
      <c r="AO188" s="59" t="s">
        <v>503</v>
      </c>
    </row>
    <row r="189" customFormat="false" ht="12.75" hidden="false" customHeight="false" outlineLevel="0" collapsed="false">
      <c r="A189" s="32" t="s">
        <v>533</v>
      </c>
      <c r="B189" s="41"/>
      <c r="C189" s="42" t="n">
        <v>193</v>
      </c>
      <c r="D189" s="41" t="n">
        <v>182</v>
      </c>
      <c r="E189" s="41" t="n">
        <v>176</v>
      </c>
      <c r="F189" s="41" t="n">
        <v>218</v>
      </c>
      <c r="G189" s="41" t="n">
        <v>32</v>
      </c>
      <c r="H189" s="41" t="n">
        <v>26</v>
      </c>
      <c r="I189" s="41"/>
      <c r="J189" s="41" t="n">
        <v>1</v>
      </c>
      <c r="K189" s="41" t="n">
        <v>1</v>
      </c>
      <c r="L189" s="41"/>
      <c r="M189" s="41"/>
      <c r="N189" s="41"/>
      <c r="O189" s="41"/>
      <c r="P189" s="41"/>
      <c r="Q189" s="41"/>
      <c r="R189" s="41" t="n">
        <v>1</v>
      </c>
      <c r="S189" s="41"/>
      <c r="T189" s="41"/>
      <c r="U189" s="41" t="n">
        <v>243</v>
      </c>
      <c r="V189" s="41" t="n">
        <v>248</v>
      </c>
      <c r="W189" s="41" t="n">
        <v>144</v>
      </c>
      <c r="X189" s="41" t="n">
        <v>144</v>
      </c>
      <c r="Y189" s="41" t="n">
        <v>15</v>
      </c>
      <c r="Z189" s="41" t="n">
        <v>36</v>
      </c>
      <c r="AA189" s="41"/>
      <c r="AB189" s="41"/>
      <c r="AC189" s="41"/>
      <c r="AD189" s="41"/>
      <c r="AE189" s="41" t="n">
        <f aca="false">SUM(C189+E189+G189+I189+K189+M189+O189+Q189+S189)</f>
        <v>402</v>
      </c>
      <c r="AF189" s="41" t="n">
        <f aca="false">SUM(D189+F189+H189+J189+L189+N189+P189+R189+T189)</f>
        <v>428</v>
      </c>
      <c r="AG189" s="41" t="n">
        <f aca="false">SUM(AE189:AF189)</f>
        <v>830</v>
      </c>
      <c r="AH189" s="41" t="n">
        <v>1009.86</v>
      </c>
      <c r="AI189" s="41" t="n">
        <v>822</v>
      </c>
      <c r="AJ189" s="36" t="s">
        <v>32</v>
      </c>
      <c r="AK189" s="38" t="s">
        <v>33</v>
      </c>
      <c r="AL189" s="37" t="n">
        <v>336</v>
      </c>
      <c r="AM189" s="37" t="n">
        <v>337</v>
      </c>
      <c r="AN189" s="38" t="s">
        <v>351</v>
      </c>
      <c r="AO189" s="59" t="s">
        <v>503</v>
      </c>
    </row>
    <row r="190" customFormat="false" ht="12.75" hidden="false" customHeight="false" outlineLevel="0" collapsed="false">
      <c r="A190" s="32" t="s">
        <v>534</v>
      </c>
      <c r="B190" s="41"/>
      <c r="C190" s="42" t="n">
        <v>383</v>
      </c>
      <c r="D190" s="41" t="n">
        <v>310</v>
      </c>
      <c r="E190" s="41" t="n">
        <v>225</v>
      </c>
      <c r="F190" s="41" t="n">
        <v>230</v>
      </c>
      <c r="G190" s="41" t="n">
        <v>79</v>
      </c>
      <c r="H190" s="41" t="n">
        <v>71</v>
      </c>
      <c r="I190" s="41" t="n">
        <v>1</v>
      </c>
      <c r="J190" s="41"/>
      <c r="K190" s="41" t="n">
        <v>1</v>
      </c>
      <c r="L190" s="41" t="n">
        <v>2</v>
      </c>
      <c r="M190" s="41"/>
      <c r="N190" s="41" t="n">
        <v>2</v>
      </c>
      <c r="O190" s="41"/>
      <c r="P190" s="41"/>
      <c r="Q190" s="41"/>
      <c r="R190" s="41" t="n">
        <v>1</v>
      </c>
      <c r="S190" s="41"/>
      <c r="T190" s="41"/>
      <c r="U190" s="41" t="n">
        <v>458</v>
      </c>
      <c r="V190" s="41" t="n">
        <v>384</v>
      </c>
      <c r="W190" s="41" t="n">
        <v>196</v>
      </c>
      <c r="X190" s="41" t="n">
        <v>196</v>
      </c>
      <c r="Y190" s="41" t="n">
        <v>35</v>
      </c>
      <c r="Z190" s="41" t="n">
        <v>36</v>
      </c>
      <c r="AA190" s="41"/>
      <c r="AB190" s="41"/>
      <c r="AC190" s="41"/>
      <c r="AD190" s="41"/>
      <c r="AE190" s="41" t="n">
        <f aca="false">SUM(C190+E190+G190+I190+K190+M190+O190+Q190+S190)</f>
        <v>689</v>
      </c>
      <c r="AF190" s="41" t="n">
        <f aca="false">SUM(D190+F190+H190+J190+L190+N190+P190+R190+T190)</f>
        <v>616</v>
      </c>
      <c r="AG190" s="41" t="n">
        <f aca="false">SUM(AE190:AF190)</f>
        <v>1305</v>
      </c>
      <c r="AH190" s="41" t="n">
        <v>1440.33</v>
      </c>
      <c r="AI190" s="41" t="n">
        <v>906</v>
      </c>
      <c r="AJ190" s="36" t="s">
        <v>32</v>
      </c>
      <c r="AK190" s="38" t="s">
        <v>33</v>
      </c>
      <c r="AL190" s="37" t="n">
        <v>336</v>
      </c>
      <c r="AM190" s="37" t="n">
        <v>337</v>
      </c>
      <c r="AN190" s="38" t="s">
        <v>351</v>
      </c>
      <c r="AO190" s="59" t="s">
        <v>503</v>
      </c>
    </row>
    <row r="191" customFormat="false" ht="12.75" hidden="false" customHeight="false" outlineLevel="0" collapsed="false">
      <c r="A191" s="32" t="s">
        <v>535</v>
      </c>
      <c r="B191" s="41"/>
      <c r="C191" s="42" t="n">
        <v>1119</v>
      </c>
      <c r="D191" s="41" t="n">
        <v>1054</v>
      </c>
      <c r="E191" s="41" t="n">
        <v>344</v>
      </c>
      <c r="F191" s="41" t="n">
        <v>412</v>
      </c>
      <c r="G191" s="41" t="n">
        <v>123</v>
      </c>
      <c r="H191" s="41" t="n">
        <v>122</v>
      </c>
      <c r="I191" s="41" t="n">
        <v>1</v>
      </c>
      <c r="J191" s="41" t="n">
        <v>3</v>
      </c>
      <c r="K191" s="41" t="n">
        <v>3</v>
      </c>
      <c r="L191" s="41" t="n">
        <v>3</v>
      </c>
      <c r="M191" s="41" t="n">
        <v>1</v>
      </c>
      <c r="N191" s="41" t="n">
        <v>2</v>
      </c>
      <c r="O191" s="41"/>
      <c r="P191" s="41" t="n">
        <v>3</v>
      </c>
      <c r="Q191" s="41" t="n">
        <v>1</v>
      </c>
      <c r="R191" s="41" t="n">
        <v>4</v>
      </c>
      <c r="S191" s="41"/>
      <c r="T191" s="41"/>
      <c r="U191" s="41" t="n">
        <v>999</v>
      </c>
      <c r="V191" s="41" t="n">
        <v>965</v>
      </c>
      <c r="W191" s="41" t="n">
        <v>535</v>
      </c>
      <c r="X191" s="41" t="n">
        <v>535</v>
      </c>
      <c r="Y191" s="41" t="n">
        <v>58</v>
      </c>
      <c r="Z191" s="41" t="n">
        <v>102</v>
      </c>
      <c r="AA191" s="41"/>
      <c r="AB191" s="41" t="n">
        <v>1</v>
      </c>
      <c r="AC191" s="41"/>
      <c r="AD191" s="41"/>
      <c r="AE191" s="41" t="n">
        <f aca="false">SUM(C191+E191+G191+I191+K191+M191+O191+Q191+S191)</f>
        <v>1592</v>
      </c>
      <c r="AF191" s="41" t="n">
        <f aca="false">SUM(D191+F191+H191+J191+L191+N191+P191+R191+T191)</f>
        <v>1603</v>
      </c>
      <c r="AG191" s="41" t="n">
        <f aca="false">SUM(AE191:AF191)</f>
        <v>3195</v>
      </c>
      <c r="AH191" s="41" t="n">
        <v>6027.44</v>
      </c>
      <c r="AI191" s="41" t="n">
        <v>530</v>
      </c>
      <c r="AJ191" s="36" t="s">
        <v>32</v>
      </c>
      <c r="AK191" s="38" t="s">
        <v>33</v>
      </c>
      <c r="AL191" s="37" t="n">
        <v>336</v>
      </c>
      <c r="AM191" s="37" t="n">
        <v>337</v>
      </c>
      <c r="AN191" s="38" t="s">
        <v>351</v>
      </c>
      <c r="AO191" s="59" t="s">
        <v>503</v>
      </c>
    </row>
    <row r="192" customFormat="false" ht="12.75" hidden="false" customHeight="false" outlineLevel="0" collapsed="false">
      <c r="A192" s="32" t="s">
        <v>536</v>
      </c>
      <c r="B192" s="41"/>
      <c r="C192" s="42" t="n">
        <v>557</v>
      </c>
      <c r="D192" s="41" t="n">
        <v>496</v>
      </c>
      <c r="E192" s="41" t="n">
        <v>267</v>
      </c>
      <c r="F192" s="41" t="n">
        <v>361</v>
      </c>
      <c r="G192" s="41" t="n">
        <v>19</v>
      </c>
      <c r="H192" s="41" t="n">
        <v>33</v>
      </c>
      <c r="I192" s="41"/>
      <c r="J192" s="41"/>
      <c r="K192" s="41"/>
      <c r="L192" s="41"/>
      <c r="M192" s="41"/>
      <c r="N192" s="41" t="n">
        <v>1</v>
      </c>
      <c r="O192" s="41"/>
      <c r="P192" s="41" t="n">
        <v>1</v>
      </c>
      <c r="Q192" s="41"/>
      <c r="R192" s="41" t="n">
        <v>1</v>
      </c>
      <c r="S192" s="41"/>
      <c r="T192" s="41"/>
      <c r="U192" s="41" t="n">
        <v>489</v>
      </c>
      <c r="V192" s="41" t="n">
        <v>506</v>
      </c>
      <c r="W192" s="41" t="n">
        <v>322</v>
      </c>
      <c r="X192" s="41" t="n">
        <v>323</v>
      </c>
      <c r="Y192" s="41" t="n">
        <v>32</v>
      </c>
      <c r="Z192" s="41" t="n">
        <v>64</v>
      </c>
      <c r="AA192" s="41"/>
      <c r="AB192" s="41"/>
      <c r="AC192" s="41"/>
      <c r="AD192" s="41"/>
      <c r="AE192" s="41" t="n">
        <f aca="false">SUM(C192+E192+G192+I192+K192+M192+O192+Q192+S192)</f>
        <v>843</v>
      </c>
      <c r="AF192" s="41" t="n">
        <f aca="false">SUM(D192+F192+H192+J192+L192+N192+P192+R192+T192)</f>
        <v>893</v>
      </c>
      <c r="AG192" s="41" t="n">
        <f aca="false">SUM(AE192:AF192)</f>
        <v>1736</v>
      </c>
      <c r="AH192" s="41" t="n">
        <v>1041.66</v>
      </c>
      <c r="AI192" s="41" t="n">
        <v>1667</v>
      </c>
      <c r="AJ192" s="36" t="s">
        <v>32</v>
      </c>
      <c r="AK192" s="38" t="s">
        <v>33</v>
      </c>
      <c r="AL192" s="37" t="n">
        <v>336</v>
      </c>
      <c r="AM192" s="37" t="n">
        <v>337</v>
      </c>
      <c r="AN192" s="38" t="s">
        <v>351</v>
      </c>
      <c r="AO192" s="59" t="s">
        <v>503</v>
      </c>
    </row>
    <row r="193" customFormat="false" ht="12.75" hidden="false" customHeight="false" outlineLevel="0" collapsed="false">
      <c r="A193" s="32" t="s">
        <v>537</v>
      </c>
      <c r="B193" s="41"/>
      <c r="C193" s="42" t="n">
        <v>284</v>
      </c>
      <c r="D193" s="41" t="n">
        <v>244</v>
      </c>
      <c r="E193" s="41" t="n">
        <v>164</v>
      </c>
      <c r="F193" s="41" t="n">
        <v>188</v>
      </c>
      <c r="G193" s="41" t="n">
        <v>14</v>
      </c>
      <c r="H193" s="41" t="n">
        <v>10</v>
      </c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 t="n">
        <v>272</v>
      </c>
      <c r="V193" s="41" t="n">
        <v>242</v>
      </c>
      <c r="W193" s="41" t="n">
        <v>174</v>
      </c>
      <c r="X193" s="41" t="n">
        <v>173</v>
      </c>
      <c r="Y193" s="41" t="n">
        <v>16</v>
      </c>
      <c r="Z193" s="41" t="n">
        <v>27</v>
      </c>
      <c r="AA193" s="41"/>
      <c r="AB193" s="41"/>
      <c r="AC193" s="41"/>
      <c r="AD193" s="41"/>
      <c r="AE193" s="41" t="n">
        <f aca="false">SUM(C193+E193+G193+I193+K193+M193+O193+Q193+S193)</f>
        <v>462</v>
      </c>
      <c r="AF193" s="41" t="n">
        <f aca="false">SUM(D193+F193+H193+J193+L193+N193+P193+R193+T193)</f>
        <v>442</v>
      </c>
      <c r="AG193" s="41" t="n">
        <f aca="false">SUM(AE193:AF193)</f>
        <v>904</v>
      </c>
      <c r="AH193" s="41" t="n">
        <v>745.78</v>
      </c>
      <c r="AI193" s="41" t="n">
        <v>1212</v>
      </c>
      <c r="AJ193" s="36" t="s">
        <v>32</v>
      </c>
      <c r="AK193" s="38" t="s">
        <v>33</v>
      </c>
      <c r="AL193" s="37" t="n">
        <v>336</v>
      </c>
      <c r="AM193" s="37" t="n">
        <v>337</v>
      </c>
      <c r="AN193" s="38" t="s">
        <v>351</v>
      </c>
      <c r="AO193" s="59" t="s">
        <v>503</v>
      </c>
    </row>
    <row r="194" customFormat="false" ht="12.75" hidden="false" customHeight="false" outlineLevel="0" collapsed="false">
      <c r="A194" s="32" t="s">
        <v>538</v>
      </c>
      <c r="B194" s="41"/>
      <c r="C194" s="42" t="n">
        <v>1058</v>
      </c>
      <c r="D194" s="41" t="n">
        <v>1118</v>
      </c>
      <c r="E194" s="41" t="n">
        <v>278</v>
      </c>
      <c r="F194" s="41" t="n">
        <v>356</v>
      </c>
      <c r="G194" s="41" t="n">
        <v>490</v>
      </c>
      <c r="H194" s="41" t="n">
        <v>750</v>
      </c>
      <c r="I194" s="41" t="n">
        <v>3</v>
      </c>
      <c r="J194" s="41"/>
      <c r="K194" s="41" t="n">
        <v>12</v>
      </c>
      <c r="L194" s="41" t="n">
        <v>14</v>
      </c>
      <c r="M194" s="41" t="n">
        <v>2</v>
      </c>
      <c r="N194" s="41" t="n">
        <v>7</v>
      </c>
      <c r="O194" s="41" t="n">
        <v>1</v>
      </c>
      <c r="P194" s="41"/>
      <c r="Q194" s="41" t="n">
        <v>1</v>
      </c>
      <c r="R194" s="41" t="n">
        <v>1</v>
      </c>
      <c r="S194" s="41"/>
      <c r="T194" s="41"/>
      <c r="U194" s="41" t="n">
        <v>1102</v>
      </c>
      <c r="V194" s="41" t="n">
        <v>1307</v>
      </c>
      <c r="W194" s="41" t="n">
        <v>664</v>
      </c>
      <c r="X194" s="41" t="n">
        <v>735</v>
      </c>
      <c r="Y194" s="41" t="n">
        <v>78</v>
      </c>
      <c r="Z194" s="41" t="n">
        <v>199</v>
      </c>
      <c r="AA194" s="41" t="n">
        <v>1</v>
      </c>
      <c r="AB194" s="41" t="n">
        <v>4</v>
      </c>
      <c r="AC194" s="41"/>
      <c r="AD194" s="41" t="n">
        <v>1</v>
      </c>
      <c r="AE194" s="41" t="n">
        <f aca="false">SUM(C194+E194+G194+I194+K194+M194+O194+Q194+S194)</f>
        <v>1845</v>
      </c>
      <c r="AF194" s="41" t="n">
        <f aca="false">SUM(D194+F194+H194+J194+L194+N194+P194+R194+T194)</f>
        <v>2246</v>
      </c>
      <c r="AG194" s="41" t="n">
        <f aca="false">SUM(AE194:AF194)</f>
        <v>4091</v>
      </c>
      <c r="AH194" s="41" t="n">
        <v>1236.36</v>
      </c>
      <c r="AI194" s="41" t="n">
        <v>3309</v>
      </c>
      <c r="AJ194" s="36" t="s">
        <v>32</v>
      </c>
      <c r="AK194" s="38" t="s">
        <v>33</v>
      </c>
      <c r="AL194" s="37" t="n">
        <v>336</v>
      </c>
      <c r="AM194" s="37" t="n">
        <v>337</v>
      </c>
      <c r="AN194" s="38" t="s">
        <v>351</v>
      </c>
      <c r="AO194" s="59" t="s">
        <v>503</v>
      </c>
    </row>
    <row r="195" customFormat="false" ht="12.75" hidden="false" customHeight="false" outlineLevel="0" collapsed="false">
      <c r="A195" s="32" t="s">
        <v>539</v>
      </c>
      <c r="B195" s="41"/>
      <c r="C195" s="42" t="n">
        <v>571</v>
      </c>
      <c r="D195" s="41" t="n">
        <v>512</v>
      </c>
      <c r="E195" s="41" t="n">
        <v>326</v>
      </c>
      <c r="F195" s="41" t="n">
        <v>397</v>
      </c>
      <c r="G195" s="41" t="n">
        <v>42</v>
      </c>
      <c r="H195" s="41" t="n">
        <v>49</v>
      </c>
      <c r="I195" s="41"/>
      <c r="J195" s="41"/>
      <c r="K195" s="41"/>
      <c r="L195" s="41" t="n">
        <v>1</v>
      </c>
      <c r="M195" s="41"/>
      <c r="N195" s="41"/>
      <c r="O195" s="41"/>
      <c r="P195" s="41"/>
      <c r="Q195" s="41" t="n">
        <v>1</v>
      </c>
      <c r="R195" s="41" t="n">
        <v>2</v>
      </c>
      <c r="S195" s="41"/>
      <c r="T195" s="41"/>
      <c r="U195" s="41" t="n">
        <v>589</v>
      </c>
      <c r="V195" s="41" t="n">
        <v>574</v>
      </c>
      <c r="W195" s="41" t="n">
        <v>318</v>
      </c>
      <c r="X195" s="41" t="n">
        <v>319</v>
      </c>
      <c r="Y195" s="41" t="n">
        <v>33</v>
      </c>
      <c r="Z195" s="41" t="n">
        <v>68</v>
      </c>
      <c r="AA195" s="41"/>
      <c r="AB195" s="41"/>
      <c r="AC195" s="41"/>
      <c r="AD195" s="41"/>
      <c r="AE195" s="41" t="n">
        <f aca="false">SUM(C195+E195+G195+I195+K195+M195+O195+Q195+S195)</f>
        <v>940</v>
      </c>
      <c r="AF195" s="41" t="n">
        <f aca="false">SUM(D195+F195+H195+J195+L195+N195+P195+R195+T195)</f>
        <v>961</v>
      </c>
      <c r="AG195" s="41" t="n">
        <f aca="false">SUM(AE195:AF195)</f>
        <v>1901</v>
      </c>
      <c r="AH195" s="41" t="n">
        <v>2433.19</v>
      </c>
      <c r="AI195" s="41" t="n">
        <v>781</v>
      </c>
      <c r="AJ195" s="36" t="s">
        <v>32</v>
      </c>
      <c r="AK195" s="38" t="s">
        <v>33</v>
      </c>
      <c r="AL195" s="37" t="n">
        <v>336</v>
      </c>
      <c r="AM195" s="37" t="n">
        <v>337</v>
      </c>
      <c r="AN195" s="38" t="s">
        <v>351</v>
      </c>
      <c r="AO195" s="59" t="s">
        <v>503</v>
      </c>
    </row>
    <row r="196" customFormat="false" ht="12.75" hidden="false" customHeight="false" outlineLevel="0" collapsed="false">
      <c r="A196" s="32" t="s">
        <v>540</v>
      </c>
      <c r="B196" s="41"/>
      <c r="C196" s="42" t="n">
        <v>107</v>
      </c>
      <c r="D196" s="41" t="n">
        <v>89</v>
      </c>
      <c r="E196" s="41" t="n">
        <v>70</v>
      </c>
      <c r="F196" s="41" t="n">
        <v>79</v>
      </c>
      <c r="G196" s="41" t="n">
        <v>2</v>
      </c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 t="n">
        <v>119</v>
      </c>
      <c r="V196" s="41" t="n">
        <v>106</v>
      </c>
      <c r="W196" s="41" t="n">
        <v>52</v>
      </c>
      <c r="X196" s="41" t="n">
        <v>52</v>
      </c>
      <c r="Y196" s="41" t="n">
        <v>8</v>
      </c>
      <c r="Z196" s="41" t="n">
        <v>10</v>
      </c>
      <c r="AA196" s="41"/>
      <c r="AB196" s="41"/>
      <c r="AC196" s="41"/>
      <c r="AD196" s="41"/>
      <c r="AE196" s="41" t="n">
        <f aca="false">SUM(C196+E196+G196+I196+K196+M196+O196+Q196+S196)</f>
        <v>179</v>
      </c>
      <c r="AF196" s="41" t="n">
        <f aca="false">SUM(D196+F196+H196+J196+L196+N196+P196+R196+T196)</f>
        <v>168</v>
      </c>
      <c r="AG196" s="41" t="n">
        <f aca="false">SUM(AE196:AF196)</f>
        <v>347</v>
      </c>
      <c r="AH196" s="41" t="n">
        <v>631.48</v>
      </c>
      <c r="AI196" s="41" t="n">
        <v>550</v>
      </c>
      <c r="AJ196" s="36" t="s">
        <v>32</v>
      </c>
      <c r="AK196" s="38" t="s">
        <v>33</v>
      </c>
      <c r="AL196" s="37" t="n">
        <v>336</v>
      </c>
      <c r="AM196" s="37" t="n">
        <v>337</v>
      </c>
      <c r="AN196" s="38" t="s">
        <v>351</v>
      </c>
      <c r="AO196" s="59" t="s">
        <v>503</v>
      </c>
    </row>
    <row r="197" customFormat="false" ht="12.75" hidden="false" customHeight="false" outlineLevel="0" collapsed="false">
      <c r="A197" s="32" t="s">
        <v>541</v>
      </c>
      <c r="B197" s="41"/>
      <c r="C197" s="42" t="n">
        <v>821</v>
      </c>
      <c r="D197" s="41" t="n">
        <v>775</v>
      </c>
      <c r="E197" s="41" t="n">
        <v>472</v>
      </c>
      <c r="F197" s="41" t="n">
        <v>545</v>
      </c>
      <c r="G197" s="41" t="n">
        <v>58</v>
      </c>
      <c r="H197" s="41" t="n">
        <v>57</v>
      </c>
      <c r="I197" s="41"/>
      <c r="J197" s="41" t="n">
        <v>1</v>
      </c>
      <c r="K197" s="41" t="n">
        <v>4</v>
      </c>
      <c r="L197" s="41" t="n">
        <v>3</v>
      </c>
      <c r="M197" s="41"/>
      <c r="N197" s="41" t="n">
        <v>3</v>
      </c>
      <c r="O197" s="41" t="n">
        <v>1</v>
      </c>
      <c r="P197" s="41" t="n">
        <v>2</v>
      </c>
      <c r="Q197" s="41" t="n">
        <v>2</v>
      </c>
      <c r="R197" s="41"/>
      <c r="S197" s="41"/>
      <c r="T197" s="41"/>
      <c r="U197" s="41" t="n">
        <v>822</v>
      </c>
      <c r="V197" s="41" t="n">
        <v>810</v>
      </c>
      <c r="W197" s="41" t="n">
        <v>475</v>
      </c>
      <c r="X197" s="41" t="n">
        <v>474</v>
      </c>
      <c r="Y197" s="41" t="n">
        <v>61</v>
      </c>
      <c r="Z197" s="41" t="n">
        <v>101</v>
      </c>
      <c r="AA197" s="41"/>
      <c r="AB197" s="41" t="n">
        <v>1</v>
      </c>
      <c r="AC197" s="41"/>
      <c r="AD197" s="41"/>
      <c r="AE197" s="41" t="n">
        <f aca="false">SUM(C197+E197+G197+I197+K197+M197+O197+Q197+S197)</f>
        <v>1358</v>
      </c>
      <c r="AF197" s="41" t="n">
        <f aca="false">SUM(D197+F197+H197+J197+L197+N197+P197+R197+T197)</f>
        <v>1386</v>
      </c>
      <c r="AG197" s="41" t="n">
        <f aca="false">SUM(AE197:AF197)</f>
        <v>2744</v>
      </c>
      <c r="AH197" s="41" t="n">
        <v>1371.8</v>
      </c>
      <c r="AI197" s="41" t="n">
        <v>2000</v>
      </c>
      <c r="AJ197" s="36" t="s">
        <v>32</v>
      </c>
      <c r="AK197" s="38" t="s">
        <v>33</v>
      </c>
      <c r="AL197" s="37" t="n">
        <v>336</v>
      </c>
      <c r="AM197" s="37" t="n">
        <v>337</v>
      </c>
      <c r="AN197" s="38" t="s">
        <v>351</v>
      </c>
      <c r="AO197" s="59" t="s">
        <v>503</v>
      </c>
    </row>
    <row r="198" customFormat="false" ht="12.75" hidden="false" customHeight="false" outlineLevel="0" collapsed="false">
      <c r="A198" s="32" t="s">
        <v>542</v>
      </c>
      <c r="B198" s="41"/>
      <c r="C198" s="42" t="n">
        <v>412</v>
      </c>
      <c r="D198" s="41" t="n">
        <v>405</v>
      </c>
      <c r="E198" s="41" t="n">
        <v>267</v>
      </c>
      <c r="F198" s="41" t="n">
        <v>291</v>
      </c>
      <c r="G198" s="41" t="n">
        <v>40</v>
      </c>
      <c r="H198" s="41" t="n">
        <v>33</v>
      </c>
      <c r="I198" s="41"/>
      <c r="J198" s="41"/>
      <c r="K198" s="41" t="n">
        <v>6</v>
      </c>
      <c r="L198" s="41" t="n">
        <v>3</v>
      </c>
      <c r="M198" s="41" t="n">
        <v>3</v>
      </c>
      <c r="N198" s="41" t="n">
        <v>1</v>
      </c>
      <c r="O198" s="41"/>
      <c r="P198" s="41"/>
      <c r="Q198" s="41"/>
      <c r="R198" s="41"/>
      <c r="S198" s="41"/>
      <c r="T198" s="41"/>
      <c r="U198" s="41" t="n">
        <v>448</v>
      </c>
      <c r="V198" s="41" t="n">
        <v>425</v>
      </c>
      <c r="W198" s="41" t="n">
        <v>253</v>
      </c>
      <c r="X198" s="41" t="n">
        <v>253</v>
      </c>
      <c r="Y198" s="41" t="n">
        <v>27</v>
      </c>
      <c r="Z198" s="41" t="n">
        <v>55</v>
      </c>
      <c r="AA198" s="41"/>
      <c r="AB198" s="41"/>
      <c r="AC198" s="41"/>
      <c r="AD198" s="41"/>
      <c r="AE198" s="41" t="n">
        <f aca="false">SUM(C198+E198+G198+I198+K198+M198+O198+Q198+S198)</f>
        <v>728</v>
      </c>
      <c r="AF198" s="41" t="n">
        <f aca="false">SUM(D198+F198+H198+J198+L198+N198+P198+R198+T198)</f>
        <v>733</v>
      </c>
      <c r="AG198" s="41" t="n">
        <f aca="false">SUM(AE198:AF198)</f>
        <v>1461</v>
      </c>
      <c r="AH198" s="41" t="n">
        <v>1582.32</v>
      </c>
      <c r="AI198" s="41" t="n">
        <v>923</v>
      </c>
      <c r="AJ198" s="36" t="s">
        <v>32</v>
      </c>
      <c r="AK198" s="38" t="s">
        <v>33</v>
      </c>
      <c r="AL198" s="37" t="n">
        <v>336</v>
      </c>
      <c r="AM198" s="37" t="n">
        <v>337</v>
      </c>
      <c r="AN198" s="38" t="s">
        <v>351</v>
      </c>
      <c r="AO198" s="59" t="s">
        <v>503</v>
      </c>
    </row>
    <row r="199" customFormat="false" ht="12.75" hidden="false" customHeight="false" outlineLevel="0" collapsed="false">
      <c r="A199" s="32" t="s">
        <v>543</v>
      </c>
      <c r="B199" s="41"/>
      <c r="C199" s="42" t="n">
        <v>275</v>
      </c>
      <c r="D199" s="41" t="n">
        <v>250</v>
      </c>
      <c r="E199" s="41" t="n">
        <v>143</v>
      </c>
      <c r="F199" s="41" t="n">
        <v>175</v>
      </c>
      <c r="G199" s="41" t="n">
        <v>43</v>
      </c>
      <c r="H199" s="41" t="n">
        <v>60</v>
      </c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 t="n">
        <v>278</v>
      </c>
      <c r="V199" s="41" t="n">
        <v>290</v>
      </c>
      <c r="W199" s="41" t="n">
        <v>166</v>
      </c>
      <c r="X199" s="41" t="n">
        <v>167</v>
      </c>
      <c r="Y199" s="41" t="n">
        <v>17</v>
      </c>
      <c r="Z199" s="41" t="n">
        <v>28</v>
      </c>
      <c r="AA199" s="41"/>
      <c r="AB199" s="41"/>
      <c r="AC199" s="41"/>
      <c r="AD199" s="41"/>
      <c r="AE199" s="41" t="n">
        <f aca="false">SUM(C199+E199+G199+I199+K199+M199+O199+Q199+S199)</f>
        <v>461</v>
      </c>
      <c r="AF199" s="41" t="n">
        <f aca="false">SUM(D199+F199+H199+J199+L199+N199+P199+R199+T199)</f>
        <v>485</v>
      </c>
      <c r="AG199" s="41" t="n">
        <f aca="false">SUM(AE199:AF199)</f>
        <v>946</v>
      </c>
      <c r="AH199" s="41" t="n">
        <v>1621.39</v>
      </c>
      <c r="AI199" s="41" t="n">
        <v>589</v>
      </c>
      <c r="AJ199" s="36" t="s">
        <v>32</v>
      </c>
      <c r="AK199" s="38" t="s">
        <v>33</v>
      </c>
      <c r="AL199" s="37" t="n">
        <v>336</v>
      </c>
      <c r="AM199" s="37" t="n">
        <v>337</v>
      </c>
      <c r="AN199" s="38" t="s">
        <v>351</v>
      </c>
      <c r="AO199" s="59" t="s">
        <v>503</v>
      </c>
    </row>
    <row r="200" customFormat="false" ht="12.75" hidden="false" customHeight="false" outlineLevel="0" collapsed="false">
      <c r="A200" s="32" t="s">
        <v>544</v>
      </c>
      <c r="B200" s="41"/>
      <c r="C200" s="42" t="n">
        <v>636</v>
      </c>
      <c r="D200" s="41" t="n">
        <v>642</v>
      </c>
      <c r="E200" s="41" t="n">
        <v>351</v>
      </c>
      <c r="F200" s="41" t="n">
        <v>344</v>
      </c>
      <c r="G200" s="41" t="n">
        <v>130</v>
      </c>
      <c r="H200" s="41" t="n">
        <v>68</v>
      </c>
      <c r="I200" s="41" t="n">
        <v>1</v>
      </c>
      <c r="J200" s="41"/>
      <c r="K200" s="41" t="n">
        <v>3</v>
      </c>
      <c r="L200" s="41"/>
      <c r="M200" s="41"/>
      <c r="N200" s="41"/>
      <c r="O200" s="41"/>
      <c r="P200" s="41"/>
      <c r="Q200" s="41"/>
      <c r="R200" s="41"/>
      <c r="S200" s="41"/>
      <c r="T200" s="41"/>
      <c r="U200" s="41" t="n">
        <v>703</v>
      </c>
      <c r="V200" s="41" t="n">
        <v>624</v>
      </c>
      <c r="W200" s="41" t="n">
        <v>377</v>
      </c>
      <c r="X200" s="41" t="n">
        <v>362</v>
      </c>
      <c r="Y200" s="41" t="n">
        <v>41</v>
      </c>
      <c r="Z200" s="41" t="n">
        <v>68</v>
      </c>
      <c r="AA200" s="41"/>
      <c r="AB200" s="41"/>
      <c r="AC200" s="41"/>
      <c r="AD200" s="41"/>
      <c r="AE200" s="41" t="n">
        <f aca="false">SUM(C200+E200+G200+I200+K200+M200+O200+Q200+S200)</f>
        <v>1121</v>
      </c>
      <c r="AF200" s="41" t="n">
        <f aca="false">SUM(D200+F200+H200+J200+L200+N200+P200+R200+T200)</f>
        <v>1054</v>
      </c>
      <c r="AG200" s="41" t="n">
        <f aca="false">SUM(AE200:AF200)</f>
        <v>2175</v>
      </c>
      <c r="AH200" s="41" t="n">
        <v>2940.43</v>
      </c>
      <c r="AI200" s="41" t="n">
        <v>740</v>
      </c>
      <c r="AJ200" s="36" t="s">
        <v>32</v>
      </c>
      <c r="AK200" s="38" t="s">
        <v>33</v>
      </c>
      <c r="AL200" s="37" t="n">
        <v>336</v>
      </c>
      <c r="AM200" s="37" t="n">
        <v>337</v>
      </c>
      <c r="AN200" s="38" t="s">
        <v>351</v>
      </c>
      <c r="AO200" s="59" t="s">
        <v>503</v>
      </c>
    </row>
    <row r="201" customFormat="false" ht="12.75" hidden="false" customHeight="false" outlineLevel="0" collapsed="false">
      <c r="A201" s="32" t="s">
        <v>545</v>
      </c>
      <c r="B201" s="41"/>
      <c r="C201" s="42" t="n">
        <v>274</v>
      </c>
      <c r="D201" s="41" t="n">
        <v>293</v>
      </c>
      <c r="E201" s="41" t="n">
        <v>225</v>
      </c>
      <c r="F201" s="41" t="n">
        <v>245</v>
      </c>
      <c r="G201" s="41" t="n">
        <v>12</v>
      </c>
      <c r="H201" s="41" t="n">
        <v>19</v>
      </c>
      <c r="I201" s="41"/>
      <c r="J201" s="41"/>
      <c r="K201" s="41" t="n">
        <v>2</v>
      </c>
      <c r="L201" s="41" t="n">
        <v>1</v>
      </c>
      <c r="M201" s="41"/>
      <c r="N201" s="41" t="n">
        <v>1</v>
      </c>
      <c r="O201" s="41"/>
      <c r="P201" s="41"/>
      <c r="Q201" s="41"/>
      <c r="R201" s="41"/>
      <c r="S201" s="41"/>
      <c r="T201" s="41"/>
      <c r="U201" s="41" t="n">
        <v>319</v>
      </c>
      <c r="V201" s="41" t="n">
        <v>330</v>
      </c>
      <c r="W201" s="41" t="n">
        <v>176</v>
      </c>
      <c r="X201" s="41" t="n">
        <v>178</v>
      </c>
      <c r="Y201" s="41" t="n">
        <v>18</v>
      </c>
      <c r="Z201" s="41" t="n">
        <v>51</v>
      </c>
      <c r="AA201" s="41"/>
      <c r="AB201" s="41"/>
      <c r="AC201" s="41"/>
      <c r="AD201" s="41"/>
      <c r="AE201" s="41" t="n">
        <f aca="false">SUM(C201+E201+G201+I201+K201+M201+O201+Q201+S201)</f>
        <v>513</v>
      </c>
      <c r="AF201" s="41" t="n">
        <f aca="false">SUM(D201+F201+H201+J201+L201+N201+P201+R201+T201)</f>
        <v>559</v>
      </c>
      <c r="AG201" s="41" t="n">
        <f aca="false">SUM(AE201:AF201)</f>
        <v>1072</v>
      </c>
      <c r="AH201" s="41" t="n">
        <v>1884.83</v>
      </c>
      <c r="AI201" s="41" t="n">
        <v>569</v>
      </c>
      <c r="AJ201" s="36" t="s">
        <v>32</v>
      </c>
      <c r="AK201" s="38" t="s">
        <v>33</v>
      </c>
      <c r="AL201" s="37" t="n">
        <v>336</v>
      </c>
      <c r="AM201" s="37" t="n">
        <v>337</v>
      </c>
      <c r="AN201" s="38" t="s">
        <v>351</v>
      </c>
      <c r="AO201" s="59" t="s">
        <v>503</v>
      </c>
    </row>
    <row r="202" customFormat="false" ht="12.75" hidden="false" customHeight="false" outlineLevel="0" collapsed="false">
      <c r="A202" s="32" t="s">
        <v>546</v>
      </c>
      <c r="B202" s="41"/>
      <c r="C202" s="42" t="n">
        <v>816</v>
      </c>
      <c r="D202" s="41" t="n">
        <v>710</v>
      </c>
      <c r="E202" s="41" t="n">
        <v>609</v>
      </c>
      <c r="F202" s="41" t="n">
        <v>779</v>
      </c>
      <c r="G202" s="41" t="n">
        <v>57</v>
      </c>
      <c r="H202" s="41" t="n">
        <v>118</v>
      </c>
      <c r="I202" s="41" t="n">
        <v>4</v>
      </c>
      <c r="J202" s="41" t="n">
        <v>5</v>
      </c>
      <c r="K202" s="41" t="n">
        <v>2</v>
      </c>
      <c r="L202" s="41" t="n">
        <v>2</v>
      </c>
      <c r="M202" s="41"/>
      <c r="N202" s="41" t="n">
        <v>4</v>
      </c>
      <c r="O202" s="41" t="n">
        <v>1</v>
      </c>
      <c r="P202" s="41"/>
      <c r="Q202" s="41"/>
      <c r="R202" s="41" t="n">
        <v>1</v>
      </c>
      <c r="S202" s="41"/>
      <c r="T202" s="41"/>
      <c r="U202" s="41" t="n">
        <v>922</v>
      </c>
      <c r="V202" s="41" t="n">
        <v>997</v>
      </c>
      <c r="W202" s="41" t="n">
        <v>511</v>
      </c>
      <c r="X202" s="41" t="n">
        <v>515</v>
      </c>
      <c r="Y202" s="41" t="n">
        <v>55</v>
      </c>
      <c r="Z202" s="41" t="n">
        <v>107</v>
      </c>
      <c r="AA202" s="41" t="n">
        <v>1</v>
      </c>
      <c r="AB202" s="41"/>
      <c r="AC202" s="41"/>
      <c r="AD202" s="41"/>
      <c r="AE202" s="41" t="n">
        <f aca="false">SUM(C202+E202+G202+I202+K202+M202+O202+Q202+S202)</f>
        <v>1489</v>
      </c>
      <c r="AF202" s="41" t="n">
        <f aca="false">SUM(D202+F202+H202+J202+L202+N202+P202+R202+T202)</f>
        <v>1619</v>
      </c>
      <c r="AG202" s="41" t="n">
        <f aca="false">SUM(AE202:AF202)</f>
        <v>3108</v>
      </c>
      <c r="AH202" s="41" t="n">
        <v>3247.7</v>
      </c>
      <c r="AI202" s="41" t="n">
        <v>957</v>
      </c>
      <c r="AJ202" s="36" t="s">
        <v>32</v>
      </c>
      <c r="AK202" s="38" t="s">
        <v>33</v>
      </c>
      <c r="AL202" s="37" t="n">
        <v>336</v>
      </c>
      <c r="AM202" s="37" t="n">
        <v>337</v>
      </c>
      <c r="AN202" s="38" t="s">
        <v>351</v>
      </c>
      <c r="AO202" s="59" t="s">
        <v>503</v>
      </c>
    </row>
    <row r="203" customFormat="false" ht="12.75" hidden="false" customHeight="false" outlineLevel="0" collapsed="false">
      <c r="A203" s="32" t="s">
        <v>547</v>
      </c>
      <c r="B203" s="41"/>
      <c r="C203" s="42" t="n">
        <v>655</v>
      </c>
      <c r="D203" s="41" t="n">
        <v>548</v>
      </c>
      <c r="E203" s="41" t="n">
        <v>127</v>
      </c>
      <c r="F203" s="41" t="n">
        <v>192</v>
      </c>
      <c r="G203" s="41" t="n">
        <v>12</v>
      </c>
      <c r="H203" s="41" t="n">
        <v>11</v>
      </c>
      <c r="I203" s="41"/>
      <c r="J203" s="41"/>
      <c r="K203" s="41"/>
      <c r="L203" s="41"/>
      <c r="M203" s="41"/>
      <c r="N203" s="41"/>
      <c r="O203" s="41"/>
      <c r="P203" s="41"/>
      <c r="Q203" s="41" t="n">
        <v>3</v>
      </c>
      <c r="R203" s="41"/>
      <c r="S203" s="41"/>
      <c r="T203" s="41"/>
      <c r="U203" s="41" t="n">
        <v>477</v>
      </c>
      <c r="V203" s="41" t="n">
        <v>416</v>
      </c>
      <c r="W203" s="41" t="n">
        <v>289</v>
      </c>
      <c r="X203" s="41" t="n">
        <v>286</v>
      </c>
      <c r="Y203" s="41" t="n">
        <v>31</v>
      </c>
      <c r="Z203" s="41" t="n">
        <v>49</v>
      </c>
      <c r="AA203" s="41"/>
      <c r="AB203" s="41"/>
      <c r="AC203" s="41"/>
      <c r="AD203" s="41"/>
      <c r="AE203" s="41" t="n">
        <f aca="false">SUM(C203+E203+G203+I203+K203+M203+O203+Q203+S203)</f>
        <v>797</v>
      </c>
      <c r="AF203" s="41" t="n">
        <f aca="false">SUM(D203+F203+H203+J203+L203+N203+P203+R203+T203)</f>
        <v>751</v>
      </c>
      <c r="AG203" s="41" t="n">
        <f aca="false">SUM(AE203:AF203)</f>
        <v>1548</v>
      </c>
      <c r="AH203" s="41" t="n">
        <v>1943.77</v>
      </c>
      <c r="AI203" s="41" t="n">
        <v>796</v>
      </c>
      <c r="AJ203" s="36" t="s">
        <v>32</v>
      </c>
      <c r="AK203" s="38" t="s">
        <v>33</v>
      </c>
      <c r="AL203" s="37" t="n">
        <v>336</v>
      </c>
      <c r="AM203" s="37" t="n">
        <v>337</v>
      </c>
      <c r="AN203" s="38" t="s">
        <v>351</v>
      </c>
      <c r="AO203" s="59" t="s">
        <v>503</v>
      </c>
    </row>
    <row r="204" customFormat="false" ht="12.75" hidden="false" customHeight="false" outlineLevel="0" collapsed="false">
      <c r="A204" s="32" t="s">
        <v>548</v>
      </c>
      <c r="B204" s="41"/>
      <c r="C204" s="42" t="n">
        <v>329</v>
      </c>
      <c r="D204" s="41" t="n">
        <v>316</v>
      </c>
      <c r="E204" s="41" t="n">
        <v>267</v>
      </c>
      <c r="F204" s="41" t="n">
        <v>313</v>
      </c>
      <c r="G204" s="41" t="n">
        <v>63</v>
      </c>
      <c r="H204" s="41" t="n">
        <v>73</v>
      </c>
      <c r="I204" s="41"/>
      <c r="J204" s="41"/>
      <c r="K204" s="41" t="n">
        <v>2</v>
      </c>
      <c r="L204" s="41"/>
      <c r="M204" s="41"/>
      <c r="N204" s="41"/>
      <c r="O204" s="41" t="n">
        <v>2</v>
      </c>
      <c r="P204" s="41"/>
      <c r="Q204" s="41"/>
      <c r="R204" s="41"/>
      <c r="S204" s="41"/>
      <c r="T204" s="41"/>
      <c r="U204" s="41" t="n">
        <v>413</v>
      </c>
      <c r="V204" s="41" t="n">
        <v>412</v>
      </c>
      <c r="W204" s="41" t="n">
        <v>235</v>
      </c>
      <c r="X204" s="41" t="n">
        <v>235</v>
      </c>
      <c r="Y204" s="41" t="n">
        <v>15</v>
      </c>
      <c r="Z204" s="41" t="n">
        <v>55</v>
      </c>
      <c r="AA204" s="41"/>
      <c r="AB204" s="41"/>
      <c r="AC204" s="41"/>
      <c r="AD204" s="41"/>
      <c r="AE204" s="41" t="n">
        <f aca="false">SUM(C204+E204+G204+I204+K204+M204+O204+Q204+S204)</f>
        <v>663</v>
      </c>
      <c r="AF204" s="41" t="n">
        <f aca="false">SUM(D204+F204+H204+J204+L204+N204+P204+R204+T204)</f>
        <v>702</v>
      </c>
      <c r="AG204" s="41" t="n">
        <f aca="false">SUM(AE204:AF204)</f>
        <v>1365</v>
      </c>
      <c r="AH204" s="41" t="n">
        <v>1774.89</v>
      </c>
      <c r="AI204" s="41" t="n">
        <v>769</v>
      </c>
      <c r="AJ204" s="36" t="s">
        <v>32</v>
      </c>
      <c r="AK204" s="38" t="s">
        <v>33</v>
      </c>
      <c r="AL204" s="37" t="n">
        <v>336</v>
      </c>
      <c r="AM204" s="37" t="n">
        <v>337</v>
      </c>
      <c r="AN204" s="38" t="s">
        <v>351</v>
      </c>
      <c r="AO204" s="59" t="s">
        <v>503</v>
      </c>
    </row>
    <row r="205" customFormat="false" ht="12.75" hidden="false" customHeight="false" outlineLevel="0" collapsed="false">
      <c r="A205" s="32" t="s">
        <v>549</v>
      </c>
      <c r="B205" s="41"/>
      <c r="C205" s="42" t="n">
        <v>359</v>
      </c>
      <c r="D205" s="41" t="n">
        <v>340</v>
      </c>
      <c r="E205" s="41" t="n">
        <v>76</v>
      </c>
      <c r="F205" s="41" t="n">
        <v>106</v>
      </c>
      <c r="G205" s="41" t="n">
        <v>10</v>
      </c>
      <c r="H205" s="41" t="n">
        <v>12</v>
      </c>
      <c r="I205" s="41"/>
      <c r="J205" s="41"/>
      <c r="K205" s="41"/>
      <c r="L205" s="41"/>
      <c r="M205" s="41"/>
      <c r="N205" s="41"/>
      <c r="O205" s="41"/>
      <c r="P205" s="41"/>
      <c r="Q205" s="41" t="n">
        <v>3</v>
      </c>
      <c r="R205" s="41"/>
      <c r="S205" s="41"/>
      <c r="T205" s="41"/>
      <c r="U205" s="41" t="n">
        <v>277</v>
      </c>
      <c r="V205" s="41" t="n">
        <v>256</v>
      </c>
      <c r="W205" s="41" t="n">
        <v>154</v>
      </c>
      <c r="X205" s="41" t="n">
        <v>154</v>
      </c>
      <c r="Y205" s="41" t="n">
        <v>17</v>
      </c>
      <c r="Z205" s="41" t="n">
        <v>46</v>
      </c>
      <c r="AA205" s="41"/>
      <c r="AB205" s="41" t="n">
        <v>2</v>
      </c>
      <c r="AC205" s="41"/>
      <c r="AD205" s="41"/>
      <c r="AE205" s="41" t="n">
        <f aca="false">SUM(C205+E205+G205+I205+K205+M205+O205+Q205+S205)</f>
        <v>448</v>
      </c>
      <c r="AF205" s="41" t="n">
        <f aca="false">SUM(D205+F205+H205+J205+L205+N205+P205+R205+T205)</f>
        <v>458</v>
      </c>
      <c r="AG205" s="41" t="n">
        <f aca="false">SUM(AE205:AF205)</f>
        <v>906</v>
      </c>
      <c r="AH205" s="41" t="n">
        <v>376.42</v>
      </c>
      <c r="AI205" s="41" t="n">
        <v>2407</v>
      </c>
      <c r="AJ205" s="36" t="s">
        <v>32</v>
      </c>
      <c r="AK205" s="38" t="s">
        <v>33</v>
      </c>
      <c r="AL205" s="37" t="n">
        <v>336</v>
      </c>
      <c r="AM205" s="37" t="n">
        <v>337</v>
      </c>
      <c r="AN205" s="38" t="s">
        <v>351</v>
      </c>
      <c r="AO205" s="59" t="s">
        <v>503</v>
      </c>
    </row>
    <row r="206" customFormat="false" ht="12.75" hidden="false" customHeight="false" outlineLevel="0" collapsed="false">
      <c r="A206" s="32" t="s">
        <v>550</v>
      </c>
      <c r="B206" s="41"/>
      <c r="C206" s="42" t="n">
        <v>965</v>
      </c>
      <c r="D206" s="43" t="n">
        <v>957</v>
      </c>
      <c r="E206" s="41" t="n">
        <v>402</v>
      </c>
      <c r="F206" s="41" t="n">
        <v>468</v>
      </c>
      <c r="G206" s="41" t="n">
        <v>102</v>
      </c>
      <c r="H206" s="41" t="n">
        <v>108</v>
      </c>
      <c r="I206" s="41"/>
      <c r="J206" s="41"/>
      <c r="K206" s="41" t="n">
        <v>6</v>
      </c>
      <c r="L206" s="41" t="n">
        <v>1</v>
      </c>
      <c r="M206" s="41" t="n">
        <v>2</v>
      </c>
      <c r="N206" s="41" t="n">
        <v>2</v>
      </c>
      <c r="O206" s="41"/>
      <c r="P206" s="41"/>
      <c r="Q206" s="41" t="n">
        <v>1</v>
      </c>
      <c r="R206" s="41"/>
      <c r="S206" s="41"/>
      <c r="T206" s="41"/>
      <c r="U206" s="41" t="n">
        <v>881</v>
      </c>
      <c r="V206" s="41" t="n">
        <v>877</v>
      </c>
      <c r="W206" s="41" t="n">
        <v>543</v>
      </c>
      <c r="X206" s="41" t="n">
        <v>543</v>
      </c>
      <c r="Y206" s="41" t="n">
        <v>51</v>
      </c>
      <c r="Z206" s="41" t="n">
        <v>112</v>
      </c>
      <c r="AA206" s="41" t="n">
        <v>1</v>
      </c>
      <c r="AB206" s="41" t="n">
        <v>1</v>
      </c>
      <c r="AC206" s="41" t="n">
        <v>2</v>
      </c>
      <c r="AD206" s="41" t="n">
        <v>3</v>
      </c>
      <c r="AE206" s="41" t="n">
        <f aca="false">SUM(C206+E206+G206+I206+K206+M206+O206+Q206+S206)</f>
        <v>1478</v>
      </c>
      <c r="AF206" s="41" t="n">
        <f aca="false">SUM(D206+F206+H206+J206+L206+N206+P206+R206+T206)</f>
        <v>1536</v>
      </c>
      <c r="AG206" s="41" t="n">
        <f aca="false">SUM(AE206:AF206)</f>
        <v>3014</v>
      </c>
      <c r="AH206" s="41" t="n">
        <v>437.78</v>
      </c>
      <c r="AI206" s="41" t="n">
        <v>6885</v>
      </c>
      <c r="AJ206" s="36" t="s">
        <v>32</v>
      </c>
      <c r="AK206" s="38" t="s">
        <v>33</v>
      </c>
      <c r="AL206" s="37" t="n">
        <v>336</v>
      </c>
      <c r="AM206" s="37" t="n">
        <v>337</v>
      </c>
      <c r="AN206" s="38" t="s">
        <v>351</v>
      </c>
      <c r="AO206" s="59" t="s">
        <v>503</v>
      </c>
    </row>
    <row r="207" customFormat="false" ht="15" hidden="false" customHeight="true" outlineLevel="0" collapsed="false">
      <c r="A207" s="45" t="s">
        <v>347</v>
      </c>
      <c r="B207" s="41"/>
      <c r="C207" s="60" t="n">
        <f aca="false">SUM(C17:C206)</f>
        <v>117201</v>
      </c>
      <c r="D207" s="43" t="n">
        <f aca="false">SUM(D17:D206)</f>
        <v>111112</v>
      </c>
      <c r="E207" s="43" t="n">
        <f aca="false">SUM(E17:E206)</f>
        <v>48623</v>
      </c>
      <c r="F207" s="43" t="n">
        <f aca="false">SUM(F17:F206)</f>
        <v>56613</v>
      </c>
      <c r="G207" s="43" t="n">
        <f aca="false">SUM(G17:G206)</f>
        <v>12637</v>
      </c>
      <c r="H207" s="43" t="n">
        <f aca="false">SUM(H17:H206)</f>
        <v>13296</v>
      </c>
      <c r="I207" s="43" t="n">
        <f aca="false">SUM(I17:I206)</f>
        <v>114</v>
      </c>
      <c r="J207" s="43" t="n">
        <f aca="false">SUM(J17:J206)</f>
        <v>98</v>
      </c>
      <c r="K207" s="43" t="n">
        <f aca="false">SUM(K17:K206)</f>
        <v>498</v>
      </c>
      <c r="L207" s="43" t="n">
        <f aca="false">SUM(L17:L206)</f>
        <v>264</v>
      </c>
      <c r="M207" s="43" t="n">
        <f aca="false">SUM(M17:M206)</f>
        <v>208</v>
      </c>
      <c r="N207" s="43" t="n">
        <f aca="false">SUM(N17:N206)</f>
        <v>176</v>
      </c>
      <c r="O207" s="43" t="n">
        <f aca="false">SUM(O17:O206)</f>
        <v>21</v>
      </c>
      <c r="P207" s="43" t="n">
        <f aca="false">SUM(P17:P206)</f>
        <v>29</v>
      </c>
      <c r="Q207" s="43" t="n">
        <f aca="false">SUM(Q17:Q206)</f>
        <v>143</v>
      </c>
      <c r="R207" s="43" t="n">
        <f aca="false">SUM(R17:R206)</f>
        <v>97</v>
      </c>
      <c r="S207" s="43" t="n">
        <f aca="false">SUM(S17:S206)</f>
        <v>0</v>
      </c>
      <c r="T207" s="43" t="n">
        <f aca="false">SUM(T17:T206)</f>
        <v>0</v>
      </c>
      <c r="U207" s="43" t="n">
        <f aca="false">SUM(U17:U206)</f>
        <v>110949</v>
      </c>
      <c r="V207" s="43" t="n">
        <f aca="false">SUM(V17:V206)</f>
        <v>106187</v>
      </c>
      <c r="W207" s="43" t="n">
        <f aca="false">SUM(W17:W206)</f>
        <v>62230</v>
      </c>
      <c r="X207" s="43" t="n">
        <f aca="false">SUM(X17:X206)</f>
        <v>62313</v>
      </c>
      <c r="Y207" s="43" t="n">
        <f aca="false">SUM(Y17:Y206)</f>
        <v>6192</v>
      </c>
      <c r="Z207" s="43" t="n">
        <f aca="false">SUM(Z17:Z206)</f>
        <v>13066</v>
      </c>
      <c r="AA207" s="43" t="n">
        <f aca="false">SUM(AA17:AA206)</f>
        <v>28</v>
      </c>
      <c r="AB207" s="43" t="n">
        <f aca="false">SUM(AB17:AB206)</f>
        <v>66</v>
      </c>
      <c r="AC207" s="43" t="n">
        <f aca="false">SUM(AC17:AC206)</f>
        <v>45</v>
      </c>
      <c r="AD207" s="43" t="n">
        <f aca="false">SUM(AD17:AD206)</f>
        <v>53</v>
      </c>
      <c r="AE207" s="43" t="n">
        <f aca="false">SUM(AE17:AE206)</f>
        <v>179445</v>
      </c>
      <c r="AF207" s="43" t="n">
        <f aca="false">SUM(AF17:AF206)</f>
        <v>181685</v>
      </c>
      <c r="AG207" s="43" t="n">
        <f aca="false">SUM(AE207:AF207)</f>
        <v>361130</v>
      </c>
      <c r="AH207" s="41" t="n">
        <f aca="false">SUM(AH17:AH206)</f>
        <v>294780.01</v>
      </c>
      <c r="AI207" s="41" t="n">
        <v>1255</v>
      </c>
      <c r="AJ207" s="36" t="s">
        <v>32</v>
      </c>
      <c r="AK207" s="38" t="s">
        <v>33</v>
      </c>
      <c r="AL207" s="37" t="n">
        <v>336</v>
      </c>
      <c r="AM207" s="37" t="n">
        <v>337</v>
      </c>
      <c r="AN207" s="38" t="s">
        <v>351</v>
      </c>
      <c r="AO207" s="59" t="s">
        <v>503</v>
      </c>
    </row>
    <row r="208" customFormat="false" ht="13.5" hidden="false" customHeight="false" outlineLevel="0" collapsed="false">
      <c r="A208" s="63" t="s">
        <v>348</v>
      </c>
      <c r="B208" s="41"/>
      <c r="C208" s="47" t="n">
        <f aca="false">SUM(C207+C16)</f>
        <v>223182</v>
      </c>
      <c r="D208" s="48" t="n">
        <f aca="false">SUM(D207+D16)</f>
        <v>232812</v>
      </c>
      <c r="E208" s="48" t="n">
        <f aca="false">SUM(E207+E16)</f>
        <v>70579</v>
      </c>
      <c r="F208" s="48" t="n">
        <f aca="false">SUM(F207+F16)</f>
        <v>85950</v>
      </c>
      <c r="G208" s="48" t="n">
        <f aca="false">SUM(G207+G16)</f>
        <v>30792</v>
      </c>
      <c r="H208" s="48" t="n">
        <f aca="false">SUM(H207+H16)</f>
        <v>36230</v>
      </c>
      <c r="I208" s="48" t="n">
        <f aca="false">SUM(I207+I16)</f>
        <v>795</v>
      </c>
      <c r="J208" s="48" t="n">
        <f aca="false">SUM(J207+J16)</f>
        <v>749</v>
      </c>
      <c r="K208" s="48" t="n">
        <f aca="false">SUM(K207+K16)</f>
        <v>2178</v>
      </c>
      <c r="L208" s="48" t="n">
        <f aca="false">SUM(L207+L16)</f>
        <v>1406</v>
      </c>
      <c r="M208" s="48" t="n">
        <f aca="false">SUM(M207+M16)</f>
        <v>847</v>
      </c>
      <c r="N208" s="48" t="n">
        <f aca="false">SUM(N207+N16)</f>
        <v>843</v>
      </c>
      <c r="O208" s="48" t="n">
        <f aca="false">SUM(O207+O16)</f>
        <v>167</v>
      </c>
      <c r="P208" s="48" t="n">
        <f aca="false">SUM(P207+P16)</f>
        <v>214</v>
      </c>
      <c r="Q208" s="48" t="n">
        <f aca="false">SUM(Q207+Q16)</f>
        <v>869</v>
      </c>
      <c r="R208" s="48" t="n">
        <f aca="false">SUM(R207+R16)</f>
        <v>591</v>
      </c>
      <c r="S208" s="48" t="n">
        <f aca="false">SUM(S207+S16)</f>
        <v>0</v>
      </c>
      <c r="T208" s="48" t="n">
        <f aca="false">SUM(T207+T16)</f>
        <v>0</v>
      </c>
      <c r="U208" s="48" t="n">
        <f aca="false">SUM(U207+U16)</f>
        <v>199787</v>
      </c>
      <c r="V208" s="48" t="n">
        <f aca="false">SUM(V207+V16)</f>
        <v>211089</v>
      </c>
      <c r="W208" s="48" t="n">
        <f aca="false">SUM(W207+W16)</f>
        <v>118462</v>
      </c>
      <c r="X208" s="48" t="n">
        <f aca="false">SUM(X207+X16)</f>
        <v>118799</v>
      </c>
      <c r="Y208" s="48" t="n">
        <f aca="false">SUM(Y207+Y16)</f>
        <v>10898</v>
      </c>
      <c r="Z208" s="48" t="n">
        <f aca="false">SUM(Z207+Z16)</f>
        <v>28395</v>
      </c>
      <c r="AA208" s="48" t="n">
        <f aca="false">SUM(AA207+AA16)</f>
        <v>96</v>
      </c>
      <c r="AB208" s="48" t="n">
        <f aca="false">SUM(AB207+AB16)</f>
        <v>234</v>
      </c>
      <c r="AC208" s="48" t="n">
        <f aca="false">SUM(AC207+AC16)</f>
        <v>165</v>
      </c>
      <c r="AD208" s="48" t="n">
        <f aca="false">SUM(AD207+AD16)</f>
        <v>278</v>
      </c>
      <c r="AE208" s="48" t="n">
        <f aca="false">SUM(C208+E208+G208+I208+K208+M208+O208+Q208+S208)</f>
        <v>329409</v>
      </c>
      <c r="AF208" s="48" t="n">
        <f aca="false">SUM(D208+F208+H208+J208+L208+N208+P208+R208+T208)</f>
        <v>358795</v>
      </c>
      <c r="AG208" s="48" t="n">
        <f aca="false">SUM(AE208:AF208)</f>
        <v>688204</v>
      </c>
      <c r="AH208" s="48" t="n">
        <v>301756.49</v>
      </c>
      <c r="AI208" s="48" t="n">
        <v>2281</v>
      </c>
      <c r="AJ208" s="49" t="s">
        <v>32</v>
      </c>
      <c r="AK208" s="51" t="s">
        <v>33</v>
      </c>
      <c r="AL208" s="50" t="n">
        <v>336</v>
      </c>
      <c r="AM208" s="50" t="n">
        <v>337</v>
      </c>
      <c r="AN208" s="51" t="s">
        <v>351</v>
      </c>
      <c r="AO208" s="64" t="s">
        <v>503</v>
      </c>
    </row>
    <row r="209" customFormat="false" ht="12.75" hidden="false" customHeight="false" outlineLevel="0" collapsed="false">
      <c r="AF209" s="55"/>
    </row>
    <row r="210" customFormat="false" ht="12.75" hidden="false" customHeight="false" outlineLevel="0" collapsed="false">
      <c r="AF210" s="55"/>
    </row>
    <row r="211" customFormat="false" ht="12.75" hidden="false" customHeight="false" outlineLevel="0" collapsed="false">
      <c r="AF211" s="55"/>
    </row>
    <row r="212" customFormat="false" ht="12.75" hidden="false" customHeight="false" outlineLevel="0" collapsed="false">
      <c r="AF212" s="55"/>
    </row>
    <row r="213" customFormat="false" ht="12.75" hidden="false" customHeight="false" outlineLevel="0" collapsed="false">
      <c r="AF213" s="55"/>
    </row>
    <row r="214" customFormat="false" ht="12.75" hidden="false" customHeight="false" outlineLevel="0" collapsed="false">
      <c r="AF214" s="55"/>
    </row>
    <row r="215" customFormat="false" ht="12.75" hidden="false" customHeight="false" outlineLevel="0" collapsed="false">
      <c r="AF215" s="55"/>
    </row>
    <row r="216" customFormat="false" ht="12.75" hidden="false" customHeight="false" outlineLevel="0" collapsed="false">
      <c r="AF216" s="55"/>
    </row>
    <row r="217" customFormat="false" ht="12.75" hidden="false" customHeight="false" outlineLevel="0" collapsed="false">
      <c r="AF217" s="55"/>
    </row>
    <row r="218" customFormat="false" ht="12.75" hidden="false" customHeight="false" outlineLevel="0" collapsed="false">
      <c r="AF218" s="55"/>
    </row>
    <row r="219" customFormat="false" ht="12.75" hidden="false" customHeight="false" outlineLevel="0" collapsed="false">
      <c r="AF219" s="55"/>
    </row>
    <row r="220" customFormat="false" ht="12.75" hidden="false" customHeight="false" outlineLevel="0" collapsed="false">
      <c r="AF220" s="55"/>
    </row>
    <row r="221" customFormat="false" ht="12.75" hidden="false" customHeight="false" outlineLevel="0" collapsed="false">
      <c r="AF221" s="55"/>
    </row>
    <row r="222" customFormat="false" ht="12.75" hidden="false" customHeight="false" outlineLevel="0" collapsed="false">
      <c r="AF222" s="55"/>
    </row>
    <row r="223" customFormat="false" ht="12.75" hidden="false" customHeight="false" outlineLevel="0" collapsed="false">
      <c r="AF223" s="55"/>
    </row>
    <row r="224" customFormat="false" ht="12.75" hidden="false" customHeight="false" outlineLevel="0" collapsed="false">
      <c r="AF224" s="55"/>
    </row>
    <row r="225" customFormat="false" ht="12.75" hidden="false" customHeight="false" outlineLevel="0" collapsed="false">
      <c r="AF225" s="55"/>
    </row>
    <row r="226" customFormat="false" ht="12.75" hidden="false" customHeight="false" outlineLevel="0" collapsed="false">
      <c r="AF226" s="55"/>
    </row>
    <row r="227" customFormat="false" ht="12.75" hidden="false" customHeight="false" outlineLevel="0" collapsed="false">
      <c r="AF227" s="55"/>
    </row>
    <row r="228" customFormat="false" ht="12.75" hidden="false" customHeight="false" outlineLevel="0" collapsed="false">
      <c r="AF228" s="55"/>
    </row>
    <row r="229" customFormat="false" ht="12.75" hidden="false" customHeight="false" outlineLevel="0" collapsed="false">
      <c r="AF229" s="55"/>
    </row>
    <row r="230" customFormat="false" ht="12.75" hidden="false" customHeight="false" outlineLevel="0" collapsed="false">
      <c r="AF230" s="55"/>
    </row>
    <row r="231" customFormat="false" ht="12.75" hidden="false" customHeight="false" outlineLevel="0" collapsed="false">
      <c r="AF231" s="55"/>
    </row>
    <row r="232" customFormat="false" ht="12.75" hidden="false" customHeight="false" outlineLevel="0" collapsed="false">
      <c r="AF232" s="55"/>
    </row>
    <row r="233" customFormat="false" ht="12.75" hidden="false" customHeight="false" outlineLevel="0" collapsed="false">
      <c r="AF233" s="55"/>
    </row>
    <row r="234" customFormat="false" ht="12.75" hidden="false" customHeight="false" outlineLevel="0" collapsed="false">
      <c r="AF234" s="55"/>
    </row>
    <row r="235" customFormat="false" ht="12.75" hidden="false" customHeight="false" outlineLevel="0" collapsed="false">
      <c r="AF235" s="55"/>
    </row>
    <row r="236" customFormat="false" ht="12.75" hidden="false" customHeight="false" outlineLevel="0" collapsed="false">
      <c r="AF236" s="55"/>
    </row>
    <row r="237" customFormat="false" ht="12.75" hidden="false" customHeight="false" outlineLevel="0" collapsed="false">
      <c r="AF237" s="55"/>
    </row>
    <row r="238" customFormat="false" ht="12.75" hidden="false" customHeight="false" outlineLevel="0" collapsed="false">
      <c r="AF238" s="55"/>
    </row>
    <row r="239" customFormat="false" ht="12.75" hidden="false" customHeight="false" outlineLevel="0" collapsed="false">
      <c r="AF239" s="55"/>
    </row>
    <row r="240" customFormat="false" ht="12.75" hidden="false" customHeight="false" outlineLevel="0" collapsed="false">
      <c r="AF240" s="55"/>
    </row>
    <row r="241" customFormat="false" ht="12.75" hidden="false" customHeight="false" outlineLevel="0" collapsed="false">
      <c r="AF241" s="55"/>
    </row>
    <row r="242" customFormat="false" ht="12.75" hidden="false" customHeight="false" outlineLevel="0" collapsed="false">
      <c r="AF242" s="55"/>
    </row>
    <row r="243" customFormat="false" ht="12.75" hidden="false" customHeight="false" outlineLevel="0" collapsed="false">
      <c r="AF243" s="55"/>
    </row>
    <row r="244" customFormat="false" ht="12.75" hidden="false" customHeight="false" outlineLevel="0" collapsed="false">
      <c r="AF244" s="55"/>
    </row>
    <row r="245" customFormat="false" ht="12.75" hidden="false" customHeight="false" outlineLevel="0" collapsed="false">
      <c r="AF245" s="55"/>
    </row>
    <row r="246" customFormat="false" ht="12.75" hidden="false" customHeight="false" outlineLevel="0" collapsed="false">
      <c r="AF246" s="55"/>
    </row>
    <row r="247" customFormat="false" ht="12.75" hidden="false" customHeight="false" outlineLevel="0" collapsed="false">
      <c r="AF247" s="55"/>
    </row>
    <row r="248" customFormat="false" ht="12.75" hidden="false" customHeight="false" outlineLevel="0" collapsed="false">
      <c r="AF248" s="55"/>
    </row>
    <row r="249" customFormat="false" ht="12.75" hidden="false" customHeight="false" outlineLevel="0" collapsed="false">
      <c r="AF249" s="55"/>
    </row>
    <row r="250" customFormat="false" ht="12.75" hidden="false" customHeight="false" outlineLevel="0" collapsed="false">
      <c r="AF250" s="55"/>
    </row>
    <row r="251" customFormat="false" ht="12.75" hidden="false" customHeight="false" outlineLevel="0" collapsed="false">
      <c r="AF251" s="55"/>
    </row>
    <row r="252" customFormat="false" ht="12.75" hidden="false" customHeight="false" outlineLevel="0" collapsed="false">
      <c r="AF252" s="55"/>
    </row>
    <row r="253" customFormat="false" ht="12.75" hidden="false" customHeight="false" outlineLevel="0" collapsed="false">
      <c r="AF253" s="55"/>
    </row>
    <row r="254" customFormat="false" ht="12.75" hidden="false" customHeight="false" outlineLevel="0" collapsed="false">
      <c r="AF254" s="55"/>
    </row>
    <row r="255" customFormat="false" ht="12.75" hidden="false" customHeight="false" outlineLevel="0" collapsed="false">
      <c r="AF255" s="55"/>
    </row>
    <row r="256" customFormat="false" ht="12.75" hidden="false" customHeight="false" outlineLevel="0" collapsed="false">
      <c r="AF256" s="55"/>
    </row>
    <row r="257" customFormat="false" ht="12.75" hidden="false" customHeight="false" outlineLevel="0" collapsed="false">
      <c r="AF257" s="55"/>
    </row>
    <row r="258" customFormat="false" ht="12.75" hidden="false" customHeight="false" outlineLevel="0" collapsed="false">
      <c r="AF258" s="55"/>
    </row>
    <row r="259" customFormat="false" ht="12.75" hidden="false" customHeight="false" outlineLevel="0" collapsed="false">
      <c r="AF259" s="55"/>
    </row>
    <row r="260" customFormat="false" ht="12.75" hidden="false" customHeight="false" outlineLevel="0" collapsed="false">
      <c r="AF260" s="55"/>
    </row>
    <row r="261" customFormat="false" ht="12.75" hidden="false" customHeight="false" outlineLevel="0" collapsed="false">
      <c r="AF261" s="55"/>
    </row>
    <row r="262" customFormat="false" ht="12.75" hidden="false" customHeight="false" outlineLevel="0" collapsed="false">
      <c r="AF262" s="55"/>
    </row>
    <row r="263" customFormat="false" ht="12.75" hidden="false" customHeight="false" outlineLevel="0" collapsed="false">
      <c r="AF263" s="55"/>
    </row>
    <row r="264" customFormat="false" ht="12.75" hidden="false" customHeight="false" outlineLevel="0" collapsed="false">
      <c r="AF264" s="55"/>
    </row>
    <row r="265" customFormat="false" ht="12.75" hidden="false" customHeight="false" outlineLevel="0" collapsed="false">
      <c r="AF265" s="55"/>
    </row>
    <row r="266" customFormat="false" ht="12.75" hidden="false" customHeight="false" outlineLevel="0" collapsed="false">
      <c r="AF266" s="55"/>
    </row>
    <row r="267" customFormat="false" ht="12.75" hidden="false" customHeight="false" outlineLevel="0" collapsed="false">
      <c r="AF267" s="55"/>
    </row>
    <row r="268" customFormat="false" ht="12.75" hidden="false" customHeight="false" outlineLevel="0" collapsed="false">
      <c r="AF268" s="55"/>
    </row>
    <row r="269" customFormat="false" ht="12.75" hidden="false" customHeight="false" outlineLevel="0" collapsed="false">
      <c r="AF269" s="55"/>
    </row>
    <row r="270" customFormat="false" ht="12.75" hidden="false" customHeight="false" outlineLevel="0" collapsed="false">
      <c r="AF270" s="55"/>
    </row>
    <row r="271" customFormat="false" ht="12.75" hidden="false" customHeight="false" outlineLevel="0" collapsed="false">
      <c r="AF271" s="55"/>
    </row>
    <row r="272" customFormat="false" ht="12.75" hidden="false" customHeight="false" outlineLevel="0" collapsed="false">
      <c r="AF272" s="55"/>
    </row>
    <row r="273" customFormat="false" ht="12.75" hidden="false" customHeight="false" outlineLevel="0" collapsed="false">
      <c r="AF273" s="55"/>
    </row>
    <row r="274" customFormat="false" ht="12.75" hidden="false" customHeight="false" outlineLevel="0" collapsed="false">
      <c r="AF274" s="55"/>
    </row>
    <row r="275" customFormat="false" ht="12.75" hidden="false" customHeight="false" outlineLevel="0" collapsed="false">
      <c r="AF275" s="55"/>
    </row>
    <row r="276" customFormat="false" ht="12.75" hidden="false" customHeight="false" outlineLevel="0" collapsed="false">
      <c r="AF276" s="55"/>
    </row>
    <row r="277" customFormat="false" ht="12.75" hidden="false" customHeight="false" outlineLevel="0" collapsed="false">
      <c r="AF277" s="55"/>
    </row>
    <row r="278" customFormat="false" ht="12.75" hidden="false" customHeight="false" outlineLevel="0" collapsed="false">
      <c r="AF278" s="55"/>
    </row>
    <row r="279" customFormat="false" ht="12.75" hidden="false" customHeight="false" outlineLevel="0" collapsed="false">
      <c r="AF279" s="55"/>
    </row>
    <row r="280" customFormat="false" ht="12.75" hidden="false" customHeight="false" outlineLevel="0" collapsed="false">
      <c r="AF280" s="55"/>
    </row>
    <row r="281" customFormat="false" ht="12.75" hidden="false" customHeight="false" outlineLevel="0" collapsed="false">
      <c r="AF281" s="55"/>
    </row>
    <row r="282" customFormat="false" ht="12.75" hidden="false" customHeight="false" outlineLevel="0" collapsed="false">
      <c r="AF282" s="55"/>
    </row>
    <row r="283" customFormat="false" ht="12.75" hidden="false" customHeight="false" outlineLevel="0" collapsed="false">
      <c r="AF283" s="55"/>
    </row>
    <row r="284" customFormat="false" ht="12.75" hidden="false" customHeight="false" outlineLevel="0" collapsed="false">
      <c r="AF284" s="55"/>
    </row>
    <row r="285" customFormat="false" ht="12.75" hidden="false" customHeight="false" outlineLevel="0" collapsed="false">
      <c r="AF285" s="55"/>
    </row>
    <row r="286" customFormat="false" ht="12.75" hidden="false" customHeight="false" outlineLevel="0" collapsed="false">
      <c r="AF286" s="55"/>
    </row>
    <row r="287" customFormat="false" ht="12.75" hidden="false" customHeight="false" outlineLevel="0" collapsed="false">
      <c r="AF287" s="55"/>
    </row>
    <row r="288" customFormat="false" ht="12.75" hidden="false" customHeight="false" outlineLevel="0" collapsed="false">
      <c r="AF288" s="55"/>
    </row>
    <row r="289" customFormat="false" ht="12.75" hidden="false" customHeight="false" outlineLevel="0" collapsed="false">
      <c r="AF289" s="55"/>
    </row>
    <row r="290" customFormat="false" ht="12.75" hidden="false" customHeight="false" outlineLevel="0" collapsed="false">
      <c r="AF290" s="55"/>
    </row>
    <row r="291" customFormat="false" ht="12.75" hidden="false" customHeight="false" outlineLevel="0" collapsed="false">
      <c r="AF291" s="55"/>
    </row>
    <row r="292" customFormat="false" ht="12.75" hidden="false" customHeight="false" outlineLevel="0" collapsed="false">
      <c r="AF292" s="55"/>
    </row>
    <row r="293" customFormat="false" ht="12.75" hidden="false" customHeight="false" outlineLevel="0" collapsed="false">
      <c r="AF293" s="55"/>
    </row>
    <row r="294" customFormat="false" ht="12.75" hidden="false" customHeight="false" outlineLevel="0" collapsed="false">
      <c r="AF294" s="55"/>
    </row>
    <row r="295" customFormat="false" ht="12.75" hidden="false" customHeight="false" outlineLevel="0" collapsed="false">
      <c r="AF295" s="55"/>
    </row>
    <row r="296" customFormat="false" ht="12.75" hidden="false" customHeight="false" outlineLevel="0" collapsed="false">
      <c r="AF296" s="55"/>
    </row>
    <row r="297" customFormat="false" ht="12.75" hidden="false" customHeight="false" outlineLevel="0" collapsed="false">
      <c r="AF297" s="55"/>
    </row>
    <row r="298" customFormat="false" ht="12.75" hidden="false" customHeight="false" outlineLevel="0" collapsed="false">
      <c r="AF298" s="55"/>
    </row>
    <row r="299" customFormat="false" ht="12.75" hidden="false" customHeight="false" outlineLevel="0" collapsed="false">
      <c r="AF299" s="55"/>
    </row>
    <row r="300" customFormat="false" ht="12.75" hidden="false" customHeight="false" outlineLevel="0" collapsed="false">
      <c r="AF300" s="55"/>
    </row>
    <row r="301" customFormat="false" ht="12.75" hidden="false" customHeight="false" outlineLevel="0" collapsed="false">
      <c r="AF301" s="55"/>
    </row>
    <row r="302" customFormat="false" ht="12.75" hidden="false" customHeight="false" outlineLevel="0" collapsed="false">
      <c r="AF302" s="55"/>
    </row>
    <row r="303" customFormat="false" ht="12.75" hidden="false" customHeight="false" outlineLevel="0" collapsed="false">
      <c r="AF303" s="55"/>
    </row>
    <row r="304" customFormat="false" ht="12.75" hidden="false" customHeight="false" outlineLevel="0" collapsed="false">
      <c r="AF304" s="55"/>
    </row>
    <row r="305" customFormat="false" ht="12.75" hidden="false" customHeight="false" outlineLevel="0" collapsed="false">
      <c r="AF305" s="55"/>
    </row>
    <row r="306" customFormat="false" ht="12.75" hidden="false" customHeight="false" outlineLevel="0" collapsed="false">
      <c r="AF306" s="55"/>
    </row>
    <row r="307" customFormat="false" ht="12.75" hidden="false" customHeight="false" outlineLevel="0" collapsed="false">
      <c r="AF307" s="55"/>
    </row>
    <row r="308" customFormat="false" ht="12.75" hidden="false" customHeight="false" outlineLevel="0" collapsed="false">
      <c r="AF308" s="55"/>
    </row>
    <row r="309" customFormat="false" ht="12.75" hidden="false" customHeight="false" outlineLevel="0" collapsed="false">
      <c r="AF309" s="55"/>
    </row>
    <row r="310" customFormat="false" ht="12.75" hidden="false" customHeight="false" outlineLevel="0" collapsed="false">
      <c r="AF310" s="55"/>
    </row>
    <row r="311" customFormat="false" ht="12.75" hidden="false" customHeight="false" outlineLevel="0" collapsed="false">
      <c r="AF311" s="55"/>
    </row>
    <row r="312" customFormat="false" ht="12.75" hidden="false" customHeight="false" outlineLevel="0" collapsed="false">
      <c r="AF312" s="55"/>
    </row>
    <row r="313" customFormat="false" ht="12.75" hidden="false" customHeight="false" outlineLevel="0" collapsed="false">
      <c r="AF313" s="55"/>
    </row>
    <row r="314" customFormat="false" ht="12.75" hidden="false" customHeight="false" outlineLevel="0" collapsed="false">
      <c r="AF314" s="55"/>
    </row>
    <row r="315" customFormat="false" ht="12.75" hidden="false" customHeight="false" outlineLevel="0" collapsed="false">
      <c r="AF315" s="55"/>
    </row>
    <row r="316" customFormat="false" ht="12.75" hidden="false" customHeight="false" outlineLevel="0" collapsed="false">
      <c r="AF316" s="55"/>
    </row>
    <row r="317" customFormat="false" ht="12.75" hidden="false" customHeight="false" outlineLevel="0" collapsed="false">
      <c r="AF317" s="55"/>
    </row>
    <row r="318" customFormat="false" ht="12.75" hidden="false" customHeight="false" outlineLevel="0" collapsed="false">
      <c r="AF318" s="55"/>
    </row>
    <row r="319" customFormat="false" ht="12.75" hidden="false" customHeight="false" outlineLevel="0" collapsed="false">
      <c r="AF319" s="55"/>
    </row>
    <row r="320" customFormat="false" ht="12.75" hidden="false" customHeight="false" outlineLevel="0" collapsed="false">
      <c r="AF320" s="55"/>
    </row>
    <row r="321" customFormat="false" ht="12.75" hidden="false" customHeight="false" outlineLevel="0" collapsed="false">
      <c r="AF321" s="55"/>
    </row>
    <row r="322" customFormat="false" ht="12.75" hidden="false" customHeight="false" outlineLevel="0" collapsed="false">
      <c r="AF322" s="55"/>
    </row>
    <row r="323" customFormat="false" ht="12.75" hidden="false" customHeight="false" outlineLevel="0" collapsed="false">
      <c r="AF323" s="55"/>
    </row>
    <row r="324" customFormat="false" ht="12.75" hidden="false" customHeight="false" outlineLevel="0" collapsed="false">
      <c r="AF324" s="55"/>
    </row>
    <row r="325" customFormat="false" ht="12.75" hidden="false" customHeight="false" outlineLevel="0" collapsed="false">
      <c r="AF325" s="55"/>
    </row>
    <row r="326" customFormat="false" ht="12.75" hidden="false" customHeight="false" outlineLevel="0" collapsed="false">
      <c r="AF326" s="55"/>
    </row>
    <row r="327" customFormat="false" ht="12.75" hidden="false" customHeight="false" outlineLevel="0" collapsed="false">
      <c r="AF327" s="55"/>
    </row>
    <row r="328" customFormat="false" ht="12.75" hidden="false" customHeight="false" outlineLevel="0" collapsed="false">
      <c r="AF328" s="55"/>
    </row>
    <row r="329" customFormat="false" ht="12.75" hidden="false" customHeight="false" outlineLevel="0" collapsed="false">
      <c r="AF329" s="55"/>
    </row>
    <row r="330" customFormat="false" ht="12.75" hidden="false" customHeight="false" outlineLevel="0" collapsed="false">
      <c r="AF330" s="55"/>
    </row>
    <row r="331" customFormat="false" ht="12.75" hidden="false" customHeight="false" outlineLevel="0" collapsed="false">
      <c r="AF331" s="55"/>
    </row>
    <row r="332" customFormat="false" ht="12.75" hidden="false" customHeight="false" outlineLevel="0" collapsed="false">
      <c r="AF332" s="55"/>
    </row>
    <row r="333" customFormat="false" ht="12.75" hidden="false" customHeight="false" outlineLevel="0" collapsed="false">
      <c r="AF333" s="55"/>
    </row>
    <row r="334" customFormat="false" ht="12.75" hidden="false" customHeight="false" outlineLevel="0" collapsed="false">
      <c r="AF334" s="55"/>
    </row>
    <row r="335" customFormat="false" ht="12.75" hidden="false" customHeight="false" outlineLevel="0" collapsed="false">
      <c r="AF335" s="55"/>
    </row>
    <row r="336" customFormat="false" ht="12.75" hidden="false" customHeight="false" outlineLevel="0" collapsed="false">
      <c r="AF336" s="55"/>
    </row>
    <row r="337" customFormat="false" ht="12.75" hidden="false" customHeight="false" outlineLevel="0" collapsed="false">
      <c r="AF337" s="55"/>
    </row>
    <row r="338" customFormat="false" ht="12.75" hidden="false" customHeight="false" outlineLevel="0" collapsed="false">
      <c r="AF338" s="55"/>
    </row>
    <row r="339" customFormat="false" ht="12.75" hidden="false" customHeight="false" outlineLevel="0" collapsed="false">
      <c r="AF339" s="55"/>
    </row>
    <row r="340" customFormat="false" ht="12.75" hidden="false" customHeight="false" outlineLevel="0" collapsed="false">
      <c r="AF340" s="55"/>
    </row>
    <row r="341" customFormat="false" ht="12.75" hidden="false" customHeight="false" outlineLevel="0" collapsed="false">
      <c r="AF341" s="55"/>
    </row>
    <row r="342" customFormat="false" ht="12.75" hidden="false" customHeight="false" outlineLevel="0" collapsed="false">
      <c r="AF342" s="55"/>
    </row>
    <row r="343" customFormat="false" ht="12.75" hidden="false" customHeight="false" outlineLevel="0" collapsed="false">
      <c r="AF343" s="55"/>
    </row>
    <row r="344" customFormat="false" ht="12.75" hidden="false" customHeight="false" outlineLevel="0" collapsed="false">
      <c r="AF344" s="55"/>
    </row>
    <row r="345" customFormat="false" ht="12.75" hidden="false" customHeight="false" outlineLevel="0" collapsed="false">
      <c r="AF345" s="55"/>
    </row>
    <row r="346" customFormat="false" ht="12.75" hidden="false" customHeight="false" outlineLevel="0" collapsed="false">
      <c r="AF346" s="55"/>
    </row>
    <row r="347" customFormat="false" ht="12.75" hidden="false" customHeight="false" outlineLevel="0" collapsed="false">
      <c r="AF347" s="55"/>
    </row>
    <row r="348" customFormat="false" ht="12.75" hidden="false" customHeight="false" outlineLevel="0" collapsed="false">
      <c r="AF348" s="55"/>
    </row>
    <row r="349" customFormat="false" ht="12.75" hidden="false" customHeight="false" outlineLevel="0" collapsed="false">
      <c r="AF349" s="55"/>
    </row>
    <row r="350" customFormat="false" ht="12.75" hidden="false" customHeight="false" outlineLevel="0" collapsed="false">
      <c r="AF350" s="55"/>
    </row>
    <row r="351" customFormat="false" ht="12.75" hidden="false" customHeight="false" outlineLevel="0" collapsed="false">
      <c r="AF351" s="55"/>
    </row>
    <row r="352" customFormat="false" ht="12.75" hidden="false" customHeight="false" outlineLevel="0" collapsed="false">
      <c r="AF352" s="55"/>
    </row>
    <row r="353" customFormat="false" ht="12.75" hidden="false" customHeight="false" outlineLevel="0" collapsed="false">
      <c r="AF353" s="55"/>
    </row>
    <row r="354" customFormat="false" ht="12.75" hidden="false" customHeight="false" outlineLevel="0" collapsed="false">
      <c r="AF354" s="55"/>
    </row>
    <row r="355" customFormat="false" ht="12.75" hidden="false" customHeight="false" outlineLevel="0" collapsed="false">
      <c r="AF355" s="55"/>
    </row>
    <row r="356" customFormat="false" ht="12.75" hidden="false" customHeight="false" outlineLevel="0" collapsed="false">
      <c r="AF356" s="55"/>
    </row>
    <row r="357" customFormat="false" ht="12.75" hidden="false" customHeight="false" outlineLevel="0" collapsed="false">
      <c r="AF357" s="55"/>
    </row>
    <row r="358" customFormat="false" ht="12.75" hidden="false" customHeight="false" outlineLevel="0" collapsed="false">
      <c r="AF358" s="55"/>
    </row>
    <row r="359" customFormat="false" ht="12.75" hidden="false" customHeight="false" outlineLevel="0" collapsed="false">
      <c r="AF359" s="55"/>
    </row>
    <row r="360" customFormat="false" ht="12.75" hidden="false" customHeight="false" outlineLevel="0" collapsed="false">
      <c r="AF360" s="55"/>
    </row>
    <row r="361" customFormat="false" ht="12.75" hidden="false" customHeight="false" outlineLevel="0" collapsed="false">
      <c r="AF361" s="55"/>
    </row>
    <row r="362" customFormat="false" ht="12.75" hidden="false" customHeight="false" outlineLevel="0" collapsed="false">
      <c r="AF362" s="55"/>
    </row>
    <row r="363" customFormat="false" ht="12.75" hidden="false" customHeight="false" outlineLevel="0" collapsed="false">
      <c r="AF363" s="55"/>
    </row>
    <row r="364" customFormat="false" ht="12.75" hidden="false" customHeight="false" outlineLevel="0" collapsed="false">
      <c r="AF364" s="55"/>
    </row>
    <row r="365" customFormat="false" ht="12.75" hidden="false" customHeight="false" outlineLevel="0" collapsed="false">
      <c r="AF365" s="55"/>
    </row>
    <row r="366" customFormat="false" ht="12.75" hidden="false" customHeight="false" outlineLevel="0" collapsed="false">
      <c r="AF366" s="55"/>
    </row>
    <row r="367" customFormat="false" ht="12.75" hidden="false" customHeight="false" outlineLevel="0" collapsed="false">
      <c r="AF367" s="55"/>
    </row>
    <row r="368" customFormat="false" ht="12.75" hidden="false" customHeight="false" outlineLevel="0" collapsed="false">
      <c r="AF368" s="55"/>
    </row>
    <row r="369" customFormat="false" ht="12.75" hidden="false" customHeight="false" outlineLevel="0" collapsed="false">
      <c r="AF369" s="55"/>
    </row>
    <row r="370" customFormat="false" ht="12.75" hidden="false" customHeight="false" outlineLevel="0" collapsed="false">
      <c r="AF370" s="55"/>
    </row>
    <row r="371" customFormat="false" ht="12.75" hidden="false" customHeight="false" outlineLevel="0" collapsed="false">
      <c r="AF371" s="55"/>
    </row>
    <row r="372" customFormat="false" ht="12.75" hidden="false" customHeight="false" outlineLevel="0" collapsed="false">
      <c r="AF372" s="55"/>
    </row>
    <row r="373" customFormat="false" ht="12.75" hidden="false" customHeight="false" outlineLevel="0" collapsed="false">
      <c r="AF373" s="55"/>
    </row>
    <row r="374" customFormat="false" ht="12.75" hidden="false" customHeight="false" outlineLevel="0" collapsed="false">
      <c r="AF374" s="55"/>
    </row>
    <row r="375" customFormat="false" ht="12.75" hidden="false" customHeight="false" outlineLevel="0" collapsed="false">
      <c r="AF375" s="55"/>
    </row>
    <row r="376" customFormat="false" ht="12.75" hidden="false" customHeight="false" outlineLevel="0" collapsed="false">
      <c r="AF376" s="55"/>
    </row>
    <row r="377" customFormat="false" ht="12.75" hidden="false" customHeight="false" outlineLevel="0" collapsed="false">
      <c r="AF377" s="55"/>
    </row>
    <row r="378" customFormat="false" ht="12.75" hidden="false" customHeight="false" outlineLevel="0" collapsed="false">
      <c r="AF378" s="55"/>
    </row>
    <row r="379" customFormat="false" ht="12.75" hidden="false" customHeight="false" outlineLevel="0" collapsed="false">
      <c r="AF379" s="55"/>
    </row>
    <row r="380" customFormat="false" ht="12.75" hidden="false" customHeight="false" outlineLevel="0" collapsed="false">
      <c r="AF380" s="55"/>
    </row>
    <row r="381" customFormat="false" ht="12.75" hidden="false" customHeight="false" outlineLevel="0" collapsed="false">
      <c r="AF381" s="55"/>
    </row>
    <row r="382" customFormat="false" ht="12.75" hidden="false" customHeight="false" outlineLevel="0" collapsed="false">
      <c r="AF382" s="55"/>
    </row>
    <row r="383" customFormat="false" ht="12.75" hidden="false" customHeight="false" outlineLevel="0" collapsed="false">
      <c r="AF383" s="55"/>
    </row>
    <row r="384" customFormat="false" ht="12.75" hidden="false" customHeight="false" outlineLevel="0" collapsed="false">
      <c r="AF384" s="55"/>
    </row>
    <row r="385" customFormat="false" ht="12.75" hidden="false" customHeight="false" outlineLevel="0" collapsed="false">
      <c r="AF385" s="55"/>
    </row>
    <row r="386" customFormat="false" ht="12.75" hidden="false" customHeight="false" outlineLevel="0" collapsed="false">
      <c r="AF386" s="55"/>
    </row>
    <row r="387" customFormat="false" ht="12.75" hidden="false" customHeight="false" outlineLevel="0" collapsed="false">
      <c r="AF387" s="55"/>
    </row>
    <row r="388" customFormat="false" ht="12.75" hidden="false" customHeight="false" outlineLevel="0" collapsed="false">
      <c r="AF388" s="55"/>
    </row>
    <row r="389" customFormat="false" ht="12.75" hidden="false" customHeight="false" outlineLevel="0" collapsed="false">
      <c r="AF389" s="55"/>
    </row>
    <row r="390" customFormat="false" ht="12.75" hidden="false" customHeight="false" outlineLevel="0" collapsed="false">
      <c r="AF390" s="55"/>
    </row>
    <row r="391" customFormat="false" ht="12.75" hidden="false" customHeight="false" outlineLevel="0" collapsed="false">
      <c r="AF391" s="55"/>
    </row>
    <row r="392" customFormat="false" ht="12.75" hidden="false" customHeight="false" outlineLevel="0" collapsed="false">
      <c r="AF392" s="55"/>
    </row>
    <row r="393" customFormat="false" ht="12.75" hidden="false" customHeight="false" outlineLevel="0" collapsed="false">
      <c r="AF393" s="55"/>
    </row>
    <row r="394" customFormat="false" ht="12.75" hidden="false" customHeight="false" outlineLevel="0" collapsed="false">
      <c r="AF394" s="55"/>
    </row>
    <row r="395" customFormat="false" ht="12.75" hidden="false" customHeight="false" outlineLevel="0" collapsed="false">
      <c r="AF395" s="55"/>
    </row>
    <row r="396" customFormat="false" ht="12.75" hidden="false" customHeight="false" outlineLevel="0" collapsed="false">
      <c r="AF396" s="55"/>
    </row>
    <row r="397" customFormat="false" ht="12.75" hidden="false" customHeight="false" outlineLevel="0" collapsed="false">
      <c r="AF397" s="55"/>
    </row>
    <row r="398" customFormat="false" ht="12.75" hidden="false" customHeight="false" outlineLevel="0" collapsed="false">
      <c r="AF398" s="55"/>
    </row>
    <row r="399" customFormat="false" ht="12.75" hidden="false" customHeight="false" outlineLevel="0" collapsed="false">
      <c r="AF399" s="55"/>
    </row>
    <row r="400" customFormat="false" ht="12.75" hidden="false" customHeight="false" outlineLevel="0" collapsed="false">
      <c r="AF400" s="55"/>
    </row>
    <row r="401" customFormat="false" ht="12.75" hidden="false" customHeight="false" outlineLevel="0" collapsed="false">
      <c r="AF401" s="55"/>
    </row>
    <row r="402" customFormat="false" ht="12.75" hidden="false" customHeight="false" outlineLevel="0" collapsed="false">
      <c r="AF402" s="55"/>
    </row>
    <row r="403" customFormat="false" ht="12.75" hidden="false" customHeight="false" outlineLevel="0" collapsed="false">
      <c r="AF403" s="55"/>
    </row>
    <row r="404" customFormat="false" ht="12.75" hidden="false" customHeight="false" outlineLevel="0" collapsed="false">
      <c r="AF404" s="55"/>
    </row>
    <row r="405" customFormat="false" ht="12.75" hidden="false" customHeight="false" outlineLevel="0" collapsed="false">
      <c r="AF405" s="55"/>
    </row>
    <row r="406" customFormat="false" ht="12.75" hidden="false" customHeight="false" outlineLevel="0" collapsed="false">
      <c r="AF406" s="55"/>
    </row>
    <row r="407" customFormat="false" ht="12.75" hidden="false" customHeight="false" outlineLevel="0" collapsed="false">
      <c r="AF407" s="55"/>
    </row>
    <row r="408" customFormat="false" ht="12.75" hidden="false" customHeight="false" outlineLevel="0" collapsed="false">
      <c r="AF408" s="55"/>
    </row>
    <row r="409" customFormat="false" ht="12.75" hidden="false" customHeight="false" outlineLevel="0" collapsed="false">
      <c r="AF409" s="55"/>
    </row>
    <row r="410" customFormat="false" ht="12.75" hidden="false" customHeight="false" outlineLevel="0" collapsed="false">
      <c r="AF410" s="55"/>
    </row>
    <row r="411" customFormat="false" ht="12.75" hidden="false" customHeight="false" outlineLevel="0" collapsed="false">
      <c r="AF411" s="55"/>
    </row>
    <row r="412" customFormat="false" ht="12.75" hidden="false" customHeight="false" outlineLevel="0" collapsed="false">
      <c r="AF412" s="55"/>
    </row>
    <row r="413" customFormat="false" ht="12.75" hidden="false" customHeight="false" outlineLevel="0" collapsed="false">
      <c r="AF413" s="55"/>
    </row>
    <row r="414" customFormat="false" ht="12.75" hidden="false" customHeight="false" outlineLevel="0" collapsed="false">
      <c r="AF414" s="55"/>
    </row>
    <row r="415" customFormat="false" ht="12.75" hidden="false" customHeight="false" outlineLevel="0" collapsed="false">
      <c r="AF415" s="55"/>
    </row>
    <row r="416" customFormat="false" ht="12.75" hidden="false" customHeight="false" outlineLevel="0" collapsed="false">
      <c r="AF416" s="55"/>
    </row>
    <row r="417" customFormat="false" ht="12.75" hidden="false" customHeight="false" outlineLevel="0" collapsed="false">
      <c r="AF417" s="55"/>
    </row>
    <row r="418" customFormat="false" ht="12.75" hidden="false" customHeight="false" outlineLevel="0" collapsed="false">
      <c r="AF418" s="55"/>
    </row>
    <row r="419" customFormat="false" ht="12.75" hidden="false" customHeight="false" outlineLevel="0" collapsed="false">
      <c r="AF419" s="55"/>
    </row>
    <row r="420" customFormat="false" ht="12.75" hidden="false" customHeight="false" outlineLevel="0" collapsed="false">
      <c r="AF420" s="55"/>
    </row>
    <row r="421" customFormat="false" ht="12.75" hidden="false" customHeight="false" outlineLevel="0" collapsed="false">
      <c r="AF421" s="55"/>
    </row>
    <row r="422" customFormat="false" ht="12.75" hidden="false" customHeight="false" outlineLevel="0" collapsed="false">
      <c r="AF422" s="55"/>
    </row>
    <row r="423" customFormat="false" ht="12.75" hidden="false" customHeight="false" outlineLevel="0" collapsed="false">
      <c r="AF423" s="55"/>
    </row>
    <row r="424" customFormat="false" ht="12.75" hidden="false" customHeight="false" outlineLevel="0" collapsed="false">
      <c r="AF424" s="55"/>
    </row>
    <row r="425" customFormat="false" ht="12.75" hidden="false" customHeight="false" outlineLevel="0" collapsed="false">
      <c r="AF425" s="55"/>
    </row>
    <row r="426" customFormat="false" ht="12.75" hidden="false" customHeight="false" outlineLevel="0" collapsed="false">
      <c r="AF426" s="55"/>
    </row>
    <row r="427" customFormat="false" ht="12.75" hidden="false" customHeight="false" outlineLevel="0" collapsed="false">
      <c r="AF427" s="55"/>
    </row>
    <row r="428" customFormat="false" ht="12.75" hidden="false" customHeight="false" outlineLevel="0" collapsed="false">
      <c r="AF428" s="55"/>
    </row>
    <row r="429" customFormat="false" ht="12.75" hidden="false" customHeight="false" outlineLevel="0" collapsed="false">
      <c r="AF429" s="55"/>
    </row>
    <row r="430" customFormat="false" ht="12.75" hidden="false" customHeight="false" outlineLevel="0" collapsed="false">
      <c r="AF430" s="55"/>
    </row>
    <row r="431" customFormat="false" ht="12.75" hidden="false" customHeight="false" outlineLevel="0" collapsed="false">
      <c r="AF431" s="55"/>
    </row>
    <row r="432" customFormat="false" ht="12.75" hidden="false" customHeight="false" outlineLevel="0" collapsed="false">
      <c r="AF432" s="55"/>
    </row>
    <row r="433" customFormat="false" ht="12.75" hidden="false" customHeight="false" outlineLevel="0" collapsed="false">
      <c r="AF433" s="55"/>
    </row>
    <row r="434" customFormat="false" ht="12.75" hidden="false" customHeight="false" outlineLevel="0" collapsed="false">
      <c r="AF434" s="55"/>
    </row>
    <row r="435" customFormat="false" ht="12.75" hidden="false" customHeight="false" outlineLevel="0" collapsed="false">
      <c r="AF435" s="55"/>
    </row>
    <row r="436" customFormat="false" ht="12.75" hidden="false" customHeight="false" outlineLevel="0" collapsed="false">
      <c r="AF436" s="55"/>
    </row>
    <row r="437" customFormat="false" ht="12.75" hidden="false" customHeight="false" outlineLevel="0" collapsed="false">
      <c r="AF437" s="55"/>
    </row>
    <row r="438" customFormat="false" ht="12.75" hidden="false" customHeight="false" outlineLevel="0" collapsed="false">
      <c r="AF438" s="55"/>
    </row>
    <row r="439" customFormat="false" ht="12.75" hidden="false" customHeight="false" outlineLevel="0" collapsed="false">
      <c r="AF439" s="55"/>
    </row>
    <row r="440" customFormat="false" ht="12.75" hidden="false" customHeight="false" outlineLevel="0" collapsed="false">
      <c r="AF440" s="55"/>
    </row>
    <row r="441" customFormat="false" ht="12.75" hidden="false" customHeight="false" outlineLevel="0" collapsed="false">
      <c r="AF441" s="55"/>
    </row>
    <row r="442" customFormat="false" ht="12.75" hidden="false" customHeight="false" outlineLevel="0" collapsed="false">
      <c r="AF442" s="55"/>
    </row>
    <row r="443" customFormat="false" ht="12.75" hidden="false" customHeight="false" outlineLevel="0" collapsed="false">
      <c r="AF443" s="55"/>
    </row>
    <row r="444" customFormat="false" ht="12.75" hidden="false" customHeight="false" outlineLevel="0" collapsed="false">
      <c r="AF444" s="55"/>
    </row>
    <row r="445" customFormat="false" ht="12.75" hidden="false" customHeight="false" outlineLevel="0" collapsed="false">
      <c r="AF445" s="55"/>
    </row>
    <row r="446" customFormat="false" ht="12.75" hidden="false" customHeight="false" outlineLevel="0" collapsed="false">
      <c r="AF446" s="55"/>
    </row>
    <row r="447" customFormat="false" ht="12.75" hidden="false" customHeight="false" outlineLevel="0" collapsed="false">
      <c r="AF447" s="55"/>
    </row>
    <row r="448" customFormat="false" ht="12.75" hidden="false" customHeight="false" outlineLevel="0" collapsed="false">
      <c r="AF448" s="55"/>
    </row>
    <row r="449" customFormat="false" ht="12.75" hidden="false" customHeight="false" outlineLevel="0" collapsed="false">
      <c r="AF449" s="55"/>
    </row>
    <row r="450" customFormat="false" ht="12.75" hidden="false" customHeight="false" outlineLevel="0" collapsed="false">
      <c r="AF450" s="55"/>
    </row>
    <row r="451" customFormat="false" ht="12.75" hidden="false" customHeight="false" outlineLevel="0" collapsed="false">
      <c r="AF451" s="55"/>
    </row>
    <row r="452" customFormat="false" ht="12.75" hidden="false" customHeight="false" outlineLevel="0" collapsed="false">
      <c r="AF452" s="55"/>
    </row>
    <row r="453" customFormat="false" ht="12.75" hidden="false" customHeight="false" outlineLevel="0" collapsed="false">
      <c r="AF453" s="55"/>
    </row>
    <row r="454" customFormat="false" ht="12.75" hidden="false" customHeight="false" outlineLevel="0" collapsed="false">
      <c r="AF454" s="55"/>
    </row>
    <row r="455" customFormat="false" ht="12.75" hidden="false" customHeight="false" outlineLevel="0" collapsed="false">
      <c r="AF455" s="55"/>
    </row>
    <row r="456" customFormat="false" ht="12.75" hidden="false" customHeight="false" outlineLevel="0" collapsed="false">
      <c r="AF456" s="55"/>
    </row>
    <row r="457" customFormat="false" ht="12.75" hidden="false" customHeight="false" outlineLevel="0" collapsed="false">
      <c r="AF457" s="55"/>
    </row>
    <row r="458" customFormat="false" ht="12.75" hidden="false" customHeight="false" outlineLevel="0" collapsed="false">
      <c r="AF458" s="55"/>
    </row>
    <row r="459" customFormat="false" ht="12.75" hidden="false" customHeight="false" outlineLevel="0" collapsed="false">
      <c r="AF459" s="55"/>
    </row>
    <row r="460" customFormat="false" ht="12.75" hidden="false" customHeight="false" outlineLevel="0" collapsed="false">
      <c r="AF460" s="55"/>
    </row>
    <row r="461" customFormat="false" ht="12.75" hidden="false" customHeight="false" outlineLevel="0" collapsed="false">
      <c r="AF461" s="55"/>
    </row>
    <row r="462" customFormat="false" ht="12.75" hidden="false" customHeight="false" outlineLevel="0" collapsed="false">
      <c r="AF462" s="55"/>
    </row>
    <row r="463" customFormat="false" ht="12.75" hidden="false" customHeight="false" outlineLevel="0" collapsed="false">
      <c r="AF463" s="55"/>
    </row>
    <row r="464" customFormat="false" ht="12.75" hidden="false" customHeight="false" outlineLevel="0" collapsed="false">
      <c r="AF464" s="55"/>
    </row>
    <row r="465" customFormat="false" ht="12.75" hidden="false" customHeight="false" outlineLevel="0" collapsed="false">
      <c r="AF465" s="55"/>
    </row>
    <row r="466" customFormat="false" ht="12.75" hidden="false" customHeight="false" outlineLevel="0" collapsed="false">
      <c r="AF466" s="55"/>
    </row>
    <row r="467" customFormat="false" ht="12.75" hidden="false" customHeight="false" outlineLevel="0" collapsed="false">
      <c r="AF467" s="55"/>
    </row>
    <row r="468" customFormat="false" ht="12.75" hidden="false" customHeight="false" outlineLevel="0" collapsed="false">
      <c r="AF468" s="55"/>
    </row>
    <row r="469" customFormat="false" ht="12.75" hidden="false" customHeight="false" outlineLevel="0" collapsed="false">
      <c r="AF469" s="55"/>
    </row>
    <row r="470" customFormat="false" ht="12.75" hidden="false" customHeight="false" outlineLevel="0" collapsed="false">
      <c r="AF470" s="55"/>
    </row>
    <row r="471" customFormat="false" ht="12.75" hidden="false" customHeight="false" outlineLevel="0" collapsed="false">
      <c r="AF471" s="55"/>
    </row>
    <row r="472" customFormat="false" ht="12.75" hidden="false" customHeight="false" outlineLevel="0" collapsed="false">
      <c r="AF472" s="55"/>
    </row>
    <row r="473" customFormat="false" ht="12.75" hidden="false" customHeight="false" outlineLevel="0" collapsed="false">
      <c r="AF473" s="55"/>
    </row>
    <row r="474" customFormat="false" ht="12.75" hidden="false" customHeight="false" outlineLevel="0" collapsed="false">
      <c r="AF474" s="55"/>
    </row>
    <row r="475" customFormat="false" ht="12.75" hidden="false" customHeight="false" outlineLevel="0" collapsed="false">
      <c r="AF475" s="55"/>
    </row>
    <row r="476" customFormat="false" ht="12.75" hidden="false" customHeight="false" outlineLevel="0" collapsed="false">
      <c r="AF476" s="55"/>
    </row>
    <row r="477" customFormat="false" ht="12.75" hidden="false" customHeight="false" outlineLevel="0" collapsed="false">
      <c r="AF477" s="55"/>
    </row>
    <row r="478" customFormat="false" ht="12.75" hidden="false" customHeight="false" outlineLevel="0" collapsed="false">
      <c r="AF478" s="55"/>
    </row>
    <row r="479" customFormat="false" ht="12.75" hidden="false" customHeight="false" outlineLevel="0" collapsed="false">
      <c r="AF479" s="55"/>
    </row>
    <row r="480" customFormat="false" ht="12.75" hidden="false" customHeight="false" outlineLevel="0" collapsed="false">
      <c r="AF480" s="55"/>
    </row>
    <row r="481" customFormat="false" ht="12.75" hidden="false" customHeight="false" outlineLevel="0" collapsed="false">
      <c r="AF481" s="55"/>
    </row>
    <row r="482" customFormat="false" ht="12.75" hidden="false" customHeight="false" outlineLevel="0" collapsed="false">
      <c r="AF482" s="55"/>
    </row>
    <row r="483" customFormat="false" ht="12.75" hidden="false" customHeight="false" outlineLevel="0" collapsed="false">
      <c r="AF483" s="55"/>
    </row>
    <row r="484" customFormat="false" ht="12.75" hidden="false" customHeight="false" outlineLevel="0" collapsed="false">
      <c r="AF484" s="55"/>
    </row>
    <row r="485" customFormat="false" ht="12.75" hidden="false" customHeight="false" outlineLevel="0" collapsed="false">
      <c r="AF485" s="55"/>
    </row>
    <row r="486" customFormat="false" ht="12.75" hidden="false" customHeight="false" outlineLevel="0" collapsed="false">
      <c r="AF486" s="55"/>
    </row>
    <row r="487" customFormat="false" ht="12.75" hidden="false" customHeight="false" outlineLevel="0" collapsed="false">
      <c r="AF487" s="55"/>
    </row>
    <row r="488" customFormat="false" ht="12.75" hidden="false" customHeight="false" outlineLevel="0" collapsed="false">
      <c r="AF488" s="55"/>
    </row>
    <row r="489" customFormat="false" ht="12.75" hidden="false" customHeight="false" outlineLevel="0" collapsed="false">
      <c r="AF489" s="55"/>
    </row>
    <row r="490" customFormat="false" ht="12.75" hidden="false" customHeight="false" outlineLevel="0" collapsed="false">
      <c r="AF490" s="55"/>
    </row>
    <row r="491" customFormat="false" ht="12.75" hidden="false" customHeight="false" outlineLevel="0" collapsed="false">
      <c r="AF491" s="55"/>
    </row>
    <row r="492" customFormat="false" ht="12.75" hidden="false" customHeight="false" outlineLevel="0" collapsed="false">
      <c r="AF492" s="55"/>
    </row>
    <row r="493" customFormat="false" ht="12.75" hidden="false" customHeight="false" outlineLevel="0" collapsed="false">
      <c r="AF493" s="55"/>
    </row>
    <row r="494" customFormat="false" ht="12.75" hidden="false" customHeight="false" outlineLevel="0" collapsed="false">
      <c r="AF494" s="55"/>
    </row>
    <row r="495" customFormat="false" ht="12.75" hidden="false" customHeight="false" outlineLevel="0" collapsed="false">
      <c r="AF495" s="55"/>
    </row>
    <row r="496" customFormat="false" ht="12.75" hidden="false" customHeight="false" outlineLevel="0" collapsed="false">
      <c r="AF496" s="55"/>
    </row>
    <row r="497" customFormat="false" ht="12.75" hidden="false" customHeight="false" outlineLevel="0" collapsed="false">
      <c r="AF497" s="55"/>
    </row>
    <row r="498" customFormat="false" ht="12.75" hidden="false" customHeight="false" outlineLevel="0" collapsed="false">
      <c r="AF498" s="55"/>
    </row>
    <row r="499" customFormat="false" ht="12.75" hidden="false" customHeight="false" outlineLevel="0" collapsed="false">
      <c r="AF499" s="55"/>
    </row>
    <row r="500" customFormat="false" ht="12.75" hidden="false" customHeight="false" outlineLevel="0" collapsed="false">
      <c r="AF500" s="55"/>
    </row>
    <row r="501" customFormat="false" ht="12.75" hidden="false" customHeight="false" outlineLevel="0" collapsed="false">
      <c r="AF501" s="55"/>
    </row>
    <row r="502" customFormat="false" ht="12.75" hidden="false" customHeight="false" outlineLevel="0" collapsed="false">
      <c r="AF502" s="55"/>
    </row>
    <row r="503" customFormat="false" ht="12.75" hidden="false" customHeight="false" outlineLevel="0" collapsed="false">
      <c r="AF503" s="55"/>
    </row>
    <row r="504" customFormat="false" ht="12.75" hidden="false" customHeight="false" outlineLevel="0" collapsed="false">
      <c r="AF504" s="55"/>
    </row>
    <row r="505" customFormat="false" ht="12.75" hidden="false" customHeight="false" outlineLevel="0" collapsed="false">
      <c r="AF505" s="55"/>
    </row>
    <row r="506" customFormat="false" ht="12.75" hidden="false" customHeight="false" outlineLevel="0" collapsed="false">
      <c r="AF506" s="55"/>
    </row>
    <row r="507" customFormat="false" ht="12.75" hidden="false" customHeight="false" outlineLevel="0" collapsed="false">
      <c r="AF507" s="55"/>
    </row>
    <row r="508" customFormat="false" ht="12.75" hidden="false" customHeight="false" outlineLevel="0" collapsed="false">
      <c r="AF508" s="55"/>
    </row>
    <row r="509" customFormat="false" ht="12.75" hidden="false" customHeight="false" outlineLevel="0" collapsed="false">
      <c r="AF509" s="55"/>
    </row>
    <row r="510" customFormat="false" ht="12.75" hidden="false" customHeight="false" outlineLevel="0" collapsed="false">
      <c r="AF510" s="55"/>
    </row>
    <row r="511" customFormat="false" ht="12.75" hidden="false" customHeight="false" outlineLevel="0" collapsed="false">
      <c r="AF511" s="55"/>
    </row>
    <row r="512" customFormat="false" ht="12.75" hidden="false" customHeight="false" outlineLevel="0" collapsed="false">
      <c r="AF512" s="55"/>
    </row>
    <row r="513" customFormat="false" ht="12.75" hidden="false" customHeight="false" outlineLevel="0" collapsed="false">
      <c r="AF513" s="55"/>
    </row>
    <row r="514" customFormat="false" ht="12.75" hidden="false" customHeight="false" outlineLevel="0" collapsed="false">
      <c r="AF514" s="55"/>
    </row>
    <row r="515" customFormat="false" ht="12.75" hidden="false" customHeight="false" outlineLevel="0" collapsed="false">
      <c r="AF515" s="55"/>
    </row>
    <row r="516" customFormat="false" ht="12.75" hidden="false" customHeight="false" outlineLevel="0" collapsed="false">
      <c r="AF516" s="55"/>
    </row>
    <row r="517" customFormat="false" ht="12.75" hidden="false" customHeight="false" outlineLevel="0" collapsed="false">
      <c r="AF517" s="55"/>
    </row>
    <row r="518" customFormat="false" ht="12.75" hidden="false" customHeight="false" outlineLevel="0" collapsed="false">
      <c r="AF518" s="55"/>
    </row>
    <row r="519" customFormat="false" ht="12.75" hidden="false" customHeight="false" outlineLevel="0" collapsed="false">
      <c r="AF519" s="55"/>
    </row>
    <row r="520" customFormat="false" ht="12.75" hidden="false" customHeight="false" outlineLevel="0" collapsed="false">
      <c r="AF520" s="55"/>
    </row>
    <row r="521" customFormat="false" ht="12.75" hidden="false" customHeight="false" outlineLevel="0" collapsed="false">
      <c r="AF521" s="55"/>
    </row>
    <row r="522" customFormat="false" ht="12.75" hidden="false" customHeight="false" outlineLevel="0" collapsed="false">
      <c r="AF522" s="55"/>
    </row>
    <row r="523" customFormat="false" ht="12.75" hidden="false" customHeight="false" outlineLevel="0" collapsed="false">
      <c r="AF523" s="55"/>
    </row>
    <row r="524" customFormat="false" ht="12.75" hidden="false" customHeight="false" outlineLevel="0" collapsed="false">
      <c r="AF524" s="55"/>
    </row>
    <row r="525" customFormat="false" ht="12.75" hidden="false" customHeight="false" outlineLevel="0" collapsed="false">
      <c r="AF525" s="55"/>
    </row>
    <row r="526" customFormat="false" ht="12.75" hidden="false" customHeight="false" outlineLevel="0" collapsed="false">
      <c r="AF526" s="55"/>
    </row>
    <row r="527" customFormat="false" ht="12.75" hidden="false" customHeight="false" outlineLevel="0" collapsed="false">
      <c r="AF527" s="55"/>
    </row>
    <row r="528" customFormat="false" ht="12.75" hidden="false" customHeight="false" outlineLevel="0" collapsed="false">
      <c r="AF528" s="55"/>
    </row>
    <row r="529" customFormat="false" ht="12.75" hidden="false" customHeight="false" outlineLevel="0" collapsed="false">
      <c r="AF529" s="55"/>
    </row>
    <row r="530" customFormat="false" ht="12.75" hidden="false" customHeight="false" outlineLevel="0" collapsed="false">
      <c r="AF530" s="55"/>
    </row>
    <row r="531" customFormat="false" ht="12.75" hidden="false" customHeight="false" outlineLevel="0" collapsed="false">
      <c r="AF531" s="55"/>
    </row>
    <row r="532" customFormat="false" ht="12.75" hidden="false" customHeight="false" outlineLevel="0" collapsed="false">
      <c r="AF532" s="55"/>
    </row>
    <row r="533" customFormat="false" ht="12.75" hidden="false" customHeight="false" outlineLevel="0" collapsed="false">
      <c r="AF533" s="55"/>
    </row>
    <row r="534" customFormat="false" ht="12.75" hidden="false" customHeight="false" outlineLevel="0" collapsed="false">
      <c r="AF534" s="55"/>
    </row>
    <row r="535" customFormat="false" ht="12.75" hidden="false" customHeight="false" outlineLevel="0" collapsed="false">
      <c r="AF535" s="55"/>
    </row>
    <row r="536" customFormat="false" ht="12.75" hidden="false" customHeight="false" outlineLevel="0" collapsed="false">
      <c r="AF536" s="55"/>
    </row>
    <row r="537" customFormat="false" ht="12.75" hidden="false" customHeight="false" outlineLevel="0" collapsed="false">
      <c r="AF537" s="55"/>
    </row>
    <row r="538" customFormat="false" ht="12.75" hidden="false" customHeight="false" outlineLevel="0" collapsed="false">
      <c r="AF538" s="55"/>
    </row>
    <row r="539" customFormat="false" ht="12.75" hidden="false" customHeight="false" outlineLevel="0" collapsed="false">
      <c r="AF539" s="55"/>
    </row>
    <row r="540" customFormat="false" ht="12.75" hidden="false" customHeight="false" outlineLevel="0" collapsed="false">
      <c r="AF540" s="55"/>
    </row>
    <row r="541" customFormat="false" ht="12.75" hidden="false" customHeight="false" outlineLevel="0" collapsed="false">
      <c r="AF541" s="55"/>
    </row>
    <row r="542" customFormat="false" ht="12.75" hidden="false" customHeight="false" outlineLevel="0" collapsed="false">
      <c r="AF542" s="55"/>
    </row>
    <row r="543" customFormat="false" ht="12.75" hidden="false" customHeight="false" outlineLevel="0" collapsed="false">
      <c r="AF543" s="55"/>
    </row>
    <row r="544" customFormat="false" ht="12.75" hidden="false" customHeight="false" outlineLevel="0" collapsed="false">
      <c r="AF544" s="55"/>
    </row>
    <row r="545" customFormat="false" ht="12.75" hidden="false" customHeight="false" outlineLevel="0" collapsed="false">
      <c r="AF545" s="55"/>
    </row>
    <row r="546" customFormat="false" ht="12.75" hidden="false" customHeight="false" outlineLevel="0" collapsed="false">
      <c r="AF546" s="55"/>
    </row>
    <row r="547" customFormat="false" ht="12.75" hidden="false" customHeight="false" outlineLevel="0" collapsed="false">
      <c r="AF547" s="55"/>
    </row>
    <row r="548" customFormat="false" ht="12.75" hidden="false" customHeight="false" outlineLevel="0" collapsed="false">
      <c r="AF548" s="55"/>
    </row>
    <row r="549" customFormat="false" ht="12.75" hidden="false" customHeight="false" outlineLevel="0" collapsed="false">
      <c r="AF549" s="55"/>
    </row>
    <row r="550" customFormat="false" ht="12.75" hidden="false" customHeight="false" outlineLevel="0" collapsed="false">
      <c r="AF550" s="55"/>
    </row>
    <row r="551" customFormat="false" ht="12.75" hidden="false" customHeight="false" outlineLevel="0" collapsed="false">
      <c r="AF551" s="55"/>
    </row>
    <row r="552" customFormat="false" ht="12.75" hidden="false" customHeight="false" outlineLevel="0" collapsed="false">
      <c r="AF552" s="55"/>
    </row>
    <row r="553" customFormat="false" ht="12.75" hidden="false" customHeight="false" outlineLevel="0" collapsed="false">
      <c r="AF553" s="55"/>
    </row>
    <row r="554" customFormat="false" ht="12.75" hidden="false" customHeight="false" outlineLevel="0" collapsed="false">
      <c r="AF554" s="55"/>
    </row>
    <row r="555" customFormat="false" ht="12.75" hidden="false" customHeight="false" outlineLevel="0" collapsed="false">
      <c r="AF555" s="55"/>
    </row>
    <row r="556" customFormat="false" ht="12.75" hidden="false" customHeight="false" outlineLevel="0" collapsed="false">
      <c r="AF556" s="55"/>
    </row>
    <row r="557" customFormat="false" ht="12.75" hidden="false" customHeight="false" outlineLevel="0" collapsed="false">
      <c r="AF557" s="55"/>
    </row>
    <row r="558" customFormat="false" ht="12.75" hidden="false" customHeight="false" outlineLevel="0" collapsed="false">
      <c r="AF558" s="55"/>
    </row>
    <row r="559" customFormat="false" ht="12.75" hidden="false" customHeight="false" outlineLevel="0" collapsed="false">
      <c r="AF559" s="55"/>
    </row>
    <row r="560" customFormat="false" ht="12.75" hidden="false" customHeight="false" outlineLevel="0" collapsed="false">
      <c r="AF560" s="55"/>
    </row>
    <row r="561" customFormat="false" ht="12.75" hidden="false" customHeight="false" outlineLevel="0" collapsed="false">
      <c r="AF561" s="55"/>
    </row>
    <row r="562" customFormat="false" ht="12.75" hidden="false" customHeight="false" outlineLevel="0" collapsed="false">
      <c r="AF562" s="55"/>
    </row>
    <row r="563" customFormat="false" ht="12.75" hidden="false" customHeight="false" outlineLevel="0" collapsed="false">
      <c r="AF563" s="55"/>
    </row>
    <row r="564" customFormat="false" ht="12.75" hidden="false" customHeight="false" outlineLevel="0" collapsed="false">
      <c r="AF564" s="55"/>
    </row>
    <row r="565" customFormat="false" ht="12.75" hidden="false" customHeight="false" outlineLevel="0" collapsed="false">
      <c r="AF565" s="55"/>
    </row>
    <row r="566" customFormat="false" ht="12.75" hidden="false" customHeight="false" outlineLevel="0" collapsed="false">
      <c r="AF566" s="55"/>
    </row>
    <row r="567" customFormat="false" ht="12.75" hidden="false" customHeight="false" outlineLevel="0" collapsed="false">
      <c r="AF567" s="55"/>
    </row>
    <row r="568" customFormat="false" ht="12.75" hidden="false" customHeight="false" outlineLevel="0" collapsed="false">
      <c r="AF568" s="55"/>
    </row>
    <row r="569" customFormat="false" ht="12.75" hidden="false" customHeight="false" outlineLevel="0" collapsed="false">
      <c r="AF569" s="55"/>
    </row>
    <row r="570" customFormat="false" ht="12.75" hidden="false" customHeight="false" outlineLevel="0" collapsed="false">
      <c r="AF570" s="55"/>
    </row>
    <row r="571" customFormat="false" ht="12.75" hidden="false" customHeight="false" outlineLevel="0" collapsed="false">
      <c r="AF571" s="55"/>
    </row>
    <row r="572" customFormat="false" ht="12.75" hidden="false" customHeight="false" outlineLevel="0" collapsed="false">
      <c r="AF572" s="55"/>
    </row>
    <row r="573" customFormat="false" ht="12.75" hidden="false" customHeight="false" outlineLevel="0" collapsed="false">
      <c r="AF573" s="55"/>
    </row>
    <row r="574" customFormat="false" ht="12.75" hidden="false" customHeight="false" outlineLevel="0" collapsed="false">
      <c r="AF574" s="55"/>
    </row>
    <row r="575" customFormat="false" ht="12.75" hidden="false" customHeight="false" outlineLevel="0" collapsed="false">
      <c r="AF575" s="55"/>
    </row>
    <row r="576" customFormat="false" ht="12.75" hidden="false" customHeight="false" outlineLevel="0" collapsed="false">
      <c r="AF576" s="55"/>
    </row>
    <row r="577" customFormat="false" ht="12.75" hidden="false" customHeight="false" outlineLevel="0" collapsed="false">
      <c r="AF577" s="55"/>
    </row>
    <row r="578" customFormat="false" ht="12.75" hidden="false" customHeight="false" outlineLevel="0" collapsed="false">
      <c r="AF578" s="55"/>
    </row>
    <row r="579" customFormat="false" ht="12.75" hidden="false" customHeight="false" outlineLevel="0" collapsed="false">
      <c r="AF579" s="55"/>
    </row>
    <row r="580" customFormat="false" ht="12.75" hidden="false" customHeight="false" outlineLevel="0" collapsed="false">
      <c r="AF580" s="55"/>
    </row>
    <row r="581" customFormat="false" ht="12.75" hidden="false" customHeight="false" outlineLevel="0" collapsed="false">
      <c r="AF581" s="55"/>
    </row>
    <row r="582" customFormat="false" ht="12.75" hidden="false" customHeight="false" outlineLevel="0" collapsed="false">
      <c r="AF582" s="55"/>
    </row>
    <row r="583" customFormat="false" ht="12.75" hidden="false" customHeight="false" outlineLevel="0" collapsed="false">
      <c r="AF583" s="55"/>
    </row>
    <row r="584" customFormat="false" ht="12.75" hidden="false" customHeight="false" outlineLevel="0" collapsed="false">
      <c r="AF584" s="55"/>
    </row>
    <row r="585" customFormat="false" ht="12.75" hidden="false" customHeight="false" outlineLevel="0" collapsed="false">
      <c r="AF585" s="55"/>
    </row>
    <row r="586" customFormat="false" ht="12.75" hidden="false" customHeight="false" outlineLevel="0" collapsed="false">
      <c r="AF586" s="55"/>
    </row>
    <row r="587" customFormat="false" ht="12.75" hidden="false" customHeight="false" outlineLevel="0" collapsed="false">
      <c r="AF587" s="55"/>
    </row>
    <row r="588" customFormat="false" ht="12.75" hidden="false" customHeight="false" outlineLevel="0" collapsed="false">
      <c r="AF588" s="55"/>
    </row>
    <row r="589" customFormat="false" ht="12.75" hidden="false" customHeight="false" outlineLevel="0" collapsed="false">
      <c r="AF589" s="55"/>
    </row>
    <row r="590" customFormat="false" ht="12.75" hidden="false" customHeight="false" outlineLevel="0" collapsed="false">
      <c r="AF590" s="55"/>
    </row>
    <row r="591" customFormat="false" ht="12.75" hidden="false" customHeight="false" outlineLevel="0" collapsed="false">
      <c r="AF591" s="55"/>
    </row>
    <row r="592" customFormat="false" ht="12.75" hidden="false" customHeight="false" outlineLevel="0" collapsed="false">
      <c r="AF592" s="55"/>
    </row>
    <row r="593" customFormat="false" ht="12.75" hidden="false" customHeight="false" outlineLevel="0" collapsed="false">
      <c r="AF593" s="55"/>
    </row>
    <row r="594" customFormat="false" ht="12.75" hidden="false" customHeight="false" outlineLevel="0" collapsed="false">
      <c r="AF594" s="55"/>
    </row>
    <row r="595" customFormat="false" ht="12.75" hidden="false" customHeight="false" outlineLevel="0" collapsed="false">
      <c r="AF595" s="55"/>
    </row>
    <row r="596" customFormat="false" ht="12.75" hidden="false" customHeight="false" outlineLevel="0" collapsed="false">
      <c r="AF596" s="55"/>
    </row>
    <row r="597" customFormat="false" ht="12.75" hidden="false" customHeight="false" outlineLevel="0" collapsed="false">
      <c r="AF597" s="55"/>
    </row>
    <row r="598" customFormat="false" ht="12.75" hidden="false" customHeight="false" outlineLevel="0" collapsed="false">
      <c r="AF598" s="55"/>
    </row>
    <row r="599" customFormat="false" ht="12.75" hidden="false" customHeight="false" outlineLevel="0" collapsed="false">
      <c r="AF599" s="55"/>
    </row>
    <row r="600" customFormat="false" ht="12.75" hidden="false" customHeight="false" outlineLevel="0" collapsed="false">
      <c r="AF600" s="55"/>
    </row>
    <row r="601" customFormat="false" ht="12.75" hidden="false" customHeight="false" outlineLevel="0" collapsed="false">
      <c r="AF601" s="55"/>
    </row>
    <row r="602" customFormat="false" ht="12.75" hidden="false" customHeight="false" outlineLevel="0" collapsed="false">
      <c r="AF602" s="55"/>
    </row>
    <row r="603" customFormat="false" ht="12.75" hidden="false" customHeight="false" outlineLevel="0" collapsed="false">
      <c r="AF603" s="55"/>
    </row>
    <row r="604" customFormat="false" ht="12.75" hidden="false" customHeight="false" outlineLevel="0" collapsed="false">
      <c r="AF604" s="55"/>
    </row>
    <row r="605" customFormat="false" ht="12.75" hidden="false" customHeight="false" outlineLevel="0" collapsed="false">
      <c r="AF605" s="55"/>
    </row>
    <row r="606" customFormat="false" ht="12.75" hidden="false" customHeight="false" outlineLevel="0" collapsed="false">
      <c r="AF606" s="55"/>
    </row>
    <row r="607" customFormat="false" ht="12.75" hidden="false" customHeight="false" outlineLevel="0" collapsed="false">
      <c r="AF607" s="55"/>
    </row>
    <row r="608" customFormat="false" ht="12.75" hidden="false" customHeight="false" outlineLevel="0" collapsed="false">
      <c r="AF608" s="55"/>
    </row>
    <row r="609" customFormat="false" ht="12.75" hidden="false" customHeight="false" outlineLevel="0" collapsed="false">
      <c r="AF609" s="55"/>
    </row>
    <row r="610" customFormat="false" ht="12.75" hidden="false" customHeight="false" outlineLevel="0" collapsed="false">
      <c r="AF610" s="55"/>
    </row>
    <row r="611" customFormat="false" ht="12.75" hidden="false" customHeight="false" outlineLevel="0" collapsed="false">
      <c r="AF611" s="55"/>
    </row>
    <row r="612" customFormat="false" ht="12.75" hidden="false" customHeight="false" outlineLevel="0" collapsed="false">
      <c r="AF612" s="55"/>
    </row>
    <row r="613" customFormat="false" ht="12.75" hidden="false" customHeight="false" outlineLevel="0" collapsed="false">
      <c r="AF613" s="55"/>
    </row>
    <row r="614" customFormat="false" ht="12.75" hidden="false" customHeight="false" outlineLevel="0" collapsed="false">
      <c r="AF614" s="55"/>
    </row>
    <row r="615" customFormat="false" ht="12.75" hidden="false" customHeight="false" outlineLevel="0" collapsed="false">
      <c r="AF615" s="55"/>
    </row>
    <row r="616" customFormat="false" ht="12.75" hidden="false" customHeight="false" outlineLevel="0" collapsed="false">
      <c r="AF616" s="55"/>
    </row>
    <row r="617" customFormat="false" ht="12.75" hidden="false" customHeight="false" outlineLevel="0" collapsed="false">
      <c r="AF617" s="55"/>
    </row>
    <row r="618" customFormat="false" ht="12.75" hidden="false" customHeight="false" outlineLevel="0" collapsed="false">
      <c r="AF618" s="55"/>
    </row>
    <row r="619" customFormat="false" ht="12.75" hidden="false" customHeight="false" outlineLevel="0" collapsed="false">
      <c r="AF619" s="55"/>
    </row>
    <row r="620" customFormat="false" ht="12.75" hidden="false" customHeight="false" outlineLevel="0" collapsed="false">
      <c r="AF620" s="55"/>
    </row>
    <row r="621" customFormat="false" ht="12.75" hidden="false" customHeight="false" outlineLevel="0" collapsed="false">
      <c r="AF621" s="55"/>
    </row>
    <row r="622" customFormat="false" ht="12.75" hidden="false" customHeight="false" outlineLevel="0" collapsed="false">
      <c r="AF622" s="55"/>
    </row>
    <row r="623" customFormat="false" ht="12.75" hidden="false" customHeight="false" outlineLevel="0" collapsed="false">
      <c r="AF623" s="55"/>
    </row>
    <row r="624" customFormat="false" ht="12.75" hidden="false" customHeight="false" outlineLevel="0" collapsed="false">
      <c r="AF624" s="55"/>
    </row>
    <row r="625" customFormat="false" ht="12.75" hidden="false" customHeight="false" outlineLevel="0" collapsed="false">
      <c r="AF625" s="55"/>
    </row>
    <row r="626" customFormat="false" ht="12.75" hidden="false" customHeight="false" outlineLevel="0" collapsed="false">
      <c r="AF626" s="55"/>
    </row>
    <row r="627" customFormat="false" ht="12.75" hidden="false" customHeight="false" outlineLevel="0" collapsed="false">
      <c r="AF627" s="55"/>
    </row>
    <row r="628" customFormat="false" ht="12.75" hidden="false" customHeight="false" outlineLevel="0" collapsed="false">
      <c r="AF628" s="55"/>
    </row>
    <row r="629" customFormat="false" ht="12.75" hidden="false" customHeight="false" outlineLevel="0" collapsed="false">
      <c r="AF629" s="55"/>
    </row>
    <row r="630" customFormat="false" ht="12.75" hidden="false" customHeight="false" outlineLevel="0" collapsed="false">
      <c r="AF630" s="55"/>
    </row>
    <row r="631" customFormat="false" ht="12.75" hidden="false" customHeight="false" outlineLevel="0" collapsed="false">
      <c r="AF631" s="55"/>
    </row>
    <row r="632" customFormat="false" ht="12.75" hidden="false" customHeight="false" outlineLevel="0" collapsed="false">
      <c r="AF632" s="55"/>
    </row>
    <row r="633" customFormat="false" ht="12.75" hidden="false" customHeight="false" outlineLevel="0" collapsed="false">
      <c r="AF633" s="55"/>
    </row>
    <row r="634" customFormat="false" ht="12.75" hidden="false" customHeight="false" outlineLevel="0" collapsed="false">
      <c r="AF634" s="55"/>
    </row>
    <row r="635" customFormat="false" ht="12.75" hidden="false" customHeight="false" outlineLevel="0" collapsed="false">
      <c r="AF635" s="55"/>
    </row>
    <row r="636" customFormat="false" ht="12.75" hidden="false" customHeight="false" outlineLevel="0" collapsed="false">
      <c r="AF636" s="55"/>
    </row>
    <row r="637" customFormat="false" ht="12.75" hidden="false" customHeight="false" outlineLevel="0" collapsed="false">
      <c r="AF637" s="55"/>
    </row>
    <row r="638" customFormat="false" ht="12.75" hidden="false" customHeight="false" outlineLevel="0" collapsed="false">
      <c r="AF638" s="55"/>
    </row>
    <row r="639" customFormat="false" ht="12.75" hidden="false" customHeight="false" outlineLevel="0" collapsed="false">
      <c r="AF639" s="55"/>
    </row>
    <row r="640" customFormat="false" ht="12.75" hidden="false" customHeight="false" outlineLevel="0" collapsed="false">
      <c r="AF640" s="55"/>
    </row>
    <row r="641" customFormat="false" ht="12.75" hidden="false" customHeight="false" outlineLevel="0" collapsed="false">
      <c r="AF641" s="55"/>
    </row>
    <row r="642" customFormat="false" ht="12.75" hidden="false" customHeight="false" outlineLevel="0" collapsed="false">
      <c r="AF642" s="55"/>
    </row>
    <row r="643" customFormat="false" ht="12.75" hidden="false" customHeight="false" outlineLevel="0" collapsed="false">
      <c r="AF643" s="55"/>
    </row>
    <row r="644" customFormat="false" ht="12.75" hidden="false" customHeight="false" outlineLevel="0" collapsed="false">
      <c r="AF644" s="55"/>
    </row>
    <row r="645" customFormat="false" ht="12.75" hidden="false" customHeight="false" outlineLevel="0" collapsed="false">
      <c r="AF645" s="55"/>
    </row>
    <row r="646" customFormat="false" ht="12.75" hidden="false" customHeight="false" outlineLevel="0" collapsed="false">
      <c r="AF646" s="55"/>
    </row>
    <row r="647" customFormat="false" ht="12.75" hidden="false" customHeight="false" outlineLevel="0" collapsed="false">
      <c r="AF647" s="55"/>
    </row>
    <row r="648" customFormat="false" ht="12.75" hidden="false" customHeight="false" outlineLevel="0" collapsed="false">
      <c r="AF648" s="55"/>
    </row>
    <row r="649" customFormat="false" ht="12.75" hidden="false" customHeight="false" outlineLevel="0" collapsed="false">
      <c r="AF649" s="55"/>
    </row>
    <row r="650" customFormat="false" ht="12.75" hidden="false" customHeight="false" outlineLevel="0" collapsed="false">
      <c r="AF650" s="55"/>
    </row>
    <row r="651" customFormat="false" ht="12.75" hidden="false" customHeight="false" outlineLevel="0" collapsed="false">
      <c r="AF651" s="55"/>
    </row>
    <row r="652" customFormat="false" ht="12.75" hidden="false" customHeight="false" outlineLevel="0" collapsed="false">
      <c r="AF652" s="55"/>
    </row>
    <row r="653" customFormat="false" ht="12.75" hidden="false" customHeight="false" outlineLevel="0" collapsed="false">
      <c r="AF653" s="55"/>
    </row>
    <row r="654" customFormat="false" ht="12.75" hidden="false" customHeight="false" outlineLevel="0" collapsed="false">
      <c r="AF654" s="55"/>
    </row>
    <row r="655" customFormat="false" ht="12.75" hidden="false" customHeight="false" outlineLevel="0" collapsed="false">
      <c r="AF655" s="55"/>
    </row>
    <row r="656" customFormat="false" ht="12.75" hidden="false" customHeight="false" outlineLevel="0" collapsed="false">
      <c r="AF656" s="55"/>
    </row>
    <row r="657" customFormat="false" ht="12.75" hidden="false" customHeight="false" outlineLevel="0" collapsed="false">
      <c r="AF657" s="55"/>
    </row>
    <row r="658" customFormat="false" ht="12.75" hidden="false" customHeight="false" outlineLevel="0" collapsed="false">
      <c r="AF658" s="55"/>
    </row>
    <row r="659" customFormat="false" ht="12.75" hidden="false" customHeight="false" outlineLevel="0" collapsed="false">
      <c r="AF659" s="55"/>
    </row>
    <row r="660" customFormat="false" ht="12.75" hidden="false" customHeight="false" outlineLevel="0" collapsed="false">
      <c r="AF660" s="55"/>
    </row>
    <row r="661" customFormat="false" ht="12.75" hidden="false" customHeight="false" outlineLevel="0" collapsed="false">
      <c r="AF661" s="55"/>
    </row>
    <row r="662" customFormat="false" ht="12.75" hidden="false" customHeight="false" outlineLevel="0" collapsed="false">
      <c r="AF662" s="55"/>
    </row>
    <row r="663" customFormat="false" ht="12.75" hidden="false" customHeight="false" outlineLevel="0" collapsed="false">
      <c r="AF663" s="55"/>
    </row>
    <row r="664" customFormat="false" ht="12.75" hidden="false" customHeight="false" outlineLevel="0" collapsed="false">
      <c r="AF664" s="55"/>
    </row>
    <row r="665" customFormat="false" ht="12.75" hidden="false" customHeight="false" outlineLevel="0" collapsed="false">
      <c r="AF665" s="55"/>
    </row>
    <row r="666" customFormat="false" ht="12.75" hidden="false" customHeight="false" outlineLevel="0" collapsed="false">
      <c r="AF666" s="55"/>
    </row>
    <row r="667" customFormat="false" ht="12.75" hidden="false" customHeight="false" outlineLevel="0" collapsed="false">
      <c r="AF667" s="55"/>
    </row>
    <row r="668" customFormat="false" ht="12.75" hidden="false" customHeight="false" outlineLevel="0" collapsed="false">
      <c r="AF668" s="55"/>
    </row>
    <row r="669" customFormat="false" ht="12.75" hidden="false" customHeight="false" outlineLevel="0" collapsed="false">
      <c r="AF669" s="55"/>
    </row>
    <row r="670" customFormat="false" ht="12.75" hidden="false" customHeight="false" outlineLevel="0" collapsed="false">
      <c r="AF670" s="55"/>
    </row>
    <row r="671" customFormat="false" ht="12.75" hidden="false" customHeight="false" outlineLevel="0" collapsed="false">
      <c r="AF671" s="55"/>
    </row>
    <row r="672" customFormat="false" ht="12.75" hidden="false" customHeight="false" outlineLevel="0" collapsed="false">
      <c r="AF672" s="55"/>
    </row>
    <row r="673" customFormat="false" ht="12.75" hidden="false" customHeight="false" outlineLevel="0" collapsed="false">
      <c r="AF673" s="55"/>
    </row>
    <row r="674" customFormat="false" ht="12.75" hidden="false" customHeight="false" outlineLevel="0" collapsed="false">
      <c r="AF674" s="55"/>
    </row>
    <row r="675" customFormat="false" ht="12.75" hidden="false" customHeight="false" outlineLevel="0" collapsed="false">
      <c r="AF675" s="55"/>
    </row>
    <row r="676" customFormat="false" ht="12.75" hidden="false" customHeight="false" outlineLevel="0" collapsed="false">
      <c r="AF676" s="55"/>
    </row>
    <row r="677" customFormat="false" ht="12.75" hidden="false" customHeight="false" outlineLevel="0" collapsed="false">
      <c r="AF677" s="55"/>
    </row>
    <row r="678" customFormat="false" ht="12.75" hidden="false" customHeight="false" outlineLevel="0" collapsed="false">
      <c r="AF678" s="55"/>
    </row>
    <row r="679" customFormat="false" ht="12.75" hidden="false" customHeight="false" outlineLevel="0" collapsed="false">
      <c r="AF679" s="55"/>
    </row>
    <row r="680" customFormat="false" ht="12.75" hidden="false" customHeight="false" outlineLevel="0" collapsed="false">
      <c r="AF680" s="55"/>
    </row>
    <row r="681" customFormat="false" ht="12.75" hidden="false" customHeight="false" outlineLevel="0" collapsed="false">
      <c r="AF681" s="55"/>
    </row>
    <row r="682" customFormat="false" ht="12.75" hidden="false" customHeight="false" outlineLevel="0" collapsed="false">
      <c r="AF682" s="55"/>
    </row>
    <row r="683" customFormat="false" ht="12.75" hidden="false" customHeight="false" outlineLevel="0" collapsed="false">
      <c r="AF683" s="55"/>
    </row>
    <row r="684" customFormat="false" ht="12.75" hidden="false" customHeight="false" outlineLevel="0" collapsed="false">
      <c r="AF684" s="55"/>
    </row>
    <row r="685" customFormat="false" ht="12.75" hidden="false" customHeight="false" outlineLevel="0" collapsed="false">
      <c r="AF685" s="55"/>
    </row>
    <row r="686" customFormat="false" ht="12.75" hidden="false" customHeight="false" outlineLevel="0" collapsed="false">
      <c r="AF686" s="55"/>
    </row>
    <row r="687" customFormat="false" ht="12.75" hidden="false" customHeight="false" outlineLevel="0" collapsed="false">
      <c r="AF687" s="55"/>
    </row>
    <row r="688" customFormat="false" ht="12.75" hidden="false" customHeight="false" outlineLevel="0" collapsed="false">
      <c r="AF688" s="55"/>
    </row>
    <row r="689" customFormat="false" ht="12.75" hidden="false" customHeight="false" outlineLevel="0" collapsed="false">
      <c r="AF689" s="55"/>
    </row>
    <row r="690" customFormat="false" ht="12.75" hidden="false" customHeight="false" outlineLevel="0" collapsed="false">
      <c r="AF690" s="55"/>
    </row>
    <row r="691" customFormat="false" ht="12.75" hidden="false" customHeight="false" outlineLevel="0" collapsed="false">
      <c r="AF691" s="55"/>
    </row>
    <row r="692" customFormat="false" ht="12.75" hidden="false" customHeight="false" outlineLevel="0" collapsed="false">
      <c r="AF692" s="55"/>
    </row>
    <row r="693" customFormat="false" ht="12.75" hidden="false" customHeight="false" outlineLevel="0" collapsed="false">
      <c r="AF693" s="55"/>
    </row>
    <row r="694" customFormat="false" ht="12.75" hidden="false" customHeight="false" outlineLevel="0" collapsed="false">
      <c r="AF694" s="55"/>
    </row>
    <row r="695" customFormat="false" ht="12.75" hidden="false" customHeight="false" outlineLevel="0" collapsed="false">
      <c r="AF695" s="55"/>
    </row>
    <row r="696" customFormat="false" ht="12.75" hidden="false" customHeight="false" outlineLevel="0" collapsed="false">
      <c r="AF696" s="55"/>
    </row>
    <row r="697" customFormat="false" ht="12.75" hidden="false" customHeight="false" outlineLevel="0" collapsed="false">
      <c r="AF697" s="55"/>
    </row>
    <row r="698" customFormat="false" ht="12.75" hidden="false" customHeight="false" outlineLevel="0" collapsed="false">
      <c r="AF698" s="55"/>
    </row>
    <row r="699" customFormat="false" ht="12.75" hidden="false" customHeight="false" outlineLevel="0" collapsed="false">
      <c r="AF699" s="55"/>
    </row>
    <row r="700" customFormat="false" ht="12.75" hidden="false" customHeight="false" outlineLevel="0" collapsed="false">
      <c r="AF700" s="55"/>
    </row>
    <row r="701" customFormat="false" ht="12.75" hidden="false" customHeight="false" outlineLevel="0" collapsed="false">
      <c r="AF701" s="55"/>
    </row>
    <row r="702" customFormat="false" ht="12.75" hidden="false" customHeight="false" outlineLevel="0" collapsed="false">
      <c r="AF702" s="55"/>
    </row>
    <row r="703" customFormat="false" ht="12.75" hidden="false" customHeight="false" outlineLevel="0" collapsed="false">
      <c r="AF703" s="55"/>
    </row>
    <row r="704" customFormat="false" ht="12.75" hidden="false" customHeight="false" outlineLevel="0" collapsed="false">
      <c r="AF704" s="55"/>
    </row>
    <row r="705" customFormat="false" ht="12.75" hidden="false" customHeight="false" outlineLevel="0" collapsed="false">
      <c r="AF705" s="55"/>
    </row>
    <row r="706" customFormat="false" ht="12.75" hidden="false" customHeight="false" outlineLevel="0" collapsed="false">
      <c r="AF706" s="55"/>
    </row>
    <row r="707" customFormat="false" ht="12.75" hidden="false" customHeight="false" outlineLevel="0" collapsed="false">
      <c r="AF707" s="55"/>
    </row>
    <row r="708" customFormat="false" ht="12.75" hidden="false" customHeight="false" outlineLevel="0" collapsed="false">
      <c r="AF708" s="55"/>
    </row>
    <row r="709" customFormat="false" ht="12.75" hidden="false" customHeight="false" outlineLevel="0" collapsed="false">
      <c r="AF709" s="55"/>
    </row>
    <row r="710" customFormat="false" ht="12.75" hidden="false" customHeight="false" outlineLevel="0" collapsed="false">
      <c r="AF710" s="55"/>
    </row>
    <row r="711" customFormat="false" ht="12.75" hidden="false" customHeight="false" outlineLevel="0" collapsed="false">
      <c r="AF711" s="55"/>
    </row>
    <row r="712" customFormat="false" ht="12.75" hidden="false" customHeight="false" outlineLevel="0" collapsed="false">
      <c r="AF712" s="55"/>
    </row>
    <row r="713" customFormat="false" ht="12.75" hidden="false" customHeight="false" outlineLevel="0" collapsed="false">
      <c r="AF713" s="55"/>
    </row>
    <row r="714" customFormat="false" ht="12.75" hidden="false" customHeight="false" outlineLevel="0" collapsed="false">
      <c r="AF714" s="55"/>
    </row>
    <row r="715" customFormat="false" ht="12.75" hidden="false" customHeight="false" outlineLevel="0" collapsed="false">
      <c r="AF715" s="55"/>
    </row>
    <row r="716" customFormat="false" ht="12.75" hidden="false" customHeight="false" outlineLevel="0" collapsed="false">
      <c r="AF716" s="55"/>
    </row>
    <row r="717" customFormat="false" ht="12.75" hidden="false" customHeight="false" outlineLevel="0" collapsed="false">
      <c r="AF717" s="55"/>
    </row>
    <row r="718" customFormat="false" ht="12.75" hidden="false" customHeight="false" outlineLevel="0" collapsed="false">
      <c r="AF718" s="55"/>
    </row>
    <row r="719" customFormat="false" ht="12.75" hidden="false" customHeight="false" outlineLevel="0" collapsed="false">
      <c r="AF719" s="55"/>
    </row>
    <row r="720" customFormat="false" ht="12.75" hidden="false" customHeight="false" outlineLevel="0" collapsed="false">
      <c r="AF720" s="55"/>
    </row>
    <row r="721" customFormat="false" ht="12.75" hidden="false" customHeight="false" outlineLevel="0" collapsed="false">
      <c r="AF721" s="55"/>
    </row>
    <row r="722" customFormat="false" ht="12.75" hidden="false" customHeight="false" outlineLevel="0" collapsed="false">
      <c r="AF722" s="55"/>
    </row>
    <row r="723" customFormat="false" ht="12.75" hidden="false" customHeight="false" outlineLevel="0" collapsed="false">
      <c r="AF723" s="55"/>
    </row>
    <row r="724" customFormat="false" ht="12.75" hidden="false" customHeight="false" outlineLevel="0" collapsed="false">
      <c r="AF724" s="55"/>
    </row>
    <row r="725" customFormat="false" ht="12.75" hidden="false" customHeight="false" outlineLevel="0" collapsed="false">
      <c r="AF725" s="55"/>
    </row>
    <row r="726" customFormat="false" ht="12.75" hidden="false" customHeight="false" outlineLevel="0" collapsed="false">
      <c r="AF726" s="55"/>
    </row>
    <row r="727" customFormat="false" ht="12.75" hidden="false" customHeight="false" outlineLevel="0" collapsed="false">
      <c r="AF727" s="55"/>
    </row>
    <row r="728" customFormat="false" ht="12.75" hidden="false" customHeight="false" outlineLevel="0" collapsed="false">
      <c r="AF728" s="55"/>
    </row>
    <row r="729" customFormat="false" ht="12.75" hidden="false" customHeight="false" outlineLevel="0" collapsed="false">
      <c r="AF729" s="55"/>
    </row>
    <row r="730" customFormat="false" ht="12.75" hidden="false" customHeight="false" outlineLevel="0" collapsed="false">
      <c r="AF730" s="55"/>
    </row>
    <row r="731" customFormat="false" ht="12.75" hidden="false" customHeight="false" outlineLevel="0" collapsed="false">
      <c r="AF731" s="55"/>
    </row>
    <row r="732" customFormat="false" ht="12.75" hidden="false" customHeight="false" outlineLevel="0" collapsed="false">
      <c r="AF732" s="55"/>
    </row>
    <row r="733" customFormat="false" ht="12.75" hidden="false" customHeight="false" outlineLevel="0" collapsed="false">
      <c r="AF733" s="55"/>
    </row>
    <row r="734" customFormat="false" ht="12.75" hidden="false" customHeight="false" outlineLevel="0" collapsed="false">
      <c r="AF734" s="55"/>
    </row>
    <row r="735" customFormat="false" ht="12.75" hidden="false" customHeight="false" outlineLevel="0" collapsed="false">
      <c r="AF735" s="55"/>
    </row>
    <row r="736" customFormat="false" ht="12.75" hidden="false" customHeight="false" outlineLevel="0" collapsed="false">
      <c r="AF736" s="55"/>
    </row>
    <row r="737" customFormat="false" ht="12.75" hidden="false" customHeight="false" outlineLevel="0" collapsed="false">
      <c r="AF737" s="55"/>
    </row>
    <row r="738" customFormat="false" ht="12.75" hidden="false" customHeight="false" outlineLevel="0" collapsed="false">
      <c r="AF738" s="55"/>
    </row>
    <row r="739" customFormat="false" ht="12.75" hidden="false" customHeight="false" outlineLevel="0" collapsed="false">
      <c r="AF739" s="55"/>
    </row>
    <row r="740" customFormat="false" ht="12.75" hidden="false" customHeight="false" outlineLevel="0" collapsed="false">
      <c r="AF740" s="55"/>
    </row>
    <row r="741" customFormat="false" ht="12.75" hidden="false" customHeight="false" outlineLevel="0" collapsed="false">
      <c r="AF741" s="55"/>
    </row>
    <row r="742" customFormat="false" ht="12.75" hidden="false" customHeight="false" outlineLevel="0" collapsed="false">
      <c r="AF742" s="55"/>
    </row>
    <row r="743" customFormat="false" ht="12.75" hidden="false" customHeight="false" outlineLevel="0" collapsed="false">
      <c r="AF743" s="55"/>
    </row>
    <row r="744" customFormat="false" ht="12.75" hidden="false" customHeight="false" outlineLevel="0" collapsed="false">
      <c r="AF744" s="55"/>
    </row>
    <row r="745" customFormat="false" ht="12.75" hidden="false" customHeight="false" outlineLevel="0" collapsed="false">
      <c r="AF745" s="55"/>
    </row>
    <row r="746" customFormat="false" ht="12.75" hidden="false" customHeight="false" outlineLevel="0" collapsed="false">
      <c r="AF746" s="55"/>
    </row>
    <row r="747" customFormat="false" ht="12.75" hidden="false" customHeight="false" outlineLevel="0" collapsed="false">
      <c r="AF747" s="55"/>
    </row>
    <row r="748" customFormat="false" ht="12.75" hidden="false" customHeight="false" outlineLevel="0" collapsed="false">
      <c r="AF748" s="55"/>
    </row>
    <row r="749" customFormat="false" ht="12.75" hidden="false" customHeight="false" outlineLevel="0" collapsed="false">
      <c r="AF749" s="55"/>
    </row>
    <row r="750" customFormat="false" ht="12.75" hidden="false" customHeight="false" outlineLevel="0" collapsed="false">
      <c r="AF750" s="55"/>
    </row>
    <row r="751" customFormat="false" ht="12.75" hidden="false" customHeight="false" outlineLevel="0" collapsed="false">
      <c r="AF751" s="55"/>
    </row>
    <row r="752" customFormat="false" ht="12.75" hidden="false" customHeight="false" outlineLevel="0" collapsed="false">
      <c r="AF752" s="55"/>
    </row>
    <row r="753" customFormat="false" ht="12.75" hidden="false" customHeight="false" outlineLevel="0" collapsed="false">
      <c r="AF753" s="55"/>
    </row>
    <row r="754" customFormat="false" ht="12.75" hidden="false" customHeight="false" outlineLevel="0" collapsed="false">
      <c r="AF754" s="55"/>
    </row>
    <row r="755" customFormat="false" ht="12.75" hidden="false" customHeight="false" outlineLevel="0" collapsed="false">
      <c r="AF755" s="55"/>
    </row>
    <row r="756" customFormat="false" ht="12.75" hidden="false" customHeight="false" outlineLevel="0" collapsed="false">
      <c r="AF756" s="55"/>
    </row>
    <row r="757" customFormat="false" ht="12.75" hidden="false" customHeight="false" outlineLevel="0" collapsed="false">
      <c r="AF757" s="55"/>
    </row>
    <row r="758" customFormat="false" ht="12.75" hidden="false" customHeight="false" outlineLevel="0" collapsed="false">
      <c r="AF758" s="55"/>
    </row>
    <row r="759" customFormat="false" ht="12.75" hidden="false" customHeight="false" outlineLevel="0" collapsed="false">
      <c r="AF759" s="55"/>
    </row>
    <row r="760" customFormat="false" ht="12.75" hidden="false" customHeight="false" outlineLevel="0" collapsed="false">
      <c r="AF760" s="55"/>
    </row>
    <row r="761" customFormat="false" ht="12.75" hidden="false" customHeight="false" outlineLevel="0" collapsed="false">
      <c r="AF761" s="55"/>
    </row>
    <row r="762" customFormat="false" ht="12.75" hidden="false" customHeight="false" outlineLevel="0" collapsed="false">
      <c r="AF762" s="55"/>
    </row>
    <row r="763" customFormat="false" ht="12.75" hidden="false" customHeight="false" outlineLevel="0" collapsed="false">
      <c r="AF763" s="55"/>
    </row>
    <row r="764" customFormat="false" ht="12.75" hidden="false" customHeight="false" outlineLevel="0" collapsed="false">
      <c r="AF764" s="55"/>
    </row>
    <row r="765" customFormat="false" ht="12.75" hidden="false" customHeight="false" outlineLevel="0" collapsed="false">
      <c r="AF765" s="55"/>
    </row>
    <row r="766" customFormat="false" ht="12.75" hidden="false" customHeight="false" outlineLevel="0" collapsed="false">
      <c r="AF766" s="55"/>
    </row>
    <row r="767" customFormat="false" ht="12.75" hidden="false" customHeight="false" outlineLevel="0" collapsed="false">
      <c r="AF767" s="55"/>
    </row>
    <row r="768" customFormat="false" ht="12.75" hidden="false" customHeight="false" outlineLevel="0" collapsed="false">
      <c r="AF768" s="55"/>
    </row>
    <row r="769" customFormat="false" ht="12.75" hidden="false" customHeight="false" outlineLevel="0" collapsed="false">
      <c r="AF769" s="55"/>
    </row>
    <row r="770" customFormat="false" ht="12.75" hidden="false" customHeight="false" outlineLevel="0" collapsed="false">
      <c r="AF770" s="55"/>
    </row>
    <row r="771" customFormat="false" ht="12.75" hidden="false" customHeight="false" outlineLevel="0" collapsed="false">
      <c r="AF771" s="55"/>
    </row>
    <row r="772" customFormat="false" ht="12.75" hidden="false" customHeight="false" outlineLevel="0" collapsed="false">
      <c r="AF772" s="55"/>
    </row>
    <row r="773" customFormat="false" ht="12.75" hidden="false" customHeight="false" outlineLevel="0" collapsed="false">
      <c r="AF773" s="55"/>
    </row>
    <row r="774" customFormat="false" ht="12.75" hidden="false" customHeight="false" outlineLevel="0" collapsed="false">
      <c r="AF774" s="55"/>
    </row>
    <row r="775" customFormat="false" ht="12.75" hidden="false" customHeight="false" outlineLevel="0" collapsed="false">
      <c r="AF775" s="55"/>
    </row>
    <row r="776" customFormat="false" ht="12.75" hidden="false" customHeight="false" outlineLevel="0" collapsed="false">
      <c r="AF776" s="55"/>
    </row>
    <row r="777" customFormat="false" ht="12.75" hidden="false" customHeight="false" outlineLevel="0" collapsed="false">
      <c r="AF777" s="55"/>
    </row>
    <row r="778" customFormat="false" ht="12.75" hidden="false" customHeight="false" outlineLevel="0" collapsed="false">
      <c r="AF778" s="55"/>
    </row>
    <row r="779" customFormat="false" ht="12.75" hidden="false" customHeight="false" outlineLevel="0" collapsed="false">
      <c r="AF779" s="55"/>
    </row>
    <row r="780" customFormat="false" ht="12.75" hidden="false" customHeight="false" outlineLevel="0" collapsed="false">
      <c r="AF780" s="55"/>
    </row>
    <row r="781" customFormat="false" ht="12.75" hidden="false" customHeight="false" outlineLevel="0" collapsed="false">
      <c r="AF781" s="55"/>
    </row>
    <row r="782" customFormat="false" ht="12.75" hidden="false" customHeight="false" outlineLevel="0" collapsed="false">
      <c r="AF782" s="55"/>
    </row>
    <row r="783" customFormat="false" ht="12.75" hidden="false" customHeight="false" outlineLevel="0" collapsed="false">
      <c r="AF783" s="55"/>
    </row>
    <row r="784" customFormat="false" ht="12.75" hidden="false" customHeight="false" outlineLevel="0" collapsed="false">
      <c r="AF784" s="55"/>
    </row>
    <row r="785" customFormat="false" ht="12.75" hidden="false" customHeight="false" outlineLevel="0" collapsed="false">
      <c r="AF785" s="55"/>
    </row>
    <row r="786" customFormat="false" ht="12.75" hidden="false" customHeight="false" outlineLevel="0" collapsed="false">
      <c r="AF786" s="55"/>
    </row>
    <row r="787" customFormat="false" ht="12.75" hidden="false" customHeight="false" outlineLevel="0" collapsed="false">
      <c r="AF787" s="55"/>
    </row>
    <row r="788" customFormat="false" ht="12.75" hidden="false" customHeight="false" outlineLevel="0" collapsed="false">
      <c r="AF788" s="55"/>
    </row>
    <row r="789" customFormat="false" ht="12.75" hidden="false" customHeight="false" outlineLevel="0" collapsed="false">
      <c r="AF789" s="55"/>
    </row>
    <row r="790" customFormat="false" ht="12.75" hidden="false" customHeight="false" outlineLevel="0" collapsed="false">
      <c r="AF790" s="55"/>
    </row>
    <row r="791" customFormat="false" ht="12.75" hidden="false" customHeight="false" outlineLevel="0" collapsed="false">
      <c r="AF791" s="55"/>
    </row>
    <row r="792" customFormat="false" ht="12.75" hidden="false" customHeight="false" outlineLevel="0" collapsed="false">
      <c r="AF792" s="55"/>
    </row>
    <row r="793" customFormat="false" ht="12.75" hidden="false" customHeight="false" outlineLevel="0" collapsed="false">
      <c r="AF793" s="55"/>
    </row>
    <row r="794" customFormat="false" ht="12.75" hidden="false" customHeight="false" outlineLevel="0" collapsed="false">
      <c r="AF794" s="55"/>
    </row>
    <row r="795" customFormat="false" ht="12.75" hidden="false" customHeight="false" outlineLevel="0" collapsed="false">
      <c r="AF795" s="55"/>
    </row>
    <row r="796" customFormat="false" ht="12.75" hidden="false" customHeight="false" outlineLevel="0" collapsed="false">
      <c r="AF796" s="55"/>
    </row>
    <row r="797" customFormat="false" ht="12.75" hidden="false" customHeight="false" outlineLevel="0" collapsed="false">
      <c r="AF797" s="55"/>
    </row>
    <row r="798" customFormat="false" ht="12.75" hidden="false" customHeight="false" outlineLevel="0" collapsed="false">
      <c r="AF798" s="55"/>
    </row>
    <row r="799" customFormat="false" ht="12.75" hidden="false" customHeight="false" outlineLevel="0" collapsed="false">
      <c r="AF799" s="55"/>
    </row>
    <row r="800" customFormat="false" ht="12.75" hidden="false" customHeight="false" outlineLevel="0" collapsed="false">
      <c r="AF800" s="55"/>
    </row>
    <row r="801" customFormat="false" ht="12.75" hidden="false" customHeight="false" outlineLevel="0" collapsed="false">
      <c r="AF801" s="55"/>
    </row>
    <row r="802" customFormat="false" ht="12.75" hidden="false" customHeight="false" outlineLevel="0" collapsed="false">
      <c r="AF802" s="55"/>
    </row>
    <row r="803" customFormat="false" ht="12.75" hidden="false" customHeight="false" outlineLevel="0" collapsed="false">
      <c r="AF803" s="55"/>
    </row>
    <row r="804" customFormat="false" ht="12.75" hidden="false" customHeight="false" outlineLevel="0" collapsed="false">
      <c r="AF804" s="55"/>
    </row>
    <row r="805" customFormat="false" ht="12.75" hidden="false" customHeight="false" outlineLevel="0" collapsed="false">
      <c r="AF805" s="55"/>
    </row>
    <row r="806" customFormat="false" ht="12.75" hidden="false" customHeight="false" outlineLevel="0" collapsed="false">
      <c r="AF806" s="55"/>
    </row>
    <row r="807" customFormat="false" ht="12.75" hidden="false" customHeight="false" outlineLevel="0" collapsed="false">
      <c r="AF807" s="55"/>
    </row>
    <row r="808" customFormat="false" ht="12.75" hidden="false" customHeight="false" outlineLevel="0" collapsed="false">
      <c r="AF808" s="55"/>
    </row>
    <row r="809" customFormat="false" ht="12.75" hidden="false" customHeight="false" outlineLevel="0" collapsed="false">
      <c r="AF809" s="55"/>
    </row>
    <row r="810" customFormat="false" ht="12.75" hidden="false" customHeight="false" outlineLevel="0" collapsed="false">
      <c r="AF810" s="55"/>
    </row>
    <row r="811" customFormat="false" ht="12.75" hidden="false" customHeight="false" outlineLevel="0" collapsed="false">
      <c r="AF811" s="55"/>
    </row>
    <row r="812" customFormat="false" ht="12.75" hidden="false" customHeight="false" outlineLevel="0" collapsed="false">
      <c r="AF812" s="55"/>
    </row>
    <row r="813" customFormat="false" ht="12.75" hidden="false" customHeight="false" outlineLevel="0" collapsed="false">
      <c r="AF813" s="55"/>
    </row>
    <row r="814" customFormat="false" ht="12.75" hidden="false" customHeight="false" outlineLevel="0" collapsed="false">
      <c r="AF814" s="55"/>
    </row>
    <row r="815" customFormat="false" ht="12.75" hidden="false" customHeight="false" outlineLevel="0" collapsed="false">
      <c r="AF815" s="55"/>
    </row>
    <row r="816" customFormat="false" ht="12.75" hidden="false" customHeight="false" outlineLevel="0" collapsed="false">
      <c r="AF816" s="55"/>
    </row>
    <row r="817" customFormat="false" ht="12.75" hidden="false" customHeight="false" outlineLevel="0" collapsed="false">
      <c r="AF817" s="55"/>
    </row>
    <row r="818" customFormat="false" ht="12.75" hidden="false" customHeight="false" outlineLevel="0" collapsed="false">
      <c r="AF818" s="55"/>
    </row>
    <row r="819" customFormat="false" ht="12.75" hidden="false" customHeight="false" outlineLevel="0" collapsed="false">
      <c r="AF819" s="55"/>
    </row>
    <row r="820" customFormat="false" ht="12.75" hidden="false" customHeight="false" outlineLevel="0" collapsed="false">
      <c r="AF820" s="55"/>
    </row>
    <row r="821" customFormat="false" ht="12.75" hidden="false" customHeight="false" outlineLevel="0" collapsed="false">
      <c r="AF821" s="55"/>
    </row>
    <row r="822" customFormat="false" ht="12.75" hidden="false" customHeight="false" outlineLevel="0" collapsed="false">
      <c r="AF822" s="55"/>
    </row>
    <row r="823" customFormat="false" ht="12.75" hidden="false" customHeight="false" outlineLevel="0" collapsed="false">
      <c r="AF823" s="55"/>
    </row>
    <row r="824" customFormat="false" ht="12.75" hidden="false" customHeight="false" outlineLevel="0" collapsed="false">
      <c r="AF824" s="55"/>
    </row>
    <row r="825" customFormat="false" ht="12.75" hidden="false" customHeight="false" outlineLevel="0" collapsed="false">
      <c r="AF825" s="55"/>
    </row>
    <row r="826" customFormat="false" ht="12.75" hidden="false" customHeight="false" outlineLevel="0" collapsed="false">
      <c r="AF826" s="55"/>
    </row>
    <row r="827" customFormat="false" ht="12.75" hidden="false" customHeight="false" outlineLevel="0" collapsed="false">
      <c r="AF827" s="55"/>
    </row>
    <row r="828" customFormat="false" ht="12.75" hidden="false" customHeight="false" outlineLevel="0" collapsed="false">
      <c r="AF828" s="55"/>
    </row>
    <row r="829" customFormat="false" ht="12.75" hidden="false" customHeight="false" outlineLevel="0" collapsed="false">
      <c r="AF829" s="55"/>
    </row>
    <row r="830" customFormat="false" ht="12.75" hidden="false" customHeight="false" outlineLevel="0" collapsed="false">
      <c r="AF830" s="55"/>
    </row>
    <row r="831" customFormat="false" ht="12.75" hidden="false" customHeight="false" outlineLevel="0" collapsed="false">
      <c r="AF831" s="55"/>
    </row>
    <row r="832" customFormat="false" ht="12.75" hidden="false" customHeight="false" outlineLevel="0" collapsed="false">
      <c r="AF832" s="55"/>
    </row>
    <row r="833" customFormat="false" ht="12.75" hidden="false" customHeight="false" outlineLevel="0" collapsed="false">
      <c r="AF833" s="55"/>
    </row>
    <row r="834" customFormat="false" ht="12.75" hidden="false" customHeight="false" outlineLevel="0" collapsed="false">
      <c r="AF834" s="55"/>
    </row>
    <row r="835" customFormat="false" ht="12.75" hidden="false" customHeight="false" outlineLevel="0" collapsed="false">
      <c r="AF835" s="55"/>
    </row>
    <row r="836" customFormat="false" ht="12.75" hidden="false" customHeight="false" outlineLevel="0" collapsed="false">
      <c r="AF836" s="55"/>
    </row>
    <row r="837" customFormat="false" ht="12.75" hidden="false" customHeight="false" outlineLevel="0" collapsed="false">
      <c r="AF837" s="55"/>
    </row>
    <row r="838" customFormat="false" ht="12.75" hidden="false" customHeight="false" outlineLevel="0" collapsed="false">
      <c r="AF838" s="55"/>
    </row>
    <row r="839" customFormat="false" ht="12.75" hidden="false" customHeight="false" outlineLevel="0" collapsed="false">
      <c r="AF839" s="55"/>
    </row>
    <row r="840" customFormat="false" ht="12.75" hidden="false" customHeight="false" outlineLevel="0" collapsed="false">
      <c r="AF840" s="55"/>
    </row>
    <row r="841" customFormat="false" ht="12.75" hidden="false" customHeight="false" outlineLevel="0" collapsed="false">
      <c r="AF841" s="55"/>
    </row>
    <row r="842" customFormat="false" ht="12.75" hidden="false" customHeight="false" outlineLevel="0" collapsed="false">
      <c r="AF842" s="55"/>
    </row>
    <row r="843" customFormat="false" ht="12.75" hidden="false" customHeight="false" outlineLevel="0" collapsed="false">
      <c r="AF843" s="55"/>
    </row>
    <row r="844" customFormat="false" ht="12.75" hidden="false" customHeight="false" outlineLevel="0" collapsed="false">
      <c r="AF844" s="55"/>
    </row>
    <row r="845" customFormat="false" ht="12.75" hidden="false" customHeight="false" outlineLevel="0" collapsed="false">
      <c r="AF845" s="55"/>
    </row>
    <row r="846" customFormat="false" ht="12.75" hidden="false" customHeight="false" outlineLevel="0" collapsed="false">
      <c r="AF846" s="55"/>
    </row>
    <row r="847" customFormat="false" ht="12.75" hidden="false" customHeight="false" outlineLevel="0" collapsed="false">
      <c r="AF847" s="55"/>
    </row>
    <row r="848" customFormat="false" ht="12.75" hidden="false" customHeight="false" outlineLevel="0" collapsed="false">
      <c r="AF848" s="55"/>
    </row>
    <row r="849" customFormat="false" ht="12.75" hidden="false" customHeight="false" outlineLevel="0" collapsed="false">
      <c r="AF849" s="55"/>
    </row>
    <row r="850" customFormat="false" ht="12.75" hidden="false" customHeight="false" outlineLevel="0" collapsed="false">
      <c r="AF850" s="55"/>
    </row>
    <row r="851" customFormat="false" ht="12.75" hidden="false" customHeight="false" outlineLevel="0" collapsed="false">
      <c r="AF851" s="55"/>
    </row>
    <row r="852" customFormat="false" ht="12.75" hidden="false" customHeight="false" outlineLevel="0" collapsed="false">
      <c r="AF852" s="55"/>
    </row>
    <row r="853" customFormat="false" ht="12.75" hidden="false" customHeight="false" outlineLevel="0" collapsed="false">
      <c r="AF853" s="55"/>
    </row>
    <row r="854" customFormat="false" ht="12.75" hidden="false" customHeight="false" outlineLevel="0" collapsed="false">
      <c r="AF854" s="55"/>
    </row>
    <row r="855" customFormat="false" ht="12.75" hidden="false" customHeight="false" outlineLevel="0" collapsed="false">
      <c r="AF855" s="55"/>
    </row>
    <row r="856" customFormat="false" ht="12.75" hidden="false" customHeight="false" outlineLevel="0" collapsed="false">
      <c r="AF856" s="55"/>
    </row>
    <row r="857" customFormat="false" ht="12.75" hidden="false" customHeight="false" outlineLevel="0" collapsed="false">
      <c r="AF857" s="55"/>
    </row>
    <row r="858" customFormat="false" ht="12.75" hidden="false" customHeight="false" outlineLevel="0" collapsed="false">
      <c r="AF858" s="55"/>
    </row>
    <row r="859" customFormat="false" ht="12.75" hidden="false" customHeight="false" outlineLevel="0" collapsed="false">
      <c r="AF859" s="55"/>
    </row>
    <row r="860" customFormat="false" ht="12.75" hidden="false" customHeight="false" outlineLevel="0" collapsed="false">
      <c r="AF860" s="55"/>
    </row>
    <row r="861" customFormat="false" ht="12.75" hidden="false" customHeight="false" outlineLevel="0" collapsed="false">
      <c r="AF861" s="55"/>
    </row>
    <row r="862" customFormat="false" ht="12.75" hidden="false" customHeight="false" outlineLevel="0" collapsed="false">
      <c r="AF862" s="55"/>
    </row>
    <row r="863" customFormat="false" ht="12.75" hidden="false" customHeight="false" outlineLevel="0" collapsed="false">
      <c r="AF863" s="55"/>
    </row>
    <row r="864" customFormat="false" ht="12.75" hidden="false" customHeight="false" outlineLevel="0" collapsed="false">
      <c r="AF864" s="55"/>
    </row>
    <row r="865" customFormat="false" ht="12.75" hidden="false" customHeight="false" outlineLevel="0" collapsed="false">
      <c r="AF865" s="55"/>
    </row>
    <row r="866" customFormat="false" ht="12.75" hidden="false" customHeight="false" outlineLevel="0" collapsed="false">
      <c r="AF866" s="55"/>
    </row>
    <row r="867" customFormat="false" ht="12.75" hidden="false" customHeight="false" outlineLevel="0" collapsed="false">
      <c r="AF867" s="55"/>
    </row>
    <row r="868" customFormat="false" ht="12.75" hidden="false" customHeight="false" outlineLevel="0" collapsed="false">
      <c r="AF868" s="55"/>
    </row>
    <row r="869" customFormat="false" ht="12.75" hidden="false" customHeight="false" outlineLevel="0" collapsed="false">
      <c r="AF869" s="55"/>
    </row>
    <row r="870" customFormat="false" ht="12.75" hidden="false" customHeight="false" outlineLevel="0" collapsed="false">
      <c r="AF870" s="55"/>
    </row>
    <row r="871" customFormat="false" ht="12.75" hidden="false" customHeight="false" outlineLevel="0" collapsed="false">
      <c r="AF871" s="55"/>
    </row>
    <row r="872" customFormat="false" ht="12.75" hidden="false" customHeight="false" outlineLevel="0" collapsed="false">
      <c r="AF872" s="55"/>
    </row>
    <row r="873" customFormat="false" ht="12.75" hidden="false" customHeight="false" outlineLevel="0" collapsed="false">
      <c r="AF873" s="55"/>
    </row>
    <row r="874" customFormat="false" ht="12.75" hidden="false" customHeight="false" outlineLevel="0" collapsed="false">
      <c r="AF874" s="55"/>
    </row>
    <row r="875" customFormat="false" ht="12.75" hidden="false" customHeight="false" outlineLevel="0" collapsed="false">
      <c r="AF875" s="55"/>
    </row>
    <row r="876" customFormat="false" ht="12.75" hidden="false" customHeight="false" outlineLevel="0" collapsed="false">
      <c r="AF876" s="55"/>
    </row>
    <row r="877" customFormat="false" ht="12.75" hidden="false" customHeight="false" outlineLevel="0" collapsed="false">
      <c r="AF877" s="55"/>
    </row>
    <row r="878" customFormat="false" ht="12.75" hidden="false" customHeight="false" outlineLevel="0" collapsed="false">
      <c r="AF878" s="55"/>
    </row>
    <row r="879" customFormat="false" ht="12.75" hidden="false" customHeight="false" outlineLevel="0" collapsed="false">
      <c r="AF879" s="55"/>
    </row>
    <row r="880" customFormat="false" ht="12.75" hidden="false" customHeight="false" outlineLevel="0" collapsed="false">
      <c r="AF880" s="55"/>
    </row>
    <row r="881" customFormat="false" ht="12.75" hidden="false" customHeight="false" outlineLevel="0" collapsed="false">
      <c r="AF881" s="55"/>
    </row>
    <row r="882" customFormat="false" ht="12.75" hidden="false" customHeight="false" outlineLevel="0" collapsed="false">
      <c r="AF882" s="55"/>
    </row>
    <row r="883" customFormat="false" ht="12.75" hidden="false" customHeight="false" outlineLevel="0" collapsed="false">
      <c r="AF883" s="55"/>
    </row>
    <row r="884" customFormat="false" ht="12.75" hidden="false" customHeight="false" outlineLevel="0" collapsed="false">
      <c r="AF884" s="55"/>
    </row>
    <row r="885" customFormat="false" ht="12.75" hidden="false" customHeight="false" outlineLevel="0" collapsed="false">
      <c r="AF885" s="55"/>
    </row>
    <row r="886" customFormat="false" ht="12.75" hidden="false" customHeight="false" outlineLevel="0" collapsed="false">
      <c r="AF886" s="55"/>
    </row>
    <row r="887" customFormat="false" ht="12.75" hidden="false" customHeight="false" outlineLevel="0" collapsed="false">
      <c r="AF887" s="55"/>
    </row>
    <row r="888" customFormat="false" ht="12.75" hidden="false" customHeight="false" outlineLevel="0" collapsed="false">
      <c r="AF888" s="55"/>
    </row>
    <row r="889" customFormat="false" ht="12.75" hidden="false" customHeight="false" outlineLevel="0" collapsed="false">
      <c r="AF889" s="55"/>
    </row>
    <row r="890" customFormat="false" ht="12.75" hidden="false" customHeight="false" outlineLevel="0" collapsed="false">
      <c r="AF890" s="55"/>
    </row>
    <row r="891" customFormat="false" ht="12.75" hidden="false" customHeight="false" outlineLevel="0" collapsed="false">
      <c r="AF891" s="55"/>
    </row>
    <row r="892" customFormat="false" ht="12.75" hidden="false" customHeight="false" outlineLevel="0" collapsed="false">
      <c r="AF892" s="55"/>
    </row>
    <row r="893" customFormat="false" ht="12.75" hidden="false" customHeight="false" outlineLevel="0" collapsed="false">
      <c r="AF893" s="55"/>
    </row>
    <row r="894" customFormat="false" ht="12.75" hidden="false" customHeight="false" outlineLevel="0" collapsed="false">
      <c r="AF894" s="55"/>
    </row>
    <row r="895" customFormat="false" ht="12.75" hidden="false" customHeight="false" outlineLevel="0" collapsed="false">
      <c r="AF895" s="55"/>
    </row>
    <row r="896" customFormat="false" ht="12.75" hidden="false" customHeight="false" outlineLevel="0" collapsed="false">
      <c r="AF896" s="55"/>
    </row>
    <row r="897" customFormat="false" ht="12.75" hidden="false" customHeight="false" outlineLevel="0" collapsed="false">
      <c r="AF897" s="55"/>
    </row>
    <row r="898" customFormat="false" ht="12.75" hidden="false" customHeight="false" outlineLevel="0" collapsed="false">
      <c r="AF898" s="55"/>
    </row>
    <row r="899" customFormat="false" ht="12.75" hidden="false" customHeight="false" outlineLevel="0" collapsed="false">
      <c r="AF899" s="55"/>
    </row>
    <row r="900" customFormat="false" ht="12.75" hidden="false" customHeight="false" outlineLevel="0" collapsed="false">
      <c r="AF900" s="55"/>
    </row>
    <row r="901" customFormat="false" ht="12.75" hidden="false" customHeight="false" outlineLevel="0" collapsed="false">
      <c r="AF901" s="55"/>
    </row>
    <row r="902" customFormat="false" ht="12.75" hidden="false" customHeight="false" outlineLevel="0" collapsed="false">
      <c r="AF902" s="55"/>
    </row>
    <row r="903" customFormat="false" ht="12.75" hidden="false" customHeight="false" outlineLevel="0" collapsed="false">
      <c r="AF903" s="55"/>
    </row>
    <row r="904" customFormat="false" ht="12.75" hidden="false" customHeight="false" outlineLevel="0" collapsed="false">
      <c r="AF904" s="55"/>
    </row>
    <row r="905" customFormat="false" ht="12.75" hidden="false" customHeight="false" outlineLevel="0" collapsed="false">
      <c r="AF905" s="55"/>
    </row>
    <row r="906" customFormat="false" ht="12.75" hidden="false" customHeight="false" outlineLevel="0" collapsed="false">
      <c r="AF906" s="55"/>
    </row>
    <row r="907" customFormat="false" ht="12.75" hidden="false" customHeight="false" outlineLevel="0" collapsed="false">
      <c r="AF907" s="55"/>
    </row>
    <row r="908" customFormat="false" ht="12.75" hidden="false" customHeight="false" outlineLevel="0" collapsed="false">
      <c r="AF908" s="55"/>
    </row>
    <row r="909" customFormat="false" ht="12.75" hidden="false" customHeight="false" outlineLevel="0" collapsed="false">
      <c r="AF909" s="55"/>
    </row>
    <row r="910" customFormat="false" ht="12.75" hidden="false" customHeight="false" outlineLevel="0" collapsed="false">
      <c r="AF910" s="55"/>
    </row>
    <row r="911" customFormat="false" ht="12.75" hidden="false" customHeight="false" outlineLevel="0" collapsed="false">
      <c r="AF911" s="55"/>
    </row>
    <row r="912" customFormat="false" ht="12.75" hidden="false" customHeight="false" outlineLevel="0" collapsed="false">
      <c r="AF912" s="55"/>
    </row>
    <row r="913" customFormat="false" ht="12.75" hidden="false" customHeight="false" outlineLevel="0" collapsed="false">
      <c r="AF913" s="55"/>
    </row>
    <row r="914" customFormat="false" ht="12.75" hidden="false" customHeight="false" outlineLevel="0" collapsed="false">
      <c r="AF914" s="55"/>
    </row>
    <row r="915" customFormat="false" ht="12.75" hidden="false" customHeight="false" outlineLevel="0" collapsed="false">
      <c r="AF915" s="55"/>
    </row>
    <row r="916" customFormat="false" ht="12.75" hidden="false" customHeight="false" outlineLevel="0" collapsed="false">
      <c r="AF916" s="55"/>
    </row>
    <row r="917" customFormat="false" ht="12.75" hidden="false" customHeight="false" outlineLevel="0" collapsed="false">
      <c r="AF917" s="55"/>
    </row>
    <row r="918" customFormat="false" ht="12.75" hidden="false" customHeight="false" outlineLevel="0" collapsed="false">
      <c r="AF918" s="55"/>
    </row>
    <row r="919" customFormat="false" ht="12.75" hidden="false" customHeight="false" outlineLevel="0" collapsed="false">
      <c r="AF919" s="55"/>
    </row>
    <row r="920" customFormat="false" ht="12.75" hidden="false" customHeight="false" outlineLevel="0" collapsed="false">
      <c r="AF920" s="55"/>
    </row>
    <row r="921" customFormat="false" ht="12.75" hidden="false" customHeight="false" outlineLevel="0" collapsed="false">
      <c r="AF921" s="55"/>
    </row>
    <row r="922" customFormat="false" ht="12.75" hidden="false" customHeight="false" outlineLevel="0" collapsed="false">
      <c r="AF922" s="55"/>
    </row>
    <row r="923" customFormat="false" ht="12.75" hidden="false" customHeight="false" outlineLevel="0" collapsed="false">
      <c r="AF923" s="55"/>
    </row>
    <row r="924" customFormat="false" ht="12.75" hidden="false" customHeight="false" outlineLevel="0" collapsed="false">
      <c r="AF924" s="55"/>
    </row>
    <row r="925" customFormat="false" ht="12.75" hidden="false" customHeight="false" outlineLevel="0" collapsed="false">
      <c r="AF925" s="55"/>
    </row>
    <row r="926" customFormat="false" ht="12.75" hidden="false" customHeight="false" outlineLevel="0" collapsed="false">
      <c r="AF926" s="55"/>
    </row>
    <row r="927" customFormat="false" ht="12.75" hidden="false" customHeight="false" outlineLevel="0" collapsed="false">
      <c r="AF927" s="55"/>
    </row>
    <row r="928" customFormat="false" ht="12.75" hidden="false" customHeight="false" outlineLevel="0" collapsed="false">
      <c r="AF928" s="55"/>
    </row>
    <row r="929" customFormat="false" ht="12.75" hidden="false" customHeight="false" outlineLevel="0" collapsed="false">
      <c r="AF929" s="55"/>
    </row>
    <row r="930" customFormat="false" ht="12.75" hidden="false" customHeight="false" outlineLevel="0" collapsed="false">
      <c r="AF930" s="55"/>
    </row>
    <row r="931" customFormat="false" ht="12.75" hidden="false" customHeight="false" outlineLevel="0" collapsed="false">
      <c r="AF931" s="55"/>
    </row>
    <row r="932" customFormat="false" ht="12.75" hidden="false" customHeight="false" outlineLevel="0" collapsed="false">
      <c r="AF932" s="55"/>
    </row>
    <row r="933" customFormat="false" ht="12.75" hidden="false" customHeight="false" outlineLevel="0" collapsed="false">
      <c r="AF933" s="55"/>
    </row>
    <row r="934" customFormat="false" ht="12.75" hidden="false" customHeight="false" outlineLevel="0" collapsed="false">
      <c r="AF934" s="55"/>
    </row>
    <row r="935" customFormat="false" ht="12.75" hidden="false" customHeight="false" outlineLevel="0" collapsed="false">
      <c r="AF935" s="55"/>
    </row>
    <row r="936" customFormat="false" ht="12.75" hidden="false" customHeight="false" outlineLevel="0" collapsed="false">
      <c r="AF936" s="55"/>
    </row>
    <row r="937" customFormat="false" ht="12.75" hidden="false" customHeight="false" outlineLevel="0" collapsed="false">
      <c r="AF937" s="55"/>
    </row>
    <row r="938" customFormat="false" ht="12.75" hidden="false" customHeight="false" outlineLevel="0" collapsed="false">
      <c r="AF938" s="55"/>
    </row>
    <row r="939" customFormat="false" ht="12.75" hidden="false" customHeight="false" outlineLevel="0" collapsed="false">
      <c r="AF939" s="55"/>
    </row>
    <row r="940" customFormat="false" ht="12.75" hidden="false" customHeight="false" outlineLevel="0" collapsed="false">
      <c r="AF940" s="55"/>
    </row>
    <row r="941" customFormat="false" ht="12.75" hidden="false" customHeight="false" outlineLevel="0" collapsed="false">
      <c r="AF941" s="55"/>
    </row>
    <row r="942" customFormat="false" ht="12.75" hidden="false" customHeight="false" outlineLevel="0" collapsed="false">
      <c r="AF942" s="55"/>
    </row>
    <row r="943" customFormat="false" ht="12.75" hidden="false" customHeight="false" outlineLevel="0" collapsed="false">
      <c r="AF943" s="55"/>
    </row>
    <row r="944" customFormat="false" ht="12.75" hidden="false" customHeight="false" outlineLevel="0" collapsed="false">
      <c r="AF944" s="55"/>
    </row>
    <row r="945" customFormat="false" ht="12.75" hidden="false" customHeight="false" outlineLevel="0" collapsed="false">
      <c r="AF945" s="55"/>
    </row>
    <row r="946" customFormat="false" ht="12.75" hidden="false" customHeight="false" outlineLevel="0" collapsed="false">
      <c r="AF946" s="55"/>
    </row>
    <row r="947" customFormat="false" ht="12.75" hidden="false" customHeight="false" outlineLevel="0" collapsed="false">
      <c r="AF947" s="55"/>
    </row>
    <row r="948" customFormat="false" ht="12.75" hidden="false" customHeight="false" outlineLevel="0" collapsed="false">
      <c r="AF948" s="55"/>
    </row>
    <row r="949" customFormat="false" ht="12.75" hidden="false" customHeight="false" outlineLevel="0" collapsed="false">
      <c r="AF949" s="55"/>
    </row>
    <row r="950" customFormat="false" ht="12.75" hidden="false" customHeight="false" outlineLevel="0" collapsed="false">
      <c r="AF950" s="55"/>
    </row>
    <row r="951" customFormat="false" ht="12.75" hidden="false" customHeight="false" outlineLevel="0" collapsed="false">
      <c r="AF951" s="55"/>
    </row>
    <row r="952" customFormat="false" ht="12.75" hidden="false" customHeight="false" outlineLevel="0" collapsed="false">
      <c r="AF952" s="55"/>
    </row>
    <row r="953" customFormat="false" ht="12.75" hidden="false" customHeight="false" outlineLevel="0" collapsed="false">
      <c r="AF953" s="55"/>
    </row>
    <row r="954" customFormat="false" ht="12.75" hidden="false" customHeight="false" outlineLevel="0" collapsed="false">
      <c r="AF954" s="55"/>
    </row>
    <row r="955" customFormat="false" ht="12.75" hidden="false" customHeight="false" outlineLevel="0" collapsed="false">
      <c r="AF955" s="55"/>
    </row>
    <row r="956" customFormat="false" ht="12.75" hidden="false" customHeight="false" outlineLevel="0" collapsed="false">
      <c r="AF956" s="55"/>
    </row>
    <row r="957" customFormat="false" ht="12.75" hidden="false" customHeight="false" outlineLevel="0" collapsed="false">
      <c r="AF957" s="55"/>
    </row>
    <row r="958" customFormat="false" ht="12.75" hidden="false" customHeight="false" outlineLevel="0" collapsed="false">
      <c r="AF958" s="55"/>
    </row>
    <row r="959" customFormat="false" ht="12.75" hidden="false" customHeight="false" outlineLevel="0" collapsed="false">
      <c r="AF959" s="55"/>
    </row>
    <row r="960" customFormat="false" ht="12.75" hidden="false" customHeight="false" outlineLevel="0" collapsed="false">
      <c r="AF960" s="55"/>
    </row>
    <row r="961" customFormat="false" ht="12.75" hidden="false" customHeight="false" outlineLevel="0" collapsed="false">
      <c r="AF961" s="55"/>
    </row>
    <row r="962" customFormat="false" ht="12.75" hidden="false" customHeight="false" outlineLevel="0" collapsed="false">
      <c r="AF962" s="55"/>
    </row>
    <row r="963" customFormat="false" ht="12.75" hidden="false" customHeight="false" outlineLevel="0" collapsed="false">
      <c r="AF963" s="55"/>
    </row>
    <row r="964" customFormat="false" ht="12.75" hidden="false" customHeight="false" outlineLevel="0" collapsed="false">
      <c r="AF964" s="55"/>
    </row>
    <row r="965" customFormat="false" ht="12.75" hidden="false" customHeight="false" outlineLevel="0" collapsed="false">
      <c r="AF965" s="55"/>
    </row>
    <row r="966" customFormat="false" ht="12.75" hidden="false" customHeight="false" outlineLevel="0" collapsed="false">
      <c r="AF966" s="55"/>
    </row>
    <row r="967" customFormat="false" ht="12.75" hidden="false" customHeight="false" outlineLevel="0" collapsed="false">
      <c r="AF967" s="55"/>
    </row>
    <row r="968" customFormat="false" ht="12.75" hidden="false" customHeight="false" outlineLevel="0" collapsed="false">
      <c r="AF968" s="55"/>
    </row>
    <row r="969" customFormat="false" ht="12.75" hidden="false" customHeight="false" outlineLevel="0" collapsed="false">
      <c r="AF969" s="55"/>
    </row>
    <row r="970" customFormat="false" ht="12.75" hidden="false" customHeight="false" outlineLevel="0" collapsed="false">
      <c r="AF970" s="55"/>
    </row>
    <row r="971" customFormat="false" ht="12.75" hidden="false" customHeight="false" outlineLevel="0" collapsed="false">
      <c r="AF971" s="55"/>
    </row>
    <row r="972" customFormat="false" ht="12.75" hidden="false" customHeight="false" outlineLevel="0" collapsed="false">
      <c r="AF972" s="55"/>
    </row>
    <row r="973" customFormat="false" ht="12.75" hidden="false" customHeight="false" outlineLevel="0" collapsed="false">
      <c r="AF973" s="55"/>
    </row>
    <row r="974" customFormat="false" ht="12.75" hidden="false" customHeight="false" outlineLevel="0" collapsed="false">
      <c r="AF974" s="55"/>
    </row>
    <row r="975" customFormat="false" ht="12.75" hidden="false" customHeight="false" outlineLevel="0" collapsed="false">
      <c r="AF975" s="55"/>
    </row>
    <row r="976" customFormat="false" ht="12.75" hidden="false" customHeight="false" outlineLevel="0" collapsed="false">
      <c r="AF976" s="55"/>
    </row>
    <row r="977" customFormat="false" ht="12.75" hidden="false" customHeight="false" outlineLevel="0" collapsed="false">
      <c r="AF977" s="55"/>
    </row>
    <row r="978" customFormat="false" ht="12.75" hidden="false" customHeight="false" outlineLevel="0" collapsed="false">
      <c r="AF978" s="55"/>
    </row>
    <row r="979" customFormat="false" ht="12.75" hidden="false" customHeight="false" outlineLevel="0" collapsed="false">
      <c r="AF979" s="55"/>
    </row>
    <row r="980" customFormat="false" ht="12.75" hidden="false" customHeight="false" outlineLevel="0" collapsed="false">
      <c r="AF980" s="55"/>
    </row>
    <row r="981" customFormat="false" ht="12.75" hidden="false" customHeight="false" outlineLevel="0" collapsed="false">
      <c r="AF981" s="55"/>
    </row>
    <row r="982" customFormat="false" ht="12.75" hidden="false" customHeight="false" outlineLevel="0" collapsed="false">
      <c r="AF982" s="55"/>
    </row>
    <row r="983" customFormat="false" ht="12.75" hidden="false" customHeight="false" outlineLevel="0" collapsed="false">
      <c r="AF983" s="55"/>
    </row>
    <row r="984" customFormat="false" ht="12.75" hidden="false" customHeight="false" outlineLevel="0" collapsed="false">
      <c r="AF984" s="55"/>
    </row>
    <row r="985" customFormat="false" ht="12.75" hidden="false" customHeight="false" outlineLevel="0" collapsed="false">
      <c r="AF985" s="55"/>
    </row>
    <row r="986" customFormat="false" ht="12.75" hidden="false" customHeight="false" outlineLevel="0" collapsed="false">
      <c r="AF986" s="55"/>
    </row>
    <row r="987" customFormat="false" ht="12.75" hidden="false" customHeight="false" outlineLevel="0" collapsed="false">
      <c r="AF987" s="55"/>
    </row>
    <row r="988" customFormat="false" ht="12.75" hidden="false" customHeight="false" outlineLevel="0" collapsed="false">
      <c r="AF988" s="55"/>
    </row>
    <row r="989" customFormat="false" ht="12.75" hidden="false" customHeight="false" outlineLevel="0" collapsed="false">
      <c r="AF989" s="55"/>
    </row>
    <row r="990" customFormat="false" ht="12.75" hidden="false" customHeight="false" outlineLevel="0" collapsed="false">
      <c r="AF990" s="55"/>
    </row>
    <row r="991" customFormat="false" ht="12.75" hidden="false" customHeight="false" outlineLevel="0" collapsed="false">
      <c r="AF991" s="55"/>
    </row>
    <row r="992" customFormat="false" ht="12.75" hidden="false" customHeight="false" outlineLevel="0" collapsed="false">
      <c r="AF992" s="55"/>
    </row>
    <row r="993" customFormat="false" ht="12.75" hidden="false" customHeight="false" outlineLevel="0" collapsed="false">
      <c r="AF993" s="55"/>
    </row>
    <row r="994" customFormat="false" ht="12.75" hidden="false" customHeight="false" outlineLevel="0" collapsed="false">
      <c r="AF994" s="55"/>
    </row>
    <row r="995" customFormat="false" ht="12.75" hidden="false" customHeight="false" outlineLevel="0" collapsed="false">
      <c r="AF995" s="55"/>
    </row>
    <row r="996" customFormat="false" ht="12.75" hidden="false" customHeight="false" outlineLevel="0" collapsed="false">
      <c r="AF996" s="55"/>
    </row>
    <row r="997" customFormat="false" ht="12.75" hidden="false" customHeight="false" outlineLevel="0" collapsed="false">
      <c r="AF997" s="55"/>
    </row>
    <row r="998" customFormat="false" ht="12.75" hidden="false" customHeight="false" outlineLevel="0" collapsed="false">
      <c r="AF998" s="55"/>
    </row>
    <row r="999" customFormat="false" ht="12.75" hidden="false" customHeight="false" outlineLevel="0" collapsed="false">
      <c r="AF999" s="55"/>
    </row>
    <row r="1000" customFormat="false" ht="12.75" hidden="false" customHeight="false" outlineLevel="0" collapsed="false">
      <c r="AF1000" s="55"/>
    </row>
    <row r="1001" customFormat="false" ht="12.75" hidden="false" customHeight="false" outlineLevel="0" collapsed="false">
      <c r="AF1001" s="55"/>
    </row>
    <row r="1002" customFormat="false" ht="12.75" hidden="false" customHeight="false" outlineLevel="0" collapsed="false">
      <c r="AF1002" s="55"/>
    </row>
    <row r="1003" customFormat="false" ht="12.75" hidden="false" customHeight="false" outlineLevel="0" collapsed="false">
      <c r="AF1003" s="55"/>
    </row>
    <row r="1004" customFormat="false" ht="12.75" hidden="false" customHeight="false" outlineLevel="0" collapsed="false">
      <c r="AF1004" s="55"/>
    </row>
    <row r="1005" customFormat="false" ht="12.75" hidden="false" customHeight="false" outlineLevel="0" collapsed="false">
      <c r="AF1005" s="55"/>
    </row>
    <row r="1006" customFormat="false" ht="12.75" hidden="false" customHeight="false" outlineLevel="0" collapsed="false">
      <c r="AF1006" s="55"/>
    </row>
    <row r="1007" customFormat="false" ht="12.75" hidden="false" customHeight="false" outlineLevel="0" collapsed="false">
      <c r="AF1007" s="55"/>
    </row>
    <row r="1008" customFormat="false" ht="12.75" hidden="false" customHeight="false" outlineLevel="0" collapsed="false">
      <c r="AF1008" s="55"/>
    </row>
    <row r="1009" customFormat="false" ht="12.75" hidden="false" customHeight="false" outlineLevel="0" collapsed="false">
      <c r="AF1009" s="55"/>
    </row>
    <row r="1010" customFormat="false" ht="12.75" hidden="false" customHeight="false" outlineLevel="0" collapsed="false">
      <c r="AF1010" s="55"/>
    </row>
    <row r="1011" customFormat="false" ht="12.75" hidden="false" customHeight="false" outlineLevel="0" collapsed="false">
      <c r="AF1011" s="55"/>
    </row>
    <row r="1012" customFormat="false" ht="12.75" hidden="false" customHeight="false" outlineLevel="0" collapsed="false">
      <c r="AF1012" s="55"/>
    </row>
    <row r="1013" customFormat="false" ht="12.75" hidden="false" customHeight="false" outlineLevel="0" collapsed="false">
      <c r="AF1013" s="55"/>
    </row>
    <row r="1014" customFormat="false" ht="12.75" hidden="false" customHeight="false" outlineLevel="0" collapsed="false">
      <c r="AF1014" s="55"/>
    </row>
    <row r="1015" customFormat="false" ht="12.75" hidden="false" customHeight="false" outlineLevel="0" collapsed="false">
      <c r="AF1015" s="55"/>
    </row>
    <row r="1016" customFormat="false" ht="12.75" hidden="false" customHeight="false" outlineLevel="0" collapsed="false">
      <c r="AF1016" s="55"/>
    </row>
    <row r="1017" customFormat="false" ht="12.75" hidden="false" customHeight="false" outlineLevel="0" collapsed="false">
      <c r="AF1017" s="55"/>
    </row>
    <row r="1018" customFormat="false" ht="12.75" hidden="false" customHeight="false" outlineLevel="0" collapsed="false">
      <c r="AF1018" s="55"/>
    </row>
    <row r="1019" customFormat="false" ht="12.75" hidden="false" customHeight="false" outlineLevel="0" collapsed="false">
      <c r="AF1019" s="55"/>
    </row>
    <row r="1020" customFormat="false" ht="12.75" hidden="false" customHeight="false" outlineLevel="0" collapsed="false">
      <c r="AF1020" s="55"/>
    </row>
    <row r="1021" customFormat="false" ht="12.75" hidden="false" customHeight="false" outlineLevel="0" collapsed="false">
      <c r="AF1021" s="55"/>
    </row>
    <row r="1022" customFormat="false" ht="12.75" hidden="false" customHeight="false" outlineLevel="0" collapsed="false">
      <c r="AF1022" s="55"/>
    </row>
    <row r="1023" customFormat="false" ht="12.75" hidden="false" customHeight="false" outlineLevel="0" collapsed="false">
      <c r="AF1023" s="55"/>
    </row>
    <row r="1024" customFormat="false" ht="12.75" hidden="false" customHeight="false" outlineLevel="0" collapsed="false">
      <c r="AF1024" s="55"/>
    </row>
    <row r="1025" customFormat="false" ht="12.75" hidden="false" customHeight="false" outlineLevel="0" collapsed="false">
      <c r="AF1025" s="55"/>
    </row>
    <row r="1026" customFormat="false" ht="12.75" hidden="false" customHeight="false" outlineLevel="0" collapsed="false">
      <c r="AF1026" s="55"/>
    </row>
    <row r="1027" customFormat="false" ht="12.75" hidden="false" customHeight="false" outlineLevel="0" collapsed="false">
      <c r="AF1027" s="55"/>
    </row>
    <row r="1028" customFormat="false" ht="12.75" hidden="false" customHeight="false" outlineLevel="0" collapsed="false">
      <c r="AF1028" s="55"/>
    </row>
    <row r="1029" customFormat="false" ht="12.75" hidden="false" customHeight="false" outlineLevel="0" collapsed="false">
      <c r="AF1029" s="55"/>
    </row>
    <row r="1030" customFormat="false" ht="12.75" hidden="false" customHeight="false" outlineLevel="0" collapsed="false">
      <c r="AF1030" s="55"/>
    </row>
    <row r="1031" customFormat="false" ht="12.75" hidden="false" customHeight="false" outlineLevel="0" collapsed="false">
      <c r="AF1031" s="55"/>
    </row>
    <row r="1032" customFormat="false" ht="12.75" hidden="false" customHeight="false" outlineLevel="0" collapsed="false">
      <c r="AF1032" s="55"/>
    </row>
    <row r="1033" customFormat="false" ht="12.75" hidden="false" customHeight="false" outlineLevel="0" collapsed="false">
      <c r="AF1033" s="55"/>
    </row>
    <row r="1034" customFormat="false" ht="12.75" hidden="false" customHeight="false" outlineLevel="0" collapsed="false">
      <c r="AF1034" s="55"/>
    </row>
    <row r="1035" customFormat="false" ht="12.75" hidden="false" customHeight="false" outlineLevel="0" collapsed="false">
      <c r="AF1035" s="55"/>
    </row>
    <row r="1036" customFormat="false" ht="12.75" hidden="false" customHeight="false" outlineLevel="0" collapsed="false">
      <c r="AF1036" s="55"/>
    </row>
    <row r="1037" customFormat="false" ht="12.75" hidden="false" customHeight="false" outlineLevel="0" collapsed="false">
      <c r="AF1037" s="55"/>
    </row>
    <row r="1038" customFormat="false" ht="12.75" hidden="false" customHeight="false" outlineLevel="0" collapsed="false">
      <c r="AF1038" s="55"/>
    </row>
    <row r="1039" customFormat="false" ht="12.75" hidden="false" customHeight="false" outlineLevel="0" collapsed="false">
      <c r="AF1039" s="55"/>
    </row>
    <row r="1040" customFormat="false" ht="12.75" hidden="false" customHeight="false" outlineLevel="0" collapsed="false">
      <c r="AF1040" s="55"/>
    </row>
    <row r="1041" customFormat="false" ht="12.75" hidden="false" customHeight="false" outlineLevel="0" collapsed="false">
      <c r="AF1041" s="55"/>
    </row>
    <row r="1042" customFormat="false" ht="12.75" hidden="false" customHeight="false" outlineLevel="0" collapsed="false">
      <c r="AF1042" s="55"/>
    </row>
    <row r="1043" customFormat="false" ht="12.75" hidden="false" customHeight="false" outlineLevel="0" collapsed="false">
      <c r="AF1043" s="55"/>
    </row>
    <row r="1044" customFormat="false" ht="12.75" hidden="false" customHeight="false" outlineLevel="0" collapsed="false">
      <c r="AF1044" s="55"/>
    </row>
    <row r="1045" customFormat="false" ht="12.75" hidden="false" customHeight="false" outlineLevel="0" collapsed="false">
      <c r="AF1045" s="55"/>
    </row>
    <row r="1046" customFormat="false" ht="12.75" hidden="false" customHeight="false" outlineLevel="0" collapsed="false">
      <c r="AF1046" s="55"/>
    </row>
    <row r="1047" customFormat="false" ht="12.75" hidden="false" customHeight="false" outlineLevel="0" collapsed="false">
      <c r="AF1047" s="55"/>
    </row>
    <row r="1048" customFormat="false" ht="12.75" hidden="false" customHeight="false" outlineLevel="0" collapsed="false">
      <c r="AF1048" s="55"/>
    </row>
    <row r="1049" customFormat="false" ht="12.75" hidden="false" customHeight="false" outlineLevel="0" collapsed="false">
      <c r="AF1049" s="55"/>
    </row>
    <row r="1050" customFormat="false" ht="12.75" hidden="false" customHeight="false" outlineLevel="0" collapsed="false">
      <c r="AF1050" s="55"/>
    </row>
    <row r="1051" customFormat="false" ht="12.75" hidden="false" customHeight="false" outlineLevel="0" collapsed="false">
      <c r="AF1051" s="55"/>
    </row>
    <row r="1052" customFormat="false" ht="12.75" hidden="false" customHeight="false" outlineLevel="0" collapsed="false">
      <c r="AF1052" s="55"/>
    </row>
    <row r="1053" customFormat="false" ht="12.75" hidden="false" customHeight="false" outlineLevel="0" collapsed="false">
      <c r="AF1053" s="55"/>
    </row>
    <row r="1054" customFormat="false" ht="12.75" hidden="false" customHeight="false" outlineLevel="0" collapsed="false">
      <c r="AF1054" s="55"/>
    </row>
    <row r="1055" customFormat="false" ht="12.75" hidden="false" customHeight="false" outlineLevel="0" collapsed="false">
      <c r="AF1055" s="55"/>
    </row>
    <row r="1056" customFormat="false" ht="12.75" hidden="false" customHeight="false" outlineLevel="0" collapsed="false">
      <c r="AF1056" s="55"/>
    </row>
    <row r="1057" customFormat="false" ht="12.75" hidden="false" customHeight="false" outlineLevel="0" collapsed="false">
      <c r="AF1057" s="55"/>
    </row>
    <row r="1058" customFormat="false" ht="12.75" hidden="false" customHeight="false" outlineLevel="0" collapsed="false">
      <c r="AF1058" s="55"/>
    </row>
    <row r="1059" customFormat="false" ht="12.75" hidden="false" customHeight="false" outlineLevel="0" collapsed="false">
      <c r="AF1059" s="55"/>
    </row>
    <row r="1060" customFormat="false" ht="12.75" hidden="false" customHeight="false" outlineLevel="0" collapsed="false">
      <c r="AF1060" s="55"/>
    </row>
    <row r="1061" customFormat="false" ht="12.75" hidden="false" customHeight="false" outlineLevel="0" collapsed="false">
      <c r="AF1061" s="55"/>
    </row>
    <row r="1062" customFormat="false" ht="12.75" hidden="false" customHeight="false" outlineLevel="0" collapsed="false">
      <c r="AF1062" s="55"/>
    </row>
    <row r="1063" customFormat="false" ht="12.75" hidden="false" customHeight="false" outlineLevel="0" collapsed="false">
      <c r="AF1063" s="55"/>
    </row>
    <row r="1064" customFormat="false" ht="12.75" hidden="false" customHeight="false" outlineLevel="0" collapsed="false">
      <c r="AF1064" s="55"/>
    </row>
    <row r="1065" customFormat="false" ht="12.75" hidden="false" customHeight="false" outlineLevel="0" collapsed="false">
      <c r="AF1065" s="55"/>
    </row>
    <row r="1066" customFormat="false" ht="12.75" hidden="false" customHeight="false" outlineLevel="0" collapsed="false">
      <c r="AF1066" s="55"/>
    </row>
    <row r="1067" customFormat="false" ht="12.75" hidden="false" customHeight="false" outlineLevel="0" collapsed="false">
      <c r="AF1067" s="55"/>
    </row>
    <row r="1068" customFormat="false" ht="12.75" hidden="false" customHeight="false" outlineLevel="0" collapsed="false">
      <c r="AF1068" s="55"/>
    </row>
    <row r="1069" customFormat="false" ht="12.75" hidden="false" customHeight="false" outlineLevel="0" collapsed="false">
      <c r="AF1069" s="55"/>
    </row>
    <row r="1070" customFormat="false" ht="12.75" hidden="false" customHeight="false" outlineLevel="0" collapsed="false">
      <c r="AF1070" s="55"/>
    </row>
    <row r="1071" customFormat="false" ht="12.75" hidden="false" customHeight="false" outlineLevel="0" collapsed="false">
      <c r="AF1071" s="55"/>
    </row>
    <row r="1072" customFormat="false" ht="12.75" hidden="false" customHeight="false" outlineLevel="0" collapsed="false">
      <c r="AF1072" s="55"/>
    </row>
    <row r="1073" customFormat="false" ht="12.75" hidden="false" customHeight="false" outlineLevel="0" collapsed="false">
      <c r="AF1073" s="55"/>
    </row>
    <row r="1074" customFormat="false" ht="12.75" hidden="false" customHeight="false" outlineLevel="0" collapsed="false">
      <c r="AF1074" s="55"/>
    </row>
    <row r="1075" customFormat="false" ht="12.75" hidden="false" customHeight="false" outlineLevel="0" collapsed="false">
      <c r="AF1075" s="55"/>
    </row>
    <row r="1076" customFormat="false" ht="12.75" hidden="false" customHeight="false" outlineLevel="0" collapsed="false">
      <c r="AF1076" s="55"/>
    </row>
    <row r="1077" customFormat="false" ht="12.75" hidden="false" customHeight="false" outlineLevel="0" collapsed="false">
      <c r="AF1077" s="55"/>
    </row>
    <row r="1078" customFormat="false" ht="12.75" hidden="false" customHeight="false" outlineLevel="0" collapsed="false">
      <c r="AF1078" s="55"/>
    </row>
    <row r="1079" customFormat="false" ht="12.75" hidden="false" customHeight="false" outlineLevel="0" collapsed="false">
      <c r="AF1079" s="55"/>
    </row>
    <row r="1080" customFormat="false" ht="12.75" hidden="false" customHeight="false" outlineLevel="0" collapsed="false">
      <c r="AF1080" s="55"/>
    </row>
    <row r="1081" customFormat="false" ht="12.75" hidden="false" customHeight="false" outlineLevel="0" collapsed="false">
      <c r="AF1081" s="55"/>
    </row>
    <row r="1082" customFormat="false" ht="12.75" hidden="false" customHeight="false" outlineLevel="0" collapsed="false">
      <c r="AF1082" s="55"/>
    </row>
    <row r="1083" customFormat="false" ht="12.75" hidden="false" customHeight="false" outlineLevel="0" collapsed="false">
      <c r="AF1083" s="55"/>
    </row>
    <row r="1084" customFormat="false" ht="12.75" hidden="false" customHeight="false" outlineLevel="0" collapsed="false">
      <c r="AF1084" s="55"/>
    </row>
    <row r="1085" customFormat="false" ht="12.75" hidden="false" customHeight="false" outlineLevel="0" collapsed="false">
      <c r="AF1085" s="55"/>
    </row>
    <row r="1086" customFormat="false" ht="12.75" hidden="false" customHeight="false" outlineLevel="0" collapsed="false">
      <c r="AF1086" s="55"/>
    </row>
    <row r="1087" customFormat="false" ht="12.75" hidden="false" customHeight="false" outlineLevel="0" collapsed="false">
      <c r="AF1087" s="55"/>
    </row>
    <row r="1088" customFormat="false" ht="12.75" hidden="false" customHeight="false" outlineLevel="0" collapsed="false">
      <c r="AF1088" s="55"/>
    </row>
    <row r="1089" customFormat="false" ht="12.75" hidden="false" customHeight="false" outlineLevel="0" collapsed="false">
      <c r="AF1089" s="55"/>
    </row>
    <row r="1090" customFormat="false" ht="12.75" hidden="false" customHeight="false" outlineLevel="0" collapsed="false">
      <c r="AF1090" s="55"/>
    </row>
    <row r="1091" customFormat="false" ht="12.75" hidden="false" customHeight="false" outlineLevel="0" collapsed="false">
      <c r="AF1091" s="55"/>
    </row>
    <row r="1092" customFormat="false" ht="12.75" hidden="false" customHeight="false" outlineLevel="0" collapsed="false">
      <c r="AF1092" s="55"/>
    </row>
    <row r="1093" customFormat="false" ht="12.75" hidden="false" customHeight="false" outlineLevel="0" collapsed="false">
      <c r="AF1093" s="55"/>
    </row>
    <row r="1094" customFormat="false" ht="12.75" hidden="false" customHeight="false" outlineLevel="0" collapsed="false">
      <c r="AF1094" s="55"/>
    </row>
    <row r="1095" customFormat="false" ht="12.75" hidden="false" customHeight="false" outlineLevel="0" collapsed="false">
      <c r="AF1095" s="55"/>
    </row>
    <row r="1096" customFormat="false" ht="12.75" hidden="false" customHeight="false" outlineLevel="0" collapsed="false">
      <c r="AF1096" s="55"/>
    </row>
    <row r="1097" customFormat="false" ht="12.75" hidden="false" customHeight="false" outlineLevel="0" collapsed="false">
      <c r="AF1097" s="55"/>
    </row>
    <row r="1098" customFormat="false" ht="12.75" hidden="false" customHeight="false" outlineLevel="0" collapsed="false">
      <c r="AF1098" s="55"/>
    </row>
    <row r="1099" customFormat="false" ht="12.75" hidden="false" customHeight="false" outlineLevel="0" collapsed="false">
      <c r="AF1099" s="55"/>
    </row>
    <row r="1100" customFormat="false" ht="12.75" hidden="false" customHeight="false" outlineLevel="0" collapsed="false">
      <c r="AF1100" s="55"/>
    </row>
    <row r="1101" customFormat="false" ht="12.75" hidden="false" customHeight="false" outlineLevel="0" collapsed="false">
      <c r="AF1101" s="55"/>
    </row>
    <row r="1102" customFormat="false" ht="12.75" hidden="false" customHeight="false" outlineLevel="0" collapsed="false">
      <c r="AF1102" s="55"/>
    </row>
    <row r="1103" customFormat="false" ht="12.75" hidden="false" customHeight="false" outlineLevel="0" collapsed="false">
      <c r="AF1103" s="55"/>
    </row>
    <row r="1104" customFormat="false" ht="12.75" hidden="false" customHeight="false" outlineLevel="0" collapsed="false">
      <c r="AF1104" s="55"/>
    </row>
    <row r="1105" customFormat="false" ht="12.75" hidden="false" customHeight="false" outlineLevel="0" collapsed="false">
      <c r="AF1105" s="55"/>
    </row>
    <row r="1106" customFormat="false" ht="12.75" hidden="false" customHeight="false" outlineLevel="0" collapsed="false">
      <c r="AF1106" s="55"/>
    </row>
    <row r="1107" customFormat="false" ht="12.75" hidden="false" customHeight="false" outlineLevel="0" collapsed="false">
      <c r="AF1107" s="55"/>
    </row>
    <row r="1108" customFormat="false" ht="12.75" hidden="false" customHeight="false" outlineLevel="0" collapsed="false">
      <c r="AF1108" s="55"/>
    </row>
    <row r="1109" customFormat="false" ht="12.75" hidden="false" customHeight="false" outlineLevel="0" collapsed="false">
      <c r="AF1109" s="55"/>
    </row>
    <row r="1110" customFormat="false" ht="12.75" hidden="false" customHeight="false" outlineLevel="0" collapsed="false">
      <c r="AF1110" s="55"/>
    </row>
    <row r="1111" customFormat="false" ht="12.75" hidden="false" customHeight="false" outlineLevel="0" collapsed="false">
      <c r="AF1111" s="55"/>
    </row>
    <row r="1112" customFormat="false" ht="12.75" hidden="false" customHeight="false" outlineLevel="0" collapsed="false">
      <c r="AF1112" s="55"/>
    </row>
    <row r="1113" customFormat="false" ht="12.75" hidden="false" customHeight="false" outlineLevel="0" collapsed="false">
      <c r="AF1113" s="55"/>
    </row>
    <row r="1114" customFormat="false" ht="12.75" hidden="false" customHeight="false" outlineLevel="0" collapsed="false">
      <c r="AF1114" s="55"/>
    </row>
    <row r="1115" customFormat="false" ht="12.75" hidden="false" customHeight="false" outlineLevel="0" collapsed="false">
      <c r="AF1115" s="55"/>
    </row>
    <row r="1116" customFormat="false" ht="12.75" hidden="false" customHeight="false" outlineLevel="0" collapsed="false">
      <c r="AF1116" s="55"/>
    </row>
    <row r="1117" customFormat="false" ht="12.75" hidden="false" customHeight="false" outlineLevel="0" collapsed="false">
      <c r="AF1117" s="55"/>
    </row>
    <row r="1118" customFormat="false" ht="12.75" hidden="false" customHeight="false" outlineLevel="0" collapsed="false">
      <c r="AF1118" s="55"/>
    </row>
    <row r="1119" customFormat="false" ht="12.75" hidden="false" customHeight="false" outlineLevel="0" collapsed="false">
      <c r="AF1119" s="55"/>
    </row>
    <row r="1120" customFormat="false" ht="12.75" hidden="false" customHeight="false" outlineLevel="0" collapsed="false">
      <c r="AF1120" s="55"/>
    </row>
    <row r="1121" customFormat="false" ht="12.75" hidden="false" customHeight="false" outlineLevel="0" collapsed="false">
      <c r="AF1121" s="55"/>
    </row>
    <row r="1122" customFormat="false" ht="12.75" hidden="false" customHeight="false" outlineLevel="0" collapsed="false">
      <c r="AF1122" s="55"/>
    </row>
    <row r="1123" customFormat="false" ht="12.75" hidden="false" customHeight="false" outlineLevel="0" collapsed="false">
      <c r="AF1123" s="55"/>
    </row>
    <row r="1124" customFormat="false" ht="12.75" hidden="false" customHeight="false" outlineLevel="0" collapsed="false">
      <c r="AF1124" s="55"/>
    </row>
    <row r="1125" customFormat="false" ht="12.75" hidden="false" customHeight="false" outlineLevel="0" collapsed="false">
      <c r="AF1125" s="55"/>
    </row>
    <row r="1126" customFormat="false" ht="12.75" hidden="false" customHeight="false" outlineLevel="0" collapsed="false">
      <c r="AF1126" s="55"/>
    </row>
    <row r="1127" customFormat="false" ht="12.75" hidden="false" customHeight="false" outlineLevel="0" collapsed="false">
      <c r="AF1127" s="55"/>
    </row>
    <row r="1128" customFormat="false" ht="12.75" hidden="false" customHeight="false" outlineLevel="0" collapsed="false">
      <c r="AF1128" s="55"/>
    </row>
    <row r="1129" customFormat="false" ht="12.75" hidden="false" customHeight="false" outlineLevel="0" collapsed="false">
      <c r="AF1129" s="55"/>
    </row>
    <row r="1130" customFormat="false" ht="12.75" hidden="false" customHeight="false" outlineLevel="0" collapsed="false">
      <c r="AF1130" s="55"/>
    </row>
    <row r="1131" customFormat="false" ht="12.75" hidden="false" customHeight="false" outlineLevel="0" collapsed="false">
      <c r="AF1131" s="55"/>
    </row>
    <row r="1132" customFormat="false" ht="12.75" hidden="false" customHeight="false" outlineLevel="0" collapsed="false">
      <c r="AF1132" s="55"/>
    </row>
    <row r="1133" customFormat="false" ht="12.75" hidden="false" customHeight="false" outlineLevel="0" collapsed="false">
      <c r="AF1133" s="55"/>
    </row>
    <row r="1134" customFormat="false" ht="12.75" hidden="false" customHeight="false" outlineLevel="0" collapsed="false">
      <c r="AF1134" s="55"/>
    </row>
    <row r="1135" customFormat="false" ht="12.75" hidden="false" customHeight="false" outlineLevel="0" collapsed="false">
      <c r="AF1135" s="55"/>
    </row>
    <row r="1136" customFormat="false" ht="12.75" hidden="false" customHeight="false" outlineLevel="0" collapsed="false">
      <c r="AF1136" s="55"/>
    </row>
    <row r="1137" customFormat="false" ht="12.75" hidden="false" customHeight="false" outlineLevel="0" collapsed="false">
      <c r="AF1137" s="55"/>
    </row>
    <row r="1138" customFormat="false" ht="12.75" hidden="false" customHeight="false" outlineLevel="0" collapsed="false">
      <c r="AF1138" s="55"/>
    </row>
    <row r="1139" customFormat="false" ht="12.75" hidden="false" customHeight="false" outlineLevel="0" collapsed="false">
      <c r="AF1139" s="55"/>
    </row>
    <row r="1140" customFormat="false" ht="12.75" hidden="false" customHeight="false" outlineLevel="0" collapsed="false">
      <c r="AF1140" s="55"/>
    </row>
    <row r="1141" customFormat="false" ht="12.75" hidden="false" customHeight="false" outlineLevel="0" collapsed="false">
      <c r="AF1141" s="55"/>
    </row>
    <row r="1142" customFormat="false" ht="12.75" hidden="false" customHeight="false" outlineLevel="0" collapsed="false">
      <c r="AF1142" s="55"/>
    </row>
    <row r="1143" customFormat="false" ht="12.75" hidden="false" customHeight="false" outlineLevel="0" collapsed="false">
      <c r="AF1143" s="55"/>
    </row>
    <row r="1144" customFormat="false" ht="12.75" hidden="false" customHeight="false" outlineLevel="0" collapsed="false">
      <c r="AF1144" s="55"/>
    </row>
    <row r="1145" customFormat="false" ht="12.75" hidden="false" customHeight="false" outlineLevel="0" collapsed="false">
      <c r="AF1145" s="55"/>
    </row>
    <row r="1146" customFormat="false" ht="12.75" hidden="false" customHeight="false" outlineLevel="0" collapsed="false">
      <c r="AF1146" s="55"/>
    </row>
    <row r="1147" customFormat="false" ht="12.75" hidden="false" customHeight="false" outlineLevel="0" collapsed="false">
      <c r="AF1147" s="55"/>
    </row>
    <row r="1148" customFormat="false" ht="12.75" hidden="false" customHeight="false" outlineLevel="0" collapsed="false">
      <c r="AF1148" s="55"/>
    </row>
    <row r="1149" customFormat="false" ht="12.75" hidden="false" customHeight="false" outlineLevel="0" collapsed="false">
      <c r="AF1149" s="55"/>
    </row>
    <row r="1150" customFormat="false" ht="12.75" hidden="false" customHeight="false" outlineLevel="0" collapsed="false">
      <c r="AF1150" s="55"/>
    </row>
    <row r="1151" customFormat="false" ht="12.75" hidden="false" customHeight="false" outlineLevel="0" collapsed="false">
      <c r="AF1151" s="55"/>
    </row>
    <row r="1152" customFormat="false" ht="12.75" hidden="false" customHeight="false" outlineLevel="0" collapsed="false">
      <c r="AF1152" s="55"/>
    </row>
    <row r="1153" customFormat="false" ht="12.75" hidden="false" customHeight="false" outlineLevel="0" collapsed="false">
      <c r="AF1153" s="55"/>
    </row>
    <row r="1154" customFormat="false" ht="12.75" hidden="false" customHeight="false" outlineLevel="0" collapsed="false">
      <c r="AF1154" s="55"/>
    </row>
    <row r="1155" customFormat="false" ht="12.75" hidden="false" customHeight="false" outlineLevel="0" collapsed="false">
      <c r="AF1155" s="55"/>
    </row>
    <row r="1156" customFormat="false" ht="12.75" hidden="false" customHeight="false" outlineLevel="0" collapsed="false">
      <c r="AF1156" s="55"/>
    </row>
    <row r="1157" customFormat="false" ht="12.75" hidden="false" customHeight="false" outlineLevel="0" collapsed="false">
      <c r="AF1157" s="55"/>
    </row>
    <row r="1158" customFormat="false" ht="12.75" hidden="false" customHeight="false" outlineLevel="0" collapsed="false">
      <c r="AF1158" s="55"/>
    </row>
    <row r="1159" customFormat="false" ht="12.75" hidden="false" customHeight="false" outlineLevel="0" collapsed="false">
      <c r="AF1159" s="55"/>
    </row>
    <row r="1160" customFormat="false" ht="12.75" hidden="false" customHeight="false" outlineLevel="0" collapsed="false">
      <c r="AF1160" s="55"/>
    </row>
    <row r="1161" customFormat="false" ht="12.75" hidden="false" customHeight="false" outlineLevel="0" collapsed="false">
      <c r="AF1161" s="55"/>
    </row>
    <row r="1162" customFormat="false" ht="12.75" hidden="false" customHeight="false" outlineLevel="0" collapsed="false">
      <c r="AF1162" s="55"/>
    </row>
    <row r="1163" customFormat="false" ht="12.75" hidden="false" customHeight="false" outlineLevel="0" collapsed="false">
      <c r="AF1163" s="55"/>
    </row>
    <row r="1164" customFormat="false" ht="12.75" hidden="false" customHeight="false" outlineLevel="0" collapsed="false">
      <c r="AF1164" s="55"/>
    </row>
    <row r="1165" customFormat="false" ht="12.75" hidden="false" customHeight="false" outlineLevel="0" collapsed="false">
      <c r="AF1165" s="55"/>
    </row>
    <row r="1166" customFormat="false" ht="12.75" hidden="false" customHeight="false" outlineLevel="0" collapsed="false">
      <c r="AF1166" s="55"/>
    </row>
    <row r="1167" customFormat="false" ht="12.75" hidden="false" customHeight="false" outlineLevel="0" collapsed="false">
      <c r="AF1167" s="55"/>
    </row>
    <row r="1168" customFormat="false" ht="12.75" hidden="false" customHeight="false" outlineLevel="0" collapsed="false">
      <c r="AF1168" s="55"/>
    </row>
    <row r="1169" customFormat="false" ht="12.75" hidden="false" customHeight="false" outlineLevel="0" collapsed="false">
      <c r="AF1169" s="55"/>
    </row>
    <row r="1170" customFormat="false" ht="12.75" hidden="false" customHeight="false" outlineLevel="0" collapsed="false">
      <c r="AF1170" s="55"/>
    </row>
    <row r="1171" customFormat="false" ht="12.75" hidden="false" customHeight="false" outlineLevel="0" collapsed="false">
      <c r="AF1171" s="55"/>
    </row>
    <row r="1172" customFormat="false" ht="12.75" hidden="false" customHeight="false" outlineLevel="0" collapsed="false">
      <c r="AF1172" s="55"/>
    </row>
    <row r="1173" customFormat="false" ht="12.75" hidden="false" customHeight="false" outlineLevel="0" collapsed="false">
      <c r="AF1173" s="55"/>
    </row>
    <row r="1174" customFormat="false" ht="12.75" hidden="false" customHeight="false" outlineLevel="0" collapsed="false">
      <c r="AF1174" s="55"/>
    </row>
    <row r="1175" customFormat="false" ht="12.75" hidden="false" customHeight="false" outlineLevel="0" collapsed="false">
      <c r="AF1175" s="55"/>
    </row>
    <row r="1176" customFormat="false" ht="12.75" hidden="false" customHeight="false" outlineLevel="0" collapsed="false">
      <c r="AF1176" s="55"/>
    </row>
    <row r="1177" customFormat="false" ht="12.75" hidden="false" customHeight="false" outlineLevel="0" collapsed="false">
      <c r="AF1177" s="55"/>
    </row>
    <row r="1178" customFormat="false" ht="12.75" hidden="false" customHeight="false" outlineLevel="0" collapsed="false">
      <c r="AF1178" s="55"/>
    </row>
    <row r="1179" customFormat="false" ht="12.75" hidden="false" customHeight="false" outlineLevel="0" collapsed="false">
      <c r="AF1179" s="55"/>
    </row>
    <row r="1180" customFormat="false" ht="12.75" hidden="false" customHeight="false" outlineLevel="0" collapsed="false">
      <c r="AF1180" s="55"/>
    </row>
    <row r="1181" customFormat="false" ht="12.75" hidden="false" customHeight="false" outlineLevel="0" collapsed="false">
      <c r="AF1181" s="55"/>
    </row>
    <row r="1182" customFormat="false" ht="12.75" hidden="false" customHeight="false" outlineLevel="0" collapsed="false">
      <c r="AF1182" s="55"/>
    </row>
    <row r="1183" customFormat="false" ht="12.75" hidden="false" customHeight="false" outlineLevel="0" collapsed="false">
      <c r="AF1183" s="55"/>
    </row>
    <row r="1184" customFormat="false" ht="12.75" hidden="false" customHeight="false" outlineLevel="0" collapsed="false">
      <c r="AF1184" s="55"/>
    </row>
    <row r="1185" customFormat="false" ht="12.75" hidden="false" customHeight="false" outlineLevel="0" collapsed="false">
      <c r="AF1185" s="55"/>
    </row>
    <row r="1186" customFormat="false" ht="12.75" hidden="false" customHeight="false" outlineLevel="0" collapsed="false">
      <c r="AF1186" s="55"/>
    </row>
    <row r="1187" customFormat="false" ht="12.75" hidden="false" customHeight="false" outlineLevel="0" collapsed="false">
      <c r="AF1187" s="55"/>
    </row>
    <row r="1188" customFormat="false" ht="12.75" hidden="false" customHeight="false" outlineLevel="0" collapsed="false">
      <c r="AF1188" s="55"/>
    </row>
    <row r="1189" customFormat="false" ht="12.75" hidden="false" customHeight="false" outlineLevel="0" collapsed="false">
      <c r="AF1189" s="55"/>
    </row>
    <row r="1190" customFormat="false" ht="12.75" hidden="false" customHeight="false" outlineLevel="0" collapsed="false">
      <c r="AF1190" s="55"/>
    </row>
    <row r="1191" customFormat="false" ht="12.75" hidden="false" customHeight="false" outlineLevel="0" collapsed="false">
      <c r="AF1191" s="55"/>
    </row>
    <row r="1192" customFormat="false" ht="12.75" hidden="false" customHeight="false" outlineLevel="0" collapsed="false">
      <c r="AF1192" s="55"/>
    </row>
    <row r="1193" customFormat="false" ht="12.75" hidden="false" customHeight="false" outlineLevel="0" collapsed="false">
      <c r="AF1193" s="55"/>
    </row>
    <row r="1194" customFormat="false" ht="12.75" hidden="false" customHeight="false" outlineLevel="0" collapsed="false">
      <c r="AF1194" s="55"/>
    </row>
    <row r="1195" customFormat="false" ht="12.75" hidden="false" customHeight="false" outlineLevel="0" collapsed="false">
      <c r="AF1195" s="55"/>
    </row>
    <row r="1196" customFormat="false" ht="12.75" hidden="false" customHeight="false" outlineLevel="0" collapsed="false">
      <c r="AF1196" s="55"/>
    </row>
    <row r="1197" customFormat="false" ht="12.75" hidden="false" customHeight="false" outlineLevel="0" collapsed="false">
      <c r="AF1197" s="55"/>
    </row>
    <row r="1198" customFormat="false" ht="12.75" hidden="false" customHeight="false" outlineLevel="0" collapsed="false">
      <c r="AF1198" s="55"/>
    </row>
    <row r="1199" customFormat="false" ht="12.75" hidden="false" customHeight="false" outlineLevel="0" collapsed="false">
      <c r="AF1199" s="55"/>
    </row>
    <row r="1200" customFormat="false" ht="12.75" hidden="false" customHeight="false" outlineLevel="0" collapsed="false">
      <c r="AF1200" s="55"/>
    </row>
    <row r="1201" customFormat="false" ht="12.75" hidden="false" customHeight="false" outlineLevel="0" collapsed="false">
      <c r="AF1201" s="55"/>
    </row>
    <row r="1202" customFormat="false" ht="12.75" hidden="false" customHeight="false" outlineLevel="0" collapsed="false">
      <c r="AF1202" s="55"/>
    </row>
    <row r="1203" customFormat="false" ht="12.75" hidden="false" customHeight="false" outlineLevel="0" collapsed="false">
      <c r="AF1203" s="55"/>
    </row>
    <row r="1204" customFormat="false" ht="12.75" hidden="false" customHeight="false" outlineLevel="0" collapsed="false">
      <c r="AF1204" s="55"/>
    </row>
    <row r="1205" customFormat="false" ht="12.75" hidden="false" customHeight="false" outlineLevel="0" collapsed="false">
      <c r="AF1205" s="55"/>
    </row>
    <row r="1206" customFormat="false" ht="12.75" hidden="false" customHeight="false" outlineLevel="0" collapsed="false">
      <c r="AF1206" s="55"/>
    </row>
    <row r="1207" customFormat="false" ht="12.75" hidden="false" customHeight="false" outlineLevel="0" collapsed="false">
      <c r="AF1207" s="55"/>
    </row>
    <row r="1208" customFormat="false" ht="12.75" hidden="false" customHeight="false" outlineLevel="0" collapsed="false">
      <c r="AF1208" s="55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3.14"/>
    <col collapsed="false" customWidth="true" hidden="false" outlineLevel="0" max="2" min="2" style="66" width="3.56"/>
    <col collapsed="false" customWidth="true" hidden="false" outlineLevel="0" max="3" min="3" style="66" width="7.28"/>
    <col collapsed="false" customWidth="true" hidden="false" outlineLevel="0" max="4" min="4" style="66" width="6.7"/>
    <col collapsed="false" customWidth="false" hidden="false" outlineLevel="0" max="7" min="5" style="66" width="9.14"/>
    <col collapsed="false" customWidth="true" hidden="false" outlineLevel="0" max="8" min="8" style="66" width="12.42"/>
    <col collapsed="false" customWidth="false" hidden="false" outlineLevel="0" max="33" min="9" style="66" width="9.14"/>
    <col collapsed="false" customWidth="true" hidden="false" outlineLevel="0" max="34" min="34" style="66" width="12.28"/>
    <col collapsed="false" customWidth="true" hidden="false" outlineLevel="0" max="35" min="35" style="66" width="12.42"/>
    <col collapsed="false" customWidth="true" hidden="false" outlineLevel="0" max="36" min="36" style="66" width="6.85"/>
    <col collapsed="false" customWidth="true" hidden="false" outlineLevel="0" max="37" min="37" style="66" width="7.99"/>
    <col collapsed="false" customWidth="true" hidden="false" outlineLevel="0" max="38" min="38" style="66" width="6.28"/>
    <col collapsed="false" customWidth="true" hidden="false" outlineLevel="0" max="39" min="39" style="66" width="6.85"/>
    <col collapsed="false" customWidth="true" hidden="false" outlineLevel="0" max="40" min="40" style="66" width="6.13"/>
    <col collapsed="false" customWidth="false" hidden="false" outlineLevel="0" max="257" min="41" style="66" width="9.14"/>
  </cols>
  <sheetData>
    <row r="1" customFormat="false" ht="13.5" hidden="false" customHeight="false" outlineLevel="0" collapsed="false">
      <c r="A1" s="67" t="s">
        <v>5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9"/>
      <c r="AK1" s="69"/>
      <c r="AL1" s="69"/>
      <c r="AM1" s="69"/>
      <c r="AN1" s="69"/>
      <c r="AO1" s="70"/>
    </row>
    <row r="2" customFormat="false" ht="13.5" hidden="false" customHeight="false" outlineLevel="0" collapsed="false">
      <c r="A2" s="71"/>
      <c r="B2" s="72"/>
      <c r="C2" s="72"/>
      <c r="D2" s="72"/>
      <c r="E2" s="7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73"/>
      <c r="AK2" s="73"/>
      <c r="AL2" s="73"/>
      <c r="AM2" s="73"/>
      <c r="AN2" s="73"/>
      <c r="AO2" s="73"/>
      <c r="AP2" s="73"/>
    </row>
    <row r="3" customFormat="false" ht="12.75" hidden="false" customHeight="true" outlineLevel="0" collapsed="false">
      <c r="A3" s="74" t="s">
        <v>1</v>
      </c>
      <c r="B3" s="75"/>
      <c r="C3" s="76" t="s">
        <v>2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  <c r="V3" s="77"/>
      <c r="W3" s="77"/>
      <c r="X3" s="77"/>
      <c r="Y3" s="77"/>
      <c r="Z3" s="77"/>
      <c r="AA3" s="77"/>
      <c r="AB3" s="77"/>
      <c r="AC3" s="77"/>
      <c r="AD3" s="77"/>
      <c r="AE3" s="77" t="s">
        <v>4</v>
      </c>
      <c r="AF3" s="77"/>
      <c r="AG3" s="77"/>
      <c r="AH3" s="78" t="s">
        <v>5</v>
      </c>
      <c r="AI3" s="79" t="s">
        <v>6</v>
      </c>
      <c r="AJ3" s="80" t="s">
        <v>7</v>
      </c>
      <c r="AK3" s="81" t="s">
        <v>8</v>
      </c>
      <c r="AL3" s="81" t="s">
        <v>9</v>
      </c>
      <c r="AM3" s="82" t="s">
        <v>10</v>
      </c>
      <c r="AN3" s="81" t="s">
        <v>11</v>
      </c>
      <c r="AO3" s="83" t="s">
        <v>12</v>
      </c>
    </row>
    <row r="4" customFormat="false" ht="12.75" hidden="false" customHeight="true" outlineLevel="0" collapsed="false">
      <c r="A4" s="74"/>
      <c r="B4" s="75"/>
      <c r="C4" s="84" t="s">
        <v>13</v>
      </c>
      <c r="D4" s="84"/>
      <c r="E4" s="85" t="s">
        <v>14</v>
      </c>
      <c r="F4" s="85"/>
      <c r="G4" s="85" t="s">
        <v>15</v>
      </c>
      <c r="H4" s="85"/>
      <c r="I4" s="85" t="s">
        <v>16</v>
      </c>
      <c r="J4" s="85"/>
      <c r="K4" s="85" t="s">
        <v>17</v>
      </c>
      <c r="L4" s="85"/>
      <c r="M4" s="85" t="s">
        <v>18</v>
      </c>
      <c r="N4" s="85"/>
      <c r="O4" s="85" t="s">
        <v>19</v>
      </c>
      <c r="P4" s="85"/>
      <c r="Q4" s="85" t="s">
        <v>20</v>
      </c>
      <c r="R4" s="85"/>
      <c r="S4" s="85" t="s">
        <v>21</v>
      </c>
      <c r="T4" s="85"/>
      <c r="U4" s="85" t="s">
        <v>22</v>
      </c>
      <c r="V4" s="85"/>
      <c r="W4" s="85" t="s">
        <v>23</v>
      </c>
      <c r="X4" s="85"/>
      <c r="Y4" s="86" t="s">
        <v>24</v>
      </c>
      <c r="Z4" s="86" t="s">
        <v>25</v>
      </c>
      <c r="AA4" s="85" t="s">
        <v>26</v>
      </c>
      <c r="AB4" s="85"/>
      <c r="AC4" s="85" t="s">
        <v>27</v>
      </c>
      <c r="AD4" s="85"/>
      <c r="AE4" s="77"/>
      <c r="AF4" s="77"/>
      <c r="AG4" s="77"/>
      <c r="AH4" s="78"/>
      <c r="AI4" s="79"/>
      <c r="AJ4" s="80"/>
      <c r="AK4" s="81"/>
      <c r="AL4" s="81"/>
      <c r="AM4" s="82"/>
      <c r="AN4" s="81"/>
      <c r="AO4" s="83"/>
    </row>
    <row r="5" customFormat="false" ht="21.75" hidden="false" customHeight="true" outlineLevel="0" collapsed="false">
      <c r="A5" s="74"/>
      <c r="B5" s="75"/>
      <c r="C5" s="84"/>
      <c r="D5" s="8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5"/>
      <c r="AB5" s="85"/>
      <c r="AC5" s="85"/>
      <c r="AD5" s="85"/>
      <c r="AE5" s="77"/>
      <c r="AF5" s="77"/>
      <c r="AG5" s="77"/>
      <c r="AH5" s="78"/>
      <c r="AI5" s="79"/>
      <c r="AJ5" s="80"/>
      <c r="AK5" s="81"/>
      <c r="AL5" s="81"/>
      <c r="AM5" s="82"/>
      <c r="AN5" s="81"/>
      <c r="AO5" s="83"/>
    </row>
    <row r="6" customFormat="false" ht="35.25" hidden="false" customHeight="true" outlineLevel="0" collapsed="false">
      <c r="A6" s="74"/>
      <c r="B6" s="75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5"/>
      <c r="AB6" s="85"/>
      <c r="AC6" s="85"/>
      <c r="AD6" s="85"/>
      <c r="AE6" s="77"/>
      <c r="AF6" s="77"/>
      <c r="AG6" s="77"/>
      <c r="AH6" s="78"/>
      <c r="AI6" s="79"/>
      <c r="AJ6" s="80"/>
      <c r="AK6" s="81"/>
      <c r="AL6" s="81"/>
      <c r="AM6" s="82"/>
      <c r="AN6" s="81"/>
      <c r="AO6" s="83"/>
    </row>
    <row r="7" customFormat="false" ht="13.5" hidden="false" customHeight="false" outlineLevel="0" collapsed="false">
      <c r="A7" s="74"/>
      <c r="B7" s="75"/>
      <c r="C7" s="87" t="s">
        <v>28</v>
      </c>
      <c r="D7" s="88" t="s">
        <v>29</v>
      </c>
      <c r="E7" s="88" t="s">
        <v>28</v>
      </c>
      <c r="F7" s="88" t="s">
        <v>29</v>
      </c>
      <c r="G7" s="88" t="s">
        <v>28</v>
      </c>
      <c r="H7" s="88" t="s">
        <v>29</v>
      </c>
      <c r="I7" s="88" t="s">
        <v>28</v>
      </c>
      <c r="J7" s="88" t="s">
        <v>29</v>
      </c>
      <c r="K7" s="88" t="s">
        <v>28</v>
      </c>
      <c r="L7" s="88" t="s">
        <v>29</v>
      </c>
      <c r="M7" s="88" t="s">
        <v>28</v>
      </c>
      <c r="N7" s="88" t="s">
        <v>29</v>
      </c>
      <c r="O7" s="88" t="s">
        <v>28</v>
      </c>
      <c r="P7" s="88" t="s">
        <v>29</v>
      </c>
      <c r="Q7" s="88" t="s">
        <v>28</v>
      </c>
      <c r="R7" s="88" t="s">
        <v>29</v>
      </c>
      <c r="S7" s="88" t="s">
        <v>28</v>
      </c>
      <c r="T7" s="88" t="s">
        <v>29</v>
      </c>
      <c r="U7" s="88" t="s">
        <v>28</v>
      </c>
      <c r="V7" s="88" t="s">
        <v>29</v>
      </c>
      <c r="W7" s="88" t="s">
        <v>28</v>
      </c>
      <c r="X7" s="88" t="s">
        <v>29</v>
      </c>
      <c r="Y7" s="86"/>
      <c r="Z7" s="86"/>
      <c r="AA7" s="88" t="s">
        <v>28</v>
      </c>
      <c r="AB7" s="88" t="s">
        <v>29</v>
      </c>
      <c r="AC7" s="88" t="s">
        <v>28</v>
      </c>
      <c r="AD7" s="88" t="s">
        <v>29</v>
      </c>
      <c r="AE7" s="88" t="s">
        <v>28</v>
      </c>
      <c r="AF7" s="88" t="s">
        <v>29</v>
      </c>
      <c r="AG7" s="88" t="s">
        <v>30</v>
      </c>
      <c r="AH7" s="78"/>
      <c r="AI7" s="79"/>
      <c r="AJ7" s="80"/>
      <c r="AK7" s="81"/>
      <c r="AL7" s="81"/>
      <c r="AM7" s="82"/>
      <c r="AN7" s="81"/>
      <c r="AO7" s="83"/>
    </row>
    <row r="8" customFormat="false" ht="13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2.75" hidden="false" customHeight="false" outlineLevel="0" collapsed="false">
      <c r="A9" s="89" t="s">
        <v>552</v>
      </c>
      <c r="B9" s="75"/>
      <c r="C9" s="90" t="n">
        <v>3375</v>
      </c>
      <c r="D9" s="91" t="n">
        <v>3573</v>
      </c>
      <c r="E9" s="91" t="n">
        <v>1415</v>
      </c>
      <c r="F9" s="91" t="n">
        <v>1706</v>
      </c>
      <c r="G9" s="91" t="n">
        <v>535</v>
      </c>
      <c r="H9" s="91" t="n">
        <v>562</v>
      </c>
      <c r="I9" s="91" t="n">
        <v>8</v>
      </c>
      <c r="J9" s="91" t="n">
        <v>6</v>
      </c>
      <c r="K9" s="91" t="n">
        <v>91</v>
      </c>
      <c r="L9" s="91" t="n">
        <v>43</v>
      </c>
      <c r="M9" s="91" t="n">
        <v>7</v>
      </c>
      <c r="N9" s="92" t="n">
        <v>7</v>
      </c>
      <c r="O9" s="91" t="n">
        <v>2</v>
      </c>
      <c r="P9" s="91" t="n">
        <v>2</v>
      </c>
      <c r="Q9" s="91" t="n">
        <v>6</v>
      </c>
      <c r="R9" s="91" t="n">
        <v>6</v>
      </c>
      <c r="S9" s="91"/>
      <c r="T9" s="91"/>
      <c r="U9" s="91" t="n">
        <v>3290</v>
      </c>
      <c r="V9" s="91" t="n">
        <v>3464</v>
      </c>
      <c r="W9" s="91" t="n">
        <v>1912</v>
      </c>
      <c r="X9" s="91" t="n">
        <v>1918</v>
      </c>
      <c r="Y9" s="91" t="n">
        <v>233</v>
      </c>
      <c r="Z9" s="91" t="n">
        <v>514</v>
      </c>
      <c r="AA9" s="91" t="n">
        <v>1</v>
      </c>
      <c r="AB9" s="91" t="n">
        <v>3</v>
      </c>
      <c r="AC9" s="91" t="n">
        <v>3</v>
      </c>
      <c r="AD9" s="91" t="n">
        <v>6</v>
      </c>
      <c r="AE9" s="91" t="n">
        <v>5439</v>
      </c>
      <c r="AF9" s="91" t="n">
        <v>5905</v>
      </c>
      <c r="AG9" s="91" t="n">
        <f aca="false">SUM(AE9,AF9)</f>
        <v>11344</v>
      </c>
      <c r="AH9" s="91" t="n">
        <v>1445.54</v>
      </c>
      <c r="AI9" s="91" t="n">
        <v>7849</v>
      </c>
      <c r="AJ9" s="93" t="s">
        <v>32</v>
      </c>
      <c r="AK9" s="94" t="s">
        <v>553</v>
      </c>
      <c r="AL9" s="94" t="n">
        <v>338</v>
      </c>
      <c r="AM9" s="94" t="n">
        <v>339</v>
      </c>
      <c r="AN9" s="94" t="s">
        <v>554</v>
      </c>
      <c r="AO9" s="95" t="s">
        <v>555</v>
      </c>
    </row>
    <row r="10" customFormat="false" ht="12.75" hidden="false" customHeight="false" outlineLevel="0" collapsed="false">
      <c r="A10" s="96" t="s">
        <v>556</v>
      </c>
      <c r="B10" s="75"/>
      <c r="C10" s="97" t="n">
        <v>95661</v>
      </c>
      <c r="D10" s="98" t="n">
        <v>110245</v>
      </c>
      <c r="E10" s="98" t="n">
        <v>6170</v>
      </c>
      <c r="F10" s="98" t="n">
        <v>8131</v>
      </c>
      <c r="G10" s="98" t="n">
        <v>15791</v>
      </c>
      <c r="H10" s="98" t="n">
        <v>21387</v>
      </c>
      <c r="I10" s="98" t="n">
        <v>312</v>
      </c>
      <c r="J10" s="98" t="n">
        <v>302</v>
      </c>
      <c r="K10" s="98" t="n">
        <v>2968</v>
      </c>
      <c r="L10" s="98" t="n">
        <v>1570</v>
      </c>
      <c r="M10" s="98" t="n">
        <v>280</v>
      </c>
      <c r="N10" s="99" t="n">
        <v>381</v>
      </c>
      <c r="O10" s="98" t="n">
        <v>60</v>
      </c>
      <c r="P10" s="98" t="n">
        <v>89</v>
      </c>
      <c r="Q10" s="98" t="n">
        <v>819</v>
      </c>
      <c r="R10" s="98" t="n">
        <v>528</v>
      </c>
      <c r="S10" s="98"/>
      <c r="T10" s="98"/>
      <c r="U10" s="98" t="n">
        <v>72801</v>
      </c>
      <c r="V10" s="98" t="n">
        <v>84459</v>
      </c>
      <c r="W10" s="98" t="n">
        <v>44871</v>
      </c>
      <c r="X10" s="98" t="n">
        <v>44982</v>
      </c>
      <c r="Y10" s="98" t="n">
        <v>4237</v>
      </c>
      <c r="Z10" s="98" t="n">
        <v>12919</v>
      </c>
      <c r="AA10" s="98" t="n">
        <v>75</v>
      </c>
      <c r="AB10" s="98" t="n">
        <v>171</v>
      </c>
      <c r="AC10" s="98" t="n">
        <v>77</v>
      </c>
      <c r="AD10" s="98" t="n">
        <v>102</v>
      </c>
      <c r="AE10" s="98" t="n">
        <v>122061</v>
      </c>
      <c r="AF10" s="98" t="n">
        <v>142633</v>
      </c>
      <c r="AG10" s="98" t="n">
        <f aca="false">SUM(AE10,AF10)</f>
        <v>264694</v>
      </c>
      <c r="AH10" s="98" t="n">
        <v>1433.06</v>
      </c>
      <c r="AI10" s="98" t="n">
        <v>184705</v>
      </c>
      <c r="AJ10" s="100" t="s">
        <v>32</v>
      </c>
      <c r="AK10" s="101" t="s">
        <v>557</v>
      </c>
      <c r="AL10" s="101" t="n">
        <v>338</v>
      </c>
      <c r="AM10" s="101" t="n">
        <v>339</v>
      </c>
      <c r="AN10" s="101" t="s">
        <v>554</v>
      </c>
      <c r="AO10" s="102" t="s">
        <v>555</v>
      </c>
    </row>
    <row r="11" customFormat="false" ht="12.75" hidden="false" customHeight="false" outlineLevel="0" collapsed="false">
      <c r="A11" s="96" t="s">
        <v>558</v>
      </c>
      <c r="B11" s="75"/>
      <c r="C11" s="97" t="n">
        <v>9591</v>
      </c>
      <c r="D11" s="98" t="n">
        <v>10415</v>
      </c>
      <c r="E11" s="98" t="n">
        <v>2053</v>
      </c>
      <c r="F11" s="98" t="n">
        <v>2690</v>
      </c>
      <c r="G11" s="98" t="n">
        <v>2426</v>
      </c>
      <c r="H11" s="98" t="n">
        <v>2785</v>
      </c>
      <c r="I11" s="98" t="n">
        <v>68</v>
      </c>
      <c r="J11" s="98" t="n">
        <v>71</v>
      </c>
      <c r="K11" s="98" t="n">
        <v>146</v>
      </c>
      <c r="L11" s="98" t="n">
        <v>97</v>
      </c>
      <c r="M11" s="98" t="n">
        <v>57</v>
      </c>
      <c r="N11" s="99" t="n">
        <v>45</v>
      </c>
      <c r="O11" s="98"/>
      <c r="P11" s="98" t="s">
        <v>559</v>
      </c>
      <c r="Q11" s="98" t="n">
        <v>40</v>
      </c>
      <c r="R11" s="98" t="n">
        <v>46</v>
      </c>
      <c r="S11" s="98"/>
      <c r="T11" s="98"/>
      <c r="U11" s="98" t="n">
        <v>8826</v>
      </c>
      <c r="V11" s="98" t="n">
        <v>9664</v>
      </c>
      <c r="W11" s="98" t="n">
        <v>5010</v>
      </c>
      <c r="X11" s="98" t="n">
        <v>5045</v>
      </c>
      <c r="Y11" s="98" t="n">
        <v>528</v>
      </c>
      <c r="Z11" s="98" t="n">
        <v>1408</v>
      </c>
      <c r="AA11" s="98" t="n">
        <v>9</v>
      </c>
      <c r="AB11" s="98" t="n">
        <v>21</v>
      </c>
      <c r="AC11" s="98" t="n">
        <v>8</v>
      </c>
      <c r="AD11" s="98" t="n">
        <v>11</v>
      </c>
      <c r="AE11" s="98" t="n">
        <v>14381</v>
      </c>
      <c r="AF11" s="98" t="n">
        <v>16149</v>
      </c>
      <c r="AG11" s="98" t="n">
        <f aca="false">SUM(AE11,AF11)</f>
        <v>30530</v>
      </c>
      <c r="AH11" s="98" t="n">
        <v>569.59</v>
      </c>
      <c r="AI11" s="98" t="n">
        <v>53600</v>
      </c>
      <c r="AJ11" s="100" t="s">
        <v>32</v>
      </c>
      <c r="AK11" s="101" t="s">
        <v>557</v>
      </c>
      <c r="AL11" s="101" t="n">
        <v>338</v>
      </c>
      <c r="AM11" s="101" t="n">
        <v>339</v>
      </c>
      <c r="AN11" s="101" t="s">
        <v>554</v>
      </c>
      <c r="AO11" s="102" t="s">
        <v>555</v>
      </c>
    </row>
    <row r="12" customFormat="false" ht="12.75" hidden="false" customHeight="false" outlineLevel="0" collapsed="false">
      <c r="A12" s="96" t="s">
        <v>560</v>
      </c>
      <c r="B12" s="75"/>
      <c r="C12" s="97" t="n">
        <v>4642</v>
      </c>
      <c r="D12" s="98" t="n">
        <v>5001</v>
      </c>
      <c r="E12" s="98" t="n">
        <v>2419</v>
      </c>
      <c r="F12" s="98" t="n">
        <v>2294</v>
      </c>
      <c r="G12" s="98" t="n">
        <v>2222</v>
      </c>
      <c r="H12" s="98" t="n">
        <v>1491</v>
      </c>
      <c r="I12" s="98" t="n">
        <v>13</v>
      </c>
      <c r="J12" s="98" t="n">
        <v>10</v>
      </c>
      <c r="K12" s="98" t="n">
        <v>113</v>
      </c>
      <c r="L12" s="98" t="n">
        <v>40</v>
      </c>
      <c r="M12" s="98" t="n">
        <v>30</v>
      </c>
      <c r="N12" s="99" t="n">
        <v>31</v>
      </c>
      <c r="O12" s="98" t="n">
        <v>6</v>
      </c>
      <c r="P12" s="98" t="n">
        <v>11</v>
      </c>
      <c r="Q12" s="98" t="n">
        <v>31</v>
      </c>
      <c r="R12" s="98" t="n">
        <v>12</v>
      </c>
      <c r="S12" s="98"/>
      <c r="T12" s="98"/>
      <c r="U12" s="98" t="n">
        <v>6143</v>
      </c>
      <c r="V12" s="98" t="n">
        <v>5105</v>
      </c>
      <c r="W12" s="98" t="n">
        <v>3124</v>
      </c>
      <c r="X12" s="98" t="n">
        <v>3174</v>
      </c>
      <c r="Y12" s="98" t="n">
        <v>207</v>
      </c>
      <c r="Z12" s="98" t="n">
        <v>596</v>
      </c>
      <c r="AA12" s="98" t="n">
        <v>1</v>
      </c>
      <c r="AB12" s="98" t="n">
        <v>11</v>
      </c>
      <c r="AC12" s="98" t="n">
        <v>1</v>
      </c>
      <c r="AD12" s="98" t="n">
        <v>4</v>
      </c>
      <c r="AE12" s="98" t="n">
        <v>9476</v>
      </c>
      <c r="AF12" s="98" t="n">
        <v>8890</v>
      </c>
      <c r="AG12" s="98" t="n">
        <f aca="false">SUM(AE12,AF12)</f>
        <v>18366</v>
      </c>
      <c r="AH12" s="98" t="n">
        <v>4463</v>
      </c>
      <c r="AI12" s="98" t="n">
        <v>4115</v>
      </c>
      <c r="AJ12" s="100" t="s">
        <v>32</v>
      </c>
      <c r="AK12" s="101" t="s">
        <v>557</v>
      </c>
      <c r="AL12" s="101" t="n">
        <v>338</v>
      </c>
      <c r="AM12" s="101" t="n">
        <v>339</v>
      </c>
      <c r="AN12" s="101" t="s">
        <v>554</v>
      </c>
      <c r="AO12" s="102" t="s">
        <v>555</v>
      </c>
    </row>
    <row r="13" customFormat="false" ht="12.75" hidden="false" customHeight="false" outlineLevel="0" collapsed="false">
      <c r="A13" s="96" t="s">
        <v>561</v>
      </c>
      <c r="B13" s="75"/>
      <c r="C13" s="97" t="n">
        <v>4615</v>
      </c>
      <c r="D13" s="98" t="n">
        <v>4605</v>
      </c>
      <c r="E13" s="98" t="n">
        <v>949</v>
      </c>
      <c r="F13" s="98" t="n">
        <v>1293</v>
      </c>
      <c r="G13" s="98" t="n">
        <v>247</v>
      </c>
      <c r="H13" s="98" t="n">
        <v>279</v>
      </c>
      <c r="I13" s="98" t="n">
        <v>1</v>
      </c>
      <c r="J13" s="98"/>
      <c r="K13" s="98" t="n">
        <v>23</v>
      </c>
      <c r="L13" s="98" t="n">
        <v>8</v>
      </c>
      <c r="M13" s="98" t="n">
        <v>2</v>
      </c>
      <c r="N13" s="99" t="n">
        <v>2</v>
      </c>
      <c r="O13" s="98"/>
      <c r="P13" s="98"/>
      <c r="Q13" s="98" t="n">
        <v>2</v>
      </c>
      <c r="R13" s="98"/>
      <c r="S13" s="98"/>
      <c r="T13" s="98"/>
      <c r="U13" s="98" t="n">
        <v>3625</v>
      </c>
      <c r="V13" s="98" t="n">
        <v>3625</v>
      </c>
      <c r="W13" s="98" t="n">
        <v>1971</v>
      </c>
      <c r="X13" s="98" t="n">
        <v>1987</v>
      </c>
      <c r="Y13" s="98" t="n">
        <v>242</v>
      </c>
      <c r="Z13" s="98" t="n">
        <v>573</v>
      </c>
      <c r="AA13" s="98"/>
      <c r="AB13" s="98" t="n">
        <v>1</v>
      </c>
      <c r="AC13" s="98" t="n">
        <v>1</v>
      </c>
      <c r="AD13" s="98" t="n">
        <v>1</v>
      </c>
      <c r="AE13" s="98" t="n">
        <v>5839</v>
      </c>
      <c r="AF13" s="98" t="n">
        <v>6187</v>
      </c>
      <c r="AG13" s="98" t="n">
        <f aca="false">SUM(AE13,AF13)</f>
        <v>12026</v>
      </c>
      <c r="AH13" s="98" t="n">
        <v>1971.99</v>
      </c>
      <c r="AI13" s="98" t="n">
        <v>6098</v>
      </c>
      <c r="AJ13" s="100" t="s">
        <v>32</v>
      </c>
      <c r="AK13" s="101" t="s">
        <v>557</v>
      </c>
      <c r="AL13" s="101" t="n">
        <v>338</v>
      </c>
      <c r="AM13" s="101" t="n">
        <v>339</v>
      </c>
      <c r="AN13" s="101" t="s">
        <v>554</v>
      </c>
      <c r="AO13" s="102" t="s">
        <v>555</v>
      </c>
    </row>
    <row r="14" customFormat="false" ht="12.75" hidden="false" customHeight="false" outlineLevel="0" collapsed="false">
      <c r="A14" s="103" t="s">
        <v>38</v>
      </c>
      <c r="B14" s="75"/>
      <c r="C14" s="97" t="n">
        <f aca="false">SUM(C9:C13)</f>
        <v>117884</v>
      </c>
      <c r="D14" s="98" t="n">
        <f aca="false">SUM(D9:D13)</f>
        <v>133839</v>
      </c>
      <c r="E14" s="98" t="n">
        <f aca="false">SUM(E9:E13)</f>
        <v>13006</v>
      </c>
      <c r="F14" s="98" t="n">
        <f aca="false">SUM(F9:F13)</f>
        <v>16114</v>
      </c>
      <c r="G14" s="98" t="n">
        <f aca="false">SUM(G9:G13)</f>
        <v>21221</v>
      </c>
      <c r="H14" s="98" t="n">
        <f aca="false">SUM(H9:H13)</f>
        <v>26504</v>
      </c>
      <c r="I14" s="98" t="n">
        <f aca="false">SUM(I9:I13)</f>
        <v>402</v>
      </c>
      <c r="J14" s="98" t="n">
        <f aca="false">SUM(J9:J13)</f>
        <v>389</v>
      </c>
      <c r="K14" s="98" t="n">
        <f aca="false">SUM(K9:K13)</f>
        <v>3341</v>
      </c>
      <c r="L14" s="98" t="n">
        <f aca="false">SUM(L9:L13)</f>
        <v>1758</v>
      </c>
      <c r="M14" s="98" t="n">
        <f aca="false">SUM(M9:M13)</f>
        <v>376</v>
      </c>
      <c r="N14" s="98" t="n">
        <f aca="false">SUM(N9:N13)</f>
        <v>466</v>
      </c>
      <c r="O14" s="98" t="n">
        <f aca="false">SUM(O9:O13)</f>
        <v>68</v>
      </c>
      <c r="P14" s="98" t="n">
        <f aca="false">SUM(P9:P13)</f>
        <v>102</v>
      </c>
      <c r="Q14" s="98" t="n">
        <f aca="false">SUM(Q9:Q13)</f>
        <v>898</v>
      </c>
      <c r="R14" s="98" t="n">
        <f aca="false">SUM(R9:R13)</f>
        <v>592</v>
      </c>
      <c r="S14" s="98" t="n">
        <f aca="false">SUM(S9:S13)</f>
        <v>0</v>
      </c>
      <c r="T14" s="98" t="n">
        <f aca="false">SUM(T9:T13)</f>
        <v>0</v>
      </c>
      <c r="U14" s="98" t="n">
        <f aca="false">SUM(U9:U13)</f>
        <v>94685</v>
      </c>
      <c r="V14" s="98" t="n">
        <f aca="false">SUM(V9:V13)</f>
        <v>106317</v>
      </c>
      <c r="W14" s="98" t="n">
        <f aca="false">SUM(W9:W13)</f>
        <v>56888</v>
      </c>
      <c r="X14" s="98" t="n">
        <f aca="false">SUM(X9:X13)</f>
        <v>57106</v>
      </c>
      <c r="Y14" s="98" t="n">
        <f aca="false">SUM(Y9:Y13)</f>
        <v>5447</v>
      </c>
      <c r="Z14" s="98" t="n">
        <f aca="false">SUM(Z9:Z13)</f>
        <v>16010</v>
      </c>
      <c r="AA14" s="98" t="n">
        <f aca="false">SUM(AA9:AA13)</f>
        <v>86</v>
      </c>
      <c r="AB14" s="98" t="n">
        <f aca="false">SUM(AB9:AB13)</f>
        <v>207</v>
      </c>
      <c r="AC14" s="98" t="n">
        <f aca="false">SUM(AC9:AC13)</f>
        <v>90</v>
      </c>
      <c r="AD14" s="98" t="n">
        <f aca="false">SUM(AD9:AD13)</f>
        <v>124</v>
      </c>
      <c r="AE14" s="98" t="n">
        <f aca="false">SUM(AE9:AE13)</f>
        <v>157196</v>
      </c>
      <c r="AF14" s="98" t="n">
        <f aca="false">SUM(AF9:AF13)</f>
        <v>179764</v>
      </c>
      <c r="AG14" s="98" t="n">
        <f aca="false">SUM(AG9:AG13)</f>
        <v>336960</v>
      </c>
      <c r="AH14" s="98" t="n">
        <f aca="false">SUM(AH9:AH13)</f>
        <v>9883.18</v>
      </c>
      <c r="AI14" s="98" t="n">
        <v>34094</v>
      </c>
      <c r="AJ14" s="100" t="s">
        <v>32</v>
      </c>
      <c r="AK14" s="101" t="s">
        <v>557</v>
      </c>
      <c r="AL14" s="101" t="n">
        <v>338</v>
      </c>
      <c r="AM14" s="101" t="n">
        <v>339</v>
      </c>
      <c r="AN14" s="101" t="s">
        <v>554</v>
      </c>
      <c r="AO14" s="102" t="s">
        <v>555</v>
      </c>
    </row>
    <row r="15" customFormat="false" ht="12.75" hidden="false" customHeight="false" outlineLevel="0" collapsed="false">
      <c r="A15" s="96" t="s">
        <v>562</v>
      </c>
      <c r="B15" s="71"/>
      <c r="C15" s="60" t="n">
        <v>1186</v>
      </c>
      <c r="D15" s="43" t="n">
        <v>1092</v>
      </c>
      <c r="E15" s="43" t="n">
        <v>162</v>
      </c>
      <c r="F15" s="43" t="n">
        <v>174</v>
      </c>
      <c r="G15" s="43" t="n">
        <v>226</v>
      </c>
      <c r="H15" s="43" t="n">
        <v>218</v>
      </c>
      <c r="I15" s="43" t="n">
        <v>1</v>
      </c>
      <c r="J15" s="43"/>
      <c r="K15" s="43" t="n">
        <v>5</v>
      </c>
      <c r="L15" s="43" t="n">
        <v>1</v>
      </c>
      <c r="M15" s="43"/>
      <c r="N15" s="43"/>
      <c r="O15" s="43"/>
      <c r="P15" s="43"/>
      <c r="Q15" s="43" t="n">
        <v>1</v>
      </c>
      <c r="R15" s="43" t="n">
        <v>1</v>
      </c>
      <c r="S15" s="43"/>
      <c r="T15" s="43"/>
      <c r="U15" s="98" t="n">
        <v>980</v>
      </c>
      <c r="V15" s="98" t="n">
        <v>839</v>
      </c>
      <c r="W15" s="98" t="n">
        <v>532</v>
      </c>
      <c r="X15" s="98" t="n">
        <v>531</v>
      </c>
      <c r="Y15" s="98" t="n">
        <v>69</v>
      </c>
      <c r="Z15" s="98" t="n">
        <v>114</v>
      </c>
      <c r="AA15" s="43"/>
      <c r="AB15" s="98" t="n">
        <v>2</v>
      </c>
      <c r="AC15" s="43"/>
      <c r="AD15" s="43"/>
      <c r="AE15" s="43" t="n">
        <f aca="false">SUM(C15,E15,G15,I15,K15,M15,O15,Q15,S15)</f>
        <v>1581</v>
      </c>
      <c r="AF15" s="43" t="n">
        <f aca="false">SUM(D15,F15,H15,J15,L15,N15,P15,R15,T15)</f>
        <v>1486</v>
      </c>
      <c r="AG15" s="43" t="n">
        <f aca="false">SUM(AE15:AF15)</f>
        <v>3067</v>
      </c>
      <c r="AH15" s="98" t="n">
        <v>3325.19</v>
      </c>
      <c r="AI15" s="98" t="n">
        <v>922</v>
      </c>
      <c r="AJ15" s="100" t="s">
        <v>32</v>
      </c>
      <c r="AK15" s="101" t="s">
        <v>557</v>
      </c>
      <c r="AL15" s="101" t="n">
        <v>338</v>
      </c>
      <c r="AM15" s="101" t="n">
        <v>339</v>
      </c>
      <c r="AN15" s="101" t="s">
        <v>554</v>
      </c>
      <c r="AO15" s="102" t="s">
        <v>555</v>
      </c>
    </row>
    <row r="16" customFormat="false" ht="12.75" hidden="false" customHeight="false" outlineLevel="0" collapsed="false">
      <c r="A16" s="96" t="s">
        <v>563</v>
      </c>
      <c r="B16" s="71"/>
      <c r="C16" s="60" t="n">
        <v>251</v>
      </c>
      <c r="D16" s="43" t="n">
        <v>198</v>
      </c>
      <c r="E16" s="43" t="n">
        <v>149</v>
      </c>
      <c r="F16" s="43" t="n">
        <v>223</v>
      </c>
      <c r="G16" s="43"/>
      <c r="H16" s="43" t="n">
        <v>3</v>
      </c>
      <c r="I16" s="43"/>
      <c r="J16" s="43"/>
      <c r="K16" s="43" t="n">
        <v>3</v>
      </c>
      <c r="L16" s="43" t="n">
        <v>1</v>
      </c>
      <c r="M16" s="43"/>
      <c r="N16" s="43"/>
      <c r="O16" s="43"/>
      <c r="P16" s="43"/>
      <c r="Q16" s="43"/>
      <c r="R16" s="43"/>
      <c r="S16" s="43"/>
      <c r="T16" s="43"/>
      <c r="U16" s="98" t="n">
        <v>225</v>
      </c>
      <c r="V16" s="98" t="n">
        <v>239</v>
      </c>
      <c r="W16" s="98" t="n">
        <v>163</v>
      </c>
      <c r="X16" s="98" t="n">
        <v>164</v>
      </c>
      <c r="Y16" s="98" t="n">
        <v>15</v>
      </c>
      <c r="Z16" s="98" t="n">
        <v>21</v>
      </c>
      <c r="AA16" s="43"/>
      <c r="AB16" s="98" t="n">
        <v>1</v>
      </c>
      <c r="AC16" s="43"/>
      <c r="AD16" s="43"/>
      <c r="AE16" s="43" t="n">
        <f aca="false">SUM(C16,E16,G16,I16,K16,M16,O16,Q16,S16)</f>
        <v>403</v>
      </c>
      <c r="AF16" s="43" t="n">
        <f aca="false">SUM(D16,F16,H16,J16,L16,N16,P16,R16,T16)</f>
        <v>425</v>
      </c>
      <c r="AG16" s="43" t="n">
        <f aca="false">SUM(AE16:AF16)</f>
        <v>828</v>
      </c>
      <c r="AH16" s="98" t="n">
        <v>782.14</v>
      </c>
      <c r="AI16" s="98" t="n">
        <v>1059</v>
      </c>
      <c r="AJ16" s="100" t="s">
        <v>32</v>
      </c>
      <c r="AK16" s="101" t="s">
        <v>557</v>
      </c>
      <c r="AL16" s="101" t="n">
        <v>338</v>
      </c>
      <c r="AM16" s="101" t="n">
        <v>339</v>
      </c>
      <c r="AN16" s="101" t="s">
        <v>554</v>
      </c>
      <c r="AO16" s="102" t="s">
        <v>555</v>
      </c>
    </row>
    <row r="17" customFormat="false" ht="12.75" hidden="false" customHeight="false" outlineLevel="0" collapsed="false">
      <c r="A17" s="96" t="s">
        <v>564</v>
      </c>
      <c r="B17" s="71"/>
      <c r="C17" s="60" t="n">
        <v>421</v>
      </c>
      <c r="D17" s="43" t="n">
        <v>334</v>
      </c>
      <c r="E17" s="43" t="n">
        <v>253</v>
      </c>
      <c r="F17" s="43" t="n">
        <v>279</v>
      </c>
      <c r="G17" s="43" t="n">
        <v>7</v>
      </c>
      <c r="H17" s="43" t="n">
        <v>4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98" t="n">
        <v>450</v>
      </c>
      <c r="V17" s="98" t="n">
        <v>379</v>
      </c>
      <c r="W17" s="98" t="n">
        <v>207</v>
      </c>
      <c r="X17" s="98" t="n">
        <v>206</v>
      </c>
      <c r="Y17" s="98" t="n">
        <v>24</v>
      </c>
      <c r="Z17" s="98" t="n">
        <v>32</v>
      </c>
      <c r="AA17" s="43"/>
      <c r="AB17" s="43"/>
      <c r="AC17" s="43"/>
      <c r="AD17" s="43"/>
      <c r="AE17" s="43" t="n">
        <f aca="false">SUM(C17,E17,G17,I17,K17,M17,O17,Q17,S17)</f>
        <v>681</v>
      </c>
      <c r="AF17" s="43" t="n">
        <f aca="false">SUM(D17,F17,H17,J17,L17,N17,P17,R17,T17)</f>
        <v>617</v>
      </c>
      <c r="AG17" s="43" t="n">
        <f aca="false">SUM(AE17:AF17)</f>
        <v>1298</v>
      </c>
      <c r="AH17" s="98" t="n">
        <v>2526.04</v>
      </c>
      <c r="AI17" s="98" t="n">
        <v>514</v>
      </c>
      <c r="AJ17" s="100" t="s">
        <v>32</v>
      </c>
      <c r="AK17" s="101" t="s">
        <v>557</v>
      </c>
      <c r="AL17" s="101" t="n">
        <v>338</v>
      </c>
      <c r="AM17" s="101" t="n">
        <v>339</v>
      </c>
      <c r="AN17" s="101" t="s">
        <v>554</v>
      </c>
      <c r="AO17" s="102" t="s">
        <v>555</v>
      </c>
    </row>
    <row r="18" customFormat="false" ht="12.75" hidden="false" customHeight="false" outlineLevel="0" collapsed="false">
      <c r="A18" s="96" t="s">
        <v>565</v>
      </c>
      <c r="B18" s="71"/>
      <c r="C18" s="60" t="n">
        <v>953</v>
      </c>
      <c r="D18" s="43" t="n">
        <v>797</v>
      </c>
      <c r="E18" s="43" t="n">
        <v>215</v>
      </c>
      <c r="F18" s="43" t="n">
        <v>249</v>
      </c>
      <c r="G18" s="43" t="n">
        <v>10</v>
      </c>
      <c r="H18" s="43" t="n">
        <v>18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98" t="n">
        <v>724</v>
      </c>
      <c r="V18" s="98" t="n">
        <v>602</v>
      </c>
      <c r="W18" s="98" t="n">
        <v>409</v>
      </c>
      <c r="X18" s="98" t="n">
        <v>410</v>
      </c>
      <c r="Y18" s="98" t="n">
        <v>45</v>
      </c>
      <c r="Z18" s="98" t="n">
        <v>52</v>
      </c>
      <c r="AA18" s="43"/>
      <c r="AB18" s="43"/>
      <c r="AC18" s="43"/>
      <c r="AD18" s="43"/>
      <c r="AE18" s="43" t="n">
        <f aca="false">SUM(C18,E18,G18,I18,K18,M18,O18,Q18,S18)</f>
        <v>1178</v>
      </c>
      <c r="AF18" s="43" t="n">
        <f aca="false">SUM(D18,F18,H18,J18,L18,N18,P18,R18,T18)</f>
        <v>1064</v>
      </c>
      <c r="AG18" s="43" t="n">
        <f aca="false">SUM(AE18:AF18)</f>
        <v>2242</v>
      </c>
      <c r="AH18" s="98" t="n">
        <v>1478.12</v>
      </c>
      <c r="AI18" s="98" t="n">
        <v>1517</v>
      </c>
      <c r="AJ18" s="100" t="s">
        <v>32</v>
      </c>
      <c r="AK18" s="101" t="s">
        <v>557</v>
      </c>
      <c r="AL18" s="101" t="n">
        <v>338</v>
      </c>
      <c r="AM18" s="101" t="n">
        <v>339</v>
      </c>
      <c r="AN18" s="101" t="s">
        <v>554</v>
      </c>
      <c r="AO18" s="102" t="s">
        <v>555</v>
      </c>
    </row>
    <row r="19" customFormat="false" ht="12.75" hidden="false" customHeight="false" outlineLevel="0" collapsed="false">
      <c r="A19" s="96" t="s">
        <v>566</v>
      </c>
      <c r="B19" s="71"/>
      <c r="C19" s="60" t="n">
        <v>179</v>
      </c>
      <c r="D19" s="43" t="n">
        <v>159</v>
      </c>
      <c r="E19" s="43" t="n">
        <v>70</v>
      </c>
      <c r="F19" s="43" t="n">
        <v>98</v>
      </c>
      <c r="G19" s="43" t="n">
        <v>21</v>
      </c>
      <c r="H19" s="43" t="n">
        <v>32</v>
      </c>
      <c r="I19" s="43"/>
      <c r="J19" s="43" t="n">
        <v>2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98" t="n">
        <v>159</v>
      </c>
      <c r="V19" s="98" t="n">
        <v>173</v>
      </c>
      <c r="W19" s="98" t="n">
        <v>99</v>
      </c>
      <c r="X19" s="98" t="n">
        <v>99</v>
      </c>
      <c r="Y19" s="98" t="n">
        <v>12</v>
      </c>
      <c r="Z19" s="98" t="n">
        <v>19</v>
      </c>
      <c r="AA19" s="43"/>
      <c r="AB19" s="43"/>
      <c r="AC19" s="43"/>
      <c r="AD19" s="43"/>
      <c r="AE19" s="43" t="n">
        <f aca="false">SUM(C19,E19,G19,I19,K19,M19,O19,Q19,S19)</f>
        <v>270</v>
      </c>
      <c r="AF19" s="43" t="n">
        <f aca="false">SUM(D19,F19,H19,J19,L19,N19,P19,R19,T19)</f>
        <v>291</v>
      </c>
      <c r="AG19" s="43" t="n">
        <f aca="false">SUM(AE19:AF19)</f>
        <v>561</v>
      </c>
      <c r="AH19" s="98" t="n">
        <v>477.5</v>
      </c>
      <c r="AI19" s="98" t="n">
        <v>1174</v>
      </c>
      <c r="AJ19" s="100" t="s">
        <v>32</v>
      </c>
      <c r="AK19" s="101" t="s">
        <v>557</v>
      </c>
      <c r="AL19" s="101" t="n">
        <v>338</v>
      </c>
      <c r="AM19" s="101" t="n">
        <v>339</v>
      </c>
      <c r="AN19" s="101" t="s">
        <v>554</v>
      </c>
      <c r="AO19" s="102" t="s">
        <v>555</v>
      </c>
    </row>
    <row r="20" customFormat="false" ht="12.75" hidden="false" customHeight="false" outlineLevel="0" collapsed="false">
      <c r="A20" s="96" t="s">
        <v>567</v>
      </c>
      <c r="B20" s="71"/>
      <c r="C20" s="60" t="n">
        <v>1387</v>
      </c>
      <c r="D20" s="43" t="n">
        <v>1311</v>
      </c>
      <c r="E20" s="43" t="n">
        <v>159</v>
      </c>
      <c r="F20" s="43" t="n">
        <v>222</v>
      </c>
      <c r="G20" s="43" t="n">
        <v>33</v>
      </c>
      <c r="H20" s="43" t="n">
        <v>23</v>
      </c>
      <c r="I20" s="43"/>
      <c r="J20" s="43"/>
      <c r="K20" s="43" t="n">
        <v>9</v>
      </c>
      <c r="L20" s="43" t="n">
        <v>2</v>
      </c>
      <c r="M20" s="43" t="n">
        <v>1</v>
      </c>
      <c r="N20" s="43"/>
      <c r="O20" s="43"/>
      <c r="P20" s="43"/>
      <c r="Q20" s="43" t="n">
        <v>1</v>
      </c>
      <c r="R20" s="43"/>
      <c r="S20" s="43"/>
      <c r="T20" s="43"/>
      <c r="U20" s="98" t="n">
        <v>991</v>
      </c>
      <c r="V20" s="98" t="n">
        <v>919</v>
      </c>
      <c r="W20" s="98" t="n">
        <v>532</v>
      </c>
      <c r="X20" s="98" t="n">
        <v>529</v>
      </c>
      <c r="Y20" s="98" t="n">
        <v>67</v>
      </c>
      <c r="Z20" s="98" t="n">
        <v>110</v>
      </c>
      <c r="AA20" s="43"/>
      <c r="AB20" s="43"/>
      <c r="AC20" s="43"/>
      <c r="AD20" s="43"/>
      <c r="AE20" s="43" t="n">
        <f aca="false">SUM(C20,E20,G20,I20,K20,M20,O20,Q20,S20)</f>
        <v>1590</v>
      </c>
      <c r="AF20" s="43" t="n">
        <f aca="false">SUM(D20,F20,H20,J20,L20,N20,P20,R20,T20)</f>
        <v>1558</v>
      </c>
      <c r="AG20" s="43" t="n">
        <f aca="false">SUM(AE20:AF20)</f>
        <v>3148</v>
      </c>
      <c r="AH20" s="98" t="n">
        <v>2992.7</v>
      </c>
      <c r="AI20" s="98" t="n">
        <v>1052</v>
      </c>
      <c r="AJ20" s="100" t="s">
        <v>32</v>
      </c>
      <c r="AK20" s="101" t="s">
        <v>557</v>
      </c>
      <c r="AL20" s="101" t="n">
        <v>338</v>
      </c>
      <c r="AM20" s="101" t="n">
        <v>339</v>
      </c>
      <c r="AN20" s="101" t="s">
        <v>554</v>
      </c>
      <c r="AO20" s="102" t="s">
        <v>555</v>
      </c>
    </row>
    <row r="21" customFormat="false" ht="12.75" hidden="false" customHeight="false" outlineLevel="0" collapsed="false">
      <c r="A21" s="96" t="s">
        <v>568</v>
      </c>
      <c r="B21" s="71"/>
      <c r="C21" s="60" t="n">
        <v>380</v>
      </c>
      <c r="D21" s="43" t="n">
        <v>311</v>
      </c>
      <c r="E21" s="43" t="n">
        <v>196</v>
      </c>
      <c r="F21" s="43" t="n">
        <v>242</v>
      </c>
      <c r="G21" s="43" t="n">
        <v>6</v>
      </c>
      <c r="H21" s="43" t="n">
        <v>9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98" t="n">
        <v>348</v>
      </c>
      <c r="V21" s="98" t="n">
        <v>319</v>
      </c>
      <c r="W21" s="98" t="n">
        <v>207</v>
      </c>
      <c r="X21" s="98" t="n">
        <v>209</v>
      </c>
      <c r="Y21" s="98" t="n">
        <v>27</v>
      </c>
      <c r="Z21" s="98" t="n">
        <v>34</v>
      </c>
      <c r="AA21" s="43"/>
      <c r="AB21" s="43"/>
      <c r="AC21" s="43"/>
      <c r="AD21" s="43"/>
      <c r="AE21" s="43" t="n">
        <f aca="false">SUM(C21,E21,G21,I21,K21,M21,O21,Q21,S21)</f>
        <v>582</v>
      </c>
      <c r="AF21" s="43" t="n">
        <f aca="false">SUM(D21,F21,H21,J21,L21,N21,P21,R21,T21)</f>
        <v>562</v>
      </c>
      <c r="AG21" s="43" t="n">
        <f aca="false">SUM(AE21:AF21)</f>
        <v>1144</v>
      </c>
      <c r="AH21" s="98" t="n">
        <v>878.59</v>
      </c>
      <c r="AI21" s="98" t="n">
        <v>1302</v>
      </c>
      <c r="AJ21" s="100" t="s">
        <v>32</v>
      </c>
      <c r="AK21" s="101" t="s">
        <v>557</v>
      </c>
      <c r="AL21" s="101" t="n">
        <v>338</v>
      </c>
      <c r="AM21" s="101" t="n">
        <v>339</v>
      </c>
      <c r="AN21" s="101" t="s">
        <v>554</v>
      </c>
      <c r="AO21" s="102" t="s">
        <v>555</v>
      </c>
    </row>
    <row r="22" customFormat="false" ht="12.75" hidden="false" customHeight="false" outlineLevel="0" collapsed="false">
      <c r="A22" s="96" t="s">
        <v>569</v>
      </c>
      <c r="B22" s="71"/>
      <c r="C22" s="60" t="n">
        <v>702</v>
      </c>
      <c r="D22" s="43" t="n">
        <v>623</v>
      </c>
      <c r="E22" s="43" t="n">
        <v>441</v>
      </c>
      <c r="F22" s="43" t="n">
        <v>438</v>
      </c>
      <c r="G22" s="43" t="n">
        <v>51</v>
      </c>
      <c r="H22" s="43" t="n">
        <v>37</v>
      </c>
      <c r="I22" s="43"/>
      <c r="J22" s="43"/>
      <c r="K22" s="43" t="n">
        <v>7</v>
      </c>
      <c r="L22" s="43" t="n">
        <v>1</v>
      </c>
      <c r="M22" s="43"/>
      <c r="N22" s="43"/>
      <c r="O22" s="43"/>
      <c r="P22" s="43"/>
      <c r="Q22" s="43"/>
      <c r="R22" s="43"/>
      <c r="S22" s="43"/>
      <c r="T22" s="43"/>
      <c r="U22" s="98" t="n">
        <v>721</v>
      </c>
      <c r="V22" s="98" t="n">
        <v>594</v>
      </c>
      <c r="W22" s="98" t="n">
        <v>428</v>
      </c>
      <c r="X22" s="98" t="n">
        <v>427</v>
      </c>
      <c r="Y22" s="98" t="n">
        <v>52</v>
      </c>
      <c r="Z22" s="98" t="n">
        <v>78</v>
      </c>
      <c r="AA22" s="43"/>
      <c r="AB22" s="43"/>
      <c r="AC22" s="43"/>
      <c r="AD22" s="43"/>
      <c r="AE22" s="43" t="n">
        <f aca="false">SUM(C22,E22,G22,I22,K22,M22,O22,Q22,S22)</f>
        <v>1201</v>
      </c>
      <c r="AF22" s="43" t="n">
        <f aca="false">SUM(D22,F22,H22,J22,L22,N22,P22,R22,T22)</f>
        <v>1099</v>
      </c>
      <c r="AG22" s="43" t="n">
        <f aca="false">SUM(AE22:AF22)</f>
        <v>2300</v>
      </c>
      <c r="AH22" s="98" t="n">
        <v>2079.03</v>
      </c>
      <c r="AI22" s="98" t="n">
        <v>1106</v>
      </c>
      <c r="AJ22" s="100" t="s">
        <v>32</v>
      </c>
      <c r="AK22" s="101" t="s">
        <v>557</v>
      </c>
      <c r="AL22" s="101" t="n">
        <v>338</v>
      </c>
      <c r="AM22" s="101" t="n">
        <v>339</v>
      </c>
      <c r="AN22" s="101" t="s">
        <v>554</v>
      </c>
      <c r="AO22" s="102" t="s">
        <v>555</v>
      </c>
    </row>
    <row r="23" customFormat="false" ht="12.75" hidden="false" customHeight="false" outlineLevel="0" collapsed="false">
      <c r="A23" s="96" t="s">
        <v>570</v>
      </c>
      <c r="B23" s="71"/>
      <c r="C23" s="60" t="n">
        <v>1222</v>
      </c>
      <c r="D23" s="43" t="n">
        <v>1063</v>
      </c>
      <c r="E23" s="43" t="n">
        <v>639</v>
      </c>
      <c r="F23" s="43" t="n">
        <v>791</v>
      </c>
      <c r="G23" s="43" t="n">
        <v>17</v>
      </c>
      <c r="H23" s="43" t="n">
        <v>31</v>
      </c>
      <c r="I23" s="43"/>
      <c r="J23" s="43"/>
      <c r="K23" s="43" t="n">
        <v>6</v>
      </c>
      <c r="L23" s="43" t="n">
        <v>1</v>
      </c>
      <c r="M23" s="43"/>
      <c r="N23" s="43"/>
      <c r="O23" s="43"/>
      <c r="P23" s="43"/>
      <c r="Q23" s="43"/>
      <c r="R23" s="43"/>
      <c r="S23" s="43"/>
      <c r="T23" s="43"/>
      <c r="U23" s="98" t="n">
        <v>1212</v>
      </c>
      <c r="V23" s="98" t="n">
        <v>1181</v>
      </c>
      <c r="W23" s="98" t="n">
        <v>595</v>
      </c>
      <c r="X23" s="98" t="n">
        <v>597</v>
      </c>
      <c r="Y23" s="98" t="n">
        <v>76</v>
      </c>
      <c r="Z23" s="98" t="n">
        <v>108</v>
      </c>
      <c r="AA23" s="98" t="n">
        <v>1</v>
      </c>
      <c r="AB23" s="43"/>
      <c r="AC23" s="43"/>
      <c r="AD23" s="43"/>
      <c r="AE23" s="43" t="n">
        <f aca="false">SUM(C23,E23,G23,I23,K23,M23,O23,Q23,S23)</f>
        <v>1884</v>
      </c>
      <c r="AF23" s="43" t="n">
        <f aca="false">SUM(D23,F23,H23,J23,L23,N23,P23,R23,T23)</f>
        <v>1886</v>
      </c>
      <c r="AG23" s="43" t="n">
        <f aca="false">SUM(AE23:AF23)</f>
        <v>3770</v>
      </c>
      <c r="AH23" s="98" t="n">
        <v>7214.13</v>
      </c>
      <c r="AI23" s="98" t="n">
        <v>523</v>
      </c>
      <c r="AJ23" s="100" t="s">
        <v>32</v>
      </c>
      <c r="AK23" s="101" t="s">
        <v>557</v>
      </c>
      <c r="AL23" s="101" t="n">
        <v>338</v>
      </c>
      <c r="AM23" s="101" t="n">
        <v>339</v>
      </c>
      <c r="AN23" s="101" t="s">
        <v>554</v>
      </c>
      <c r="AO23" s="102" t="s">
        <v>555</v>
      </c>
    </row>
    <row r="24" customFormat="false" ht="12.75" hidden="false" customHeight="false" outlineLevel="0" collapsed="false">
      <c r="A24" s="96" t="s">
        <v>571</v>
      </c>
      <c r="B24" s="71"/>
      <c r="C24" s="60" t="n">
        <v>229</v>
      </c>
      <c r="D24" s="43" t="n">
        <v>180</v>
      </c>
      <c r="E24" s="43" t="n">
        <v>86</v>
      </c>
      <c r="F24" s="43" t="n">
        <v>130</v>
      </c>
      <c r="G24" s="43" t="n">
        <v>3</v>
      </c>
      <c r="H24" s="43" t="n">
        <v>5</v>
      </c>
      <c r="I24" s="43"/>
      <c r="J24" s="43"/>
      <c r="K24" s="43" t="n">
        <v>1</v>
      </c>
      <c r="L24" s="43"/>
      <c r="M24" s="43"/>
      <c r="N24" s="43"/>
      <c r="O24" s="43"/>
      <c r="P24" s="43"/>
      <c r="Q24" s="43"/>
      <c r="R24" s="43"/>
      <c r="S24" s="43"/>
      <c r="T24" s="43"/>
      <c r="U24" s="98" t="n">
        <v>195</v>
      </c>
      <c r="V24" s="98" t="n">
        <v>182</v>
      </c>
      <c r="W24" s="98" t="n">
        <v>112</v>
      </c>
      <c r="X24" s="98" t="n">
        <v>112</v>
      </c>
      <c r="Y24" s="98" t="n">
        <v>12</v>
      </c>
      <c r="Z24" s="98" t="n">
        <v>21</v>
      </c>
      <c r="AA24" s="43"/>
      <c r="AB24" s="43"/>
      <c r="AC24" s="43"/>
      <c r="AD24" s="43"/>
      <c r="AE24" s="43" t="n">
        <f aca="false">SUM(C24,E24,G24,I24,K24,M24,O24,Q24,S24)</f>
        <v>319</v>
      </c>
      <c r="AF24" s="43" t="n">
        <f aca="false">SUM(D24,F24,H24,J24,L24,N24,P24,R24,T24)</f>
        <v>315</v>
      </c>
      <c r="AG24" s="43" t="n">
        <f aca="false">SUM(AE24:AF24)</f>
        <v>634</v>
      </c>
      <c r="AH24" s="98" t="n">
        <v>573.17</v>
      </c>
      <c r="AI24" s="98" t="n">
        <v>1106</v>
      </c>
      <c r="AJ24" s="100" t="s">
        <v>32</v>
      </c>
      <c r="AK24" s="101" t="s">
        <v>557</v>
      </c>
      <c r="AL24" s="101" t="n">
        <v>338</v>
      </c>
      <c r="AM24" s="101" t="n">
        <v>339</v>
      </c>
      <c r="AN24" s="101" t="s">
        <v>554</v>
      </c>
      <c r="AO24" s="102" t="s">
        <v>555</v>
      </c>
    </row>
    <row r="25" customFormat="false" ht="12.75" hidden="false" customHeight="false" outlineLevel="0" collapsed="false">
      <c r="A25" s="96" t="s">
        <v>572</v>
      </c>
      <c r="B25" s="71"/>
      <c r="C25" s="60" t="n">
        <v>163</v>
      </c>
      <c r="D25" s="43" t="n">
        <v>107</v>
      </c>
      <c r="E25" s="43" t="n">
        <v>97</v>
      </c>
      <c r="F25" s="43" t="n">
        <v>127</v>
      </c>
      <c r="G25" s="43" t="n">
        <v>76</v>
      </c>
      <c r="H25" s="43" t="n">
        <v>79</v>
      </c>
      <c r="I25" s="43" t="n">
        <v>1</v>
      </c>
      <c r="J25" s="43"/>
      <c r="K25" s="43" t="n">
        <v>5</v>
      </c>
      <c r="L25" s="43" t="n">
        <v>2</v>
      </c>
      <c r="M25" s="43" t="n">
        <v>2</v>
      </c>
      <c r="N25" s="43"/>
      <c r="O25" s="43"/>
      <c r="P25" s="43"/>
      <c r="Q25" s="43"/>
      <c r="R25" s="43"/>
      <c r="S25" s="43"/>
      <c r="T25" s="43"/>
      <c r="U25" s="98" t="n">
        <v>214</v>
      </c>
      <c r="V25" s="98" t="n">
        <v>166</v>
      </c>
      <c r="W25" s="98" t="n">
        <v>122</v>
      </c>
      <c r="X25" s="98" t="n">
        <v>121</v>
      </c>
      <c r="Y25" s="98" t="n">
        <v>8</v>
      </c>
      <c r="Z25" s="98" t="n">
        <v>28</v>
      </c>
      <c r="AA25" s="43"/>
      <c r="AB25" s="43"/>
      <c r="AC25" s="43"/>
      <c r="AD25" s="43"/>
      <c r="AE25" s="43" t="n">
        <f aca="false">SUM(C25,E25,G25,I25,K25,M25,O25,Q25,S25)</f>
        <v>344</v>
      </c>
      <c r="AF25" s="43" t="n">
        <f aca="false">SUM(D25,F25,H25,J25,L25,N25,P25,R25,T25)</f>
        <v>315</v>
      </c>
      <c r="AG25" s="43" t="n">
        <f aca="false">SUM(AE25:AF25)</f>
        <v>659</v>
      </c>
      <c r="AH25" s="98" t="n">
        <v>174.85</v>
      </c>
      <c r="AI25" s="98" t="n">
        <v>3769</v>
      </c>
      <c r="AJ25" s="100" t="s">
        <v>32</v>
      </c>
      <c r="AK25" s="101" t="s">
        <v>557</v>
      </c>
      <c r="AL25" s="101" t="n">
        <v>338</v>
      </c>
      <c r="AM25" s="101" t="n">
        <v>339</v>
      </c>
      <c r="AN25" s="101" t="s">
        <v>554</v>
      </c>
      <c r="AO25" s="102" t="s">
        <v>555</v>
      </c>
    </row>
    <row r="26" customFormat="false" ht="12.75" hidden="false" customHeight="false" outlineLevel="0" collapsed="false">
      <c r="A26" s="96" t="s">
        <v>573</v>
      </c>
      <c r="B26" s="71"/>
      <c r="C26" s="60" t="n">
        <v>416</v>
      </c>
      <c r="D26" s="43" t="n">
        <v>336</v>
      </c>
      <c r="E26" s="43" t="n">
        <v>201</v>
      </c>
      <c r="F26" s="43" t="n">
        <v>268</v>
      </c>
      <c r="G26" s="43" t="n">
        <v>7</v>
      </c>
      <c r="H26" s="43" t="n">
        <v>12</v>
      </c>
      <c r="I26" s="43"/>
      <c r="J26" s="43"/>
      <c r="K26" s="43" t="n">
        <v>2</v>
      </c>
      <c r="L26" s="43" t="n">
        <v>1</v>
      </c>
      <c r="M26" s="43"/>
      <c r="N26" s="43"/>
      <c r="O26" s="43"/>
      <c r="P26" s="43"/>
      <c r="Q26" s="43"/>
      <c r="R26" s="43"/>
      <c r="S26" s="43"/>
      <c r="T26" s="43"/>
      <c r="U26" s="98" t="n">
        <v>399</v>
      </c>
      <c r="V26" s="98" t="n">
        <v>369</v>
      </c>
      <c r="W26" s="98" t="n">
        <v>205</v>
      </c>
      <c r="X26" s="98" t="n">
        <v>205</v>
      </c>
      <c r="Y26" s="98" t="n">
        <v>22</v>
      </c>
      <c r="Z26" s="98" t="n">
        <v>43</v>
      </c>
      <c r="AA26" s="43"/>
      <c r="AB26" s="43"/>
      <c r="AC26" s="43"/>
      <c r="AD26" s="43"/>
      <c r="AE26" s="43" t="n">
        <f aca="false">SUM(C26,E26,G26,I26,K26,M26,O26,Q26,S26)</f>
        <v>626</v>
      </c>
      <c r="AF26" s="43" t="n">
        <f aca="false">SUM(D26,F26,H26,J26,L26,N26,P26,R26,T26)</f>
        <v>617</v>
      </c>
      <c r="AG26" s="43" t="n">
        <f aca="false">SUM(AE26:AF26)</f>
        <v>1243</v>
      </c>
      <c r="AH26" s="98" t="n">
        <v>3685.52</v>
      </c>
      <c r="AI26" s="98" t="n">
        <v>337</v>
      </c>
      <c r="AJ26" s="100" t="s">
        <v>32</v>
      </c>
      <c r="AK26" s="101" t="s">
        <v>557</v>
      </c>
      <c r="AL26" s="101" t="n">
        <v>338</v>
      </c>
      <c r="AM26" s="101" t="n">
        <v>339</v>
      </c>
      <c r="AN26" s="101" t="s">
        <v>554</v>
      </c>
      <c r="AO26" s="102" t="s">
        <v>555</v>
      </c>
    </row>
    <row r="27" customFormat="false" ht="12.75" hidden="false" customHeight="false" outlineLevel="0" collapsed="false">
      <c r="A27" s="96" t="s">
        <v>574</v>
      </c>
      <c r="B27" s="71"/>
      <c r="C27" s="60" t="n">
        <v>628</v>
      </c>
      <c r="D27" s="43" t="n">
        <v>591</v>
      </c>
      <c r="E27" s="43" t="n">
        <v>358</v>
      </c>
      <c r="F27" s="43" t="n">
        <v>451</v>
      </c>
      <c r="G27" s="43" t="n">
        <v>6</v>
      </c>
      <c r="H27" s="43" t="n">
        <v>5</v>
      </c>
      <c r="I27" s="43"/>
      <c r="J27" s="43"/>
      <c r="K27" s="43" t="n">
        <v>1</v>
      </c>
      <c r="L27" s="43" t="n">
        <v>2</v>
      </c>
      <c r="M27" s="43"/>
      <c r="N27" s="43"/>
      <c r="O27" s="43"/>
      <c r="P27" s="43"/>
      <c r="Q27" s="43"/>
      <c r="R27" s="43"/>
      <c r="S27" s="43"/>
      <c r="T27" s="43"/>
      <c r="U27" s="98" t="n">
        <v>598</v>
      </c>
      <c r="V27" s="98" t="n">
        <v>626</v>
      </c>
      <c r="W27" s="98" t="n">
        <v>378</v>
      </c>
      <c r="X27" s="98" t="n">
        <v>376</v>
      </c>
      <c r="Y27" s="98" t="n">
        <v>17</v>
      </c>
      <c r="Z27" s="98" t="n">
        <v>46</v>
      </c>
      <c r="AA27" s="43"/>
      <c r="AB27" s="43"/>
      <c r="AC27" s="43"/>
      <c r="AD27" s="43" t="n">
        <v>1</v>
      </c>
      <c r="AE27" s="43" t="n">
        <f aca="false">SUM(C27,E27,G27,I27,K27,M27,O27,Q27,S27)</f>
        <v>993</v>
      </c>
      <c r="AF27" s="43" t="n">
        <f aca="false">SUM(D27,F27,H27,J27,L27,N27,P27,R27,T27)</f>
        <v>1049</v>
      </c>
      <c r="AG27" s="43" t="n">
        <f aca="false">SUM(AE27:AF27)</f>
        <v>2042</v>
      </c>
      <c r="AH27" s="98" t="n">
        <v>2570.71</v>
      </c>
      <c r="AI27" s="98" t="n">
        <v>794</v>
      </c>
      <c r="AJ27" s="100" t="s">
        <v>32</v>
      </c>
      <c r="AK27" s="101" t="s">
        <v>557</v>
      </c>
      <c r="AL27" s="101" t="n">
        <v>338</v>
      </c>
      <c r="AM27" s="101" t="n">
        <v>339</v>
      </c>
      <c r="AN27" s="101" t="s">
        <v>554</v>
      </c>
      <c r="AO27" s="102" t="s">
        <v>555</v>
      </c>
    </row>
    <row r="28" customFormat="false" ht="12.75" hidden="false" customHeight="false" outlineLevel="0" collapsed="false">
      <c r="A28" s="96" t="s">
        <v>575</v>
      </c>
      <c r="B28" s="71"/>
      <c r="C28" s="60" t="n">
        <v>1062</v>
      </c>
      <c r="D28" s="43" t="n">
        <v>934</v>
      </c>
      <c r="E28" s="43" t="n">
        <v>371</v>
      </c>
      <c r="F28" s="43" t="n">
        <v>489</v>
      </c>
      <c r="G28" s="43" t="n">
        <v>128</v>
      </c>
      <c r="H28" s="43" t="n">
        <v>115</v>
      </c>
      <c r="I28" s="43" t="n">
        <v>5</v>
      </c>
      <c r="J28" s="43"/>
      <c r="K28" s="43" t="n">
        <v>19</v>
      </c>
      <c r="L28" s="43" t="n">
        <v>11</v>
      </c>
      <c r="M28" s="43"/>
      <c r="N28" s="43"/>
      <c r="O28" s="43"/>
      <c r="P28" s="43"/>
      <c r="Q28" s="43" t="n">
        <v>3</v>
      </c>
      <c r="R28" s="43" t="n">
        <v>1</v>
      </c>
      <c r="S28" s="43"/>
      <c r="T28" s="43"/>
      <c r="U28" s="98" t="n">
        <v>996</v>
      </c>
      <c r="V28" s="98" t="n">
        <v>900</v>
      </c>
      <c r="W28" s="98" t="n">
        <v>542</v>
      </c>
      <c r="X28" s="98" t="n">
        <v>537</v>
      </c>
      <c r="Y28" s="98" t="n">
        <v>50</v>
      </c>
      <c r="Z28" s="98" t="n">
        <v>113</v>
      </c>
      <c r="AA28" s="43"/>
      <c r="AB28" s="43"/>
      <c r="AC28" s="43"/>
      <c r="AD28" s="43"/>
      <c r="AE28" s="43" t="n">
        <f aca="false">SUM(C28,E28,G28,I28,K28,M28,O28,Q28,S28)</f>
        <v>1588</v>
      </c>
      <c r="AF28" s="43" t="n">
        <f aca="false">SUM(D28,F28,H28,J28,L28,N28,P28,R28,T28)</f>
        <v>1550</v>
      </c>
      <c r="AG28" s="43" t="n">
        <f aca="false">SUM(AE28:AF28)</f>
        <v>3138</v>
      </c>
      <c r="AH28" s="98" t="n">
        <v>201.26</v>
      </c>
      <c r="AI28" s="98" t="n">
        <v>15591</v>
      </c>
      <c r="AJ28" s="100" t="s">
        <v>32</v>
      </c>
      <c r="AK28" s="101" t="s">
        <v>557</v>
      </c>
      <c r="AL28" s="101" t="n">
        <v>338</v>
      </c>
      <c r="AM28" s="101" t="n">
        <v>339</v>
      </c>
      <c r="AN28" s="101" t="s">
        <v>554</v>
      </c>
      <c r="AO28" s="102" t="s">
        <v>555</v>
      </c>
    </row>
    <row r="29" customFormat="false" ht="12.75" hidden="false" customHeight="false" outlineLevel="0" collapsed="false">
      <c r="A29" s="96" t="s">
        <v>576</v>
      </c>
      <c r="B29" s="71"/>
      <c r="C29" s="60" t="n">
        <v>404</v>
      </c>
      <c r="D29" s="43" t="n">
        <v>407</v>
      </c>
      <c r="E29" s="43" t="n">
        <v>28</v>
      </c>
      <c r="F29" s="43" t="n">
        <v>30</v>
      </c>
      <c r="G29" s="43" t="n">
        <v>38</v>
      </c>
      <c r="H29" s="43" t="n">
        <v>41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98" t="n">
        <v>312</v>
      </c>
      <c r="V29" s="98" t="n">
        <v>309</v>
      </c>
      <c r="W29" s="98" t="n">
        <v>129</v>
      </c>
      <c r="X29" s="98" t="n">
        <v>131</v>
      </c>
      <c r="Y29" s="98" t="n">
        <v>29</v>
      </c>
      <c r="Z29" s="98" t="n">
        <v>38</v>
      </c>
      <c r="AA29" s="43"/>
      <c r="AB29" s="43"/>
      <c r="AC29" s="43"/>
      <c r="AD29" s="43"/>
      <c r="AE29" s="43" t="n">
        <f aca="false">SUM(C29,E29,G29,I29,K29,M29,O29,Q29,S29)</f>
        <v>470</v>
      </c>
      <c r="AF29" s="43" t="n">
        <f aca="false">SUM(D29,F29,H29,J29,L29,N29,P29,R29,T29)</f>
        <v>478</v>
      </c>
      <c r="AG29" s="43" t="n">
        <f aca="false">SUM(AE29:AF29)</f>
        <v>948</v>
      </c>
      <c r="AH29" s="98" t="n">
        <v>1002.72</v>
      </c>
      <c r="AI29" s="98" t="n">
        <v>945</v>
      </c>
      <c r="AJ29" s="100" t="s">
        <v>32</v>
      </c>
      <c r="AK29" s="101" t="s">
        <v>557</v>
      </c>
      <c r="AL29" s="101" t="n">
        <v>338</v>
      </c>
      <c r="AM29" s="101" t="n">
        <v>339</v>
      </c>
      <c r="AN29" s="101" t="s">
        <v>554</v>
      </c>
      <c r="AO29" s="102" t="s">
        <v>555</v>
      </c>
    </row>
    <row r="30" customFormat="false" ht="12.75" hidden="false" customHeight="false" outlineLevel="0" collapsed="false">
      <c r="A30" s="96" t="s">
        <v>577</v>
      </c>
      <c r="B30" s="71"/>
      <c r="C30" s="60" t="n">
        <v>745</v>
      </c>
      <c r="D30" s="43" t="n">
        <v>723</v>
      </c>
      <c r="E30" s="43" t="n">
        <v>648</v>
      </c>
      <c r="F30" s="43" t="n">
        <v>845</v>
      </c>
      <c r="G30" s="43" t="n">
        <v>247</v>
      </c>
      <c r="H30" s="43" t="n">
        <v>271</v>
      </c>
      <c r="I30" s="43" t="n">
        <v>9</v>
      </c>
      <c r="J30" s="43"/>
      <c r="K30" s="43" t="n">
        <v>12</v>
      </c>
      <c r="L30" s="43" t="n">
        <v>13</v>
      </c>
      <c r="M30" s="43" t="n">
        <v>3</v>
      </c>
      <c r="N30" s="43" t="n">
        <v>1</v>
      </c>
      <c r="O30" s="43"/>
      <c r="P30" s="43" t="n">
        <v>3</v>
      </c>
      <c r="Q30" s="43" t="n">
        <v>1</v>
      </c>
      <c r="R30" s="43" t="n">
        <v>3</v>
      </c>
      <c r="S30" s="43"/>
      <c r="T30" s="43"/>
      <c r="U30" s="98" t="n">
        <v>1125</v>
      </c>
      <c r="V30" s="98" t="n">
        <v>1255</v>
      </c>
      <c r="W30" s="98" t="n">
        <v>474</v>
      </c>
      <c r="X30" s="98" t="n">
        <v>473</v>
      </c>
      <c r="Y30" s="98" t="n">
        <v>64</v>
      </c>
      <c r="Z30" s="98" t="n">
        <v>130</v>
      </c>
      <c r="AA30" s="98" t="n">
        <v>1</v>
      </c>
      <c r="AB30" s="43"/>
      <c r="AC30" s="98" t="n">
        <v>1</v>
      </c>
      <c r="AD30" s="98" t="n">
        <v>1</v>
      </c>
      <c r="AE30" s="43" t="n">
        <f aca="false">SUM(C30,E30,G30,I30,K30,M30,O30,Q30,S30)</f>
        <v>1665</v>
      </c>
      <c r="AF30" s="43" t="n">
        <f aca="false">SUM(D30,F30,H30,J30,L30,N30,P30,R30,T30)</f>
        <v>1859</v>
      </c>
      <c r="AG30" s="43" t="n">
        <f aca="false">SUM(AE30:AF30)</f>
        <v>3524</v>
      </c>
      <c r="AH30" s="98" t="n">
        <v>4040.13</v>
      </c>
      <c r="AI30" s="98" t="n">
        <v>872</v>
      </c>
      <c r="AJ30" s="100" t="s">
        <v>32</v>
      </c>
      <c r="AK30" s="101" t="s">
        <v>557</v>
      </c>
      <c r="AL30" s="101" t="n">
        <v>338</v>
      </c>
      <c r="AM30" s="101" t="n">
        <v>339</v>
      </c>
      <c r="AN30" s="101" t="s">
        <v>554</v>
      </c>
      <c r="AO30" s="102" t="s">
        <v>555</v>
      </c>
    </row>
    <row r="31" customFormat="false" ht="12.75" hidden="false" customHeight="false" outlineLevel="0" collapsed="false">
      <c r="A31" s="96" t="s">
        <v>578</v>
      </c>
      <c r="B31" s="71"/>
      <c r="C31" s="60" t="n">
        <v>503</v>
      </c>
      <c r="D31" s="43" t="n">
        <v>430</v>
      </c>
      <c r="E31" s="43" t="n">
        <v>314</v>
      </c>
      <c r="F31" s="43" t="n">
        <v>396</v>
      </c>
      <c r="G31" s="43" t="n">
        <v>8</v>
      </c>
      <c r="H31" s="43" t="n">
        <v>8</v>
      </c>
      <c r="I31" s="43"/>
      <c r="J31" s="43"/>
      <c r="K31" s="43"/>
      <c r="L31" s="43"/>
      <c r="M31" s="43" t="n">
        <v>1</v>
      </c>
      <c r="N31" s="43"/>
      <c r="O31" s="43"/>
      <c r="P31" s="43"/>
      <c r="Q31" s="43"/>
      <c r="R31" s="43"/>
      <c r="S31" s="43"/>
      <c r="T31" s="43"/>
      <c r="U31" s="98" t="n">
        <v>486</v>
      </c>
      <c r="V31" s="98" t="n">
        <v>470</v>
      </c>
      <c r="W31" s="98" t="n">
        <v>313</v>
      </c>
      <c r="X31" s="98" t="n">
        <v>313</v>
      </c>
      <c r="Y31" s="98" t="n">
        <v>26</v>
      </c>
      <c r="Z31" s="98" t="n">
        <v>51</v>
      </c>
      <c r="AA31" s="43"/>
      <c r="AB31" s="43"/>
      <c r="AC31" s="98" t="n">
        <v>1</v>
      </c>
      <c r="AD31" s="43"/>
      <c r="AE31" s="43" t="n">
        <f aca="false">SUM(C31,E31,G31,I31,K31,M31,O31,Q31,S31)</f>
        <v>826</v>
      </c>
      <c r="AF31" s="43" t="n">
        <f aca="false">SUM(D31,F31,H31,J31,L31,N31,P31,R31,T31)</f>
        <v>834</v>
      </c>
      <c r="AG31" s="43" t="n">
        <f aca="false">SUM(AE31:AF31)</f>
        <v>1660</v>
      </c>
      <c r="AH31" s="98" t="n">
        <v>1383.52</v>
      </c>
      <c r="AI31" s="98" t="n">
        <v>1200</v>
      </c>
      <c r="AJ31" s="100" t="s">
        <v>32</v>
      </c>
      <c r="AK31" s="101" t="s">
        <v>557</v>
      </c>
      <c r="AL31" s="101" t="n">
        <v>338</v>
      </c>
      <c r="AM31" s="101" t="n">
        <v>339</v>
      </c>
      <c r="AN31" s="101" t="s">
        <v>554</v>
      </c>
      <c r="AO31" s="102" t="s">
        <v>555</v>
      </c>
    </row>
    <row r="32" customFormat="false" ht="12.75" hidden="false" customHeight="false" outlineLevel="0" collapsed="false">
      <c r="A32" s="96" t="s">
        <v>579</v>
      </c>
      <c r="B32" s="71"/>
      <c r="C32" s="60" t="n">
        <v>462</v>
      </c>
      <c r="D32" s="43" t="n">
        <v>406</v>
      </c>
      <c r="E32" s="43" t="n">
        <v>187</v>
      </c>
      <c r="F32" s="43" t="n">
        <v>270</v>
      </c>
      <c r="G32" s="43" t="n">
        <v>15</v>
      </c>
      <c r="H32" s="43" t="n">
        <v>13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98" t="n">
        <v>408</v>
      </c>
      <c r="V32" s="98" t="n">
        <v>406</v>
      </c>
      <c r="W32" s="98" t="n">
        <v>229</v>
      </c>
      <c r="X32" s="98" t="n">
        <v>230</v>
      </c>
      <c r="Y32" s="98" t="n">
        <v>27</v>
      </c>
      <c r="Z32" s="98" t="n">
        <v>53</v>
      </c>
      <c r="AA32" s="43"/>
      <c r="AB32" s="43"/>
      <c r="AC32" s="43"/>
      <c r="AD32" s="43"/>
      <c r="AE32" s="43" t="n">
        <f aca="false">SUM(C32,E32,G32,I32,K32,M32,O32,Q32,S32)</f>
        <v>664</v>
      </c>
      <c r="AF32" s="43" t="n">
        <f aca="false">SUM(D32,F32,H32,J32,L32,N32,P32,R32,T32)</f>
        <v>689</v>
      </c>
      <c r="AG32" s="43" t="n">
        <f aca="false">SUM(AE32:AF32)</f>
        <v>1353</v>
      </c>
      <c r="AH32" s="98" t="n">
        <v>858.62</v>
      </c>
      <c r="AI32" s="98" t="n">
        <v>1576</v>
      </c>
      <c r="AJ32" s="100" t="s">
        <v>32</v>
      </c>
      <c r="AK32" s="101" t="s">
        <v>557</v>
      </c>
      <c r="AL32" s="101" t="n">
        <v>338</v>
      </c>
      <c r="AM32" s="101" t="n">
        <v>339</v>
      </c>
      <c r="AN32" s="101" t="s">
        <v>554</v>
      </c>
      <c r="AO32" s="102" t="s">
        <v>555</v>
      </c>
    </row>
    <row r="33" customFormat="false" ht="12.75" hidden="false" customHeight="false" outlineLevel="0" collapsed="false">
      <c r="A33" s="96" t="s">
        <v>580</v>
      </c>
      <c r="B33" s="71"/>
      <c r="C33" s="60" t="n">
        <v>541</v>
      </c>
      <c r="D33" s="43" t="n">
        <v>512</v>
      </c>
      <c r="E33" s="43" t="n">
        <v>205</v>
      </c>
      <c r="F33" s="43" t="n">
        <v>253</v>
      </c>
      <c r="G33" s="43" t="n">
        <v>9</v>
      </c>
      <c r="H33" s="43" t="n">
        <v>24</v>
      </c>
      <c r="I33" s="43"/>
      <c r="J33" s="43"/>
      <c r="K33" s="43" t="n">
        <v>6</v>
      </c>
      <c r="L33" s="43" t="n">
        <v>1</v>
      </c>
      <c r="M33" s="43" t="n">
        <v>1</v>
      </c>
      <c r="N33" s="43"/>
      <c r="O33" s="43" t="n">
        <v>1</v>
      </c>
      <c r="P33" s="43"/>
      <c r="Q33" s="43" t="n">
        <v>1</v>
      </c>
      <c r="R33" s="43"/>
      <c r="S33" s="43"/>
      <c r="T33" s="43"/>
      <c r="U33" s="98" t="n">
        <v>471</v>
      </c>
      <c r="V33" s="98" t="n">
        <v>470</v>
      </c>
      <c r="W33" s="98" t="n">
        <v>266</v>
      </c>
      <c r="X33" s="98" t="n">
        <v>264</v>
      </c>
      <c r="Y33" s="98" t="n">
        <v>27</v>
      </c>
      <c r="Z33" s="98" t="n">
        <v>56</v>
      </c>
      <c r="AA33" s="43"/>
      <c r="AB33" s="43"/>
      <c r="AC33" s="43"/>
      <c r="AD33" s="43"/>
      <c r="AE33" s="43" t="n">
        <f aca="false">SUM(C33,E33,G33,I33,K33,M33,O33,Q33,S33)</f>
        <v>764</v>
      </c>
      <c r="AF33" s="43" t="n">
        <f aca="false">SUM(D33,F33,H33,J33,L33,N33,P33,R33,T33)</f>
        <v>790</v>
      </c>
      <c r="AG33" s="43" t="n">
        <f aca="false">SUM(AE33:AF33)</f>
        <v>1554</v>
      </c>
      <c r="AH33" s="98" t="n">
        <v>2327.8</v>
      </c>
      <c r="AI33" s="98" t="n">
        <v>668</v>
      </c>
      <c r="AJ33" s="100" t="s">
        <v>32</v>
      </c>
      <c r="AK33" s="101" t="s">
        <v>557</v>
      </c>
      <c r="AL33" s="101" t="n">
        <v>338</v>
      </c>
      <c r="AM33" s="101" t="n">
        <v>339</v>
      </c>
      <c r="AN33" s="101" t="s">
        <v>554</v>
      </c>
      <c r="AO33" s="102" t="s">
        <v>555</v>
      </c>
    </row>
    <row r="34" customFormat="false" ht="12.75" hidden="false" customHeight="false" outlineLevel="0" collapsed="false">
      <c r="A34" s="96" t="s">
        <v>581</v>
      </c>
      <c r="B34" s="71"/>
      <c r="C34" s="60" t="n">
        <v>379</v>
      </c>
      <c r="D34" s="43" t="n">
        <v>345</v>
      </c>
      <c r="E34" s="43" t="n">
        <v>102</v>
      </c>
      <c r="F34" s="43" t="n">
        <v>156</v>
      </c>
      <c r="G34" s="43" t="n">
        <v>13</v>
      </c>
      <c r="H34" s="43" t="n">
        <v>6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98" t="n">
        <v>286</v>
      </c>
      <c r="V34" s="98" t="n">
        <v>281</v>
      </c>
      <c r="W34" s="98" t="n">
        <v>188</v>
      </c>
      <c r="X34" s="98" t="n">
        <v>188</v>
      </c>
      <c r="Y34" s="98" t="n">
        <v>20</v>
      </c>
      <c r="Z34" s="98" t="n">
        <v>37</v>
      </c>
      <c r="AA34" s="43"/>
      <c r="AB34" s="43"/>
      <c r="AC34" s="43"/>
      <c r="AD34" s="43" t="n">
        <v>1</v>
      </c>
      <c r="AE34" s="43" t="n">
        <f aca="false">SUM(C34,E34,G34,I34,K34,M34,O34,Q34,S34)</f>
        <v>494</v>
      </c>
      <c r="AF34" s="43" t="n">
        <f aca="false">SUM(D34,F34,H34,J34,L34,N34,P34,R34,T34)</f>
        <v>507</v>
      </c>
      <c r="AG34" s="43" t="n">
        <f aca="false">SUM(AE34:AF34)</f>
        <v>1001</v>
      </c>
      <c r="AH34" s="98" t="n">
        <v>460.13</v>
      </c>
      <c r="AI34" s="98" t="n">
        <v>2175</v>
      </c>
      <c r="AJ34" s="100" t="s">
        <v>32</v>
      </c>
      <c r="AK34" s="101" t="s">
        <v>557</v>
      </c>
      <c r="AL34" s="101" t="n">
        <v>338</v>
      </c>
      <c r="AM34" s="101" t="n">
        <v>339</v>
      </c>
      <c r="AN34" s="101" t="s">
        <v>554</v>
      </c>
      <c r="AO34" s="102" t="s">
        <v>555</v>
      </c>
    </row>
    <row r="35" customFormat="false" ht="12.75" hidden="false" customHeight="false" outlineLevel="0" collapsed="false">
      <c r="A35" s="96" t="s">
        <v>582</v>
      </c>
      <c r="B35" s="71"/>
      <c r="C35" s="60" t="n">
        <v>234</v>
      </c>
      <c r="D35" s="43" t="n">
        <v>205</v>
      </c>
      <c r="E35" s="43" t="n">
        <v>202</v>
      </c>
      <c r="F35" s="43" t="n">
        <v>248</v>
      </c>
      <c r="G35" s="43" t="n">
        <v>49</v>
      </c>
      <c r="H35" s="43" t="n">
        <v>54</v>
      </c>
      <c r="I35" s="43"/>
      <c r="J35" s="43"/>
      <c r="K35" s="43" t="n">
        <v>4</v>
      </c>
      <c r="L35" s="43"/>
      <c r="M35" s="43"/>
      <c r="N35" s="43"/>
      <c r="O35" s="43"/>
      <c r="P35" s="43"/>
      <c r="Q35" s="43" t="n">
        <v>1</v>
      </c>
      <c r="R35" s="43"/>
      <c r="S35" s="43"/>
      <c r="T35" s="43"/>
      <c r="U35" s="98" t="n">
        <v>288</v>
      </c>
      <c r="V35" s="98" t="n">
        <v>271</v>
      </c>
      <c r="W35" s="98" t="n">
        <v>189</v>
      </c>
      <c r="X35" s="98" t="n">
        <v>189</v>
      </c>
      <c r="Y35" s="98" t="n">
        <v>12</v>
      </c>
      <c r="Z35" s="98" t="n">
        <v>47</v>
      </c>
      <c r="AA35" s="43"/>
      <c r="AB35" s="43"/>
      <c r="AC35" s="98" t="n">
        <v>1</v>
      </c>
      <c r="AD35" s="43"/>
      <c r="AE35" s="43" t="n">
        <f aca="false">SUM(C35,E35,G35,I35,K35,M35,O35,Q35,S35)</f>
        <v>490</v>
      </c>
      <c r="AF35" s="43" t="n">
        <f aca="false">SUM(D35,F35,H35,J35,L35,N35,P35,R35,T35)</f>
        <v>507</v>
      </c>
      <c r="AG35" s="43" t="n">
        <f aca="false">SUM(AE35:AF35)</f>
        <v>997</v>
      </c>
      <c r="AH35" s="98" t="n">
        <v>655.16</v>
      </c>
      <c r="AI35" s="98" t="n">
        <v>1522</v>
      </c>
      <c r="AJ35" s="100" t="s">
        <v>32</v>
      </c>
      <c r="AK35" s="101" t="s">
        <v>557</v>
      </c>
      <c r="AL35" s="101" t="n">
        <v>338</v>
      </c>
      <c r="AM35" s="101" t="n">
        <v>339</v>
      </c>
      <c r="AN35" s="101" t="s">
        <v>554</v>
      </c>
      <c r="AO35" s="102" t="s">
        <v>555</v>
      </c>
    </row>
    <row r="36" customFormat="false" ht="12.75" hidden="false" customHeight="false" outlineLevel="0" collapsed="false">
      <c r="A36" s="96" t="s">
        <v>583</v>
      </c>
      <c r="B36" s="71"/>
      <c r="C36" s="60" t="n">
        <v>438</v>
      </c>
      <c r="D36" s="43" t="n">
        <v>363</v>
      </c>
      <c r="E36" s="43" t="n">
        <v>93</v>
      </c>
      <c r="F36" s="43" t="n">
        <v>131</v>
      </c>
      <c r="G36" s="43" t="n">
        <v>61</v>
      </c>
      <c r="H36" s="43" t="n">
        <v>64</v>
      </c>
      <c r="I36" s="43" t="n">
        <v>1</v>
      </c>
      <c r="J36" s="43" t="n">
        <v>1</v>
      </c>
      <c r="K36" s="43" t="n">
        <v>5</v>
      </c>
      <c r="L36" s="43" t="n">
        <v>1</v>
      </c>
      <c r="M36" s="43"/>
      <c r="N36" s="43"/>
      <c r="O36" s="43"/>
      <c r="P36" s="43"/>
      <c r="Q36" s="43"/>
      <c r="R36" s="43"/>
      <c r="S36" s="43"/>
      <c r="T36" s="43"/>
      <c r="U36" s="98" t="n">
        <v>391</v>
      </c>
      <c r="V36" s="98" t="n">
        <v>340</v>
      </c>
      <c r="W36" s="98" t="n">
        <v>178</v>
      </c>
      <c r="X36" s="98" t="n">
        <v>176</v>
      </c>
      <c r="Y36" s="98" t="n">
        <v>29</v>
      </c>
      <c r="Z36" s="98" t="n">
        <v>44</v>
      </c>
      <c r="AA36" s="43"/>
      <c r="AB36" s="43"/>
      <c r="AC36" s="43"/>
      <c r="AD36" s="43"/>
      <c r="AE36" s="43" t="n">
        <f aca="false">SUM(C36,E36,G36,I36,K36,M36,O36,Q36,S36)</f>
        <v>598</v>
      </c>
      <c r="AF36" s="43" t="n">
        <f aca="false">SUM(D36,F36,H36,J36,L36,N36,P36,R36,T36)</f>
        <v>560</v>
      </c>
      <c r="AG36" s="43" t="n">
        <f aca="false">SUM(AE36:AF36)</f>
        <v>1158</v>
      </c>
      <c r="AH36" s="98" t="n">
        <v>631.41</v>
      </c>
      <c r="AI36" s="98" t="n">
        <v>1834</v>
      </c>
      <c r="AJ36" s="100" t="s">
        <v>32</v>
      </c>
      <c r="AK36" s="101" t="s">
        <v>557</v>
      </c>
      <c r="AL36" s="101" t="n">
        <v>338</v>
      </c>
      <c r="AM36" s="101" t="n">
        <v>339</v>
      </c>
      <c r="AN36" s="101" t="s">
        <v>554</v>
      </c>
      <c r="AO36" s="102" t="s">
        <v>555</v>
      </c>
    </row>
    <row r="37" customFormat="false" ht="12.75" hidden="false" customHeight="false" outlineLevel="0" collapsed="false">
      <c r="A37" s="96" t="s">
        <v>584</v>
      </c>
      <c r="B37" s="71"/>
      <c r="C37" s="60" t="n">
        <v>188</v>
      </c>
      <c r="D37" s="43" t="n">
        <v>154</v>
      </c>
      <c r="E37" s="43" t="n">
        <v>115</v>
      </c>
      <c r="F37" s="43" t="n">
        <v>127</v>
      </c>
      <c r="G37" s="43" t="n">
        <v>2</v>
      </c>
      <c r="H37" s="43" t="n">
        <v>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98" t="n">
        <v>199</v>
      </c>
      <c r="V37" s="98" t="n">
        <v>176</v>
      </c>
      <c r="W37" s="98" t="n">
        <v>96</v>
      </c>
      <c r="X37" s="98" t="n">
        <v>96</v>
      </c>
      <c r="Y37" s="98" t="n">
        <v>10</v>
      </c>
      <c r="Z37" s="98" t="n">
        <v>14</v>
      </c>
      <c r="AA37" s="43"/>
      <c r="AB37" s="43"/>
      <c r="AC37" s="43"/>
      <c r="AD37" s="43"/>
      <c r="AE37" s="43" t="n">
        <f aca="false">SUM(C37,E37,G37,I37,K37,M37,O37,Q37,S37)</f>
        <v>305</v>
      </c>
      <c r="AF37" s="43" t="n">
        <f aca="false">SUM(D37,F37,H37,J37,L37,N37,P37,R37,T37)</f>
        <v>286</v>
      </c>
      <c r="AG37" s="43" t="n">
        <f aca="false">SUM(AE37:AF37)</f>
        <v>591</v>
      </c>
      <c r="AH37" s="98" t="n">
        <v>2857.04</v>
      </c>
      <c r="AI37" s="98" t="n">
        <v>207</v>
      </c>
      <c r="AJ37" s="100" t="s">
        <v>32</v>
      </c>
      <c r="AK37" s="101" t="s">
        <v>557</v>
      </c>
      <c r="AL37" s="101" t="n">
        <v>338</v>
      </c>
      <c r="AM37" s="101" t="n">
        <v>339</v>
      </c>
      <c r="AN37" s="101" t="s">
        <v>554</v>
      </c>
      <c r="AO37" s="102" t="s">
        <v>555</v>
      </c>
    </row>
    <row r="38" customFormat="false" ht="12.75" hidden="false" customHeight="false" outlineLevel="0" collapsed="false">
      <c r="A38" s="96" t="s">
        <v>585</v>
      </c>
      <c r="B38" s="71"/>
      <c r="C38" s="60" t="n">
        <v>489</v>
      </c>
      <c r="D38" s="43" t="n">
        <v>448</v>
      </c>
      <c r="E38" s="43" t="n">
        <v>167</v>
      </c>
      <c r="F38" s="43" t="n">
        <v>199</v>
      </c>
      <c r="G38" s="43" t="n">
        <v>15</v>
      </c>
      <c r="H38" s="43" t="n">
        <v>15</v>
      </c>
      <c r="I38" s="43"/>
      <c r="J38" s="43"/>
      <c r="K38" s="43" t="n">
        <v>3</v>
      </c>
      <c r="L38" s="43" t="n">
        <v>1</v>
      </c>
      <c r="M38" s="43"/>
      <c r="N38" s="43"/>
      <c r="O38" s="43"/>
      <c r="P38" s="43"/>
      <c r="Q38" s="43"/>
      <c r="R38" s="43"/>
      <c r="S38" s="43"/>
      <c r="T38" s="43"/>
      <c r="U38" s="98" t="n">
        <v>435</v>
      </c>
      <c r="V38" s="98" t="n">
        <v>410</v>
      </c>
      <c r="W38" s="98" t="n">
        <v>216</v>
      </c>
      <c r="X38" s="98" t="n">
        <v>214</v>
      </c>
      <c r="Y38" s="98" t="n">
        <v>23</v>
      </c>
      <c r="Z38" s="98" t="n">
        <v>39</v>
      </c>
      <c r="AA38" s="43"/>
      <c r="AB38" s="43"/>
      <c r="AC38" s="43"/>
      <c r="AD38" s="43"/>
      <c r="AE38" s="43" t="n">
        <f aca="false">SUM(C38,E38,G38,I38,K38,M38,O38,Q38,S38)</f>
        <v>674</v>
      </c>
      <c r="AF38" s="43" t="n">
        <f aca="false">SUM(D38,F38,H38,J38,L38,N38,P38,R38,T38)</f>
        <v>663</v>
      </c>
      <c r="AG38" s="43" t="n">
        <f aca="false">SUM(AE38:AF38)</f>
        <v>1337</v>
      </c>
      <c r="AH38" s="98" t="n">
        <v>3161.18</v>
      </c>
      <c r="AI38" s="98" t="n">
        <v>423</v>
      </c>
      <c r="AJ38" s="100" t="s">
        <v>32</v>
      </c>
      <c r="AK38" s="101" t="s">
        <v>557</v>
      </c>
      <c r="AL38" s="101" t="n">
        <v>338</v>
      </c>
      <c r="AM38" s="101" t="n">
        <v>339</v>
      </c>
      <c r="AN38" s="101" t="s">
        <v>554</v>
      </c>
      <c r="AO38" s="102" t="s">
        <v>555</v>
      </c>
    </row>
    <row r="39" customFormat="false" ht="12.75" hidden="false" customHeight="false" outlineLevel="0" collapsed="false">
      <c r="A39" s="96" t="s">
        <v>586</v>
      </c>
      <c r="B39" s="71"/>
      <c r="C39" s="60" t="n">
        <v>210</v>
      </c>
      <c r="D39" s="43" t="n">
        <v>195</v>
      </c>
      <c r="E39" s="43" t="n">
        <v>193</v>
      </c>
      <c r="F39" s="43" t="n">
        <v>168</v>
      </c>
      <c r="G39" s="43" t="n">
        <v>69</v>
      </c>
      <c r="H39" s="43" t="n">
        <v>82</v>
      </c>
      <c r="I39" s="43"/>
      <c r="J39" s="43"/>
      <c r="K39" s="43" t="n">
        <v>2</v>
      </c>
      <c r="L39" s="43" t="n">
        <v>2</v>
      </c>
      <c r="M39" s="43"/>
      <c r="N39" s="43"/>
      <c r="O39" s="43"/>
      <c r="P39" s="43"/>
      <c r="Q39" s="43"/>
      <c r="R39" s="43"/>
      <c r="S39" s="43"/>
      <c r="T39" s="43"/>
      <c r="U39" s="98" t="n">
        <v>305</v>
      </c>
      <c r="V39" s="98" t="n">
        <v>273</v>
      </c>
      <c r="W39" s="98" t="n">
        <v>154</v>
      </c>
      <c r="X39" s="98" t="n">
        <v>151</v>
      </c>
      <c r="Y39" s="98" t="n">
        <v>15</v>
      </c>
      <c r="Z39" s="98" t="n">
        <v>23</v>
      </c>
      <c r="AA39" s="43"/>
      <c r="AB39" s="43"/>
      <c r="AC39" s="43"/>
      <c r="AD39" s="43"/>
      <c r="AE39" s="43" t="n">
        <f aca="false">SUM(C39,E39,G39,I39,K39,M39,O39,Q39,S39)</f>
        <v>474</v>
      </c>
      <c r="AF39" s="43" t="n">
        <f aca="false">SUM(D39,F39,H39,J39,L39,N39,P39,R39,T39)</f>
        <v>447</v>
      </c>
      <c r="AG39" s="43" t="n">
        <f aca="false">SUM(AE39:AF39)</f>
        <v>921</v>
      </c>
      <c r="AH39" s="98" t="n">
        <v>1458.15</v>
      </c>
      <c r="AI39" s="98" t="n">
        <v>632</v>
      </c>
      <c r="AJ39" s="100" t="s">
        <v>32</v>
      </c>
      <c r="AK39" s="101" t="s">
        <v>557</v>
      </c>
      <c r="AL39" s="101" t="n">
        <v>338</v>
      </c>
      <c r="AM39" s="101" t="n">
        <v>339</v>
      </c>
      <c r="AN39" s="101" t="s">
        <v>554</v>
      </c>
      <c r="AO39" s="102" t="s">
        <v>555</v>
      </c>
    </row>
    <row r="40" customFormat="false" ht="12.75" hidden="false" customHeight="false" outlineLevel="0" collapsed="false">
      <c r="A40" s="96" t="s">
        <v>587</v>
      </c>
      <c r="B40" s="71"/>
      <c r="C40" s="60" t="n">
        <v>2099</v>
      </c>
      <c r="D40" s="43" t="n">
        <v>1979</v>
      </c>
      <c r="E40" s="43" t="n">
        <v>374</v>
      </c>
      <c r="F40" s="43" t="n">
        <v>525</v>
      </c>
      <c r="G40" s="43" t="n">
        <v>87</v>
      </c>
      <c r="H40" s="43" t="n">
        <v>108</v>
      </c>
      <c r="I40" s="43"/>
      <c r="J40" s="43"/>
      <c r="K40" s="43" t="n">
        <v>8</v>
      </c>
      <c r="L40" s="43" t="n">
        <v>3</v>
      </c>
      <c r="M40" s="43" t="n">
        <v>1</v>
      </c>
      <c r="N40" s="43" t="n">
        <v>1</v>
      </c>
      <c r="O40" s="43"/>
      <c r="P40" s="43"/>
      <c r="Q40" s="43"/>
      <c r="R40" s="43"/>
      <c r="S40" s="43"/>
      <c r="T40" s="43"/>
      <c r="U40" s="98" t="n">
        <v>1597</v>
      </c>
      <c r="V40" s="98" t="n">
        <v>1528</v>
      </c>
      <c r="W40" s="98" t="n">
        <v>865</v>
      </c>
      <c r="X40" s="98" t="n">
        <v>868</v>
      </c>
      <c r="Y40" s="98" t="n">
        <v>106</v>
      </c>
      <c r="Z40" s="98" t="n">
        <v>217</v>
      </c>
      <c r="AA40" s="43"/>
      <c r="AB40" s="98" t="n">
        <v>1</v>
      </c>
      <c r="AC40" s="98" t="n">
        <v>1</v>
      </c>
      <c r="AD40" s="43" t="n">
        <v>2</v>
      </c>
      <c r="AE40" s="43" t="n">
        <f aca="false">SUM(C40,E40,G40,I40,K40,M40,O40,Q40,S40)</f>
        <v>2569</v>
      </c>
      <c r="AF40" s="43" t="n">
        <f aca="false">SUM(D40,F40,H40,J40,L40,N40,P40,R40,T40)</f>
        <v>2616</v>
      </c>
      <c r="AG40" s="43" t="n">
        <f aca="false">SUM(AE40:AF40)</f>
        <v>5185</v>
      </c>
      <c r="AH40" s="98" t="n">
        <v>2243.99</v>
      </c>
      <c r="AI40" s="98" t="n">
        <v>2311</v>
      </c>
      <c r="AJ40" s="100" t="s">
        <v>32</v>
      </c>
      <c r="AK40" s="101" t="s">
        <v>557</v>
      </c>
      <c r="AL40" s="101" t="n">
        <v>338</v>
      </c>
      <c r="AM40" s="101" t="n">
        <v>339</v>
      </c>
      <c r="AN40" s="101" t="s">
        <v>554</v>
      </c>
      <c r="AO40" s="102" t="s">
        <v>555</v>
      </c>
    </row>
    <row r="41" customFormat="false" ht="12.75" hidden="false" customHeight="false" outlineLevel="0" collapsed="false">
      <c r="A41" s="96" t="s">
        <v>588</v>
      </c>
      <c r="B41" s="71"/>
      <c r="C41" s="60" t="n">
        <v>885</v>
      </c>
      <c r="D41" s="43" t="n">
        <v>816</v>
      </c>
      <c r="E41" s="43" t="n">
        <v>46</v>
      </c>
      <c r="F41" s="43" t="n">
        <v>55</v>
      </c>
      <c r="G41" s="43" t="n">
        <v>8</v>
      </c>
      <c r="H41" s="43" t="n">
        <v>14</v>
      </c>
      <c r="I41" s="43"/>
      <c r="J41" s="43"/>
      <c r="K41" s="43"/>
      <c r="L41" s="43" t="n">
        <v>1</v>
      </c>
      <c r="M41" s="43"/>
      <c r="N41" s="43"/>
      <c r="O41" s="43"/>
      <c r="P41" s="43"/>
      <c r="Q41" s="43"/>
      <c r="R41" s="43"/>
      <c r="S41" s="43"/>
      <c r="T41" s="43"/>
      <c r="U41" s="98" t="n">
        <v>616</v>
      </c>
      <c r="V41" s="98" t="n">
        <v>527</v>
      </c>
      <c r="W41" s="98" t="n">
        <v>291</v>
      </c>
      <c r="X41" s="98" t="n">
        <v>290</v>
      </c>
      <c r="Y41" s="98" t="n">
        <v>32</v>
      </c>
      <c r="Z41" s="98" t="n">
        <v>69</v>
      </c>
      <c r="AA41" s="43"/>
      <c r="AB41" s="43"/>
      <c r="AC41" s="43"/>
      <c r="AD41" s="43"/>
      <c r="AE41" s="43" t="n">
        <f aca="false">SUM(C41,E41,G41,I41,K41,M41,O41,Q41,S41)</f>
        <v>939</v>
      </c>
      <c r="AF41" s="43" t="n">
        <f aca="false">SUM(D41,F41,H41,J41,L41,N41,P41,R41,T41)</f>
        <v>886</v>
      </c>
      <c r="AG41" s="43" t="n">
        <f aca="false">SUM(AE41:AF41)</f>
        <v>1825</v>
      </c>
      <c r="AH41" s="98" t="n">
        <v>82.12</v>
      </c>
      <c r="AI41" s="98" t="n">
        <v>22223</v>
      </c>
      <c r="AJ41" s="100" t="s">
        <v>32</v>
      </c>
      <c r="AK41" s="101" t="s">
        <v>557</v>
      </c>
      <c r="AL41" s="101" t="n">
        <v>338</v>
      </c>
      <c r="AM41" s="101" t="n">
        <v>339</v>
      </c>
      <c r="AN41" s="101" t="s">
        <v>554</v>
      </c>
      <c r="AO41" s="102" t="s">
        <v>555</v>
      </c>
    </row>
    <row r="42" customFormat="false" ht="12.75" hidden="false" customHeight="false" outlineLevel="0" collapsed="false">
      <c r="A42" s="96" t="s">
        <v>589</v>
      </c>
      <c r="B42" s="71"/>
      <c r="C42" s="60" t="n">
        <v>424</v>
      </c>
      <c r="D42" s="43" t="n">
        <v>347</v>
      </c>
      <c r="E42" s="43" t="n">
        <v>194</v>
      </c>
      <c r="F42" s="43" t="n">
        <v>243</v>
      </c>
      <c r="G42" s="43" t="n">
        <v>3</v>
      </c>
      <c r="H42" s="43" t="n">
        <v>1</v>
      </c>
      <c r="I42" s="43"/>
      <c r="J42" s="43"/>
      <c r="K42" s="43" t="n">
        <v>1</v>
      </c>
      <c r="L42" s="43"/>
      <c r="M42" s="43"/>
      <c r="N42" s="43"/>
      <c r="O42" s="43"/>
      <c r="P42" s="43"/>
      <c r="Q42" s="43"/>
      <c r="R42" s="43"/>
      <c r="S42" s="43"/>
      <c r="T42" s="43"/>
      <c r="U42" s="98" t="n">
        <v>397</v>
      </c>
      <c r="V42" s="98" t="n">
        <v>355</v>
      </c>
      <c r="W42" s="98" t="n">
        <v>192</v>
      </c>
      <c r="X42" s="98" t="n">
        <v>193</v>
      </c>
      <c r="Y42" s="98" t="n">
        <v>33</v>
      </c>
      <c r="Z42" s="98" t="n">
        <v>43</v>
      </c>
      <c r="AA42" s="43"/>
      <c r="AB42" s="43"/>
      <c r="AC42" s="43"/>
      <c r="AD42" s="43"/>
      <c r="AE42" s="43" t="n">
        <f aca="false">SUM(C42,E42,G42,I42,K42,M42,O42,Q42,S42)</f>
        <v>622</v>
      </c>
      <c r="AF42" s="43" t="n">
        <f aca="false">SUM(D42,F42,H42,J42,L42,N42,P42,R42,T42)</f>
        <v>591</v>
      </c>
      <c r="AG42" s="43" t="n">
        <f aca="false">SUM(AE42:AF42)</f>
        <v>1213</v>
      </c>
      <c r="AH42" s="98" t="n">
        <v>2992.9</v>
      </c>
      <c r="AI42" s="98" t="n">
        <v>405</v>
      </c>
      <c r="AJ42" s="100" t="s">
        <v>32</v>
      </c>
      <c r="AK42" s="101" t="s">
        <v>557</v>
      </c>
      <c r="AL42" s="101" t="n">
        <v>338</v>
      </c>
      <c r="AM42" s="101" t="n">
        <v>339</v>
      </c>
      <c r="AN42" s="101" t="s">
        <v>554</v>
      </c>
      <c r="AO42" s="102" t="s">
        <v>555</v>
      </c>
    </row>
    <row r="43" customFormat="false" ht="12.75" hidden="false" customHeight="false" outlineLevel="0" collapsed="false">
      <c r="A43" s="96" t="s">
        <v>590</v>
      </c>
      <c r="B43" s="71"/>
      <c r="C43" s="60" t="n">
        <v>2220</v>
      </c>
      <c r="D43" s="43" t="n">
        <v>2222</v>
      </c>
      <c r="E43" s="43" t="n">
        <v>298</v>
      </c>
      <c r="F43" s="43" t="n">
        <v>429</v>
      </c>
      <c r="G43" s="43" t="n">
        <v>98</v>
      </c>
      <c r="H43" s="43" t="n">
        <v>146</v>
      </c>
      <c r="I43" s="43"/>
      <c r="J43" s="43" t="n">
        <v>2</v>
      </c>
      <c r="K43" s="43" t="n">
        <v>7</v>
      </c>
      <c r="L43" s="43" t="n">
        <v>3</v>
      </c>
      <c r="M43" s="43"/>
      <c r="N43" s="43"/>
      <c r="O43" s="43"/>
      <c r="P43" s="43"/>
      <c r="Q43" s="43"/>
      <c r="R43" s="43" t="n">
        <v>1</v>
      </c>
      <c r="S43" s="43"/>
      <c r="T43" s="43"/>
      <c r="U43" s="98" t="n">
        <v>1586</v>
      </c>
      <c r="V43" s="98" t="n">
        <v>1647</v>
      </c>
      <c r="W43" s="98" t="n">
        <v>941</v>
      </c>
      <c r="X43" s="98" t="n">
        <v>936</v>
      </c>
      <c r="Y43" s="98" t="n">
        <v>96</v>
      </c>
      <c r="Z43" s="98" t="n">
        <v>220</v>
      </c>
      <c r="AA43" s="43"/>
      <c r="AB43" s="43"/>
      <c r="AC43" s="43"/>
      <c r="AD43" s="43"/>
      <c r="AE43" s="43" t="n">
        <f aca="false">SUM(C43,E43,G43,I43,K43,M43,O43,Q43,S43)</f>
        <v>2623</v>
      </c>
      <c r="AF43" s="43" t="n">
        <f aca="false">SUM(D43,F43,H43,J43,L43,N43,P43,R43,T43)</f>
        <v>2803</v>
      </c>
      <c r="AG43" s="43" t="n">
        <f aca="false">SUM(AE43:AF43)</f>
        <v>5426</v>
      </c>
      <c r="AH43" s="98" t="n">
        <v>1207.3</v>
      </c>
      <c r="AI43" s="98" t="n">
        <v>4494</v>
      </c>
      <c r="AJ43" s="100" t="s">
        <v>32</v>
      </c>
      <c r="AK43" s="101" t="s">
        <v>557</v>
      </c>
      <c r="AL43" s="101" t="n">
        <v>338</v>
      </c>
      <c r="AM43" s="101" t="n">
        <v>339</v>
      </c>
      <c r="AN43" s="101" t="s">
        <v>554</v>
      </c>
      <c r="AO43" s="102" t="s">
        <v>555</v>
      </c>
    </row>
    <row r="44" customFormat="false" ht="12.75" hidden="false" customHeight="false" outlineLevel="0" collapsed="false">
      <c r="A44" s="96" t="s">
        <v>591</v>
      </c>
      <c r="B44" s="71"/>
      <c r="C44" s="60" t="n">
        <v>596</v>
      </c>
      <c r="D44" s="43" t="n">
        <v>509</v>
      </c>
      <c r="E44" s="43" t="n">
        <v>190</v>
      </c>
      <c r="F44" s="43" t="n">
        <v>256</v>
      </c>
      <c r="G44" s="43" t="n">
        <v>25</v>
      </c>
      <c r="H44" s="43" t="n">
        <v>19</v>
      </c>
      <c r="I44" s="43"/>
      <c r="J44" s="43"/>
      <c r="K44" s="43" t="n">
        <v>6</v>
      </c>
      <c r="L44" s="43"/>
      <c r="M44" s="43"/>
      <c r="N44" s="43"/>
      <c r="O44" s="43"/>
      <c r="P44" s="43"/>
      <c r="Q44" s="43"/>
      <c r="R44" s="43"/>
      <c r="S44" s="43"/>
      <c r="T44" s="43"/>
      <c r="U44" s="98" t="n">
        <v>504</v>
      </c>
      <c r="V44" s="98" t="n">
        <v>427</v>
      </c>
      <c r="W44" s="98" t="n">
        <v>281</v>
      </c>
      <c r="X44" s="98" t="n">
        <v>283</v>
      </c>
      <c r="Y44" s="98" t="n">
        <v>32</v>
      </c>
      <c r="Z44" s="98" t="n">
        <v>74</v>
      </c>
      <c r="AA44" s="43"/>
      <c r="AB44" s="43"/>
      <c r="AC44" s="43"/>
      <c r="AD44" s="43"/>
      <c r="AE44" s="43" t="n">
        <f aca="false">SUM(C44,E44,G44,I44,K44,M44,O44,Q44,S44)</f>
        <v>817</v>
      </c>
      <c r="AF44" s="43" t="n">
        <f aca="false">SUM(D44,F44,H44,J44,L44,N44,P44,R44,T44)</f>
        <v>784</v>
      </c>
      <c r="AG44" s="43" t="n">
        <f aca="false">SUM(AE44:AF44)</f>
        <v>1601</v>
      </c>
      <c r="AH44" s="98" t="n">
        <v>1133.55</v>
      </c>
      <c r="AI44" s="98" t="n">
        <v>1412</v>
      </c>
      <c r="AJ44" s="100" t="s">
        <v>32</v>
      </c>
      <c r="AK44" s="101" t="s">
        <v>557</v>
      </c>
      <c r="AL44" s="101" t="n">
        <v>338</v>
      </c>
      <c r="AM44" s="101" t="n">
        <v>339</v>
      </c>
      <c r="AN44" s="101" t="s">
        <v>554</v>
      </c>
      <c r="AO44" s="102" t="s">
        <v>555</v>
      </c>
    </row>
    <row r="45" customFormat="false" ht="12.75" hidden="false" customHeight="false" outlineLevel="0" collapsed="false">
      <c r="A45" s="96" t="s">
        <v>592</v>
      </c>
      <c r="B45" s="71"/>
      <c r="C45" s="60" t="n">
        <v>345</v>
      </c>
      <c r="D45" s="43" t="n">
        <v>316</v>
      </c>
      <c r="E45" s="43" t="n">
        <v>119</v>
      </c>
      <c r="F45" s="43" t="n">
        <v>184</v>
      </c>
      <c r="G45" s="43" t="n">
        <v>97</v>
      </c>
      <c r="H45" s="43" t="n">
        <v>166</v>
      </c>
      <c r="I45" s="43"/>
      <c r="J45" s="43"/>
      <c r="K45" s="43" t="n">
        <v>3</v>
      </c>
      <c r="L45" s="43" t="n">
        <v>1</v>
      </c>
      <c r="M45" s="43"/>
      <c r="N45" s="43" t="n">
        <v>2</v>
      </c>
      <c r="O45" s="43"/>
      <c r="P45" s="43"/>
      <c r="Q45" s="43"/>
      <c r="R45" s="43"/>
      <c r="S45" s="43"/>
      <c r="T45" s="43"/>
      <c r="U45" s="98" t="n">
        <v>325</v>
      </c>
      <c r="V45" s="98" t="n">
        <v>396</v>
      </c>
      <c r="W45" s="98" t="n">
        <v>220</v>
      </c>
      <c r="X45" s="98" t="n">
        <v>223</v>
      </c>
      <c r="Y45" s="98" t="n">
        <v>19</v>
      </c>
      <c r="Z45" s="98" t="n">
        <v>50</v>
      </c>
      <c r="AA45" s="43"/>
      <c r="AB45" s="43"/>
      <c r="AC45" s="43"/>
      <c r="AD45" s="43"/>
      <c r="AE45" s="43" t="n">
        <f aca="false">SUM(C45,E45,G45,I45,K45,M45,O45,Q45,S45)</f>
        <v>564</v>
      </c>
      <c r="AF45" s="43" t="n">
        <f aca="false">SUM(D45,F45,H45,J45,L45,N45,P45,R45,T45)</f>
        <v>669</v>
      </c>
      <c r="AG45" s="43" t="n">
        <f aca="false">SUM(AE45:AF45)</f>
        <v>1233</v>
      </c>
      <c r="AH45" s="98" t="n">
        <v>484.47</v>
      </c>
      <c r="AI45" s="98" t="n">
        <v>2545</v>
      </c>
      <c r="AJ45" s="100" t="s">
        <v>32</v>
      </c>
      <c r="AK45" s="101" t="s">
        <v>557</v>
      </c>
      <c r="AL45" s="101" t="n">
        <v>338</v>
      </c>
      <c r="AM45" s="101" t="n">
        <v>339</v>
      </c>
      <c r="AN45" s="101" t="s">
        <v>554</v>
      </c>
      <c r="AO45" s="102" t="s">
        <v>555</v>
      </c>
    </row>
    <row r="46" customFormat="false" ht="12.75" hidden="false" customHeight="false" outlineLevel="0" collapsed="false">
      <c r="A46" s="96" t="s">
        <v>593</v>
      </c>
      <c r="B46" s="71"/>
      <c r="C46" s="60" t="n">
        <v>771</v>
      </c>
      <c r="D46" s="43" t="n">
        <v>677</v>
      </c>
      <c r="E46" s="43" t="n">
        <v>172</v>
      </c>
      <c r="F46" s="43" t="n">
        <v>279</v>
      </c>
      <c r="G46" s="43" t="n">
        <v>8</v>
      </c>
      <c r="H46" s="43" t="n">
        <v>9</v>
      </c>
      <c r="I46" s="43"/>
      <c r="J46" s="43"/>
      <c r="K46" s="43" t="n">
        <v>1</v>
      </c>
      <c r="L46" s="43"/>
      <c r="M46" s="43"/>
      <c r="N46" s="43" t="n">
        <v>1</v>
      </c>
      <c r="O46" s="43"/>
      <c r="P46" s="43"/>
      <c r="Q46" s="43"/>
      <c r="R46" s="43"/>
      <c r="S46" s="43"/>
      <c r="T46" s="43"/>
      <c r="U46" s="98" t="n">
        <v>586</v>
      </c>
      <c r="V46" s="98" t="n">
        <v>568</v>
      </c>
      <c r="W46" s="98" t="n">
        <v>326</v>
      </c>
      <c r="X46" s="98" t="n">
        <v>327</v>
      </c>
      <c r="Y46" s="98" t="n">
        <v>40</v>
      </c>
      <c r="Z46" s="98" t="n">
        <v>71</v>
      </c>
      <c r="AA46" s="43"/>
      <c r="AB46" s="43"/>
      <c r="AC46" s="43"/>
      <c r="AD46" s="43"/>
      <c r="AE46" s="43" t="n">
        <f aca="false">SUM(C46,E46,G46,I46,K46,M46,O46,Q46,S46)</f>
        <v>952</v>
      </c>
      <c r="AF46" s="43" t="n">
        <f aca="false">SUM(D46,F46,H46,J46,L46,N46,P46,R46,T46)</f>
        <v>966</v>
      </c>
      <c r="AG46" s="43" t="n">
        <f aca="false">SUM(AE46:AF46)</f>
        <v>1918</v>
      </c>
      <c r="AH46" s="98" t="n">
        <v>1235.57</v>
      </c>
      <c r="AI46" s="98" t="n">
        <v>1552</v>
      </c>
      <c r="AJ46" s="100" t="s">
        <v>32</v>
      </c>
      <c r="AK46" s="101" t="s">
        <v>557</v>
      </c>
      <c r="AL46" s="101" t="n">
        <v>338</v>
      </c>
      <c r="AM46" s="101" t="n">
        <v>339</v>
      </c>
      <c r="AN46" s="101" t="s">
        <v>554</v>
      </c>
      <c r="AO46" s="102" t="s">
        <v>555</v>
      </c>
    </row>
    <row r="47" customFormat="false" ht="12.75" hidden="false" customHeight="false" outlineLevel="0" collapsed="false">
      <c r="A47" s="96" t="s">
        <v>594</v>
      </c>
      <c r="B47" s="71"/>
      <c r="C47" s="60" t="n">
        <v>420</v>
      </c>
      <c r="D47" s="43" t="n">
        <v>358</v>
      </c>
      <c r="E47" s="43" t="n">
        <v>206</v>
      </c>
      <c r="F47" s="43" t="n">
        <v>247</v>
      </c>
      <c r="G47" s="43" t="n">
        <v>98</v>
      </c>
      <c r="H47" s="43" t="n">
        <v>86</v>
      </c>
      <c r="I47" s="43" t="n">
        <v>1</v>
      </c>
      <c r="J47" s="43" t="n">
        <v>2</v>
      </c>
      <c r="K47" s="43" t="n">
        <v>4</v>
      </c>
      <c r="L47" s="43" t="n">
        <v>3</v>
      </c>
      <c r="M47" s="43" t="n">
        <v>1</v>
      </c>
      <c r="N47" s="43" t="n">
        <v>1</v>
      </c>
      <c r="O47" s="43"/>
      <c r="P47" s="43"/>
      <c r="Q47" s="43"/>
      <c r="R47" s="43"/>
      <c r="S47" s="43"/>
      <c r="T47" s="43"/>
      <c r="U47" s="98" t="n">
        <v>471</v>
      </c>
      <c r="V47" s="98" t="n">
        <v>396</v>
      </c>
      <c r="W47" s="98" t="n">
        <v>239</v>
      </c>
      <c r="X47" s="98" t="n">
        <v>237</v>
      </c>
      <c r="Y47" s="98" t="n">
        <v>19</v>
      </c>
      <c r="Z47" s="98" t="n">
        <v>63</v>
      </c>
      <c r="AA47" s="98" t="n">
        <v>1</v>
      </c>
      <c r="AB47" s="43"/>
      <c r="AC47" s="43"/>
      <c r="AD47" s="98" t="n">
        <v>1</v>
      </c>
      <c r="AE47" s="43" t="n">
        <f aca="false">SUM(C47,E47,G47,I47,K47,M47,O47,Q47,S47)</f>
        <v>730</v>
      </c>
      <c r="AF47" s="43" t="n">
        <f aca="false">SUM(D47,F47,H47,J47,L47,N47,P47,R47,T47)</f>
        <v>697</v>
      </c>
      <c r="AG47" s="43" t="n">
        <f aca="false">SUM(AE47:AF47)</f>
        <v>1427</v>
      </c>
      <c r="AH47" s="98" t="n">
        <v>3146.26</v>
      </c>
      <c r="AI47" s="98" t="n">
        <v>454</v>
      </c>
      <c r="AJ47" s="100" t="s">
        <v>32</v>
      </c>
      <c r="AK47" s="101" t="s">
        <v>557</v>
      </c>
      <c r="AL47" s="101" t="n">
        <v>338</v>
      </c>
      <c r="AM47" s="101" t="n">
        <v>339</v>
      </c>
      <c r="AN47" s="101" t="s">
        <v>554</v>
      </c>
      <c r="AO47" s="102" t="s">
        <v>555</v>
      </c>
    </row>
    <row r="48" customFormat="false" ht="12.75" hidden="false" customHeight="false" outlineLevel="0" collapsed="false">
      <c r="A48" s="96" t="s">
        <v>595</v>
      </c>
      <c r="B48" s="71"/>
      <c r="C48" s="60" t="n">
        <v>1730</v>
      </c>
      <c r="D48" s="43" t="n">
        <v>1670</v>
      </c>
      <c r="E48" s="43" t="n">
        <v>1267</v>
      </c>
      <c r="F48" s="43" t="n">
        <v>1233</v>
      </c>
      <c r="G48" s="43" t="n">
        <v>2800</v>
      </c>
      <c r="H48" s="43" t="n">
        <v>2492</v>
      </c>
      <c r="I48" s="43" t="n">
        <v>42</v>
      </c>
      <c r="J48" s="43" t="n">
        <v>12</v>
      </c>
      <c r="K48" s="43" t="n">
        <v>11</v>
      </c>
      <c r="L48" s="43" t="n">
        <v>10</v>
      </c>
      <c r="M48" s="43" t="n">
        <v>1</v>
      </c>
      <c r="N48" s="43"/>
      <c r="O48" s="43"/>
      <c r="P48" s="43"/>
      <c r="Q48" s="43" t="n">
        <v>2</v>
      </c>
      <c r="R48" s="43" t="n">
        <v>2</v>
      </c>
      <c r="S48" s="43"/>
      <c r="T48" s="43"/>
      <c r="U48" s="98" t="n">
        <v>3683</v>
      </c>
      <c r="V48" s="98" t="n">
        <v>3202</v>
      </c>
      <c r="W48" s="98" t="n">
        <v>2020</v>
      </c>
      <c r="X48" s="98" t="n">
        <v>2013</v>
      </c>
      <c r="Y48" s="98" t="n">
        <v>144</v>
      </c>
      <c r="Z48" s="98" t="n">
        <v>202</v>
      </c>
      <c r="AA48" s="98" t="n">
        <v>3</v>
      </c>
      <c r="AB48" s="98" t="n">
        <v>2</v>
      </c>
      <c r="AC48" s="98" t="n">
        <v>3</v>
      </c>
      <c r="AD48" s="43"/>
      <c r="AE48" s="43" t="n">
        <f aca="false">SUM(C48,E48,G48,I48,K48,M48,O48,Q48,S48)</f>
        <v>5853</v>
      </c>
      <c r="AF48" s="43" t="n">
        <f aca="false">SUM(D48,F48,H48,J48,L48,N48,P48,R48,T48)</f>
        <v>5419</v>
      </c>
      <c r="AG48" s="43" t="n">
        <f aca="false">SUM(AE48:AF48)</f>
        <v>11272</v>
      </c>
      <c r="AH48" s="98" t="n">
        <v>18521.55</v>
      </c>
      <c r="AI48" s="98" t="n">
        <v>609</v>
      </c>
      <c r="AJ48" s="100" t="s">
        <v>32</v>
      </c>
      <c r="AK48" s="101" t="s">
        <v>557</v>
      </c>
      <c r="AL48" s="101" t="n">
        <v>338</v>
      </c>
      <c r="AM48" s="101" t="n">
        <v>339</v>
      </c>
      <c r="AN48" s="101" t="s">
        <v>554</v>
      </c>
      <c r="AO48" s="102" t="s">
        <v>555</v>
      </c>
    </row>
    <row r="49" customFormat="false" ht="12.75" hidden="false" customHeight="false" outlineLevel="0" collapsed="false">
      <c r="A49" s="96" t="s">
        <v>596</v>
      </c>
      <c r="B49" s="71"/>
      <c r="C49" s="60" t="n">
        <v>553</v>
      </c>
      <c r="D49" s="43" t="n">
        <v>493</v>
      </c>
      <c r="E49" s="43" t="n">
        <v>386</v>
      </c>
      <c r="F49" s="43" t="n">
        <v>416</v>
      </c>
      <c r="G49" s="43" t="n">
        <v>5</v>
      </c>
      <c r="H49" s="43" t="n">
        <v>5</v>
      </c>
      <c r="I49" s="43"/>
      <c r="J49" s="43"/>
      <c r="K49" s="43" t="n">
        <v>3</v>
      </c>
      <c r="L49" s="43" t="n">
        <v>1</v>
      </c>
      <c r="M49" s="43" t="n">
        <v>2</v>
      </c>
      <c r="N49" s="43"/>
      <c r="O49" s="43"/>
      <c r="P49" s="43"/>
      <c r="Q49" s="43"/>
      <c r="R49" s="43"/>
      <c r="S49" s="43"/>
      <c r="T49" s="43"/>
      <c r="U49" s="98" t="n">
        <v>590</v>
      </c>
      <c r="V49" s="98" t="n">
        <v>551</v>
      </c>
      <c r="W49" s="98" t="n">
        <v>320</v>
      </c>
      <c r="X49" s="98" t="n">
        <v>318</v>
      </c>
      <c r="Y49" s="98" t="n">
        <v>39</v>
      </c>
      <c r="Z49" s="98" t="n">
        <v>46</v>
      </c>
      <c r="AA49" s="43"/>
      <c r="AB49" s="43"/>
      <c r="AC49" s="43"/>
      <c r="AD49" s="43"/>
      <c r="AE49" s="43" t="n">
        <f aca="false">SUM(C49,E49,G49,I49,K49,M49,O49,Q49,S49)</f>
        <v>949</v>
      </c>
      <c r="AF49" s="43" t="n">
        <f aca="false">SUM(D49,F49,H49,J49,L49,N49,P49,R49,T49)</f>
        <v>915</v>
      </c>
      <c r="AG49" s="43" t="n">
        <f aca="false">SUM(AE49:AF49)</f>
        <v>1864</v>
      </c>
      <c r="AH49" s="98" t="n">
        <v>2405.8</v>
      </c>
      <c r="AI49" s="98" t="n">
        <v>775</v>
      </c>
      <c r="AJ49" s="100" t="s">
        <v>32</v>
      </c>
      <c r="AK49" s="101" t="s">
        <v>557</v>
      </c>
      <c r="AL49" s="101" t="n">
        <v>338</v>
      </c>
      <c r="AM49" s="101" t="n">
        <v>339</v>
      </c>
      <c r="AN49" s="101" t="s">
        <v>554</v>
      </c>
      <c r="AO49" s="102" t="s">
        <v>555</v>
      </c>
    </row>
    <row r="50" customFormat="false" ht="12.75" hidden="false" customHeight="false" outlineLevel="0" collapsed="false">
      <c r="A50" s="96" t="s">
        <v>597</v>
      </c>
      <c r="B50" s="71"/>
      <c r="C50" s="60" t="n">
        <v>481</v>
      </c>
      <c r="D50" s="43" t="n">
        <v>421</v>
      </c>
      <c r="E50" s="43" t="n">
        <v>171</v>
      </c>
      <c r="F50" s="43" t="n">
        <v>225</v>
      </c>
      <c r="G50" s="43" t="n">
        <v>12</v>
      </c>
      <c r="H50" s="43" t="n">
        <v>18</v>
      </c>
      <c r="I50" s="43"/>
      <c r="J50" s="43"/>
      <c r="K50" s="43"/>
      <c r="L50" s="43" t="n">
        <v>1</v>
      </c>
      <c r="M50" s="43"/>
      <c r="N50" s="43"/>
      <c r="O50" s="43"/>
      <c r="P50" s="43"/>
      <c r="Q50" s="43"/>
      <c r="R50" s="43"/>
      <c r="S50" s="43"/>
      <c r="T50" s="43"/>
      <c r="U50" s="98" t="n">
        <v>432</v>
      </c>
      <c r="V50" s="98" t="n">
        <v>409</v>
      </c>
      <c r="W50" s="98" t="n">
        <v>210</v>
      </c>
      <c r="X50" s="98" t="n">
        <v>211</v>
      </c>
      <c r="Y50" s="98" t="n">
        <v>22</v>
      </c>
      <c r="Z50" s="98" t="n">
        <v>45</v>
      </c>
      <c r="AA50" s="43"/>
      <c r="AB50" s="43"/>
      <c r="AC50" s="43"/>
      <c r="AD50" s="43"/>
      <c r="AE50" s="43" t="n">
        <f aca="false">SUM(C50,E50,G50,I50,K50,M50,O50,Q50,S50)</f>
        <v>664</v>
      </c>
      <c r="AF50" s="43" t="n">
        <f aca="false">SUM(D50,F50,H50,J50,L50,N50,P50,R50,T50)</f>
        <v>665</v>
      </c>
      <c r="AG50" s="43" t="n">
        <f aca="false">SUM(AE50:AF50)</f>
        <v>1329</v>
      </c>
      <c r="AH50" s="98" t="n">
        <v>2731.03</v>
      </c>
      <c r="AI50" s="98" t="n">
        <v>487</v>
      </c>
      <c r="AJ50" s="100" t="s">
        <v>32</v>
      </c>
      <c r="AK50" s="101" t="s">
        <v>557</v>
      </c>
      <c r="AL50" s="101" t="n">
        <v>338</v>
      </c>
      <c r="AM50" s="101" t="n">
        <v>339</v>
      </c>
      <c r="AN50" s="101" t="s">
        <v>554</v>
      </c>
      <c r="AO50" s="102" t="s">
        <v>555</v>
      </c>
    </row>
    <row r="51" customFormat="false" ht="12.75" hidden="false" customHeight="false" outlineLevel="0" collapsed="false">
      <c r="A51" s="96" t="s">
        <v>598</v>
      </c>
      <c r="B51" s="71"/>
      <c r="C51" s="60" t="n">
        <v>829</v>
      </c>
      <c r="D51" s="43" t="n">
        <v>787</v>
      </c>
      <c r="E51" s="43" t="n">
        <v>285</v>
      </c>
      <c r="F51" s="43" t="n">
        <v>420</v>
      </c>
      <c r="G51" s="43" t="n">
        <v>218</v>
      </c>
      <c r="H51" s="43" t="n">
        <v>276</v>
      </c>
      <c r="I51" s="43"/>
      <c r="J51" s="43" t="n">
        <v>1</v>
      </c>
      <c r="K51" s="43" t="n">
        <v>8</v>
      </c>
      <c r="L51" s="43" t="n">
        <v>3</v>
      </c>
      <c r="M51" s="43" t="n">
        <v>3</v>
      </c>
      <c r="N51" s="43" t="n">
        <v>2</v>
      </c>
      <c r="O51" s="43" t="n">
        <v>12</v>
      </c>
      <c r="P51" s="43" t="n">
        <v>21</v>
      </c>
      <c r="Q51" s="43" t="n">
        <v>2</v>
      </c>
      <c r="R51" s="43" t="n">
        <v>3</v>
      </c>
      <c r="S51" s="43"/>
      <c r="T51" s="43"/>
      <c r="U51" s="98" t="n">
        <v>814</v>
      </c>
      <c r="V51" s="98" t="n">
        <v>931</v>
      </c>
      <c r="W51" s="98" t="n">
        <v>476</v>
      </c>
      <c r="X51" s="98" t="n">
        <v>477</v>
      </c>
      <c r="Y51" s="98" t="n">
        <v>67</v>
      </c>
      <c r="Z51" s="98" t="n">
        <v>103</v>
      </c>
      <c r="AA51" s="43"/>
      <c r="AB51" s="43"/>
      <c r="AC51" s="43"/>
      <c r="AD51" s="43" t="n">
        <v>2</v>
      </c>
      <c r="AE51" s="43" t="n">
        <f aca="false">SUM(C51,E51,G51,I51,K51,M51,O51,Q51,S51)</f>
        <v>1357</v>
      </c>
      <c r="AF51" s="43" t="n">
        <f aca="false">SUM(D51,F51,H51,J51,L51,N51,P51,R51,T51)</f>
        <v>1513</v>
      </c>
      <c r="AG51" s="43" t="n">
        <f aca="false">SUM(AE51:AF51)</f>
        <v>2870</v>
      </c>
      <c r="AH51" s="98" t="n">
        <v>1172.53</v>
      </c>
      <c r="AI51" s="98" t="n">
        <v>2448</v>
      </c>
      <c r="AJ51" s="100" t="s">
        <v>32</v>
      </c>
      <c r="AK51" s="101" t="s">
        <v>557</v>
      </c>
      <c r="AL51" s="101" t="n">
        <v>338</v>
      </c>
      <c r="AM51" s="101" t="n">
        <v>339</v>
      </c>
      <c r="AN51" s="101" t="s">
        <v>554</v>
      </c>
      <c r="AO51" s="102" t="s">
        <v>555</v>
      </c>
    </row>
    <row r="52" customFormat="false" ht="12.75" hidden="false" customHeight="false" outlineLevel="0" collapsed="false">
      <c r="A52" s="96" t="s">
        <v>599</v>
      </c>
      <c r="B52" s="104"/>
      <c r="C52" s="60" t="n">
        <v>609</v>
      </c>
      <c r="D52" s="43" t="n">
        <v>485</v>
      </c>
      <c r="E52" s="43" t="n">
        <v>552</v>
      </c>
      <c r="F52" s="43" t="n">
        <v>583</v>
      </c>
      <c r="G52" s="43" t="n">
        <v>5</v>
      </c>
      <c r="H52" s="43" t="n">
        <v>5</v>
      </c>
      <c r="I52" s="43"/>
      <c r="J52" s="43"/>
      <c r="K52" s="43" t="n">
        <v>1</v>
      </c>
      <c r="L52" s="43" t="n">
        <v>1</v>
      </c>
      <c r="M52" s="43"/>
      <c r="N52" s="43"/>
      <c r="O52" s="43"/>
      <c r="P52" s="43"/>
      <c r="Q52" s="43"/>
      <c r="R52" s="43"/>
      <c r="S52" s="43"/>
      <c r="T52" s="43"/>
      <c r="U52" s="98" t="n">
        <v>710</v>
      </c>
      <c r="V52" s="98" t="n">
        <v>622</v>
      </c>
      <c r="W52" s="98" t="n">
        <v>420</v>
      </c>
      <c r="X52" s="98" t="n">
        <v>414</v>
      </c>
      <c r="Y52" s="98" t="n">
        <v>37</v>
      </c>
      <c r="Z52" s="98" t="n">
        <v>36</v>
      </c>
      <c r="AA52" s="43"/>
      <c r="AB52" s="43"/>
      <c r="AC52" s="43"/>
      <c r="AD52" s="43" t="n">
        <v>2</v>
      </c>
      <c r="AE52" s="43" t="n">
        <f aca="false">SUM(C52,E52,G52,I52,K52,M52,O52,Q52,S52)</f>
        <v>1167</v>
      </c>
      <c r="AF52" s="43" t="n">
        <f aca="false">SUM(D52,F52,H52,J52,L52,N52,P52,R52,T52)</f>
        <v>1074</v>
      </c>
      <c r="AG52" s="43" t="n">
        <f aca="false">SUM(AE52:AF52)</f>
        <v>2241</v>
      </c>
      <c r="AH52" s="98" t="n">
        <v>3781.66</v>
      </c>
      <c r="AI52" s="98" t="n">
        <v>593</v>
      </c>
      <c r="AJ52" s="100" t="s">
        <v>32</v>
      </c>
      <c r="AK52" s="101" t="s">
        <v>557</v>
      </c>
      <c r="AL52" s="101" t="n">
        <v>338</v>
      </c>
      <c r="AM52" s="101" t="n">
        <v>339</v>
      </c>
      <c r="AN52" s="101" t="s">
        <v>554</v>
      </c>
      <c r="AO52" s="102" t="s">
        <v>555</v>
      </c>
    </row>
    <row r="53" customFormat="false" ht="12.75" hidden="false" customHeight="false" outlineLevel="0" collapsed="false">
      <c r="A53" s="96" t="s">
        <v>600</v>
      </c>
      <c r="B53" s="71"/>
      <c r="C53" s="60" t="n">
        <v>291</v>
      </c>
      <c r="D53" s="43" t="n">
        <v>284</v>
      </c>
      <c r="E53" s="43" t="n">
        <v>247</v>
      </c>
      <c r="F53" s="43" t="n">
        <v>239</v>
      </c>
      <c r="G53" s="43" t="n">
        <v>18</v>
      </c>
      <c r="H53" s="43" t="n">
        <v>24</v>
      </c>
      <c r="I53" s="43"/>
      <c r="J53" s="43"/>
      <c r="K53" s="43" t="n">
        <v>1</v>
      </c>
      <c r="L53" s="43"/>
      <c r="M53" s="43"/>
      <c r="N53" s="43" t="n">
        <v>1</v>
      </c>
      <c r="O53" s="43"/>
      <c r="P53" s="43"/>
      <c r="Q53" s="43"/>
      <c r="R53" s="43"/>
      <c r="S53" s="43"/>
      <c r="T53" s="43"/>
      <c r="U53" s="98" t="n">
        <v>345</v>
      </c>
      <c r="V53" s="98" t="n">
        <v>335</v>
      </c>
      <c r="W53" s="98" t="n">
        <v>194</v>
      </c>
      <c r="X53" s="98" t="n">
        <v>194</v>
      </c>
      <c r="Y53" s="98" t="n">
        <v>18</v>
      </c>
      <c r="Z53" s="98" t="n">
        <v>19</v>
      </c>
      <c r="AA53" s="43"/>
      <c r="AB53" s="43"/>
      <c r="AC53" s="43"/>
      <c r="AD53" s="43"/>
      <c r="AE53" s="43" t="n">
        <f aca="false">SUM(C53,E53,G53,I53,K53,M53,O53,Q53,S53)</f>
        <v>557</v>
      </c>
      <c r="AF53" s="43" t="n">
        <f aca="false">SUM(D53,F53,H53,J53,L53,N53,P53,R53,T53)</f>
        <v>548</v>
      </c>
      <c r="AG53" s="43" t="n">
        <f aca="false">SUM(AE53:AF53)</f>
        <v>1105</v>
      </c>
      <c r="AH53" s="98" t="n">
        <v>2266.2</v>
      </c>
      <c r="AI53" s="98" t="n">
        <v>488</v>
      </c>
      <c r="AJ53" s="100" t="s">
        <v>32</v>
      </c>
      <c r="AK53" s="101" t="s">
        <v>557</v>
      </c>
      <c r="AL53" s="105" t="n">
        <v>340</v>
      </c>
      <c r="AM53" s="105" t="n">
        <v>341</v>
      </c>
      <c r="AN53" s="101" t="s">
        <v>554</v>
      </c>
      <c r="AO53" s="102" t="s">
        <v>601</v>
      </c>
    </row>
    <row r="54" customFormat="false" ht="12.75" hidden="false" customHeight="false" outlineLevel="0" collapsed="false">
      <c r="A54" s="96" t="s">
        <v>602</v>
      </c>
      <c r="B54" s="71"/>
      <c r="C54" s="60" t="n">
        <v>242</v>
      </c>
      <c r="D54" s="43" t="n">
        <v>191</v>
      </c>
      <c r="E54" s="43" t="n">
        <v>181</v>
      </c>
      <c r="F54" s="43" t="n">
        <v>206</v>
      </c>
      <c r="G54" s="43" t="n">
        <v>3</v>
      </c>
      <c r="H54" s="43" t="n">
        <v>4</v>
      </c>
      <c r="I54" s="43"/>
      <c r="J54" s="43"/>
      <c r="K54" s="43" t="n">
        <v>1</v>
      </c>
      <c r="L54" s="43"/>
      <c r="M54" s="43"/>
      <c r="N54" s="43"/>
      <c r="O54" s="43"/>
      <c r="P54" s="43"/>
      <c r="Q54" s="43"/>
      <c r="R54" s="43" t="n">
        <v>1</v>
      </c>
      <c r="S54" s="43"/>
      <c r="T54" s="43"/>
      <c r="U54" s="98" t="n">
        <v>252</v>
      </c>
      <c r="V54" s="98" t="n">
        <v>223</v>
      </c>
      <c r="W54" s="98" t="n">
        <v>160</v>
      </c>
      <c r="X54" s="98" t="n">
        <v>160</v>
      </c>
      <c r="Y54" s="98" t="n">
        <v>15</v>
      </c>
      <c r="Z54" s="98" t="n">
        <v>19</v>
      </c>
      <c r="AA54" s="43"/>
      <c r="AB54" s="43"/>
      <c r="AC54" s="43"/>
      <c r="AD54" s="43"/>
      <c r="AE54" s="43" t="n">
        <f aca="false">SUM(C54,E54,G54,I54,K54,M54,O54,Q54,S54)</f>
        <v>427</v>
      </c>
      <c r="AF54" s="43" t="n">
        <f aca="false">SUM(D54,F54,H54,J54,L54,N54,P54,R54,T54)</f>
        <v>402</v>
      </c>
      <c r="AG54" s="43" t="n">
        <f aca="false">SUM(AE54:AF54)</f>
        <v>829</v>
      </c>
      <c r="AH54" s="98" t="n">
        <v>1022.97</v>
      </c>
      <c r="AI54" s="98" t="n">
        <v>810</v>
      </c>
      <c r="AJ54" s="100" t="s">
        <v>32</v>
      </c>
      <c r="AK54" s="101" t="s">
        <v>557</v>
      </c>
      <c r="AL54" s="105" t="n">
        <v>340</v>
      </c>
      <c r="AM54" s="105" t="n">
        <v>341</v>
      </c>
      <c r="AN54" s="101" t="s">
        <v>554</v>
      </c>
      <c r="AO54" s="102" t="s">
        <v>601</v>
      </c>
    </row>
    <row r="55" customFormat="false" ht="12.75" hidden="false" customHeight="false" outlineLevel="0" collapsed="false">
      <c r="A55" s="96" t="s">
        <v>603</v>
      </c>
      <c r="B55" s="71"/>
      <c r="C55" s="60" t="n">
        <v>2397</v>
      </c>
      <c r="D55" s="43" t="n">
        <v>2447</v>
      </c>
      <c r="E55" s="43" t="n">
        <v>322</v>
      </c>
      <c r="F55" s="43" t="n">
        <v>384</v>
      </c>
      <c r="G55" s="43" t="n">
        <v>460</v>
      </c>
      <c r="H55" s="43" t="n">
        <v>541</v>
      </c>
      <c r="I55" s="43" t="n">
        <v>6</v>
      </c>
      <c r="J55" s="43" t="n">
        <v>6</v>
      </c>
      <c r="K55" s="43" t="n">
        <v>18</v>
      </c>
      <c r="L55" s="43" t="n">
        <v>16</v>
      </c>
      <c r="M55" s="43" t="n">
        <v>5</v>
      </c>
      <c r="N55" s="43" t="n">
        <v>3</v>
      </c>
      <c r="O55" s="43" t="n">
        <v>5</v>
      </c>
      <c r="P55" s="43" t="n">
        <v>3</v>
      </c>
      <c r="Q55" s="43"/>
      <c r="R55" s="43" t="n">
        <v>1</v>
      </c>
      <c r="S55" s="43"/>
      <c r="T55" s="43"/>
      <c r="U55" s="98" t="n">
        <v>1913</v>
      </c>
      <c r="V55" s="98" t="n">
        <v>1988</v>
      </c>
      <c r="W55" s="98" t="n">
        <v>1180</v>
      </c>
      <c r="X55" s="98" t="n">
        <v>1168</v>
      </c>
      <c r="Y55" s="98" t="n">
        <v>119</v>
      </c>
      <c r="Z55" s="98" t="n">
        <v>242</v>
      </c>
      <c r="AA55" s="43"/>
      <c r="AB55" s="43"/>
      <c r="AC55" s="98" t="n">
        <v>1</v>
      </c>
      <c r="AD55" s="98" t="n">
        <v>3</v>
      </c>
      <c r="AE55" s="43" t="n">
        <f aca="false">SUM(C55,E55,G55,I55,K55,M55,O55,Q55,S55)</f>
        <v>3213</v>
      </c>
      <c r="AF55" s="43" t="n">
        <f aca="false">SUM(D55,F55,H55,J55,L55,N55,P55,R55,T55)</f>
        <v>3401</v>
      </c>
      <c r="AG55" s="43" t="n">
        <f aca="false">SUM(AE55:AF55)</f>
        <v>6614</v>
      </c>
      <c r="AH55" s="98" t="n">
        <v>4869.33</v>
      </c>
      <c r="AI55" s="98" t="n">
        <v>1358</v>
      </c>
      <c r="AJ55" s="100" t="s">
        <v>32</v>
      </c>
      <c r="AK55" s="101" t="s">
        <v>557</v>
      </c>
      <c r="AL55" s="105" t="n">
        <v>340</v>
      </c>
      <c r="AM55" s="105" t="n">
        <v>341</v>
      </c>
      <c r="AN55" s="101" t="s">
        <v>554</v>
      </c>
      <c r="AO55" s="102" t="s">
        <v>601</v>
      </c>
    </row>
    <row r="56" customFormat="false" ht="12.75" hidden="false" customHeight="false" outlineLevel="0" collapsed="false">
      <c r="A56" s="96" t="s">
        <v>604</v>
      </c>
      <c r="B56" s="71"/>
      <c r="C56" s="60" t="n">
        <v>369</v>
      </c>
      <c r="D56" s="43" t="n">
        <v>311</v>
      </c>
      <c r="E56" s="43" t="n">
        <v>230</v>
      </c>
      <c r="F56" s="43" t="n">
        <v>286</v>
      </c>
      <c r="G56" s="43" t="n">
        <v>3</v>
      </c>
      <c r="H56" s="43" t="n">
        <v>9</v>
      </c>
      <c r="I56" s="43"/>
      <c r="J56" s="43"/>
      <c r="K56" s="43" t="n">
        <v>4</v>
      </c>
      <c r="L56" s="43" t="n">
        <v>2</v>
      </c>
      <c r="M56" s="43"/>
      <c r="N56" s="43"/>
      <c r="O56" s="43"/>
      <c r="P56" s="43"/>
      <c r="Q56" s="43"/>
      <c r="R56" s="43"/>
      <c r="S56" s="43"/>
      <c r="T56" s="43"/>
      <c r="U56" s="98" t="n">
        <v>365</v>
      </c>
      <c r="V56" s="98" t="n">
        <v>346</v>
      </c>
      <c r="W56" s="98" t="n">
        <v>218</v>
      </c>
      <c r="X56" s="98" t="n">
        <v>219</v>
      </c>
      <c r="Y56" s="98" t="n">
        <v>23</v>
      </c>
      <c r="Z56" s="98" t="n">
        <v>43</v>
      </c>
      <c r="AA56" s="43"/>
      <c r="AB56" s="43"/>
      <c r="AC56" s="43"/>
      <c r="AD56" s="43"/>
      <c r="AE56" s="43" t="n">
        <f aca="false">SUM(C56,E56,G56,I56,K56,M56,O56,Q56,S56)</f>
        <v>606</v>
      </c>
      <c r="AF56" s="43" t="n">
        <f aca="false">SUM(D56,F56,H56,J56,L56,N56,P56,R56,T56)</f>
        <v>608</v>
      </c>
      <c r="AG56" s="43" t="n">
        <f aca="false">SUM(AE56:AF56)</f>
        <v>1214</v>
      </c>
      <c r="AH56" s="98" t="n">
        <v>1348.54</v>
      </c>
      <c r="AI56" s="98" t="n">
        <v>900</v>
      </c>
      <c r="AJ56" s="100" t="s">
        <v>32</v>
      </c>
      <c r="AK56" s="101" t="s">
        <v>557</v>
      </c>
      <c r="AL56" s="105" t="n">
        <v>340</v>
      </c>
      <c r="AM56" s="105" t="n">
        <v>341</v>
      </c>
      <c r="AN56" s="101" t="s">
        <v>554</v>
      </c>
      <c r="AO56" s="102" t="s">
        <v>601</v>
      </c>
    </row>
    <row r="57" customFormat="false" ht="12.75" hidden="false" customHeight="false" outlineLevel="0" collapsed="false">
      <c r="A57" s="96" t="s">
        <v>605</v>
      </c>
      <c r="B57" s="71"/>
      <c r="C57" s="60" t="n">
        <v>698</v>
      </c>
      <c r="D57" s="43" t="n">
        <v>548</v>
      </c>
      <c r="E57" s="43" t="n">
        <v>345</v>
      </c>
      <c r="F57" s="43" t="n">
        <v>470</v>
      </c>
      <c r="G57" s="43" t="n">
        <v>8</v>
      </c>
      <c r="H57" s="43" t="n">
        <v>11</v>
      </c>
      <c r="I57" s="43"/>
      <c r="J57" s="43"/>
      <c r="K57" s="43" t="n">
        <v>7</v>
      </c>
      <c r="L57" s="43" t="n">
        <v>2</v>
      </c>
      <c r="M57" s="43"/>
      <c r="N57" s="43"/>
      <c r="O57" s="43"/>
      <c r="P57" s="43"/>
      <c r="Q57" s="43" t="n">
        <v>2</v>
      </c>
      <c r="R57" s="43"/>
      <c r="S57" s="43"/>
      <c r="T57" s="43"/>
      <c r="U57" s="98" t="n">
        <v>630</v>
      </c>
      <c r="V57" s="98" t="n">
        <v>573</v>
      </c>
      <c r="W57" s="98" t="n">
        <v>388</v>
      </c>
      <c r="X57" s="98" t="n">
        <v>391</v>
      </c>
      <c r="Y57" s="98" t="n">
        <v>42</v>
      </c>
      <c r="Z57" s="98" t="n">
        <v>66</v>
      </c>
      <c r="AA57" s="43"/>
      <c r="AB57" s="98" t="n">
        <v>1</v>
      </c>
      <c r="AC57" s="43"/>
      <c r="AD57" s="43"/>
      <c r="AE57" s="43" t="n">
        <f aca="false">SUM(C57,E57,G57,I57,K57,M57,O57,Q57,S57)</f>
        <v>1060</v>
      </c>
      <c r="AF57" s="43" t="n">
        <f aca="false">SUM(D57,F57,H57,J57,L57,N57,P57,R57,T57)</f>
        <v>1031</v>
      </c>
      <c r="AG57" s="43" t="n">
        <f aca="false">SUM(AE57:AF57)</f>
        <v>2091</v>
      </c>
      <c r="AH57" s="98" t="n">
        <v>2343.11</v>
      </c>
      <c r="AI57" s="98" t="n">
        <v>892</v>
      </c>
      <c r="AJ57" s="100" t="s">
        <v>32</v>
      </c>
      <c r="AK57" s="101" t="s">
        <v>557</v>
      </c>
      <c r="AL57" s="105" t="n">
        <v>340</v>
      </c>
      <c r="AM57" s="105" t="n">
        <v>341</v>
      </c>
      <c r="AN57" s="101" t="s">
        <v>554</v>
      </c>
      <c r="AO57" s="102" t="s">
        <v>601</v>
      </c>
    </row>
    <row r="58" customFormat="false" ht="12.75" hidden="false" customHeight="false" outlineLevel="0" collapsed="false">
      <c r="A58" s="96" t="s">
        <v>606</v>
      </c>
      <c r="B58" s="71"/>
      <c r="C58" s="60" t="n">
        <v>3051</v>
      </c>
      <c r="D58" s="43" t="n">
        <v>3206</v>
      </c>
      <c r="E58" s="43" t="n">
        <v>871</v>
      </c>
      <c r="F58" s="43" t="n">
        <v>979</v>
      </c>
      <c r="G58" s="43" t="n">
        <v>699</v>
      </c>
      <c r="H58" s="43" t="n">
        <v>444</v>
      </c>
      <c r="I58" s="43" t="n">
        <v>2</v>
      </c>
      <c r="J58" s="43" t="n">
        <v>4</v>
      </c>
      <c r="K58" s="43" t="n">
        <v>75</v>
      </c>
      <c r="L58" s="43" t="n">
        <v>27</v>
      </c>
      <c r="M58" s="43" t="n">
        <v>9</v>
      </c>
      <c r="N58" s="43" t="n">
        <v>2</v>
      </c>
      <c r="O58" s="43"/>
      <c r="P58" s="43"/>
      <c r="Q58" s="43" t="n">
        <v>7</v>
      </c>
      <c r="R58" s="43" t="n">
        <v>5</v>
      </c>
      <c r="S58" s="43"/>
      <c r="T58" s="43"/>
      <c r="U58" s="98" t="n">
        <v>2825</v>
      </c>
      <c r="V58" s="98" t="n">
        <v>2675</v>
      </c>
      <c r="W58" s="98" t="n">
        <v>1697</v>
      </c>
      <c r="X58" s="98" t="n">
        <v>1559</v>
      </c>
      <c r="Y58" s="98" t="n">
        <v>188</v>
      </c>
      <c r="Z58" s="98" t="n">
        <v>427</v>
      </c>
      <c r="AA58" s="98" t="n">
        <v>4</v>
      </c>
      <c r="AB58" s="98" t="n">
        <v>5</v>
      </c>
      <c r="AC58" s="43"/>
      <c r="AD58" s="98" t="n">
        <v>1</v>
      </c>
      <c r="AE58" s="43" t="n">
        <f aca="false">SUM(C58,E58,G58,I58,K58,M58,O58,Q58,S58)</f>
        <v>4714</v>
      </c>
      <c r="AF58" s="43" t="n">
        <f aca="false">SUM(D58,F58,H58,J58,L58,N58,P58,R58,T58)</f>
        <v>4667</v>
      </c>
      <c r="AG58" s="43" t="n">
        <f aca="false">SUM(AE58:AF58)</f>
        <v>9381</v>
      </c>
      <c r="AH58" s="98" t="n">
        <v>677.13</v>
      </c>
      <c r="AI58" s="98" t="n">
        <v>13854</v>
      </c>
      <c r="AJ58" s="100" t="s">
        <v>32</v>
      </c>
      <c r="AK58" s="101" t="s">
        <v>557</v>
      </c>
      <c r="AL58" s="105" t="n">
        <v>340</v>
      </c>
      <c r="AM58" s="105" t="n">
        <v>341</v>
      </c>
      <c r="AN58" s="101" t="s">
        <v>554</v>
      </c>
      <c r="AO58" s="102" t="s">
        <v>601</v>
      </c>
    </row>
    <row r="59" customFormat="false" ht="12.75" hidden="false" customHeight="false" outlineLevel="0" collapsed="false">
      <c r="A59" s="96" t="s">
        <v>607</v>
      </c>
      <c r="B59" s="71"/>
      <c r="C59" s="60" t="n">
        <v>1487</v>
      </c>
      <c r="D59" s="43" t="n">
        <v>1394</v>
      </c>
      <c r="E59" s="43" t="n">
        <v>49</v>
      </c>
      <c r="F59" s="43" t="n">
        <v>62</v>
      </c>
      <c r="G59" s="43" t="n">
        <v>39</v>
      </c>
      <c r="H59" s="43" t="n">
        <v>53</v>
      </c>
      <c r="I59" s="43"/>
      <c r="J59" s="43"/>
      <c r="K59" s="43" t="n">
        <v>1</v>
      </c>
      <c r="L59" s="43" t="n">
        <v>1</v>
      </c>
      <c r="M59" s="43"/>
      <c r="N59" s="43"/>
      <c r="O59" s="43"/>
      <c r="P59" s="43"/>
      <c r="Q59" s="43"/>
      <c r="R59" s="43"/>
      <c r="S59" s="43"/>
      <c r="T59" s="43"/>
      <c r="U59" s="98" t="n">
        <v>1000</v>
      </c>
      <c r="V59" s="98" t="n">
        <v>919</v>
      </c>
      <c r="W59" s="98" t="n">
        <v>507</v>
      </c>
      <c r="X59" s="98" t="n">
        <v>506</v>
      </c>
      <c r="Y59" s="98" t="n">
        <v>69</v>
      </c>
      <c r="Z59" s="98" t="n">
        <v>85</v>
      </c>
      <c r="AA59" s="43"/>
      <c r="AB59" s="43"/>
      <c r="AC59" s="43"/>
      <c r="AD59" s="43"/>
      <c r="AE59" s="43" t="n">
        <f aca="false">SUM(C59,E59,G59,I59,K59,M59,O59,Q59,S59)</f>
        <v>1576</v>
      </c>
      <c r="AF59" s="43" t="n">
        <f aca="false">SUM(D59,F59,H59,J59,L59,N59,P59,R59,T59)</f>
        <v>1510</v>
      </c>
      <c r="AG59" s="43" t="n">
        <f aca="false">SUM(AE59:AF59)</f>
        <v>3086</v>
      </c>
      <c r="AH59" s="98" t="n">
        <v>1541.72</v>
      </c>
      <c r="AI59" s="98" t="n">
        <v>2002</v>
      </c>
      <c r="AJ59" s="100" t="s">
        <v>32</v>
      </c>
      <c r="AK59" s="101" t="s">
        <v>557</v>
      </c>
      <c r="AL59" s="105" t="n">
        <v>340</v>
      </c>
      <c r="AM59" s="105" t="n">
        <v>341</v>
      </c>
      <c r="AN59" s="101" t="s">
        <v>554</v>
      </c>
      <c r="AO59" s="102" t="s">
        <v>601</v>
      </c>
    </row>
    <row r="60" customFormat="false" ht="12.75" hidden="false" customHeight="false" outlineLevel="0" collapsed="false">
      <c r="A60" s="96" t="s">
        <v>608</v>
      </c>
      <c r="B60" s="71"/>
      <c r="C60" s="60" t="n">
        <v>508</v>
      </c>
      <c r="D60" s="43" t="n">
        <v>442</v>
      </c>
      <c r="E60" s="43" t="n">
        <v>276</v>
      </c>
      <c r="F60" s="43" t="n">
        <v>337</v>
      </c>
      <c r="G60" s="43" t="n">
        <v>15</v>
      </c>
      <c r="H60" s="43" t="n">
        <v>20</v>
      </c>
      <c r="I60" s="43"/>
      <c r="J60" s="43"/>
      <c r="K60" s="43"/>
      <c r="L60" s="43" t="n">
        <v>3</v>
      </c>
      <c r="M60" s="43"/>
      <c r="N60" s="43"/>
      <c r="O60" s="43"/>
      <c r="P60" s="43"/>
      <c r="Q60" s="43"/>
      <c r="R60" s="43"/>
      <c r="S60" s="43"/>
      <c r="T60" s="43"/>
      <c r="U60" s="98" t="n">
        <v>499</v>
      </c>
      <c r="V60" s="98" t="n">
        <v>477</v>
      </c>
      <c r="W60" s="98" t="n">
        <v>262</v>
      </c>
      <c r="X60" s="98" t="n">
        <v>263</v>
      </c>
      <c r="Y60" s="98" t="n">
        <v>38</v>
      </c>
      <c r="Z60" s="98" t="n">
        <v>62</v>
      </c>
      <c r="AA60" s="43"/>
      <c r="AB60" s="43"/>
      <c r="AC60" s="43"/>
      <c r="AD60" s="43"/>
      <c r="AE60" s="43" t="n">
        <f aca="false">SUM(C60,E60,G60,I60,K60,M60,O60,Q60,S60)</f>
        <v>799</v>
      </c>
      <c r="AF60" s="43" t="n">
        <f aca="false">SUM(D60,F60,H60,J60,L60,N60,P60,R60,T60)</f>
        <v>802</v>
      </c>
      <c r="AG60" s="43" t="n">
        <f aca="false">SUM(AE60:AF60)</f>
        <v>1601</v>
      </c>
      <c r="AH60" s="98" t="n">
        <v>2916.76</v>
      </c>
      <c r="AI60" s="98" t="n">
        <v>549</v>
      </c>
      <c r="AJ60" s="100" t="s">
        <v>32</v>
      </c>
      <c r="AK60" s="101" t="s">
        <v>557</v>
      </c>
      <c r="AL60" s="105" t="n">
        <v>340</v>
      </c>
      <c r="AM60" s="105" t="n">
        <v>341</v>
      </c>
      <c r="AN60" s="101" t="s">
        <v>554</v>
      </c>
      <c r="AO60" s="102" t="s">
        <v>601</v>
      </c>
    </row>
    <row r="61" customFormat="false" ht="12.75" hidden="false" customHeight="false" outlineLevel="0" collapsed="false">
      <c r="A61" s="96" t="s">
        <v>609</v>
      </c>
      <c r="B61" s="71"/>
      <c r="C61" s="60" t="n">
        <v>230</v>
      </c>
      <c r="D61" s="43" t="n">
        <v>205</v>
      </c>
      <c r="E61" s="43" t="n">
        <v>121</v>
      </c>
      <c r="F61" s="43" t="n">
        <v>131</v>
      </c>
      <c r="G61" s="43" t="n">
        <v>6</v>
      </c>
      <c r="H61" s="43" t="n">
        <v>13</v>
      </c>
      <c r="I61" s="43"/>
      <c r="J61" s="43"/>
      <c r="K61" s="43"/>
      <c r="L61" s="43"/>
      <c r="M61" s="43"/>
      <c r="N61" s="43"/>
      <c r="O61" s="43"/>
      <c r="P61" s="43"/>
      <c r="Q61" s="43" t="n">
        <v>1</v>
      </c>
      <c r="R61" s="43"/>
      <c r="S61" s="43"/>
      <c r="T61" s="43"/>
      <c r="U61" s="98" t="n">
        <v>224</v>
      </c>
      <c r="V61" s="98" t="n">
        <v>192</v>
      </c>
      <c r="W61" s="98" t="n">
        <v>127</v>
      </c>
      <c r="X61" s="98" t="n">
        <v>125</v>
      </c>
      <c r="Y61" s="98" t="n">
        <v>7</v>
      </c>
      <c r="Z61" s="98" t="n">
        <v>32</v>
      </c>
      <c r="AA61" s="43"/>
      <c r="AB61" s="43"/>
      <c r="AC61" s="43"/>
      <c r="AD61" s="43"/>
      <c r="AE61" s="43" t="n">
        <f aca="false">SUM(C61,E61,G61,I61,K61,M61,O61,Q61,S61)</f>
        <v>358</v>
      </c>
      <c r="AF61" s="43" t="n">
        <f aca="false">SUM(D61,F61,H61,J61,L61,N61,P61,R61,T61)</f>
        <v>349</v>
      </c>
      <c r="AG61" s="43" t="n">
        <f aca="false">SUM(AE61:AF61)</f>
        <v>707</v>
      </c>
      <c r="AH61" s="98" t="n">
        <v>1015.01</v>
      </c>
      <c r="AI61" s="98" t="n">
        <v>697</v>
      </c>
      <c r="AJ61" s="100" t="s">
        <v>32</v>
      </c>
      <c r="AK61" s="101" t="s">
        <v>557</v>
      </c>
      <c r="AL61" s="105" t="n">
        <v>340</v>
      </c>
      <c r="AM61" s="105" t="n">
        <v>341</v>
      </c>
      <c r="AN61" s="101" t="s">
        <v>554</v>
      </c>
      <c r="AO61" s="102" t="s">
        <v>601</v>
      </c>
    </row>
    <row r="62" customFormat="false" ht="12.75" hidden="false" customHeight="false" outlineLevel="0" collapsed="false">
      <c r="A62" s="96" t="s">
        <v>610</v>
      </c>
      <c r="B62" s="71"/>
      <c r="C62" s="60" t="n">
        <v>62</v>
      </c>
      <c r="D62" s="43" t="n">
        <v>42</v>
      </c>
      <c r="E62" s="43" t="n">
        <v>52</v>
      </c>
      <c r="F62" s="43" t="n">
        <v>54</v>
      </c>
      <c r="G62" s="43" t="n">
        <v>1</v>
      </c>
      <c r="H62" s="43" t="n">
        <v>2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98" t="n">
        <v>77</v>
      </c>
      <c r="V62" s="98" t="n">
        <v>61</v>
      </c>
      <c r="W62" s="98" t="n">
        <v>35</v>
      </c>
      <c r="X62" s="98" t="n">
        <v>35</v>
      </c>
      <c r="Y62" s="98" t="n">
        <v>3</v>
      </c>
      <c r="Z62" s="98" t="n">
        <v>2</v>
      </c>
      <c r="AA62" s="43"/>
      <c r="AB62" s="43"/>
      <c r="AC62" s="43"/>
      <c r="AD62" s="43"/>
      <c r="AE62" s="43" t="n">
        <f aca="false">SUM(C62,E62,G62,I62,K62,M62,O62,Q62,S62)</f>
        <v>115</v>
      </c>
      <c r="AF62" s="43" t="n">
        <f aca="false">SUM(D62,F62,H62,J62,L62,N62,P62,R62,T62)</f>
        <v>98</v>
      </c>
      <c r="AG62" s="43" t="n">
        <f aca="false">SUM(AE62:AF62)</f>
        <v>213</v>
      </c>
      <c r="AH62" s="98" t="n">
        <v>709.33</v>
      </c>
      <c r="AI62" s="98" t="n">
        <v>300</v>
      </c>
      <c r="AJ62" s="100" t="s">
        <v>32</v>
      </c>
      <c r="AK62" s="101" t="s">
        <v>557</v>
      </c>
      <c r="AL62" s="105" t="n">
        <v>340</v>
      </c>
      <c r="AM62" s="105" t="n">
        <v>341</v>
      </c>
      <c r="AN62" s="101" t="s">
        <v>554</v>
      </c>
      <c r="AO62" s="102" t="s">
        <v>601</v>
      </c>
    </row>
    <row r="63" customFormat="false" ht="12.75" hidden="false" customHeight="false" outlineLevel="0" collapsed="false">
      <c r="A63" s="96" t="s">
        <v>611</v>
      </c>
      <c r="B63" s="71"/>
      <c r="C63" s="60" t="n">
        <v>328</v>
      </c>
      <c r="D63" s="43" t="n">
        <v>291</v>
      </c>
      <c r="E63" s="43" t="n">
        <v>153</v>
      </c>
      <c r="F63" s="43" t="n">
        <v>209</v>
      </c>
      <c r="G63" s="43" t="n">
        <v>4</v>
      </c>
      <c r="H63" s="43" t="n">
        <v>3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98" t="n">
        <v>293</v>
      </c>
      <c r="V63" s="98" t="n">
        <v>301</v>
      </c>
      <c r="W63" s="98" t="n">
        <v>168</v>
      </c>
      <c r="X63" s="98" t="n">
        <v>168</v>
      </c>
      <c r="Y63" s="98" t="n">
        <v>24</v>
      </c>
      <c r="Z63" s="98" t="n">
        <v>34</v>
      </c>
      <c r="AA63" s="43"/>
      <c r="AB63" s="43"/>
      <c r="AC63" s="43"/>
      <c r="AD63" s="43"/>
      <c r="AE63" s="43" t="n">
        <f aca="false">SUM(C63,E63,G63,I63,K63,M63,O63,Q63,S63)</f>
        <v>485</v>
      </c>
      <c r="AF63" s="43" t="n">
        <f aca="false">SUM(D63,F63,H63,J63,L63,N63,P63,R63,T63)</f>
        <v>503</v>
      </c>
      <c r="AG63" s="43" t="n">
        <f aca="false">SUM(AE63:AF63)</f>
        <v>988</v>
      </c>
      <c r="AH63" s="98" t="n">
        <v>948.69</v>
      </c>
      <c r="AI63" s="98" t="n">
        <v>1041</v>
      </c>
      <c r="AJ63" s="100" t="s">
        <v>32</v>
      </c>
      <c r="AK63" s="101" t="s">
        <v>557</v>
      </c>
      <c r="AL63" s="105" t="n">
        <v>340</v>
      </c>
      <c r="AM63" s="105" t="n">
        <v>341</v>
      </c>
      <c r="AN63" s="101" t="s">
        <v>554</v>
      </c>
      <c r="AO63" s="102" t="s">
        <v>601</v>
      </c>
    </row>
    <row r="64" customFormat="false" ht="12.75" hidden="false" customHeight="false" outlineLevel="0" collapsed="false">
      <c r="A64" s="96" t="s">
        <v>612</v>
      </c>
      <c r="B64" s="71"/>
      <c r="C64" s="60" t="n">
        <v>720</v>
      </c>
      <c r="D64" s="43" t="n">
        <v>694</v>
      </c>
      <c r="E64" s="43" t="n">
        <v>379</v>
      </c>
      <c r="F64" s="43" t="n">
        <v>486</v>
      </c>
      <c r="G64" s="43" t="n">
        <v>26</v>
      </c>
      <c r="H64" s="43" t="n">
        <v>34</v>
      </c>
      <c r="I64" s="43"/>
      <c r="J64" s="43"/>
      <c r="K64" s="43" t="n">
        <v>5</v>
      </c>
      <c r="L64" s="43" t="n">
        <v>2</v>
      </c>
      <c r="M64" s="43" t="n">
        <v>1</v>
      </c>
      <c r="N64" s="43" t="n">
        <v>1</v>
      </c>
      <c r="O64" s="43"/>
      <c r="P64" s="43"/>
      <c r="Q64" s="43" t="n">
        <v>2</v>
      </c>
      <c r="R64" s="43" t="n">
        <v>1</v>
      </c>
      <c r="S64" s="43"/>
      <c r="T64" s="43"/>
      <c r="U64" s="98" t="n">
        <v>718</v>
      </c>
      <c r="V64" s="98" t="n">
        <v>733</v>
      </c>
      <c r="W64" s="98" t="n">
        <v>366</v>
      </c>
      <c r="X64" s="98" t="n">
        <v>368</v>
      </c>
      <c r="Y64" s="98" t="n">
        <v>49</v>
      </c>
      <c r="Z64" s="98" t="n">
        <v>115</v>
      </c>
      <c r="AA64" s="43"/>
      <c r="AB64" s="98" t="n">
        <v>2</v>
      </c>
      <c r="AC64" s="43"/>
      <c r="AD64" s="43"/>
      <c r="AE64" s="43" t="n">
        <f aca="false">SUM(C64,E64,G64,I64,K64,M64,O64,Q64,S64)</f>
        <v>1133</v>
      </c>
      <c r="AF64" s="43" t="n">
        <f aca="false">SUM(D64,F64,H64,J64,L64,N64,P64,R64,T64)</f>
        <v>1218</v>
      </c>
      <c r="AG64" s="43" t="n">
        <f aca="false">SUM(AE64:AF64)</f>
        <v>2351</v>
      </c>
      <c r="AH64" s="98" t="n">
        <v>319.79</v>
      </c>
      <c r="AI64" s="98" t="n">
        <v>7351</v>
      </c>
      <c r="AJ64" s="100" t="s">
        <v>32</v>
      </c>
      <c r="AK64" s="101" t="s">
        <v>557</v>
      </c>
      <c r="AL64" s="105" t="n">
        <v>340</v>
      </c>
      <c r="AM64" s="105" t="n">
        <v>341</v>
      </c>
      <c r="AN64" s="101" t="s">
        <v>554</v>
      </c>
      <c r="AO64" s="102" t="s">
        <v>601</v>
      </c>
    </row>
    <row r="65" customFormat="false" ht="12.75" hidden="false" customHeight="false" outlineLevel="0" collapsed="false">
      <c r="A65" s="96" t="s">
        <v>613</v>
      </c>
      <c r="B65" s="71"/>
      <c r="C65" s="60" t="n">
        <v>271</v>
      </c>
      <c r="D65" s="43" t="n">
        <v>191</v>
      </c>
      <c r="E65" s="43" t="n">
        <v>86</v>
      </c>
      <c r="F65" s="43" t="n">
        <v>105</v>
      </c>
      <c r="G65" s="43" t="n">
        <v>51</v>
      </c>
      <c r="H65" s="43" t="n">
        <v>79</v>
      </c>
      <c r="I65" s="43" t="n">
        <v>4</v>
      </c>
      <c r="J65" s="43"/>
      <c r="K65" s="43"/>
      <c r="L65" s="43" t="n">
        <v>2</v>
      </c>
      <c r="M65" s="43"/>
      <c r="N65" s="43"/>
      <c r="O65" s="43"/>
      <c r="P65" s="43"/>
      <c r="Q65" s="43"/>
      <c r="R65" s="43"/>
      <c r="S65" s="43"/>
      <c r="T65" s="43"/>
      <c r="U65" s="98" t="n">
        <v>261</v>
      </c>
      <c r="V65" s="98" t="n">
        <v>207</v>
      </c>
      <c r="W65" s="98" t="n">
        <v>140</v>
      </c>
      <c r="X65" s="98" t="n">
        <v>138</v>
      </c>
      <c r="Y65" s="98" t="n">
        <v>11</v>
      </c>
      <c r="Z65" s="98" t="n">
        <v>32</v>
      </c>
      <c r="AA65" s="43"/>
      <c r="AB65" s="43"/>
      <c r="AC65" s="43"/>
      <c r="AD65" s="43"/>
      <c r="AE65" s="43" t="n">
        <f aca="false">SUM(C65,E65,G65,I65,K65,M65,O65,Q65,S65)</f>
        <v>412</v>
      </c>
      <c r="AF65" s="43" t="n">
        <f aca="false">SUM(D65,F65,H65,J65,L65,N65,P65,R65,T65)</f>
        <v>377</v>
      </c>
      <c r="AG65" s="43" t="n">
        <f aca="false">SUM(AE65:AF65)</f>
        <v>789</v>
      </c>
      <c r="AH65" s="98" t="n">
        <v>1486.95</v>
      </c>
      <c r="AI65" s="98" t="n">
        <v>531</v>
      </c>
      <c r="AJ65" s="100" t="s">
        <v>32</v>
      </c>
      <c r="AK65" s="101" t="s">
        <v>557</v>
      </c>
      <c r="AL65" s="105" t="n">
        <v>340</v>
      </c>
      <c r="AM65" s="105" t="n">
        <v>341</v>
      </c>
      <c r="AN65" s="101" t="s">
        <v>554</v>
      </c>
      <c r="AO65" s="102" t="s">
        <v>601</v>
      </c>
    </row>
    <row r="66" customFormat="false" ht="12.75" hidden="false" customHeight="false" outlineLevel="0" collapsed="false">
      <c r="A66" s="96" t="s">
        <v>614</v>
      </c>
      <c r="B66" s="71"/>
      <c r="C66" s="60" t="n">
        <v>1125</v>
      </c>
      <c r="D66" s="43" t="n">
        <v>1045</v>
      </c>
      <c r="E66" s="43" t="n">
        <v>251</v>
      </c>
      <c r="F66" s="43" t="n">
        <v>345</v>
      </c>
      <c r="G66" s="43" t="n">
        <v>28</v>
      </c>
      <c r="H66" s="43" t="n">
        <v>22</v>
      </c>
      <c r="I66" s="43"/>
      <c r="J66" s="43"/>
      <c r="K66" s="43" t="n">
        <v>5</v>
      </c>
      <c r="L66" s="43"/>
      <c r="M66" s="43" t="n">
        <v>1</v>
      </c>
      <c r="N66" s="43"/>
      <c r="O66" s="43"/>
      <c r="P66" s="43"/>
      <c r="Q66" s="43" t="n">
        <v>3</v>
      </c>
      <c r="R66" s="43" t="n">
        <v>4</v>
      </c>
      <c r="S66" s="43"/>
      <c r="T66" s="43"/>
      <c r="U66" s="98" t="n">
        <v>892</v>
      </c>
      <c r="V66" s="98" t="n">
        <v>826</v>
      </c>
      <c r="W66" s="98" t="n">
        <v>452</v>
      </c>
      <c r="X66" s="98" t="n">
        <v>456</v>
      </c>
      <c r="Y66" s="98" t="n">
        <v>69</v>
      </c>
      <c r="Z66" s="98" t="n">
        <v>134</v>
      </c>
      <c r="AA66" s="43"/>
      <c r="AB66" s="43"/>
      <c r="AC66" s="43"/>
      <c r="AD66" s="43"/>
      <c r="AE66" s="43" t="n">
        <f aca="false">SUM(C66,E66,G66,I66,K66,M66,O66,Q66,S66)</f>
        <v>1413</v>
      </c>
      <c r="AF66" s="43" t="n">
        <f aca="false">SUM(D66,F66,H66,J66,L66,N66,P66,R66,T66)</f>
        <v>1416</v>
      </c>
      <c r="AG66" s="43" t="n">
        <f aca="false">SUM(AE66:AF66)</f>
        <v>2829</v>
      </c>
      <c r="AH66" s="98" t="n">
        <v>412.76</v>
      </c>
      <c r="AI66" s="98" t="n">
        <v>6854</v>
      </c>
      <c r="AJ66" s="100" t="s">
        <v>32</v>
      </c>
      <c r="AK66" s="101" t="s">
        <v>557</v>
      </c>
      <c r="AL66" s="105" t="n">
        <v>340</v>
      </c>
      <c r="AM66" s="105" t="n">
        <v>341</v>
      </c>
      <c r="AN66" s="101" t="s">
        <v>554</v>
      </c>
      <c r="AO66" s="102" t="s">
        <v>601</v>
      </c>
    </row>
    <row r="67" customFormat="false" ht="12.75" hidden="false" customHeight="false" outlineLevel="0" collapsed="false">
      <c r="A67" s="96" t="s">
        <v>615</v>
      </c>
      <c r="B67" s="71"/>
      <c r="C67" s="60" t="n">
        <v>118</v>
      </c>
      <c r="D67" s="43" t="n">
        <v>101</v>
      </c>
      <c r="E67" s="43" t="n">
        <v>80</v>
      </c>
      <c r="F67" s="43" t="n">
        <v>103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98" t="n">
        <v>120</v>
      </c>
      <c r="V67" s="98" t="n">
        <v>123</v>
      </c>
      <c r="W67" s="98" t="n">
        <v>67</v>
      </c>
      <c r="X67" s="98" t="n">
        <v>67</v>
      </c>
      <c r="Y67" s="98" t="n">
        <v>11</v>
      </c>
      <c r="Z67" s="98" t="n">
        <v>14</v>
      </c>
      <c r="AA67" s="43"/>
      <c r="AB67" s="43"/>
      <c r="AC67" s="43"/>
      <c r="AD67" s="43"/>
      <c r="AE67" s="43" t="n">
        <f aca="false">SUM(C67,E67,G67,I67,K67,M67,O67,Q67,S67)</f>
        <v>198</v>
      </c>
      <c r="AF67" s="43" t="n">
        <f aca="false">SUM(D67,F67,H67,J67,L67,N67,P67,R67,T67)</f>
        <v>204</v>
      </c>
      <c r="AG67" s="43" t="n">
        <f aca="false">SUM(AE67:AF67)</f>
        <v>402</v>
      </c>
      <c r="AH67" s="98" t="n">
        <v>655.45</v>
      </c>
      <c r="AI67" s="98" t="n">
        <v>613</v>
      </c>
      <c r="AJ67" s="100" t="s">
        <v>32</v>
      </c>
      <c r="AK67" s="101" t="s">
        <v>557</v>
      </c>
      <c r="AL67" s="105" t="n">
        <v>340</v>
      </c>
      <c r="AM67" s="105" t="n">
        <v>341</v>
      </c>
      <c r="AN67" s="101" t="s">
        <v>554</v>
      </c>
      <c r="AO67" s="102" t="s">
        <v>601</v>
      </c>
    </row>
    <row r="68" customFormat="false" ht="12.75" hidden="false" customHeight="false" outlineLevel="0" collapsed="false">
      <c r="A68" s="96" t="s">
        <v>616</v>
      </c>
      <c r="B68" s="71"/>
      <c r="C68" s="60" t="n">
        <v>466</v>
      </c>
      <c r="D68" s="43" t="n">
        <v>359</v>
      </c>
      <c r="E68" s="43" t="n">
        <v>181</v>
      </c>
      <c r="F68" s="43" t="n">
        <v>210</v>
      </c>
      <c r="G68" s="43" t="n">
        <v>5</v>
      </c>
      <c r="H68" s="43" t="n">
        <v>8</v>
      </c>
      <c r="I68" s="43"/>
      <c r="J68" s="43"/>
      <c r="K68" s="43"/>
      <c r="L68" s="43"/>
      <c r="M68" s="43"/>
      <c r="N68" s="43" t="n">
        <v>1</v>
      </c>
      <c r="O68" s="43"/>
      <c r="P68" s="43"/>
      <c r="Q68" s="43" t="n">
        <v>2</v>
      </c>
      <c r="R68" s="43"/>
      <c r="S68" s="43"/>
      <c r="T68" s="43"/>
      <c r="U68" s="98" t="n">
        <v>425</v>
      </c>
      <c r="V68" s="98" t="n">
        <v>320</v>
      </c>
      <c r="W68" s="98" t="n">
        <v>216</v>
      </c>
      <c r="X68" s="98" t="n">
        <v>210</v>
      </c>
      <c r="Y68" s="98" t="n">
        <v>13</v>
      </c>
      <c r="Z68" s="98" t="n">
        <v>47</v>
      </c>
      <c r="AA68" s="43"/>
      <c r="AB68" s="43"/>
      <c r="AC68" s="43"/>
      <c r="AD68" s="43" t="n">
        <v>1</v>
      </c>
      <c r="AE68" s="43" t="n">
        <f aca="false">SUM(C68,E68,G68,I68,K68,M68,O68,Q68,S68)</f>
        <v>654</v>
      </c>
      <c r="AF68" s="43" t="n">
        <f aca="false">SUM(D68,F68,H68,J68,L68,N68,P68,R68,T68)</f>
        <v>578</v>
      </c>
      <c r="AG68" s="43" t="n">
        <f aca="false">SUM(AE68:AF68)</f>
        <v>1232</v>
      </c>
      <c r="AH68" s="98" t="n">
        <v>1823.21</v>
      </c>
      <c r="AI68" s="98" t="n">
        <v>676</v>
      </c>
      <c r="AJ68" s="100" t="s">
        <v>32</v>
      </c>
      <c r="AK68" s="101" t="s">
        <v>557</v>
      </c>
      <c r="AL68" s="105" t="n">
        <v>340</v>
      </c>
      <c r="AM68" s="105" t="n">
        <v>341</v>
      </c>
      <c r="AN68" s="101" t="s">
        <v>554</v>
      </c>
      <c r="AO68" s="102" t="s">
        <v>601</v>
      </c>
    </row>
    <row r="69" customFormat="false" ht="12.75" hidden="false" customHeight="false" outlineLevel="0" collapsed="false">
      <c r="A69" s="96" t="s">
        <v>302</v>
      </c>
      <c r="B69" s="71"/>
      <c r="C69" s="60" t="n">
        <v>906</v>
      </c>
      <c r="D69" s="43" t="n">
        <v>966</v>
      </c>
      <c r="E69" s="43" t="n">
        <v>39</v>
      </c>
      <c r="F69" s="43" t="n">
        <v>41</v>
      </c>
      <c r="G69" s="43" t="n">
        <v>35</v>
      </c>
      <c r="H69" s="43" t="n">
        <v>39</v>
      </c>
      <c r="I69" s="43"/>
      <c r="J69" s="43"/>
      <c r="K69" s="43"/>
      <c r="L69" s="43"/>
      <c r="M69" s="43" t="n">
        <v>1</v>
      </c>
      <c r="N69" s="43" t="n">
        <v>1</v>
      </c>
      <c r="O69" s="43"/>
      <c r="P69" s="43"/>
      <c r="Q69" s="43"/>
      <c r="R69" s="43" t="n">
        <v>1</v>
      </c>
      <c r="S69" s="43"/>
      <c r="T69" s="43"/>
      <c r="U69" s="98" t="n">
        <v>623</v>
      </c>
      <c r="V69" s="98" t="n">
        <v>666</v>
      </c>
      <c r="W69" s="98" t="n">
        <v>313</v>
      </c>
      <c r="X69" s="98" t="n">
        <v>311</v>
      </c>
      <c r="Y69" s="98" t="n">
        <v>45</v>
      </c>
      <c r="Z69" s="98" t="n">
        <v>71</v>
      </c>
      <c r="AA69" s="43"/>
      <c r="AB69" s="43"/>
      <c r="AC69" s="43"/>
      <c r="AD69" s="43"/>
      <c r="AE69" s="43" t="n">
        <f aca="false">SUM(C69,E69,G69,I69,K69,M69,O69,Q69,S69)</f>
        <v>981</v>
      </c>
      <c r="AF69" s="43" t="n">
        <f aca="false">SUM(D69,F69,H69,J69,L69,N69,P69,R69,T69)</f>
        <v>1048</v>
      </c>
      <c r="AG69" s="43" t="n">
        <f aca="false">SUM(AE69:AF69)</f>
        <v>2029</v>
      </c>
      <c r="AH69" s="98" t="n">
        <v>1230.5</v>
      </c>
      <c r="AI69" s="98" t="n">
        <v>1649</v>
      </c>
      <c r="AJ69" s="100" t="s">
        <v>32</v>
      </c>
      <c r="AK69" s="101" t="s">
        <v>557</v>
      </c>
      <c r="AL69" s="105" t="n">
        <v>340</v>
      </c>
      <c r="AM69" s="105" t="n">
        <v>341</v>
      </c>
      <c r="AN69" s="101" t="s">
        <v>554</v>
      </c>
      <c r="AO69" s="102" t="s">
        <v>601</v>
      </c>
    </row>
    <row r="70" customFormat="false" ht="12.75" hidden="false" customHeight="false" outlineLevel="0" collapsed="false">
      <c r="A70" s="96" t="s">
        <v>617</v>
      </c>
      <c r="B70" s="71"/>
      <c r="C70" s="60" t="n">
        <v>245</v>
      </c>
      <c r="D70" s="43" t="n">
        <v>159</v>
      </c>
      <c r="E70" s="43" t="n">
        <v>137</v>
      </c>
      <c r="F70" s="43" t="n">
        <v>178</v>
      </c>
      <c r="G70" s="43" t="n">
        <v>4</v>
      </c>
      <c r="H70" s="43" t="n">
        <v>5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98" t="n">
        <v>239</v>
      </c>
      <c r="V70" s="98" t="n">
        <v>187</v>
      </c>
      <c r="W70" s="98" t="n">
        <v>128</v>
      </c>
      <c r="X70" s="98" t="n">
        <v>128</v>
      </c>
      <c r="Y70" s="98" t="n">
        <v>18</v>
      </c>
      <c r="Z70" s="98" t="n">
        <v>25</v>
      </c>
      <c r="AA70" s="43"/>
      <c r="AB70" s="43"/>
      <c r="AC70" s="98" t="n">
        <v>1</v>
      </c>
      <c r="AD70" s="43" t="n">
        <v>2</v>
      </c>
      <c r="AE70" s="43" t="n">
        <f aca="false">SUM(C70,E70,G70,I70,K70,M70,O70,Q70,S70)</f>
        <v>386</v>
      </c>
      <c r="AF70" s="43" t="n">
        <f aca="false">SUM(D70,F70,H70,J70,L70,N70,P70,R70,T70)</f>
        <v>342</v>
      </c>
      <c r="AG70" s="43" t="n">
        <f aca="false">SUM(AE70:AF70)</f>
        <v>728</v>
      </c>
      <c r="AH70" s="98" t="n">
        <v>1249.58</v>
      </c>
      <c r="AI70" s="98" t="n">
        <v>583</v>
      </c>
      <c r="AJ70" s="100" t="s">
        <v>32</v>
      </c>
      <c r="AK70" s="101" t="s">
        <v>557</v>
      </c>
      <c r="AL70" s="105" t="n">
        <v>340</v>
      </c>
      <c r="AM70" s="105" t="n">
        <v>341</v>
      </c>
      <c r="AN70" s="101" t="s">
        <v>554</v>
      </c>
      <c r="AO70" s="102" t="s">
        <v>601</v>
      </c>
    </row>
    <row r="71" customFormat="false" ht="12.75" hidden="false" customHeight="false" outlineLevel="0" collapsed="false">
      <c r="A71" s="96" t="s">
        <v>618</v>
      </c>
      <c r="B71" s="71"/>
      <c r="C71" s="60" t="n">
        <v>326</v>
      </c>
      <c r="D71" s="43" t="n">
        <v>300</v>
      </c>
      <c r="E71" s="43" t="n">
        <v>194</v>
      </c>
      <c r="F71" s="43" t="n">
        <v>257</v>
      </c>
      <c r="G71" s="43" t="n">
        <v>4</v>
      </c>
      <c r="H71" s="43" t="n">
        <v>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98" t="n">
        <v>319</v>
      </c>
      <c r="V71" s="98" t="n">
        <v>338</v>
      </c>
      <c r="W71" s="98" t="n">
        <v>185</v>
      </c>
      <c r="X71" s="98" t="n">
        <v>186</v>
      </c>
      <c r="Y71" s="98" t="n">
        <v>20</v>
      </c>
      <c r="Z71" s="98" t="n">
        <v>39</v>
      </c>
      <c r="AA71" s="43"/>
      <c r="AB71" s="43"/>
      <c r="AC71" s="43"/>
      <c r="AD71" s="43" t="n">
        <v>1</v>
      </c>
      <c r="AE71" s="43" t="n">
        <f aca="false">SUM(C71,E71,G71,I71,K71,M71,O71,Q71,S71)</f>
        <v>524</v>
      </c>
      <c r="AF71" s="43" t="n">
        <f aca="false">SUM(D71,F71,H71,J71,L71,N71,P71,R71,T71)</f>
        <v>564</v>
      </c>
      <c r="AG71" s="43" t="n">
        <f aca="false">SUM(AE71:AF71)</f>
        <v>1088</v>
      </c>
      <c r="AH71" s="98" t="n">
        <v>1418.74</v>
      </c>
      <c r="AI71" s="98" t="n">
        <v>767</v>
      </c>
      <c r="AJ71" s="100" t="s">
        <v>32</v>
      </c>
      <c r="AK71" s="101" t="s">
        <v>557</v>
      </c>
      <c r="AL71" s="105" t="n">
        <v>340</v>
      </c>
      <c r="AM71" s="105" t="n">
        <v>341</v>
      </c>
      <c r="AN71" s="101" t="s">
        <v>554</v>
      </c>
      <c r="AO71" s="102" t="s">
        <v>601</v>
      </c>
    </row>
    <row r="72" customFormat="false" ht="12.75" hidden="false" customHeight="false" outlineLevel="0" collapsed="false">
      <c r="A72" s="96" t="s">
        <v>619</v>
      </c>
      <c r="B72" s="71"/>
      <c r="C72" s="60" t="n">
        <v>534</v>
      </c>
      <c r="D72" s="43" t="n">
        <v>467</v>
      </c>
      <c r="E72" s="43" t="n">
        <v>12</v>
      </c>
      <c r="F72" s="43" t="n">
        <v>10</v>
      </c>
      <c r="G72" s="43" t="n">
        <v>2</v>
      </c>
      <c r="H72" s="43" t="n">
        <v>4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98" t="n">
        <v>353</v>
      </c>
      <c r="V72" s="98" t="n">
        <v>266</v>
      </c>
      <c r="W72" s="98" t="n">
        <v>166</v>
      </c>
      <c r="X72" s="98" t="n">
        <v>167</v>
      </c>
      <c r="Y72" s="98" t="n">
        <v>29</v>
      </c>
      <c r="Z72" s="98" t="n">
        <v>48</v>
      </c>
      <c r="AA72" s="43"/>
      <c r="AB72" s="43"/>
      <c r="AC72" s="43"/>
      <c r="AD72" s="43"/>
      <c r="AE72" s="43" t="n">
        <f aca="false">SUM(C72,E72,G72,I72,K72,M72,O72,Q72,S72)</f>
        <v>548</v>
      </c>
      <c r="AF72" s="43" t="n">
        <f aca="false">SUM(D72,F72,H72,J72,L72,N72,P72,R72,T72)</f>
        <v>481</v>
      </c>
      <c r="AG72" s="43" t="n">
        <f aca="false">SUM(AE72:AF72)</f>
        <v>1029</v>
      </c>
      <c r="AH72" s="98" t="n">
        <v>294.43</v>
      </c>
      <c r="AI72" s="98" t="n">
        <v>3495</v>
      </c>
      <c r="AJ72" s="100" t="s">
        <v>32</v>
      </c>
      <c r="AK72" s="101" t="s">
        <v>557</v>
      </c>
      <c r="AL72" s="105" t="n">
        <v>340</v>
      </c>
      <c r="AM72" s="105" t="n">
        <v>341</v>
      </c>
      <c r="AN72" s="101" t="s">
        <v>554</v>
      </c>
      <c r="AO72" s="102" t="s">
        <v>601</v>
      </c>
    </row>
    <row r="73" customFormat="false" ht="12.75" hidden="false" customHeight="false" outlineLevel="0" collapsed="false">
      <c r="A73" s="96" t="s">
        <v>620</v>
      </c>
      <c r="B73" s="71"/>
      <c r="C73" s="60" t="n">
        <v>758</v>
      </c>
      <c r="D73" s="43" t="n">
        <v>763</v>
      </c>
      <c r="E73" s="43" t="n">
        <v>251</v>
      </c>
      <c r="F73" s="43" t="n">
        <v>302</v>
      </c>
      <c r="G73" s="43" t="n">
        <v>44</v>
      </c>
      <c r="H73" s="43" t="n">
        <v>47</v>
      </c>
      <c r="I73" s="43"/>
      <c r="J73" s="43"/>
      <c r="K73" s="43" t="n">
        <v>5</v>
      </c>
      <c r="L73" s="43" t="n">
        <v>6</v>
      </c>
      <c r="M73" s="43"/>
      <c r="N73" s="43"/>
      <c r="O73" s="43"/>
      <c r="P73" s="43"/>
      <c r="Q73" s="43" t="n">
        <v>1</v>
      </c>
      <c r="R73" s="43" t="n">
        <v>3</v>
      </c>
      <c r="S73" s="43"/>
      <c r="T73" s="43"/>
      <c r="U73" s="98" t="n">
        <v>640</v>
      </c>
      <c r="V73" s="98" t="n">
        <v>640</v>
      </c>
      <c r="W73" s="98" t="n">
        <v>373</v>
      </c>
      <c r="X73" s="98" t="n">
        <v>379</v>
      </c>
      <c r="Y73" s="98" t="n">
        <v>44</v>
      </c>
      <c r="Z73" s="98" t="n">
        <v>102</v>
      </c>
      <c r="AA73" s="98" t="n">
        <v>1</v>
      </c>
      <c r="AB73" s="43"/>
      <c r="AC73" s="98" t="n">
        <v>1</v>
      </c>
      <c r="AD73" s="43"/>
      <c r="AE73" s="43" t="n">
        <f aca="false">SUM(C73,E73,G73,I73,K73,M73,O73,Q73,S73)</f>
        <v>1059</v>
      </c>
      <c r="AF73" s="43" t="n">
        <f aca="false">SUM(D73,F73,H73,J73,L73,N73,P73,R73,T73)</f>
        <v>1121</v>
      </c>
      <c r="AG73" s="43" t="n">
        <f aca="false">SUM(AE73:AF73)</f>
        <v>2180</v>
      </c>
      <c r="AH73" s="98" t="n">
        <v>886.58</v>
      </c>
      <c r="AI73" s="98" t="n">
        <v>2459</v>
      </c>
      <c r="AJ73" s="100" t="s">
        <v>32</v>
      </c>
      <c r="AK73" s="101" t="s">
        <v>557</v>
      </c>
      <c r="AL73" s="105" t="n">
        <v>340</v>
      </c>
      <c r="AM73" s="105" t="n">
        <v>341</v>
      </c>
      <c r="AN73" s="101" t="s">
        <v>554</v>
      </c>
      <c r="AO73" s="102" t="s">
        <v>601</v>
      </c>
    </row>
    <row r="74" customFormat="false" ht="12.75" hidden="false" customHeight="false" outlineLevel="0" collapsed="false">
      <c r="A74" s="96" t="s">
        <v>621</v>
      </c>
      <c r="B74" s="71"/>
      <c r="C74" s="60" t="n">
        <v>226</v>
      </c>
      <c r="D74" s="43" t="n">
        <v>220</v>
      </c>
      <c r="E74" s="43" t="n">
        <v>62</v>
      </c>
      <c r="F74" s="43" t="n">
        <v>104</v>
      </c>
      <c r="G74" s="43" t="n">
        <v>3</v>
      </c>
      <c r="H74" s="43" t="n">
        <v>2</v>
      </c>
      <c r="I74" s="43"/>
      <c r="J74" s="43"/>
      <c r="K74" s="43" t="n">
        <v>1</v>
      </c>
      <c r="L74" s="43"/>
      <c r="M74" s="43"/>
      <c r="N74" s="43" t="n">
        <v>1</v>
      </c>
      <c r="O74" s="43"/>
      <c r="P74" s="43"/>
      <c r="Q74" s="43"/>
      <c r="R74" s="43"/>
      <c r="S74" s="43"/>
      <c r="T74" s="43"/>
      <c r="U74" s="98" t="n">
        <v>173</v>
      </c>
      <c r="V74" s="98" t="n">
        <v>194</v>
      </c>
      <c r="W74" s="98" t="n">
        <v>106</v>
      </c>
      <c r="X74" s="98" t="n">
        <v>106</v>
      </c>
      <c r="Y74" s="98" t="n">
        <v>13</v>
      </c>
      <c r="Z74" s="98" t="n">
        <v>27</v>
      </c>
      <c r="AA74" s="43"/>
      <c r="AB74" s="43"/>
      <c r="AC74" s="43"/>
      <c r="AD74" s="43"/>
      <c r="AE74" s="43" t="n">
        <f aca="false">SUM(C74,E74,G74,I74,K74,M74,O74,Q74,S74)</f>
        <v>292</v>
      </c>
      <c r="AF74" s="43" t="n">
        <f aca="false">SUM(D74,F74,H74,J74,L74,N74,P74,R74,T74)</f>
        <v>327</v>
      </c>
      <c r="AG74" s="43" t="n">
        <f aca="false">SUM(AE74:AF74)</f>
        <v>619</v>
      </c>
      <c r="AH74" s="98" t="n">
        <v>863</v>
      </c>
      <c r="AI74" s="98" t="n">
        <v>717</v>
      </c>
      <c r="AJ74" s="100" t="s">
        <v>32</v>
      </c>
      <c r="AK74" s="101" t="s">
        <v>557</v>
      </c>
      <c r="AL74" s="105" t="n">
        <v>340</v>
      </c>
      <c r="AM74" s="105" t="n">
        <v>341</v>
      </c>
      <c r="AN74" s="101" t="s">
        <v>554</v>
      </c>
      <c r="AO74" s="102" t="s">
        <v>601</v>
      </c>
    </row>
    <row r="75" customFormat="false" ht="12.75" hidden="false" customHeight="false" outlineLevel="0" collapsed="false">
      <c r="A75" s="96" t="s">
        <v>622</v>
      </c>
      <c r="B75" s="71"/>
      <c r="C75" s="60" t="n">
        <v>271</v>
      </c>
      <c r="D75" s="43" t="n">
        <v>250</v>
      </c>
      <c r="E75" s="43" t="n">
        <v>161</v>
      </c>
      <c r="F75" s="43" t="n">
        <v>199</v>
      </c>
      <c r="G75" s="43" t="n">
        <v>7</v>
      </c>
      <c r="H75" s="43" t="n">
        <v>4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98" t="n">
        <v>249</v>
      </c>
      <c r="V75" s="98" t="n">
        <v>260</v>
      </c>
      <c r="W75" s="98" t="n">
        <v>169</v>
      </c>
      <c r="X75" s="98" t="n">
        <v>169</v>
      </c>
      <c r="Y75" s="98" t="n">
        <v>21</v>
      </c>
      <c r="Z75" s="98" t="n">
        <v>24</v>
      </c>
      <c r="AA75" s="43"/>
      <c r="AB75" s="43"/>
      <c r="AC75" s="43"/>
      <c r="AD75" s="43"/>
      <c r="AE75" s="43" t="n">
        <f aca="false">SUM(C75,E75,G75,I75,K75,M75,O75,Q75,S75)</f>
        <v>439</v>
      </c>
      <c r="AF75" s="43" t="n">
        <f aca="false">SUM(D75,F75,H75,J75,L75,N75,P75,R75,T75)</f>
        <v>453</v>
      </c>
      <c r="AG75" s="43" t="n">
        <f aca="false">SUM(AE75:AF75)</f>
        <v>892</v>
      </c>
      <c r="AH75" s="98" t="n">
        <v>1203.53</v>
      </c>
      <c r="AI75" s="98" t="n">
        <v>741</v>
      </c>
      <c r="AJ75" s="100" t="s">
        <v>32</v>
      </c>
      <c r="AK75" s="101" t="s">
        <v>557</v>
      </c>
      <c r="AL75" s="105" t="n">
        <v>340</v>
      </c>
      <c r="AM75" s="105" t="n">
        <v>341</v>
      </c>
      <c r="AN75" s="101" t="s">
        <v>554</v>
      </c>
      <c r="AO75" s="102" t="s">
        <v>601</v>
      </c>
    </row>
    <row r="76" customFormat="false" ht="12.75" hidden="false" customHeight="false" outlineLevel="0" collapsed="false">
      <c r="A76" s="96" t="s">
        <v>623</v>
      </c>
      <c r="B76" s="71"/>
      <c r="C76" s="60" t="n">
        <v>1002</v>
      </c>
      <c r="D76" s="43" t="n">
        <v>934</v>
      </c>
      <c r="E76" s="43" t="n">
        <v>290</v>
      </c>
      <c r="F76" s="43" t="n">
        <v>433</v>
      </c>
      <c r="G76" s="43" t="n">
        <v>31</v>
      </c>
      <c r="H76" s="43" t="n">
        <v>44</v>
      </c>
      <c r="I76" s="43"/>
      <c r="J76" s="43" t="n">
        <v>1</v>
      </c>
      <c r="K76" s="43" t="n">
        <v>1</v>
      </c>
      <c r="L76" s="43" t="n">
        <v>2</v>
      </c>
      <c r="M76" s="43"/>
      <c r="N76" s="43" t="n">
        <v>1</v>
      </c>
      <c r="O76" s="43"/>
      <c r="P76" s="43"/>
      <c r="Q76" s="43" t="n">
        <v>1</v>
      </c>
      <c r="R76" s="43"/>
      <c r="S76" s="43"/>
      <c r="T76" s="43"/>
      <c r="U76" s="98" t="n">
        <v>835</v>
      </c>
      <c r="V76" s="98" t="n">
        <v>857</v>
      </c>
      <c r="W76" s="98" t="n">
        <v>436</v>
      </c>
      <c r="X76" s="98" t="n">
        <v>438</v>
      </c>
      <c r="Y76" s="98" t="n">
        <v>54</v>
      </c>
      <c r="Z76" s="98" t="n">
        <v>120</v>
      </c>
      <c r="AA76" s="43"/>
      <c r="AB76" s="43"/>
      <c r="AC76" s="43"/>
      <c r="AD76" s="43"/>
      <c r="AE76" s="43" t="n">
        <f aca="false">SUM(C76,E76,G76,I76,K76,M76,O76,Q76,S76)</f>
        <v>1325</v>
      </c>
      <c r="AF76" s="43" t="n">
        <f aca="false">SUM(D76,F76,H76,J76,L76,N76,P76,R76,T76)</f>
        <v>1415</v>
      </c>
      <c r="AG76" s="43" t="n">
        <f aca="false">SUM(AE76:AF76)</f>
        <v>2740</v>
      </c>
      <c r="AH76" s="98" t="n">
        <v>1277.72</v>
      </c>
      <c r="AI76" s="98" t="n">
        <v>2144</v>
      </c>
      <c r="AJ76" s="100" t="s">
        <v>32</v>
      </c>
      <c r="AK76" s="101" t="s">
        <v>557</v>
      </c>
      <c r="AL76" s="105" t="n">
        <v>340</v>
      </c>
      <c r="AM76" s="105" t="n">
        <v>341</v>
      </c>
      <c r="AN76" s="101" t="s">
        <v>554</v>
      </c>
      <c r="AO76" s="102" t="s">
        <v>601</v>
      </c>
    </row>
    <row r="77" customFormat="false" ht="12.75" hidden="false" customHeight="false" outlineLevel="0" collapsed="false">
      <c r="A77" s="96" t="s">
        <v>624</v>
      </c>
      <c r="B77" s="71"/>
      <c r="C77" s="60" t="n">
        <v>510</v>
      </c>
      <c r="D77" s="43" t="n">
        <v>472</v>
      </c>
      <c r="E77" s="43" t="n">
        <v>155</v>
      </c>
      <c r="F77" s="43" t="n">
        <v>206</v>
      </c>
      <c r="G77" s="43" t="n">
        <v>142</v>
      </c>
      <c r="H77" s="43" t="n">
        <v>131</v>
      </c>
      <c r="I77" s="43"/>
      <c r="J77" s="43"/>
      <c r="K77" s="43" t="n">
        <v>5</v>
      </c>
      <c r="L77" s="43" t="n">
        <v>1</v>
      </c>
      <c r="M77" s="43" t="n">
        <v>1</v>
      </c>
      <c r="N77" s="43" t="n">
        <v>1</v>
      </c>
      <c r="O77" s="43"/>
      <c r="P77" s="43"/>
      <c r="Q77" s="43" t="n">
        <v>1</v>
      </c>
      <c r="R77" s="43" t="n">
        <v>1</v>
      </c>
      <c r="S77" s="43"/>
      <c r="T77" s="43"/>
      <c r="U77" s="98" t="n">
        <v>493</v>
      </c>
      <c r="V77" s="98" t="n">
        <v>463</v>
      </c>
      <c r="W77" s="98" t="n">
        <v>281</v>
      </c>
      <c r="X77" s="98" t="n">
        <v>282</v>
      </c>
      <c r="Y77" s="98" t="n">
        <v>40</v>
      </c>
      <c r="Z77" s="98" t="n">
        <v>67</v>
      </c>
      <c r="AA77" s="43"/>
      <c r="AB77" s="43"/>
      <c r="AC77" s="43"/>
      <c r="AD77" s="43"/>
      <c r="AE77" s="43" t="n">
        <f aca="false">SUM(C77,E77,G77,I77,K77,M77,O77,Q77,S77)</f>
        <v>814</v>
      </c>
      <c r="AF77" s="43" t="n">
        <f aca="false">SUM(D77,F77,H77,J77,L77,N77,P77,R77,T77)</f>
        <v>812</v>
      </c>
      <c r="AG77" s="43" t="n">
        <f aca="false">SUM(AE77:AF77)</f>
        <v>1626</v>
      </c>
      <c r="AH77" s="98" t="n">
        <v>1513.67</v>
      </c>
      <c r="AI77" s="98" t="n">
        <v>1074</v>
      </c>
      <c r="AJ77" s="100" t="s">
        <v>32</v>
      </c>
      <c r="AK77" s="101" t="s">
        <v>557</v>
      </c>
      <c r="AL77" s="105" t="n">
        <v>340</v>
      </c>
      <c r="AM77" s="105" t="n">
        <v>341</v>
      </c>
      <c r="AN77" s="101" t="s">
        <v>554</v>
      </c>
      <c r="AO77" s="102" t="s">
        <v>601</v>
      </c>
    </row>
    <row r="78" customFormat="false" ht="12.75" hidden="false" customHeight="false" outlineLevel="0" collapsed="false">
      <c r="A78" s="96" t="s">
        <v>625</v>
      </c>
      <c r="B78" s="71"/>
      <c r="C78" s="60" t="n">
        <v>787</v>
      </c>
      <c r="D78" s="43" t="n">
        <v>748</v>
      </c>
      <c r="E78" s="43" t="n">
        <v>224</v>
      </c>
      <c r="F78" s="43" t="n">
        <v>264</v>
      </c>
      <c r="G78" s="43" t="n">
        <v>372</v>
      </c>
      <c r="H78" s="43" t="n">
        <v>227</v>
      </c>
      <c r="I78" s="43" t="n">
        <v>2</v>
      </c>
      <c r="J78" s="43" t="n">
        <v>3</v>
      </c>
      <c r="K78" s="43" t="n">
        <v>6</v>
      </c>
      <c r="L78" s="43" t="n">
        <v>3</v>
      </c>
      <c r="M78" s="43" t="n">
        <v>6</v>
      </c>
      <c r="N78" s="43" t="n">
        <v>4</v>
      </c>
      <c r="O78" s="43"/>
      <c r="P78" s="43"/>
      <c r="Q78" s="43" t="n">
        <v>2</v>
      </c>
      <c r="R78" s="43" t="n">
        <v>3</v>
      </c>
      <c r="S78" s="43"/>
      <c r="T78" s="43"/>
      <c r="U78" s="98" t="n">
        <v>949</v>
      </c>
      <c r="V78" s="98" t="n">
        <v>720</v>
      </c>
      <c r="W78" s="98" t="n">
        <v>409</v>
      </c>
      <c r="X78" s="98" t="n">
        <v>410</v>
      </c>
      <c r="Y78" s="98" t="n">
        <v>41</v>
      </c>
      <c r="Z78" s="98" t="n">
        <v>122</v>
      </c>
      <c r="AA78" s="43"/>
      <c r="AB78" s="43"/>
      <c r="AC78" s="43"/>
      <c r="AD78" s="43"/>
      <c r="AE78" s="43" t="n">
        <f aca="false">SUM(C78,E78,G78,I78,K78,M78,O78,Q78,S78)</f>
        <v>1399</v>
      </c>
      <c r="AF78" s="43" t="n">
        <f aca="false">SUM(D78,F78,H78,J78,L78,N78,P78,R78,T78)</f>
        <v>1252</v>
      </c>
      <c r="AG78" s="43" t="n">
        <f aca="false">SUM(AE78:AF78)</f>
        <v>2651</v>
      </c>
      <c r="AH78" s="98" t="n">
        <v>2129.26</v>
      </c>
      <c r="AI78" s="98" t="n">
        <v>1245</v>
      </c>
      <c r="AJ78" s="100" t="s">
        <v>32</v>
      </c>
      <c r="AK78" s="101" t="s">
        <v>557</v>
      </c>
      <c r="AL78" s="105" t="n">
        <v>340</v>
      </c>
      <c r="AM78" s="105" t="n">
        <v>341</v>
      </c>
      <c r="AN78" s="101" t="s">
        <v>554</v>
      </c>
      <c r="AO78" s="102" t="s">
        <v>601</v>
      </c>
    </row>
    <row r="79" customFormat="false" ht="12.75" hidden="false" customHeight="false" outlineLevel="0" collapsed="false">
      <c r="A79" s="96" t="s">
        <v>626</v>
      </c>
      <c r="B79" s="71"/>
      <c r="C79" s="60" t="n">
        <v>339</v>
      </c>
      <c r="D79" s="43" t="n">
        <v>286</v>
      </c>
      <c r="E79" s="43" t="n">
        <v>62</v>
      </c>
      <c r="F79" s="43" t="n">
        <v>76</v>
      </c>
      <c r="G79" s="43" t="n">
        <v>91</v>
      </c>
      <c r="H79" s="43" t="n">
        <v>104</v>
      </c>
      <c r="I79" s="43"/>
      <c r="J79" s="43"/>
      <c r="K79" s="43" t="n">
        <v>1</v>
      </c>
      <c r="L79" s="43" t="n">
        <v>2</v>
      </c>
      <c r="M79" s="43"/>
      <c r="N79" s="43" t="n">
        <v>1</v>
      </c>
      <c r="O79" s="43"/>
      <c r="P79" s="43"/>
      <c r="Q79" s="43"/>
      <c r="R79" s="43"/>
      <c r="S79" s="43"/>
      <c r="T79" s="43"/>
      <c r="U79" s="98" t="n">
        <v>305</v>
      </c>
      <c r="V79" s="98" t="n">
        <v>283</v>
      </c>
      <c r="W79" s="98" t="n">
        <v>158</v>
      </c>
      <c r="X79" s="98" t="n">
        <v>158</v>
      </c>
      <c r="Y79" s="98" t="n">
        <v>29</v>
      </c>
      <c r="Z79" s="98" t="n">
        <v>28</v>
      </c>
      <c r="AA79" s="43"/>
      <c r="AB79" s="43"/>
      <c r="AC79" s="98" t="n">
        <v>1</v>
      </c>
      <c r="AD79" s="43"/>
      <c r="AE79" s="43" t="n">
        <f aca="false">SUM(C79,E79,G79,I79,K79,M79,O79,Q79,S79)</f>
        <v>493</v>
      </c>
      <c r="AF79" s="43" t="n">
        <f aca="false">SUM(D79,F79,H79,J79,L79,N79,P79,R79,T79)</f>
        <v>469</v>
      </c>
      <c r="AG79" s="43" t="n">
        <f aca="false">SUM(AE79:AF79)</f>
        <v>962</v>
      </c>
      <c r="AH79" s="98" t="n">
        <v>1459.53</v>
      </c>
      <c r="AI79" s="98" t="n">
        <v>659</v>
      </c>
      <c r="AJ79" s="100" t="s">
        <v>32</v>
      </c>
      <c r="AK79" s="101" t="s">
        <v>557</v>
      </c>
      <c r="AL79" s="105" t="n">
        <v>340</v>
      </c>
      <c r="AM79" s="105" t="n">
        <v>341</v>
      </c>
      <c r="AN79" s="101" t="s">
        <v>554</v>
      </c>
      <c r="AO79" s="102" t="s">
        <v>601</v>
      </c>
    </row>
    <row r="80" customFormat="false" ht="12.75" hidden="false" customHeight="false" outlineLevel="0" collapsed="false">
      <c r="A80" s="96" t="s">
        <v>627</v>
      </c>
      <c r="B80" s="71"/>
      <c r="C80" s="60" t="n">
        <v>133</v>
      </c>
      <c r="D80" s="43" t="n">
        <v>117</v>
      </c>
      <c r="E80" s="43" t="n">
        <v>392</v>
      </c>
      <c r="F80" s="43" t="n">
        <v>416</v>
      </c>
      <c r="G80" s="43" t="n">
        <v>2</v>
      </c>
      <c r="H80" s="43" t="n">
        <v>5</v>
      </c>
      <c r="I80" s="43"/>
      <c r="J80" s="43"/>
      <c r="K80" s="43" t="n">
        <v>1</v>
      </c>
      <c r="L80" s="43"/>
      <c r="M80" s="43"/>
      <c r="N80" s="43" t="n">
        <v>1</v>
      </c>
      <c r="O80" s="43"/>
      <c r="P80" s="43"/>
      <c r="Q80" s="43"/>
      <c r="R80" s="43"/>
      <c r="S80" s="43"/>
      <c r="T80" s="43"/>
      <c r="U80" s="98" t="n">
        <v>321</v>
      </c>
      <c r="V80" s="98" t="n">
        <v>318</v>
      </c>
      <c r="W80" s="98" t="n">
        <v>196</v>
      </c>
      <c r="X80" s="98" t="n">
        <v>196</v>
      </c>
      <c r="Y80" s="98" t="n">
        <v>11</v>
      </c>
      <c r="Z80" s="98" t="n">
        <v>25</v>
      </c>
      <c r="AA80" s="43"/>
      <c r="AB80" s="43"/>
      <c r="AC80" s="43"/>
      <c r="AD80" s="43"/>
      <c r="AE80" s="43" t="n">
        <f aca="false">SUM(C80,E80,G80,I80,K80,M80,O80,Q80,S80)</f>
        <v>528</v>
      </c>
      <c r="AF80" s="43" t="n">
        <f aca="false">SUM(D80,F80,H80,J80,L80,N80,P80,R80,T80)</f>
        <v>539</v>
      </c>
      <c r="AG80" s="43" t="n">
        <f aca="false">SUM(AE80:AF80)</f>
        <v>1067</v>
      </c>
      <c r="AH80" s="98" t="n">
        <v>1033.6</v>
      </c>
      <c r="AI80" s="98" t="n">
        <v>1032</v>
      </c>
      <c r="AJ80" s="100" t="s">
        <v>32</v>
      </c>
      <c r="AK80" s="101" t="s">
        <v>557</v>
      </c>
      <c r="AL80" s="105" t="n">
        <v>340</v>
      </c>
      <c r="AM80" s="105" t="n">
        <v>341</v>
      </c>
      <c r="AN80" s="101" t="s">
        <v>554</v>
      </c>
      <c r="AO80" s="102" t="s">
        <v>601</v>
      </c>
    </row>
    <row r="81" customFormat="false" ht="12.75" hidden="false" customHeight="false" outlineLevel="0" collapsed="false">
      <c r="A81" s="96" t="s">
        <v>628</v>
      </c>
      <c r="B81" s="71"/>
      <c r="C81" s="60" t="n">
        <v>446</v>
      </c>
      <c r="D81" s="43" t="n">
        <v>476</v>
      </c>
      <c r="E81" s="43" t="n">
        <v>265</v>
      </c>
      <c r="F81" s="43" t="n">
        <v>276</v>
      </c>
      <c r="G81" s="43" t="n">
        <v>70</v>
      </c>
      <c r="H81" s="43" t="n">
        <v>62</v>
      </c>
      <c r="I81" s="43"/>
      <c r="J81" s="43"/>
      <c r="K81" s="43" t="n">
        <v>1</v>
      </c>
      <c r="L81" s="43" t="n">
        <v>1</v>
      </c>
      <c r="M81" s="43" t="n">
        <v>1</v>
      </c>
      <c r="N81" s="43"/>
      <c r="O81" s="43"/>
      <c r="P81" s="43"/>
      <c r="Q81" s="43" t="n">
        <v>6</v>
      </c>
      <c r="R81" s="43" t="n">
        <v>1</v>
      </c>
      <c r="S81" s="43"/>
      <c r="T81" s="43"/>
      <c r="U81" s="98" t="n">
        <v>483</v>
      </c>
      <c r="V81" s="98" t="n">
        <v>482</v>
      </c>
      <c r="W81" s="98" t="n">
        <v>277</v>
      </c>
      <c r="X81" s="98" t="n">
        <v>275</v>
      </c>
      <c r="Y81" s="98" t="n">
        <v>29</v>
      </c>
      <c r="Z81" s="98" t="n">
        <v>59</v>
      </c>
      <c r="AA81" s="43"/>
      <c r="AB81" s="43"/>
      <c r="AC81" s="43"/>
      <c r="AD81" s="43"/>
      <c r="AE81" s="43" t="n">
        <f aca="false">SUM(C81,E81,G81,I81,K81,M81,O81,Q81,S81)</f>
        <v>789</v>
      </c>
      <c r="AF81" s="43" t="n">
        <f aca="false">SUM(D81,F81,H81,J81,L81,N81,P81,R81,T81)</f>
        <v>816</v>
      </c>
      <c r="AG81" s="43" t="n">
        <f aca="false">SUM(AE81:AF81)</f>
        <v>1605</v>
      </c>
      <c r="AH81" s="98" t="n">
        <v>1067.31</v>
      </c>
      <c r="AI81" s="98" t="n">
        <v>1504</v>
      </c>
      <c r="AJ81" s="100" t="s">
        <v>32</v>
      </c>
      <c r="AK81" s="101" t="s">
        <v>557</v>
      </c>
      <c r="AL81" s="105" t="n">
        <v>340</v>
      </c>
      <c r="AM81" s="105" t="n">
        <v>341</v>
      </c>
      <c r="AN81" s="101" t="s">
        <v>554</v>
      </c>
      <c r="AO81" s="102" t="s">
        <v>601</v>
      </c>
    </row>
    <row r="82" customFormat="false" ht="12.75" hidden="false" customHeight="false" outlineLevel="0" collapsed="false">
      <c r="A82" s="96" t="s">
        <v>629</v>
      </c>
      <c r="B82" s="71"/>
      <c r="C82" s="60" t="n">
        <v>421</v>
      </c>
      <c r="D82" s="43" t="n">
        <v>398</v>
      </c>
      <c r="E82" s="43" t="n">
        <v>261</v>
      </c>
      <c r="F82" s="43" t="n">
        <v>307</v>
      </c>
      <c r="G82" s="43" t="n">
        <v>14</v>
      </c>
      <c r="H82" s="43" t="n">
        <v>17</v>
      </c>
      <c r="I82" s="43"/>
      <c r="J82" s="43"/>
      <c r="K82" s="43" t="n">
        <v>2</v>
      </c>
      <c r="L82" s="43" t="n">
        <v>2</v>
      </c>
      <c r="M82" s="43"/>
      <c r="N82" s="43"/>
      <c r="O82" s="43"/>
      <c r="P82" s="43"/>
      <c r="Q82" s="43" t="n">
        <v>2</v>
      </c>
      <c r="R82" s="43"/>
      <c r="S82" s="43"/>
      <c r="T82" s="43"/>
      <c r="U82" s="98" t="n">
        <v>416</v>
      </c>
      <c r="V82" s="98" t="n">
        <v>418</v>
      </c>
      <c r="W82" s="98" t="n">
        <v>264</v>
      </c>
      <c r="X82" s="98" t="n">
        <v>264</v>
      </c>
      <c r="Y82" s="98" t="n">
        <v>20</v>
      </c>
      <c r="Z82" s="98" t="n">
        <v>42</v>
      </c>
      <c r="AA82" s="43"/>
      <c r="AB82" s="43"/>
      <c r="AC82" s="43"/>
      <c r="AD82" s="43"/>
      <c r="AE82" s="43" t="n">
        <f aca="false">SUM(C82,E82,G82,I82,K82,M82,O82,Q82,S82)</f>
        <v>700</v>
      </c>
      <c r="AF82" s="43" t="n">
        <f aca="false">SUM(D82,F82,H82,J82,L82,N82,P82,R82,T82)</f>
        <v>724</v>
      </c>
      <c r="AG82" s="43" t="n">
        <f aca="false">SUM(AE82:AF82)</f>
        <v>1424</v>
      </c>
      <c r="AH82" s="98" t="n">
        <v>1614.23</v>
      </c>
      <c r="AI82" s="98" t="n">
        <v>882</v>
      </c>
      <c r="AJ82" s="100" t="s">
        <v>32</v>
      </c>
      <c r="AK82" s="101" t="s">
        <v>557</v>
      </c>
      <c r="AL82" s="105" t="n">
        <v>340</v>
      </c>
      <c r="AM82" s="105" t="n">
        <v>341</v>
      </c>
      <c r="AN82" s="101" t="s">
        <v>554</v>
      </c>
      <c r="AO82" s="102" t="s">
        <v>601</v>
      </c>
    </row>
    <row r="83" customFormat="false" ht="12.75" hidden="false" customHeight="false" outlineLevel="0" collapsed="false">
      <c r="A83" s="96" t="s">
        <v>630</v>
      </c>
      <c r="B83" s="71"/>
      <c r="C83" s="60" t="n">
        <v>1646</v>
      </c>
      <c r="D83" s="43" t="n">
        <v>1556</v>
      </c>
      <c r="E83" s="43" t="n">
        <v>1474</v>
      </c>
      <c r="F83" s="43" t="n">
        <v>1605</v>
      </c>
      <c r="G83" s="43" t="n">
        <v>804</v>
      </c>
      <c r="H83" s="43" t="n">
        <v>876</v>
      </c>
      <c r="I83" s="43" t="n">
        <v>5</v>
      </c>
      <c r="J83" s="43" t="n">
        <v>10</v>
      </c>
      <c r="K83" s="43" t="n">
        <v>46</v>
      </c>
      <c r="L83" s="43" t="n">
        <v>10</v>
      </c>
      <c r="M83" s="43" t="n">
        <v>3</v>
      </c>
      <c r="N83" s="43" t="n">
        <v>5</v>
      </c>
      <c r="O83" s="43"/>
      <c r="P83" s="43"/>
      <c r="Q83" s="43" t="n">
        <v>16</v>
      </c>
      <c r="R83" s="43" t="n">
        <v>10</v>
      </c>
      <c r="S83" s="43"/>
      <c r="T83" s="43"/>
      <c r="U83" s="98" t="n">
        <v>2402</v>
      </c>
      <c r="V83" s="98" t="n">
        <v>2298</v>
      </c>
      <c r="W83" s="98" t="n">
        <v>1449</v>
      </c>
      <c r="X83" s="98" t="n">
        <v>1457</v>
      </c>
      <c r="Y83" s="98" t="n">
        <v>141</v>
      </c>
      <c r="Z83" s="98" t="n">
        <v>313</v>
      </c>
      <c r="AA83" s="98" t="n">
        <v>2</v>
      </c>
      <c r="AB83" s="98" t="n">
        <v>4</v>
      </c>
      <c r="AC83" s="43"/>
      <c r="AD83" s="43"/>
      <c r="AE83" s="43" t="n">
        <f aca="false">SUM(C83,E83,G83,I83,K83,M83,O83,Q83,S83)</f>
        <v>3994</v>
      </c>
      <c r="AF83" s="43" t="n">
        <f aca="false">SUM(D83,F83,H83,J83,L83,N83,P83,R83,T83)</f>
        <v>4072</v>
      </c>
      <c r="AG83" s="43" t="n">
        <f aca="false">SUM(AE83:AF83)</f>
        <v>8066</v>
      </c>
      <c r="AH83" s="98" t="n">
        <v>6105.32</v>
      </c>
      <c r="AI83" s="98" t="n">
        <v>1321</v>
      </c>
      <c r="AJ83" s="100" t="s">
        <v>32</v>
      </c>
      <c r="AK83" s="101" t="s">
        <v>557</v>
      </c>
      <c r="AL83" s="105" t="n">
        <v>340</v>
      </c>
      <c r="AM83" s="105" t="n">
        <v>341</v>
      </c>
      <c r="AN83" s="101" t="s">
        <v>554</v>
      </c>
      <c r="AO83" s="102" t="s">
        <v>601</v>
      </c>
    </row>
    <row r="84" customFormat="false" ht="12.75" hidden="false" customHeight="false" outlineLevel="0" collapsed="false">
      <c r="A84" s="96" t="s">
        <v>631</v>
      </c>
      <c r="B84" s="71"/>
      <c r="C84" s="60" t="n">
        <v>288</v>
      </c>
      <c r="D84" s="43" t="n">
        <v>210</v>
      </c>
      <c r="E84" s="43" t="n">
        <v>121</v>
      </c>
      <c r="F84" s="43" t="n">
        <v>149</v>
      </c>
      <c r="G84" s="43" t="n">
        <v>7</v>
      </c>
      <c r="H84" s="43" t="n">
        <v>6</v>
      </c>
      <c r="I84" s="43"/>
      <c r="J84" s="43"/>
      <c r="K84" s="43" t="n">
        <v>1</v>
      </c>
      <c r="L84" s="43"/>
      <c r="M84" s="43" t="n">
        <v>1</v>
      </c>
      <c r="N84" s="43"/>
      <c r="O84" s="43"/>
      <c r="P84" s="43"/>
      <c r="Q84" s="43"/>
      <c r="R84" s="43"/>
      <c r="S84" s="43"/>
      <c r="T84" s="43"/>
      <c r="U84" s="98" t="n">
        <v>255</v>
      </c>
      <c r="V84" s="98" t="n">
        <v>194</v>
      </c>
      <c r="W84" s="98" t="n">
        <v>153</v>
      </c>
      <c r="X84" s="98" t="n">
        <v>153</v>
      </c>
      <c r="Y84" s="98" t="n">
        <v>9</v>
      </c>
      <c r="Z84" s="98" t="n">
        <v>18</v>
      </c>
      <c r="AA84" s="43"/>
      <c r="AB84" s="43"/>
      <c r="AC84" s="98" t="n">
        <v>1</v>
      </c>
      <c r="AD84" s="43"/>
      <c r="AE84" s="43" t="n">
        <f aca="false">SUM(C84,E84,G84,I84,K84,M84,O84,Q84,S84)</f>
        <v>418</v>
      </c>
      <c r="AF84" s="43" t="n">
        <f aca="false">SUM(D84,F84,H84,J84,L84,N84,P84,R84,T84)</f>
        <v>365</v>
      </c>
      <c r="AG84" s="43" t="n">
        <f aca="false">SUM(AE84:AF84)</f>
        <v>783</v>
      </c>
      <c r="AH84" s="98" t="n">
        <v>508.31</v>
      </c>
      <c r="AI84" s="98" t="n">
        <v>1540</v>
      </c>
      <c r="AJ84" s="100" t="s">
        <v>32</v>
      </c>
      <c r="AK84" s="101" t="s">
        <v>557</v>
      </c>
      <c r="AL84" s="105" t="n">
        <v>340</v>
      </c>
      <c r="AM84" s="105" t="n">
        <v>341</v>
      </c>
      <c r="AN84" s="101" t="s">
        <v>554</v>
      </c>
      <c r="AO84" s="102" t="s">
        <v>601</v>
      </c>
    </row>
    <row r="85" customFormat="false" ht="12.75" hidden="false" customHeight="false" outlineLevel="0" collapsed="false">
      <c r="A85" s="96" t="s">
        <v>632</v>
      </c>
      <c r="B85" s="71"/>
      <c r="C85" s="60" t="n">
        <v>251</v>
      </c>
      <c r="D85" s="43" t="n">
        <v>211</v>
      </c>
      <c r="E85" s="43" t="n">
        <v>190</v>
      </c>
      <c r="F85" s="43" t="n">
        <v>232</v>
      </c>
      <c r="G85" s="43" t="n">
        <v>4</v>
      </c>
      <c r="H85" s="43" t="n">
        <v>7</v>
      </c>
      <c r="I85" s="43"/>
      <c r="J85" s="43"/>
      <c r="K85" s="43" t="n">
        <v>4</v>
      </c>
      <c r="L85" s="43"/>
      <c r="M85" s="43"/>
      <c r="N85" s="43"/>
      <c r="O85" s="43"/>
      <c r="P85" s="43"/>
      <c r="Q85" s="43"/>
      <c r="R85" s="43"/>
      <c r="S85" s="43"/>
      <c r="T85" s="43"/>
      <c r="U85" s="98" t="n">
        <v>269</v>
      </c>
      <c r="V85" s="98" t="n">
        <v>259</v>
      </c>
      <c r="W85" s="98" t="n">
        <v>162</v>
      </c>
      <c r="X85" s="98" t="n">
        <v>162</v>
      </c>
      <c r="Y85" s="98" t="n">
        <v>18</v>
      </c>
      <c r="Z85" s="98" t="n">
        <v>29</v>
      </c>
      <c r="AA85" s="43"/>
      <c r="AB85" s="43"/>
      <c r="AC85" s="43"/>
      <c r="AD85" s="43"/>
      <c r="AE85" s="43" t="n">
        <f aca="false">SUM(C85,E85,G85,I85,K85,M85,O85,Q85,S85)</f>
        <v>449</v>
      </c>
      <c r="AF85" s="43" t="n">
        <f aca="false">SUM(D85,F85,H85,J85,L85,N85,P85,R85,T85)</f>
        <v>450</v>
      </c>
      <c r="AG85" s="43" t="n">
        <f aca="false">SUM(AE85:AF85)</f>
        <v>899</v>
      </c>
      <c r="AH85" s="98" t="n">
        <v>1260.42</v>
      </c>
      <c r="AI85" s="98" t="n">
        <v>713</v>
      </c>
      <c r="AJ85" s="100" t="s">
        <v>32</v>
      </c>
      <c r="AK85" s="101" t="s">
        <v>557</v>
      </c>
      <c r="AL85" s="105" t="n">
        <v>340</v>
      </c>
      <c r="AM85" s="105" t="n">
        <v>341</v>
      </c>
      <c r="AN85" s="101" t="s">
        <v>554</v>
      </c>
      <c r="AO85" s="102" t="s">
        <v>601</v>
      </c>
    </row>
    <row r="86" customFormat="false" ht="12.75" hidden="false" customHeight="false" outlineLevel="0" collapsed="false">
      <c r="A86" s="96" t="s">
        <v>633</v>
      </c>
      <c r="B86" s="71"/>
      <c r="C86" s="60" t="n">
        <v>312</v>
      </c>
      <c r="D86" s="43" t="n">
        <v>307</v>
      </c>
      <c r="E86" s="43" t="n">
        <v>188</v>
      </c>
      <c r="F86" s="43" t="n">
        <v>250</v>
      </c>
      <c r="G86" s="43" t="n">
        <v>5</v>
      </c>
      <c r="H86" s="43" t="n">
        <v>10</v>
      </c>
      <c r="I86" s="43"/>
      <c r="J86" s="43"/>
      <c r="K86" s="43" t="n">
        <v>2</v>
      </c>
      <c r="L86" s="43"/>
      <c r="M86" s="43"/>
      <c r="N86" s="43"/>
      <c r="O86" s="43"/>
      <c r="P86" s="43"/>
      <c r="Q86" s="43"/>
      <c r="R86" s="43"/>
      <c r="S86" s="43"/>
      <c r="T86" s="43"/>
      <c r="U86" s="98" t="n">
        <v>275</v>
      </c>
      <c r="V86" s="98" t="n">
        <v>309</v>
      </c>
      <c r="W86" s="98" t="n">
        <v>215</v>
      </c>
      <c r="X86" s="98" t="n">
        <v>215</v>
      </c>
      <c r="Y86" s="98" t="n">
        <v>17</v>
      </c>
      <c r="Z86" s="98" t="n">
        <v>43</v>
      </c>
      <c r="AA86" s="43"/>
      <c r="AB86" s="43"/>
      <c r="AC86" s="43"/>
      <c r="AD86" s="43"/>
      <c r="AE86" s="43" t="n">
        <f aca="false">SUM(C86,E86,G86,I86,K86,M86,O86,Q86,S86)</f>
        <v>507</v>
      </c>
      <c r="AF86" s="43" t="n">
        <f aca="false">SUM(D86,F86,H86,J86,L86,N86,P86,R86,T86)</f>
        <v>567</v>
      </c>
      <c r="AG86" s="43" t="n">
        <f aca="false">SUM(AE86:AF86)</f>
        <v>1074</v>
      </c>
      <c r="AH86" s="98" t="n">
        <v>1031.23</v>
      </c>
      <c r="AI86" s="98" t="n">
        <v>1041</v>
      </c>
      <c r="AJ86" s="100" t="s">
        <v>32</v>
      </c>
      <c r="AK86" s="101" t="s">
        <v>557</v>
      </c>
      <c r="AL86" s="105" t="n">
        <v>340</v>
      </c>
      <c r="AM86" s="105" t="n">
        <v>341</v>
      </c>
      <c r="AN86" s="101" t="s">
        <v>554</v>
      </c>
      <c r="AO86" s="102" t="s">
        <v>601</v>
      </c>
    </row>
    <row r="87" customFormat="false" ht="12.75" hidden="false" customHeight="false" outlineLevel="0" collapsed="false">
      <c r="A87" s="96" t="s">
        <v>634</v>
      </c>
      <c r="B87" s="71"/>
      <c r="C87" s="60" t="n">
        <v>860</v>
      </c>
      <c r="D87" s="43" t="n">
        <v>725</v>
      </c>
      <c r="E87" s="43" t="n">
        <v>109</v>
      </c>
      <c r="F87" s="43" t="n">
        <v>129</v>
      </c>
      <c r="G87" s="43" t="n">
        <v>5</v>
      </c>
      <c r="H87" s="43" t="n">
        <v>14</v>
      </c>
      <c r="I87" s="43"/>
      <c r="J87" s="43"/>
      <c r="K87" s="43" t="n">
        <v>1</v>
      </c>
      <c r="L87" s="43"/>
      <c r="M87" s="43"/>
      <c r="N87" s="43"/>
      <c r="O87" s="43"/>
      <c r="P87" s="43"/>
      <c r="Q87" s="43"/>
      <c r="R87" s="43"/>
      <c r="S87" s="43"/>
      <c r="T87" s="43"/>
      <c r="U87" s="98" t="n">
        <v>649</v>
      </c>
      <c r="V87" s="98" t="n">
        <v>528</v>
      </c>
      <c r="W87" s="98" t="n">
        <v>292</v>
      </c>
      <c r="X87" s="98" t="n">
        <v>292</v>
      </c>
      <c r="Y87" s="98" t="n">
        <v>34</v>
      </c>
      <c r="Z87" s="98" t="n">
        <v>48</v>
      </c>
      <c r="AA87" s="43"/>
      <c r="AB87" s="43"/>
      <c r="AC87" s="43"/>
      <c r="AD87" s="43"/>
      <c r="AE87" s="43" t="n">
        <f aca="false">SUM(C87,E87,G87,I87,K87,M87,O87,Q87,S87)</f>
        <v>975</v>
      </c>
      <c r="AF87" s="43" t="n">
        <f aca="false">SUM(D87,F87,H87,J87,L87,N87,P87,R87,T87)</f>
        <v>868</v>
      </c>
      <c r="AG87" s="43" t="n">
        <f aca="false">SUM(AE87:AF87)</f>
        <v>1843</v>
      </c>
      <c r="AH87" s="98" t="n">
        <v>1913.67</v>
      </c>
      <c r="AI87" s="98" t="n">
        <v>963</v>
      </c>
      <c r="AJ87" s="100" t="s">
        <v>32</v>
      </c>
      <c r="AK87" s="101" t="s">
        <v>557</v>
      </c>
      <c r="AL87" s="105" t="n">
        <v>340</v>
      </c>
      <c r="AM87" s="105" t="n">
        <v>341</v>
      </c>
      <c r="AN87" s="101" t="s">
        <v>554</v>
      </c>
      <c r="AO87" s="102" t="s">
        <v>601</v>
      </c>
    </row>
    <row r="88" customFormat="false" ht="12.75" hidden="false" customHeight="false" outlineLevel="0" collapsed="false">
      <c r="A88" s="96" t="s">
        <v>635</v>
      </c>
      <c r="B88" s="71"/>
      <c r="C88" s="60" t="n">
        <v>97</v>
      </c>
      <c r="D88" s="43" t="n">
        <v>107</v>
      </c>
      <c r="E88" s="43" t="n">
        <v>117</v>
      </c>
      <c r="F88" s="43" t="n">
        <v>133</v>
      </c>
      <c r="G88" s="43"/>
      <c r="H88" s="43"/>
      <c r="I88" s="43"/>
      <c r="J88" s="43"/>
      <c r="K88" s="43" t="n">
        <v>10</v>
      </c>
      <c r="L88" s="43" t="n">
        <v>1</v>
      </c>
      <c r="M88" s="43"/>
      <c r="N88" s="43"/>
      <c r="O88" s="43"/>
      <c r="P88" s="43"/>
      <c r="Q88" s="43"/>
      <c r="R88" s="43"/>
      <c r="S88" s="43"/>
      <c r="T88" s="43"/>
      <c r="U88" s="98" t="n">
        <v>133</v>
      </c>
      <c r="V88" s="98" t="n">
        <v>142</v>
      </c>
      <c r="W88" s="98" t="n">
        <v>83</v>
      </c>
      <c r="X88" s="98" t="n">
        <v>82</v>
      </c>
      <c r="Y88" s="98" t="n">
        <v>8</v>
      </c>
      <c r="Z88" s="98" t="n">
        <v>17</v>
      </c>
      <c r="AA88" s="43"/>
      <c r="AB88" s="43"/>
      <c r="AC88" s="43"/>
      <c r="AD88" s="43"/>
      <c r="AE88" s="43" t="n">
        <f aca="false">SUM(C88,E88,G88,I88,K88,M88,O88,Q88,S88)</f>
        <v>224</v>
      </c>
      <c r="AF88" s="43" t="n">
        <f aca="false">SUM(D88,F88,H88,J88,L88,N88,P88,R88,T88)</f>
        <v>241</v>
      </c>
      <c r="AG88" s="43" t="n">
        <f aca="false">SUM(AE88:AF88)</f>
        <v>465</v>
      </c>
      <c r="AH88" s="98" t="n">
        <v>720.76</v>
      </c>
      <c r="AI88" s="98" t="n">
        <v>645</v>
      </c>
      <c r="AJ88" s="100" t="s">
        <v>32</v>
      </c>
      <c r="AK88" s="101" t="s">
        <v>557</v>
      </c>
      <c r="AL88" s="105" t="n">
        <v>340</v>
      </c>
      <c r="AM88" s="105" t="n">
        <v>341</v>
      </c>
      <c r="AN88" s="101" t="s">
        <v>554</v>
      </c>
      <c r="AO88" s="102" t="s">
        <v>601</v>
      </c>
    </row>
    <row r="89" customFormat="false" ht="12.75" hidden="false" customHeight="false" outlineLevel="0" collapsed="false">
      <c r="A89" s="96" t="s">
        <v>636</v>
      </c>
      <c r="B89" s="71"/>
      <c r="C89" s="60" t="n">
        <v>341</v>
      </c>
      <c r="D89" s="43" t="n">
        <v>256</v>
      </c>
      <c r="E89" s="43" t="n">
        <v>75</v>
      </c>
      <c r="F89" s="43" t="n">
        <v>127</v>
      </c>
      <c r="G89" s="43" t="n">
        <v>1</v>
      </c>
      <c r="H89" s="43" t="n">
        <v>1</v>
      </c>
      <c r="I89" s="43"/>
      <c r="J89" s="43"/>
      <c r="K89" s="43"/>
      <c r="L89" s="43"/>
      <c r="M89" s="43"/>
      <c r="N89" s="43" t="n">
        <v>1</v>
      </c>
      <c r="O89" s="43"/>
      <c r="P89" s="43"/>
      <c r="Q89" s="43"/>
      <c r="R89" s="43"/>
      <c r="S89" s="43"/>
      <c r="T89" s="43"/>
      <c r="U89" s="98" t="n">
        <v>243</v>
      </c>
      <c r="V89" s="98" t="n">
        <v>211</v>
      </c>
      <c r="W89" s="98" t="n">
        <v>155</v>
      </c>
      <c r="X89" s="98" t="n">
        <v>156</v>
      </c>
      <c r="Y89" s="98" t="n">
        <v>19</v>
      </c>
      <c r="Z89" s="98" t="n">
        <v>18</v>
      </c>
      <c r="AA89" s="43"/>
      <c r="AB89" s="43"/>
      <c r="AC89" s="43"/>
      <c r="AD89" s="43"/>
      <c r="AE89" s="43" t="n">
        <f aca="false">SUM(C89,E89,G89,I89,K89,M89,O89,Q89,S89)</f>
        <v>417</v>
      </c>
      <c r="AF89" s="43" t="n">
        <f aca="false">SUM(D89,F89,H89,J89,L89,N89,P89,R89,T89)</f>
        <v>385</v>
      </c>
      <c r="AG89" s="43" t="n">
        <f aca="false">SUM(AE89:AF89)</f>
        <v>802</v>
      </c>
      <c r="AH89" s="98" t="n">
        <v>385.26</v>
      </c>
      <c r="AI89" s="98" t="n">
        <v>2082</v>
      </c>
      <c r="AJ89" s="100" t="s">
        <v>32</v>
      </c>
      <c r="AK89" s="101" t="s">
        <v>557</v>
      </c>
      <c r="AL89" s="105" t="n">
        <v>340</v>
      </c>
      <c r="AM89" s="105" t="n">
        <v>341</v>
      </c>
      <c r="AN89" s="101" t="s">
        <v>554</v>
      </c>
      <c r="AO89" s="102" t="s">
        <v>601</v>
      </c>
    </row>
    <row r="90" customFormat="false" ht="12.75" hidden="false" customHeight="false" outlineLevel="0" collapsed="false">
      <c r="A90" s="96" t="s">
        <v>637</v>
      </c>
      <c r="B90" s="71"/>
      <c r="C90" s="60" t="n">
        <v>194</v>
      </c>
      <c r="D90" s="43" t="n">
        <v>154</v>
      </c>
      <c r="E90" s="43" t="n">
        <v>152</v>
      </c>
      <c r="F90" s="43" t="n">
        <v>194</v>
      </c>
      <c r="G90" s="43" t="n">
        <v>6</v>
      </c>
      <c r="H90" s="43" t="n">
        <v>4</v>
      </c>
      <c r="I90" s="43"/>
      <c r="J90" s="43"/>
      <c r="K90" s="43" t="n">
        <v>2</v>
      </c>
      <c r="L90" s="43"/>
      <c r="M90" s="43"/>
      <c r="N90" s="43"/>
      <c r="O90" s="43"/>
      <c r="P90" s="43"/>
      <c r="Q90" s="43"/>
      <c r="R90" s="43"/>
      <c r="S90" s="43"/>
      <c r="T90" s="43"/>
      <c r="U90" s="98" t="n">
        <v>216</v>
      </c>
      <c r="V90" s="98" t="n">
        <v>213</v>
      </c>
      <c r="W90" s="98" t="n">
        <v>127</v>
      </c>
      <c r="X90" s="98" t="n">
        <v>125</v>
      </c>
      <c r="Y90" s="98" t="n">
        <v>11</v>
      </c>
      <c r="Z90" s="98" t="n">
        <v>14</v>
      </c>
      <c r="AA90" s="43"/>
      <c r="AB90" s="43"/>
      <c r="AC90" s="43"/>
      <c r="AD90" s="43"/>
      <c r="AE90" s="43" t="n">
        <f aca="false">SUM(C90,E90,G90,I90,K90,M90,O90,Q90,S90)</f>
        <v>354</v>
      </c>
      <c r="AF90" s="43" t="n">
        <f aca="false">SUM(D90,F90,H90,J90,L90,N90,P90,R90,T90)</f>
        <v>352</v>
      </c>
      <c r="AG90" s="43" t="n">
        <f aca="false">SUM(AE90:AF90)</f>
        <v>706</v>
      </c>
      <c r="AH90" s="98" t="n">
        <v>1409.39</v>
      </c>
      <c r="AI90" s="98" t="n">
        <v>501</v>
      </c>
      <c r="AJ90" s="100" t="s">
        <v>32</v>
      </c>
      <c r="AK90" s="101" t="s">
        <v>557</v>
      </c>
      <c r="AL90" s="105" t="n">
        <v>340</v>
      </c>
      <c r="AM90" s="105" t="n">
        <v>341</v>
      </c>
      <c r="AN90" s="101" t="s">
        <v>554</v>
      </c>
      <c r="AO90" s="102" t="s">
        <v>601</v>
      </c>
    </row>
    <row r="91" customFormat="false" ht="12.75" hidden="false" customHeight="false" outlineLevel="0" collapsed="false">
      <c r="A91" s="96" t="s">
        <v>638</v>
      </c>
      <c r="B91" s="71"/>
      <c r="C91" s="60" t="n">
        <v>204</v>
      </c>
      <c r="D91" s="43" t="n">
        <v>180</v>
      </c>
      <c r="E91" s="43" t="n">
        <v>96</v>
      </c>
      <c r="F91" s="43" t="n">
        <v>140</v>
      </c>
      <c r="G91" s="43" t="n">
        <v>7</v>
      </c>
      <c r="H91" s="43" t="n">
        <v>6</v>
      </c>
      <c r="I91" s="43"/>
      <c r="J91" s="43"/>
      <c r="K91" s="43" t="n">
        <v>1</v>
      </c>
      <c r="L91" s="43"/>
      <c r="M91" s="43"/>
      <c r="N91" s="43"/>
      <c r="O91" s="43"/>
      <c r="P91" s="43"/>
      <c r="Q91" s="43"/>
      <c r="R91" s="43"/>
      <c r="S91" s="43"/>
      <c r="T91" s="43"/>
      <c r="U91" s="98" t="n">
        <v>177</v>
      </c>
      <c r="V91" s="98" t="n">
        <v>192</v>
      </c>
      <c r="W91" s="98" t="n">
        <v>118</v>
      </c>
      <c r="X91" s="98" t="n">
        <v>118</v>
      </c>
      <c r="Y91" s="98" t="n">
        <v>12</v>
      </c>
      <c r="Z91" s="98" t="n">
        <v>16</v>
      </c>
      <c r="AA91" s="98" t="n">
        <v>1</v>
      </c>
      <c r="AB91" s="43"/>
      <c r="AC91" s="43"/>
      <c r="AD91" s="43"/>
      <c r="AE91" s="43" t="n">
        <f aca="false">SUM(C91,E91,G91,I91,K91,M91,O91,Q91,S91)</f>
        <v>308</v>
      </c>
      <c r="AF91" s="43" t="n">
        <f aca="false">SUM(D91,F91,H91,J91,L91,N91,P91,R91,T91)</f>
        <v>326</v>
      </c>
      <c r="AG91" s="43" t="n">
        <f aca="false">SUM(AE91:AF91)</f>
        <v>634</v>
      </c>
      <c r="AH91" s="98" t="n">
        <v>611.26</v>
      </c>
      <c r="AI91" s="98" t="n">
        <v>1037</v>
      </c>
      <c r="AJ91" s="100" t="s">
        <v>32</v>
      </c>
      <c r="AK91" s="101" t="s">
        <v>557</v>
      </c>
      <c r="AL91" s="105" t="n">
        <v>340</v>
      </c>
      <c r="AM91" s="105" t="n">
        <v>341</v>
      </c>
      <c r="AN91" s="101" t="s">
        <v>554</v>
      </c>
      <c r="AO91" s="102" t="s">
        <v>601</v>
      </c>
    </row>
    <row r="92" customFormat="false" ht="12.75" hidden="false" customHeight="false" outlineLevel="0" collapsed="false">
      <c r="A92" s="96" t="s">
        <v>639</v>
      </c>
      <c r="B92" s="71"/>
      <c r="C92" s="60" t="n">
        <v>353</v>
      </c>
      <c r="D92" s="43" t="n">
        <v>261</v>
      </c>
      <c r="E92" s="43" t="n">
        <v>212</v>
      </c>
      <c r="F92" s="43" t="n">
        <v>278</v>
      </c>
      <c r="G92" s="43" t="n">
        <v>6</v>
      </c>
      <c r="H92" s="43" t="n">
        <v>1</v>
      </c>
      <c r="I92" s="43"/>
      <c r="J92" s="43"/>
      <c r="K92" s="43" t="n">
        <v>7</v>
      </c>
      <c r="L92" s="43" t="n">
        <v>2</v>
      </c>
      <c r="M92" s="43"/>
      <c r="N92" s="43"/>
      <c r="O92" s="43"/>
      <c r="P92" s="43"/>
      <c r="Q92" s="43"/>
      <c r="R92" s="43"/>
      <c r="S92" s="43"/>
      <c r="T92" s="43"/>
      <c r="U92" s="98" t="n">
        <v>367</v>
      </c>
      <c r="V92" s="98" t="n">
        <v>313</v>
      </c>
      <c r="W92" s="98" t="n">
        <v>193</v>
      </c>
      <c r="X92" s="98" t="n">
        <v>193</v>
      </c>
      <c r="Y92" s="98" t="n">
        <v>17</v>
      </c>
      <c r="Z92" s="98" t="n">
        <v>35</v>
      </c>
      <c r="AA92" s="43"/>
      <c r="AB92" s="43"/>
      <c r="AC92" s="98" t="n">
        <v>1</v>
      </c>
      <c r="AD92" s="98" t="n">
        <v>1</v>
      </c>
      <c r="AE92" s="43" t="n">
        <f aca="false">SUM(C92,E92,G92,I92,K92,M92,O92,Q92,S92)</f>
        <v>578</v>
      </c>
      <c r="AF92" s="43" t="n">
        <f aca="false">SUM(D92,F92,H92,J92,L92,N92,P92,R92,T92)</f>
        <v>542</v>
      </c>
      <c r="AG92" s="43" t="n">
        <f aca="false">SUM(AE92:AF92)</f>
        <v>1120</v>
      </c>
      <c r="AH92" s="98" t="n">
        <v>1000.83</v>
      </c>
      <c r="AI92" s="98" t="n">
        <v>1119</v>
      </c>
      <c r="AJ92" s="100" t="s">
        <v>32</v>
      </c>
      <c r="AK92" s="101" t="s">
        <v>557</v>
      </c>
      <c r="AL92" s="105" t="n">
        <v>340</v>
      </c>
      <c r="AM92" s="105" t="n">
        <v>341</v>
      </c>
      <c r="AN92" s="101" t="s">
        <v>554</v>
      </c>
      <c r="AO92" s="102" t="s">
        <v>601</v>
      </c>
    </row>
    <row r="93" customFormat="false" ht="12.75" hidden="false" customHeight="false" outlineLevel="0" collapsed="false">
      <c r="A93" s="96" t="s">
        <v>640</v>
      </c>
      <c r="B93" s="71"/>
      <c r="C93" s="60" t="n">
        <v>520</v>
      </c>
      <c r="D93" s="43" t="n">
        <v>476</v>
      </c>
      <c r="E93" s="43" t="n">
        <v>257</v>
      </c>
      <c r="F93" s="43" t="n">
        <v>284</v>
      </c>
      <c r="G93" s="43" t="n">
        <v>270</v>
      </c>
      <c r="H93" s="43" t="n">
        <v>271</v>
      </c>
      <c r="I93" s="43" t="n">
        <v>1</v>
      </c>
      <c r="J93" s="43" t="n">
        <v>2</v>
      </c>
      <c r="K93" s="43" t="n">
        <v>9</v>
      </c>
      <c r="L93" s="43" t="n">
        <v>5</v>
      </c>
      <c r="M93" s="43" t="n">
        <v>1</v>
      </c>
      <c r="N93" s="43"/>
      <c r="O93" s="43"/>
      <c r="P93" s="43"/>
      <c r="Q93" s="43"/>
      <c r="R93" s="43"/>
      <c r="S93" s="43"/>
      <c r="T93" s="43"/>
      <c r="U93" s="98" t="n">
        <v>674</v>
      </c>
      <c r="V93" s="98" t="n">
        <v>619</v>
      </c>
      <c r="W93" s="98" t="n">
        <v>352</v>
      </c>
      <c r="X93" s="98" t="n">
        <v>351</v>
      </c>
      <c r="Y93" s="98" t="n">
        <v>31</v>
      </c>
      <c r="Z93" s="98" t="n">
        <v>66</v>
      </c>
      <c r="AA93" s="43"/>
      <c r="AB93" s="98" t="n">
        <v>1</v>
      </c>
      <c r="AC93" s="98" t="n">
        <v>1</v>
      </c>
      <c r="AD93" s="43" t="n">
        <v>1</v>
      </c>
      <c r="AE93" s="43" t="n">
        <f aca="false">SUM(C93,E93,G93,I93,K93,M93,O93,Q93,S93)</f>
        <v>1058</v>
      </c>
      <c r="AF93" s="43" t="n">
        <f aca="false">SUM(D93,F93,H93,J93,L93,N93,P93,R93,T93)</f>
        <v>1038</v>
      </c>
      <c r="AG93" s="43" t="n">
        <f aca="false">SUM(AE93:AF93)</f>
        <v>2096</v>
      </c>
      <c r="AH93" s="98" t="n">
        <v>3132.75</v>
      </c>
      <c r="AI93" s="98" t="n">
        <v>669</v>
      </c>
      <c r="AJ93" s="100" t="s">
        <v>32</v>
      </c>
      <c r="AK93" s="101" t="s">
        <v>557</v>
      </c>
      <c r="AL93" s="105" t="n">
        <v>340</v>
      </c>
      <c r="AM93" s="105" t="n">
        <v>341</v>
      </c>
      <c r="AN93" s="101" t="s">
        <v>554</v>
      </c>
      <c r="AO93" s="102" t="s">
        <v>601</v>
      </c>
    </row>
    <row r="94" customFormat="false" ht="12.75" hidden="false" customHeight="false" outlineLevel="0" collapsed="false">
      <c r="A94" s="96" t="s">
        <v>641</v>
      </c>
      <c r="B94" s="71"/>
      <c r="C94" s="60" t="n">
        <v>340</v>
      </c>
      <c r="D94" s="43" t="n">
        <v>291</v>
      </c>
      <c r="E94" s="43" t="n">
        <v>185</v>
      </c>
      <c r="F94" s="43" t="n">
        <v>234</v>
      </c>
      <c r="G94" s="43" t="n">
        <v>7</v>
      </c>
      <c r="H94" s="43" t="n">
        <v>4</v>
      </c>
      <c r="I94" s="43"/>
      <c r="J94" s="43"/>
      <c r="K94" s="43"/>
      <c r="L94" s="43" t="n">
        <v>1</v>
      </c>
      <c r="M94" s="43"/>
      <c r="N94" s="43"/>
      <c r="O94" s="43"/>
      <c r="P94" s="43"/>
      <c r="Q94" s="43"/>
      <c r="R94" s="43"/>
      <c r="S94" s="43"/>
      <c r="T94" s="43"/>
      <c r="U94" s="98" t="n">
        <v>315</v>
      </c>
      <c r="V94" s="98" t="n">
        <v>312</v>
      </c>
      <c r="W94" s="98" t="n">
        <v>190</v>
      </c>
      <c r="X94" s="98" t="n">
        <v>188</v>
      </c>
      <c r="Y94" s="98" t="n">
        <v>27</v>
      </c>
      <c r="Z94" s="98" t="n">
        <v>28</v>
      </c>
      <c r="AA94" s="43"/>
      <c r="AB94" s="43"/>
      <c r="AC94" s="43"/>
      <c r="AD94" s="43" t="n">
        <v>2</v>
      </c>
      <c r="AE94" s="43" t="n">
        <f aca="false">SUM(C94,E94,G94,I94,K94,M94,O94,Q94,S94)</f>
        <v>532</v>
      </c>
      <c r="AF94" s="43" t="n">
        <f aca="false">SUM(D94,F94,H94,J94,L94,N94,P94,R94,T94)</f>
        <v>530</v>
      </c>
      <c r="AG94" s="43" t="n">
        <f aca="false">SUM(AE94:AF94)</f>
        <v>1062</v>
      </c>
      <c r="AH94" s="98" t="n">
        <v>1265.47</v>
      </c>
      <c r="AI94" s="98" t="n">
        <v>839</v>
      </c>
      <c r="AJ94" s="100" t="s">
        <v>32</v>
      </c>
      <c r="AK94" s="101" t="s">
        <v>557</v>
      </c>
      <c r="AL94" s="105" t="n">
        <v>340</v>
      </c>
      <c r="AM94" s="105" t="n">
        <v>341</v>
      </c>
      <c r="AN94" s="101" t="s">
        <v>554</v>
      </c>
      <c r="AO94" s="102" t="s">
        <v>601</v>
      </c>
    </row>
    <row r="95" customFormat="false" ht="12.75" hidden="false" customHeight="false" outlineLevel="0" collapsed="false">
      <c r="A95" s="96" t="s">
        <v>642</v>
      </c>
      <c r="B95" s="71"/>
      <c r="C95" s="60" t="n">
        <v>139</v>
      </c>
      <c r="D95" s="43" t="n">
        <v>115</v>
      </c>
      <c r="E95" s="43" t="n">
        <v>150</v>
      </c>
      <c r="F95" s="43" t="n">
        <v>162</v>
      </c>
      <c r="G95" s="43" t="n">
        <v>2</v>
      </c>
      <c r="H95" s="43" t="n">
        <v>5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98" t="n">
        <v>177</v>
      </c>
      <c r="V95" s="98" t="n">
        <v>166</v>
      </c>
      <c r="W95" s="98" t="n">
        <v>100</v>
      </c>
      <c r="X95" s="98" t="n">
        <v>100</v>
      </c>
      <c r="Y95" s="98" t="n">
        <v>14</v>
      </c>
      <c r="Z95" s="98" t="n">
        <v>16</v>
      </c>
      <c r="AA95" s="43"/>
      <c r="AB95" s="43"/>
      <c r="AC95" s="43"/>
      <c r="AD95" s="43"/>
      <c r="AE95" s="43" t="n">
        <f aca="false">SUM(C95,E95,G95,I95,K95,M95,O95,Q95,S95)</f>
        <v>291</v>
      </c>
      <c r="AF95" s="43" t="n">
        <f aca="false">SUM(D95,F95,H95,J95,L95,N95,P95,R95,T95)</f>
        <v>282</v>
      </c>
      <c r="AG95" s="43" t="n">
        <f aca="false">SUM(AE95:AF95)</f>
        <v>573</v>
      </c>
      <c r="AH95" s="98" t="n">
        <v>832.67</v>
      </c>
      <c r="AI95" s="98" t="n">
        <v>688</v>
      </c>
      <c r="AJ95" s="100" t="s">
        <v>32</v>
      </c>
      <c r="AK95" s="101" t="s">
        <v>557</v>
      </c>
      <c r="AL95" s="105" t="n">
        <v>340</v>
      </c>
      <c r="AM95" s="105" t="n">
        <v>341</v>
      </c>
      <c r="AN95" s="101" t="s">
        <v>554</v>
      </c>
      <c r="AO95" s="102" t="s">
        <v>601</v>
      </c>
    </row>
    <row r="96" customFormat="false" ht="12.75" hidden="false" customHeight="false" outlineLevel="0" collapsed="false">
      <c r="A96" s="96" t="s">
        <v>643</v>
      </c>
      <c r="B96" s="71"/>
      <c r="C96" s="60" t="n">
        <v>139</v>
      </c>
      <c r="D96" s="43" t="n">
        <v>118</v>
      </c>
      <c r="E96" s="43" t="n">
        <v>77</v>
      </c>
      <c r="F96" s="43" t="n">
        <v>91</v>
      </c>
      <c r="G96" s="43" t="n">
        <v>3</v>
      </c>
      <c r="H96" s="43" t="n">
        <v>5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98" t="n">
        <v>125</v>
      </c>
      <c r="V96" s="98" t="n">
        <v>116</v>
      </c>
      <c r="W96" s="98" t="n">
        <v>81</v>
      </c>
      <c r="X96" s="98" t="n">
        <v>81</v>
      </c>
      <c r="Y96" s="98" t="n">
        <v>13</v>
      </c>
      <c r="Z96" s="98" t="n">
        <v>17</v>
      </c>
      <c r="AA96" s="43"/>
      <c r="AB96" s="43"/>
      <c r="AC96" s="43"/>
      <c r="AD96" s="43"/>
      <c r="AE96" s="43" t="n">
        <f aca="false">SUM(C96,E96,G96,I96,K96,M96,O96,Q96,S96)</f>
        <v>219</v>
      </c>
      <c r="AF96" s="43" t="n">
        <f aca="false">SUM(D96,F96,H96,J96,L96,N96,P96,R96,T96)</f>
        <v>214</v>
      </c>
      <c r="AG96" s="43" t="n">
        <f aca="false">SUM(AE96:AF96)</f>
        <v>433</v>
      </c>
      <c r="AH96" s="98" t="n">
        <v>439.71</v>
      </c>
      <c r="AI96" s="98" t="n">
        <v>985</v>
      </c>
      <c r="AJ96" s="100" t="s">
        <v>32</v>
      </c>
      <c r="AK96" s="101" t="s">
        <v>557</v>
      </c>
      <c r="AL96" s="105" t="n">
        <v>340</v>
      </c>
      <c r="AM96" s="105" t="n">
        <v>341</v>
      </c>
      <c r="AN96" s="101" t="s">
        <v>554</v>
      </c>
      <c r="AO96" s="102" t="s">
        <v>601</v>
      </c>
    </row>
    <row r="97" customFormat="false" ht="12.75" hidden="false" customHeight="false" outlineLevel="0" collapsed="false">
      <c r="A97" s="96" t="s">
        <v>644</v>
      </c>
      <c r="B97" s="71"/>
      <c r="C97" s="60" t="n">
        <v>130</v>
      </c>
      <c r="D97" s="43" t="n">
        <v>104</v>
      </c>
      <c r="E97" s="43" t="n">
        <v>62</v>
      </c>
      <c r="F97" s="43" t="n">
        <v>101</v>
      </c>
      <c r="G97" s="43" t="n">
        <v>4</v>
      </c>
      <c r="H97" s="43" t="n">
        <v>10</v>
      </c>
      <c r="I97" s="43"/>
      <c r="J97" s="43"/>
      <c r="K97" s="43" t="n">
        <v>1</v>
      </c>
      <c r="L97" s="43"/>
      <c r="M97" s="43"/>
      <c r="N97" s="43"/>
      <c r="O97" s="43"/>
      <c r="P97" s="43"/>
      <c r="Q97" s="43"/>
      <c r="R97" s="43"/>
      <c r="S97" s="43"/>
      <c r="T97" s="43"/>
      <c r="U97" s="98" t="n">
        <v>113</v>
      </c>
      <c r="V97" s="98" t="n">
        <v>118</v>
      </c>
      <c r="W97" s="98" t="n">
        <v>75</v>
      </c>
      <c r="X97" s="98" t="n">
        <v>75</v>
      </c>
      <c r="Y97" s="98" t="n">
        <v>9</v>
      </c>
      <c r="Z97" s="98" t="n">
        <v>22</v>
      </c>
      <c r="AA97" s="43"/>
      <c r="AB97" s="43"/>
      <c r="AC97" s="43"/>
      <c r="AD97" s="43"/>
      <c r="AE97" s="43" t="n">
        <f aca="false">SUM(C97,E97,G97,I97,K97,M97,O97,Q97,S97)</f>
        <v>197</v>
      </c>
      <c r="AF97" s="43" t="n">
        <f aca="false">SUM(D97,F97,H97,J97,L97,N97,P97,R97,T97)</f>
        <v>215</v>
      </c>
      <c r="AG97" s="43" t="n">
        <f aca="false">SUM(AE97:AF97)</f>
        <v>412</v>
      </c>
      <c r="AH97" s="98" t="n">
        <v>557.32</v>
      </c>
      <c r="AI97" s="98" t="n">
        <v>739</v>
      </c>
      <c r="AJ97" s="100" t="s">
        <v>32</v>
      </c>
      <c r="AK97" s="101" t="s">
        <v>557</v>
      </c>
      <c r="AL97" s="105" t="n">
        <v>340</v>
      </c>
      <c r="AM97" s="105" t="n">
        <v>341</v>
      </c>
      <c r="AN97" s="101" t="s">
        <v>554</v>
      </c>
      <c r="AO97" s="102" t="s">
        <v>601</v>
      </c>
    </row>
    <row r="98" customFormat="false" ht="12.75" hidden="false" customHeight="false" outlineLevel="0" collapsed="false">
      <c r="A98" s="96" t="s">
        <v>645</v>
      </c>
      <c r="B98" s="71"/>
      <c r="C98" s="60" t="n">
        <v>1349</v>
      </c>
      <c r="D98" s="43" t="n">
        <v>1343</v>
      </c>
      <c r="E98" s="43" t="n">
        <v>710</v>
      </c>
      <c r="F98" s="43" t="n">
        <v>900</v>
      </c>
      <c r="G98" s="43" t="n">
        <v>96</v>
      </c>
      <c r="H98" s="43" t="n">
        <v>131</v>
      </c>
      <c r="I98" s="43"/>
      <c r="J98" s="43"/>
      <c r="K98" s="43" t="n">
        <v>20</v>
      </c>
      <c r="L98" s="43" t="n">
        <v>15</v>
      </c>
      <c r="M98" s="43" t="n">
        <v>2</v>
      </c>
      <c r="N98" s="43" t="n">
        <v>2</v>
      </c>
      <c r="O98" s="43"/>
      <c r="P98" s="43"/>
      <c r="Q98" s="43"/>
      <c r="R98" s="43"/>
      <c r="S98" s="43"/>
      <c r="T98" s="43"/>
      <c r="U98" s="98" t="n">
        <v>1326</v>
      </c>
      <c r="V98" s="98" t="n">
        <v>1426</v>
      </c>
      <c r="W98" s="98" t="n">
        <v>764</v>
      </c>
      <c r="X98" s="98" t="n">
        <v>765</v>
      </c>
      <c r="Y98" s="98" t="n">
        <v>87</v>
      </c>
      <c r="Z98" s="98" t="n">
        <v>199</v>
      </c>
      <c r="AA98" s="43"/>
      <c r="AB98" s="43"/>
      <c r="AC98" s="43"/>
      <c r="AD98" s="43" t="n">
        <v>1</v>
      </c>
      <c r="AE98" s="43" t="n">
        <f aca="false">SUM(C98,E98,G98,I98,K98,M98,O98,Q98,S98)</f>
        <v>2177</v>
      </c>
      <c r="AF98" s="43" t="n">
        <f aca="false">SUM(D98,F98,H98,J98,L98,N98,P98,R98,T98)</f>
        <v>2391</v>
      </c>
      <c r="AG98" s="43" t="n">
        <f aca="false">SUM(AE98:AF98)</f>
        <v>4568</v>
      </c>
      <c r="AH98" s="98" t="n">
        <v>1355.11</v>
      </c>
      <c r="AI98" s="98" t="n">
        <v>3371</v>
      </c>
      <c r="AJ98" s="100" t="s">
        <v>32</v>
      </c>
      <c r="AK98" s="101" t="s">
        <v>557</v>
      </c>
      <c r="AL98" s="105" t="n">
        <v>340</v>
      </c>
      <c r="AM98" s="105" t="n">
        <v>341</v>
      </c>
      <c r="AN98" s="101" t="s">
        <v>554</v>
      </c>
      <c r="AO98" s="102" t="s">
        <v>601</v>
      </c>
    </row>
    <row r="99" customFormat="false" ht="12.75" hidden="false" customHeight="false" outlineLevel="0" collapsed="false">
      <c r="A99" s="96" t="s">
        <v>646</v>
      </c>
      <c r="B99" s="71"/>
      <c r="C99" s="60" t="n">
        <v>502</v>
      </c>
      <c r="D99" s="43" t="n">
        <v>423</v>
      </c>
      <c r="E99" s="43" t="n">
        <v>116</v>
      </c>
      <c r="F99" s="43" t="n">
        <v>137</v>
      </c>
      <c r="G99" s="43" t="n">
        <v>43</v>
      </c>
      <c r="H99" s="43" t="n">
        <v>35</v>
      </c>
      <c r="I99" s="43"/>
      <c r="J99" s="43"/>
      <c r="K99" s="43" t="n">
        <v>1</v>
      </c>
      <c r="L99" s="43"/>
      <c r="M99" s="43"/>
      <c r="N99" s="43"/>
      <c r="O99" s="43"/>
      <c r="P99" s="43"/>
      <c r="Q99" s="43" t="n">
        <v>1</v>
      </c>
      <c r="R99" s="43" t="n">
        <v>1</v>
      </c>
      <c r="S99" s="43"/>
      <c r="T99" s="43"/>
      <c r="U99" s="98" t="n">
        <v>421</v>
      </c>
      <c r="V99" s="98" t="n">
        <v>334</v>
      </c>
      <c r="W99" s="98" t="n">
        <v>215</v>
      </c>
      <c r="X99" s="98" t="n">
        <v>214</v>
      </c>
      <c r="Y99" s="98" t="n">
        <v>27</v>
      </c>
      <c r="Z99" s="98" t="n">
        <v>48</v>
      </c>
      <c r="AA99" s="43"/>
      <c r="AB99" s="43"/>
      <c r="AC99" s="43"/>
      <c r="AD99" s="43"/>
      <c r="AE99" s="43" t="n">
        <f aca="false">SUM(C99,E99,G99,I99,K99,M99,O99,Q99,S99)</f>
        <v>663</v>
      </c>
      <c r="AF99" s="43" t="n">
        <f aca="false">SUM(D99,F99,H99,J99,L99,N99,P99,R99,T99)</f>
        <v>596</v>
      </c>
      <c r="AG99" s="43" t="n">
        <f aca="false">SUM(AE99:AF99)</f>
        <v>1259</v>
      </c>
      <c r="AH99" s="98" t="n">
        <v>1976.6</v>
      </c>
      <c r="AI99" s="98" t="n">
        <v>637</v>
      </c>
      <c r="AJ99" s="100" t="s">
        <v>32</v>
      </c>
      <c r="AK99" s="101" t="s">
        <v>557</v>
      </c>
      <c r="AL99" s="105" t="n">
        <v>340</v>
      </c>
      <c r="AM99" s="105" t="n">
        <v>341</v>
      </c>
      <c r="AN99" s="101" t="s">
        <v>554</v>
      </c>
      <c r="AO99" s="102" t="s">
        <v>601</v>
      </c>
    </row>
    <row r="100" customFormat="false" ht="12.75" hidden="false" customHeight="false" outlineLevel="0" collapsed="false">
      <c r="A100" s="96" t="s">
        <v>647</v>
      </c>
      <c r="B100" s="71"/>
      <c r="C100" s="60" t="n">
        <v>680</v>
      </c>
      <c r="D100" s="43" t="n">
        <v>683</v>
      </c>
      <c r="E100" s="43" t="n">
        <v>241</v>
      </c>
      <c r="F100" s="43" t="n">
        <v>317</v>
      </c>
      <c r="G100" s="43" t="n">
        <v>35</v>
      </c>
      <c r="H100" s="43" t="n">
        <v>36</v>
      </c>
      <c r="I100" s="43"/>
      <c r="J100" s="43"/>
      <c r="K100" s="43" t="n">
        <v>12</v>
      </c>
      <c r="L100" s="43" t="n">
        <v>4</v>
      </c>
      <c r="M100" s="43"/>
      <c r="N100" s="43"/>
      <c r="O100" s="43"/>
      <c r="P100" s="43"/>
      <c r="Q100" s="43"/>
      <c r="R100" s="43"/>
      <c r="S100" s="43"/>
      <c r="T100" s="43"/>
      <c r="U100" s="98" t="n">
        <v>598</v>
      </c>
      <c r="V100" s="98" t="n">
        <v>582</v>
      </c>
      <c r="W100" s="98" t="n">
        <v>331</v>
      </c>
      <c r="X100" s="98" t="n">
        <v>335</v>
      </c>
      <c r="Y100" s="98" t="n">
        <v>38</v>
      </c>
      <c r="Z100" s="98" t="n">
        <v>122</v>
      </c>
      <c r="AA100" s="98" t="n">
        <v>1</v>
      </c>
      <c r="AB100" s="98" t="n">
        <v>1</v>
      </c>
      <c r="AC100" s="43"/>
      <c r="AD100" s="43"/>
      <c r="AE100" s="43" t="n">
        <f aca="false">SUM(C100,E100,G100,I100,K100,M100,O100,Q100,S100)</f>
        <v>968</v>
      </c>
      <c r="AF100" s="43" t="n">
        <f aca="false">SUM(D100,F100,H100,J100,L100,N100,P100,R100,T100)</f>
        <v>1040</v>
      </c>
      <c r="AG100" s="43" t="n">
        <f aca="false">SUM(AE100:AF100)</f>
        <v>2008</v>
      </c>
      <c r="AH100" s="98" t="n">
        <v>370.68</v>
      </c>
      <c r="AI100" s="98" t="n">
        <v>5417</v>
      </c>
      <c r="AJ100" s="100" t="s">
        <v>32</v>
      </c>
      <c r="AK100" s="101" t="s">
        <v>557</v>
      </c>
      <c r="AL100" s="105" t="n">
        <v>340</v>
      </c>
      <c r="AM100" s="105" t="n">
        <v>341</v>
      </c>
      <c r="AN100" s="101" t="s">
        <v>554</v>
      </c>
      <c r="AO100" s="102" t="s">
        <v>601</v>
      </c>
    </row>
    <row r="101" customFormat="false" ht="12.75" hidden="false" customHeight="false" outlineLevel="0" collapsed="false">
      <c r="A101" s="96" t="s">
        <v>648</v>
      </c>
      <c r="B101" s="71"/>
      <c r="C101" s="60" t="n">
        <v>744</v>
      </c>
      <c r="D101" s="43" t="n">
        <v>702</v>
      </c>
      <c r="E101" s="43" t="n">
        <v>474</v>
      </c>
      <c r="F101" s="43" t="n">
        <v>585</v>
      </c>
      <c r="G101" s="43" t="n">
        <v>54</v>
      </c>
      <c r="H101" s="43" t="n">
        <v>59</v>
      </c>
      <c r="I101" s="43"/>
      <c r="J101" s="43"/>
      <c r="K101" s="43" t="n">
        <v>10</v>
      </c>
      <c r="L101" s="43" t="n">
        <v>12</v>
      </c>
      <c r="M101" s="43" t="n">
        <v>2</v>
      </c>
      <c r="N101" s="43" t="n">
        <v>2</v>
      </c>
      <c r="O101" s="43"/>
      <c r="P101" s="43"/>
      <c r="Q101" s="43" t="n">
        <v>1</v>
      </c>
      <c r="R101" s="43"/>
      <c r="S101" s="43"/>
      <c r="T101" s="43"/>
      <c r="U101" s="98" t="n">
        <v>786</v>
      </c>
      <c r="V101" s="98" t="n">
        <v>807</v>
      </c>
      <c r="W101" s="98" t="n">
        <v>455</v>
      </c>
      <c r="X101" s="98" t="n">
        <v>458</v>
      </c>
      <c r="Y101" s="98" t="n">
        <v>44</v>
      </c>
      <c r="Z101" s="98" t="n">
        <v>95</v>
      </c>
      <c r="AA101" s="43"/>
      <c r="AB101" s="43"/>
      <c r="AC101" s="43"/>
      <c r="AD101" s="43"/>
      <c r="AE101" s="43" t="n">
        <f aca="false">SUM(C101,E101,G101,I101,K101,M101,O101,Q101,S101)</f>
        <v>1285</v>
      </c>
      <c r="AF101" s="43" t="n">
        <f aca="false">SUM(D101,F101,H101,J101,L101,N101,P101,R101,T101)</f>
        <v>1360</v>
      </c>
      <c r="AG101" s="43" t="n">
        <f aca="false">SUM(AE101:AF101)</f>
        <v>2645</v>
      </c>
      <c r="AH101" s="98" t="n">
        <v>2005.78</v>
      </c>
      <c r="AI101" s="98" t="n">
        <v>1319</v>
      </c>
      <c r="AJ101" s="100" t="s">
        <v>32</v>
      </c>
      <c r="AK101" s="101" t="s">
        <v>557</v>
      </c>
      <c r="AL101" s="105" t="n">
        <v>340</v>
      </c>
      <c r="AM101" s="105" t="n">
        <v>341</v>
      </c>
      <c r="AN101" s="101" t="s">
        <v>554</v>
      </c>
      <c r="AO101" s="102" t="s">
        <v>601</v>
      </c>
    </row>
    <row r="102" customFormat="false" ht="12.75" hidden="false" customHeight="false" outlineLevel="0" collapsed="false">
      <c r="A102" s="96" t="s">
        <v>649</v>
      </c>
      <c r="B102" s="71"/>
      <c r="C102" s="60" t="n">
        <v>184</v>
      </c>
      <c r="D102" s="43" t="n">
        <v>195</v>
      </c>
      <c r="E102" s="43" t="n">
        <v>125</v>
      </c>
      <c r="F102" s="43" t="n">
        <v>134</v>
      </c>
      <c r="G102" s="43" t="n">
        <v>4</v>
      </c>
      <c r="H102" s="43" t="n">
        <v>4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98" t="n">
        <v>185</v>
      </c>
      <c r="V102" s="98" t="n">
        <v>193</v>
      </c>
      <c r="W102" s="98" t="n">
        <v>117</v>
      </c>
      <c r="X102" s="98" t="n">
        <v>117</v>
      </c>
      <c r="Y102" s="98" t="n">
        <v>11</v>
      </c>
      <c r="Z102" s="98" t="n">
        <v>23</v>
      </c>
      <c r="AA102" s="43"/>
      <c r="AB102" s="43"/>
      <c r="AC102" s="43"/>
      <c r="AD102" s="43"/>
      <c r="AE102" s="43" t="n">
        <f aca="false">SUM(C102,E102,G102,I102,K102,M102,O102,Q102,S102)</f>
        <v>313</v>
      </c>
      <c r="AF102" s="43" t="n">
        <f aca="false">SUM(D102,F102,H102,J102,L102,N102,P102,R102,T102)</f>
        <v>333</v>
      </c>
      <c r="AG102" s="43" t="n">
        <f aca="false">SUM(AE102:AF102)</f>
        <v>646</v>
      </c>
      <c r="AH102" s="98" t="n">
        <v>721.94</v>
      </c>
      <c r="AI102" s="98" t="n">
        <v>895</v>
      </c>
      <c r="AJ102" s="100" t="s">
        <v>32</v>
      </c>
      <c r="AK102" s="101" t="s">
        <v>557</v>
      </c>
      <c r="AL102" s="105" t="n">
        <v>340</v>
      </c>
      <c r="AM102" s="105" t="n">
        <v>341</v>
      </c>
      <c r="AN102" s="101" t="s">
        <v>554</v>
      </c>
      <c r="AO102" s="102" t="s">
        <v>601</v>
      </c>
    </row>
    <row r="103" customFormat="false" ht="12.75" hidden="false" customHeight="false" outlineLevel="0" collapsed="false">
      <c r="A103" s="96" t="s">
        <v>650</v>
      </c>
      <c r="B103" s="71"/>
      <c r="C103" s="60" t="n">
        <v>370</v>
      </c>
      <c r="D103" s="43" t="n">
        <v>350</v>
      </c>
      <c r="E103" s="43" t="n">
        <v>218</v>
      </c>
      <c r="F103" s="43" t="n">
        <v>278</v>
      </c>
      <c r="G103" s="43" t="n">
        <v>14</v>
      </c>
      <c r="H103" s="43" t="n">
        <v>7</v>
      </c>
      <c r="I103" s="43" t="n">
        <v>1</v>
      </c>
      <c r="J103" s="43"/>
      <c r="K103" s="43" t="n">
        <v>7</v>
      </c>
      <c r="L103" s="43"/>
      <c r="M103" s="43"/>
      <c r="N103" s="43"/>
      <c r="O103" s="43"/>
      <c r="P103" s="43"/>
      <c r="Q103" s="43" t="n">
        <v>1</v>
      </c>
      <c r="R103" s="43"/>
      <c r="S103" s="43"/>
      <c r="T103" s="43"/>
      <c r="U103" s="98" t="n">
        <v>360</v>
      </c>
      <c r="V103" s="98" t="n">
        <v>369</v>
      </c>
      <c r="W103" s="98" t="n">
        <v>223</v>
      </c>
      <c r="X103" s="98" t="n">
        <v>222</v>
      </c>
      <c r="Y103" s="98" t="n">
        <v>28</v>
      </c>
      <c r="Z103" s="98" t="n">
        <v>44</v>
      </c>
      <c r="AA103" s="43"/>
      <c r="AB103" s="43"/>
      <c r="AC103" s="43"/>
      <c r="AD103" s="43"/>
      <c r="AE103" s="43" t="n">
        <f aca="false">SUM(C103,E103,G103,I103,K103,M103,O103,Q103,S103)</f>
        <v>611</v>
      </c>
      <c r="AF103" s="43" t="n">
        <f aca="false">SUM(D103,F103,H103,J103,L103,N103,P103,R103,T103)</f>
        <v>635</v>
      </c>
      <c r="AG103" s="43" t="n">
        <f aca="false">SUM(AE103:AF103)</f>
        <v>1246</v>
      </c>
      <c r="AH103" s="98" t="n">
        <v>1099.93</v>
      </c>
      <c r="AI103" s="98" t="n">
        <v>1133</v>
      </c>
      <c r="AJ103" s="100" t="s">
        <v>32</v>
      </c>
      <c r="AK103" s="101" t="s">
        <v>557</v>
      </c>
      <c r="AL103" s="105" t="n">
        <v>340</v>
      </c>
      <c r="AM103" s="105" t="n">
        <v>341</v>
      </c>
      <c r="AN103" s="101" t="s">
        <v>554</v>
      </c>
      <c r="AO103" s="102" t="s">
        <v>601</v>
      </c>
    </row>
    <row r="104" customFormat="false" ht="12.75" hidden="false" customHeight="false" outlineLevel="0" collapsed="false">
      <c r="A104" s="96" t="s">
        <v>651</v>
      </c>
      <c r="B104" s="104"/>
      <c r="C104" s="60" t="n">
        <v>425</v>
      </c>
      <c r="D104" s="43" t="n">
        <v>352</v>
      </c>
      <c r="E104" s="43" t="n">
        <v>169</v>
      </c>
      <c r="F104" s="43" t="n">
        <v>213</v>
      </c>
      <c r="G104" s="43" t="n">
        <v>18</v>
      </c>
      <c r="H104" s="43" t="n">
        <v>16</v>
      </c>
      <c r="I104" s="43"/>
      <c r="J104" s="43"/>
      <c r="K104" s="43" t="n">
        <v>1</v>
      </c>
      <c r="L104" s="43" t="n">
        <v>1</v>
      </c>
      <c r="M104" s="43"/>
      <c r="N104" s="43"/>
      <c r="O104" s="43"/>
      <c r="P104" s="43"/>
      <c r="Q104" s="43"/>
      <c r="R104" s="43"/>
      <c r="S104" s="43"/>
      <c r="T104" s="43"/>
      <c r="U104" s="98" t="n">
        <v>380</v>
      </c>
      <c r="V104" s="98" t="n">
        <v>323</v>
      </c>
      <c r="W104" s="98" t="n">
        <v>205</v>
      </c>
      <c r="X104" s="98" t="n">
        <v>204</v>
      </c>
      <c r="Y104" s="98" t="n">
        <v>28</v>
      </c>
      <c r="Z104" s="98" t="n">
        <v>54</v>
      </c>
      <c r="AA104" s="43"/>
      <c r="AB104" s="98" t="n">
        <v>1</v>
      </c>
      <c r="AC104" s="43"/>
      <c r="AD104" s="43"/>
      <c r="AE104" s="43" t="n">
        <f aca="false">SUM(C104,E104,G104,I104,K104,M104,O104,Q104,S104)</f>
        <v>613</v>
      </c>
      <c r="AF104" s="43" t="n">
        <f aca="false">SUM(D104,F104,H104,J104,L104,N104,P104,R104,T104)</f>
        <v>582</v>
      </c>
      <c r="AG104" s="43" t="n">
        <f aca="false">SUM(AE104:AF104)</f>
        <v>1195</v>
      </c>
      <c r="AH104" s="98" t="n">
        <v>3333.44</v>
      </c>
      <c r="AI104" s="98" t="n">
        <v>358</v>
      </c>
      <c r="AJ104" s="100" t="s">
        <v>32</v>
      </c>
      <c r="AK104" s="101" t="s">
        <v>557</v>
      </c>
      <c r="AL104" s="105" t="n">
        <v>340</v>
      </c>
      <c r="AM104" s="105" t="n">
        <v>341</v>
      </c>
      <c r="AN104" s="101" t="s">
        <v>554</v>
      </c>
      <c r="AO104" s="102" t="s">
        <v>601</v>
      </c>
    </row>
    <row r="105" customFormat="false" ht="12.75" hidden="false" customHeight="false" outlineLevel="0" collapsed="false">
      <c r="A105" s="96" t="s">
        <v>652</v>
      </c>
      <c r="B105" s="71"/>
      <c r="C105" s="60" t="n">
        <v>120</v>
      </c>
      <c r="D105" s="43" t="n">
        <v>107</v>
      </c>
      <c r="E105" s="43" t="n">
        <v>144</v>
      </c>
      <c r="F105" s="43" t="n">
        <v>145</v>
      </c>
      <c r="G105" s="43" t="n">
        <v>26</v>
      </c>
      <c r="H105" s="43" t="n">
        <v>30</v>
      </c>
      <c r="I105" s="43"/>
      <c r="J105" s="43"/>
      <c r="K105" s="43" t="n">
        <v>1</v>
      </c>
      <c r="L105" s="43" t="n">
        <v>2</v>
      </c>
      <c r="M105" s="43"/>
      <c r="N105" s="43"/>
      <c r="O105" s="43"/>
      <c r="P105" s="43"/>
      <c r="Q105" s="43"/>
      <c r="R105" s="43" t="n">
        <v>2</v>
      </c>
      <c r="S105" s="43"/>
      <c r="T105" s="43"/>
      <c r="U105" s="98" t="n">
        <v>191</v>
      </c>
      <c r="V105" s="98" t="n">
        <v>172</v>
      </c>
      <c r="W105" s="98" t="n">
        <v>96</v>
      </c>
      <c r="X105" s="98" t="n">
        <v>96</v>
      </c>
      <c r="Y105" s="98" t="n">
        <v>4</v>
      </c>
      <c r="Z105" s="98" t="n">
        <v>18</v>
      </c>
      <c r="AA105" s="43"/>
      <c r="AB105" s="43"/>
      <c r="AC105" s="43"/>
      <c r="AD105" s="43"/>
      <c r="AE105" s="43" t="n">
        <f aca="false">SUM(C105,E105,G105,I105,K105,M105,O105,Q105,S105)</f>
        <v>291</v>
      </c>
      <c r="AF105" s="43" t="n">
        <f aca="false">SUM(D105,F105,H105,J105,L105,N105,P105,R105,T105)</f>
        <v>286</v>
      </c>
      <c r="AG105" s="43" t="n">
        <f aca="false">SUM(AE105:AF105)</f>
        <v>577</v>
      </c>
      <c r="AH105" s="98" t="n">
        <v>713.55</v>
      </c>
      <c r="AI105" s="98" t="n">
        <v>809</v>
      </c>
      <c r="AJ105" s="100" t="s">
        <v>32</v>
      </c>
      <c r="AK105" s="101" t="s">
        <v>557</v>
      </c>
      <c r="AL105" s="105" t="n">
        <v>342</v>
      </c>
      <c r="AM105" s="105" t="n">
        <v>343</v>
      </c>
      <c r="AN105" s="101" t="s">
        <v>554</v>
      </c>
      <c r="AO105" s="102" t="s">
        <v>653</v>
      </c>
    </row>
    <row r="106" customFormat="false" ht="12.75" hidden="false" customHeight="false" outlineLevel="0" collapsed="false">
      <c r="A106" s="96" t="s">
        <v>654</v>
      </c>
      <c r="B106" s="71"/>
      <c r="C106" s="60" t="n">
        <v>797</v>
      </c>
      <c r="D106" s="43" t="n">
        <v>727</v>
      </c>
      <c r="E106" s="43" t="n">
        <v>525</v>
      </c>
      <c r="F106" s="43" t="n">
        <v>577</v>
      </c>
      <c r="G106" s="43" t="n">
        <v>179</v>
      </c>
      <c r="H106" s="43" t="n">
        <v>208</v>
      </c>
      <c r="I106" s="43"/>
      <c r="J106" s="43" t="n">
        <v>3</v>
      </c>
      <c r="K106" s="43" t="n">
        <v>13</v>
      </c>
      <c r="L106" s="43" t="n">
        <v>3</v>
      </c>
      <c r="M106" s="43" t="n">
        <v>2</v>
      </c>
      <c r="N106" s="43" t="n">
        <v>1</v>
      </c>
      <c r="O106" s="43"/>
      <c r="P106" s="43"/>
      <c r="Q106" s="43" t="n">
        <v>4</v>
      </c>
      <c r="R106" s="43" t="n">
        <v>2</v>
      </c>
      <c r="S106" s="43"/>
      <c r="T106" s="43"/>
      <c r="U106" s="98" t="n">
        <v>991</v>
      </c>
      <c r="V106" s="98" t="n">
        <v>905</v>
      </c>
      <c r="W106" s="98" t="n">
        <v>492</v>
      </c>
      <c r="X106" s="98" t="n">
        <v>492</v>
      </c>
      <c r="Y106" s="98" t="n">
        <v>37</v>
      </c>
      <c r="Z106" s="98" t="n">
        <v>124</v>
      </c>
      <c r="AA106" s="43"/>
      <c r="AB106" s="43"/>
      <c r="AC106" s="43"/>
      <c r="AD106" s="43"/>
      <c r="AE106" s="43" t="n">
        <f aca="false">SUM(C106,E106,G106,I106,K106,M106,O106,Q106,S106)</f>
        <v>1520</v>
      </c>
      <c r="AF106" s="43" t="n">
        <f aca="false">SUM(D106,F106,H106,J106,L106,N106,P106,R106,T106)</f>
        <v>1521</v>
      </c>
      <c r="AG106" s="43" t="n">
        <f aca="false">SUM(AE106:AF106)</f>
        <v>3041</v>
      </c>
      <c r="AH106" s="98" t="n">
        <v>4192.44</v>
      </c>
      <c r="AI106" s="98" t="n">
        <v>725</v>
      </c>
      <c r="AJ106" s="100" t="s">
        <v>32</v>
      </c>
      <c r="AK106" s="101" t="s">
        <v>557</v>
      </c>
      <c r="AL106" s="105" t="n">
        <v>342</v>
      </c>
      <c r="AM106" s="105" t="n">
        <v>343</v>
      </c>
      <c r="AN106" s="101" t="s">
        <v>554</v>
      </c>
      <c r="AO106" s="102" t="s">
        <v>653</v>
      </c>
    </row>
    <row r="107" customFormat="false" ht="12.75" hidden="false" customHeight="false" outlineLevel="0" collapsed="false">
      <c r="A107" s="96" t="s">
        <v>655</v>
      </c>
      <c r="B107" s="71"/>
      <c r="C107" s="60" t="n">
        <v>189</v>
      </c>
      <c r="D107" s="43" t="n">
        <v>142</v>
      </c>
      <c r="E107" s="43" t="n">
        <v>53</v>
      </c>
      <c r="F107" s="43" t="n">
        <v>58</v>
      </c>
      <c r="G107" s="43" t="n">
        <v>35</v>
      </c>
      <c r="H107" s="43" t="n">
        <v>38</v>
      </c>
      <c r="I107" s="43"/>
      <c r="J107" s="43"/>
      <c r="K107" s="43"/>
      <c r="L107" s="43" t="n">
        <v>1</v>
      </c>
      <c r="M107" s="43"/>
      <c r="N107" s="43"/>
      <c r="O107" s="43"/>
      <c r="P107" s="43"/>
      <c r="Q107" s="43" t="n">
        <v>4</v>
      </c>
      <c r="R107" s="43" t="n">
        <v>1</v>
      </c>
      <c r="S107" s="43"/>
      <c r="T107" s="43"/>
      <c r="U107" s="98" t="n">
        <v>184</v>
      </c>
      <c r="V107" s="98" t="n">
        <v>135</v>
      </c>
      <c r="W107" s="98" t="n">
        <v>87</v>
      </c>
      <c r="X107" s="98" t="n">
        <v>87</v>
      </c>
      <c r="Y107" s="98" t="n">
        <v>10</v>
      </c>
      <c r="Z107" s="98" t="n">
        <v>18</v>
      </c>
      <c r="AA107" s="43"/>
      <c r="AB107" s="43"/>
      <c r="AC107" s="43"/>
      <c r="AD107" s="43"/>
      <c r="AE107" s="43" t="n">
        <f aca="false">SUM(C107,E107,G107,I107,K107,M107,O107,Q107,S107)</f>
        <v>281</v>
      </c>
      <c r="AF107" s="43" t="n">
        <f aca="false">SUM(D107,F107,H107,J107,L107,N107,P107,R107,T107)</f>
        <v>240</v>
      </c>
      <c r="AG107" s="43" t="n">
        <f aca="false">SUM(AE107:AF107)</f>
        <v>521</v>
      </c>
      <c r="AH107" s="98" t="n">
        <v>89.82</v>
      </c>
      <c r="AI107" s="98" t="n">
        <v>5800</v>
      </c>
      <c r="AJ107" s="100" t="s">
        <v>32</v>
      </c>
      <c r="AK107" s="101" t="s">
        <v>557</v>
      </c>
      <c r="AL107" s="105" t="n">
        <v>342</v>
      </c>
      <c r="AM107" s="105" t="n">
        <v>343</v>
      </c>
      <c r="AN107" s="101" t="s">
        <v>554</v>
      </c>
      <c r="AO107" s="102" t="s">
        <v>653</v>
      </c>
    </row>
    <row r="108" customFormat="false" ht="12.75" hidden="false" customHeight="false" outlineLevel="0" collapsed="false">
      <c r="A108" s="96" t="s">
        <v>656</v>
      </c>
      <c r="B108" s="71"/>
      <c r="C108" s="60" t="n">
        <v>399</v>
      </c>
      <c r="D108" s="43" t="n">
        <v>370</v>
      </c>
      <c r="E108" s="43" t="n">
        <v>273</v>
      </c>
      <c r="F108" s="43" t="n">
        <v>329</v>
      </c>
      <c r="G108" s="43" t="n">
        <v>11</v>
      </c>
      <c r="H108" s="43" t="n">
        <v>16</v>
      </c>
      <c r="I108" s="43"/>
      <c r="J108" s="43"/>
      <c r="K108" s="43" t="n">
        <v>5</v>
      </c>
      <c r="L108" s="43" t="n">
        <v>2</v>
      </c>
      <c r="M108" s="43"/>
      <c r="N108" s="43"/>
      <c r="O108" s="43"/>
      <c r="P108" s="43"/>
      <c r="Q108" s="43" t="n">
        <v>3</v>
      </c>
      <c r="R108" s="43" t="n">
        <v>1</v>
      </c>
      <c r="S108" s="43"/>
      <c r="T108" s="43"/>
      <c r="U108" s="98" t="n">
        <v>404</v>
      </c>
      <c r="V108" s="98" t="n">
        <v>421</v>
      </c>
      <c r="W108" s="98" t="n">
        <v>260</v>
      </c>
      <c r="X108" s="98" t="n">
        <v>259</v>
      </c>
      <c r="Y108" s="98" t="n">
        <v>27</v>
      </c>
      <c r="Z108" s="98" t="n">
        <v>38</v>
      </c>
      <c r="AA108" s="43"/>
      <c r="AB108" s="43"/>
      <c r="AC108" s="43"/>
      <c r="AD108" s="43"/>
      <c r="AE108" s="43" t="n">
        <f aca="false">SUM(C108,E108,G108,I108,K108,M108,O108,Q108,S108)</f>
        <v>691</v>
      </c>
      <c r="AF108" s="43" t="n">
        <f aca="false">SUM(D108,F108,H108,J108,L108,N108,P108,R108,T108)</f>
        <v>718</v>
      </c>
      <c r="AG108" s="43" t="n">
        <f aca="false">SUM(AE108:AF108)</f>
        <v>1409</v>
      </c>
      <c r="AH108" s="98" t="n">
        <v>1310.81</v>
      </c>
      <c r="AI108" s="98" t="n">
        <v>1075</v>
      </c>
      <c r="AJ108" s="100" t="s">
        <v>32</v>
      </c>
      <c r="AK108" s="101" t="s">
        <v>557</v>
      </c>
      <c r="AL108" s="105" t="n">
        <v>342</v>
      </c>
      <c r="AM108" s="105" t="n">
        <v>343</v>
      </c>
      <c r="AN108" s="101" t="s">
        <v>554</v>
      </c>
      <c r="AO108" s="102" t="s">
        <v>653</v>
      </c>
    </row>
    <row r="109" customFormat="false" ht="12.75" hidden="false" customHeight="false" outlineLevel="0" collapsed="false">
      <c r="A109" s="96" t="s">
        <v>657</v>
      </c>
      <c r="B109" s="71"/>
      <c r="C109" s="60" t="n">
        <v>292</v>
      </c>
      <c r="D109" s="43" t="n">
        <v>253</v>
      </c>
      <c r="E109" s="43" t="n">
        <v>287</v>
      </c>
      <c r="F109" s="43" t="n">
        <v>328</v>
      </c>
      <c r="G109" s="43" t="n">
        <v>9</v>
      </c>
      <c r="H109" s="43" t="n">
        <v>5</v>
      </c>
      <c r="I109" s="43"/>
      <c r="J109" s="43"/>
      <c r="K109" s="43"/>
      <c r="L109" s="43" t="n">
        <v>1</v>
      </c>
      <c r="M109" s="43"/>
      <c r="N109" s="43"/>
      <c r="O109" s="43"/>
      <c r="P109" s="43"/>
      <c r="Q109" s="43"/>
      <c r="R109" s="43"/>
      <c r="S109" s="43"/>
      <c r="T109" s="43"/>
      <c r="U109" s="98" t="n">
        <v>347</v>
      </c>
      <c r="V109" s="98" t="n">
        <v>338</v>
      </c>
      <c r="W109" s="98" t="n">
        <v>222</v>
      </c>
      <c r="X109" s="98" t="n">
        <v>223</v>
      </c>
      <c r="Y109" s="98" t="n">
        <v>19</v>
      </c>
      <c r="Z109" s="98" t="n">
        <v>26</v>
      </c>
      <c r="AA109" s="43"/>
      <c r="AB109" s="43"/>
      <c r="AC109" s="43"/>
      <c r="AD109" s="43"/>
      <c r="AE109" s="43" t="n">
        <f aca="false">SUM(C109,E109,G109,I109,K109,M109,O109,Q109,S109)</f>
        <v>588</v>
      </c>
      <c r="AF109" s="43" t="n">
        <f aca="false">SUM(D109,F109,H109,J109,L109,N109,P109,R109,T109)</f>
        <v>587</v>
      </c>
      <c r="AG109" s="43" t="n">
        <f aca="false">SUM(AE109:AF109)</f>
        <v>1175</v>
      </c>
      <c r="AH109" s="98" t="n">
        <v>1563.52</v>
      </c>
      <c r="AI109" s="98" t="n">
        <v>752</v>
      </c>
      <c r="AJ109" s="100" t="s">
        <v>32</v>
      </c>
      <c r="AK109" s="101" t="s">
        <v>557</v>
      </c>
      <c r="AL109" s="105" t="n">
        <v>342</v>
      </c>
      <c r="AM109" s="105" t="n">
        <v>343</v>
      </c>
      <c r="AN109" s="101" t="s">
        <v>554</v>
      </c>
      <c r="AO109" s="102" t="s">
        <v>653</v>
      </c>
    </row>
    <row r="110" customFormat="false" ht="12.75" hidden="false" customHeight="false" outlineLevel="0" collapsed="false">
      <c r="A110" s="96" t="s">
        <v>658</v>
      </c>
      <c r="B110" s="71"/>
      <c r="C110" s="60" t="n">
        <v>1373</v>
      </c>
      <c r="D110" s="43" t="n">
        <v>1408</v>
      </c>
      <c r="E110" s="43" t="n">
        <v>63</v>
      </c>
      <c r="F110" s="43" t="n">
        <v>56</v>
      </c>
      <c r="G110" s="43" t="n">
        <v>48</v>
      </c>
      <c r="H110" s="43" t="n">
        <v>54</v>
      </c>
      <c r="I110" s="43"/>
      <c r="J110" s="43"/>
      <c r="K110" s="43" t="n">
        <v>3</v>
      </c>
      <c r="L110" s="43" t="n">
        <v>3</v>
      </c>
      <c r="M110" s="43"/>
      <c r="N110" s="43"/>
      <c r="O110" s="43"/>
      <c r="P110" s="43"/>
      <c r="Q110" s="43" t="n">
        <v>1</v>
      </c>
      <c r="R110" s="43" t="n">
        <v>2</v>
      </c>
      <c r="S110" s="43"/>
      <c r="T110" s="43"/>
      <c r="U110" s="98" t="n">
        <v>949</v>
      </c>
      <c r="V110" s="98" t="n">
        <v>901</v>
      </c>
      <c r="W110" s="98" t="n">
        <v>474</v>
      </c>
      <c r="X110" s="98" t="n">
        <v>477</v>
      </c>
      <c r="Y110" s="98" t="n">
        <v>65</v>
      </c>
      <c r="Z110" s="98" t="n">
        <v>144</v>
      </c>
      <c r="AA110" s="43"/>
      <c r="AB110" s="98" t="n">
        <v>1</v>
      </c>
      <c r="AC110" s="43"/>
      <c r="AD110" s="43"/>
      <c r="AE110" s="43" t="n">
        <f aca="false">SUM(C110,E110,G110,I110,K110,M110,O110,Q110,S110)</f>
        <v>1488</v>
      </c>
      <c r="AF110" s="43" t="n">
        <f aca="false">SUM(D110,F110,H110,J110,L110,N110,P110,R110,T110)</f>
        <v>1523</v>
      </c>
      <c r="AG110" s="43" t="n">
        <f aca="false">SUM(AE110:AF110)</f>
        <v>3011</v>
      </c>
      <c r="AH110" s="98" t="n">
        <v>10751.11</v>
      </c>
      <c r="AI110" s="98" t="n">
        <v>280</v>
      </c>
      <c r="AJ110" s="100" t="s">
        <v>32</v>
      </c>
      <c r="AK110" s="101" t="s">
        <v>557</v>
      </c>
      <c r="AL110" s="105" t="n">
        <v>342</v>
      </c>
      <c r="AM110" s="105" t="n">
        <v>343</v>
      </c>
      <c r="AN110" s="101" t="s">
        <v>554</v>
      </c>
      <c r="AO110" s="102" t="s">
        <v>653</v>
      </c>
    </row>
    <row r="111" customFormat="false" ht="12.75" hidden="false" customHeight="false" outlineLevel="0" collapsed="false">
      <c r="A111" s="96" t="s">
        <v>659</v>
      </c>
      <c r="B111" s="71"/>
      <c r="C111" s="60" t="n">
        <v>2765</v>
      </c>
      <c r="D111" s="43" t="n">
        <v>2774</v>
      </c>
      <c r="E111" s="43" t="n">
        <v>118</v>
      </c>
      <c r="F111" s="43" t="n">
        <v>175</v>
      </c>
      <c r="G111" s="43" t="n">
        <v>205</v>
      </c>
      <c r="H111" s="43" t="n">
        <v>200</v>
      </c>
      <c r="I111" s="43" t="n">
        <v>1</v>
      </c>
      <c r="J111" s="43"/>
      <c r="K111" s="43" t="n">
        <v>13</v>
      </c>
      <c r="L111" s="43" t="n">
        <v>8</v>
      </c>
      <c r="M111" s="43"/>
      <c r="N111" s="43" t="n">
        <v>1</v>
      </c>
      <c r="O111" s="43"/>
      <c r="P111" s="43"/>
      <c r="Q111" s="43"/>
      <c r="R111" s="43" t="n">
        <v>1</v>
      </c>
      <c r="S111" s="43"/>
      <c r="T111" s="43"/>
      <c r="U111" s="98" t="n">
        <v>1924</v>
      </c>
      <c r="V111" s="98" t="n">
        <v>1869</v>
      </c>
      <c r="W111" s="98" t="n">
        <v>1029</v>
      </c>
      <c r="X111" s="98" t="n">
        <v>1028</v>
      </c>
      <c r="Y111" s="98" t="n">
        <v>149</v>
      </c>
      <c r="Z111" s="98" t="n">
        <v>261</v>
      </c>
      <c r="AA111" s="43"/>
      <c r="AB111" s="43"/>
      <c r="AC111" s="43"/>
      <c r="AD111" s="43" t="n">
        <v>1</v>
      </c>
      <c r="AE111" s="43" t="n">
        <f aca="false">SUM(C111,E111,G111,I111,K111,M111,O111,Q111,S111)</f>
        <v>3102</v>
      </c>
      <c r="AF111" s="43" t="n">
        <f aca="false">SUM(D111,F111,H111,J111,L111,N111,P111,R111,T111)</f>
        <v>3159</v>
      </c>
      <c r="AG111" s="43" t="n">
        <f aca="false">SUM(AE111:AF111)</f>
        <v>6261</v>
      </c>
      <c r="AH111" s="98" t="n">
        <v>18554.57</v>
      </c>
      <c r="AI111" s="98" t="n">
        <v>337</v>
      </c>
      <c r="AJ111" s="100" t="s">
        <v>32</v>
      </c>
      <c r="AK111" s="101" t="s">
        <v>557</v>
      </c>
      <c r="AL111" s="105" t="n">
        <v>342</v>
      </c>
      <c r="AM111" s="105" t="n">
        <v>343</v>
      </c>
      <c r="AN111" s="101" t="s">
        <v>554</v>
      </c>
      <c r="AO111" s="102" t="s">
        <v>653</v>
      </c>
    </row>
    <row r="112" customFormat="false" ht="12.75" hidden="false" customHeight="false" outlineLevel="0" collapsed="false">
      <c r="A112" s="96" t="s">
        <v>660</v>
      </c>
      <c r="B112" s="71"/>
      <c r="C112" s="60" t="n">
        <v>252</v>
      </c>
      <c r="D112" s="43" t="n">
        <v>205</v>
      </c>
      <c r="E112" s="43" t="n">
        <v>116</v>
      </c>
      <c r="F112" s="43" t="n">
        <v>188</v>
      </c>
      <c r="G112" s="43" t="n">
        <v>2</v>
      </c>
      <c r="H112" s="43" t="n">
        <v>2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98" t="n">
        <v>198</v>
      </c>
      <c r="V112" s="98" t="n">
        <v>212</v>
      </c>
      <c r="W112" s="98" t="n">
        <v>158</v>
      </c>
      <c r="X112" s="98" t="n">
        <v>157</v>
      </c>
      <c r="Y112" s="98" t="n">
        <v>12</v>
      </c>
      <c r="Z112" s="98" t="n">
        <v>26</v>
      </c>
      <c r="AA112" s="98" t="n">
        <v>1</v>
      </c>
      <c r="AB112" s="43"/>
      <c r="AC112" s="98" t="n">
        <v>1</v>
      </c>
      <c r="AD112" s="43"/>
      <c r="AE112" s="43" t="n">
        <f aca="false">SUM(C112,E112,G112,I112,K112,M112,O112,Q112,S112)</f>
        <v>370</v>
      </c>
      <c r="AF112" s="43" t="n">
        <f aca="false">SUM(D112,F112,H112,J112,L112,N112,P112,R112,T112)</f>
        <v>395</v>
      </c>
      <c r="AG112" s="43" t="n">
        <f aca="false">SUM(AE112:AF112)</f>
        <v>765</v>
      </c>
      <c r="AH112" s="98" t="n">
        <v>725.11</v>
      </c>
      <c r="AI112" s="98" t="n">
        <v>1055</v>
      </c>
      <c r="AJ112" s="100" t="s">
        <v>32</v>
      </c>
      <c r="AK112" s="101" t="s">
        <v>557</v>
      </c>
      <c r="AL112" s="105" t="n">
        <v>342</v>
      </c>
      <c r="AM112" s="105" t="n">
        <v>343</v>
      </c>
      <c r="AN112" s="101" t="s">
        <v>554</v>
      </c>
      <c r="AO112" s="102" t="s">
        <v>653</v>
      </c>
    </row>
    <row r="113" customFormat="false" ht="12.75" hidden="false" customHeight="false" outlineLevel="0" collapsed="false">
      <c r="A113" s="96" t="s">
        <v>661</v>
      </c>
      <c r="B113" s="71"/>
      <c r="C113" s="60" t="n">
        <v>754</v>
      </c>
      <c r="D113" s="43" t="n">
        <v>584</v>
      </c>
      <c r="E113" s="43" t="n">
        <v>252</v>
      </c>
      <c r="F113" s="43" t="n">
        <v>381</v>
      </c>
      <c r="G113" s="43" t="n">
        <v>22</v>
      </c>
      <c r="H113" s="43" t="n">
        <v>29</v>
      </c>
      <c r="I113" s="43"/>
      <c r="J113" s="43"/>
      <c r="K113" s="43" t="n">
        <v>2</v>
      </c>
      <c r="L113" s="43" t="n">
        <v>2</v>
      </c>
      <c r="M113" s="43"/>
      <c r="N113" s="43"/>
      <c r="O113" s="43"/>
      <c r="P113" s="43"/>
      <c r="Q113" s="43"/>
      <c r="R113" s="43"/>
      <c r="S113" s="43"/>
      <c r="T113" s="43"/>
      <c r="U113" s="98" t="n">
        <v>663</v>
      </c>
      <c r="V113" s="98" t="n">
        <v>602</v>
      </c>
      <c r="W113" s="98" t="n">
        <v>334</v>
      </c>
      <c r="X113" s="98" t="n">
        <v>330</v>
      </c>
      <c r="Y113" s="98" t="n">
        <v>33</v>
      </c>
      <c r="Z113" s="98" t="n">
        <v>64</v>
      </c>
      <c r="AA113" s="43"/>
      <c r="AB113" s="43"/>
      <c r="AC113" s="43"/>
      <c r="AD113" s="43"/>
      <c r="AE113" s="43" t="n">
        <f aca="false">SUM(C113,E113,G113,I113,K113,M113,O113,Q113,S113)</f>
        <v>1030</v>
      </c>
      <c r="AF113" s="43" t="n">
        <f aca="false">SUM(D113,F113,H113,J113,L113,N113,P113,R113,T113)</f>
        <v>996</v>
      </c>
      <c r="AG113" s="43" t="n">
        <f aca="false">SUM(AE113:AF113)</f>
        <v>2026</v>
      </c>
      <c r="AH113" s="98" t="n">
        <v>2251.02</v>
      </c>
      <c r="AI113" s="98" t="n">
        <v>900</v>
      </c>
      <c r="AJ113" s="100" t="s">
        <v>32</v>
      </c>
      <c r="AK113" s="101" t="s">
        <v>557</v>
      </c>
      <c r="AL113" s="105" t="n">
        <v>342</v>
      </c>
      <c r="AM113" s="105" t="n">
        <v>343</v>
      </c>
      <c r="AN113" s="101" t="s">
        <v>554</v>
      </c>
      <c r="AO113" s="102" t="s">
        <v>653</v>
      </c>
    </row>
    <row r="114" customFormat="false" ht="12.75" hidden="false" customHeight="false" outlineLevel="0" collapsed="false">
      <c r="A114" s="96" t="s">
        <v>662</v>
      </c>
      <c r="B114" s="71"/>
      <c r="C114" s="60" t="n">
        <v>362</v>
      </c>
      <c r="D114" s="43" t="n">
        <v>308</v>
      </c>
      <c r="E114" s="43" t="n">
        <v>159</v>
      </c>
      <c r="F114" s="43" t="n">
        <v>142</v>
      </c>
      <c r="G114" s="43" t="n">
        <v>286</v>
      </c>
      <c r="H114" s="43" t="n">
        <v>324</v>
      </c>
      <c r="I114" s="43"/>
      <c r="J114" s="43"/>
      <c r="K114" s="43" t="n">
        <v>4</v>
      </c>
      <c r="L114" s="43" t="n">
        <v>1</v>
      </c>
      <c r="M114" s="43" t="n">
        <v>4</v>
      </c>
      <c r="N114" s="43"/>
      <c r="O114" s="43"/>
      <c r="P114" s="43"/>
      <c r="Q114" s="43" t="n">
        <v>2</v>
      </c>
      <c r="R114" s="43"/>
      <c r="S114" s="43"/>
      <c r="T114" s="43"/>
      <c r="U114" s="98" t="n">
        <v>500</v>
      </c>
      <c r="V114" s="98" t="n">
        <v>433</v>
      </c>
      <c r="W114" s="98" t="n">
        <v>286</v>
      </c>
      <c r="X114" s="98" t="n">
        <v>284</v>
      </c>
      <c r="Y114" s="98" t="n">
        <v>31</v>
      </c>
      <c r="Z114" s="98" t="n">
        <v>58</v>
      </c>
      <c r="AA114" s="43"/>
      <c r="AB114" s="43"/>
      <c r="AC114" s="43"/>
      <c r="AD114" s="43"/>
      <c r="AE114" s="43" t="n">
        <f aca="false">SUM(C114,E114,G114,I114,K114,M114,O114,Q114,S114)</f>
        <v>817</v>
      </c>
      <c r="AF114" s="43" t="n">
        <f aca="false">SUM(D114,F114,H114,J114,L114,N114,P114,R114,T114)</f>
        <v>775</v>
      </c>
      <c r="AG114" s="43" t="n">
        <f aca="false">SUM(AE114:AF114)</f>
        <v>1592</v>
      </c>
      <c r="AH114" s="98" t="n">
        <v>1860.73</v>
      </c>
      <c r="AI114" s="98" t="n">
        <v>856</v>
      </c>
      <c r="AJ114" s="100" t="s">
        <v>32</v>
      </c>
      <c r="AK114" s="101" t="s">
        <v>557</v>
      </c>
      <c r="AL114" s="105" t="n">
        <v>342</v>
      </c>
      <c r="AM114" s="105" t="n">
        <v>343</v>
      </c>
      <c r="AN114" s="101" t="s">
        <v>554</v>
      </c>
      <c r="AO114" s="102" t="s">
        <v>653</v>
      </c>
    </row>
    <row r="115" customFormat="false" ht="12.75" hidden="false" customHeight="false" outlineLevel="0" collapsed="false">
      <c r="A115" s="96" t="s">
        <v>663</v>
      </c>
      <c r="B115" s="71"/>
      <c r="C115" s="60" t="n">
        <v>751</v>
      </c>
      <c r="D115" s="43" t="n">
        <v>733</v>
      </c>
      <c r="E115" s="43" t="n">
        <v>14</v>
      </c>
      <c r="F115" s="43" t="n">
        <v>16</v>
      </c>
      <c r="G115" s="43" t="n">
        <v>60</v>
      </c>
      <c r="H115" s="43" t="n">
        <v>55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98" t="n">
        <v>501</v>
      </c>
      <c r="V115" s="98" t="n">
        <v>452</v>
      </c>
      <c r="W115" s="98" t="n">
        <v>290</v>
      </c>
      <c r="X115" s="98" t="n">
        <v>290</v>
      </c>
      <c r="Y115" s="98" t="n">
        <v>33</v>
      </c>
      <c r="Z115" s="98" t="n">
        <v>61</v>
      </c>
      <c r="AA115" s="43"/>
      <c r="AB115" s="43"/>
      <c r="AC115" s="98" t="n">
        <v>1</v>
      </c>
      <c r="AD115" s="98" t="n">
        <v>1</v>
      </c>
      <c r="AE115" s="43" t="n">
        <f aca="false">SUM(C115,E115,G115,I115,K115,M115,O115,Q115,S115)</f>
        <v>825</v>
      </c>
      <c r="AF115" s="43" t="n">
        <f aca="false">SUM(D115,F115,H115,J115,L115,N115,P115,R115,T115)</f>
        <v>804</v>
      </c>
      <c r="AG115" s="43" t="n">
        <f aca="false">SUM(AE115:AF115)</f>
        <v>1629</v>
      </c>
      <c r="AH115" s="98" t="n">
        <v>84.58</v>
      </c>
      <c r="AI115" s="98" t="n">
        <v>19259</v>
      </c>
      <c r="AJ115" s="100" t="s">
        <v>32</v>
      </c>
      <c r="AK115" s="101" t="s">
        <v>557</v>
      </c>
      <c r="AL115" s="105" t="n">
        <v>342</v>
      </c>
      <c r="AM115" s="105" t="n">
        <v>343</v>
      </c>
      <c r="AN115" s="101" t="s">
        <v>554</v>
      </c>
      <c r="AO115" s="102" t="s">
        <v>653</v>
      </c>
    </row>
    <row r="116" customFormat="false" ht="12.75" hidden="false" customHeight="false" outlineLevel="0" collapsed="false">
      <c r="A116" s="96" t="s">
        <v>664</v>
      </c>
      <c r="B116" s="71"/>
      <c r="C116" s="60" t="n">
        <v>304</v>
      </c>
      <c r="D116" s="43" t="n">
        <v>296</v>
      </c>
      <c r="E116" s="43" t="n">
        <v>243</v>
      </c>
      <c r="F116" s="43" t="n">
        <v>261</v>
      </c>
      <c r="G116" s="43" t="n">
        <v>9</v>
      </c>
      <c r="H116" s="43" t="n">
        <v>6</v>
      </c>
      <c r="I116" s="43"/>
      <c r="J116" s="43"/>
      <c r="K116" s="43" t="n">
        <v>2</v>
      </c>
      <c r="L116" s="43" t="n">
        <v>1</v>
      </c>
      <c r="M116" s="43"/>
      <c r="N116" s="43"/>
      <c r="O116" s="43"/>
      <c r="P116" s="43"/>
      <c r="Q116" s="43"/>
      <c r="R116" s="43"/>
      <c r="S116" s="43"/>
      <c r="T116" s="43"/>
      <c r="U116" s="98" t="n">
        <v>327</v>
      </c>
      <c r="V116" s="98" t="n">
        <v>313</v>
      </c>
      <c r="W116" s="98" t="n">
        <v>217</v>
      </c>
      <c r="X116" s="98" t="n">
        <v>216</v>
      </c>
      <c r="Y116" s="98" t="n">
        <v>14</v>
      </c>
      <c r="Z116" s="98" t="n">
        <v>35</v>
      </c>
      <c r="AA116" s="43"/>
      <c r="AB116" s="43"/>
      <c r="AC116" s="43"/>
      <c r="AD116" s="43"/>
      <c r="AE116" s="43" t="n">
        <f aca="false">SUM(C116,E116,G116,I116,K116,M116,O116,Q116,S116)</f>
        <v>558</v>
      </c>
      <c r="AF116" s="43" t="n">
        <f aca="false">SUM(D116,F116,H116,J116,L116,N116,P116,R116,T116)</f>
        <v>564</v>
      </c>
      <c r="AG116" s="43" t="n">
        <f aca="false">SUM(AE116:AF116)</f>
        <v>1122</v>
      </c>
      <c r="AH116" s="98" t="n">
        <v>1556.56</v>
      </c>
      <c r="AI116" s="98" t="n">
        <v>721</v>
      </c>
      <c r="AJ116" s="100" t="s">
        <v>32</v>
      </c>
      <c r="AK116" s="101" t="s">
        <v>557</v>
      </c>
      <c r="AL116" s="105" t="n">
        <v>342</v>
      </c>
      <c r="AM116" s="105" t="n">
        <v>343</v>
      </c>
      <c r="AN116" s="101" t="s">
        <v>554</v>
      </c>
      <c r="AO116" s="102" t="s">
        <v>653</v>
      </c>
    </row>
    <row r="117" customFormat="false" ht="12.75" hidden="false" customHeight="false" outlineLevel="0" collapsed="false">
      <c r="A117" s="96" t="s">
        <v>665</v>
      </c>
      <c r="B117" s="71"/>
      <c r="C117" s="60" t="n">
        <v>889</v>
      </c>
      <c r="D117" s="43" t="n">
        <v>876</v>
      </c>
      <c r="E117" s="43" t="n">
        <v>561</v>
      </c>
      <c r="F117" s="43" t="n">
        <v>614</v>
      </c>
      <c r="G117" s="43" t="n">
        <v>307</v>
      </c>
      <c r="H117" s="43" t="n">
        <v>276</v>
      </c>
      <c r="I117" s="43" t="n">
        <v>4</v>
      </c>
      <c r="J117" s="43"/>
      <c r="K117" s="43" t="n">
        <v>14</v>
      </c>
      <c r="L117" s="43" t="n">
        <v>11</v>
      </c>
      <c r="M117" s="43" t="n">
        <v>2</v>
      </c>
      <c r="N117" s="43" t="n">
        <v>2</v>
      </c>
      <c r="O117" s="43" t="n">
        <v>13</v>
      </c>
      <c r="P117" s="43" t="n">
        <v>5</v>
      </c>
      <c r="Q117" s="43" t="n">
        <v>2</v>
      </c>
      <c r="R117" s="43" t="n">
        <v>1</v>
      </c>
      <c r="S117" s="43"/>
      <c r="T117" s="43"/>
      <c r="U117" s="98" t="n">
        <v>1090</v>
      </c>
      <c r="V117" s="98" t="n">
        <v>1041</v>
      </c>
      <c r="W117" s="98" t="n">
        <v>638</v>
      </c>
      <c r="X117" s="98" t="n">
        <v>634</v>
      </c>
      <c r="Y117" s="98" t="n">
        <v>62</v>
      </c>
      <c r="Z117" s="98" t="n">
        <v>109</v>
      </c>
      <c r="AA117" s="98" t="n">
        <v>2</v>
      </c>
      <c r="AB117" s="43"/>
      <c r="AC117" s="43"/>
      <c r="AD117" s="43" t="n">
        <v>1</v>
      </c>
      <c r="AE117" s="43" t="n">
        <f aca="false">SUM(C117,E117,G117,I117,K117,M117,O117,Q117,S117)</f>
        <v>1792</v>
      </c>
      <c r="AF117" s="43" t="n">
        <f aca="false">SUM(D117,F117,H117,J117,L117,N117,P117,R117,T117)</f>
        <v>1785</v>
      </c>
      <c r="AG117" s="43" t="n">
        <f aca="false">SUM(AE117:AF117)</f>
        <v>3577</v>
      </c>
      <c r="AH117" s="98" t="n">
        <v>4063.77</v>
      </c>
      <c r="AI117" s="98" t="n">
        <v>880</v>
      </c>
      <c r="AJ117" s="100" t="s">
        <v>32</v>
      </c>
      <c r="AK117" s="101" t="s">
        <v>557</v>
      </c>
      <c r="AL117" s="105" t="n">
        <v>342</v>
      </c>
      <c r="AM117" s="105" t="n">
        <v>343</v>
      </c>
      <c r="AN117" s="101" t="s">
        <v>554</v>
      </c>
      <c r="AO117" s="102" t="s">
        <v>653</v>
      </c>
    </row>
    <row r="118" customFormat="false" ht="12.75" hidden="false" customHeight="false" outlineLevel="0" collapsed="false">
      <c r="A118" s="96" t="s">
        <v>666</v>
      </c>
      <c r="B118" s="71"/>
      <c r="C118" s="60" t="n">
        <v>692</v>
      </c>
      <c r="D118" s="43" t="n">
        <v>640</v>
      </c>
      <c r="E118" s="43" t="n">
        <v>254</v>
      </c>
      <c r="F118" s="43" t="n">
        <v>356</v>
      </c>
      <c r="G118" s="43" t="n">
        <v>5</v>
      </c>
      <c r="H118" s="43" t="n">
        <v>9</v>
      </c>
      <c r="I118" s="43"/>
      <c r="J118" s="43"/>
      <c r="K118" s="43" t="n">
        <v>4</v>
      </c>
      <c r="L118" s="43" t="n">
        <v>2</v>
      </c>
      <c r="M118" s="43"/>
      <c r="N118" s="43"/>
      <c r="O118" s="43"/>
      <c r="P118" s="43"/>
      <c r="Q118" s="43"/>
      <c r="R118" s="43"/>
      <c r="S118" s="43"/>
      <c r="T118" s="43"/>
      <c r="U118" s="98" t="n">
        <v>560</v>
      </c>
      <c r="V118" s="98" t="n">
        <v>589</v>
      </c>
      <c r="W118" s="98" t="n">
        <v>352</v>
      </c>
      <c r="X118" s="98" t="n">
        <v>349</v>
      </c>
      <c r="Y118" s="98" t="n">
        <v>43</v>
      </c>
      <c r="Z118" s="98" t="n">
        <v>69</v>
      </c>
      <c r="AA118" s="43"/>
      <c r="AB118" s="43"/>
      <c r="AC118" s="43"/>
      <c r="AD118" s="43"/>
      <c r="AE118" s="43" t="n">
        <f aca="false">SUM(C118,E118,G118,I118,K118,M118,O118,Q118,S118)</f>
        <v>955</v>
      </c>
      <c r="AF118" s="43" t="n">
        <f aca="false">SUM(D118,F118,H118,J118,L118,N118,P118,R118,T118)</f>
        <v>1007</v>
      </c>
      <c r="AG118" s="43" t="n">
        <f aca="false">SUM(AE118:AF118)</f>
        <v>1962</v>
      </c>
      <c r="AH118" s="98" t="n">
        <v>1963.96</v>
      </c>
      <c r="AI118" s="98" t="n">
        <v>999</v>
      </c>
      <c r="AJ118" s="100" t="s">
        <v>32</v>
      </c>
      <c r="AK118" s="101" t="s">
        <v>557</v>
      </c>
      <c r="AL118" s="105" t="n">
        <v>342</v>
      </c>
      <c r="AM118" s="105" t="n">
        <v>343</v>
      </c>
      <c r="AN118" s="101" t="s">
        <v>554</v>
      </c>
      <c r="AO118" s="102" t="s">
        <v>653</v>
      </c>
    </row>
    <row r="119" customFormat="false" ht="12.75" hidden="false" customHeight="false" outlineLevel="0" collapsed="false">
      <c r="A119" s="96" t="s">
        <v>667</v>
      </c>
      <c r="B119" s="71"/>
      <c r="C119" s="60" t="n">
        <v>265</v>
      </c>
      <c r="D119" s="43" t="n">
        <v>269</v>
      </c>
      <c r="E119" s="43" t="n">
        <v>77</v>
      </c>
      <c r="F119" s="43" t="n">
        <v>75</v>
      </c>
      <c r="G119" s="43" t="n">
        <v>21</v>
      </c>
      <c r="H119" s="43" t="n">
        <v>21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 t="n">
        <v>2</v>
      </c>
      <c r="S119" s="43"/>
      <c r="T119" s="43"/>
      <c r="U119" s="98" t="n">
        <v>208</v>
      </c>
      <c r="V119" s="98" t="n">
        <v>196</v>
      </c>
      <c r="W119" s="98" t="n">
        <v>140</v>
      </c>
      <c r="X119" s="98" t="n">
        <v>139</v>
      </c>
      <c r="Y119" s="98" t="n">
        <v>14</v>
      </c>
      <c r="Z119" s="98" t="n">
        <v>32</v>
      </c>
      <c r="AA119" s="43"/>
      <c r="AB119" s="43"/>
      <c r="AC119" s="98" t="n">
        <v>1</v>
      </c>
      <c r="AD119" s="43"/>
      <c r="AE119" s="43" t="n">
        <f aca="false">SUM(C119,E119,G119,I119,K119,M119,O119,Q119,S119)</f>
        <v>363</v>
      </c>
      <c r="AF119" s="43" t="n">
        <f aca="false">SUM(D119,F119,H119,J119,L119,N119,P119,R119,T119)</f>
        <v>367</v>
      </c>
      <c r="AG119" s="43" t="n">
        <f aca="false">SUM(AE119:AF119)</f>
        <v>730</v>
      </c>
      <c r="AH119" s="98" t="n">
        <v>5215.53</v>
      </c>
      <c r="AI119" s="98" t="n">
        <v>140</v>
      </c>
      <c r="AJ119" s="100" t="s">
        <v>32</v>
      </c>
      <c r="AK119" s="101" t="s">
        <v>557</v>
      </c>
      <c r="AL119" s="105" t="n">
        <v>342</v>
      </c>
      <c r="AM119" s="105" t="n">
        <v>343</v>
      </c>
      <c r="AN119" s="101" t="s">
        <v>554</v>
      </c>
      <c r="AO119" s="102" t="s">
        <v>653</v>
      </c>
    </row>
    <row r="120" customFormat="false" ht="12.75" hidden="false" customHeight="false" outlineLevel="0" collapsed="false">
      <c r="A120" s="96" t="s">
        <v>668</v>
      </c>
      <c r="B120" s="71"/>
      <c r="C120" s="60" t="n">
        <v>149</v>
      </c>
      <c r="D120" s="43" t="n">
        <v>126</v>
      </c>
      <c r="E120" s="43" t="n">
        <v>41</v>
      </c>
      <c r="F120" s="43" t="n">
        <v>56</v>
      </c>
      <c r="G120" s="43" t="n">
        <v>2</v>
      </c>
      <c r="H120" s="43" t="n">
        <v>2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98" t="n">
        <v>107</v>
      </c>
      <c r="V120" s="98" t="n">
        <v>92</v>
      </c>
      <c r="W120" s="98" t="n">
        <v>82</v>
      </c>
      <c r="X120" s="98" t="n">
        <v>81</v>
      </c>
      <c r="Y120" s="98" t="n">
        <v>3</v>
      </c>
      <c r="Z120" s="98" t="n">
        <v>10</v>
      </c>
      <c r="AA120" s="43"/>
      <c r="AB120" s="43"/>
      <c r="AC120" s="43"/>
      <c r="AD120" s="43" t="n">
        <v>1</v>
      </c>
      <c r="AE120" s="43" t="n">
        <f aca="false">SUM(C120,E120,G120,I120,K120,M120,O120,Q120,S120)</f>
        <v>192</v>
      </c>
      <c r="AF120" s="43" t="n">
        <f aca="false">SUM(D120,F120,H120,J120,L120,N120,P120,R120,T120)</f>
        <v>184</v>
      </c>
      <c r="AG120" s="43" t="n">
        <f aca="false">SUM(AE120:AF120)</f>
        <v>376</v>
      </c>
      <c r="AH120" s="98" t="n">
        <v>894.08</v>
      </c>
      <c r="AI120" s="98" t="n">
        <v>421</v>
      </c>
      <c r="AJ120" s="100" t="s">
        <v>32</v>
      </c>
      <c r="AK120" s="101" t="s">
        <v>557</v>
      </c>
      <c r="AL120" s="105" t="n">
        <v>342</v>
      </c>
      <c r="AM120" s="105" t="n">
        <v>343</v>
      </c>
      <c r="AN120" s="101" t="s">
        <v>554</v>
      </c>
      <c r="AO120" s="102" t="s">
        <v>653</v>
      </c>
    </row>
    <row r="121" customFormat="false" ht="12.75" hidden="false" customHeight="false" outlineLevel="0" collapsed="false">
      <c r="A121" s="96" t="s">
        <v>669</v>
      </c>
      <c r="B121" s="71"/>
      <c r="C121" s="60" t="n">
        <v>417</v>
      </c>
      <c r="D121" s="43" t="n">
        <v>326</v>
      </c>
      <c r="E121" s="43" t="n">
        <v>162</v>
      </c>
      <c r="F121" s="43" t="n">
        <v>226</v>
      </c>
      <c r="G121" s="43" t="n">
        <v>8</v>
      </c>
      <c r="H121" s="43" t="n">
        <v>6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98" t="n">
        <v>357</v>
      </c>
      <c r="V121" s="98" t="n">
        <v>325</v>
      </c>
      <c r="W121" s="98" t="n">
        <v>195</v>
      </c>
      <c r="X121" s="98" t="n">
        <v>194</v>
      </c>
      <c r="Y121" s="98" t="n">
        <v>34</v>
      </c>
      <c r="Z121" s="98" t="n">
        <v>39</v>
      </c>
      <c r="AA121" s="43"/>
      <c r="AB121" s="43"/>
      <c r="AC121" s="98" t="n">
        <v>1</v>
      </c>
      <c r="AD121" s="43"/>
      <c r="AE121" s="43" t="n">
        <f aca="false">SUM(C121,E121,G121,I121,K121,M121,O121,Q121,S121)</f>
        <v>587</v>
      </c>
      <c r="AF121" s="43" t="n">
        <f aca="false">SUM(D121,F121,H121,J121,L121,N121,P121,R121,T121)</f>
        <v>558</v>
      </c>
      <c r="AG121" s="43" t="n">
        <f aca="false">SUM(AE121:AF121)</f>
        <v>1145</v>
      </c>
      <c r="AH121" s="98" t="n">
        <v>1313.51</v>
      </c>
      <c r="AI121" s="98" t="n">
        <v>872</v>
      </c>
      <c r="AJ121" s="100" t="s">
        <v>32</v>
      </c>
      <c r="AK121" s="101" t="s">
        <v>557</v>
      </c>
      <c r="AL121" s="105" t="n">
        <v>342</v>
      </c>
      <c r="AM121" s="105" t="n">
        <v>343</v>
      </c>
      <c r="AN121" s="101" t="s">
        <v>554</v>
      </c>
      <c r="AO121" s="102" t="s">
        <v>653</v>
      </c>
    </row>
    <row r="122" customFormat="false" ht="12.75" hidden="false" customHeight="false" outlineLevel="0" collapsed="false">
      <c r="A122" s="96" t="s">
        <v>670</v>
      </c>
      <c r="B122" s="71"/>
      <c r="C122" s="60" t="n">
        <v>146</v>
      </c>
      <c r="D122" s="43" t="n">
        <v>130</v>
      </c>
      <c r="E122" s="43" t="n">
        <v>206</v>
      </c>
      <c r="F122" s="43" t="n">
        <v>180</v>
      </c>
      <c r="G122" s="43" t="n">
        <v>81</v>
      </c>
      <c r="H122" s="43" t="n">
        <v>72</v>
      </c>
      <c r="I122" s="43"/>
      <c r="J122" s="43"/>
      <c r="K122" s="43" t="n">
        <v>15</v>
      </c>
      <c r="L122" s="43" t="n">
        <v>1</v>
      </c>
      <c r="M122" s="43" t="n">
        <v>1</v>
      </c>
      <c r="N122" s="43"/>
      <c r="O122" s="43"/>
      <c r="P122" s="43"/>
      <c r="Q122" s="43"/>
      <c r="R122" s="43"/>
      <c r="S122" s="43"/>
      <c r="T122" s="43"/>
      <c r="U122" s="98" t="n">
        <v>280</v>
      </c>
      <c r="V122" s="98" t="n">
        <v>202</v>
      </c>
      <c r="W122" s="98" t="n">
        <v>154</v>
      </c>
      <c r="X122" s="98" t="n">
        <v>151</v>
      </c>
      <c r="Y122" s="98" t="n">
        <v>15</v>
      </c>
      <c r="Z122" s="98" t="n">
        <v>30</v>
      </c>
      <c r="AA122" s="43"/>
      <c r="AB122" s="43"/>
      <c r="AC122" s="43"/>
      <c r="AD122" s="43"/>
      <c r="AE122" s="43" t="n">
        <f aca="false">SUM(C122,E122,G122,I122,K122,M122,O122,Q122,S122)</f>
        <v>449</v>
      </c>
      <c r="AF122" s="43" t="n">
        <f aca="false">SUM(D122,F122,H122,J122,L122,N122,P122,R122,T122)</f>
        <v>383</v>
      </c>
      <c r="AG122" s="43" t="n">
        <f aca="false">SUM(AE122:AF122)</f>
        <v>832</v>
      </c>
      <c r="AH122" s="98" t="n">
        <v>587.18</v>
      </c>
      <c r="AI122" s="98" t="n">
        <v>1417</v>
      </c>
      <c r="AJ122" s="100" t="s">
        <v>32</v>
      </c>
      <c r="AK122" s="101" t="s">
        <v>557</v>
      </c>
      <c r="AL122" s="105" t="n">
        <v>342</v>
      </c>
      <c r="AM122" s="105" t="n">
        <v>343</v>
      </c>
      <c r="AN122" s="101" t="s">
        <v>554</v>
      </c>
      <c r="AO122" s="102" t="s">
        <v>653</v>
      </c>
    </row>
    <row r="123" customFormat="false" ht="12.75" hidden="false" customHeight="false" outlineLevel="0" collapsed="false">
      <c r="A123" s="96" t="s">
        <v>671</v>
      </c>
      <c r="B123" s="71"/>
      <c r="C123" s="60" t="n">
        <v>903</v>
      </c>
      <c r="D123" s="43" t="n">
        <v>872</v>
      </c>
      <c r="E123" s="43" t="n">
        <v>282</v>
      </c>
      <c r="F123" s="43" t="n">
        <v>408</v>
      </c>
      <c r="G123" s="43" t="n">
        <v>203</v>
      </c>
      <c r="H123" s="43" t="n">
        <v>354</v>
      </c>
      <c r="I123" s="43"/>
      <c r="J123" s="43" t="n">
        <v>1</v>
      </c>
      <c r="K123" s="43" t="n">
        <v>14</v>
      </c>
      <c r="L123" s="43" t="n">
        <v>2</v>
      </c>
      <c r="M123" s="43" t="n">
        <v>2</v>
      </c>
      <c r="N123" s="43" t="n">
        <v>2</v>
      </c>
      <c r="O123" s="43"/>
      <c r="P123" s="43"/>
      <c r="Q123" s="43" t="n">
        <v>3</v>
      </c>
      <c r="R123" s="43" t="n">
        <v>5</v>
      </c>
      <c r="S123" s="43"/>
      <c r="T123" s="43"/>
      <c r="U123" s="98" t="n">
        <v>834</v>
      </c>
      <c r="V123" s="98" t="n">
        <v>959</v>
      </c>
      <c r="W123" s="98" t="n">
        <v>512</v>
      </c>
      <c r="X123" s="98" t="n">
        <v>514</v>
      </c>
      <c r="Y123" s="98" t="n">
        <v>59</v>
      </c>
      <c r="Z123" s="98" t="n">
        <v>168</v>
      </c>
      <c r="AA123" s="43"/>
      <c r="AB123" s="43" t="n">
        <v>2</v>
      </c>
      <c r="AC123" s="43" t="n">
        <v>2</v>
      </c>
      <c r="AD123" s="43" t="n">
        <v>1</v>
      </c>
      <c r="AE123" s="43" t="n">
        <f aca="false">SUM(C123,E123,G123,I123,K123,M123,O123,Q123,S123)</f>
        <v>1407</v>
      </c>
      <c r="AF123" s="43" t="n">
        <f aca="false">SUM(D123,F123,H123,J123,L123,N123,P123,R123,T123)</f>
        <v>1644</v>
      </c>
      <c r="AG123" s="43" t="n">
        <f aca="false">SUM(AE123:AF123)</f>
        <v>3051</v>
      </c>
      <c r="AH123" s="98" t="n">
        <v>302.17</v>
      </c>
      <c r="AI123" s="98" t="n">
        <v>10097</v>
      </c>
      <c r="AJ123" s="100" t="s">
        <v>32</v>
      </c>
      <c r="AK123" s="101" t="s">
        <v>557</v>
      </c>
      <c r="AL123" s="105" t="n">
        <v>342</v>
      </c>
      <c r="AM123" s="105" t="n">
        <v>343</v>
      </c>
      <c r="AN123" s="101" t="s">
        <v>554</v>
      </c>
      <c r="AO123" s="102" t="s">
        <v>653</v>
      </c>
    </row>
    <row r="124" customFormat="false" ht="12.75" hidden="false" customHeight="false" outlineLevel="0" collapsed="false">
      <c r="A124" s="96" t="s">
        <v>672</v>
      </c>
      <c r="B124" s="71"/>
      <c r="C124" s="60" t="n">
        <v>374</v>
      </c>
      <c r="D124" s="43" t="n">
        <v>357</v>
      </c>
      <c r="E124" s="43" t="n">
        <v>289</v>
      </c>
      <c r="F124" s="43" t="n">
        <v>259</v>
      </c>
      <c r="G124" s="43" t="n">
        <v>196</v>
      </c>
      <c r="H124" s="43" t="n">
        <v>194</v>
      </c>
      <c r="I124" s="43"/>
      <c r="J124" s="43"/>
      <c r="K124" s="43" t="n">
        <v>3</v>
      </c>
      <c r="L124" s="43"/>
      <c r="M124" s="43" t="n">
        <v>2</v>
      </c>
      <c r="N124" s="43" t="n">
        <v>1</v>
      </c>
      <c r="O124" s="43"/>
      <c r="P124" s="43"/>
      <c r="Q124" s="43"/>
      <c r="R124" s="43"/>
      <c r="S124" s="43"/>
      <c r="T124" s="43"/>
      <c r="U124" s="98" t="n">
        <v>583</v>
      </c>
      <c r="V124" s="98" t="n">
        <v>526</v>
      </c>
      <c r="W124" s="98" t="n">
        <v>253</v>
      </c>
      <c r="X124" s="98" t="n">
        <v>251</v>
      </c>
      <c r="Y124" s="98" t="n">
        <v>28</v>
      </c>
      <c r="Z124" s="98" t="n">
        <v>34</v>
      </c>
      <c r="AA124" s="43"/>
      <c r="AB124" s="43"/>
      <c r="AC124" s="43"/>
      <c r="AD124" s="43"/>
      <c r="AE124" s="43" t="n">
        <f aca="false">SUM(C124,E124,G124,I124,K124,M124,O124,Q124,S124)</f>
        <v>864</v>
      </c>
      <c r="AF124" s="43" t="n">
        <f aca="false">SUM(D124,F124,H124,J124,L124,N124,P124,R124,T124)</f>
        <v>811</v>
      </c>
      <c r="AG124" s="43" t="n">
        <f aca="false">SUM(AE124:AF124)</f>
        <v>1675</v>
      </c>
      <c r="AH124" s="98" t="n">
        <v>4688.17</v>
      </c>
      <c r="AI124" s="98" t="n">
        <v>357</v>
      </c>
      <c r="AJ124" s="100" t="s">
        <v>32</v>
      </c>
      <c r="AK124" s="101" t="s">
        <v>557</v>
      </c>
      <c r="AL124" s="105" t="n">
        <v>342</v>
      </c>
      <c r="AM124" s="105" t="n">
        <v>343</v>
      </c>
      <c r="AN124" s="101" t="s">
        <v>554</v>
      </c>
      <c r="AO124" s="102" t="s">
        <v>653</v>
      </c>
    </row>
    <row r="125" customFormat="false" ht="12.75" hidden="false" customHeight="false" outlineLevel="0" collapsed="false">
      <c r="A125" s="96" t="s">
        <v>673</v>
      </c>
      <c r="B125" s="71"/>
      <c r="C125" s="60" t="n">
        <v>301</v>
      </c>
      <c r="D125" s="43" t="n">
        <v>304</v>
      </c>
      <c r="E125" s="43" t="n">
        <v>517</v>
      </c>
      <c r="F125" s="43" t="n">
        <v>541</v>
      </c>
      <c r="G125" s="43" t="n">
        <v>11</v>
      </c>
      <c r="H125" s="43" t="n">
        <v>7</v>
      </c>
      <c r="I125" s="43"/>
      <c r="J125" s="43"/>
      <c r="K125" s="43" t="n">
        <v>4</v>
      </c>
      <c r="L125" s="43" t="n">
        <v>1</v>
      </c>
      <c r="M125" s="43"/>
      <c r="N125" s="43"/>
      <c r="O125" s="43"/>
      <c r="P125" s="43"/>
      <c r="Q125" s="43"/>
      <c r="R125" s="43"/>
      <c r="S125" s="43"/>
      <c r="T125" s="43"/>
      <c r="U125" s="98" t="n">
        <v>522</v>
      </c>
      <c r="V125" s="98" t="n">
        <v>526</v>
      </c>
      <c r="W125" s="98" t="n">
        <v>280</v>
      </c>
      <c r="X125" s="98" t="n">
        <v>281</v>
      </c>
      <c r="Y125" s="98" t="n">
        <v>31</v>
      </c>
      <c r="Z125" s="98" t="n">
        <v>46</v>
      </c>
      <c r="AA125" s="43"/>
      <c r="AB125" s="43"/>
      <c r="AC125" s="43"/>
      <c r="AD125" s="43"/>
      <c r="AE125" s="43" t="n">
        <f aca="false">SUM(C125,E125,G125,I125,K125,M125,O125,Q125,S125)</f>
        <v>833</v>
      </c>
      <c r="AF125" s="43" t="n">
        <f aca="false">SUM(D125,F125,H125,J125,L125,N125,P125,R125,T125)</f>
        <v>853</v>
      </c>
      <c r="AG125" s="43" t="n">
        <f aca="false">SUM(AE125:AF125)</f>
        <v>1686</v>
      </c>
      <c r="AH125" s="98" t="n">
        <v>1457.18</v>
      </c>
      <c r="AI125" s="98" t="n">
        <v>1157</v>
      </c>
      <c r="AJ125" s="100" t="s">
        <v>32</v>
      </c>
      <c r="AK125" s="101" t="s">
        <v>557</v>
      </c>
      <c r="AL125" s="105" t="n">
        <v>342</v>
      </c>
      <c r="AM125" s="105" t="n">
        <v>343</v>
      </c>
      <c r="AN125" s="101" t="s">
        <v>554</v>
      </c>
      <c r="AO125" s="102" t="s">
        <v>653</v>
      </c>
    </row>
    <row r="126" customFormat="false" ht="12.75" hidden="false" customHeight="false" outlineLevel="0" collapsed="false">
      <c r="A126" s="96" t="s">
        <v>674</v>
      </c>
      <c r="B126" s="71"/>
      <c r="C126" s="60" t="n">
        <v>246</v>
      </c>
      <c r="D126" s="43" t="n">
        <v>233</v>
      </c>
      <c r="E126" s="43" t="n">
        <v>186</v>
      </c>
      <c r="F126" s="43" t="n">
        <v>225</v>
      </c>
      <c r="G126" s="43" t="n">
        <v>2</v>
      </c>
      <c r="H126" s="43" t="n">
        <v>4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98" t="n">
        <v>268</v>
      </c>
      <c r="V126" s="98" t="n">
        <v>274</v>
      </c>
      <c r="W126" s="98" t="n">
        <v>154</v>
      </c>
      <c r="X126" s="98" t="n">
        <v>153</v>
      </c>
      <c r="Y126" s="98" t="n">
        <v>12</v>
      </c>
      <c r="Z126" s="98" t="n">
        <v>35</v>
      </c>
      <c r="AA126" s="43"/>
      <c r="AB126" s="43"/>
      <c r="AC126" s="43"/>
      <c r="AD126" s="43"/>
      <c r="AE126" s="43" t="n">
        <f aca="false">SUM(C126,E126,G126,I126,K126,M126,O126,Q126,S126)</f>
        <v>434</v>
      </c>
      <c r="AF126" s="43" t="n">
        <f aca="false">SUM(D126,F126,H126,J126,L126,N126,P126,R126,T126)</f>
        <v>462</v>
      </c>
      <c r="AG126" s="43" t="n">
        <f aca="false">SUM(AE126:AF126)</f>
        <v>896</v>
      </c>
      <c r="AH126" s="98" t="n">
        <v>1334.14</v>
      </c>
      <c r="AI126" s="98" t="n">
        <v>672</v>
      </c>
      <c r="AJ126" s="100" t="s">
        <v>32</v>
      </c>
      <c r="AK126" s="101" t="s">
        <v>557</v>
      </c>
      <c r="AL126" s="105" t="n">
        <v>342</v>
      </c>
      <c r="AM126" s="105" t="n">
        <v>343</v>
      </c>
      <c r="AN126" s="101" t="s">
        <v>554</v>
      </c>
      <c r="AO126" s="102" t="s">
        <v>653</v>
      </c>
    </row>
    <row r="127" customFormat="false" ht="12.75" hidden="false" customHeight="false" outlineLevel="0" collapsed="false">
      <c r="A127" s="96" t="s">
        <v>675</v>
      </c>
      <c r="B127" s="71"/>
      <c r="C127" s="60" t="n">
        <v>983</v>
      </c>
      <c r="D127" s="43" t="n">
        <v>854</v>
      </c>
      <c r="E127" s="43" t="n">
        <v>226</v>
      </c>
      <c r="F127" s="43" t="n">
        <v>328</v>
      </c>
      <c r="G127" s="43" t="n">
        <v>14</v>
      </c>
      <c r="H127" s="43" t="n">
        <v>32</v>
      </c>
      <c r="I127" s="43"/>
      <c r="J127" s="43" t="n">
        <v>1</v>
      </c>
      <c r="K127" s="43" t="n">
        <v>4</v>
      </c>
      <c r="L127" s="43" t="n">
        <v>2</v>
      </c>
      <c r="M127" s="43"/>
      <c r="N127" s="43"/>
      <c r="O127" s="43"/>
      <c r="P127" s="43"/>
      <c r="Q127" s="43" t="n">
        <v>1</v>
      </c>
      <c r="R127" s="43"/>
      <c r="S127" s="43"/>
      <c r="T127" s="43"/>
      <c r="U127" s="98" t="n">
        <v>773</v>
      </c>
      <c r="V127" s="98" t="n">
        <v>687</v>
      </c>
      <c r="W127" s="98" t="n">
        <v>401</v>
      </c>
      <c r="X127" s="98" t="n">
        <v>401</v>
      </c>
      <c r="Y127" s="98" t="n">
        <v>54</v>
      </c>
      <c r="Z127" s="98" t="n">
        <v>129</v>
      </c>
      <c r="AA127" s="43"/>
      <c r="AB127" s="43"/>
      <c r="AC127" s="43"/>
      <c r="AD127" s="43"/>
      <c r="AE127" s="43" t="n">
        <f aca="false">SUM(C127,E127,G127,I127,K127,M127,O127,Q127,S127)</f>
        <v>1228</v>
      </c>
      <c r="AF127" s="43" t="n">
        <f aca="false">SUM(D127,F127,H127,J127,L127,N127,P127,R127,T127)</f>
        <v>1217</v>
      </c>
      <c r="AG127" s="43" t="n">
        <f aca="false">SUM(AE127:AF127)</f>
        <v>2445</v>
      </c>
      <c r="AH127" s="98" t="n">
        <v>915.32</v>
      </c>
      <c r="AI127" s="98" t="n">
        <v>2671</v>
      </c>
      <c r="AJ127" s="100" t="s">
        <v>32</v>
      </c>
      <c r="AK127" s="101" t="s">
        <v>557</v>
      </c>
      <c r="AL127" s="105" t="n">
        <v>342</v>
      </c>
      <c r="AM127" s="105" t="n">
        <v>343</v>
      </c>
      <c r="AN127" s="101" t="s">
        <v>554</v>
      </c>
      <c r="AO127" s="102" t="s">
        <v>653</v>
      </c>
    </row>
    <row r="128" customFormat="false" ht="12.75" hidden="false" customHeight="false" outlineLevel="0" collapsed="false">
      <c r="A128" s="96" t="s">
        <v>676</v>
      </c>
      <c r="B128" s="71"/>
      <c r="C128" s="60" t="n">
        <v>975</v>
      </c>
      <c r="D128" s="43" t="n">
        <v>913</v>
      </c>
      <c r="E128" s="43" t="n">
        <v>97</v>
      </c>
      <c r="F128" s="43" t="n">
        <v>85</v>
      </c>
      <c r="G128" s="43" t="n">
        <v>34</v>
      </c>
      <c r="H128" s="43" t="n">
        <v>29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98" t="n">
        <v>682</v>
      </c>
      <c r="V128" s="98" t="n">
        <v>569</v>
      </c>
      <c r="W128" s="98" t="n">
        <v>377</v>
      </c>
      <c r="X128" s="98" t="n">
        <v>379</v>
      </c>
      <c r="Y128" s="98" t="n">
        <v>46</v>
      </c>
      <c r="Z128" s="98" t="n">
        <v>79</v>
      </c>
      <c r="AA128" s="43"/>
      <c r="AB128" s="43"/>
      <c r="AC128" s="98" t="n">
        <v>1</v>
      </c>
      <c r="AD128" s="43"/>
      <c r="AE128" s="43" t="n">
        <f aca="false">SUM(C128,E128,G128,I128,K128,M128,O128,Q128,S128)</f>
        <v>1106</v>
      </c>
      <c r="AF128" s="43" t="n">
        <f aca="false">SUM(D128,F128,H128,J128,L128,N128,P128,R128,T128)</f>
        <v>1027</v>
      </c>
      <c r="AG128" s="43" t="n">
        <f aca="false">SUM(AE128:AF128)</f>
        <v>2133</v>
      </c>
      <c r="AH128" s="98" t="n">
        <v>2500.73</v>
      </c>
      <c r="AI128" s="98" t="n">
        <v>853</v>
      </c>
      <c r="AJ128" s="100" t="s">
        <v>32</v>
      </c>
      <c r="AK128" s="101" t="s">
        <v>557</v>
      </c>
      <c r="AL128" s="105" t="n">
        <v>342</v>
      </c>
      <c r="AM128" s="105" t="n">
        <v>343</v>
      </c>
      <c r="AN128" s="101" t="s">
        <v>554</v>
      </c>
      <c r="AO128" s="102" t="s">
        <v>653</v>
      </c>
    </row>
    <row r="129" customFormat="false" ht="12.75" hidden="false" customHeight="false" outlineLevel="0" collapsed="false">
      <c r="A129" s="96" t="s">
        <v>677</v>
      </c>
      <c r="B129" s="71"/>
      <c r="C129" s="60" t="n">
        <v>392</v>
      </c>
      <c r="D129" s="43" t="n">
        <v>351</v>
      </c>
      <c r="E129" s="43" t="n">
        <v>231</v>
      </c>
      <c r="F129" s="43" t="n">
        <v>286</v>
      </c>
      <c r="G129" s="43" t="n">
        <v>8</v>
      </c>
      <c r="H129" s="43" t="n">
        <v>9</v>
      </c>
      <c r="I129" s="43"/>
      <c r="J129" s="43"/>
      <c r="K129" s="43" t="n">
        <v>1</v>
      </c>
      <c r="L129" s="43" t="n">
        <v>1</v>
      </c>
      <c r="M129" s="43"/>
      <c r="N129" s="43"/>
      <c r="O129" s="43"/>
      <c r="P129" s="43"/>
      <c r="Q129" s="43"/>
      <c r="R129" s="43"/>
      <c r="S129" s="43"/>
      <c r="T129" s="43"/>
      <c r="U129" s="98" t="n">
        <v>394</v>
      </c>
      <c r="V129" s="98" t="n">
        <v>398</v>
      </c>
      <c r="W129" s="98" t="n">
        <v>217</v>
      </c>
      <c r="X129" s="98" t="n">
        <v>215</v>
      </c>
      <c r="Y129" s="98" t="n">
        <v>21</v>
      </c>
      <c r="Z129" s="98" t="n">
        <v>34</v>
      </c>
      <c r="AA129" s="43"/>
      <c r="AB129" s="43"/>
      <c r="AC129" s="43"/>
      <c r="AD129" s="43"/>
      <c r="AE129" s="43" t="n">
        <f aca="false">SUM(C129,E129,G129,I129,K129,M129,O129,Q129,S129)</f>
        <v>632</v>
      </c>
      <c r="AF129" s="43" t="n">
        <f aca="false">SUM(D129,F129,H129,J129,L129,N129,P129,R129,T129)</f>
        <v>647</v>
      </c>
      <c r="AG129" s="43" t="n">
        <f aca="false">SUM(AE129:AF129)</f>
        <v>1279</v>
      </c>
      <c r="AH129" s="98" t="n">
        <v>1845.75</v>
      </c>
      <c r="AI129" s="98" t="n">
        <v>693</v>
      </c>
      <c r="AJ129" s="100" t="s">
        <v>32</v>
      </c>
      <c r="AK129" s="101" t="s">
        <v>557</v>
      </c>
      <c r="AL129" s="105" t="n">
        <v>342</v>
      </c>
      <c r="AM129" s="105" t="n">
        <v>343</v>
      </c>
      <c r="AN129" s="101" t="s">
        <v>554</v>
      </c>
      <c r="AO129" s="102" t="s">
        <v>653</v>
      </c>
    </row>
    <row r="130" customFormat="false" ht="12.75" hidden="false" customHeight="false" outlineLevel="0" collapsed="false">
      <c r="A130" s="96" t="s">
        <v>678</v>
      </c>
      <c r="B130" s="71"/>
      <c r="C130" s="60" t="n">
        <v>489</v>
      </c>
      <c r="D130" s="43" t="n">
        <v>444</v>
      </c>
      <c r="E130" s="43" t="n">
        <v>294</v>
      </c>
      <c r="F130" s="43" t="n">
        <v>331</v>
      </c>
      <c r="G130" s="43" t="n">
        <v>26</v>
      </c>
      <c r="H130" s="43" t="n">
        <v>15</v>
      </c>
      <c r="I130" s="43"/>
      <c r="J130" s="43"/>
      <c r="K130" s="43" t="n">
        <v>5</v>
      </c>
      <c r="L130" s="43" t="n">
        <v>2</v>
      </c>
      <c r="M130" s="43"/>
      <c r="N130" s="43"/>
      <c r="O130" s="43"/>
      <c r="P130" s="43"/>
      <c r="Q130" s="43"/>
      <c r="R130" s="43"/>
      <c r="S130" s="43"/>
      <c r="T130" s="43"/>
      <c r="U130" s="98" t="n">
        <v>481</v>
      </c>
      <c r="V130" s="98" t="n">
        <v>448</v>
      </c>
      <c r="W130" s="98" t="n">
        <v>305</v>
      </c>
      <c r="X130" s="98" t="n">
        <v>302</v>
      </c>
      <c r="Y130" s="98" t="n">
        <v>28</v>
      </c>
      <c r="Z130" s="98" t="n">
        <v>42</v>
      </c>
      <c r="AA130" s="43"/>
      <c r="AB130" s="43"/>
      <c r="AC130" s="43"/>
      <c r="AD130" s="43"/>
      <c r="AE130" s="43" t="n">
        <f aca="false">SUM(C130,E130,G130,I130,K130,M130,O130,Q130,S130)</f>
        <v>814</v>
      </c>
      <c r="AF130" s="43" t="n">
        <f aca="false">SUM(D130,F130,H130,J130,L130,N130,P130,R130,T130)</f>
        <v>792</v>
      </c>
      <c r="AG130" s="43" t="n">
        <f aca="false">SUM(AE130:AF130)</f>
        <v>1606</v>
      </c>
      <c r="AH130" s="98" t="n">
        <v>1960.86</v>
      </c>
      <c r="AI130" s="98" t="n">
        <v>817</v>
      </c>
      <c r="AJ130" s="100" t="s">
        <v>32</v>
      </c>
      <c r="AK130" s="101" t="s">
        <v>557</v>
      </c>
      <c r="AL130" s="105" t="n">
        <v>342</v>
      </c>
      <c r="AM130" s="105" t="n">
        <v>343</v>
      </c>
      <c r="AN130" s="101" t="s">
        <v>554</v>
      </c>
      <c r="AO130" s="102" t="s">
        <v>653</v>
      </c>
    </row>
    <row r="131" customFormat="false" ht="12.75" hidden="false" customHeight="false" outlineLevel="0" collapsed="false">
      <c r="A131" s="96" t="s">
        <v>679</v>
      </c>
      <c r="B131" s="71"/>
      <c r="C131" s="60" t="n">
        <v>481</v>
      </c>
      <c r="D131" s="43" t="n">
        <v>435</v>
      </c>
      <c r="E131" s="43" t="n">
        <v>272</v>
      </c>
      <c r="F131" s="43" t="n">
        <v>307</v>
      </c>
      <c r="G131" s="43" t="n">
        <v>5</v>
      </c>
      <c r="H131" s="43" t="n">
        <v>7</v>
      </c>
      <c r="I131" s="43"/>
      <c r="J131" s="43"/>
      <c r="K131" s="43"/>
      <c r="L131" s="43" t="n">
        <v>1</v>
      </c>
      <c r="M131" s="43"/>
      <c r="N131" s="43"/>
      <c r="O131" s="43"/>
      <c r="P131" s="43"/>
      <c r="Q131" s="43"/>
      <c r="R131" s="43"/>
      <c r="S131" s="43"/>
      <c r="T131" s="43"/>
      <c r="U131" s="98" t="n">
        <v>471</v>
      </c>
      <c r="V131" s="98" t="n">
        <v>448</v>
      </c>
      <c r="W131" s="98" t="n">
        <v>257</v>
      </c>
      <c r="X131" s="98" t="n">
        <v>257</v>
      </c>
      <c r="Y131" s="98" t="n">
        <v>30</v>
      </c>
      <c r="Z131" s="98" t="n">
        <v>45</v>
      </c>
      <c r="AA131" s="43"/>
      <c r="AB131" s="43"/>
      <c r="AC131" s="43"/>
      <c r="AD131" s="43"/>
      <c r="AE131" s="43" t="n">
        <f aca="false">SUM(C131,E131,G131,I131,K131,M131,O131,Q131,S131)</f>
        <v>758</v>
      </c>
      <c r="AF131" s="43" t="n">
        <f aca="false">SUM(D131,F131,H131,J131,L131,N131,P131,R131,T131)</f>
        <v>750</v>
      </c>
      <c r="AG131" s="43" t="n">
        <f aca="false">SUM(AE131:AF131)</f>
        <v>1508</v>
      </c>
      <c r="AH131" s="98" t="n">
        <v>1646.58</v>
      </c>
      <c r="AI131" s="98" t="n">
        <v>916</v>
      </c>
      <c r="AJ131" s="100" t="s">
        <v>32</v>
      </c>
      <c r="AK131" s="101" t="s">
        <v>557</v>
      </c>
      <c r="AL131" s="105" t="n">
        <v>342</v>
      </c>
      <c r="AM131" s="105" t="n">
        <v>343</v>
      </c>
      <c r="AN131" s="101" t="s">
        <v>554</v>
      </c>
      <c r="AO131" s="102" t="s">
        <v>653</v>
      </c>
    </row>
    <row r="132" customFormat="false" ht="12.75" hidden="false" customHeight="false" outlineLevel="0" collapsed="false">
      <c r="A132" s="96" t="s">
        <v>680</v>
      </c>
      <c r="B132" s="71"/>
      <c r="C132" s="60" t="n">
        <v>567</v>
      </c>
      <c r="D132" s="43" t="n">
        <v>477</v>
      </c>
      <c r="E132" s="43" t="n">
        <v>182</v>
      </c>
      <c r="F132" s="43" t="n">
        <v>292</v>
      </c>
      <c r="G132" s="43" t="n">
        <v>13</v>
      </c>
      <c r="H132" s="43" t="n">
        <v>13</v>
      </c>
      <c r="I132" s="43"/>
      <c r="J132" s="43"/>
      <c r="K132" s="43" t="n">
        <v>4</v>
      </c>
      <c r="L132" s="43"/>
      <c r="M132" s="43"/>
      <c r="N132" s="43" t="n">
        <v>1</v>
      </c>
      <c r="O132" s="43"/>
      <c r="P132" s="43"/>
      <c r="Q132" s="43"/>
      <c r="R132" s="43"/>
      <c r="S132" s="43"/>
      <c r="T132" s="43"/>
      <c r="U132" s="98" t="n">
        <v>470</v>
      </c>
      <c r="V132" s="98" t="n">
        <v>459</v>
      </c>
      <c r="W132" s="98" t="n">
        <v>269</v>
      </c>
      <c r="X132" s="98" t="n">
        <v>270</v>
      </c>
      <c r="Y132" s="98" t="n">
        <v>27</v>
      </c>
      <c r="Z132" s="98" t="n">
        <v>54</v>
      </c>
      <c r="AA132" s="43"/>
      <c r="AB132" s="43"/>
      <c r="AC132" s="43"/>
      <c r="AD132" s="43"/>
      <c r="AE132" s="43" t="n">
        <f aca="false">SUM(C132,E132,G132,I132,K132,M132,O132,Q132,S132)</f>
        <v>766</v>
      </c>
      <c r="AF132" s="43" t="n">
        <f aca="false">SUM(D132,F132,H132,J132,L132,N132,P132,R132,T132)</f>
        <v>783</v>
      </c>
      <c r="AG132" s="43" t="n">
        <f aca="false">SUM(AE132:AF132)</f>
        <v>1549</v>
      </c>
      <c r="AH132" s="98" t="n">
        <v>1697.71</v>
      </c>
      <c r="AI132" s="98" t="n">
        <v>712</v>
      </c>
      <c r="AJ132" s="100" t="s">
        <v>32</v>
      </c>
      <c r="AK132" s="101" t="s">
        <v>557</v>
      </c>
      <c r="AL132" s="105" t="n">
        <v>342</v>
      </c>
      <c r="AM132" s="105" t="n">
        <v>343</v>
      </c>
      <c r="AN132" s="101" t="s">
        <v>554</v>
      </c>
      <c r="AO132" s="102" t="s">
        <v>653</v>
      </c>
    </row>
    <row r="133" customFormat="false" ht="12.75" hidden="false" customHeight="false" outlineLevel="0" collapsed="false">
      <c r="A133" s="96" t="s">
        <v>681</v>
      </c>
      <c r="B133" s="71"/>
      <c r="C133" s="60" t="n">
        <v>1263</v>
      </c>
      <c r="D133" s="43" t="n">
        <v>1184</v>
      </c>
      <c r="E133" s="43" t="n">
        <v>371</v>
      </c>
      <c r="F133" s="43" t="n">
        <v>532</v>
      </c>
      <c r="G133" s="43" t="n">
        <v>54</v>
      </c>
      <c r="H133" s="43" t="n">
        <v>66</v>
      </c>
      <c r="I133" s="43"/>
      <c r="J133" s="43"/>
      <c r="K133" s="43" t="n">
        <v>6</v>
      </c>
      <c r="L133" s="43" t="n">
        <v>3</v>
      </c>
      <c r="M133" s="43" t="n">
        <v>5</v>
      </c>
      <c r="N133" s="43" t="n">
        <v>3</v>
      </c>
      <c r="O133" s="43"/>
      <c r="P133" s="43"/>
      <c r="Q133" s="43"/>
      <c r="R133" s="43"/>
      <c r="S133" s="43"/>
      <c r="T133" s="43"/>
      <c r="U133" s="98" t="n">
        <v>1093</v>
      </c>
      <c r="V133" s="98" t="n">
        <v>1077</v>
      </c>
      <c r="W133" s="98" t="n">
        <v>545</v>
      </c>
      <c r="X133" s="98" t="n">
        <v>545</v>
      </c>
      <c r="Y133" s="98" t="n">
        <v>59</v>
      </c>
      <c r="Z133" s="98" t="n">
        <v>166</v>
      </c>
      <c r="AA133" s="98" t="n">
        <v>1</v>
      </c>
      <c r="AB133" s="43"/>
      <c r="AC133" s="98" t="n">
        <v>1</v>
      </c>
      <c r="AD133" s="43"/>
      <c r="AE133" s="43" t="n">
        <f aca="false">SUM(C133,E133,G133,I133,K133,M133,O133,Q133,S133)</f>
        <v>1699</v>
      </c>
      <c r="AF133" s="43" t="n">
        <f aca="false">SUM(D133,F133,H133,J133,L133,N133,P133,R133,T133)</f>
        <v>1788</v>
      </c>
      <c r="AG133" s="43" t="n">
        <f aca="false">SUM(AE133:AF133)</f>
        <v>3487</v>
      </c>
      <c r="AH133" s="98" t="n">
        <v>639.26</v>
      </c>
      <c r="AI133" s="98" t="n">
        <v>5455</v>
      </c>
      <c r="AJ133" s="100" t="s">
        <v>32</v>
      </c>
      <c r="AK133" s="101" t="s">
        <v>557</v>
      </c>
      <c r="AL133" s="105" t="n">
        <v>342</v>
      </c>
      <c r="AM133" s="105" t="n">
        <v>343</v>
      </c>
      <c r="AN133" s="101" t="s">
        <v>554</v>
      </c>
      <c r="AO133" s="102" t="s">
        <v>653</v>
      </c>
    </row>
    <row r="134" customFormat="false" ht="12.75" hidden="false" customHeight="false" outlineLevel="0" collapsed="false">
      <c r="A134" s="96" t="s">
        <v>682</v>
      </c>
      <c r="B134" s="71"/>
      <c r="C134" s="60" t="n">
        <v>267</v>
      </c>
      <c r="D134" s="43" t="n">
        <v>245</v>
      </c>
      <c r="E134" s="43" t="n">
        <v>141</v>
      </c>
      <c r="F134" s="43" t="n">
        <v>157</v>
      </c>
      <c r="G134" s="43" t="n">
        <v>1</v>
      </c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98" t="n">
        <v>232</v>
      </c>
      <c r="V134" s="98" t="n">
        <v>226</v>
      </c>
      <c r="W134" s="98" t="n">
        <v>159</v>
      </c>
      <c r="X134" s="98" t="n">
        <v>159</v>
      </c>
      <c r="Y134" s="98" t="n">
        <v>18</v>
      </c>
      <c r="Z134" s="98" t="n">
        <v>15</v>
      </c>
      <c r="AA134" s="43"/>
      <c r="AB134" s="43"/>
      <c r="AC134" s="43"/>
      <c r="AD134" s="43" t="n">
        <v>2</v>
      </c>
      <c r="AE134" s="43" t="n">
        <f aca="false">SUM(C134,E134,G134,I134,K134,M134,O134,Q134,S134)</f>
        <v>409</v>
      </c>
      <c r="AF134" s="43" t="n">
        <f aca="false">SUM(D134,F134,H134,J134,L134,N134,P134,R134,T134)</f>
        <v>402</v>
      </c>
      <c r="AG134" s="43" t="n">
        <f aca="false">SUM(AE134:AF134)</f>
        <v>811</v>
      </c>
      <c r="AH134" s="98" t="n">
        <v>753.82</v>
      </c>
      <c r="AI134" s="98" t="n">
        <v>1076</v>
      </c>
      <c r="AJ134" s="100" t="s">
        <v>32</v>
      </c>
      <c r="AK134" s="101" t="s">
        <v>557</v>
      </c>
      <c r="AL134" s="105" t="n">
        <v>342</v>
      </c>
      <c r="AM134" s="105" t="n">
        <v>343</v>
      </c>
      <c r="AN134" s="101" t="s">
        <v>554</v>
      </c>
      <c r="AO134" s="102" t="s">
        <v>653</v>
      </c>
    </row>
    <row r="135" customFormat="false" ht="12.75" hidden="false" customHeight="false" outlineLevel="0" collapsed="false">
      <c r="A135" s="96" t="s">
        <v>683</v>
      </c>
      <c r="B135" s="71"/>
      <c r="C135" s="60" t="n">
        <v>172</v>
      </c>
      <c r="D135" s="43" t="n">
        <v>168</v>
      </c>
      <c r="E135" s="43" t="n">
        <v>173</v>
      </c>
      <c r="F135" s="43" t="n">
        <v>180</v>
      </c>
      <c r="G135" s="43" t="n">
        <v>2</v>
      </c>
      <c r="H135" s="43" t="n">
        <v>1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98" t="n">
        <v>231</v>
      </c>
      <c r="V135" s="98" t="n">
        <v>235</v>
      </c>
      <c r="W135" s="98" t="n">
        <v>101</v>
      </c>
      <c r="X135" s="98" t="n">
        <v>101</v>
      </c>
      <c r="Y135" s="98" t="n">
        <v>15</v>
      </c>
      <c r="Z135" s="98" t="n">
        <v>13</v>
      </c>
      <c r="AA135" s="43"/>
      <c r="AB135" s="43"/>
      <c r="AC135" s="43"/>
      <c r="AD135" s="43"/>
      <c r="AE135" s="43" t="n">
        <f aca="false">SUM(C135,E135,G135,I135,K135,M135,O135,Q135,S135)</f>
        <v>347</v>
      </c>
      <c r="AF135" s="43" t="n">
        <f aca="false">SUM(D135,F135,H135,J135,L135,N135,P135,R135,T135)</f>
        <v>349</v>
      </c>
      <c r="AG135" s="43" t="n">
        <f aca="false">SUM(AE135:AF135)</f>
        <v>696</v>
      </c>
      <c r="AH135" s="98" t="n">
        <v>1670.95</v>
      </c>
      <c r="AI135" s="98" t="n">
        <v>417</v>
      </c>
      <c r="AJ135" s="100" t="s">
        <v>32</v>
      </c>
      <c r="AK135" s="101" t="s">
        <v>557</v>
      </c>
      <c r="AL135" s="105" t="n">
        <v>342</v>
      </c>
      <c r="AM135" s="105" t="n">
        <v>343</v>
      </c>
      <c r="AN135" s="101" t="s">
        <v>554</v>
      </c>
      <c r="AO135" s="102" t="s">
        <v>653</v>
      </c>
    </row>
    <row r="136" customFormat="false" ht="12.75" hidden="false" customHeight="false" outlineLevel="0" collapsed="false">
      <c r="A136" s="96" t="s">
        <v>684</v>
      </c>
      <c r="B136" s="71"/>
      <c r="C136" s="60" t="n">
        <v>329</v>
      </c>
      <c r="D136" s="43" t="n">
        <v>322</v>
      </c>
      <c r="E136" s="43" t="n">
        <v>224</v>
      </c>
      <c r="F136" s="43" t="n">
        <v>217</v>
      </c>
      <c r="G136" s="43" t="n">
        <v>28</v>
      </c>
      <c r="H136" s="43" t="n">
        <v>21</v>
      </c>
      <c r="I136" s="43"/>
      <c r="J136" s="43"/>
      <c r="K136" s="43" t="n">
        <v>2</v>
      </c>
      <c r="L136" s="43" t="n">
        <v>5</v>
      </c>
      <c r="M136" s="43"/>
      <c r="N136" s="43"/>
      <c r="O136" s="43" t="n">
        <v>1</v>
      </c>
      <c r="P136" s="43" t="n">
        <v>2</v>
      </c>
      <c r="Q136" s="43"/>
      <c r="R136" s="43" t="n">
        <v>2</v>
      </c>
      <c r="S136" s="43"/>
      <c r="T136" s="43"/>
      <c r="U136" s="98" t="n">
        <v>377</v>
      </c>
      <c r="V136" s="98" t="n">
        <v>346</v>
      </c>
      <c r="W136" s="98" t="n">
        <v>186</v>
      </c>
      <c r="X136" s="98" t="n">
        <v>186</v>
      </c>
      <c r="Y136" s="98" t="n">
        <v>21</v>
      </c>
      <c r="Z136" s="98" t="n">
        <v>37</v>
      </c>
      <c r="AA136" s="43"/>
      <c r="AB136" s="43"/>
      <c r="AC136" s="43"/>
      <c r="AD136" s="43"/>
      <c r="AE136" s="43" t="n">
        <f aca="false">SUM(C136,E136,G136,I136,K136,M136,O136,Q136,S136)</f>
        <v>584</v>
      </c>
      <c r="AF136" s="43" t="n">
        <f aca="false">SUM(D136,F136,H136,J136,L136,N136,P136,R136,T136)</f>
        <v>569</v>
      </c>
      <c r="AG136" s="43" t="n">
        <f aca="false">SUM(AE136:AF136)</f>
        <v>1153</v>
      </c>
      <c r="AH136" s="98" t="n">
        <v>1366.28</v>
      </c>
      <c r="AI136" s="98" t="n">
        <v>844</v>
      </c>
      <c r="AJ136" s="100" t="s">
        <v>32</v>
      </c>
      <c r="AK136" s="101" t="s">
        <v>557</v>
      </c>
      <c r="AL136" s="105" t="n">
        <v>342</v>
      </c>
      <c r="AM136" s="105" t="n">
        <v>343</v>
      </c>
      <c r="AN136" s="101" t="s">
        <v>554</v>
      </c>
      <c r="AO136" s="102" t="s">
        <v>653</v>
      </c>
    </row>
    <row r="137" customFormat="false" ht="12.75" hidden="false" customHeight="false" outlineLevel="0" collapsed="false">
      <c r="A137" s="96" t="s">
        <v>685</v>
      </c>
      <c r="B137" s="71"/>
      <c r="C137" s="60" t="n">
        <v>775</v>
      </c>
      <c r="D137" s="43" t="n">
        <v>725</v>
      </c>
      <c r="E137" s="43" t="n">
        <v>273</v>
      </c>
      <c r="F137" s="43" t="n">
        <v>399</v>
      </c>
      <c r="G137" s="43" t="n">
        <v>22</v>
      </c>
      <c r="H137" s="43" t="n">
        <v>23</v>
      </c>
      <c r="I137" s="43"/>
      <c r="J137" s="43"/>
      <c r="K137" s="43" t="n">
        <v>5</v>
      </c>
      <c r="L137" s="43" t="n">
        <v>2</v>
      </c>
      <c r="M137" s="43"/>
      <c r="N137" s="43" t="n">
        <v>1</v>
      </c>
      <c r="O137" s="43"/>
      <c r="P137" s="43"/>
      <c r="Q137" s="43"/>
      <c r="R137" s="43"/>
      <c r="S137" s="43"/>
      <c r="T137" s="43"/>
      <c r="U137" s="98" t="n">
        <v>677</v>
      </c>
      <c r="V137" s="98" t="n">
        <v>660</v>
      </c>
      <c r="W137" s="98" t="n">
        <v>357</v>
      </c>
      <c r="X137" s="98" t="n">
        <v>356</v>
      </c>
      <c r="Y137" s="98" t="n">
        <v>41</v>
      </c>
      <c r="Z137" s="98" t="n">
        <v>133</v>
      </c>
      <c r="AA137" s="43"/>
      <c r="AB137" s="98" t="n">
        <v>1</v>
      </c>
      <c r="AC137" s="43"/>
      <c r="AD137" s="43"/>
      <c r="AE137" s="43" t="n">
        <f aca="false">SUM(C137,E137,G137,I137,K137,M137,O137,Q137,S137)</f>
        <v>1075</v>
      </c>
      <c r="AF137" s="43" t="n">
        <f aca="false">SUM(D137,F137,H137,J137,L137,N137,P137,R137,T137)</f>
        <v>1150</v>
      </c>
      <c r="AG137" s="43" t="n">
        <f aca="false">SUM(AE137:AF137)</f>
        <v>2225</v>
      </c>
      <c r="AH137" s="98" t="n">
        <v>208.74</v>
      </c>
      <c r="AI137" s="98" t="n">
        <v>10659</v>
      </c>
      <c r="AJ137" s="100" t="s">
        <v>32</v>
      </c>
      <c r="AK137" s="101" t="s">
        <v>557</v>
      </c>
      <c r="AL137" s="105" t="n">
        <v>342</v>
      </c>
      <c r="AM137" s="105" t="n">
        <v>343</v>
      </c>
      <c r="AN137" s="101" t="s">
        <v>554</v>
      </c>
      <c r="AO137" s="102" t="s">
        <v>653</v>
      </c>
    </row>
    <row r="138" customFormat="false" ht="12.75" hidden="false" customHeight="false" outlineLevel="0" collapsed="false">
      <c r="A138" s="96" t="s">
        <v>686</v>
      </c>
      <c r="B138" s="71"/>
      <c r="C138" s="60" t="n">
        <v>750</v>
      </c>
      <c r="D138" s="43" t="n">
        <v>694</v>
      </c>
      <c r="E138" s="43" t="n">
        <v>58</v>
      </c>
      <c r="F138" s="43" t="n">
        <v>50</v>
      </c>
      <c r="G138" s="43" t="n">
        <v>26</v>
      </c>
      <c r="H138" s="43" t="n">
        <v>43</v>
      </c>
      <c r="I138" s="43"/>
      <c r="J138" s="43"/>
      <c r="K138" s="43"/>
      <c r="L138" s="43" t="n">
        <v>2</v>
      </c>
      <c r="M138" s="43"/>
      <c r="N138" s="43"/>
      <c r="O138" s="43"/>
      <c r="P138" s="43"/>
      <c r="Q138" s="43" t="n">
        <v>5</v>
      </c>
      <c r="R138" s="43" t="n">
        <v>7</v>
      </c>
      <c r="S138" s="43"/>
      <c r="T138" s="43"/>
      <c r="U138" s="98" t="n">
        <v>533</v>
      </c>
      <c r="V138" s="98" t="n">
        <v>462</v>
      </c>
      <c r="W138" s="98" t="n">
        <v>274</v>
      </c>
      <c r="X138" s="98" t="n">
        <v>276</v>
      </c>
      <c r="Y138" s="98" t="n">
        <v>32</v>
      </c>
      <c r="Z138" s="98" t="n">
        <v>58</v>
      </c>
      <c r="AA138" s="43"/>
      <c r="AB138" s="43"/>
      <c r="AC138" s="43"/>
      <c r="AD138" s="43"/>
      <c r="AE138" s="43" t="n">
        <f aca="false">SUM(C138,E138,G138,I138,K138,M138,O138,Q138,S138)</f>
        <v>839</v>
      </c>
      <c r="AF138" s="43" t="n">
        <f aca="false">SUM(D138,F138,H138,J138,L138,N138,P138,R138,T138)</f>
        <v>796</v>
      </c>
      <c r="AG138" s="43" t="n">
        <f aca="false">SUM(AE138:AF138)</f>
        <v>1635</v>
      </c>
      <c r="AH138" s="98" t="n">
        <v>3287.11</v>
      </c>
      <c r="AI138" s="98" t="n">
        <v>497</v>
      </c>
      <c r="AJ138" s="100" t="s">
        <v>32</v>
      </c>
      <c r="AK138" s="101" t="s">
        <v>557</v>
      </c>
      <c r="AL138" s="105" t="n">
        <v>342</v>
      </c>
      <c r="AM138" s="105" t="n">
        <v>343</v>
      </c>
      <c r="AN138" s="101" t="s">
        <v>554</v>
      </c>
      <c r="AO138" s="102" t="s">
        <v>653</v>
      </c>
    </row>
    <row r="139" customFormat="false" ht="12.75" hidden="false" customHeight="false" outlineLevel="0" collapsed="false">
      <c r="A139" s="96" t="s">
        <v>687</v>
      </c>
      <c r="B139" s="71"/>
      <c r="C139" s="60" t="n">
        <v>381</v>
      </c>
      <c r="D139" s="43" t="n">
        <v>285</v>
      </c>
      <c r="E139" s="43" t="n">
        <v>186</v>
      </c>
      <c r="F139" s="43" t="n">
        <v>241</v>
      </c>
      <c r="G139" s="43" t="n">
        <v>3</v>
      </c>
      <c r="H139" s="43" t="n">
        <v>5</v>
      </c>
      <c r="I139" s="43"/>
      <c r="J139" s="43"/>
      <c r="K139" s="43" t="n">
        <v>2</v>
      </c>
      <c r="L139" s="43" t="n">
        <v>1</v>
      </c>
      <c r="M139" s="43"/>
      <c r="N139" s="43"/>
      <c r="O139" s="43"/>
      <c r="P139" s="43"/>
      <c r="Q139" s="43"/>
      <c r="R139" s="43"/>
      <c r="S139" s="43"/>
      <c r="T139" s="43"/>
      <c r="U139" s="98" t="n">
        <v>353</v>
      </c>
      <c r="V139" s="98" t="n">
        <v>309</v>
      </c>
      <c r="W139" s="98" t="n">
        <v>193</v>
      </c>
      <c r="X139" s="98" t="n">
        <v>194</v>
      </c>
      <c r="Y139" s="98" t="n">
        <v>26</v>
      </c>
      <c r="Z139" s="98" t="n">
        <v>29</v>
      </c>
      <c r="AA139" s="43"/>
      <c r="AB139" s="43"/>
      <c r="AC139" s="43"/>
      <c r="AD139" s="43"/>
      <c r="AE139" s="43" t="n">
        <f aca="false">SUM(C139,E139,G139,I139,K139,M139,O139,Q139,S139)</f>
        <v>572</v>
      </c>
      <c r="AF139" s="43" t="n">
        <f aca="false">SUM(D139,F139,H139,J139,L139,N139,P139,R139,T139)</f>
        <v>532</v>
      </c>
      <c r="AG139" s="43" t="n">
        <f aca="false">SUM(AE139:AF139)</f>
        <v>1104</v>
      </c>
      <c r="AH139" s="98" t="n">
        <v>1962.57</v>
      </c>
      <c r="AI139" s="98" t="n">
        <v>563</v>
      </c>
      <c r="AJ139" s="100" t="s">
        <v>32</v>
      </c>
      <c r="AK139" s="101" t="s">
        <v>557</v>
      </c>
      <c r="AL139" s="105" t="n">
        <v>342</v>
      </c>
      <c r="AM139" s="105" t="n">
        <v>343</v>
      </c>
      <c r="AN139" s="101" t="s">
        <v>554</v>
      </c>
      <c r="AO139" s="102" t="s">
        <v>653</v>
      </c>
    </row>
    <row r="140" customFormat="false" ht="12.75" hidden="false" customHeight="false" outlineLevel="0" collapsed="false">
      <c r="A140" s="96" t="s">
        <v>688</v>
      </c>
      <c r="B140" s="71"/>
      <c r="C140" s="60" t="n">
        <v>294</v>
      </c>
      <c r="D140" s="43" t="n">
        <v>272</v>
      </c>
      <c r="E140" s="43" t="n">
        <v>149</v>
      </c>
      <c r="F140" s="43" t="n">
        <v>204</v>
      </c>
      <c r="G140" s="43" t="n">
        <v>9</v>
      </c>
      <c r="H140" s="43" t="n">
        <v>5</v>
      </c>
      <c r="I140" s="43"/>
      <c r="J140" s="43"/>
      <c r="K140" s="43" t="n">
        <v>1</v>
      </c>
      <c r="L140" s="43"/>
      <c r="M140" s="43"/>
      <c r="N140" s="43"/>
      <c r="O140" s="43"/>
      <c r="P140" s="43"/>
      <c r="Q140" s="43"/>
      <c r="R140" s="43"/>
      <c r="S140" s="43"/>
      <c r="T140" s="43"/>
      <c r="U140" s="98" t="n">
        <v>264</v>
      </c>
      <c r="V140" s="98" t="n">
        <v>277</v>
      </c>
      <c r="W140" s="98" t="n">
        <v>172</v>
      </c>
      <c r="X140" s="98" t="n">
        <v>172</v>
      </c>
      <c r="Y140" s="98" t="n">
        <v>17</v>
      </c>
      <c r="Z140" s="98" t="n">
        <v>32</v>
      </c>
      <c r="AA140" s="43"/>
      <c r="AB140" s="43"/>
      <c r="AC140" s="43"/>
      <c r="AD140" s="43"/>
      <c r="AE140" s="43" t="n">
        <f aca="false">SUM(C140,E140,G140,I140,K140,M140,O140,Q140,S140)</f>
        <v>453</v>
      </c>
      <c r="AF140" s="43" t="n">
        <f aca="false">SUM(D140,F140,H140,J140,L140,N140,P140,R140,T140)</f>
        <v>481</v>
      </c>
      <c r="AG140" s="43" t="n">
        <f aca="false">SUM(AE140:AF140)</f>
        <v>934</v>
      </c>
      <c r="AH140" s="98" t="n">
        <v>522.77</v>
      </c>
      <c r="AI140" s="98" t="n">
        <v>1787</v>
      </c>
      <c r="AJ140" s="100" t="s">
        <v>32</v>
      </c>
      <c r="AK140" s="101" t="s">
        <v>557</v>
      </c>
      <c r="AL140" s="105" t="n">
        <v>342</v>
      </c>
      <c r="AM140" s="105" t="n">
        <v>343</v>
      </c>
      <c r="AN140" s="101" t="s">
        <v>554</v>
      </c>
      <c r="AO140" s="102" t="s">
        <v>653</v>
      </c>
    </row>
    <row r="141" customFormat="false" ht="12.75" hidden="false" customHeight="false" outlineLevel="0" collapsed="false">
      <c r="A141" s="96" t="s">
        <v>689</v>
      </c>
      <c r="B141" s="71"/>
      <c r="C141" s="60" t="n">
        <v>306</v>
      </c>
      <c r="D141" s="43" t="n">
        <v>285</v>
      </c>
      <c r="E141" s="43" t="n">
        <v>192</v>
      </c>
      <c r="F141" s="43" t="n">
        <v>247</v>
      </c>
      <c r="G141" s="43" t="n">
        <v>2</v>
      </c>
      <c r="H141" s="43" t="n">
        <v>1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98" t="n">
        <v>292</v>
      </c>
      <c r="V141" s="98" t="n">
        <v>320</v>
      </c>
      <c r="W141" s="98" t="n">
        <v>191</v>
      </c>
      <c r="X141" s="98" t="n">
        <v>191</v>
      </c>
      <c r="Y141" s="98" t="n">
        <v>17</v>
      </c>
      <c r="Z141" s="98" t="n">
        <v>21</v>
      </c>
      <c r="AA141" s="43"/>
      <c r="AB141" s="43" t="n">
        <v>1</v>
      </c>
      <c r="AC141" s="43"/>
      <c r="AD141" s="43"/>
      <c r="AE141" s="43" t="n">
        <f aca="false">SUM(C141,E141,G141,I141,K141,M141,O141,Q141,S141)</f>
        <v>500</v>
      </c>
      <c r="AF141" s="43" t="n">
        <f aca="false">SUM(D141,F141,H141,J141,L141,N141,P141,R141,T141)</f>
        <v>533</v>
      </c>
      <c r="AG141" s="43" t="n">
        <f aca="false">SUM(AE141:AF141)</f>
        <v>1033</v>
      </c>
      <c r="AH141" s="98" t="n">
        <v>761.64</v>
      </c>
      <c r="AI141" s="98" t="n">
        <v>1356</v>
      </c>
      <c r="AJ141" s="100" t="s">
        <v>32</v>
      </c>
      <c r="AK141" s="101" t="s">
        <v>557</v>
      </c>
      <c r="AL141" s="105" t="n">
        <v>342</v>
      </c>
      <c r="AM141" s="105" t="n">
        <v>343</v>
      </c>
      <c r="AN141" s="101" t="s">
        <v>554</v>
      </c>
      <c r="AO141" s="102" t="s">
        <v>653</v>
      </c>
    </row>
    <row r="142" customFormat="false" ht="12.75" hidden="false" customHeight="false" outlineLevel="0" collapsed="false">
      <c r="A142" s="96" t="s">
        <v>690</v>
      </c>
      <c r="B142" s="71"/>
      <c r="C142" s="60" t="n">
        <v>1982</v>
      </c>
      <c r="D142" s="43" t="n">
        <v>1880</v>
      </c>
      <c r="E142" s="43" t="n">
        <v>1126</v>
      </c>
      <c r="F142" s="43" t="n">
        <v>1283</v>
      </c>
      <c r="G142" s="43" t="n">
        <v>238</v>
      </c>
      <c r="H142" s="43" t="n">
        <v>156</v>
      </c>
      <c r="I142" s="43"/>
      <c r="J142" s="43"/>
      <c r="K142" s="43" t="n">
        <v>16</v>
      </c>
      <c r="L142" s="43" t="n">
        <v>7</v>
      </c>
      <c r="M142" s="43"/>
      <c r="N142" s="43"/>
      <c r="O142" s="43"/>
      <c r="P142" s="43"/>
      <c r="Q142" s="43"/>
      <c r="R142" s="43" t="n">
        <v>2</v>
      </c>
      <c r="S142" s="43"/>
      <c r="T142" s="43"/>
      <c r="U142" s="98" t="n">
        <v>2102</v>
      </c>
      <c r="V142" s="98" t="n">
        <v>1987</v>
      </c>
      <c r="W142" s="98" t="n">
        <v>1153</v>
      </c>
      <c r="X142" s="98" t="n">
        <v>1145</v>
      </c>
      <c r="Y142" s="98" t="n">
        <v>104</v>
      </c>
      <c r="Z142" s="98" t="n">
        <v>193</v>
      </c>
      <c r="AA142" s="98" t="n">
        <v>1</v>
      </c>
      <c r="AB142" s="98" t="n">
        <v>1</v>
      </c>
      <c r="AC142" s="98" t="n">
        <v>2</v>
      </c>
      <c r="AD142" s="98" t="n">
        <v>2</v>
      </c>
      <c r="AE142" s="43" t="n">
        <f aca="false">SUM(C142,E142,G142,I142,K142,M142,O142,Q142,S142)</f>
        <v>3362</v>
      </c>
      <c r="AF142" s="43" t="n">
        <f aca="false">SUM(D142,F142,H142,J142,L142,N142,P142,R142,T142)</f>
        <v>3328</v>
      </c>
      <c r="AG142" s="43" t="n">
        <f aca="false">SUM(AE142:AF142)</f>
        <v>6690</v>
      </c>
      <c r="AH142" s="98" t="n">
        <v>11969.48</v>
      </c>
      <c r="AI142" s="98" t="n">
        <v>559</v>
      </c>
      <c r="AJ142" s="100" t="s">
        <v>32</v>
      </c>
      <c r="AK142" s="101" t="s">
        <v>557</v>
      </c>
      <c r="AL142" s="105" t="n">
        <v>342</v>
      </c>
      <c r="AM142" s="105" t="n">
        <v>343</v>
      </c>
      <c r="AN142" s="101" t="s">
        <v>554</v>
      </c>
      <c r="AO142" s="102" t="s">
        <v>653</v>
      </c>
    </row>
    <row r="143" customFormat="false" ht="22.5" hidden="false" customHeight="true" outlineLevel="0" collapsed="false">
      <c r="A143" s="106" t="s">
        <v>224</v>
      </c>
      <c r="B143" s="71"/>
      <c r="C143" s="60" t="n">
        <f aca="false">SUM(C15:C142)</f>
        <v>78215</v>
      </c>
      <c r="D143" s="43" t="n">
        <f aca="false">SUM(D15:D142)</f>
        <v>72304</v>
      </c>
      <c r="E143" s="43" t="n">
        <f aca="false">SUM(E15:E142)</f>
        <v>30775</v>
      </c>
      <c r="F143" s="43" t="n">
        <f aca="false">SUM(F15:F142)</f>
        <v>37182</v>
      </c>
      <c r="G143" s="43" t="n">
        <f aca="false">SUM(G15:G142)</f>
        <v>10376</v>
      </c>
      <c r="H143" s="43" t="n">
        <f aca="false">SUM(H15:H142)</f>
        <v>10330</v>
      </c>
      <c r="I143" s="43" t="n">
        <f aca="false">SUM(I15:I142)</f>
        <v>86</v>
      </c>
      <c r="J143" s="43" t="n">
        <f aca="false">SUM(J15:J142)</f>
        <v>51</v>
      </c>
      <c r="K143" s="43" t="n">
        <f aca="false">SUM(K15:K142)</f>
        <v>561</v>
      </c>
      <c r="L143" s="43" t="n">
        <f aca="false">SUM(L15:L142)</f>
        <v>257</v>
      </c>
      <c r="M143" s="43" t="n">
        <f aca="false">SUM(M15:M142)</f>
        <v>68</v>
      </c>
      <c r="N143" s="43" t="n">
        <f aca="false">SUM(N15:N142)</f>
        <v>48</v>
      </c>
      <c r="O143" s="43" t="n">
        <f aca="false">SUM(O15:O142)</f>
        <v>32</v>
      </c>
      <c r="P143" s="43" t="n">
        <f aca="false">SUM(P15:P142)</f>
        <v>34</v>
      </c>
      <c r="Q143" s="43" t="n">
        <f aca="false">SUM(Q15:Q142)</f>
        <v>86</v>
      </c>
      <c r="R143" s="43" t="n">
        <f aca="false">SUM(R15:R142)</f>
        <v>71</v>
      </c>
      <c r="S143" s="43" t="n">
        <f aca="false">SUM(S15:S142)</f>
        <v>0</v>
      </c>
      <c r="T143" s="43" t="n">
        <f aca="false">SUM(T15:T142)</f>
        <v>0</v>
      </c>
      <c r="U143" s="43" t="n">
        <f aca="false">SUM(U15:U142)</f>
        <v>74325</v>
      </c>
      <c r="V143" s="43" t="n">
        <f aca="false">SUM(V15:V142)</f>
        <v>70514</v>
      </c>
      <c r="W143" s="43" t="n">
        <f aca="false">SUM(W15:W142)</f>
        <v>41319</v>
      </c>
      <c r="X143" s="43" t="n">
        <f aca="false">SUM(X15:X142)</f>
        <v>41132</v>
      </c>
      <c r="Y143" s="43" t="n">
        <f aca="false">SUM(Y15:Y142)</f>
        <v>4511</v>
      </c>
      <c r="Z143" s="43" t="n">
        <f aca="false">SUM(Z15:Z142)</f>
        <v>8572</v>
      </c>
      <c r="AA143" s="43" t="n">
        <f aca="false">SUM(AA15:AA142)</f>
        <v>20</v>
      </c>
      <c r="AB143" s="43" t="n">
        <f aca="false">SUM(AB15:AB142)</f>
        <v>27</v>
      </c>
      <c r="AC143" s="43" t="n">
        <f aca="false">SUM(AC15:AC142)</f>
        <v>24</v>
      </c>
      <c r="AD143" s="43" t="n">
        <f aca="false">SUM(AD15:AD142)</f>
        <v>32</v>
      </c>
      <c r="AE143" s="43" t="n">
        <f aca="false">SUM(AE15:AE142)</f>
        <v>120199</v>
      </c>
      <c r="AF143" s="43" t="n">
        <f aca="false">SUM(AF15:AF142)</f>
        <v>120277</v>
      </c>
      <c r="AG143" s="43" t="n">
        <f aca="false">SUM(AG15:AG142)</f>
        <v>240476</v>
      </c>
      <c r="AH143" s="43" t="n">
        <f aca="false">SUM(AH15:AH142)</f>
        <v>261753.1</v>
      </c>
      <c r="AI143" s="43" t="n">
        <v>919</v>
      </c>
      <c r="AJ143" s="100" t="s">
        <v>32</v>
      </c>
      <c r="AK143" s="101" t="s">
        <v>557</v>
      </c>
      <c r="AL143" s="105" t="n">
        <v>342</v>
      </c>
      <c r="AM143" s="105" t="n">
        <v>343</v>
      </c>
      <c r="AN143" s="101" t="s">
        <v>554</v>
      </c>
      <c r="AO143" s="102" t="s">
        <v>653</v>
      </c>
    </row>
    <row r="144" customFormat="false" ht="14.25" hidden="false" customHeight="true" outlineLevel="0" collapsed="false">
      <c r="A144" s="107" t="s">
        <v>225</v>
      </c>
      <c r="B144" s="71"/>
      <c r="C144" s="108" t="n">
        <f aca="false">SUM(C143,C14)</f>
        <v>196099</v>
      </c>
      <c r="D144" s="109" t="n">
        <f aca="false">SUM(D143,D14)</f>
        <v>206143</v>
      </c>
      <c r="E144" s="109" t="n">
        <f aca="false">SUM(E143,E14)</f>
        <v>43781</v>
      </c>
      <c r="F144" s="109" t="n">
        <f aca="false">SUM(F143,F14)</f>
        <v>53296</v>
      </c>
      <c r="G144" s="109" t="n">
        <f aca="false">SUM(G143,G14)</f>
        <v>31597</v>
      </c>
      <c r="H144" s="109" t="n">
        <f aca="false">SUM(H143,H14)</f>
        <v>36834</v>
      </c>
      <c r="I144" s="109" t="n">
        <f aca="false">SUM(I143,I14)</f>
        <v>488</v>
      </c>
      <c r="J144" s="109" t="n">
        <f aca="false">SUM(J143,J14)</f>
        <v>440</v>
      </c>
      <c r="K144" s="109" t="n">
        <f aca="false">SUM(K143,K14)</f>
        <v>3902</v>
      </c>
      <c r="L144" s="109" t="n">
        <f aca="false">SUM(L143,L14)</f>
        <v>2015</v>
      </c>
      <c r="M144" s="109" t="n">
        <f aca="false">SUM(M143,M14)</f>
        <v>444</v>
      </c>
      <c r="N144" s="109" t="n">
        <f aca="false">SUM(N143,N14)</f>
        <v>514</v>
      </c>
      <c r="O144" s="109" t="n">
        <f aca="false">SUM(O143,O14)</f>
        <v>100</v>
      </c>
      <c r="P144" s="109" t="n">
        <f aca="false">SUM(P143,P14)</f>
        <v>136</v>
      </c>
      <c r="Q144" s="109" t="n">
        <f aca="false">SUM(Q143,Q14)</f>
        <v>984</v>
      </c>
      <c r="R144" s="109" t="n">
        <f aca="false">SUM(R143,R14)</f>
        <v>663</v>
      </c>
      <c r="S144" s="109" t="n">
        <f aca="false">SUM(S143,S14)</f>
        <v>0</v>
      </c>
      <c r="T144" s="109" t="n">
        <f aca="false">SUM(T143,T14)</f>
        <v>0</v>
      </c>
      <c r="U144" s="109" t="n">
        <f aca="false">SUM(U143,U14)</f>
        <v>169010</v>
      </c>
      <c r="V144" s="109" t="n">
        <f aca="false">SUM(V143,V14)</f>
        <v>176831</v>
      </c>
      <c r="W144" s="109" t="n">
        <f aca="false">SUM(W143,W14)</f>
        <v>98207</v>
      </c>
      <c r="X144" s="109" t="n">
        <f aca="false">SUM(X143,X14)</f>
        <v>98238</v>
      </c>
      <c r="Y144" s="109" t="n">
        <f aca="false">SUM(Y143,Y14)</f>
        <v>9958</v>
      </c>
      <c r="Z144" s="109" t="n">
        <f aca="false">SUM(Z143,Z14)</f>
        <v>24582</v>
      </c>
      <c r="AA144" s="109" t="n">
        <f aca="false">SUM(AA143,AA14)</f>
        <v>106</v>
      </c>
      <c r="AB144" s="109" t="n">
        <f aca="false">SUM(AB143,AB14)</f>
        <v>234</v>
      </c>
      <c r="AC144" s="109" t="n">
        <f aca="false">SUM(AC143,AC14)</f>
        <v>114</v>
      </c>
      <c r="AD144" s="109" t="n">
        <f aca="false">SUM(AD143,AD14)</f>
        <v>156</v>
      </c>
      <c r="AE144" s="109" t="n">
        <f aca="false">SUM(AE143,AE14)</f>
        <v>277395</v>
      </c>
      <c r="AF144" s="109" t="n">
        <f aca="false">SUM(AF143,AF14)</f>
        <v>300041</v>
      </c>
      <c r="AG144" s="109" t="n">
        <f aca="false">SUM(AG143,AG14)</f>
        <v>577436</v>
      </c>
      <c r="AH144" s="109" t="n">
        <f aca="false">SUM(AH143,AH14)</f>
        <v>271636.28</v>
      </c>
      <c r="AI144" s="109" t="n">
        <v>2126</v>
      </c>
      <c r="AJ144" s="110" t="s">
        <v>32</v>
      </c>
      <c r="AK144" s="111" t="s">
        <v>557</v>
      </c>
      <c r="AL144" s="112" t="n">
        <v>342</v>
      </c>
      <c r="AM144" s="112" t="n">
        <v>343</v>
      </c>
      <c r="AN144" s="111" t="s">
        <v>554</v>
      </c>
      <c r="AO144" s="113" t="s">
        <v>653</v>
      </c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1.13"/>
    <col collapsed="false" customWidth="true" hidden="false" outlineLevel="0" max="2" min="2" style="66" width="2.99"/>
    <col collapsed="false" customWidth="false" hidden="false" outlineLevel="0" max="24" min="3" style="66" width="9.14"/>
    <col collapsed="false" customWidth="true" hidden="false" outlineLevel="0" max="25" min="25" style="66" width="7.56"/>
    <col collapsed="false" customWidth="true" hidden="false" outlineLevel="0" max="26" min="26" style="66" width="6.7"/>
    <col collapsed="false" customWidth="false" hidden="false" outlineLevel="0" max="33" min="27" style="66" width="9.14"/>
    <col collapsed="false" customWidth="true" hidden="false" outlineLevel="0" max="34" min="34" style="66" width="12.42"/>
    <col collapsed="false" customWidth="true" hidden="false" outlineLevel="0" max="35" min="35" style="66" width="11.56"/>
    <col collapsed="false" customWidth="true" hidden="false" outlineLevel="0" max="36" min="36" style="66" width="5.85"/>
    <col collapsed="false" customWidth="false" hidden="false" outlineLevel="0" max="37" min="37" style="66" width="9.14"/>
    <col collapsed="false" customWidth="true" hidden="false" outlineLevel="0" max="38" min="38" style="66" width="5.85"/>
    <col collapsed="false" customWidth="true" hidden="false" outlineLevel="0" max="39" min="39" style="66" width="4.99"/>
    <col collapsed="false" customWidth="true" hidden="false" outlineLevel="0" max="40" min="40" style="114" width="5.99"/>
    <col collapsed="false" customWidth="false" hidden="false" outlineLevel="0" max="257" min="41" style="66" width="9.14"/>
  </cols>
  <sheetData>
    <row r="1" customFormat="false" ht="13.5" hidden="false" customHeight="false" outlineLevel="0" collapsed="false">
      <c r="A1" s="67" t="s">
        <v>6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9"/>
      <c r="AK1" s="69"/>
      <c r="AL1" s="69"/>
      <c r="AM1" s="69"/>
      <c r="AN1" s="115"/>
      <c r="AO1" s="70"/>
    </row>
    <row r="2" customFormat="false" ht="13.5" hidden="false" customHeight="false" outlineLevel="0" collapsed="false">
      <c r="A2" s="43"/>
      <c r="B2" s="72"/>
      <c r="C2" s="72"/>
      <c r="D2" s="72"/>
      <c r="E2" s="7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73"/>
      <c r="AK2" s="73"/>
      <c r="AL2" s="73"/>
      <c r="AM2" s="73"/>
      <c r="AN2" s="116"/>
      <c r="AO2" s="73"/>
    </row>
    <row r="3" customFormat="false" ht="24.75" hidden="false" customHeight="true" outlineLevel="0" collapsed="false">
      <c r="A3" s="74" t="s">
        <v>1</v>
      </c>
      <c r="B3" s="75"/>
      <c r="C3" s="76" t="s">
        <v>2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  <c r="V3" s="77"/>
      <c r="W3" s="77"/>
      <c r="X3" s="77"/>
      <c r="Y3" s="77"/>
      <c r="Z3" s="77"/>
      <c r="AA3" s="77"/>
      <c r="AB3" s="77"/>
      <c r="AC3" s="77"/>
      <c r="AD3" s="77"/>
      <c r="AE3" s="77" t="s">
        <v>4</v>
      </c>
      <c r="AF3" s="77"/>
      <c r="AG3" s="77"/>
      <c r="AH3" s="78" t="s">
        <v>5</v>
      </c>
      <c r="AI3" s="78" t="s">
        <v>6</v>
      </c>
      <c r="AJ3" s="81" t="s">
        <v>7</v>
      </c>
      <c r="AK3" s="81" t="s">
        <v>8</v>
      </c>
      <c r="AL3" s="81" t="s">
        <v>9</v>
      </c>
      <c r="AM3" s="82" t="s">
        <v>10</v>
      </c>
      <c r="AN3" s="81" t="s">
        <v>11</v>
      </c>
      <c r="AO3" s="83" t="s">
        <v>12</v>
      </c>
    </row>
    <row r="4" customFormat="false" ht="25.5" hidden="false" customHeight="true" outlineLevel="0" collapsed="false">
      <c r="A4" s="74"/>
      <c r="B4" s="75"/>
      <c r="C4" s="84" t="s">
        <v>13</v>
      </c>
      <c r="D4" s="84"/>
      <c r="E4" s="85" t="s">
        <v>14</v>
      </c>
      <c r="F4" s="85"/>
      <c r="G4" s="85" t="s">
        <v>15</v>
      </c>
      <c r="H4" s="85"/>
      <c r="I4" s="85" t="s">
        <v>692</v>
      </c>
      <c r="J4" s="85"/>
      <c r="K4" s="85" t="s">
        <v>17</v>
      </c>
      <c r="L4" s="85"/>
      <c r="M4" s="85" t="s">
        <v>18</v>
      </c>
      <c r="N4" s="85"/>
      <c r="O4" s="85" t="s">
        <v>19</v>
      </c>
      <c r="P4" s="85"/>
      <c r="Q4" s="85" t="s">
        <v>20</v>
      </c>
      <c r="R4" s="85"/>
      <c r="S4" s="85" t="s">
        <v>21</v>
      </c>
      <c r="T4" s="85"/>
      <c r="U4" s="85" t="s">
        <v>22</v>
      </c>
      <c r="V4" s="85"/>
      <c r="W4" s="85" t="s">
        <v>23</v>
      </c>
      <c r="X4" s="85"/>
      <c r="Y4" s="86" t="s">
        <v>24</v>
      </c>
      <c r="Z4" s="86" t="s">
        <v>25</v>
      </c>
      <c r="AA4" s="85" t="s">
        <v>26</v>
      </c>
      <c r="AB4" s="85"/>
      <c r="AC4" s="85" t="s">
        <v>27</v>
      </c>
      <c r="AD4" s="85"/>
      <c r="AE4" s="77"/>
      <c r="AF4" s="77"/>
      <c r="AG4" s="77"/>
      <c r="AH4" s="78"/>
      <c r="AI4" s="78"/>
      <c r="AJ4" s="81"/>
      <c r="AK4" s="81"/>
      <c r="AL4" s="81"/>
      <c r="AM4" s="82"/>
      <c r="AN4" s="81"/>
      <c r="AO4" s="83"/>
    </row>
    <row r="5" customFormat="false" ht="24" hidden="false" customHeight="true" outlineLevel="0" collapsed="false">
      <c r="A5" s="74"/>
      <c r="B5" s="75"/>
      <c r="C5" s="84"/>
      <c r="D5" s="8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5"/>
      <c r="AB5" s="85"/>
      <c r="AC5" s="85"/>
      <c r="AD5" s="85"/>
      <c r="AE5" s="77"/>
      <c r="AF5" s="77"/>
      <c r="AG5" s="77"/>
      <c r="AH5" s="78"/>
      <c r="AI5" s="78"/>
      <c r="AJ5" s="81"/>
      <c r="AK5" s="81"/>
      <c r="AL5" s="81"/>
      <c r="AM5" s="82"/>
      <c r="AN5" s="81"/>
      <c r="AO5" s="83"/>
    </row>
    <row r="6" customFormat="false" ht="12.75" hidden="false" customHeight="false" outlineLevel="0" collapsed="false">
      <c r="A6" s="74"/>
      <c r="B6" s="75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5"/>
      <c r="AB6" s="85"/>
      <c r="AC6" s="85"/>
      <c r="AD6" s="85"/>
      <c r="AE6" s="77"/>
      <c r="AF6" s="77"/>
      <c r="AG6" s="77"/>
      <c r="AH6" s="78"/>
      <c r="AI6" s="78"/>
      <c r="AJ6" s="81"/>
      <c r="AK6" s="81"/>
      <c r="AL6" s="81"/>
      <c r="AM6" s="82"/>
      <c r="AN6" s="81"/>
      <c r="AO6" s="83"/>
    </row>
    <row r="7" customFormat="false" ht="13.5" hidden="false" customHeight="false" outlineLevel="0" collapsed="false">
      <c r="A7" s="74"/>
      <c r="B7" s="75"/>
      <c r="C7" s="87" t="s">
        <v>28</v>
      </c>
      <c r="D7" s="88" t="s">
        <v>29</v>
      </c>
      <c r="E7" s="88" t="s">
        <v>28</v>
      </c>
      <c r="F7" s="88" t="s">
        <v>29</v>
      </c>
      <c r="G7" s="88" t="s">
        <v>28</v>
      </c>
      <c r="H7" s="88" t="s">
        <v>29</v>
      </c>
      <c r="I7" s="88" t="s">
        <v>28</v>
      </c>
      <c r="J7" s="88" t="s">
        <v>29</v>
      </c>
      <c r="K7" s="88" t="s">
        <v>28</v>
      </c>
      <c r="L7" s="88" t="s">
        <v>29</v>
      </c>
      <c r="M7" s="88" t="s">
        <v>28</v>
      </c>
      <c r="N7" s="88" t="s">
        <v>29</v>
      </c>
      <c r="O7" s="88" t="s">
        <v>28</v>
      </c>
      <c r="P7" s="88" t="s">
        <v>29</v>
      </c>
      <c r="Q7" s="88" t="s">
        <v>28</v>
      </c>
      <c r="R7" s="88" t="s">
        <v>29</v>
      </c>
      <c r="S7" s="88" t="s">
        <v>28</v>
      </c>
      <c r="T7" s="88" t="s">
        <v>29</v>
      </c>
      <c r="U7" s="88" t="s">
        <v>28</v>
      </c>
      <c r="V7" s="88" t="s">
        <v>29</v>
      </c>
      <c r="W7" s="88" t="s">
        <v>28</v>
      </c>
      <c r="X7" s="88" t="s">
        <v>29</v>
      </c>
      <c r="Y7" s="86"/>
      <c r="Z7" s="86"/>
      <c r="AA7" s="88" t="s">
        <v>28</v>
      </c>
      <c r="AB7" s="88" t="s">
        <v>29</v>
      </c>
      <c r="AC7" s="88" t="s">
        <v>28</v>
      </c>
      <c r="AD7" s="88" t="s">
        <v>29</v>
      </c>
      <c r="AE7" s="88" t="s">
        <v>28</v>
      </c>
      <c r="AF7" s="88" t="s">
        <v>29</v>
      </c>
      <c r="AG7" s="88" t="s">
        <v>227</v>
      </c>
      <c r="AH7" s="78"/>
      <c r="AI7" s="78"/>
      <c r="AJ7" s="81"/>
      <c r="AK7" s="81"/>
      <c r="AL7" s="81"/>
      <c r="AM7" s="82"/>
      <c r="AN7" s="81"/>
      <c r="AO7" s="83"/>
    </row>
    <row r="8" customFormat="false" ht="13.5" hidden="false" customHeight="false" outlineLevel="0" collapsed="false">
      <c r="A8" s="117"/>
      <c r="B8" s="71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71"/>
      <c r="AF8" s="71"/>
      <c r="AG8" s="71"/>
      <c r="AH8" s="71"/>
      <c r="AI8" s="71"/>
    </row>
    <row r="9" customFormat="false" ht="12.75" hidden="false" customHeight="false" outlineLevel="0" collapsed="false">
      <c r="A9" s="89" t="s">
        <v>693</v>
      </c>
      <c r="B9" s="71"/>
      <c r="C9" s="118" t="n">
        <v>553</v>
      </c>
      <c r="D9" s="117" t="n">
        <v>582</v>
      </c>
      <c r="E9" s="117" t="n">
        <v>191</v>
      </c>
      <c r="F9" s="117" t="n">
        <v>235</v>
      </c>
      <c r="G9" s="117" t="n">
        <v>30</v>
      </c>
      <c r="H9" s="117" t="n">
        <v>22</v>
      </c>
      <c r="I9" s="117"/>
      <c r="J9" s="117"/>
      <c r="K9" s="117"/>
      <c r="L9" s="117"/>
      <c r="M9" s="117" t="n">
        <v>47</v>
      </c>
      <c r="N9" s="117" t="n">
        <v>72</v>
      </c>
      <c r="O9" s="117"/>
      <c r="P9" s="117"/>
      <c r="Q9" s="117"/>
      <c r="R9" s="117"/>
      <c r="S9" s="117"/>
      <c r="T9" s="117"/>
      <c r="U9" s="117" t="n">
        <v>540</v>
      </c>
      <c r="V9" s="117" t="n">
        <v>574</v>
      </c>
      <c r="W9" s="117" t="n">
        <v>249</v>
      </c>
      <c r="X9" s="117" t="n">
        <v>248</v>
      </c>
      <c r="Y9" s="117" t="n">
        <v>32</v>
      </c>
      <c r="Z9" s="117" t="n">
        <v>89</v>
      </c>
      <c r="AA9" s="117"/>
      <c r="AB9" s="117"/>
      <c r="AC9" s="117"/>
      <c r="AD9" s="117"/>
      <c r="AE9" s="117" t="n">
        <f aca="false">SUM(C9,E9,G9,I9,K9,M9,O9,Q9,S9)</f>
        <v>821</v>
      </c>
      <c r="AF9" s="117" t="n">
        <f aca="false">SUM(D9,F9,H9,J9,L9,N9,P9,R9,T9)</f>
        <v>911</v>
      </c>
      <c r="AG9" s="117" t="n">
        <f aca="false">SUM(AE9:AF9)</f>
        <v>1732</v>
      </c>
      <c r="AH9" s="119" t="n">
        <v>1669.91</v>
      </c>
      <c r="AI9" s="120" t="n">
        <v>1037</v>
      </c>
      <c r="AJ9" s="121" t="s">
        <v>32</v>
      </c>
      <c r="AK9" s="94" t="s">
        <v>33</v>
      </c>
      <c r="AL9" s="122" t="n">
        <v>344</v>
      </c>
      <c r="AM9" s="122" t="n">
        <v>345</v>
      </c>
      <c r="AN9" s="121" t="s">
        <v>694</v>
      </c>
      <c r="AO9" s="123" t="s">
        <v>695</v>
      </c>
    </row>
    <row r="10" customFormat="false" ht="12.75" hidden="false" customHeight="false" outlineLevel="0" collapsed="false">
      <c r="A10" s="96" t="s">
        <v>696</v>
      </c>
      <c r="B10" s="71"/>
      <c r="C10" s="60" t="n">
        <v>899</v>
      </c>
      <c r="D10" s="43" t="n">
        <v>954</v>
      </c>
      <c r="E10" s="43" t="n">
        <v>344</v>
      </c>
      <c r="F10" s="43" t="n">
        <v>374</v>
      </c>
      <c r="G10" s="43" t="n">
        <v>24</v>
      </c>
      <c r="H10" s="43" t="n">
        <v>20</v>
      </c>
      <c r="I10" s="43" t="n">
        <v>1</v>
      </c>
      <c r="J10" s="43"/>
      <c r="K10" s="43"/>
      <c r="L10" s="43"/>
      <c r="M10" s="43" t="n">
        <v>34</v>
      </c>
      <c r="N10" s="43" t="n">
        <v>23</v>
      </c>
      <c r="O10" s="43"/>
      <c r="P10" s="43"/>
      <c r="Q10" s="43"/>
      <c r="R10" s="43"/>
      <c r="S10" s="43"/>
      <c r="T10" s="43"/>
      <c r="U10" s="43" t="n">
        <v>768</v>
      </c>
      <c r="V10" s="43" t="n">
        <v>768</v>
      </c>
      <c r="W10" s="43" t="n">
        <v>489</v>
      </c>
      <c r="X10" s="43" t="n">
        <v>492</v>
      </c>
      <c r="Y10" s="43" t="n">
        <v>45</v>
      </c>
      <c r="Z10" s="43" t="n">
        <v>111</v>
      </c>
      <c r="AA10" s="43"/>
      <c r="AB10" s="43"/>
      <c r="AC10" s="43"/>
      <c r="AD10" s="43"/>
      <c r="AE10" s="43" t="n">
        <f aca="false">SUM(C10,E10,G10,I10,K10,M10,O10,Q10,S10)</f>
        <v>1302</v>
      </c>
      <c r="AF10" s="43" t="n">
        <f aca="false">SUM(D10,F10,H10,J10,L10,N10,P10,R10,T10)</f>
        <v>1371</v>
      </c>
      <c r="AG10" s="43" t="n">
        <f aca="false">SUM(AE10:AF10)</f>
        <v>2673</v>
      </c>
      <c r="AH10" s="124" t="n">
        <v>4335.49</v>
      </c>
      <c r="AI10" s="125" t="n">
        <v>617</v>
      </c>
      <c r="AJ10" s="105" t="s">
        <v>32</v>
      </c>
      <c r="AK10" s="101" t="s">
        <v>33</v>
      </c>
      <c r="AL10" s="126" t="n">
        <v>344</v>
      </c>
      <c r="AM10" s="126" t="n">
        <v>345</v>
      </c>
      <c r="AN10" s="105" t="s">
        <v>694</v>
      </c>
      <c r="AO10" s="127" t="s">
        <v>695</v>
      </c>
    </row>
    <row r="11" customFormat="false" ht="12.75" hidden="false" customHeight="false" outlineLevel="0" collapsed="false">
      <c r="A11" s="96" t="s">
        <v>697</v>
      </c>
      <c r="B11" s="71"/>
      <c r="C11" s="60" t="n">
        <v>690</v>
      </c>
      <c r="D11" s="43" t="n">
        <v>702</v>
      </c>
      <c r="E11" s="43" t="n">
        <v>187</v>
      </c>
      <c r="F11" s="43" t="n">
        <v>231</v>
      </c>
      <c r="G11" s="43" t="n">
        <v>5</v>
      </c>
      <c r="H11" s="43" t="n">
        <v>4</v>
      </c>
      <c r="I11" s="43"/>
      <c r="J11" s="43"/>
      <c r="K11" s="43"/>
      <c r="L11" s="43"/>
      <c r="M11" s="43" t="n">
        <v>62</v>
      </c>
      <c r="N11" s="43" t="n">
        <v>44</v>
      </c>
      <c r="O11" s="43"/>
      <c r="P11" s="43"/>
      <c r="Q11" s="43"/>
      <c r="R11" s="43"/>
      <c r="S11" s="43"/>
      <c r="T11" s="43"/>
      <c r="U11" s="43" t="n">
        <v>611</v>
      </c>
      <c r="V11" s="43" t="n">
        <v>573</v>
      </c>
      <c r="W11" s="43" t="n">
        <v>302</v>
      </c>
      <c r="X11" s="43" t="n">
        <v>307</v>
      </c>
      <c r="Y11" s="43" t="n">
        <v>30</v>
      </c>
      <c r="Z11" s="43" t="n">
        <v>100</v>
      </c>
      <c r="AA11" s="43"/>
      <c r="AB11" s="43"/>
      <c r="AC11" s="43" t="n">
        <v>1</v>
      </c>
      <c r="AD11" s="43" t="n">
        <v>1</v>
      </c>
      <c r="AE11" s="43" t="n">
        <f aca="false">SUM(C11,E11,G11,I11,K11,M11,O11,Q11,S11)</f>
        <v>944</v>
      </c>
      <c r="AF11" s="43" t="n">
        <f aca="false">SUM(D11,F11,H11,J11,L11,N11,P11,R11,T11)</f>
        <v>981</v>
      </c>
      <c r="AG11" s="43" t="n">
        <f aca="false">SUM(AE11:AF11)</f>
        <v>1925</v>
      </c>
      <c r="AH11" s="124" t="n">
        <v>3928.91</v>
      </c>
      <c r="AI11" s="125" t="n">
        <v>490</v>
      </c>
      <c r="AJ11" s="105" t="s">
        <v>32</v>
      </c>
      <c r="AK11" s="101" t="s">
        <v>33</v>
      </c>
      <c r="AL11" s="126" t="n">
        <v>344</v>
      </c>
      <c r="AM11" s="126" t="n">
        <v>345</v>
      </c>
      <c r="AN11" s="105" t="s">
        <v>694</v>
      </c>
      <c r="AO11" s="127" t="s">
        <v>695</v>
      </c>
    </row>
    <row r="12" customFormat="false" ht="12.75" hidden="false" customHeight="false" outlineLevel="0" collapsed="false">
      <c r="A12" s="96" t="s">
        <v>698</v>
      </c>
      <c r="B12" s="71"/>
      <c r="C12" s="60" t="n">
        <v>350</v>
      </c>
      <c r="D12" s="43" t="n">
        <v>450</v>
      </c>
      <c r="E12" s="43" t="n">
        <v>140</v>
      </c>
      <c r="F12" s="43" t="n">
        <v>164</v>
      </c>
      <c r="G12" s="43" t="n">
        <v>7</v>
      </c>
      <c r="H12" s="43" t="n">
        <v>1</v>
      </c>
      <c r="I12" s="43"/>
      <c r="J12" s="43"/>
      <c r="K12" s="43"/>
      <c r="L12" s="43"/>
      <c r="M12" s="43" t="n">
        <v>15</v>
      </c>
      <c r="N12" s="43" t="n">
        <v>4</v>
      </c>
      <c r="O12" s="43"/>
      <c r="P12" s="43"/>
      <c r="Q12" s="43"/>
      <c r="R12" s="43"/>
      <c r="S12" s="43"/>
      <c r="T12" s="43"/>
      <c r="U12" s="43" t="n">
        <v>326</v>
      </c>
      <c r="V12" s="43" t="n">
        <v>353</v>
      </c>
      <c r="W12" s="43" t="n">
        <v>161</v>
      </c>
      <c r="X12" s="43" t="n">
        <v>209</v>
      </c>
      <c r="Y12" s="43" t="n">
        <v>25</v>
      </c>
      <c r="Z12" s="43" t="n">
        <v>57</v>
      </c>
      <c r="AA12" s="43"/>
      <c r="AB12" s="43"/>
      <c r="AC12" s="43"/>
      <c r="AD12" s="43"/>
      <c r="AE12" s="43" t="n">
        <f aca="false">SUM(C12,E12,G12,I12,K12,M12,O12,Q12,S12)</f>
        <v>512</v>
      </c>
      <c r="AF12" s="43" t="n">
        <f aca="false">SUM(D12,F12,H12,J12,L12,N12,P12,R12,T12)</f>
        <v>619</v>
      </c>
      <c r="AG12" s="43" t="n">
        <f aca="false">SUM(AE12:AF12)</f>
        <v>1131</v>
      </c>
      <c r="AH12" s="124" t="n">
        <v>1197.92</v>
      </c>
      <c r="AI12" s="125" t="n">
        <v>944</v>
      </c>
      <c r="AJ12" s="105" t="s">
        <v>32</v>
      </c>
      <c r="AK12" s="101" t="s">
        <v>33</v>
      </c>
      <c r="AL12" s="126" t="n">
        <v>344</v>
      </c>
      <c r="AM12" s="126" t="n">
        <v>345</v>
      </c>
      <c r="AN12" s="105" t="s">
        <v>694</v>
      </c>
      <c r="AO12" s="127" t="s">
        <v>695</v>
      </c>
    </row>
    <row r="13" customFormat="false" ht="12.75" hidden="false" customHeight="false" outlineLevel="0" collapsed="false">
      <c r="A13" s="96" t="s">
        <v>699</v>
      </c>
      <c r="B13" s="71"/>
      <c r="C13" s="60" t="n">
        <v>469</v>
      </c>
      <c r="D13" s="43" t="n">
        <v>541</v>
      </c>
      <c r="E13" s="43" t="n">
        <v>190</v>
      </c>
      <c r="F13" s="43" t="n">
        <v>232</v>
      </c>
      <c r="G13" s="43" t="n">
        <v>28</v>
      </c>
      <c r="H13" s="43" t="n">
        <v>16</v>
      </c>
      <c r="I13" s="43"/>
      <c r="J13" s="43"/>
      <c r="K13" s="43" t="n">
        <v>7</v>
      </c>
      <c r="L13" s="43" t="n">
        <v>6</v>
      </c>
      <c r="M13" s="43" t="n">
        <v>6</v>
      </c>
      <c r="N13" s="43" t="n">
        <v>2</v>
      </c>
      <c r="O13" s="43"/>
      <c r="P13" s="43"/>
      <c r="Q13" s="43"/>
      <c r="R13" s="43"/>
      <c r="S13" s="43"/>
      <c r="T13" s="43"/>
      <c r="U13" s="43" t="n">
        <v>453</v>
      </c>
      <c r="V13" s="43" t="n">
        <v>489</v>
      </c>
      <c r="W13" s="43" t="n">
        <v>228</v>
      </c>
      <c r="X13" s="43" t="n">
        <v>244</v>
      </c>
      <c r="Y13" s="43" t="n">
        <v>18</v>
      </c>
      <c r="Z13" s="43" t="n">
        <v>64</v>
      </c>
      <c r="AA13" s="43"/>
      <c r="AB13" s="43"/>
      <c r="AC13" s="43" t="n">
        <v>1</v>
      </c>
      <c r="AD13" s="43"/>
      <c r="AE13" s="43" t="n">
        <f aca="false">SUM(C13,E13,G13,I13,K13,M13,O13,Q13,S13)</f>
        <v>700</v>
      </c>
      <c r="AF13" s="43" t="n">
        <f aca="false">SUM(D13,F13,H13,J13,L13,N13,P13,R13,T13)</f>
        <v>797</v>
      </c>
      <c r="AG13" s="43" t="n">
        <f aca="false">SUM(AE13:AF13)</f>
        <v>1497</v>
      </c>
      <c r="AH13" s="124" t="n">
        <v>694.88</v>
      </c>
      <c r="AI13" s="125" t="n">
        <v>2154</v>
      </c>
      <c r="AJ13" s="105" t="s">
        <v>32</v>
      </c>
      <c r="AK13" s="101" t="s">
        <v>33</v>
      </c>
      <c r="AL13" s="126" t="n">
        <v>344</v>
      </c>
      <c r="AM13" s="126" t="n">
        <v>345</v>
      </c>
      <c r="AN13" s="105" t="s">
        <v>694</v>
      </c>
      <c r="AO13" s="127" t="s">
        <v>695</v>
      </c>
    </row>
    <row r="14" customFormat="false" ht="12.75" hidden="false" customHeight="false" outlineLevel="0" collapsed="false">
      <c r="A14" s="96" t="s">
        <v>700</v>
      </c>
      <c r="B14" s="71"/>
      <c r="C14" s="60" t="n">
        <v>413</v>
      </c>
      <c r="D14" s="43" t="n">
        <v>390</v>
      </c>
      <c r="E14" s="43" t="n">
        <v>180</v>
      </c>
      <c r="F14" s="43" t="n">
        <v>191</v>
      </c>
      <c r="G14" s="43"/>
      <c r="H14" s="43" t="n">
        <v>6</v>
      </c>
      <c r="I14" s="43"/>
      <c r="J14" s="43"/>
      <c r="K14" s="43"/>
      <c r="L14" s="43"/>
      <c r="M14" s="43" t="n">
        <v>2</v>
      </c>
      <c r="N14" s="43" t="n">
        <v>1</v>
      </c>
      <c r="O14" s="43"/>
      <c r="P14" s="43"/>
      <c r="Q14" s="43"/>
      <c r="R14" s="43"/>
      <c r="S14" s="43"/>
      <c r="T14" s="43"/>
      <c r="U14" s="43" t="n">
        <v>389</v>
      </c>
      <c r="V14" s="43" t="n">
        <v>369</v>
      </c>
      <c r="W14" s="43" t="n">
        <v>189</v>
      </c>
      <c r="X14" s="43" t="n">
        <v>189</v>
      </c>
      <c r="Y14" s="43" t="n">
        <v>16</v>
      </c>
      <c r="Z14" s="43" t="n">
        <v>28</v>
      </c>
      <c r="AA14" s="43"/>
      <c r="AB14" s="43"/>
      <c r="AC14" s="43" t="n">
        <v>1</v>
      </c>
      <c r="AD14" s="43" t="n">
        <v>2</v>
      </c>
      <c r="AE14" s="43" t="n">
        <f aca="false">SUM(C14,E14,G14,I14,K14,M14,O14,Q14,S14)</f>
        <v>595</v>
      </c>
      <c r="AF14" s="43" t="n">
        <f aca="false">SUM(D14,F14,H14,J14,L14,N14,P14,R14,T14)</f>
        <v>588</v>
      </c>
      <c r="AG14" s="43" t="n">
        <f aca="false">SUM(AE14:AF14)</f>
        <v>1183</v>
      </c>
      <c r="AH14" s="124" t="n">
        <v>1466.1</v>
      </c>
      <c r="AI14" s="125" t="n">
        <v>807</v>
      </c>
      <c r="AJ14" s="105" t="s">
        <v>32</v>
      </c>
      <c r="AK14" s="101" t="s">
        <v>33</v>
      </c>
      <c r="AL14" s="126" t="n">
        <v>344</v>
      </c>
      <c r="AM14" s="126" t="n">
        <v>345</v>
      </c>
      <c r="AN14" s="105" t="s">
        <v>694</v>
      </c>
      <c r="AO14" s="127" t="s">
        <v>695</v>
      </c>
    </row>
    <row r="15" customFormat="false" ht="12.75" hidden="false" customHeight="false" outlineLevel="0" collapsed="false">
      <c r="A15" s="96" t="s">
        <v>701</v>
      </c>
      <c r="B15" s="71"/>
      <c r="C15" s="60" t="n">
        <v>575</v>
      </c>
      <c r="D15" s="43" t="n">
        <v>665</v>
      </c>
      <c r="E15" s="43" t="n">
        <v>68</v>
      </c>
      <c r="F15" s="43" t="n">
        <v>64</v>
      </c>
      <c r="G15" s="43" t="n">
        <v>8</v>
      </c>
      <c r="H15" s="43" t="n">
        <v>2</v>
      </c>
      <c r="I15" s="43"/>
      <c r="J15" s="43"/>
      <c r="K15" s="43"/>
      <c r="L15" s="43" t="n">
        <v>1</v>
      </c>
      <c r="M15" s="43" t="n">
        <v>279</v>
      </c>
      <c r="N15" s="43" t="n">
        <v>235</v>
      </c>
      <c r="O15" s="43"/>
      <c r="P15" s="43"/>
      <c r="Q15" s="43"/>
      <c r="R15" s="43" t="n">
        <v>2</v>
      </c>
      <c r="S15" s="43"/>
      <c r="T15" s="43"/>
      <c r="U15" s="43" t="n">
        <v>596</v>
      </c>
      <c r="V15" s="43" t="n">
        <v>571</v>
      </c>
      <c r="W15" s="43" t="n">
        <v>300</v>
      </c>
      <c r="X15" s="43" t="n">
        <v>320</v>
      </c>
      <c r="Y15" s="43" t="n">
        <v>34</v>
      </c>
      <c r="Z15" s="43" t="n">
        <v>78</v>
      </c>
      <c r="AA15" s="43"/>
      <c r="AB15" s="43"/>
      <c r="AC15" s="43"/>
      <c r="AD15" s="43"/>
      <c r="AE15" s="43" t="n">
        <f aca="false">SUM(C15,E15,G15,I15,K15,M15,O15,Q15,S15)</f>
        <v>930</v>
      </c>
      <c r="AF15" s="43" t="n">
        <f aca="false">SUM(D15,F15,H15,J15,L15,N15,P15,R15,T15)</f>
        <v>969</v>
      </c>
      <c r="AG15" s="43" t="n">
        <f aca="false">SUM(AE15:AF15)</f>
        <v>1899</v>
      </c>
      <c r="AH15" s="124" t="n">
        <v>4234.05</v>
      </c>
      <c r="AI15" s="125" t="n">
        <v>449</v>
      </c>
      <c r="AJ15" s="105" t="s">
        <v>32</v>
      </c>
      <c r="AK15" s="101" t="s">
        <v>33</v>
      </c>
      <c r="AL15" s="126" t="n">
        <v>344</v>
      </c>
      <c r="AM15" s="126" t="n">
        <v>345</v>
      </c>
      <c r="AN15" s="105" t="s">
        <v>694</v>
      </c>
      <c r="AO15" s="127" t="s">
        <v>695</v>
      </c>
    </row>
    <row r="16" customFormat="false" ht="12.75" hidden="false" customHeight="false" outlineLevel="0" collapsed="false">
      <c r="A16" s="96" t="s">
        <v>702</v>
      </c>
      <c r="B16" s="71"/>
      <c r="C16" s="60" t="n">
        <v>433</v>
      </c>
      <c r="D16" s="43" t="n">
        <v>430</v>
      </c>
      <c r="E16" s="43" t="n">
        <v>21</v>
      </c>
      <c r="F16" s="43" t="n">
        <v>30</v>
      </c>
      <c r="G16" s="43" t="n">
        <v>9</v>
      </c>
      <c r="H16" s="43" t="n">
        <v>6</v>
      </c>
      <c r="I16" s="43"/>
      <c r="J16" s="43"/>
      <c r="K16" s="43"/>
      <c r="L16" s="43"/>
      <c r="M16" s="43" t="n">
        <v>162</v>
      </c>
      <c r="N16" s="43" t="n">
        <v>152</v>
      </c>
      <c r="O16" s="43"/>
      <c r="P16" s="43"/>
      <c r="Q16" s="43"/>
      <c r="R16" s="43"/>
      <c r="S16" s="43"/>
      <c r="T16" s="43"/>
      <c r="U16" s="43" t="n">
        <v>410</v>
      </c>
      <c r="V16" s="43" t="n">
        <v>362</v>
      </c>
      <c r="W16" s="43" t="n">
        <v>201</v>
      </c>
      <c r="X16" s="43" t="n">
        <v>200</v>
      </c>
      <c r="Y16" s="43" t="n">
        <v>14</v>
      </c>
      <c r="Z16" s="43" t="n">
        <v>56</v>
      </c>
      <c r="AA16" s="43"/>
      <c r="AB16" s="43"/>
      <c r="AC16" s="43"/>
      <c r="AD16" s="43"/>
      <c r="AE16" s="43" t="n">
        <f aca="false">SUM(C16,E16,G16,I16,K16,M16,O16,Q16,S16)</f>
        <v>625</v>
      </c>
      <c r="AF16" s="43" t="n">
        <f aca="false">SUM(D16,F16,H16,J16,L16,N16,P16,R16,T16)</f>
        <v>618</v>
      </c>
      <c r="AG16" s="43" t="n">
        <f aca="false">SUM(AE16:AF16)</f>
        <v>1243</v>
      </c>
      <c r="AH16" s="124" t="n">
        <v>1343.81</v>
      </c>
      <c r="AI16" s="125" t="n">
        <v>925</v>
      </c>
      <c r="AJ16" s="105" t="s">
        <v>32</v>
      </c>
      <c r="AK16" s="101" t="s">
        <v>33</v>
      </c>
      <c r="AL16" s="126" t="n">
        <v>344</v>
      </c>
      <c r="AM16" s="126" t="n">
        <v>345</v>
      </c>
      <c r="AN16" s="105" t="s">
        <v>694</v>
      </c>
      <c r="AO16" s="127" t="s">
        <v>695</v>
      </c>
    </row>
    <row r="17" customFormat="false" ht="12.75" hidden="false" customHeight="false" outlineLevel="0" collapsed="false">
      <c r="A17" s="96" t="s">
        <v>703</v>
      </c>
      <c r="B17" s="71"/>
      <c r="C17" s="60" t="n">
        <v>599</v>
      </c>
      <c r="D17" s="43" t="n">
        <v>644</v>
      </c>
      <c r="E17" s="43" t="n">
        <v>211</v>
      </c>
      <c r="F17" s="43" t="n">
        <v>217</v>
      </c>
      <c r="G17" s="43" t="n">
        <v>9</v>
      </c>
      <c r="H17" s="43" t="n">
        <v>4</v>
      </c>
      <c r="I17" s="43"/>
      <c r="J17" s="43"/>
      <c r="K17" s="43"/>
      <c r="L17" s="43"/>
      <c r="M17" s="43" t="n">
        <v>49</v>
      </c>
      <c r="N17" s="43" t="n">
        <v>30</v>
      </c>
      <c r="O17" s="43"/>
      <c r="P17" s="43"/>
      <c r="Q17" s="43" t="n">
        <v>1</v>
      </c>
      <c r="R17" s="43"/>
      <c r="S17" s="43"/>
      <c r="T17" s="43"/>
      <c r="U17" s="43" t="n">
        <v>561</v>
      </c>
      <c r="V17" s="43" t="n">
        <v>513</v>
      </c>
      <c r="W17" s="43" t="n">
        <v>279</v>
      </c>
      <c r="X17" s="43" t="n">
        <v>294</v>
      </c>
      <c r="Y17" s="43" t="n">
        <v>29</v>
      </c>
      <c r="Z17" s="43" t="n">
        <v>88</v>
      </c>
      <c r="AA17" s="43"/>
      <c r="AB17" s="43"/>
      <c r="AC17" s="43"/>
      <c r="AD17" s="43"/>
      <c r="AE17" s="43" t="n">
        <f aca="false">SUM(C17,E17,G17,I17,K17,M17,O17,Q17,S17)</f>
        <v>869</v>
      </c>
      <c r="AF17" s="43" t="n">
        <f aca="false">SUM(D17,F17,H17,J17,L17,N17,P17,R17,T17)</f>
        <v>895</v>
      </c>
      <c r="AG17" s="43" t="n">
        <f aca="false">SUM(AE17:AF17)</f>
        <v>1764</v>
      </c>
      <c r="AH17" s="124" t="n">
        <v>2396.22</v>
      </c>
      <c r="AI17" s="125" t="n">
        <v>736</v>
      </c>
      <c r="AJ17" s="105" t="s">
        <v>32</v>
      </c>
      <c r="AK17" s="101" t="s">
        <v>33</v>
      </c>
      <c r="AL17" s="126" t="n">
        <v>344</v>
      </c>
      <c r="AM17" s="126" t="n">
        <v>345</v>
      </c>
      <c r="AN17" s="105" t="s">
        <v>694</v>
      </c>
      <c r="AO17" s="127" t="s">
        <v>695</v>
      </c>
    </row>
    <row r="18" customFormat="false" ht="12.75" hidden="false" customHeight="false" outlineLevel="0" collapsed="false">
      <c r="A18" s="96" t="s">
        <v>704</v>
      </c>
      <c r="B18" s="71"/>
      <c r="C18" s="60" t="n">
        <v>794</v>
      </c>
      <c r="D18" s="43" t="n">
        <v>813</v>
      </c>
      <c r="E18" s="43" t="n">
        <v>375</v>
      </c>
      <c r="F18" s="43" t="n">
        <v>421</v>
      </c>
      <c r="G18" s="43" t="n">
        <v>12</v>
      </c>
      <c r="H18" s="43" t="n">
        <v>11</v>
      </c>
      <c r="I18" s="43"/>
      <c r="J18" s="43"/>
      <c r="K18" s="43"/>
      <c r="L18" s="43"/>
      <c r="M18" s="43" t="n">
        <v>48</v>
      </c>
      <c r="N18" s="43" t="n">
        <v>32</v>
      </c>
      <c r="O18" s="43"/>
      <c r="P18" s="43"/>
      <c r="Q18" s="43"/>
      <c r="R18" s="43"/>
      <c r="S18" s="43"/>
      <c r="T18" s="43"/>
      <c r="U18" s="43" t="n">
        <v>806</v>
      </c>
      <c r="V18" s="43" t="n">
        <v>774</v>
      </c>
      <c r="W18" s="43" t="n">
        <v>383</v>
      </c>
      <c r="X18" s="43" t="n">
        <v>384</v>
      </c>
      <c r="Y18" s="43" t="n">
        <v>40</v>
      </c>
      <c r="Z18" s="43" t="n">
        <v>119</v>
      </c>
      <c r="AA18" s="43"/>
      <c r="AB18" s="43"/>
      <c r="AC18" s="43"/>
      <c r="AD18" s="43"/>
      <c r="AE18" s="43" t="n">
        <f aca="false">SUM(C18,E18,G18,I18,K18,M18,O18,Q18,S18)</f>
        <v>1229</v>
      </c>
      <c r="AF18" s="43" t="n">
        <f aca="false">SUM(D18,F18,H18,J18,L18,N18,P18,R18,T18)</f>
        <v>1277</v>
      </c>
      <c r="AG18" s="43" t="n">
        <f aca="false">SUM(AE18:AF18)</f>
        <v>2506</v>
      </c>
      <c r="AH18" s="124" t="n">
        <v>2938.99</v>
      </c>
      <c r="AI18" s="125" t="n">
        <v>853</v>
      </c>
      <c r="AJ18" s="105" t="s">
        <v>32</v>
      </c>
      <c r="AK18" s="101" t="s">
        <v>33</v>
      </c>
      <c r="AL18" s="126" t="n">
        <v>344</v>
      </c>
      <c r="AM18" s="126" t="n">
        <v>345</v>
      </c>
      <c r="AN18" s="105" t="s">
        <v>694</v>
      </c>
      <c r="AO18" s="127" t="s">
        <v>695</v>
      </c>
    </row>
    <row r="19" customFormat="false" ht="12.75" hidden="false" customHeight="false" outlineLevel="0" collapsed="false">
      <c r="A19" s="96" t="s">
        <v>705</v>
      </c>
      <c r="B19" s="71"/>
      <c r="C19" s="60" t="n">
        <v>167</v>
      </c>
      <c r="D19" s="43" t="n">
        <v>168</v>
      </c>
      <c r="E19" s="43" t="n">
        <v>59</v>
      </c>
      <c r="F19" s="43" t="n">
        <v>56</v>
      </c>
      <c r="G19" s="43" t="n">
        <v>3</v>
      </c>
      <c r="H19" s="43" t="n">
        <v>2</v>
      </c>
      <c r="I19" s="43"/>
      <c r="J19" s="43"/>
      <c r="K19" s="43"/>
      <c r="L19" s="43"/>
      <c r="M19" s="43" t="n">
        <v>67</v>
      </c>
      <c r="N19" s="43" t="n">
        <v>62</v>
      </c>
      <c r="O19" s="43"/>
      <c r="P19" s="43"/>
      <c r="Q19" s="43"/>
      <c r="R19" s="43"/>
      <c r="S19" s="43"/>
      <c r="T19" s="43"/>
      <c r="U19" s="43" t="n">
        <v>200</v>
      </c>
      <c r="V19" s="43" t="n">
        <v>185</v>
      </c>
      <c r="W19" s="43" t="n">
        <v>90</v>
      </c>
      <c r="X19" s="43" t="n">
        <v>90</v>
      </c>
      <c r="Y19" s="43" t="n">
        <v>6</v>
      </c>
      <c r="Z19" s="43" t="n">
        <v>13</v>
      </c>
      <c r="AA19" s="43"/>
      <c r="AB19" s="43"/>
      <c r="AC19" s="43"/>
      <c r="AD19" s="43"/>
      <c r="AE19" s="43" t="n">
        <f aca="false">SUM(C19,E19,G19,I19,K19,M19,O19,Q19,S19)</f>
        <v>296</v>
      </c>
      <c r="AF19" s="43" t="n">
        <f aca="false">SUM(D19,F19,H19,J19,L19,N19,P19,R19,T19)</f>
        <v>288</v>
      </c>
      <c r="AG19" s="43" t="n">
        <f aca="false">SUM(AE19:AF19)</f>
        <v>584</v>
      </c>
      <c r="AH19" s="124" t="n">
        <v>1727.85</v>
      </c>
      <c r="AI19" s="125" t="n">
        <v>338</v>
      </c>
      <c r="AJ19" s="105" t="s">
        <v>32</v>
      </c>
      <c r="AK19" s="101" t="s">
        <v>33</v>
      </c>
      <c r="AL19" s="126" t="n">
        <v>344</v>
      </c>
      <c r="AM19" s="126" t="n">
        <v>345</v>
      </c>
      <c r="AN19" s="105" t="s">
        <v>694</v>
      </c>
      <c r="AO19" s="127" t="s">
        <v>695</v>
      </c>
    </row>
    <row r="20" customFormat="false" ht="12.75" hidden="false" customHeight="false" outlineLevel="0" collapsed="false">
      <c r="A20" s="96" t="s">
        <v>706</v>
      </c>
      <c r="B20" s="71"/>
      <c r="C20" s="60" t="n">
        <v>216</v>
      </c>
      <c r="D20" s="43" t="n">
        <v>243</v>
      </c>
      <c r="E20" s="43" t="n">
        <v>109</v>
      </c>
      <c r="F20" s="43" t="n">
        <v>128</v>
      </c>
      <c r="G20" s="43" t="n">
        <v>2</v>
      </c>
      <c r="H20" s="43" t="n">
        <v>1</v>
      </c>
      <c r="I20" s="43"/>
      <c r="J20" s="43"/>
      <c r="K20" s="43"/>
      <c r="L20" s="43"/>
      <c r="M20" s="43" t="n">
        <v>6</v>
      </c>
      <c r="N20" s="43" t="n">
        <v>4</v>
      </c>
      <c r="O20" s="43"/>
      <c r="P20" s="43"/>
      <c r="Q20" s="43"/>
      <c r="R20" s="43"/>
      <c r="S20" s="43"/>
      <c r="T20" s="43"/>
      <c r="U20" s="43" t="n">
        <v>208</v>
      </c>
      <c r="V20" s="43" t="n">
        <v>219</v>
      </c>
      <c r="W20" s="43" t="n">
        <v>111</v>
      </c>
      <c r="X20" s="43" t="n">
        <v>120</v>
      </c>
      <c r="Y20" s="43" t="n">
        <v>14</v>
      </c>
      <c r="Z20" s="43" t="n">
        <v>37</v>
      </c>
      <c r="AA20" s="43"/>
      <c r="AB20" s="43"/>
      <c r="AC20" s="43"/>
      <c r="AD20" s="43"/>
      <c r="AE20" s="43" t="n">
        <f aca="false">SUM(C20,E20,G20,I20,K20,M20,O20,Q20,S20)</f>
        <v>333</v>
      </c>
      <c r="AF20" s="43" t="n">
        <f aca="false">SUM(D20,F20,H20,J20,L20,N20,P20,R20,T20)</f>
        <v>376</v>
      </c>
      <c r="AG20" s="43" t="n">
        <f aca="false">SUM(AE20:AF20)</f>
        <v>709</v>
      </c>
      <c r="AH20" s="124" t="n">
        <v>881.89</v>
      </c>
      <c r="AI20" s="125" t="n">
        <v>804</v>
      </c>
      <c r="AJ20" s="105" t="s">
        <v>32</v>
      </c>
      <c r="AK20" s="101" t="s">
        <v>33</v>
      </c>
      <c r="AL20" s="126" t="n">
        <v>344</v>
      </c>
      <c r="AM20" s="126" t="n">
        <v>345</v>
      </c>
      <c r="AN20" s="105" t="s">
        <v>694</v>
      </c>
      <c r="AO20" s="127" t="s">
        <v>695</v>
      </c>
    </row>
    <row r="21" customFormat="false" ht="12.75" hidden="false" customHeight="false" outlineLevel="0" collapsed="false">
      <c r="A21" s="96" t="s">
        <v>707</v>
      </c>
      <c r="B21" s="71"/>
      <c r="C21" s="60" t="n">
        <v>617</v>
      </c>
      <c r="D21" s="43" t="n">
        <v>620</v>
      </c>
      <c r="E21" s="43" t="n">
        <v>150</v>
      </c>
      <c r="F21" s="43" t="n">
        <v>167</v>
      </c>
      <c r="G21" s="43" t="n">
        <v>2</v>
      </c>
      <c r="H21" s="43" t="n">
        <v>3</v>
      </c>
      <c r="I21" s="43"/>
      <c r="J21" s="43"/>
      <c r="K21" s="43"/>
      <c r="L21" s="43"/>
      <c r="M21" s="43" t="n">
        <v>14</v>
      </c>
      <c r="N21" s="43" t="n">
        <v>5</v>
      </c>
      <c r="O21" s="43"/>
      <c r="P21" s="43"/>
      <c r="Q21" s="43"/>
      <c r="R21" s="43"/>
      <c r="S21" s="43"/>
      <c r="T21" s="43"/>
      <c r="U21" s="43" t="n">
        <v>470</v>
      </c>
      <c r="V21" s="43" t="n">
        <v>444</v>
      </c>
      <c r="W21" s="43" t="n">
        <v>272</v>
      </c>
      <c r="X21" s="43" t="n">
        <v>273</v>
      </c>
      <c r="Y21" s="43" t="n">
        <v>41</v>
      </c>
      <c r="Z21" s="43" t="n">
        <v>78</v>
      </c>
      <c r="AA21" s="43"/>
      <c r="AB21" s="43"/>
      <c r="AC21" s="43"/>
      <c r="AD21" s="43"/>
      <c r="AE21" s="43" t="n">
        <f aca="false">SUM(C21,E21,G21,I21,K21,M21,O21,Q21,S21)</f>
        <v>783</v>
      </c>
      <c r="AF21" s="43" t="n">
        <f aca="false">SUM(D21,F21,H21,J21,L21,N21,P21,R21,T21)</f>
        <v>795</v>
      </c>
      <c r="AG21" s="43" t="n">
        <f aca="false">SUM(AE21:AF21)</f>
        <v>1578</v>
      </c>
      <c r="AH21" s="124" t="n">
        <v>3844.39</v>
      </c>
      <c r="AI21" s="125" t="n">
        <v>410</v>
      </c>
      <c r="AJ21" s="105" t="s">
        <v>32</v>
      </c>
      <c r="AK21" s="101" t="s">
        <v>33</v>
      </c>
      <c r="AL21" s="126" t="n">
        <v>344</v>
      </c>
      <c r="AM21" s="126" t="n">
        <v>345</v>
      </c>
      <c r="AN21" s="105" t="s">
        <v>694</v>
      </c>
      <c r="AO21" s="127" t="s">
        <v>695</v>
      </c>
    </row>
    <row r="22" customFormat="false" ht="12.75" hidden="false" customHeight="false" outlineLevel="0" collapsed="false">
      <c r="A22" s="96" t="s">
        <v>708</v>
      </c>
      <c r="B22" s="71"/>
      <c r="C22" s="60" t="n">
        <v>1825</v>
      </c>
      <c r="D22" s="43" t="n">
        <v>1964</v>
      </c>
      <c r="E22" s="43" t="n">
        <v>398</v>
      </c>
      <c r="F22" s="43" t="n">
        <v>425</v>
      </c>
      <c r="G22" s="43" t="n">
        <v>44</v>
      </c>
      <c r="H22" s="43" t="n">
        <v>33</v>
      </c>
      <c r="I22" s="43"/>
      <c r="J22" s="43"/>
      <c r="K22" s="43" t="n">
        <v>1</v>
      </c>
      <c r="L22" s="43"/>
      <c r="M22" s="43" t="n">
        <v>64</v>
      </c>
      <c r="N22" s="43" t="n">
        <v>37</v>
      </c>
      <c r="O22" s="43"/>
      <c r="P22" s="43"/>
      <c r="Q22" s="43" t="n">
        <v>2</v>
      </c>
      <c r="R22" s="43" t="n">
        <v>1</v>
      </c>
      <c r="S22" s="43"/>
      <c r="T22" s="43"/>
      <c r="U22" s="43" t="n">
        <v>1508</v>
      </c>
      <c r="V22" s="43" t="n">
        <v>1460</v>
      </c>
      <c r="W22" s="43" t="n">
        <v>744</v>
      </c>
      <c r="X22" s="43" t="n">
        <v>776</v>
      </c>
      <c r="Y22" s="43" t="n">
        <v>82</v>
      </c>
      <c r="Z22" s="43" t="n">
        <v>224</v>
      </c>
      <c r="AA22" s="43"/>
      <c r="AB22" s="43"/>
      <c r="AC22" s="43"/>
      <c r="AD22" s="43"/>
      <c r="AE22" s="43" t="n">
        <f aca="false">SUM(C22,E22,G22,I22,K22,M22,O22,Q22,S22)</f>
        <v>2334</v>
      </c>
      <c r="AF22" s="43" t="n">
        <f aca="false">SUM(D22,F22,H22,J22,L22,N22,P22,R22,T22)</f>
        <v>2460</v>
      </c>
      <c r="AG22" s="43" t="n">
        <f aca="false">SUM(AE22:AF22)</f>
        <v>4794</v>
      </c>
      <c r="AH22" s="124" t="n">
        <v>3818.68</v>
      </c>
      <c r="AI22" s="125" t="n">
        <v>1255</v>
      </c>
      <c r="AJ22" s="105" t="s">
        <v>32</v>
      </c>
      <c r="AK22" s="101" t="s">
        <v>33</v>
      </c>
      <c r="AL22" s="126" t="n">
        <v>344</v>
      </c>
      <c r="AM22" s="126" t="n">
        <v>345</v>
      </c>
      <c r="AN22" s="105" t="s">
        <v>694</v>
      </c>
      <c r="AO22" s="127" t="s">
        <v>695</v>
      </c>
    </row>
    <row r="23" customFormat="false" ht="12.75" hidden="false" customHeight="false" outlineLevel="0" collapsed="false">
      <c r="A23" s="96" t="s">
        <v>709</v>
      </c>
      <c r="B23" s="71"/>
      <c r="C23" s="60" t="n">
        <v>467</v>
      </c>
      <c r="D23" s="43" t="n">
        <v>510</v>
      </c>
      <c r="E23" s="43" t="n">
        <v>153</v>
      </c>
      <c r="F23" s="43" t="n">
        <v>138</v>
      </c>
      <c r="G23" s="43" t="n">
        <v>8</v>
      </c>
      <c r="H23" s="43" t="n">
        <v>7</v>
      </c>
      <c r="I23" s="43"/>
      <c r="J23" s="43"/>
      <c r="K23" s="43"/>
      <c r="L23" s="43"/>
      <c r="M23" s="43" t="n">
        <v>50</v>
      </c>
      <c r="N23" s="43" t="n">
        <v>40</v>
      </c>
      <c r="O23" s="43"/>
      <c r="P23" s="43"/>
      <c r="Q23" s="43"/>
      <c r="R23" s="43"/>
      <c r="S23" s="43"/>
      <c r="T23" s="43"/>
      <c r="U23" s="43" t="n">
        <v>449</v>
      </c>
      <c r="V23" s="43" t="n">
        <v>417</v>
      </c>
      <c r="W23" s="43" t="n">
        <v>209</v>
      </c>
      <c r="X23" s="43" t="n">
        <v>223</v>
      </c>
      <c r="Y23" s="43" t="n">
        <v>20</v>
      </c>
      <c r="Z23" s="43" t="n">
        <v>55</v>
      </c>
      <c r="AA23" s="43"/>
      <c r="AB23" s="43"/>
      <c r="AC23" s="43"/>
      <c r="AD23" s="43"/>
      <c r="AE23" s="43" t="n">
        <f aca="false">SUM(C23,E23,G23,I23,K23,M23,O23,Q23,S23)</f>
        <v>678</v>
      </c>
      <c r="AF23" s="43" t="n">
        <f aca="false">SUM(D23,F23,H23,J23,L23,N23,P23,R23,T23)</f>
        <v>695</v>
      </c>
      <c r="AG23" s="43" t="n">
        <f aca="false">SUM(AE23:AF23)</f>
        <v>1373</v>
      </c>
      <c r="AH23" s="124" t="n">
        <v>1112.58</v>
      </c>
      <c r="AI23" s="125" t="n">
        <v>1234</v>
      </c>
      <c r="AJ23" s="105" t="s">
        <v>32</v>
      </c>
      <c r="AK23" s="101" t="s">
        <v>33</v>
      </c>
      <c r="AL23" s="126" t="n">
        <v>344</v>
      </c>
      <c r="AM23" s="126" t="n">
        <v>345</v>
      </c>
      <c r="AN23" s="105" t="s">
        <v>694</v>
      </c>
      <c r="AO23" s="127" t="s">
        <v>695</v>
      </c>
    </row>
    <row r="24" customFormat="false" ht="12.75" hidden="false" customHeight="false" outlineLevel="0" collapsed="false">
      <c r="A24" s="96" t="s">
        <v>710</v>
      </c>
      <c r="B24" s="71"/>
      <c r="C24" s="60" t="n">
        <v>778</v>
      </c>
      <c r="D24" s="43" t="n">
        <v>837</v>
      </c>
      <c r="E24" s="43" t="n">
        <v>140</v>
      </c>
      <c r="F24" s="43" t="n">
        <v>281</v>
      </c>
      <c r="G24" s="43" t="n">
        <v>28</v>
      </c>
      <c r="H24" s="43" t="n">
        <v>38</v>
      </c>
      <c r="I24" s="43"/>
      <c r="J24" s="43"/>
      <c r="K24" s="43" t="n">
        <v>1</v>
      </c>
      <c r="L24" s="43" t="n">
        <v>1</v>
      </c>
      <c r="M24" s="43" t="n">
        <v>76</v>
      </c>
      <c r="N24" s="43" t="n">
        <v>84</v>
      </c>
      <c r="O24" s="43"/>
      <c r="P24" s="43"/>
      <c r="Q24" s="43"/>
      <c r="R24" s="43" t="n">
        <v>1</v>
      </c>
      <c r="S24" s="43"/>
      <c r="T24" s="43"/>
      <c r="U24" s="43" t="n">
        <v>636</v>
      </c>
      <c r="V24" s="43" t="n">
        <v>780</v>
      </c>
      <c r="W24" s="43" t="n">
        <v>341</v>
      </c>
      <c r="X24" s="43" t="n">
        <v>344</v>
      </c>
      <c r="Y24" s="43" t="n">
        <v>46</v>
      </c>
      <c r="Z24" s="43" t="n">
        <v>117</v>
      </c>
      <c r="AA24" s="43"/>
      <c r="AB24" s="43"/>
      <c r="AC24" s="43"/>
      <c r="AD24" s="43" t="n">
        <v>1</v>
      </c>
      <c r="AE24" s="43" t="n">
        <f aca="false">SUM(C24,E24,G24,I24,K24,M24,O24,Q24,S24)</f>
        <v>1023</v>
      </c>
      <c r="AF24" s="43" t="n">
        <f aca="false">SUM(D24,F24,H24,J24,L24,N24,P24,R24,T24)</f>
        <v>1242</v>
      </c>
      <c r="AG24" s="43" t="n">
        <f aca="false">SUM(AE24:AF24)</f>
        <v>2265</v>
      </c>
      <c r="AH24" s="124" t="n">
        <v>189.34</v>
      </c>
      <c r="AI24" s="125" t="n">
        <v>11962</v>
      </c>
      <c r="AJ24" s="105" t="s">
        <v>32</v>
      </c>
      <c r="AK24" s="101" t="s">
        <v>33</v>
      </c>
      <c r="AL24" s="126" t="n">
        <v>344</v>
      </c>
      <c r="AM24" s="126" t="n">
        <v>345</v>
      </c>
      <c r="AN24" s="105" t="s">
        <v>694</v>
      </c>
      <c r="AO24" s="127" t="s">
        <v>695</v>
      </c>
    </row>
    <row r="25" customFormat="false" ht="12.75" hidden="false" customHeight="false" outlineLevel="0" collapsed="false">
      <c r="A25" s="96" t="s">
        <v>711</v>
      </c>
      <c r="B25" s="71"/>
      <c r="C25" s="60" t="n">
        <v>732</v>
      </c>
      <c r="D25" s="43" t="n">
        <v>722</v>
      </c>
      <c r="E25" s="43" t="n">
        <v>92</v>
      </c>
      <c r="F25" s="43" t="n">
        <v>108</v>
      </c>
      <c r="G25" s="43" t="n">
        <v>3</v>
      </c>
      <c r="H25" s="43" t="n">
        <v>3</v>
      </c>
      <c r="I25" s="43"/>
      <c r="J25" s="43" t="n">
        <v>1</v>
      </c>
      <c r="K25" s="43" t="n">
        <v>1</v>
      </c>
      <c r="L25" s="43" t="n">
        <v>1</v>
      </c>
      <c r="M25" s="43" t="n">
        <v>164</v>
      </c>
      <c r="N25" s="43" t="n">
        <v>149</v>
      </c>
      <c r="O25" s="43"/>
      <c r="P25" s="43"/>
      <c r="Q25" s="43" t="n">
        <v>2</v>
      </c>
      <c r="R25" s="43" t="n">
        <v>3</v>
      </c>
      <c r="S25" s="43"/>
      <c r="T25" s="43"/>
      <c r="U25" s="43" t="n">
        <v>649</v>
      </c>
      <c r="V25" s="43" t="n">
        <v>578</v>
      </c>
      <c r="W25" s="43" t="n">
        <v>318</v>
      </c>
      <c r="X25" s="43" t="n">
        <v>321</v>
      </c>
      <c r="Y25" s="43" t="n">
        <v>26</v>
      </c>
      <c r="Z25" s="43" t="n">
        <v>87</v>
      </c>
      <c r="AA25" s="43"/>
      <c r="AB25" s="43"/>
      <c r="AC25" s="43" t="n">
        <v>1</v>
      </c>
      <c r="AD25" s="43" t="n">
        <v>1</v>
      </c>
      <c r="AE25" s="43" t="n">
        <f aca="false">SUM(C25,E25,G25,I25,K25,M25,O25,Q25,S25)</f>
        <v>994</v>
      </c>
      <c r="AF25" s="43" t="n">
        <f aca="false">SUM(D25,F25,H25,J25,L25,N25,P25,R25,T25)</f>
        <v>987</v>
      </c>
      <c r="AG25" s="43" t="n">
        <f aca="false">SUM(AE25:AF25)</f>
        <v>1981</v>
      </c>
      <c r="AH25" s="124" t="n">
        <v>2064.09</v>
      </c>
      <c r="AI25" s="125" t="n">
        <v>960</v>
      </c>
      <c r="AJ25" s="105" t="s">
        <v>32</v>
      </c>
      <c r="AK25" s="101" t="s">
        <v>33</v>
      </c>
      <c r="AL25" s="126" t="n">
        <v>344</v>
      </c>
      <c r="AM25" s="126" t="n">
        <v>345</v>
      </c>
      <c r="AN25" s="105" t="s">
        <v>694</v>
      </c>
      <c r="AO25" s="127" t="s">
        <v>695</v>
      </c>
    </row>
    <row r="26" customFormat="false" ht="12.75" hidden="false" customHeight="false" outlineLevel="0" collapsed="false">
      <c r="A26" s="96" t="s">
        <v>712</v>
      </c>
      <c r="B26" s="71"/>
      <c r="C26" s="60" t="n">
        <v>1074</v>
      </c>
      <c r="D26" s="43" t="n">
        <v>1148</v>
      </c>
      <c r="E26" s="43" t="n">
        <v>527</v>
      </c>
      <c r="F26" s="43" t="n">
        <v>613</v>
      </c>
      <c r="G26" s="43" t="n">
        <v>140</v>
      </c>
      <c r="H26" s="43" t="n">
        <v>81</v>
      </c>
      <c r="I26" s="43" t="n">
        <v>1</v>
      </c>
      <c r="J26" s="43"/>
      <c r="K26" s="43" t="n">
        <v>3</v>
      </c>
      <c r="L26" s="43" t="n">
        <v>2</v>
      </c>
      <c r="M26" s="43" t="n">
        <v>88</v>
      </c>
      <c r="N26" s="43" t="n">
        <v>42</v>
      </c>
      <c r="O26" s="43" t="n">
        <v>1</v>
      </c>
      <c r="P26" s="43" t="n">
        <v>3</v>
      </c>
      <c r="Q26" s="43" t="n">
        <v>1</v>
      </c>
      <c r="R26" s="43"/>
      <c r="S26" s="43"/>
      <c r="T26" s="43"/>
      <c r="U26" s="43" t="n">
        <v>1106</v>
      </c>
      <c r="V26" s="43" t="n">
        <v>1121</v>
      </c>
      <c r="W26" s="43" t="n">
        <v>665</v>
      </c>
      <c r="X26" s="43" t="n">
        <v>629</v>
      </c>
      <c r="Y26" s="43" t="n">
        <v>64</v>
      </c>
      <c r="Z26" s="43" t="n">
        <v>139</v>
      </c>
      <c r="AA26" s="43"/>
      <c r="AB26" s="43"/>
      <c r="AC26" s="43"/>
      <c r="AD26" s="43"/>
      <c r="AE26" s="43" t="n">
        <f aca="false">SUM(C26,E26,G26,I26,K26,M26,O26,Q26,S26)</f>
        <v>1835</v>
      </c>
      <c r="AF26" s="43" t="n">
        <f aca="false">SUM(D26,F26,H26,J26,L26,N26,P26,R26,T26)</f>
        <v>1889</v>
      </c>
      <c r="AG26" s="43" t="n">
        <f aca="false">SUM(AE26:AF26)</f>
        <v>3724</v>
      </c>
      <c r="AH26" s="124" t="n">
        <v>3339.04</v>
      </c>
      <c r="AI26" s="125" t="n">
        <v>1115</v>
      </c>
      <c r="AJ26" s="105" t="s">
        <v>32</v>
      </c>
      <c r="AK26" s="101" t="s">
        <v>33</v>
      </c>
      <c r="AL26" s="126" t="n">
        <v>344</v>
      </c>
      <c r="AM26" s="126" t="n">
        <v>345</v>
      </c>
      <c r="AN26" s="105" t="s">
        <v>694</v>
      </c>
      <c r="AO26" s="127" t="s">
        <v>695</v>
      </c>
    </row>
    <row r="27" customFormat="false" ht="12.75" hidden="false" customHeight="false" outlineLevel="0" collapsed="false">
      <c r="A27" s="96" t="s">
        <v>713</v>
      </c>
      <c r="B27" s="71"/>
      <c r="C27" s="60" t="n">
        <v>202</v>
      </c>
      <c r="D27" s="43" t="n">
        <v>213</v>
      </c>
      <c r="E27" s="43" t="n">
        <v>102</v>
      </c>
      <c r="F27" s="43" t="n">
        <v>112</v>
      </c>
      <c r="G27" s="43" t="n">
        <v>1</v>
      </c>
      <c r="H27" s="43" t="n">
        <v>3</v>
      </c>
      <c r="I27" s="43"/>
      <c r="J27" s="43"/>
      <c r="K27" s="43"/>
      <c r="L27" s="43"/>
      <c r="M27" s="43" t="n">
        <v>4</v>
      </c>
      <c r="N27" s="43" t="n">
        <v>3</v>
      </c>
      <c r="O27" s="43"/>
      <c r="P27" s="43"/>
      <c r="Q27" s="43"/>
      <c r="R27" s="43"/>
      <c r="S27" s="43"/>
      <c r="T27" s="43"/>
      <c r="U27" s="43" t="n">
        <v>195</v>
      </c>
      <c r="V27" s="43" t="n">
        <v>204</v>
      </c>
      <c r="W27" s="43" t="n">
        <v>106</v>
      </c>
      <c r="X27" s="43" t="n">
        <v>109</v>
      </c>
      <c r="Y27" s="43" t="n">
        <v>8</v>
      </c>
      <c r="Z27" s="43" t="n">
        <v>18</v>
      </c>
      <c r="AA27" s="43"/>
      <c r="AB27" s="43"/>
      <c r="AC27" s="43"/>
      <c r="AD27" s="43"/>
      <c r="AE27" s="43" t="n">
        <f aca="false">SUM(C27,E27,G27,I27,K27,M27,O27,Q27,S27)</f>
        <v>309</v>
      </c>
      <c r="AF27" s="43" t="n">
        <f aca="false">SUM(D27,F27,H27,J27,L27,N27,P27,R27,T27)</f>
        <v>331</v>
      </c>
      <c r="AG27" s="43" t="n">
        <f aca="false">SUM(AE27:AF27)</f>
        <v>640</v>
      </c>
      <c r="AH27" s="124" t="n">
        <v>626.5</v>
      </c>
      <c r="AI27" s="125" t="n">
        <v>1022</v>
      </c>
      <c r="AJ27" s="105" t="s">
        <v>32</v>
      </c>
      <c r="AK27" s="101" t="s">
        <v>33</v>
      </c>
      <c r="AL27" s="126" t="n">
        <v>344</v>
      </c>
      <c r="AM27" s="126" t="n">
        <v>345</v>
      </c>
      <c r="AN27" s="105" t="s">
        <v>694</v>
      </c>
      <c r="AO27" s="127" t="s">
        <v>695</v>
      </c>
    </row>
    <row r="28" customFormat="false" ht="12.75" hidden="false" customHeight="false" outlineLevel="0" collapsed="false">
      <c r="A28" s="96" t="s">
        <v>714</v>
      </c>
      <c r="B28" s="71"/>
      <c r="C28" s="60" t="n">
        <v>482</v>
      </c>
      <c r="D28" s="43" t="n">
        <v>495</v>
      </c>
      <c r="E28" s="43" t="n">
        <v>297</v>
      </c>
      <c r="F28" s="43" t="n">
        <v>362</v>
      </c>
      <c r="G28" s="43" t="n">
        <v>18</v>
      </c>
      <c r="H28" s="43" t="n">
        <v>16</v>
      </c>
      <c r="I28" s="43"/>
      <c r="J28" s="43"/>
      <c r="K28" s="43"/>
      <c r="L28" s="43"/>
      <c r="M28" s="43" t="n">
        <v>43</v>
      </c>
      <c r="N28" s="43" t="n">
        <v>31</v>
      </c>
      <c r="O28" s="43"/>
      <c r="P28" s="43"/>
      <c r="Q28" s="43" t="n">
        <v>1</v>
      </c>
      <c r="R28" s="43"/>
      <c r="S28" s="43"/>
      <c r="T28" s="43"/>
      <c r="U28" s="43" t="n">
        <v>518</v>
      </c>
      <c r="V28" s="43" t="n">
        <v>518</v>
      </c>
      <c r="W28" s="43" t="n">
        <v>288</v>
      </c>
      <c r="X28" s="43" t="n">
        <v>284</v>
      </c>
      <c r="Y28" s="43" t="n">
        <v>34</v>
      </c>
      <c r="Z28" s="43" t="n">
        <v>101</v>
      </c>
      <c r="AA28" s="43"/>
      <c r="AB28" s="43"/>
      <c r="AC28" s="43" t="n">
        <v>1</v>
      </c>
      <c r="AD28" s="43" t="n">
        <v>1</v>
      </c>
      <c r="AE28" s="43" t="n">
        <f aca="false">SUM(C28,E28,G28,I28,K28,M28,O28,Q28,S28)</f>
        <v>841</v>
      </c>
      <c r="AF28" s="43" t="n">
        <f aca="false">SUM(D28,F28,H28,J28,L28,N28,P28,R28,T28)</f>
        <v>904</v>
      </c>
      <c r="AG28" s="43" t="n">
        <f aca="false">SUM(AE28:AF28)</f>
        <v>1745</v>
      </c>
      <c r="AH28" s="124" t="n">
        <v>1351.55</v>
      </c>
      <c r="AI28" s="125" t="n">
        <v>1291</v>
      </c>
      <c r="AJ28" s="105" t="s">
        <v>32</v>
      </c>
      <c r="AK28" s="101" t="s">
        <v>33</v>
      </c>
      <c r="AL28" s="126" t="n">
        <v>344</v>
      </c>
      <c r="AM28" s="126" t="n">
        <v>345</v>
      </c>
      <c r="AN28" s="105" t="s">
        <v>694</v>
      </c>
      <c r="AO28" s="127" t="s">
        <v>695</v>
      </c>
    </row>
    <row r="29" customFormat="false" ht="12.75" hidden="false" customHeight="false" outlineLevel="0" collapsed="false">
      <c r="A29" s="96" t="s">
        <v>715</v>
      </c>
      <c r="B29" s="71"/>
      <c r="C29" s="60" t="n">
        <v>327</v>
      </c>
      <c r="D29" s="43" t="n">
        <v>296</v>
      </c>
      <c r="E29" s="43" t="n">
        <v>99</v>
      </c>
      <c r="F29" s="43" t="n">
        <v>133</v>
      </c>
      <c r="G29" s="43" t="n">
        <v>1</v>
      </c>
      <c r="H29" s="43" t="n">
        <v>1</v>
      </c>
      <c r="I29" s="43"/>
      <c r="J29" s="43"/>
      <c r="K29" s="43"/>
      <c r="L29" s="43"/>
      <c r="M29" s="43" t="n">
        <v>4</v>
      </c>
      <c r="N29" s="43" t="n">
        <v>4</v>
      </c>
      <c r="O29" s="43"/>
      <c r="P29" s="43"/>
      <c r="Q29" s="43"/>
      <c r="R29" s="43"/>
      <c r="S29" s="43"/>
      <c r="T29" s="43"/>
      <c r="U29" s="43" t="n">
        <v>287</v>
      </c>
      <c r="V29" s="43" t="n">
        <v>265</v>
      </c>
      <c r="W29" s="43" t="n">
        <v>128</v>
      </c>
      <c r="X29" s="43" t="n">
        <v>131</v>
      </c>
      <c r="Y29" s="43" t="n">
        <v>16</v>
      </c>
      <c r="Z29" s="43" t="n">
        <v>38</v>
      </c>
      <c r="AA29" s="43"/>
      <c r="AB29" s="43"/>
      <c r="AC29" s="43"/>
      <c r="AD29" s="43"/>
      <c r="AE29" s="43" t="n">
        <f aca="false">SUM(C29,E29,G29,I29,K29,M29,O29,Q29,S29)</f>
        <v>431</v>
      </c>
      <c r="AF29" s="43" t="n">
        <f aca="false">SUM(D29,F29,H29,J29,L29,N29,P29,R29,T29)</f>
        <v>434</v>
      </c>
      <c r="AG29" s="43" t="n">
        <f aca="false">SUM(AE29:AF29)</f>
        <v>865</v>
      </c>
      <c r="AH29" s="124" t="n">
        <v>1453.13</v>
      </c>
      <c r="AI29" s="125" t="n">
        <v>595</v>
      </c>
      <c r="AJ29" s="105" t="s">
        <v>32</v>
      </c>
      <c r="AK29" s="101" t="s">
        <v>33</v>
      </c>
      <c r="AL29" s="126" t="n">
        <v>344</v>
      </c>
      <c r="AM29" s="126" t="n">
        <v>345</v>
      </c>
      <c r="AN29" s="105" t="s">
        <v>694</v>
      </c>
      <c r="AO29" s="127" t="s">
        <v>695</v>
      </c>
    </row>
    <row r="30" customFormat="false" ht="12.75" hidden="false" customHeight="false" outlineLevel="0" collapsed="false">
      <c r="A30" s="96" t="s">
        <v>716</v>
      </c>
      <c r="B30" s="71"/>
      <c r="C30" s="60" t="n">
        <v>171</v>
      </c>
      <c r="D30" s="43" t="n">
        <v>153</v>
      </c>
      <c r="E30" s="43" t="n">
        <v>20</v>
      </c>
      <c r="F30" s="43" t="n">
        <v>23</v>
      </c>
      <c r="G30" s="43" t="n">
        <v>9</v>
      </c>
      <c r="H30" s="43" t="n">
        <v>5</v>
      </c>
      <c r="I30" s="43"/>
      <c r="J30" s="43"/>
      <c r="K30" s="43"/>
      <c r="L30" s="43"/>
      <c r="M30" s="43" t="n">
        <v>57</v>
      </c>
      <c r="N30" s="43" t="n">
        <v>68</v>
      </c>
      <c r="O30" s="43"/>
      <c r="P30" s="43"/>
      <c r="Q30" s="43"/>
      <c r="R30" s="43"/>
      <c r="S30" s="43"/>
      <c r="T30" s="43"/>
      <c r="U30" s="43" t="n">
        <v>173</v>
      </c>
      <c r="V30" s="43" t="n">
        <v>155</v>
      </c>
      <c r="W30" s="43" t="n">
        <v>78</v>
      </c>
      <c r="X30" s="43" t="n">
        <v>77</v>
      </c>
      <c r="Y30" s="43" t="n">
        <v>6</v>
      </c>
      <c r="Z30" s="43" t="n">
        <v>17</v>
      </c>
      <c r="AA30" s="43"/>
      <c r="AB30" s="43"/>
      <c r="AC30" s="43"/>
      <c r="AD30" s="43"/>
      <c r="AE30" s="43" t="n">
        <f aca="false">SUM(C30,E30,G30,I30,K30,M30,O30,Q30,S30)</f>
        <v>257</v>
      </c>
      <c r="AF30" s="43" t="n">
        <f aca="false">SUM(D30,F30,H30,J30,L30,N30,P30,R30,T30)</f>
        <v>249</v>
      </c>
      <c r="AG30" s="43" t="n">
        <f aca="false">SUM(AE30:AF30)</f>
        <v>506</v>
      </c>
      <c r="AH30" s="124" t="n">
        <v>545.83</v>
      </c>
      <c r="AI30" s="125" t="n">
        <v>927</v>
      </c>
      <c r="AJ30" s="105" t="s">
        <v>32</v>
      </c>
      <c r="AK30" s="101" t="s">
        <v>33</v>
      </c>
      <c r="AL30" s="126" t="n">
        <v>344</v>
      </c>
      <c r="AM30" s="126" t="n">
        <v>345</v>
      </c>
      <c r="AN30" s="105" t="s">
        <v>694</v>
      </c>
      <c r="AO30" s="127" t="s">
        <v>695</v>
      </c>
    </row>
    <row r="31" customFormat="false" ht="12.75" hidden="false" customHeight="false" outlineLevel="0" collapsed="false">
      <c r="A31" s="96" t="s">
        <v>717</v>
      </c>
      <c r="B31" s="71"/>
      <c r="C31" s="60" t="n">
        <v>189</v>
      </c>
      <c r="D31" s="43" t="n">
        <v>195</v>
      </c>
      <c r="E31" s="43" t="n">
        <v>32</v>
      </c>
      <c r="F31" s="43" t="n">
        <v>38</v>
      </c>
      <c r="G31" s="43" t="n">
        <v>9</v>
      </c>
      <c r="H31" s="43" t="n">
        <v>1</v>
      </c>
      <c r="I31" s="43"/>
      <c r="J31" s="43"/>
      <c r="K31" s="43" t="n">
        <v>1</v>
      </c>
      <c r="L31" s="43"/>
      <c r="M31" s="43" t="n">
        <v>78</v>
      </c>
      <c r="N31" s="43" t="n">
        <v>91</v>
      </c>
      <c r="O31" s="43"/>
      <c r="P31" s="43" t="n">
        <v>1</v>
      </c>
      <c r="Q31" s="43"/>
      <c r="R31" s="43"/>
      <c r="S31" s="43"/>
      <c r="T31" s="43"/>
      <c r="U31" s="43" t="n">
        <v>196</v>
      </c>
      <c r="V31" s="43" t="n">
        <v>196</v>
      </c>
      <c r="W31" s="43" t="n">
        <v>108</v>
      </c>
      <c r="X31" s="43" t="n">
        <v>108</v>
      </c>
      <c r="Y31" s="43" t="n">
        <v>5</v>
      </c>
      <c r="Z31" s="43" t="n">
        <v>22</v>
      </c>
      <c r="AA31" s="43"/>
      <c r="AB31" s="43"/>
      <c r="AC31" s="43"/>
      <c r="AD31" s="43"/>
      <c r="AE31" s="43" t="n">
        <f aca="false">SUM(C31,E31,G31,I31,K31,M31,O31,Q31,S31)</f>
        <v>309</v>
      </c>
      <c r="AF31" s="43" t="n">
        <f aca="false">SUM(D31,F31,H31,J31,L31,N31,P31,R31,T31)</f>
        <v>326</v>
      </c>
      <c r="AG31" s="43" t="n">
        <f aca="false">SUM(AE31:AF31)</f>
        <v>635</v>
      </c>
      <c r="AH31" s="124" t="n">
        <v>1486.32</v>
      </c>
      <c r="AI31" s="125" t="n">
        <v>427</v>
      </c>
      <c r="AJ31" s="105" t="s">
        <v>32</v>
      </c>
      <c r="AK31" s="101" t="s">
        <v>33</v>
      </c>
      <c r="AL31" s="126" t="n">
        <v>344</v>
      </c>
      <c r="AM31" s="126" t="n">
        <v>345</v>
      </c>
      <c r="AN31" s="105" t="s">
        <v>694</v>
      </c>
      <c r="AO31" s="127" t="s">
        <v>695</v>
      </c>
    </row>
    <row r="32" customFormat="false" ht="12.75" hidden="false" customHeight="false" outlineLevel="0" collapsed="false">
      <c r="A32" s="96" t="s">
        <v>718</v>
      </c>
      <c r="B32" s="71"/>
      <c r="C32" s="60" t="n">
        <v>284</v>
      </c>
      <c r="D32" s="43" t="n">
        <v>276</v>
      </c>
      <c r="E32" s="43" t="n">
        <v>101</v>
      </c>
      <c r="F32" s="43" t="n">
        <v>123</v>
      </c>
      <c r="G32" s="43" t="n">
        <v>4</v>
      </c>
      <c r="H32" s="43" t="n">
        <v>1</v>
      </c>
      <c r="I32" s="43"/>
      <c r="J32" s="43"/>
      <c r="K32" s="43"/>
      <c r="L32" s="43" t="n">
        <v>1</v>
      </c>
      <c r="M32" s="43" t="n">
        <v>4</v>
      </c>
      <c r="N32" s="43" t="n">
        <v>3</v>
      </c>
      <c r="O32" s="43"/>
      <c r="P32" s="43"/>
      <c r="Q32" s="43"/>
      <c r="R32" s="43" t="n">
        <v>1</v>
      </c>
      <c r="S32" s="43"/>
      <c r="T32" s="43"/>
      <c r="U32" s="43" t="n">
        <v>261</v>
      </c>
      <c r="V32" s="43" t="n">
        <v>257</v>
      </c>
      <c r="W32" s="43" t="n">
        <v>119</v>
      </c>
      <c r="X32" s="43" t="n">
        <v>121</v>
      </c>
      <c r="Y32" s="43" t="n">
        <v>13</v>
      </c>
      <c r="Z32" s="43" t="n">
        <v>27</v>
      </c>
      <c r="AA32" s="43"/>
      <c r="AB32" s="43"/>
      <c r="AC32" s="43"/>
      <c r="AD32" s="43"/>
      <c r="AE32" s="43" t="n">
        <f aca="false">SUM(C32,E32,G32,I32,K32,M32,O32,Q32,S32)</f>
        <v>393</v>
      </c>
      <c r="AF32" s="43" t="n">
        <f aca="false">SUM(D32,F32,H32,J32,L32,N32,P32,R32,T32)</f>
        <v>405</v>
      </c>
      <c r="AG32" s="43" t="n">
        <f aca="false">SUM(AE32:AF32)</f>
        <v>798</v>
      </c>
      <c r="AH32" s="124" t="n">
        <v>1024.37</v>
      </c>
      <c r="AI32" s="125" t="n">
        <v>779</v>
      </c>
      <c r="AJ32" s="105" t="s">
        <v>32</v>
      </c>
      <c r="AK32" s="101" t="s">
        <v>33</v>
      </c>
      <c r="AL32" s="126" t="n">
        <v>344</v>
      </c>
      <c r="AM32" s="126" t="n">
        <v>345</v>
      </c>
      <c r="AN32" s="105" t="s">
        <v>694</v>
      </c>
      <c r="AO32" s="127" t="s">
        <v>695</v>
      </c>
    </row>
    <row r="33" customFormat="false" ht="12.75" hidden="false" customHeight="false" outlineLevel="0" collapsed="false">
      <c r="A33" s="96" t="s">
        <v>719</v>
      </c>
      <c r="B33" s="71"/>
      <c r="C33" s="60" t="n">
        <v>282</v>
      </c>
      <c r="D33" s="43" t="n">
        <v>290</v>
      </c>
      <c r="E33" s="43" t="n">
        <v>78</v>
      </c>
      <c r="F33" s="43" t="n">
        <v>115</v>
      </c>
      <c r="G33" s="43" t="n">
        <v>34</v>
      </c>
      <c r="H33" s="43" t="n">
        <v>33</v>
      </c>
      <c r="I33" s="43" t="n">
        <v>1</v>
      </c>
      <c r="J33" s="43"/>
      <c r="K33" s="43" t="n">
        <v>1</v>
      </c>
      <c r="L33" s="43" t="n">
        <v>3</v>
      </c>
      <c r="M33" s="43" t="n">
        <v>119</v>
      </c>
      <c r="N33" s="43" t="n">
        <v>106</v>
      </c>
      <c r="O33" s="43"/>
      <c r="P33" s="43"/>
      <c r="Q33" s="43" t="n">
        <v>1</v>
      </c>
      <c r="R33" s="43"/>
      <c r="S33" s="43"/>
      <c r="T33" s="43"/>
      <c r="U33" s="43" t="n">
        <v>323</v>
      </c>
      <c r="V33" s="43" t="n">
        <v>329</v>
      </c>
      <c r="W33" s="43" t="n">
        <v>174</v>
      </c>
      <c r="X33" s="43" t="n">
        <v>178</v>
      </c>
      <c r="Y33" s="43" t="n">
        <v>19</v>
      </c>
      <c r="Z33" s="43" t="n">
        <v>40</v>
      </c>
      <c r="AA33" s="43"/>
      <c r="AB33" s="43"/>
      <c r="AC33" s="43"/>
      <c r="AD33" s="43"/>
      <c r="AE33" s="43" t="n">
        <f aca="false">SUM(C33,E33,G33,I33,K33,M33,O33,Q33,S33)</f>
        <v>516</v>
      </c>
      <c r="AF33" s="43" t="n">
        <f aca="false">SUM(D33,F33,H33,J33,L33,N33,P33,R33,T33)</f>
        <v>547</v>
      </c>
      <c r="AG33" s="43" t="n">
        <f aca="false">SUM(AE33:AF33)</f>
        <v>1063</v>
      </c>
      <c r="AH33" s="124" t="n">
        <v>1448.92</v>
      </c>
      <c r="AI33" s="125" t="n">
        <v>734</v>
      </c>
      <c r="AJ33" s="105" t="s">
        <v>32</v>
      </c>
      <c r="AK33" s="101" t="s">
        <v>33</v>
      </c>
      <c r="AL33" s="126" t="n">
        <v>344</v>
      </c>
      <c r="AM33" s="126" t="n">
        <v>345</v>
      </c>
      <c r="AN33" s="105" t="s">
        <v>694</v>
      </c>
      <c r="AO33" s="127" t="s">
        <v>695</v>
      </c>
    </row>
    <row r="34" customFormat="false" ht="12.75" hidden="false" customHeight="false" outlineLevel="0" collapsed="false">
      <c r="A34" s="96" t="s">
        <v>720</v>
      </c>
      <c r="B34" s="71"/>
      <c r="C34" s="60" t="n">
        <v>515</v>
      </c>
      <c r="D34" s="43" t="n">
        <v>568</v>
      </c>
      <c r="E34" s="43" t="n">
        <v>284</v>
      </c>
      <c r="F34" s="43" t="n">
        <v>328</v>
      </c>
      <c r="G34" s="43" t="n">
        <v>4</v>
      </c>
      <c r="H34" s="43" t="n">
        <v>4</v>
      </c>
      <c r="I34" s="43"/>
      <c r="J34" s="43"/>
      <c r="K34" s="43" t="n">
        <v>1</v>
      </c>
      <c r="L34" s="43"/>
      <c r="M34" s="43" t="n">
        <v>39</v>
      </c>
      <c r="N34" s="43" t="n">
        <v>28</v>
      </c>
      <c r="O34" s="43"/>
      <c r="P34" s="43"/>
      <c r="Q34" s="43"/>
      <c r="R34" s="43"/>
      <c r="S34" s="43"/>
      <c r="T34" s="43"/>
      <c r="U34" s="43" t="n">
        <v>532</v>
      </c>
      <c r="V34" s="43" t="n">
        <v>562</v>
      </c>
      <c r="W34" s="43" t="n">
        <v>288</v>
      </c>
      <c r="X34" s="43" t="n">
        <v>286</v>
      </c>
      <c r="Y34" s="43" t="n">
        <v>23</v>
      </c>
      <c r="Z34" s="43" t="n">
        <v>80</v>
      </c>
      <c r="AA34" s="43"/>
      <c r="AB34" s="43"/>
      <c r="AC34" s="43"/>
      <c r="AD34" s="43"/>
      <c r="AE34" s="43" t="n">
        <f aca="false">SUM(C34,E34,G34,I34,K34,M34,O34,Q34,S34)</f>
        <v>843</v>
      </c>
      <c r="AF34" s="43" t="n">
        <f aca="false">SUM(D34,F34,H34,J34,L34,N34,P34,R34,T34)</f>
        <v>928</v>
      </c>
      <c r="AG34" s="43" t="n">
        <f aca="false">SUM(AE34:AF34)</f>
        <v>1771</v>
      </c>
      <c r="AH34" s="124" t="n">
        <v>2377.79</v>
      </c>
      <c r="AI34" s="125" t="n">
        <v>745</v>
      </c>
      <c r="AJ34" s="105" t="s">
        <v>32</v>
      </c>
      <c r="AK34" s="101" t="s">
        <v>33</v>
      </c>
      <c r="AL34" s="126" t="n">
        <v>344</v>
      </c>
      <c r="AM34" s="126" t="n">
        <v>345</v>
      </c>
      <c r="AN34" s="105" t="s">
        <v>694</v>
      </c>
      <c r="AO34" s="127" t="s">
        <v>695</v>
      </c>
    </row>
    <row r="35" customFormat="false" ht="12.75" hidden="false" customHeight="false" outlineLevel="0" collapsed="false">
      <c r="A35" s="96" t="s">
        <v>721</v>
      </c>
      <c r="B35" s="71"/>
      <c r="C35" s="60" t="n">
        <v>84</v>
      </c>
      <c r="D35" s="43" t="n">
        <v>64</v>
      </c>
      <c r="E35" s="43" t="n">
        <v>28</v>
      </c>
      <c r="F35" s="43" t="n">
        <v>42</v>
      </c>
      <c r="G35" s="43"/>
      <c r="H35" s="43" t="n">
        <v>1</v>
      </c>
      <c r="I35" s="43"/>
      <c r="J35" s="43"/>
      <c r="K35" s="43"/>
      <c r="L35" s="43"/>
      <c r="M35" s="43"/>
      <c r="N35" s="43"/>
      <c r="O35" s="43" t="n">
        <v>8</v>
      </c>
      <c r="P35" s="43" t="n">
        <v>14</v>
      </c>
      <c r="Q35" s="43"/>
      <c r="R35" s="43"/>
      <c r="S35" s="43"/>
      <c r="T35" s="43"/>
      <c r="U35" s="43" t="n">
        <v>77</v>
      </c>
      <c r="V35" s="43" t="n">
        <v>78</v>
      </c>
      <c r="W35" s="43" t="n">
        <v>37</v>
      </c>
      <c r="X35" s="43" t="n">
        <v>34</v>
      </c>
      <c r="Y35" s="43" t="n">
        <v>6</v>
      </c>
      <c r="Z35" s="43" t="n">
        <v>9</v>
      </c>
      <c r="AA35" s="43"/>
      <c r="AB35" s="43"/>
      <c r="AC35" s="43"/>
      <c r="AD35" s="43"/>
      <c r="AE35" s="43" t="n">
        <f aca="false">SUM(C35,E35,G35,I35,K35,M35,O35,Q35,S35)</f>
        <v>120</v>
      </c>
      <c r="AF35" s="43" t="n">
        <f aca="false">SUM(D35,F35,H35,J35,L35,N35,P35,R35,T35)</f>
        <v>121</v>
      </c>
      <c r="AG35" s="43" t="n">
        <f aca="false">SUM(AE35:AF35)</f>
        <v>241</v>
      </c>
      <c r="AH35" s="124" t="n">
        <v>401.68</v>
      </c>
      <c r="AI35" s="125" t="n">
        <v>600</v>
      </c>
      <c r="AJ35" s="105" t="s">
        <v>32</v>
      </c>
      <c r="AK35" s="101" t="s">
        <v>33</v>
      </c>
      <c r="AL35" s="126" t="n">
        <v>344</v>
      </c>
      <c r="AM35" s="126" t="n">
        <v>345</v>
      </c>
      <c r="AN35" s="105" t="s">
        <v>694</v>
      </c>
      <c r="AO35" s="127" t="s">
        <v>695</v>
      </c>
    </row>
    <row r="36" customFormat="false" ht="12.75" hidden="false" customHeight="false" outlineLevel="0" collapsed="false">
      <c r="A36" s="96" t="s">
        <v>722</v>
      </c>
      <c r="B36" s="71"/>
      <c r="C36" s="60" t="n">
        <v>628</v>
      </c>
      <c r="D36" s="43" t="n">
        <v>617</v>
      </c>
      <c r="E36" s="43" t="n">
        <v>138</v>
      </c>
      <c r="F36" s="43" t="n">
        <v>147</v>
      </c>
      <c r="G36" s="43" t="n">
        <v>13</v>
      </c>
      <c r="H36" s="43" t="n">
        <v>4</v>
      </c>
      <c r="I36" s="43"/>
      <c r="J36" s="43"/>
      <c r="K36" s="43"/>
      <c r="L36" s="43"/>
      <c r="M36" s="43" t="n">
        <v>155</v>
      </c>
      <c r="N36" s="43" t="n">
        <v>124</v>
      </c>
      <c r="O36" s="43"/>
      <c r="P36" s="43"/>
      <c r="Q36" s="43"/>
      <c r="R36" s="43" t="n">
        <v>1</v>
      </c>
      <c r="S36" s="43"/>
      <c r="T36" s="43"/>
      <c r="U36" s="43" t="n">
        <v>611</v>
      </c>
      <c r="V36" s="43" t="n">
        <v>523</v>
      </c>
      <c r="W36" s="43" t="n">
        <v>294</v>
      </c>
      <c r="X36" s="43" t="n">
        <v>294</v>
      </c>
      <c r="Y36" s="43" t="n">
        <v>29</v>
      </c>
      <c r="Z36" s="43" t="n">
        <v>76</v>
      </c>
      <c r="AA36" s="43"/>
      <c r="AB36" s="43"/>
      <c r="AC36" s="43"/>
      <c r="AD36" s="43"/>
      <c r="AE36" s="43" t="n">
        <f aca="false">SUM(C36,E36,G36,I36,K36,M36,O36,Q36,S36)</f>
        <v>934</v>
      </c>
      <c r="AF36" s="43" t="n">
        <f aca="false">SUM(D36,F36,H36,J36,L36,N36,P36,R36,T36)</f>
        <v>893</v>
      </c>
      <c r="AG36" s="43" t="n">
        <f aca="false">SUM(AE36:AF36)</f>
        <v>1827</v>
      </c>
      <c r="AH36" s="124" t="n">
        <v>2812.32</v>
      </c>
      <c r="AI36" s="125" t="n">
        <v>650</v>
      </c>
      <c r="AJ36" s="105" t="s">
        <v>32</v>
      </c>
      <c r="AK36" s="101" t="s">
        <v>33</v>
      </c>
      <c r="AL36" s="126" t="n">
        <v>344</v>
      </c>
      <c r="AM36" s="126" t="n">
        <v>345</v>
      </c>
      <c r="AN36" s="105" t="s">
        <v>694</v>
      </c>
      <c r="AO36" s="127" t="s">
        <v>695</v>
      </c>
    </row>
    <row r="37" customFormat="false" ht="12.75" hidden="false" customHeight="false" outlineLevel="0" collapsed="false">
      <c r="A37" s="96" t="s">
        <v>723</v>
      </c>
      <c r="B37" s="71"/>
      <c r="C37" s="60" t="n">
        <v>184</v>
      </c>
      <c r="D37" s="43" t="n">
        <v>180</v>
      </c>
      <c r="E37" s="43" t="n">
        <v>64</v>
      </c>
      <c r="F37" s="43" t="n">
        <v>80</v>
      </c>
      <c r="G37" s="43" t="n">
        <v>4</v>
      </c>
      <c r="H37" s="43" t="n">
        <v>2</v>
      </c>
      <c r="I37" s="43"/>
      <c r="J37" s="43"/>
      <c r="K37" s="43"/>
      <c r="L37" s="43"/>
      <c r="M37" s="43" t="n">
        <v>75</v>
      </c>
      <c r="N37" s="43" t="n">
        <v>68</v>
      </c>
      <c r="O37" s="43"/>
      <c r="P37" s="43"/>
      <c r="Q37" s="43"/>
      <c r="R37" s="43"/>
      <c r="S37" s="43"/>
      <c r="T37" s="43"/>
      <c r="U37" s="43" t="n">
        <v>230</v>
      </c>
      <c r="V37" s="43" t="n">
        <v>213</v>
      </c>
      <c r="W37" s="43" t="n">
        <v>92</v>
      </c>
      <c r="X37" s="43" t="n">
        <v>92</v>
      </c>
      <c r="Y37" s="43" t="n">
        <v>5</v>
      </c>
      <c r="Z37" s="43" t="n">
        <v>25</v>
      </c>
      <c r="AA37" s="43"/>
      <c r="AB37" s="43"/>
      <c r="AC37" s="43"/>
      <c r="AD37" s="43"/>
      <c r="AE37" s="43" t="n">
        <f aca="false">SUM(C37,E37,G37,I37,K37,M37,O37,Q37,S37)</f>
        <v>327</v>
      </c>
      <c r="AF37" s="43" t="n">
        <f aca="false">SUM(D37,F37,H37,J37,L37,N37,P37,R37,T37)</f>
        <v>330</v>
      </c>
      <c r="AG37" s="43" t="n">
        <f aca="false">SUM(AE37:AF37)</f>
        <v>657</v>
      </c>
      <c r="AH37" s="124" t="n">
        <v>2140.5</v>
      </c>
      <c r="AI37" s="125" t="n">
        <v>307</v>
      </c>
      <c r="AJ37" s="105" t="s">
        <v>32</v>
      </c>
      <c r="AK37" s="101" t="s">
        <v>33</v>
      </c>
      <c r="AL37" s="126" t="n">
        <v>344</v>
      </c>
      <c r="AM37" s="126" t="n">
        <v>345</v>
      </c>
      <c r="AN37" s="105" t="s">
        <v>694</v>
      </c>
      <c r="AO37" s="127" t="s">
        <v>695</v>
      </c>
    </row>
    <row r="38" customFormat="false" ht="12.75" hidden="false" customHeight="false" outlineLevel="0" collapsed="false">
      <c r="A38" s="96" t="s">
        <v>724</v>
      </c>
      <c r="B38" s="71"/>
      <c r="C38" s="60" t="n">
        <v>493</v>
      </c>
      <c r="D38" s="43" t="n">
        <v>535</v>
      </c>
      <c r="E38" s="43" t="n">
        <v>136</v>
      </c>
      <c r="F38" s="43" t="n">
        <v>231</v>
      </c>
      <c r="G38" s="43" t="n">
        <v>23</v>
      </c>
      <c r="H38" s="43" t="n">
        <v>11</v>
      </c>
      <c r="I38" s="43"/>
      <c r="J38" s="43"/>
      <c r="K38" s="43" t="n">
        <v>2</v>
      </c>
      <c r="L38" s="43" t="n">
        <v>1</v>
      </c>
      <c r="M38" s="43" t="n">
        <v>26</v>
      </c>
      <c r="N38" s="43" t="n">
        <v>55</v>
      </c>
      <c r="O38" s="43"/>
      <c r="P38" s="43" t="n">
        <v>1</v>
      </c>
      <c r="Q38" s="43" t="n">
        <v>1</v>
      </c>
      <c r="R38" s="43"/>
      <c r="S38" s="43"/>
      <c r="T38" s="43"/>
      <c r="U38" s="43" t="n">
        <v>412</v>
      </c>
      <c r="V38" s="43" t="n">
        <v>498</v>
      </c>
      <c r="W38" s="43" t="n">
        <v>250</v>
      </c>
      <c r="X38" s="43" t="n">
        <v>250</v>
      </c>
      <c r="Y38" s="43" t="n">
        <v>19</v>
      </c>
      <c r="Z38" s="43" t="n">
        <v>86</v>
      </c>
      <c r="AA38" s="43"/>
      <c r="AB38" s="43"/>
      <c r="AC38" s="43"/>
      <c r="AD38" s="43"/>
      <c r="AE38" s="43" t="n">
        <f aca="false">SUM(C38,E38,G38,I38,K38,M38,O38,Q38,S38)</f>
        <v>681</v>
      </c>
      <c r="AF38" s="43" t="n">
        <f aca="false">SUM(D38,F38,H38,J38,L38,N38,P38,R38,T38)</f>
        <v>834</v>
      </c>
      <c r="AG38" s="43" t="n">
        <f aca="false">SUM(AE38:AF38)</f>
        <v>1515</v>
      </c>
      <c r="AH38" s="124" t="n">
        <v>229.61</v>
      </c>
      <c r="AI38" s="125" t="n">
        <v>6598</v>
      </c>
      <c r="AJ38" s="105" t="s">
        <v>32</v>
      </c>
      <c r="AK38" s="101" t="s">
        <v>33</v>
      </c>
      <c r="AL38" s="126" t="n">
        <v>344</v>
      </c>
      <c r="AM38" s="126" t="n">
        <v>345</v>
      </c>
      <c r="AN38" s="105" t="s">
        <v>694</v>
      </c>
      <c r="AO38" s="127" t="s">
        <v>695</v>
      </c>
    </row>
    <row r="39" customFormat="false" ht="12.75" hidden="false" customHeight="false" outlineLevel="0" collapsed="false">
      <c r="A39" s="96" t="s">
        <v>725</v>
      </c>
      <c r="B39" s="71"/>
      <c r="C39" s="60" t="n">
        <v>582</v>
      </c>
      <c r="D39" s="43" t="n">
        <v>570</v>
      </c>
      <c r="E39" s="43" t="n">
        <v>235</v>
      </c>
      <c r="F39" s="43" t="n">
        <v>234</v>
      </c>
      <c r="G39" s="43" t="n">
        <v>9</v>
      </c>
      <c r="H39" s="43" t="n">
        <v>7</v>
      </c>
      <c r="I39" s="43"/>
      <c r="J39" s="43"/>
      <c r="K39" s="43"/>
      <c r="L39" s="43"/>
      <c r="M39" s="43" t="n">
        <v>25</v>
      </c>
      <c r="N39" s="43" t="n">
        <v>12</v>
      </c>
      <c r="O39" s="43"/>
      <c r="P39" s="43"/>
      <c r="Q39" s="43"/>
      <c r="R39" s="43"/>
      <c r="S39" s="43"/>
      <c r="T39" s="43"/>
      <c r="U39" s="43" t="n">
        <v>542</v>
      </c>
      <c r="V39" s="43" t="n">
        <v>464</v>
      </c>
      <c r="W39" s="43" t="n">
        <v>282</v>
      </c>
      <c r="X39" s="43" t="n">
        <v>293</v>
      </c>
      <c r="Y39" s="43" t="n">
        <v>27</v>
      </c>
      <c r="Z39" s="43" t="n">
        <v>66</v>
      </c>
      <c r="AA39" s="43"/>
      <c r="AB39" s="43"/>
      <c r="AC39" s="43"/>
      <c r="AD39" s="43"/>
      <c r="AE39" s="43" t="n">
        <f aca="false">SUM(C39,E39,G39,I39,K39,M39,O39,Q39,S39)</f>
        <v>851</v>
      </c>
      <c r="AF39" s="43" t="n">
        <f aca="false">SUM(D39,F39,H39,J39,L39,N39,P39,R39,T39)</f>
        <v>823</v>
      </c>
      <c r="AG39" s="43" t="n">
        <f aca="false">SUM(AE39:AF39)</f>
        <v>1674</v>
      </c>
      <c r="AH39" s="124" t="n">
        <v>2057.93</v>
      </c>
      <c r="AI39" s="125" t="n">
        <v>813</v>
      </c>
      <c r="AJ39" s="105" t="s">
        <v>32</v>
      </c>
      <c r="AK39" s="101" t="s">
        <v>33</v>
      </c>
      <c r="AL39" s="126" t="n">
        <v>344</v>
      </c>
      <c r="AM39" s="126" t="n">
        <v>345</v>
      </c>
      <c r="AN39" s="105" t="s">
        <v>694</v>
      </c>
      <c r="AO39" s="127" t="s">
        <v>695</v>
      </c>
    </row>
    <row r="40" customFormat="false" ht="12.75" hidden="false" customHeight="false" outlineLevel="0" collapsed="false">
      <c r="A40" s="96" t="s">
        <v>726</v>
      </c>
      <c r="B40" s="71"/>
      <c r="C40" s="60" t="n">
        <v>145</v>
      </c>
      <c r="D40" s="43" t="n">
        <v>130</v>
      </c>
      <c r="E40" s="43" t="n">
        <v>112</v>
      </c>
      <c r="F40" s="43" t="n">
        <v>130</v>
      </c>
      <c r="G40" s="43" t="n">
        <v>2</v>
      </c>
      <c r="H40" s="43" t="n">
        <v>3</v>
      </c>
      <c r="I40" s="43"/>
      <c r="J40" s="43"/>
      <c r="K40" s="43"/>
      <c r="L40" s="43"/>
      <c r="M40" s="43" t="n">
        <v>34</v>
      </c>
      <c r="N40" s="43" t="n">
        <v>24</v>
      </c>
      <c r="O40" s="43"/>
      <c r="P40" s="43"/>
      <c r="Q40" s="43"/>
      <c r="R40" s="43"/>
      <c r="S40" s="43"/>
      <c r="T40" s="43"/>
      <c r="U40" s="43" t="n">
        <v>191</v>
      </c>
      <c r="V40" s="43" t="n">
        <v>167</v>
      </c>
      <c r="W40" s="43" t="n">
        <v>93</v>
      </c>
      <c r="X40" s="43" t="n">
        <v>90</v>
      </c>
      <c r="Y40" s="43" t="n">
        <v>9</v>
      </c>
      <c r="Z40" s="43" t="n">
        <v>30</v>
      </c>
      <c r="AA40" s="43"/>
      <c r="AB40" s="43"/>
      <c r="AC40" s="43"/>
      <c r="AD40" s="43"/>
      <c r="AE40" s="43" t="n">
        <f aca="false">SUM(C40,E40,G40,I40,K40,M40,O40,Q40,S40)</f>
        <v>293</v>
      </c>
      <c r="AF40" s="43" t="n">
        <f aca="false">SUM(D40,F40,H40,J40,L40,N40,P40,R40,T40)</f>
        <v>287</v>
      </c>
      <c r="AG40" s="43" t="n">
        <f aca="false">SUM(AE40:AF40)</f>
        <v>580</v>
      </c>
      <c r="AH40" s="124" t="n">
        <v>1095.6</v>
      </c>
      <c r="AI40" s="125" t="n">
        <v>529</v>
      </c>
      <c r="AJ40" s="105" t="s">
        <v>32</v>
      </c>
      <c r="AK40" s="101" t="s">
        <v>33</v>
      </c>
      <c r="AL40" s="126" t="n">
        <v>346</v>
      </c>
      <c r="AM40" s="126" t="n">
        <v>345</v>
      </c>
      <c r="AN40" s="105" t="s">
        <v>694</v>
      </c>
      <c r="AO40" s="127" t="s">
        <v>695</v>
      </c>
    </row>
    <row r="41" customFormat="false" ht="12.75" hidden="false" customHeight="false" outlineLevel="0" collapsed="false">
      <c r="A41" s="96" t="s">
        <v>727</v>
      </c>
      <c r="B41" s="71"/>
      <c r="C41" s="60" t="n">
        <v>514</v>
      </c>
      <c r="D41" s="43" t="n">
        <v>529</v>
      </c>
      <c r="E41" s="43" t="n">
        <v>75</v>
      </c>
      <c r="F41" s="43" t="n">
        <v>90</v>
      </c>
      <c r="G41" s="43" t="n">
        <v>3</v>
      </c>
      <c r="H41" s="43" t="n">
        <v>2</v>
      </c>
      <c r="I41" s="43"/>
      <c r="J41" s="43"/>
      <c r="K41" s="43"/>
      <c r="L41" s="43"/>
      <c r="M41" s="43" t="n">
        <v>116</v>
      </c>
      <c r="N41" s="43" t="n">
        <v>95</v>
      </c>
      <c r="O41" s="43"/>
      <c r="P41" s="43"/>
      <c r="Q41" s="43"/>
      <c r="R41" s="43"/>
      <c r="S41" s="43"/>
      <c r="T41" s="43"/>
      <c r="U41" s="43" t="n">
        <v>473</v>
      </c>
      <c r="V41" s="43" t="n">
        <v>424</v>
      </c>
      <c r="W41" s="43" t="n">
        <v>214</v>
      </c>
      <c r="X41" s="43" t="n">
        <v>214</v>
      </c>
      <c r="Y41" s="43" t="n">
        <v>21</v>
      </c>
      <c r="Z41" s="43" t="n">
        <v>78</v>
      </c>
      <c r="AA41" s="43"/>
      <c r="AB41" s="43"/>
      <c r="AC41" s="43"/>
      <c r="AD41" s="43"/>
      <c r="AE41" s="43" t="n">
        <f aca="false">SUM(C41,E41,G41,I41,K41,M41,O41,Q41,S41)</f>
        <v>708</v>
      </c>
      <c r="AF41" s="43" t="n">
        <f aca="false">SUM(D41,F41,H41,J41,L41,N41,P41,R41,T41)</f>
        <v>716</v>
      </c>
      <c r="AG41" s="43" t="n">
        <f aca="false">SUM(AE41:AF41)</f>
        <v>1424</v>
      </c>
      <c r="AH41" s="124" t="n">
        <v>2334.64</v>
      </c>
      <c r="AI41" s="125" t="n">
        <v>610</v>
      </c>
      <c r="AJ41" s="105" t="s">
        <v>32</v>
      </c>
      <c r="AK41" s="101" t="s">
        <v>33</v>
      </c>
      <c r="AL41" s="126" t="n">
        <v>346</v>
      </c>
      <c r="AM41" s="126" t="n">
        <v>345</v>
      </c>
      <c r="AN41" s="105" t="s">
        <v>694</v>
      </c>
      <c r="AO41" s="127" t="s">
        <v>695</v>
      </c>
    </row>
    <row r="42" customFormat="false" ht="12.75" hidden="false" customHeight="false" outlineLevel="0" collapsed="false">
      <c r="A42" s="96" t="s">
        <v>728</v>
      </c>
      <c r="B42" s="71"/>
      <c r="C42" s="60" t="n">
        <v>774</v>
      </c>
      <c r="D42" s="43" t="n">
        <v>743</v>
      </c>
      <c r="E42" s="43" t="n">
        <v>310</v>
      </c>
      <c r="F42" s="43" t="n">
        <v>396</v>
      </c>
      <c r="G42" s="43" t="n">
        <v>22</v>
      </c>
      <c r="H42" s="43" t="n">
        <v>15</v>
      </c>
      <c r="I42" s="43"/>
      <c r="J42" s="43"/>
      <c r="K42" s="43"/>
      <c r="L42" s="43" t="n">
        <v>1</v>
      </c>
      <c r="M42" s="43" t="n">
        <v>220</v>
      </c>
      <c r="N42" s="43" t="n">
        <v>184</v>
      </c>
      <c r="O42" s="43"/>
      <c r="P42" s="43"/>
      <c r="Q42" s="43"/>
      <c r="R42" s="43"/>
      <c r="S42" s="43"/>
      <c r="T42" s="43"/>
      <c r="U42" s="43" t="n">
        <v>852</v>
      </c>
      <c r="V42" s="43" t="n">
        <v>816</v>
      </c>
      <c r="W42" s="43" t="n">
        <v>430</v>
      </c>
      <c r="X42" s="43" t="n">
        <v>422</v>
      </c>
      <c r="Y42" s="43" t="n">
        <v>40</v>
      </c>
      <c r="Z42" s="43" t="n">
        <v>100</v>
      </c>
      <c r="AA42" s="43"/>
      <c r="AB42" s="43"/>
      <c r="AC42" s="43" t="n">
        <v>4</v>
      </c>
      <c r="AD42" s="43" t="n">
        <v>1</v>
      </c>
      <c r="AE42" s="43" t="n">
        <f aca="false">SUM(C42,E42,G42,I42,K42,M42,O42,Q42,S42)</f>
        <v>1326</v>
      </c>
      <c r="AF42" s="43" t="n">
        <f aca="false">SUM(D42,F42,H42,J42,L42,N42,P42,R42,T42)</f>
        <v>1339</v>
      </c>
      <c r="AG42" s="43" t="n">
        <f aca="false">SUM(AE42:AF42)</f>
        <v>2665</v>
      </c>
      <c r="AH42" s="124" t="n">
        <v>4401.5</v>
      </c>
      <c r="AI42" s="125" t="n">
        <v>605</v>
      </c>
      <c r="AJ42" s="105" t="s">
        <v>32</v>
      </c>
      <c r="AK42" s="101" t="s">
        <v>33</v>
      </c>
      <c r="AL42" s="126" t="n">
        <v>346</v>
      </c>
      <c r="AM42" s="126" t="n">
        <v>345</v>
      </c>
      <c r="AN42" s="105" t="s">
        <v>694</v>
      </c>
      <c r="AO42" s="127" t="s">
        <v>695</v>
      </c>
    </row>
    <row r="43" customFormat="false" ht="12.75" hidden="false" customHeight="false" outlineLevel="0" collapsed="false">
      <c r="A43" s="96" t="s">
        <v>729</v>
      </c>
      <c r="B43" s="71"/>
      <c r="C43" s="60" t="n">
        <v>1024</v>
      </c>
      <c r="D43" s="43" t="n">
        <v>1082</v>
      </c>
      <c r="E43" s="43" t="n">
        <v>283</v>
      </c>
      <c r="F43" s="43" t="n">
        <v>293</v>
      </c>
      <c r="G43" s="43" t="n">
        <v>8</v>
      </c>
      <c r="H43" s="43" t="n">
        <v>8</v>
      </c>
      <c r="I43" s="43"/>
      <c r="J43" s="43"/>
      <c r="K43" s="43"/>
      <c r="L43" s="43"/>
      <c r="M43" s="43" t="n">
        <v>12</v>
      </c>
      <c r="N43" s="43" t="n">
        <v>9</v>
      </c>
      <c r="O43" s="43"/>
      <c r="P43" s="43"/>
      <c r="Q43" s="43"/>
      <c r="R43" s="43"/>
      <c r="S43" s="43"/>
      <c r="T43" s="43"/>
      <c r="U43" s="43" t="n">
        <v>788</v>
      </c>
      <c r="V43" s="43" t="n">
        <v>799</v>
      </c>
      <c r="W43" s="43" t="n">
        <v>499</v>
      </c>
      <c r="X43" s="43" t="n">
        <v>497</v>
      </c>
      <c r="Y43" s="43" t="n">
        <v>40</v>
      </c>
      <c r="Z43" s="43" t="n">
        <v>96</v>
      </c>
      <c r="AA43" s="43"/>
      <c r="AB43" s="43"/>
      <c r="AC43" s="43"/>
      <c r="AD43" s="43"/>
      <c r="AE43" s="43" t="n">
        <f aca="false">SUM(C43,E43,G43,I43,K43,M43,O43,Q43,S43)</f>
        <v>1327</v>
      </c>
      <c r="AF43" s="43" t="n">
        <f aca="false">SUM(D43,F43,H43,J43,L43,N43,P43,R43,T43)</f>
        <v>1392</v>
      </c>
      <c r="AG43" s="43" t="n">
        <f aca="false">SUM(AE43:AF43)</f>
        <v>2719</v>
      </c>
      <c r="AH43" s="124" t="n">
        <v>4356.84</v>
      </c>
      <c r="AI43" s="125" t="n">
        <v>624</v>
      </c>
      <c r="AJ43" s="105" t="s">
        <v>32</v>
      </c>
      <c r="AK43" s="101" t="s">
        <v>33</v>
      </c>
      <c r="AL43" s="126" t="n">
        <v>346</v>
      </c>
      <c r="AM43" s="126" t="n">
        <v>345</v>
      </c>
      <c r="AN43" s="105" t="s">
        <v>694</v>
      </c>
      <c r="AO43" s="127" t="s">
        <v>695</v>
      </c>
    </row>
    <row r="44" customFormat="false" ht="12.75" hidden="false" customHeight="false" outlineLevel="0" collapsed="false">
      <c r="A44" s="96" t="s">
        <v>730</v>
      </c>
      <c r="B44" s="71"/>
      <c r="C44" s="60" t="n">
        <v>312</v>
      </c>
      <c r="D44" s="43" t="n">
        <v>326</v>
      </c>
      <c r="E44" s="43" t="n">
        <v>53</v>
      </c>
      <c r="F44" s="43" t="n">
        <v>60</v>
      </c>
      <c r="G44" s="43" t="n">
        <v>1</v>
      </c>
      <c r="H44" s="43" t="n">
        <v>3</v>
      </c>
      <c r="I44" s="43"/>
      <c r="J44" s="43"/>
      <c r="K44" s="43"/>
      <c r="L44" s="43"/>
      <c r="M44" s="43" t="n">
        <v>73</v>
      </c>
      <c r="N44" s="43" t="n">
        <v>80</v>
      </c>
      <c r="O44" s="43"/>
      <c r="P44" s="43"/>
      <c r="Q44" s="43" t="n">
        <v>1</v>
      </c>
      <c r="R44" s="43"/>
      <c r="S44" s="43"/>
      <c r="T44" s="43"/>
      <c r="U44" s="43" t="n">
        <v>288</v>
      </c>
      <c r="V44" s="43" t="n">
        <v>290</v>
      </c>
      <c r="W44" s="43" t="n">
        <v>137</v>
      </c>
      <c r="X44" s="43" t="n">
        <v>136</v>
      </c>
      <c r="Y44" s="43" t="n">
        <v>15</v>
      </c>
      <c r="Z44" s="43" t="n">
        <v>43</v>
      </c>
      <c r="AA44" s="43"/>
      <c r="AB44" s="43"/>
      <c r="AC44" s="43"/>
      <c r="AD44" s="43"/>
      <c r="AE44" s="43" t="n">
        <f aca="false">SUM(C44,E44,G44,I44,K44,M44,O44,Q44,S44)</f>
        <v>440</v>
      </c>
      <c r="AF44" s="43" t="n">
        <f aca="false">SUM(D44,F44,H44,J44,L44,N44,P44,R44,T44)</f>
        <v>469</v>
      </c>
      <c r="AG44" s="43" t="n">
        <f aca="false">SUM(AE44:AF44)</f>
        <v>909</v>
      </c>
      <c r="AH44" s="124" t="n">
        <v>1051.08</v>
      </c>
      <c r="AI44" s="125" t="n">
        <v>865</v>
      </c>
      <c r="AJ44" s="105" t="s">
        <v>32</v>
      </c>
      <c r="AK44" s="101" t="s">
        <v>33</v>
      </c>
      <c r="AL44" s="126" t="n">
        <v>346</v>
      </c>
      <c r="AM44" s="126" t="n">
        <v>345</v>
      </c>
      <c r="AN44" s="105" t="s">
        <v>694</v>
      </c>
      <c r="AO44" s="127" t="s">
        <v>695</v>
      </c>
    </row>
    <row r="45" customFormat="false" ht="12.75" hidden="false" customHeight="false" outlineLevel="0" collapsed="false">
      <c r="A45" s="96" t="s">
        <v>731</v>
      </c>
      <c r="B45" s="71"/>
      <c r="C45" s="60" t="n">
        <v>334</v>
      </c>
      <c r="D45" s="43" t="n">
        <v>355</v>
      </c>
      <c r="E45" s="43" t="n">
        <v>195</v>
      </c>
      <c r="F45" s="43" t="n">
        <v>199</v>
      </c>
      <c r="G45" s="43" t="n">
        <v>1</v>
      </c>
      <c r="H45" s="43" t="n">
        <v>1</v>
      </c>
      <c r="I45" s="43"/>
      <c r="J45" s="43"/>
      <c r="K45" s="43"/>
      <c r="L45" s="43"/>
      <c r="M45" s="43" t="n">
        <v>3</v>
      </c>
      <c r="N45" s="43" t="n">
        <v>1</v>
      </c>
      <c r="O45" s="43"/>
      <c r="P45" s="43"/>
      <c r="Q45" s="43"/>
      <c r="R45" s="43"/>
      <c r="S45" s="43"/>
      <c r="T45" s="43"/>
      <c r="U45" s="43" t="n">
        <v>346</v>
      </c>
      <c r="V45" s="43" t="n">
        <v>351</v>
      </c>
      <c r="W45" s="43" t="n">
        <v>171</v>
      </c>
      <c r="X45" s="43" t="n">
        <v>170</v>
      </c>
      <c r="Y45" s="43" t="n">
        <v>15</v>
      </c>
      <c r="Z45" s="43" t="n">
        <v>35</v>
      </c>
      <c r="AA45" s="43"/>
      <c r="AB45" s="43"/>
      <c r="AC45" s="43"/>
      <c r="AD45" s="43"/>
      <c r="AE45" s="43" t="n">
        <f aca="false">SUM(C45,E45,G45,I45,K45,M45,O45,Q45,S45)</f>
        <v>533</v>
      </c>
      <c r="AF45" s="43" t="n">
        <f aca="false">SUM(D45,F45,H45,J45,L45,N45,P45,R45,T45)</f>
        <v>556</v>
      </c>
      <c r="AG45" s="43" t="n">
        <f aca="false">SUM(AE45:AF45)</f>
        <v>1089</v>
      </c>
      <c r="AH45" s="124" t="n">
        <v>1515.7</v>
      </c>
      <c r="AI45" s="125" t="n">
        <v>718</v>
      </c>
      <c r="AJ45" s="105" t="s">
        <v>32</v>
      </c>
      <c r="AK45" s="101" t="s">
        <v>33</v>
      </c>
      <c r="AL45" s="126" t="n">
        <v>346</v>
      </c>
      <c r="AM45" s="126" t="n">
        <v>345</v>
      </c>
      <c r="AN45" s="105" t="s">
        <v>694</v>
      </c>
      <c r="AO45" s="127" t="s">
        <v>695</v>
      </c>
    </row>
    <row r="46" customFormat="false" ht="12.75" hidden="false" customHeight="false" outlineLevel="0" collapsed="false">
      <c r="A46" s="96" t="s">
        <v>38</v>
      </c>
      <c r="B46" s="71"/>
      <c r="C46" s="60" t="n">
        <f aca="false">SUM(C9:C45)</f>
        <v>19177</v>
      </c>
      <c r="D46" s="43" t="n">
        <f aca="false">SUM(D9:D45)</f>
        <v>20000</v>
      </c>
      <c r="E46" s="43" t="n">
        <f aca="false">SUM(E9:E45)</f>
        <v>6177</v>
      </c>
      <c r="F46" s="43" t="n">
        <f aca="false">SUM(F9:F45)</f>
        <v>7211</v>
      </c>
      <c r="G46" s="43" t="n">
        <f aca="false">SUM(G9:G45)</f>
        <v>528</v>
      </c>
      <c r="H46" s="43" t="n">
        <f aca="false">SUM(H9:H45)</f>
        <v>381</v>
      </c>
      <c r="I46" s="43" t="n">
        <f aca="false">SUM(I9:I45)</f>
        <v>3</v>
      </c>
      <c r="J46" s="43" t="n">
        <f aca="false">SUM(J9:J45)</f>
        <v>1</v>
      </c>
      <c r="K46" s="43" t="n">
        <f aca="false">SUM(K9:K45)</f>
        <v>18</v>
      </c>
      <c r="L46" s="43" t="n">
        <f aca="false">SUM(L9:L45)</f>
        <v>17</v>
      </c>
      <c r="M46" s="43" t="n">
        <f aca="false">SUM(M9:M45)</f>
        <v>2320</v>
      </c>
      <c r="N46" s="43" t="n">
        <f aca="false">SUM(N9:N45)</f>
        <v>2004</v>
      </c>
      <c r="O46" s="43" t="n">
        <f aca="false">SUM(O9:O45)</f>
        <v>9</v>
      </c>
      <c r="P46" s="43" t="n">
        <f aca="false">SUM(P9:P45)</f>
        <v>19</v>
      </c>
      <c r="Q46" s="43" t="n">
        <f aca="false">SUM(Q9:Q45)</f>
        <v>10</v>
      </c>
      <c r="R46" s="43" t="n">
        <f aca="false">SUM(R9:R45)</f>
        <v>9</v>
      </c>
      <c r="S46" s="43" t="n">
        <f aca="false">SUM(S9:S45)</f>
        <v>0</v>
      </c>
      <c r="T46" s="43" t="n">
        <f aca="false">SUM(T9:T45)</f>
        <v>0</v>
      </c>
      <c r="U46" s="43" t="n">
        <f aca="false">SUM(U9:U45)</f>
        <v>17981</v>
      </c>
      <c r="V46" s="43" t="n">
        <f aca="false">SUM(V9:V45)</f>
        <v>17659</v>
      </c>
      <c r="W46" s="43" t="n">
        <f aca="false">SUM(W9:W45)</f>
        <v>9319</v>
      </c>
      <c r="X46" s="43" t="n">
        <f aca="false">SUM(X9:X45)</f>
        <v>9449</v>
      </c>
      <c r="Y46" s="43" t="n">
        <f aca="false">SUM(Y9:Y45)</f>
        <v>932</v>
      </c>
      <c r="Z46" s="43" t="n">
        <f aca="false">SUM(Z9:Z45)</f>
        <v>2527</v>
      </c>
      <c r="AA46" s="43" t="n">
        <f aca="false">SUM(AA9:AA45)</f>
        <v>0</v>
      </c>
      <c r="AB46" s="43" t="n">
        <f aca="false">SUM(AB9:AB45)</f>
        <v>0</v>
      </c>
      <c r="AC46" s="43" t="n">
        <f aca="false">SUM(AC9:AC45)</f>
        <v>9</v>
      </c>
      <c r="AD46" s="43" t="n">
        <f aca="false">SUM(AD9:AD45)</f>
        <v>7</v>
      </c>
      <c r="AE46" s="43" t="n">
        <f aca="false">SUM(C46,E46,G46,I46,K46,M46,O46,Q46,S46)</f>
        <v>28242</v>
      </c>
      <c r="AF46" s="43" t="n">
        <f aca="false">SUM(D46,F46,H46,J46,L46,N46,P46,R46,T46)</f>
        <v>29642</v>
      </c>
      <c r="AG46" s="43" t="n">
        <f aca="false">SUM(AE46:AF46)</f>
        <v>57884</v>
      </c>
      <c r="AH46" s="124" t="n">
        <f aca="false">SUM(AH9:AH45)</f>
        <v>73895.95</v>
      </c>
      <c r="AI46" s="125" t="n">
        <v>783</v>
      </c>
      <c r="AJ46" s="105" t="s">
        <v>32</v>
      </c>
      <c r="AK46" s="101" t="s">
        <v>33</v>
      </c>
      <c r="AL46" s="126" t="n">
        <v>346</v>
      </c>
      <c r="AM46" s="126" t="n">
        <v>345</v>
      </c>
      <c r="AN46" s="105" t="s">
        <v>694</v>
      </c>
      <c r="AO46" s="127" t="s">
        <v>695</v>
      </c>
    </row>
    <row r="47" customFormat="false" ht="12.75" hidden="false" customHeight="false" outlineLevel="0" collapsed="false">
      <c r="A47" s="96" t="s">
        <v>732</v>
      </c>
      <c r="B47" s="71"/>
      <c r="C47" s="60" t="n">
        <v>222</v>
      </c>
      <c r="D47" s="43" t="n">
        <v>176</v>
      </c>
      <c r="E47" s="43" t="n">
        <v>141</v>
      </c>
      <c r="F47" s="43" t="n">
        <v>166</v>
      </c>
      <c r="G47" s="43" t="n">
        <v>4</v>
      </c>
      <c r="H47" s="43" t="n">
        <v>4</v>
      </c>
      <c r="I47" s="43"/>
      <c r="J47" s="43"/>
      <c r="K47" s="43"/>
      <c r="L47" s="43"/>
      <c r="M47" s="43" t="n">
        <v>1</v>
      </c>
      <c r="N47" s="43"/>
      <c r="O47" s="43"/>
      <c r="P47" s="43"/>
      <c r="Q47" s="43"/>
      <c r="R47" s="43"/>
      <c r="S47" s="43"/>
      <c r="T47" s="43"/>
      <c r="U47" s="43" t="n">
        <v>232</v>
      </c>
      <c r="V47" s="43" t="n">
        <v>201</v>
      </c>
      <c r="W47" s="43" t="n">
        <v>121</v>
      </c>
      <c r="X47" s="43" t="n">
        <v>121</v>
      </c>
      <c r="Y47" s="43" t="n">
        <v>14</v>
      </c>
      <c r="Z47" s="43" t="n">
        <v>24</v>
      </c>
      <c r="AA47" s="43"/>
      <c r="AB47" s="43"/>
      <c r="AC47" s="43" t="n">
        <v>1</v>
      </c>
      <c r="AD47" s="43"/>
      <c r="AE47" s="43" t="n">
        <f aca="false">SUM(C47,E47,G47,I47,K47,M47,O47,Q47,S47)</f>
        <v>368</v>
      </c>
      <c r="AF47" s="43" t="n">
        <f aca="false">SUM(D47,F47,H47,J47,L47,N47,P47,R47,T47)</f>
        <v>346</v>
      </c>
      <c r="AG47" s="43" t="n">
        <f aca="false">SUM(AE47:AF47)</f>
        <v>714</v>
      </c>
      <c r="AH47" s="124" t="n">
        <v>1101.01</v>
      </c>
      <c r="AI47" s="125" t="n">
        <v>648</v>
      </c>
      <c r="AJ47" s="105" t="s">
        <v>32</v>
      </c>
      <c r="AK47" s="101" t="s">
        <v>33</v>
      </c>
      <c r="AL47" s="126" t="n">
        <v>346</v>
      </c>
      <c r="AM47" s="126" t="n">
        <v>345</v>
      </c>
      <c r="AN47" s="105" t="s">
        <v>694</v>
      </c>
      <c r="AO47" s="127" t="s">
        <v>695</v>
      </c>
    </row>
    <row r="48" customFormat="false" ht="12.75" hidden="false" customHeight="false" outlineLevel="0" collapsed="false">
      <c r="A48" s="96" t="s">
        <v>733</v>
      </c>
      <c r="B48" s="71"/>
      <c r="C48" s="60" t="n">
        <v>331</v>
      </c>
      <c r="D48" s="43" t="n">
        <v>329</v>
      </c>
      <c r="E48" s="43" t="n">
        <v>143</v>
      </c>
      <c r="F48" s="43" t="n">
        <v>178</v>
      </c>
      <c r="G48" s="43" t="n">
        <v>3</v>
      </c>
      <c r="H48" s="43" t="n">
        <v>5</v>
      </c>
      <c r="I48" s="43"/>
      <c r="J48" s="43"/>
      <c r="K48" s="43"/>
      <c r="L48" s="43"/>
      <c r="M48" s="43" t="n">
        <v>4</v>
      </c>
      <c r="N48" s="43" t="n">
        <v>1</v>
      </c>
      <c r="O48" s="43"/>
      <c r="P48" s="43"/>
      <c r="Q48" s="43" t="n">
        <v>1</v>
      </c>
      <c r="R48" s="43" t="s">
        <v>559</v>
      </c>
      <c r="S48" s="43"/>
      <c r="T48" s="43"/>
      <c r="U48" s="43" t="n">
        <v>308</v>
      </c>
      <c r="V48" s="43" t="n">
        <v>322</v>
      </c>
      <c r="W48" s="43" t="n">
        <v>164</v>
      </c>
      <c r="X48" s="43" t="n">
        <v>164</v>
      </c>
      <c r="Y48" s="43" t="n">
        <v>10</v>
      </c>
      <c r="Z48" s="43" t="n">
        <v>27</v>
      </c>
      <c r="AA48" s="43"/>
      <c r="AB48" s="43"/>
      <c r="AC48" s="43"/>
      <c r="AD48" s="43"/>
      <c r="AE48" s="43" t="n">
        <f aca="false">SUM(C48,E48,G48,I48,K48,M48,O48,Q48,S48)</f>
        <v>482</v>
      </c>
      <c r="AF48" s="43" t="n">
        <f aca="false">SUM(D48,F48,H48,J48,L48,N48,P48,R48,T48)</f>
        <v>513</v>
      </c>
      <c r="AG48" s="43" t="n">
        <f aca="false">SUM(AE48:AF48)</f>
        <v>995</v>
      </c>
      <c r="AH48" s="124" t="n">
        <v>1596.5</v>
      </c>
      <c r="AI48" s="125" t="n">
        <v>623</v>
      </c>
      <c r="AJ48" s="105" t="s">
        <v>32</v>
      </c>
      <c r="AK48" s="101" t="s">
        <v>33</v>
      </c>
      <c r="AL48" s="126" t="n">
        <v>346</v>
      </c>
      <c r="AM48" s="126" t="n">
        <v>345</v>
      </c>
      <c r="AN48" s="105" t="s">
        <v>694</v>
      </c>
      <c r="AO48" s="127" t="s">
        <v>695</v>
      </c>
    </row>
    <row r="49" customFormat="false" ht="12.75" hidden="false" customHeight="false" outlineLevel="0" collapsed="false">
      <c r="A49" s="96" t="s">
        <v>734</v>
      </c>
      <c r="B49" s="71"/>
      <c r="C49" s="60" t="n">
        <v>137</v>
      </c>
      <c r="D49" s="43" t="n">
        <v>153</v>
      </c>
      <c r="E49" s="43" t="n">
        <v>106</v>
      </c>
      <c r="F49" s="43" t="n">
        <v>136</v>
      </c>
      <c r="G49" s="43"/>
      <c r="H49" s="43" t="n">
        <v>1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 t="n">
        <v>138</v>
      </c>
      <c r="V49" s="43" t="n">
        <v>173</v>
      </c>
      <c r="W49" s="43" t="n">
        <v>95</v>
      </c>
      <c r="X49" s="43" t="n">
        <v>95</v>
      </c>
      <c r="Y49" s="43" t="n">
        <v>10</v>
      </c>
      <c r="Z49" s="43" t="n">
        <v>22</v>
      </c>
      <c r="AA49" s="43"/>
      <c r="AB49" s="43"/>
      <c r="AC49" s="43"/>
      <c r="AD49" s="43"/>
      <c r="AE49" s="43" t="n">
        <f aca="false">SUM(C49,E49,G49,I49,K49,M49,O49,Q49,S49)</f>
        <v>243</v>
      </c>
      <c r="AF49" s="43" t="n">
        <f aca="false">SUM(D49,F49,H49,J49,L49,N49,P49,R49,T49)</f>
        <v>290</v>
      </c>
      <c r="AG49" s="43" t="n">
        <f aca="false">SUM(AE49:AF49)</f>
        <v>533</v>
      </c>
      <c r="AH49" s="124" t="n">
        <v>657.15</v>
      </c>
      <c r="AI49" s="125" t="n">
        <v>811</v>
      </c>
      <c r="AJ49" s="105" t="s">
        <v>32</v>
      </c>
      <c r="AK49" s="101" t="s">
        <v>33</v>
      </c>
      <c r="AL49" s="126" t="n">
        <v>346</v>
      </c>
      <c r="AM49" s="126" t="n">
        <v>345</v>
      </c>
      <c r="AN49" s="105" t="s">
        <v>694</v>
      </c>
      <c r="AO49" s="127" t="s">
        <v>695</v>
      </c>
    </row>
    <row r="50" customFormat="false" ht="12.75" hidden="false" customHeight="false" outlineLevel="0" collapsed="false">
      <c r="A50" s="96" t="s">
        <v>735</v>
      </c>
      <c r="B50" s="71"/>
      <c r="C50" s="60" t="n">
        <v>218</v>
      </c>
      <c r="D50" s="43" t="n">
        <v>243</v>
      </c>
      <c r="E50" s="43" t="n">
        <v>109</v>
      </c>
      <c r="F50" s="43" t="n">
        <v>123</v>
      </c>
      <c r="G50" s="43" t="n">
        <v>10</v>
      </c>
      <c r="H50" s="43" t="n">
        <v>9</v>
      </c>
      <c r="I50" s="43"/>
      <c r="J50" s="43"/>
      <c r="K50" s="43"/>
      <c r="L50" s="43"/>
      <c r="M50" s="43" t="n">
        <v>1</v>
      </c>
      <c r="N50" s="43" t="n">
        <v>1</v>
      </c>
      <c r="O50" s="43"/>
      <c r="P50" s="43"/>
      <c r="Q50" s="43"/>
      <c r="R50" s="43"/>
      <c r="S50" s="43"/>
      <c r="T50" s="43"/>
      <c r="U50" s="43" t="n">
        <v>203</v>
      </c>
      <c r="V50" s="43" t="n">
        <v>223</v>
      </c>
      <c r="W50" s="43" t="n">
        <v>123</v>
      </c>
      <c r="X50" s="43" t="n">
        <v>124</v>
      </c>
      <c r="Y50" s="43" t="n">
        <v>12</v>
      </c>
      <c r="Z50" s="43" t="n">
        <v>29</v>
      </c>
      <c r="AA50" s="43"/>
      <c r="AB50" s="43"/>
      <c r="AC50" s="43"/>
      <c r="AD50" s="43"/>
      <c r="AE50" s="43" t="n">
        <f aca="false">SUM(C50,E50,G50,I50,K50,M50,O50,Q50,S50)</f>
        <v>338</v>
      </c>
      <c r="AF50" s="43" t="n">
        <f aca="false">SUM(D50,F50,H50,J50,L50,N50,P50,R50,T50)</f>
        <v>376</v>
      </c>
      <c r="AG50" s="43" t="n">
        <f aca="false">SUM(AE50:AF50)</f>
        <v>714</v>
      </c>
      <c r="AH50" s="124" t="n">
        <v>819.81</v>
      </c>
      <c r="AI50" s="125" t="n">
        <v>871</v>
      </c>
      <c r="AJ50" s="105" t="s">
        <v>32</v>
      </c>
      <c r="AK50" s="101" t="s">
        <v>33</v>
      </c>
      <c r="AL50" s="126" t="n">
        <v>346</v>
      </c>
      <c r="AM50" s="126" t="n">
        <v>345</v>
      </c>
      <c r="AN50" s="105" t="s">
        <v>694</v>
      </c>
      <c r="AO50" s="127" t="s">
        <v>695</v>
      </c>
    </row>
    <row r="51" customFormat="false" ht="12.75" hidden="false" customHeight="false" outlineLevel="0" collapsed="false">
      <c r="A51" s="96" t="s">
        <v>736</v>
      </c>
      <c r="B51" s="71"/>
      <c r="C51" s="60" t="n">
        <v>103</v>
      </c>
      <c r="D51" s="43" t="n">
        <v>86</v>
      </c>
      <c r="E51" s="43" t="n">
        <v>95</v>
      </c>
      <c r="F51" s="43" t="n">
        <v>98</v>
      </c>
      <c r="G51" s="43" t="n">
        <v>20</v>
      </c>
      <c r="H51" s="43" t="n">
        <v>13</v>
      </c>
      <c r="I51" s="43"/>
      <c r="J51" s="43"/>
      <c r="K51" s="43"/>
      <c r="L51" s="43"/>
      <c r="M51" s="43" t="n">
        <v>5</v>
      </c>
      <c r="N51" s="43" t="n">
        <v>5</v>
      </c>
      <c r="O51" s="43" t="n">
        <v>1</v>
      </c>
      <c r="P51" s="43" t="s">
        <v>559</v>
      </c>
      <c r="Q51" s="43" t="n">
        <v>1</v>
      </c>
      <c r="R51" s="43" t="s">
        <v>559</v>
      </c>
      <c r="S51" s="43"/>
      <c r="T51" s="43"/>
      <c r="U51" s="43" t="n">
        <v>152</v>
      </c>
      <c r="V51" s="43" t="n">
        <v>122</v>
      </c>
      <c r="W51" s="43" t="n">
        <v>69</v>
      </c>
      <c r="X51" s="43" t="n">
        <v>70</v>
      </c>
      <c r="Y51" s="43" t="n">
        <v>4</v>
      </c>
      <c r="Z51" s="43" t="n">
        <v>10</v>
      </c>
      <c r="AA51" s="43"/>
      <c r="AB51" s="43"/>
      <c r="AC51" s="43"/>
      <c r="AD51" s="43"/>
      <c r="AE51" s="43" t="n">
        <f aca="false">SUM(C51,E51,G51,I51,K51,M51,O51,Q51,S51)</f>
        <v>225</v>
      </c>
      <c r="AF51" s="43" t="n">
        <f aca="false">SUM(D51,F51,H51,J51,L51,N51,P51,R51,T51)</f>
        <v>202</v>
      </c>
      <c r="AG51" s="43" t="n">
        <f aca="false">SUM(AE51:AF51)</f>
        <v>427</v>
      </c>
      <c r="AH51" s="124" t="n">
        <v>469.24</v>
      </c>
      <c r="AI51" s="125" t="n">
        <v>910</v>
      </c>
      <c r="AJ51" s="105" t="s">
        <v>32</v>
      </c>
      <c r="AK51" s="101" t="s">
        <v>33</v>
      </c>
      <c r="AL51" s="126" t="n">
        <v>346</v>
      </c>
      <c r="AM51" s="126" t="n">
        <v>345</v>
      </c>
      <c r="AN51" s="105" t="s">
        <v>694</v>
      </c>
      <c r="AO51" s="127" t="s">
        <v>695</v>
      </c>
    </row>
    <row r="52" customFormat="false" ht="12.75" hidden="false" customHeight="false" outlineLevel="0" collapsed="false">
      <c r="A52" s="96" t="s">
        <v>737</v>
      </c>
      <c r="B52" s="71"/>
      <c r="C52" s="60" t="n">
        <v>2073</v>
      </c>
      <c r="D52" s="43" t="n">
        <v>2177</v>
      </c>
      <c r="E52" s="43" t="n">
        <v>588</v>
      </c>
      <c r="F52" s="43" t="n">
        <v>818</v>
      </c>
      <c r="G52" s="43" t="n">
        <v>257</v>
      </c>
      <c r="H52" s="43" t="n">
        <v>268</v>
      </c>
      <c r="I52" s="43" t="n">
        <v>2</v>
      </c>
      <c r="J52" s="43" t="n">
        <v>2</v>
      </c>
      <c r="K52" s="43" t="n">
        <v>19</v>
      </c>
      <c r="L52" s="43" t="n">
        <v>12</v>
      </c>
      <c r="M52" s="43" t="n">
        <v>16</v>
      </c>
      <c r="N52" s="43" t="n">
        <v>21</v>
      </c>
      <c r="O52" s="43"/>
      <c r="P52" s="43"/>
      <c r="Q52" s="43" t="n">
        <v>4</v>
      </c>
      <c r="R52" s="43" t="n">
        <v>4</v>
      </c>
      <c r="S52" s="43" t="s">
        <v>559</v>
      </c>
      <c r="T52" s="43"/>
      <c r="U52" s="43" t="n">
        <v>1816</v>
      </c>
      <c r="V52" s="43" t="n">
        <v>1982</v>
      </c>
      <c r="W52" s="43" t="n">
        <v>1020</v>
      </c>
      <c r="X52" s="43" t="n">
        <v>1025</v>
      </c>
      <c r="Y52" s="43" t="n">
        <v>121</v>
      </c>
      <c r="Z52" s="43" t="n">
        <v>293</v>
      </c>
      <c r="AA52" s="43"/>
      <c r="AB52" s="43" t="n">
        <v>1</v>
      </c>
      <c r="AC52" s="43" t="n">
        <v>2</v>
      </c>
      <c r="AD52" s="43" t="n">
        <v>1</v>
      </c>
      <c r="AE52" s="43" t="n">
        <f aca="false">SUM(C52,E52,G52,I52,K52,M52,O52,Q52,S52)</f>
        <v>2959</v>
      </c>
      <c r="AF52" s="43" t="n">
        <f aca="false">SUM(D52,F52,H52,J52,L52,N52,P52,R52,T52)</f>
        <v>3302</v>
      </c>
      <c r="AG52" s="43" t="n">
        <f aca="false">SUM(AE52:AF52)</f>
        <v>6261</v>
      </c>
      <c r="AH52" s="124" t="n">
        <v>747.36</v>
      </c>
      <c r="AI52" s="125" t="n">
        <v>8377</v>
      </c>
      <c r="AJ52" s="105" t="s">
        <v>32</v>
      </c>
      <c r="AK52" s="101" t="s">
        <v>33</v>
      </c>
      <c r="AL52" s="126" t="n">
        <v>346</v>
      </c>
      <c r="AM52" s="126" t="n">
        <v>345</v>
      </c>
      <c r="AN52" s="105" t="s">
        <v>694</v>
      </c>
      <c r="AO52" s="127" t="s">
        <v>695</v>
      </c>
    </row>
    <row r="53" customFormat="false" ht="12.75" hidden="false" customHeight="false" outlineLevel="0" collapsed="false">
      <c r="A53" s="96" t="s">
        <v>738</v>
      </c>
      <c r="B53" s="71"/>
      <c r="C53" s="60" t="n">
        <v>201</v>
      </c>
      <c r="D53" s="43" t="n">
        <v>189</v>
      </c>
      <c r="E53" s="43" t="n">
        <v>166</v>
      </c>
      <c r="F53" s="43" t="n">
        <v>213</v>
      </c>
      <c r="G53" s="43" t="n">
        <v>3</v>
      </c>
      <c r="H53" s="43" t="n">
        <v>6</v>
      </c>
      <c r="I53" s="43"/>
      <c r="J53" s="43"/>
      <c r="K53" s="43"/>
      <c r="L53" s="43"/>
      <c r="M53" s="43" t="n">
        <v>2</v>
      </c>
      <c r="N53" s="43" t="n">
        <v>1</v>
      </c>
      <c r="O53" s="43"/>
      <c r="P53" s="43"/>
      <c r="Q53" s="43"/>
      <c r="R53" s="43"/>
      <c r="S53" s="43"/>
      <c r="T53" s="43"/>
      <c r="U53" s="43" t="n">
        <v>223</v>
      </c>
      <c r="V53" s="43" t="n">
        <v>238</v>
      </c>
      <c r="W53" s="43" t="n">
        <v>137</v>
      </c>
      <c r="X53" s="43" t="n">
        <v>137</v>
      </c>
      <c r="Y53" s="43" t="n">
        <v>12</v>
      </c>
      <c r="Z53" s="43" t="n">
        <v>34</v>
      </c>
      <c r="AA53" s="43"/>
      <c r="AB53" s="43"/>
      <c r="AC53" s="43"/>
      <c r="AD53" s="43"/>
      <c r="AE53" s="43" t="n">
        <f aca="false">SUM(C53,E53,G53,I53,K53,M53,O53,Q53,S53)</f>
        <v>372</v>
      </c>
      <c r="AF53" s="43" t="n">
        <f aca="false">SUM(D53,F53,H53,J53,L53,N53,P53,R53,T53)</f>
        <v>409</v>
      </c>
      <c r="AG53" s="43" t="n">
        <f aca="false">SUM(AE53:AF53)</f>
        <v>781</v>
      </c>
      <c r="AH53" s="124" t="n">
        <v>668.63</v>
      </c>
      <c r="AI53" s="125" t="n">
        <v>1168</v>
      </c>
      <c r="AJ53" s="105" t="s">
        <v>32</v>
      </c>
      <c r="AK53" s="101" t="s">
        <v>33</v>
      </c>
      <c r="AL53" s="126" t="n">
        <v>346</v>
      </c>
      <c r="AM53" s="126" t="n">
        <v>345</v>
      </c>
      <c r="AN53" s="105" t="s">
        <v>694</v>
      </c>
      <c r="AO53" s="127" t="s">
        <v>695</v>
      </c>
    </row>
    <row r="54" customFormat="false" ht="12.75" hidden="false" customHeight="false" outlineLevel="0" collapsed="false">
      <c r="A54" s="96" t="s">
        <v>739</v>
      </c>
      <c r="B54" s="71"/>
      <c r="C54" s="60" t="n">
        <v>68</v>
      </c>
      <c r="D54" s="43" t="n">
        <v>55</v>
      </c>
      <c r="E54" s="43" t="n">
        <v>64</v>
      </c>
      <c r="F54" s="43" t="n">
        <v>94</v>
      </c>
      <c r="G54" s="43" t="n">
        <v>3</v>
      </c>
      <c r="H54" s="43" t="n">
        <v>2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 t="n">
        <v>81</v>
      </c>
      <c r="V54" s="43" t="n">
        <v>89</v>
      </c>
      <c r="W54" s="43" t="n">
        <v>48</v>
      </c>
      <c r="X54" s="43" t="n">
        <v>48</v>
      </c>
      <c r="Y54" s="43" t="n">
        <v>6</v>
      </c>
      <c r="Z54" s="43" t="n">
        <v>14</v>
      </c>
      <c r="AA54" s="43"/>
      <c r="AB54" s="43"/>
      <c r="AC54" s="43"/>
      <c r="AD54" s="43"/>
      <c r="AE54" s="43" t="n">
        <f aca="false">SUM(C54,E54,G54,I54,K54,M54,O54,Q54,S54)</f>
        <v>135</v>
      </c>
      <c r="AF54" s="43" t="n">
        <f aca="false">SUM(D54,F54,H54,J54,L54,N54,P54,R54,T54)</f>
        <v>151</v>
      </c>
      <c r="AG54" s="43" t="n">
        <f aca="false">SUM(AE54:AF54)</f>
        <v>286</v>
      </c>
      <c r="AH54" s="124" t="n">
        <v>1566.07</v>
      </c>
      <c r="AI54" s="125" t="n">
        <v>183</v>
      </c>
      <c r="AJ54" s="105" t="s">
        <v>32</v>
      </c>
      <c r="AK54" s="101" t="s">
        <v>33</v>
      </c>
      <c r="AL54" s="126" t="n">
        <v>346</v>
      </c>
      <c r="AM54" s="126" t="n">
        <v>347</v>
      </c>
      <c r="AN54" s="105" t="s">
        <v>694</v>
      </c>
      <c r="AO54" s="127" t="s">
        <v>740</v>
      </c>
    </row>
    <row r="55" customFormat="false" ht="12.75" hidden="false" customHeight="false" outlineLevel="0" collapsed="false">
      <c r="A55" s="96" t="s">
        <v>741</v>
      </c>
      <c r="B55" s="71"/>
      <c r="C55" s="60" t="n">
        <v>834</v>
      </c>
      <c r="D55" s="43" t="n">
        <v>792</v>
      </c>
      <c r="E55" s="43" t="n">
        <v>421</v>
      </c>
      <c r="F55" s="43" t="n">
        <v>435</v>
      </c>
      <c r="G55" s="43" t="n">
        <v>18</v>
      </c>
      <c r="H55" s="43" t="n">
        <v>19</v>
      </c>
      <c r="I55" s="43"/>
      <c r="J55" s="43"/>
      <c r="K55" s="43"/>
      <c r="L55" s="43"/>
      <c r="M55" s="43" t="n">
        <v>6</v>
      </c>
      <c r="N55" s="43" t="n">
        <v>3</v>
      </c>
      <c r="O55" s="43"/>
      <c r="P55" s="43"/>
      <c r="Q55" s="43"/>
      <c r="R55" s="43"/>
      <c r="S55" s="43"/>
      <c r="T55" s="43"/>
      <c r="U55" s="43" t="n">
        <v>787</v>
      </c>
      <c r="V55" s="43" t="n">
        <v>731</v>
      </c>
      <c r="W55" s="43" t="n">
        <v>437</v>
      </c>
      <c r="X55" s="43" t="n">
        <v>435</v>
      </c>
      <c r="Y55" s="43" t="n">
        <v>55</v>
      </c>
      <c r="Z55" s="43" t="n">
        <v>82</v>
      </c>
      <c r="AA55" s="43"/>
      <c r="AB55" s="43" t="n">
        <v>1</v>
      </c>
      <c r="AC55" s="43"/>
      <c r="AD55" s="43"/>
      <c r="AE55" s="43" t="n">
        <f aca="false">SUM(C55,E55,G55,I55,K55,M55,O55,Q55,S55)</f>
        <v>1279</v>
      </c>
      <c r="AF55" s="43" t="n">
        <f aca="false">SUM(D55,F55,H55,J55,L55,N55,P55,R55,T55)</f>
        <v>1249</v>
      </c>
      <c r="AG55" s="43" t="n">
        <f aca="false">SUM(AE55:AF55)</f>
        <v>2528</v>
      </c>
      <c r="AH55" s="124" t="n">
        <v>4054.64</v>
      </c>
      <c r="AI55" s="125" t="n">
        <v>623</v>
      </c>
      <c r="AJ55" s="105" t="s">
        <v>32</v>
      </c>
      <c r="AK55" s="101" t="s">
        <v>33</v>
      </c>
      <c r="AL55" s="126" t="n">
        <v>346</v>
      </c>
      <c r="AM55" s="126" t="n">
        <v>347</v>
      </c>
      <c r="AN55" s="105" t="s">
        <v>694</v>
      </c>
      <c r="AO55" s="127" t="s">
        <v>740</v>
      </c>
    </row>
    <row r="56" customFormat="false" ht="12.75" hidden="false" customHeight="false" outlineLevel="0" collapsed="false">
      <c r="A56" s="96" t="s">
        <v>742</v>
      </c>
      <c r="B56" s="71"/>
      <c r="C56" s="60" t="n">
        <v>270</v>
      </c>
      <c r="D56" s="43" t="n">
        <v>260</v>
      </c>
      <c r="E56" s="43" t="n">
        <v>182</v>
      </c>
      <c r="F56" s="43" t="n">
        <v>225</v>
      </c>
      <c r="G56" s="43" t="n">
        <v>12</v>
      </c>
      <c r="H56" s="43" t="n">
        <v>11</v>
      </c>
      <c r="I56" s="43"/>
      <c r="J56" s="43"/>
      <c r="K56" s="43"/>
      <c r="L56" s="43"/>
      <c r="M56" s="43" t="n">
        <v>8</v>
      </c>
      <c r="N56" s="43"/>
      <c r="O56" s="43"/>
      <c r="P56" s="43"/>
      <c r="Q56" s="43"/>
      <c r="R56" s="43"/>
      <c r="S56" s="43"/>
      <c r="T56" s="43"/>
      <c r="U56" s="43" t="n">
        <v>289</v>
      </c>
      <c r="V56" s="43" t="n">
        <v>288</v>
      </c>
      <c r="W56" s="43" t="n">
        <v>173</v>
      </c>
      <c r="X56" s="43" t="n">
        <v>173</v>
      </c>
      <c r="Y56" s="43" t="n">
        <v>10</v>
      </c>
      <c r="Z56" s="43" t="n">
        <v>35</v>
      </c>
      <c r="AA56" s="43"/>
      <c r="AB56" s="43"/>
      <c r="AC56" s="43"/>
      <c r="AD56" s="43"/>
      <c r="AE56" s="43" t="n">
        <f aca="false">SUM(C56,E56,G56,I56,K56,M56,O56,Q56,S56)</f>
        <v>472</v>
      </c>
      <c r="AF56" s="43" t="n">
        <f aca="false">SUM(D56,F56,H56,J56,L56,N56,P56,R56,T56)</f>
        <v>496</v>
      </c>
      <c r="AG56" s="43" t="n">
        <f aca="false">SUM(AE56:AF56)</f>
        <v>968</v>
      </c>
      <c r="AH56" s="124" t="n">
        <v>668.56</v>
      </c>
      <c r="AI56" s="125" t="n">
        <v>1448</v>
      </c>
      <c r="AJ56" s="105" t="s">
        <v>32</v>
      </c>
      <c r="AK56" s="101" t="s">
        <v>33</v>
      </c>
      <c r="AL56" s="126" t="n">
        <v>346</v>
      </c>
      <c r="AM56" s="126" t="n">
        <v>347</v>
      </c>
      <c r="AN56" s="105" t="s">
        <v>694</v>
      </c>
      <c r="AO56" s="127" t="s">
        <v>740</v>
      </c>
    </row>
    <row r="57" customFormat="false" ht="12.75" hidden="false" customHeight="false" outlineLevel="0" collapsed="false">
      <c r="A57" s="96" t="s">
        <v>743</v>
      </c>
      <c r="B57" s="71"/>
      <c r="C57" s="60" t="n">
        <v>500</v>
      </c>
      <c r="D57" s="43" t="n">
        <v>489</v>
      </c>
      <c r="E57" s="43" t="n">
        <v>270</v>
      </c>
      <c r="F57" s="43" t="n">
        <v>317</v>
      </c>
      <c r="G57" s="43" t="n">
        <v>22</v>
      </c>
      <c r="H57" s="43" t="n">
        <v>25</v>
      </c>
      <c r="I57" s="43"/>
      <c r="J57" s="43"/>
      <c r="K57" s="43" t="n">
        <v>2</v>
      </c>
      <c r="L57" s="43"/>
      <c r="M57" s="43" t="n">
        <v>5</v>
      </c>
      <c r="N57" s="43" t="n">
        <v>2</v>
      </c>
      <c r="O57" s="43"/>
      <c r="P57" s="43"/>
      <c r="Q57" s="43"/>
      <c r="R57" s="43"/>
      <c r="S57" s="43"/>
      <c r="T57" s="43"/>
      <c r="U57" s="43" t="n">
        <v>494</v>
      </c>
      <c r="V57" s="43" t="n">
        <v>478</v>
      </c>
      <c r="W57" s="43" t="n">
        <v>282</v>
      </c>
      <c r="X57" s="43" t="n">
        <v>283</v>
      </c>
      <c r="Y57" s="43" t="n">
        <v>23</v>
      </c>
      <c r="Z57" s="43" t="n">
        <v>72</v>
      </c>
      <c r="AA57" s="43"/>
      <c r="AB57" s="43"/>
      <c r="AC57" s="43"/>
      <c r="AD57" s="43"/>
      <c r="AE57" s="43" t="n">
        <f aca="false">SUM(C57,E57,G57,I57,K57,M57,O57,Q57,S57)</f>
        <v>799</v>
      </c>
      <c r="AF57" s="43" t="n">
        <f aca="false">SUM(D57,F57,H57,J57,L57,N57,P57,R57,T57)</f>
        <v>833</v>
      </c>
      <c r="AG57" s="43" t="n">
        <f aca="false">SUM(AE57:AF57)</f>
        <v>1632</v>
      </c>
      <c r="AH57" s="124" t="n">
        <v>1242.07</v>
      </c>
      <c r="AI57" s="125" t="n">
        <v>1314</v>
      </c>
      <c r="AJ57" s="105" t="s">
        <v>32</v>
      </c>
      <c r="AK57" s="101" t="s">
        <v>33</v>
      </c>
      <c r="AL57" s="126" t="n">
        <v>346</v>
      </c>
      <c r="AM57" s="126" t="n">
        <v>347</v>
      </c>
      <c r="AN57" s="105" t="s">
        <v>694</v>
      </c>
      <c r="AO57" s="127" t="s">
        <v>740</v>
      </c>
    </row>
    <row r="58" customFormat="false" ht="12.75" hidden="false" customHeight="false" outlineLevel="0" collapsed="false">
      <c r="A58" s="96" t="s">
        <v>744</v>
      </c>
      <c r="B58" s="71"/>
      <c r="C58" s="60" t="n">
        <v>267</v>
      </c>
      <c r="D58" s="43" t="n">
        <v>275</v>
      </c>
      <c r="E58" s="43" t="n">
        <v>205</v>
      </c>
      <c r="F58" s="43" t="n">
        <v>202</v>
      </c>
      <c r="G58" s="43" t="n">
        <v>5</v>
      </c>
      <c r="H58" s="43" t="n">
        <v>8</v>
      </c>
      <c r="I58" s="43"/>
      <c r="J58" s="43"/>
      <c r="K58" s="43"/>
      <c r="L58" s="43"/>
      <c r="M58" s="43" t="n">
        <v>5</v>
      </c>
      <c r="N58" s="43" t="n">
        <v>3</v>
      </c>
      <c r="O58" s="43"/>
      <c r="P58" s="43"/>
      <c r="Q58" s="43"/>
      <c r="R58" s="43"/>
      <c r="S58" s="43"/>
      <c r="T58" s="43"/>
      <c r="U58" s="43" t="n">
        <v>292</v>
      </c>
      <c r="V58" s="43" t="n">
        <v>299</v>
      </c>
      <c r="W58" s="43" t="n">
        <v>163</v>
      </c>
      <c r="X58" s="43" t="n">
        <v>164</v>
      </c>
      <c r="Y58" s="43" t="n">
        <v>26</v>
      </c>
      <c r="Z58" s="43" t="n">
        <v>24</v>
      </c>
      <c r="AA58" s="43" t="n">
        <v>1</v>
      </c>
      <c r="AB58" s="43" t="n">
        <v>1</v>
      </c>
      <c r="AC58" s="43"/>
      <c r="AD58" s="43"/>
      <c r="AE58" s="43" t="n">
        <f aca="false">SUM(C58,E58,G58,I58,K58,M58,O58,Q58,S58)</f>
        <v>482</v>
      </c>
      <c r="AF58" s="43" t="n">
        <f aca="false">SUM(D58,F58,H58,J58,L58,N58,P58,R58,T58)</f>
        <v>488</v>
      </c>
      <c r="AG58" s="43" t="n">
        <f aca="false">SUM(AE58:AF58)</f>
        <v>970</v>
      </c>
      <c r="AH58" s="124" t="n">
        <v>1042.28</v>
      </c>
      <c r="AI58" s="125" t="n">
        <v>931</v>
      </c>
      <c r="AJ58" s="105" t="s">
        <v>32</v>
      </c>
      <c r="AK58" s="101" t="s">
        <v>33</v>
      </c>
      <c r="AL58" s="126" t="n">
        <v>346</v>
      </c>
      <c r="AM58" s="126" t="n">
        <v>347</v>
      </c>
      <c r="AN58" s="105" t="s">
        <v>694</v>
      </c>
      <c r="AO58" s="127" t="s">
        <v>740</v>
      </c>
    </row>
    <row r="59" customFormat="false" ht="12.75" hidden="false" customHeight="false" outlineLevel="0" collapsed="false">
      <c r="A59" s="96" t="s">
        <v>745</v>
      </c>
      <c r="B59" s="71"/>
      <c r="C59" s="60" t="n">
        <v>573</v>
      </c>
      <c r="D59" s="43" t="n">
        <v>498</v>
      </c>
      <c r="E59" s="43" t="n">
        <v>211</v>
      </c>
      <c r="F59" s="43" t="n">
        <v>269</v>
      </c>
      <c r="G59" s="43" t="n">
        <v>20</v>
      </c>
      <c r="H59" s="43" t="n">
        <v>23</v>
      </c>
      <c r="I59" s="43"/>
      <c r="J59" s="43"/>
      <c r="K59" s="43" t="n">
        <v>1</v>
      </c>
      <c r="L59" s="43"/>
      <c r="M59" s="43" t="n">
        <v>6</v>
      </c>
      <c r="N59" s="43" t="n">
        <v>5</v>
      </c>
      <c r="O59" s="43"/>
      <c r="P59" s="43"/>
      <c r="Q59" s="43"/>
      <c r="R59" s="43"/>
      <c r="S59" s="43"/>
      <c r="T59" s="43"/>
      <c r="U59" s="43" t="n">
        <v>492</v>
      </c>
      <c r="V59" s="43" t="n">
        <v>463</v>
      </c>
      <c r="W59" s="43" t="n">
        <v>281</v>
      </c>
      <c r="X59" s="43" t="n">
        <v>281</v>
      </c>
      <c r="Y59" s="43" t="n">
        <v>38</v>
      </c>
      <c r="Z59" s="43" t="n">
        <v>51</v>
      </c>
      <c r="AA59" s="43"/>
      <c r="AB59" s="43"/>
      <c r="AC59" s="43"/>
      <c r="AD59" s="43"/>
      <c r="AE59" s="43" t="n">
        <f aca="false">SUM(C59,E59,G59,I59,K59,M59,O59,Q59,S59)</f>
        <v>811</v>
      </c>
      <c r="AF59" s="43" t="n">
        <f aca="false">SUM(D59,F59,H59,J59,L59,N59,P59,R59,T59)</f>
        <v>795</v>
      </c>
      <c r="AG59" s="43" t="n">
        <f aca="false">SUM(AE59:AF59)</f>
        <v>1606</v>
      </c>
      <c r="AH59" s="124" t="n">
        <v>1829.82</v>
      </c>
      <c r="AI59" s="125" t="n">
        <v>878</v>
      </c>
      <c r="AJ59" s="105" t="s">
        <v>32</v>
      </c>
      <c r="AK59" s="101" t="s">
        <v>33</v>
      </c>
      <c r="AL59" s="126" t="n">
        <v>346</v>
      </c>
      <c r="AM59" s="126" t="n">
        <v>347</v>
      </c>
      <c r="AN59" s="105" t="s">
        <v>694</v>
      </c>
      <c r="AO59" s="127" t="s">
        <v>740</v>
      </c>
    </row>
    <row r="60" customFormat="false" ht="12.75" hidden="false" customHeight="false" outlineLevel="0" collapsed="false">
      <c r="A60" s="96" t="s">
        <v>746</v>
      </c>
      <c r="B60" s="71"/>
      <c r="C60" s="60" t="n">
        <v>292</v>
      </c>
      <c r="D60" s="43" t="n">
        <v>253</v>
      </c>
      <c r="E60" s="43" t="n">
        <v>183</v>
      </c>
      <c r="F60" s="43" t="n">
        <v>172</v>
      </c>
      <c r="G60" s="43" t="n">
        <v>12</v>
      </c>
      <c r="H60" s="43" t="n">
        <v>18</v>
      </c>
      <c r="I60" s="43"/>
      <c r="J60" s="43" t="n">
        <v>1</v>
      </c>
      <c r="K60" s="43"/>
      <c r="L60" s="43"/>
      <c r="M60" s="43" t="n">
        <v>1</v>
      </c>
      <c r="N60" s="43"/>
      <c r="O60" s="43"/>
      <c r="P60" s="43"/>
      <c r="Q60" s="43" t="n">
        <v>1</v>
      </c>
      <c r="R60" s="43"/>
      <c r="S60" s="43"/>
      <c r="T60" s="43"/>
      <c r="U60" s="43" t="n">
        <v>325</v>
      </c>
      <c r="V60" s="43" t="n">
        <v>271</v>
      </c>
      <c r="W60" s="43" t="n">
        <v>144</v>
      </c>
      <c r="X60" s="43" t="n">
        <v>144</v>
      </c>
      <c r="Y60" s="43" t="n">
        <v>20</v>
      </c>
      <c r="Z60" s="43" t="n">
        <v>29</v>
      </c>
      <c r="AA60" s="43"/>
      <c r="AB60" s="43"/>
      <c r="AC60" s="43"/>
      <c r="AD60" s="43"/>
      <c r="AE60" s="43" t="n">
        <f aca="false">SUM(C60,E60,G60,I60,K60,M60,O60,Q60,S60)</f>
        <v>489</v>
      </c>
      <c r="AF60" s="43" t="n">
        <f aca="false">SUM(D60,F60,H60,J60,L60,N60,P60,R60,T60)</f>
        <v>444</v>
      </c>
      <c r="AG60" s="43" t="n">
        <f aca="false">SUM(AE60:AF60)</f>
        <v>933</v>
      </c>
      <c r="AH60" s="124" t="n">
        <v>2051.82</v>
      </c>
      <c r="AI60" s="125" t="n">
        <v>455</v>
      </c>
      <c r="AJ60" s="105" t="s">
        <v>32</v>
      </c>
      <c r="AK60" s="101" t="s">
        <v>33</v>
      </c>
      <c r="AL60" s="126" t="n">
        <v>346</v>
      </c>
      <c r="AM60" s="126" t="n">
        <v>347</v>
      </c>
      <c r="AN60" s="105" t="s">
        <v>694</v>
      </c>
      <c r="AO60" s="127" t="s">
        <v>740</v>
      </c>
    </row>
    <row r="61" customFormat="false" ht="12.75" hidden="false" customHeight="false" outlineLevel="0" collapsed="false">
      <c r="A61" s="96" t="s">
        <v>747</v>
      </c>
      <c r="B61" s="71"/>
      <c r="C61" s="60" t="n">
        <v>320</v>
      </c>
      <c r="D61" s="43" t="n">
        <v>288</v>
      </c>
      <c r="E61" s="43" t="n">
        <v>182</v>
      </c>
      <c r="F61" s="43" t="n">
        <v>245</v>
      </c>
      <c r="G61" s="43" t="n">
        <v>15</v>
      </c>
      <c r="H61" s="43" t="n">
        <v>8</v>
      </c>
      <c r="I61" s="43"/>
      <c r="J61" s="43"/>
      <c r="K61" s="43"/>
      <c r="L61" s="43"/>
      <c r="M61" s="43"/>
      <c r="N61" s="43" t="n">
        <v>1</v>
      </c>
      <c r="O61" s="43"/>
      <c r="P61" s="43"/>
      <c r="Q61" s="43"/>
      <c r="R61" s="43"/>
      <c r="S61" s="43"/>
      <c r="T61" s="43"/>
      <c r="U61" s="43" t="n">
        <v>319</v>
      </c>
      <c r="V61" s="43" t="n">
        <v>318</v>
      </c>
      <c r="W61" s="43" t="n">
        <v>175</v>
      </c>
      <c r="X61" s="43" t="n">
        <v>175</v>
      </c>
      <c r="Y61" s="43" t="n">
        <v>23</v>
      </c>
      <c r="Z61" s="43" t="n">
        <v>47</v>
      </c>
      <c r="AA61" s="43"/>
      <c r="AB61" s="43" t="n">
        <v>1</v>
      </c>
      <c r="AC61" s="43"/>
      <c r="AD61" s="43" t="n">
        <v>1</v>
      </c>
      <c r="AE61" s="43" t="n">
        <f aca="false">SUM(C61,E61,G61,I61,K61,M61,O61,Q61,S61)</f>
        <v>517</v>
      </c>
      <c r="AF61" s="43" t="n">
        <f aca="false">SUM(D61,F61,H61,J61,L61,N61,P61,R61,T61)</f>
        <v>542</v>
      </c>
      <c r="AG61" s="43" t="n">
        <f aca="false">SUM(AE61:AF61)</f>
        <v>1059</v>
      </c>
      <c r="AH61" s="124" t="n">
        <v>1598.87</v>
      </c>
      <c r="AI61" s="125" t="n">
        <v>662</v>
      </c>
      <c r="AJ61" s="105" t="s">
        <v>32</v>
      </c>
      <c r="AK61" s="101" t="s">
        <v>33</v>
      </c>
      <c r="AL61" s="126" t="n">
        <v>346</v>
      </c>
      <c r="AM61" s="126" t="n">
        <v>347</v>
      </c>
      <c r="AN61" s="105" t="s">
        <v>694</v>
      </c>
      <c r="AO61" s="127" t="s">
        <v>740</v>
      </c>
    </row>
    <row r="62" customFormat="false" ht="12.75" hidden="false" customHeight="false" outlineLevel="0" collapsed="false">
      <c r="A62" s="96" t="s">
        <v>748</v>
      </c>
      <c r="B62" s="71"/>
      <c r="C62" s="60" t="n">
        <v>342</v>
      </c>
      <c r="D62" s="43" t="n">
        <v>373</v>
      </c>
      <c r="E62" s="43" t="n">
        <v>186</v>
      </c>
      <c r="F62" s="43" t="n">
        <v>196</v>
      </c>
      <c r="G62" s="43" t="n">
        <v>14</v>
      </c>
      <c r="H62" s="43" t="n">
        <v>10</v>
      </c>
      <c r="I62" s="43"/>
      <c r="J62" s="43"/>
      <c r="K62" s="43"/>
      <c r="L62" s="43"/>
      <c r="M62" s="43" t="n">
        <v>2</v>
      </c>
      <c r="N62" s="43"/>
      <c r="O62" s="43"/>
      <c r="P62" s="43"/>
      <c r="Q62" s="43"/>
      <c r="R62" s="43"/>
      <c r="S62" s="43"/>
      <c r="T62" s="43"/>
      <c r="U62" s="43" t="n">
        <v>338</v>
      </c>
      <c r="V62" s="43" t="n">
        <v>355</v>
      </c>
      <c r="W62" s="43" t="n">
        <v>187</v>
      </c>
      <c r="X62" s="43" t="n">
        <v>186</v>
      </c>
      <c r="Y62" s="43" t="n">
        <v>19</v>
      </c>
      <c r="Z62" s="43" t="n">
        <v>38</v>
      </c>
      <c r="AA62" s="43"/>
      <c r="AB62" s="43"/>
      <c r="AC62" s="43"/>
      <c r="AD62" s="43"/>
      <c r="AE62" s="43" t="n">
        <f aca="false">SUM(C62,E62,G62,I62,K62,M62,O62,Q62,S62)</f>
        <v>544</v>
      </c>
      <c r="AF62" s="43" t="n">
        <f aca="false">SUM(D62,F62,H62,J62,L62,N62,P62,R62,T62)</f>
        <v>579</v>
      </c>
      <c r="AG62" s="43" t="n">
        <f aca="false">SUM(AE62:AF62)</f>
        <v>1123</v>
      </c>
      <c r="AH62" s="124" t="n">
        <v>1633.19</v>
      </c>
      <c r="AI62" s="125" t="n">
        <v>688</v>
      </c>
      <c r="AJ62" s="105" t="s">
        <v>32</v>
      </c>
      <c r="AK62" s="101" t="s">
        <v>33</v>
      </c>
      <c r="AL62" s="126" t="n">
        <v>346</v>
      </c>
      <c r="AM62" s="126" t="n">
        <v>347</v>
      </c>
      <c r="AN62" s="105" t="s">
        <v>694</v>
      </c>
      <c r="AO62" s="127" t="s">
        <v>740</v>
      </c>
    </row>
    <row r="63" customFormat="false" ht="12.75" hidden="false" customHeight="false" outlineLevel="0" collapsed="false">
      <c r="A63" s="96" t="s">
        <v>749</v>
      </c>
      <c r="B63" s="71"/>
      <c r="C63" s="60" t="n">
        <v>614</v>
      </c>
      <c r="D63" s="43" t="n">
        <v>563</v>
      </c>
      <c r="E63" s="43" t="n">
        <v>383</v>
      </c>
      <c r="F63" s="43" t="n">
        <v>419</v>
      </c>
      <c r="G63" s="43" t="n">
        <v>48</v>
      </c>
      <c r="H63" s="43" t="n">
        <v>46</v>
      </c>
      <c r="I63" s="43"/>
      <c r="J63" s="43"/>
      <c r="K63" s="43"/>
      <c r="L63" s="43"/>
      <c r="M63" s="43" t="n">
        <v>16</v>
      </c>
      <c r="N63" s="43" t="n">
        <v>18</v>
      </c>
      <c r="O63" s="43"/>
      <c r="P63" s="43"/>
      <c r="Q63" s="43"/>
      <c r="R63" s="43"/>
      <c r="S63" s="43"/>
      <c r="T63" s="43"/>
      <c r="U63" s="43" t="n">
        <v>659</v>
      </c>
      <c r="V63" s="43" t="n">
        <v>624</v>
      </c>
      <c r="W63" s="43" t="n">
        <v>373</v>
      </c>
      <c r="X63" s="43" t="n">
        <v>361</v>
      </c>
      <c r="Y63" s="43" t="n">
        <v>28</v>
      </c>
      <c r="Z63" s="43" t="n">
        <v>61</v>
      </c>
      <c r="AA63" s="43"/>
      <c r="AB63" s="43"/>
      <c r="AC63" s="43" t="n">
        <v>1</v>
      </c>
      <c r="AD63" s="43"/>
      <c r="AE63" s="43" t="n">
        <f aca="false">SUM(C63,E63,G63,I63,K63,M63,O63,Q63,S63)</f>
        <v>1061</v>
      </c>
      <c r="AF63" s="43" t="n">
        <f aca="false">SUM(D63,F63,H63,J63,L63,N63,P63,R63,T63)</f>
        <v>1046</v>
      </c>
      <c r="AG63" s="43" t="n">
        <f aca="false">SUM(AE63:AF63)</f>
        <v>2107</v>
      </c>
      <c r="AH63" s="124" t="n">
        <v>1499.74</v>
      </c>
      <c r="AI63" s="125" t="n">
        <v>1405</v>
      </c>
      <c r="AJ63" s="105" t="s">
        <v>32</v>
      </c>
      <c r="AK63" s="101" t="s">
        <v>33</v>
      </c>
      <c r="AL63" s="126" t="n">
        <v>346</v>
      </c>
      <c r="AM63" s="126" t="n">
        <v>347</v>
      </c>
      <c r="AN63" s="105" t="s">
        <v>694</v>
      </c>
      <c r="AO63" s="127" t="s">
        <v>740</v>
      </c>
    </row>
    <row r="64" customFormat="false" ht="12.75" hidden="false" customHeight="false" outlineLevel="0" collapsed="false">
      <c r="A64" s="96" t="s">
        <v>750</v>
      </c>
      <c r="B64" s="71"/>
      <c r="C64" s="60" t="n">
        <v>174</v>
      </c>
      <c r="D64" s="43" t="n">
        <v>177</v>
      </c>
      <c r="E64" s="43" t="n">
        <v>132</v>
      </c>
      <c r="F64" s="43" t="n">
        <v>141</v>
      </c>
      <c r="G64" s="43" t="n">
        <v>3</v>
      </c>
      <c r="H64" s="43" t="n">
        <v>3</v>
      </c>
      <c r="I64" s="43"/>
      <c r="J64" s="43"/>
      <c r="K64" s="43"/>
      <c r="L64" s="43"/>
      <c r="M64" s="43"/>
      <c r="N64" s="43" t="n">
        <v>1</v>
      </c>
      <c r="O64" s="43"/>
      <c r="P64" s="43"/>
      <c r="Q64" s="43"/>
      <c r="R64" s="43"/>
      <c r="S64" s="43"/>
      <c r="T64" s="43"/>
      <c r="U64" s="43" t="n">
        <v>197</v>
      </c>
      <c r="V64" s="43" t="n">
        <v>198</v>
      </c>
      <c r="W64" s="43" t="n">
        <v>101</v>
      </c>
      <c r="X64" s="43" t="n">
        <v>101</v>
      </c>
      <c r="Y64" s="43" t="n">
        <v>11</v>
      </c>
      <c r="Z64" s="43" t="n">
        <v>23</v>
      </c>
      <c r="AA64" s="43"/>
      <c r="AB64" s="43"/>
      <c r="AC64" s="43"/>
      <c r="AD64" s="43"/>
      <c r="AE64" s="43" t="n">
        <f aca="false">SUM(C64,E64,G64,I64,K64,M64,O64,Q64,S64)</f>
        <v>309</v>
      </c>
      <c r="AF64" s="43" t="n">
        <f aca="false">SUM(D64,F64,H64,J64,L64,N64,P64,R64,T64)</f>
        <v>322</v>
      </c>
      <c r="AG64" s="43" t="n">
        <f aca="false">SUM(AE64:AF64)</f>
        <v>631</v>
      </c>
      <c r="AH64" s="124" t="n">
        <v>964.63</v>
      </c>
      <c r="AI64" s="125" t="n">
        <v>654</v>
      </c>
      <c r="AJ64" s="105" t="s">
        <v>32</v>
      </c>
      <c r="AK64" s="101" t="s">
        <v>33</v>
      </c>
      <c r="AL64" s="126" t="n">
        <v>346</v>
      </c>
      <c r="AM64" s="126" t="n">
        <v>347</v>
      </c>
      <c r="AN64" s="105" t="s">
        <v>694</v>
      </c>
      <c r="AO64" s="127" t="s">
        <v>740</v>
      </c>
    </row>
    <row r="65" customFormat="false" ht="12.75" hidden="false" customHeight="false" outlineLevel="0" collapsed="false">
      <c r="A65" s="96" t="s">
        <v>751</v>
      </c>
      <c r="B65" s="71"/>
      <c r="C65" s="60" t="n">
        <v>176</v>
      </c>
      <c r="D65" s="43" t="n">
        <v>158</v>
      </c>
      <c r="E65" s="43" t="n">
        <v>110</v>
      </c>
      <c r="F65" s="43" t="n">
        <v>127</v>
      </c>
      <c r="G65" s="43" t="n">
        <v>4</v>
      </c>
      <c r="H65" s="43" t="n">
        <v>7</v>
      </c>
      <c r="I65" s="43"/>
      <c r="J65" s="43"/>
      <c r="K65" s="43"/>
      <c r="L65" s="43"/>
      <c r="M65" s="43" t="n">
        <v>2</v>
      </c>
      <c r="N65" s="43" t="n">
        <v>1</v>
      </c>
      <c r="O65" s="43"/>
      <c r="P65" s="43"/>
      <c r="Q65" s="43"/>
      <c r="R65" s="43"/>
      <c r="S65" s="43"/>
      <c r="T65" s="43"/>
      <c r="U65" s="43" t="n">
        <v>178</v>
      </c>
      <c r="V65" s="43" t="n">
        <v>169</v>
      </c>
      <c r="W65" s="43" t="n">
        <v>101</v>
      </c>
      <c r="X65" s="43" t="n">
        <v>101</v>
      </c>
      <c r="Y65" s="43" t="n">
        <v>13</v>
      </c>
      <c r="Z65" s="43" t="n">
        <v>23</v>
      </c>
      <c r="AA65" s="43"/>
      <c r="AB65" s="43"/>
      <c r="AC65" s="43"/>
      <c r="AD65" s="43"/>
      <c r="AE65" s="43" t="n">
        <f aca="false">SUM(C65,E65,G65,I65,K65,M65,O65,Q65,S65)</f>
        <v>292</v>
      </c>
      <c r="AF65" s="43" t="n">
        <f aca="false">SUM(D65,F65,H65,J65,L65,N65,P65,R65,T65)</f>
        <v>293</v>
      </c>
      <c r="AG65" s="43" t="n">
        <f aca="false">SUM(AE65:AF65)</f>
        <v>585</v>
      </c>
      <c r="AH65" s="124" t="n">
        <v>497.27</v>
      </c>
      <c r="AI65" s="125" t="n">
        <v>1176</v>
      </c>
      <c r="AJ65" s="105" t="s">
        <v>32</v>
      </c>
      <c r="AK65" s="101" t="s">
        <v>33</v>
      </c>
      <c r="AL65" s="126" t="n">
        <v>346</v>
      </c>
      <c r="AM65" s="126" t="n">
        <v>347</v>
      </c>
      <c r="AN65" s="105" t="s">
        <v>694</v>
      </c>
      <c r="AO65" s="127" t="s">
        <v>740</v>
      </c>
    </row>
    <row r="66" customFormat="false" ht="12.75" hidden="false" customHeight="false" outlineLevel="0" collapsed="false">
      <c r="A66" s="96" t="s">
        <v>752</v>
      </c>
      <c r="B66" s="71"/>
      <c r="C66" s="60" t="n">
        <v>257</v>
      </c>
      <c r="D66" s="43" t="n">
        <v>237</v>
      </c>
      <c r="E66" s="43" t="n">
        <v>135</v>
      </c>
      <c r="F66" s="43" t="n">
        <v>180</v>
      </c>
      <c r="G66" s="43" t="n">
        <v>6</v>
      </c>
      <c r="H66" s="43" t="n">
        <v>9</v>
      </c>
      <c r="I66" s="43"/>
      <c r="J66" s="43"/>
      <c r="K66" s="43"/>
      <c r="L66" s="43"/>
      <c r="M66" s="43" t="n">
        <v>12</v>
      </c>
      <c r="N66" s="43" t="n">
        <v>6</v>
      </c>
      <c r="O66" s="43"/>
      <c r="P66" s="43"/>
      <c r="Q66" s="43"/>
      <c r="R66" s="43"/>
      <c r="S66" s="43"/>
      <c r="T66" s="43"/>
      <c r="U66" s="43" t="n">
        <v>260</v>
      </c>
      <c r="V66" s="43" t="n">
        <v>255</v>
      </c>
      <c r="W66" s="43" t="n">
        <v>135</v>
      </c>
      <c r="X66" s="43" t="n">
        <v>134</v>
      </c>
      <c r="Y66" s="43" t="n">
        <v>15</v>
      </c>
      <c r="Z66" s="43" t="n">
        <v>43</v>
      </c>
      <c r="AA66" s="43"/>
      <c r="AB66" s="43"/>
      <c r="AC66" s="43"/>
      <c r="AD66" s="43"/>
      <c r="AE66" s="43" t="n">
        <f aca="false">SUM(C66,E66,G66,I66,K66,M66,O66,Q66,S66)</f>
        <v>410</v>
      </c>
      <c r="AF66" s="43" t="n">
        <f aca="false">SUM(D66,F66,H66,J66,L66,N66,P66,R66,T66)</f>
        <v>432</v>
      </c>
      <c r="AG66" s="43" t="n">
        <f aca="false">SUM(AE66:AF66)</f>
        <v>842</v>
      </c>
      <c r="AH66" s="124" t="n">
        <v>1073.59</v>
      </c>
      <c r="AI66" s="125" t="n">
        <v>784</v>
      </c>
      <c r="AJ66" s="105" t="s">
        <v>32</v>
      </c>
      <c r="AK66" s="101" t="s">
        <v>33</v>
      </c>
      <c r="AL66" s="126" t="n">
        <v>346</v>
      </c>
      <c r="AM66" s="126" t="n">
        <v>347</v>
      </c>
      <c r="AN66" s="105" t="s">
        <v>694</v>
      </c>
      <c r="AO66" s="127" t="s">
        <v>740</v>
      </c>
    </row>
    <row r="67" customFormat="false" ht="12.75" hidden="false" customHeight="false" outlineLevel="0" collapsed="false">
      <c r="A67" s="96" t="s">
        <v>753</v>
      </c>
      <c r="B67" s="71"/>
      <c r="C67" s="60" t="n">
        <v>264</v>
      </c>
      <c r="D67" s="43" t="n">
        <v>243</v>
      </c>
      <c r="E67" s="43" t="n">
        <v>186</v>
      </c>
      <c r="F67" s="43" t="n">
        <v>193</v>
      </c>
      <c r="G67" s="43" t="n">
        <v>10</v>
      </c>
      <c r="H67" s="43" t="n">
        <v>8</v>
      </c>
      <c r="I67" s="43"/>
      <c r="J67" s="43"/>
      <c r="K67" s="43"/>
      <c r="L67" s="43"/>
      <c r="M67" s="43" t="n">
        <v>3</v>
      </c>
      <c r="N67" s="43" t="n">
        <v>1</v>
      </c>
      <c r="O67" s="43"/>
      <c r="P67" s="43"/>
      <c r="Q67" s="43"/>
      <c r="R67" s="43"/>
      <c r="S67" s="43"/>
      <c r="T67" s="43"/>
      <c r="U67" s="43" t="n">
        <v>296</v>
      </c>
      <c r="V67" s="43" t="n">
        <v>271</v>
      </c>
      <c r="W67" s="43" t="n">
        <v>156</v>
      </c>
      <c r="X67" s="43" t="n">
        <v>159</v>
      </c>
      <c r="Y67" s="43" t="n">
        <v>11</v>
      </c>
      <c r="Z67" s="43" t="n">
        <v>15</v>
      </c>
      <c r="AA67" s="43"/>
      <c r="AB67" s="43"/>
      <c r="AC67" s="43"/>
      <c r="AD67" s="43"/>
      <c r="AE67" s="43" t="n">
        <f aca="false">SUM(C67,E67,G67,I67,K67,M67,O67,Q67,S67)</f>
        <v>463</v>
      </c>
      <c r="AF67" s="43" t="n">
        <f aca="false">SUM(D67,F67,H67,J67,L67,N67,P67,R67,T67)</f>
        <v>445</v>
      </c>
      <c r="AG67" s="43" t="n">
        <f aca="false">SUM(AE67:AF67)</f>
        <v>908</v>
      </c>
      <c r="AH67" s="124" t="n">
        <v>1890.37</v>
      </c>
      <c r="AI67" s="125" t="n">
        <v>480</v>
      </c>
      <c r="AJ67" s="105" t="s">
        <v>32</v>
      </c>
      <c r="AK67" s="101" t="s">
        <v>33</v>
      </c>
      <c r="AL67" s="126" t="n">
        <v>346</v>
      </c>
      <c r="AM67" s="126" t="n">
        <v>347</v>
      </c>
      <c r="AN67" s="105" t="s">
        <v>694</v>
      </c>
      <c r="AO67" s="127" t="s">
        <v>740</v>
      </c>
    </row>
    <row r="68" customFormat="false" ht="12.75" hidden="false" customHeight="false" outlineLevel="0" collapsed="false">
      <c r="A68" s="96" t="s">
        <v>754</v>
      </c>
      <c r="B68" s="71"/>
      <c r="C68" s="60" t="n">
        <v>165</v>
      </c>
      <c r="D68" s="43" t="n">
        <v>174</v>
      </c>
      <c r="E68" s="43" t="n">
        <v>128</v>
      </c>
      <c r="F68" s="43" t="n">
        <v>153</v>
      </c>
      <c r="G68" s="43" t="n">
        <v>4</v>
      </c>
      <c r="H68" s="43" t="n">
        <v>7</v>
      </c>
      <c r="I68" s="43"/>
      <c r="J68" s="43"/>
      <c r="K68" s="43" t="n">
        <v>1</v>
      </c>
      <c r="L68" s="43"/>
      <c r="M68" s="43" t="n">
        <v>1</v>
      </c>
      <c r="N68" s="43"/>
      <c r="O68" s="43"/>
      <c r="P68" s="43"/>
      <c r="Q68" s="43"/>
      <c r="R68" s="43"/>
      <c r="S68" s="43"/>
      <c r="T68" s="43"/>
      <c r="U68" s="43" t="n">
        <v>180</v>
      </c>
      <c r="V68" s="43" t="n">
        <v>203</v>
      </c>
      <c r="W68" s="43" t="n">
        <v>109</v>
      </c>
      <c r="X68" s="43" t="n">
        <v>110</v>
      </c>
      <c r="Y68" s="43" t="n">
        <v>10</v>
      </c>
      <c r="Z68" s="43" t="n">
        <v>21</v>
      </c>
      <c r="AA68" s="43"/>
      <c r="AB68" s="43"/>
      <c r="AC68" s="43"/>
      <c r="AD68" s="43"/>
      <c r="AE68" s="43" t="n">
        <f aca="false">SUM(C68,E68,G68,I68,K68,M68,O68,Q68,S68)</f>
        <v>299</v>
      </c>
      <c r="AF68" s="43" t="n">
        <f aca="false">SUM(D68,F68,H68,J68,L68,N68,P68,R68,T68)</f>
        <v>334</v>
      </c>
      <c r="AG68" s="43" t="n">
        <f aca="false">SUM(AE68:AF68)</f>
        <v>633</v>
      </c>
      <c r="AH68" s="124" t="n">
        <v>1140.95</v>
      </c>
      <c r="AI68" s="125" t="n">
        <v>555</v>
      </c>
      <c r="AJ68" s="105" t="s">
        <v>32</v>
      </c>
      <c r="AK68" s="101" t="s">
        <v>33</v>
      </c>
      <c r="AL68" s="126" t="n">
        <v>346</v>
      </c>
      <c r="AM68" s="126" t="n">
        <v>347</v>
      </c>
      <c r="AN68" s="105" t="s">
        <v>694</v>
      </c>
      <c r="AO68" s="127" t="s">
        <v>740</v>
      </c>
    </row>
    <row r="69" customFormat="false" ht="12.75" hidden="false" customHeight="false" outlineLevel="0" collapsed="false">
      <c r="A69" s="96" t="s">
        <v>755</v>
      </c>
      <c r="B69" s="71"/>
      <c r="C69" s="60" t="n">
        <v>239</v>
      </c>
      <c r="D69" s="43" t="n">
        <v>246</v>
      </c>
      <c r="E69" s="43" t="n">
        <v>94</v>
      </c>
      <c r="F69" s="43" t="n">
        <v>108</v>
      </c>
      <c r="G69" s="43" t="n">
        <v>6</v>
      </c>
      <c r="H69" s="43" t="n">
        <v>3</v>
      </c>
      <c r="I69" s="43"/>
      <c r="J69" s="43"/>
      <c r="K69" s="43"/>
      <c r="L69" s="43"/>
      <c r="M69" s="43" t="n">
        <v>2</v>
      </c>
      <c r="N69" s="43" t="n">
        <v>1</v>
      </c>
      <c r="O69" s="43"/>
      <c r="P69" s="43"/>
      <c r="Q69" s="43" t="n">
        <v>1</v>
      </c>
      <c r="R69" s="43"/>
      <c r="S69" s="43"/>
      <c r="T69" s="43"/>
      <c r="U69" s="43" t="n">
        <v>215</v>
      </c>
      <c r="V69" s="43" t="n">
        <v>215</v>
      </c>
      <c r="W69" s="43" t="n">
        <v>112</v>
      </c>
      <c r="X69" s="43" t="n">
        <v>112</v>
      </c>
      <c r="Y69" s="43" t="n">
        <v>15</v>
      </c>
      <c r="Z69" s="43" t="n">
        <v>31</v>
      </c>
      <c r="AA69" s="43"/>
      <c r="AB69" s="43"/>
      <c r="AC69" s="43"/>
      <c r="AD69" s="43"/>
      <c r="AE69" s="43" t="n">
        <f aca="false">SUM(C69,E69,G69,I69,K69,M69,O69,Q69,S69)</f>
        <v>342</v>
      </c>
      <c r="AF69" s="43" t="n">
        <f aca="false">SUM(D69,F69,H69,J69,L69,N69,P69,R69,T69)</f>
        <v>358</v>
      </c>
      <c r="AG69" s="43" t="n">
        <f aca="false">SUM(AE69:AF69)</f>
        <v>700</v>
      </c>
      <c r="AH69" s="124" t="n">
        <v>927.79</v>
      </c>
      <c r="AI69" s="125" t="n">
        <v>754</v>
      </c>
      <c r="AJ69" s="105" t="s">
        <v>32</v>
      </c>
      <c r="AK69" s="101" t="s">
        <v>33</v>
      </c>
      <c r="AL69" s="126" t="n">
        <v>346</v>
      </c>
      <c r="AM69" s="126" t="n">
        <v>347</v>
      </c>
      <c r="AN69" s="105" t="s">
        <v>694</v>
      </c>
      <c r="AO69" s="127" t="s">
        <v>740</v>
      </c>
    </row>
    <row r="70" customFormat="false" ht="12.75" hidden="false" customHeight="false" outlineLevel="0" collapsed="false">
      <c r="A70" s="96" t="s">
        <v>756</v>
      </c>
      <c r="B70" s="71"/>
      <c r="C70" s="60" t="n">
        <v>424</v>
      </c>
      <c r="D70" s="43" t="n">
        <v>382</v>
      </c>
      <c r="E70" s="43" t="n">
        <v>249</v>
      </c>
      <c r="F70" s="43" t="n">
        <v>256</v>
      </c>
      <c r="G70" s="43" t="n">
        <v>58</v>
      </c>
      <c r="H70" s="43" t="n">
        <v>26</v>
      </c>
      <c r="I70" s="43"/>
      <c r="J70" s="43"/>
      <c r="K70" s="43"/>
      <c r="L70" s="43"/>
      <c r="M70" s="43" t="n">
        <v>2</v>
      </c>
      <c r="N70" s="43"/>
      <c r="O70" s="43"/>
      <c r="P70" s="43"/>
      <c r="Q70" s="43"/>
      <c r="R70" s="43"/>
      <c r="S70" s="43"/>
      <c r="T70" s="43"/>
      <c r="U70" s="43" t="n">
        <v>456</v>
      </c>
      <c r="V70" s="43" t="n">
        <v>389</v>
      </c>
      <c r="W70" s="43" t="n">
        <v>247</v>
      </c>
      <c r="X70" s="43" t="n">
        <v>229</v>
      </c>
      <c r="Y70" s="43" t="n">
        <v>30</v>
      </c>
      <c r="Z70" s="43" t="n">
        <v>46</v>
      </c>
      <c r="AA70" s="43"/>
      <c r="AB70" s="43"/>
      <c r="AC70" s="43"/>
      <c r="AD70" s="43"/>
      <c r="AE70" s="43" t="n">
        <f aca="false">SUM(C70,E70,G70,I70,K70,M70,O70,Q70,S70)</f>
        <v>733</v>
      </c>
      <c r="AF70" s="43" t="n">
        <f aca="false">SUM(D70,F70,H70,J70,L70,N70,P70,R70,T70)</f>
        <v>664</v>
      </c>
      <c r="AG70" s="43" t="n">
        <f aca="false">SUM(AE70:AF70)</f>
        <v>1397</v>
      </c>
      <c r="AH70" s="124" t="n">
        <v>866.93</v>
      </c>
      <c r="AI70" s="125" t="n">
        <v>1611</v>
      </c>
      <c r="AJ70" s="105" t="s">
        <v>32</v>
      </c>
      <c r="AK70" s="101" t="s">
        <v>33</v>
      </c>
      <c r="AL70" s="126" t="n">
        <v>346</v>
      </c>
      <c r="AM70" s="126" t="n">
        <v>347</v>
      </c>
      <c r="AN70" s="105" t="s">
        <v>694</v>
      </c>
      <c r="AO70" s="127" t="s">
        <v>740</v>
      </c>
    </row>
    <row r="71" customFormat="false" ht="12.75" hidden="false" customHeight="false" outlineLevel="0" collapsed="false">
      <c r="A71" s="96" t="s">
        <v>757</v>
      </c>
      <c r="B71" s="71"/>
      <c r="C71" s="60" t="n">
        <v>606</v>
      </c>
      <c r="D71" s="43" t="n">
        <v>638</v>
      </c>
      <c r="E71" s="43" t="n">
        <v>250</v>
      </c>
      <c r="F71" s="43" t="n">
        <v>275</v>
      </c>
      <c r="G71" s="43" t="n">
        <v>14</v>
      </c>
      <c r="H71" s="43" t="n">
        <v>7</v>
      </c>
      <c r="I71" s="43"/>
      <c r="J71" s="43"/>
      <c r="K71" s="43"/>
      <c r="L71" s="43"/>
      <c r="M71" s="43" t="n">
        <v>1</v>
      </c>
      <c r="N71" s="43" t="n">
        <v>3</v>
      </c>
      <c r="O71" s="43"/>
      <c r="P71" s="43"/>
      <c r="Q71" s="43"/>
      <c r="R71" s="43"/>
      <c r="S71" s="43"/>
      <c r="T71" s="43"/>
      <c r="U71" s="43" t="n">
        <v>538</v>
      </c>
      <c r="V71" s="43" t="n">
        <v>555</v>
      </c>
      <c r="W71" s="43" t="n">
        <v>303</v>
      </c>
      <c r="X71" s="43" t="n">
        <v>303</v>
      </c>
      <c r="Y71" s="43" t="n">
        <v>30</v>
      </c>
      <c r="Z71" s="43" t="n">
        <v>65</v>
      </c>
      <c r="AA71" s="43"/>
      <c r="AB71" s="43"/>
      <c r="AC71" s="43"/>
      <c r="AD71" s="43"/>
      <c r="AE71" s="43" t="n">
        <f aca="false">SUM(C71,E71,G71,I71,K71,M71,O71,Q71,S71)</f>
        <v>871</v>
      </c>
      <c r="AF71" s="43" t="n">
        <f aca="false">SUM(D71,F71,H71,J71,L71,N71,P71,R71,T71)</f>
        <v>923</v>
      </c>
      <c r="AG71" s="43" t="n">
        <f aca="false">SUM(AE71:AF71)</f>
        <v>1794</v>
      </c>
      <c r="AH71" s="124" t="n">
        <v>2695.96</v>
      </c>
      <c r="AI71" s="125" t="n">
        <v>665</v>
      </c>
      <c r="AJ71" s="105" t="s">
        <v>32</v>
      </c>
      <c r="AK71" s="101" t="s">
        <v>33</v>
      </c>
      <c r="AL71" s="126" t="n">
        <v>346</v>
      </c>
      <c r="AM71" s="126" t="n">
        <v>347</v>
      </c>
      <c r="AN71" s="105" t="s">
        <v>694</v>
      </c>
      <c r="AO71" s="127" t="s">
        <v>740</v>
      </c>
    </row>
    <row r="72" customFormat="false" ht="12.75" hidden="false" customHeight="false" outlineLevel="0" collapsed="false">
      <c r="A72" s="96" t="s">
        <v>758</v>
      </c>
      <c r="B72" s="71"/>
      <c r="C72" s="60" t="n">
        <v>396</v>
      </c>
      <c r="D72" s="43" t="n">
        <v>362</v>
      </c>
      <c r="E72" s="43" t="n">
        <v>109</v>
      </c>
      <c r="F72" s="43" t="n">
        <v>135</v>
      </c>
      <c r="G72" s="43" t="n">
        <v>6</v>
      </c>
      <c r="H72" s="43" t="n">
        <v>1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 t="n">
        <v>326</v>
      </c>
      <c r="V72" s="43" t="n">
        <v>298</v>
      </c>
      <c r="W72" s="43" t="n">
        <v>169</v>
      </c>
      <c r="X72" s="43" t="n">
        <v>170</v>
      </c>
      <c r="Y72" s="43" t="n">
        <v>16</v>
      </c>
      <c r="Z72" s="43" t="n">
        <v>30</v>
      </c>
      <c r="AA72" s="43"/>
      <c r="AB72" s="43"/>
      <c r="AC72" s="43"/>
      <c r="AD72" s="43"/>
      <c r="AE72" s="43" t="n">
        <f aca="false">SUM(C72,E72,G72,I72,K72,M72,O72,Q72,S72)</f>
        <v>511</v>
      </c>
      <c r="AF72" s="43" t="n">
        <f aca="false">SUM(D72,F72,H72,J72,L72,N72,P72,R72,T72)</f>
        <v>498</v>
      </c>
      <c r="AG72" s="43" t="n">
        <f aca="false">SUM(AE72:AF72)</f>
        <v>1009</v>
      </c>
      <c r="AH72" s="124" t="n">
        <v>1353.61</v>
      </c>
      <c r="AI72" s="125" t="n">
        <v>745</v>
      </c>
      <c r="AJ72" s="105" t="s">
        <v>32</v>
      </c>
      <c r="AK72" s="101" t="s">
        <v>33</v>
      </c>
      <c r="AL72" s="126" t="n">
        <v>346</v>
      </c>
      <c r="AM72" s="126" t="n">
        <v>347</v>
      </c>
      <c r="AN72" s="105" t="s">
        <v>694</v>
      </c>
      <c r="AO72" s="127" t="s">
        <v>740</v>
      </c>
    </row>
    <row r="73" customFormat="false" ht="12.75" hidden="false" customHeight="false" outlineLevel="0" collapsed="false">
      <c r="A73" s="96" t="s">
        <v>38</v>
      </c>
      <c r="B73" s="71"/>
      <c r="C73" s="60" t="n">
        <f aca="false">SUM(C47:C72)</f>
        <v>10066</v>
      </c>
      <c r="D73" s="43" t="n">
        <f aca="false">SUM(D47:D72)</f>
        <v>9816</v>
      </c>
      <c r="E73" s="43" t="n">
        <f aca="false">SUM(E47:E72)</f>
        <v>5028</v>
      </c>
      <c r="F73" s="43" t="n">
        <f aca="false">SUM(F47:F72)</f>
        <v>5874</v>
      </c>
      <c r="G73" s="43" t="n">
        <f aca="false">SUM(G47:G72)</f>
        <v>577</v>
      </c>
      <c r="H73" s="43" t="n">
        <f aca="false">SUM(H47:H72)</f>
        <v>547</v>
      </c>
      <c r="I73" s="43" t="n">
        <f aca="false">SUM(I47:I72)</f>
        <v>2</v>
      </c>
      <c r="J73" s="43" t="n">
        <f aca="false">SUM(J47:J72)</f>
        <v>3</v>
      </c>
      <c r="K73" s="43" t="n">
        <f aca="false">SUM(K47:K72)</f>
        <v>23</v>
      </c>
      <c r="L73" s="43" t="n">
        <f aca="false">SUM(L47:L72)</f>
        <v>12</v>
      </c>
      <c r="M73" s="43" t="n">
        <f aca="false">SUM(M47:M72)</f>
        <v>101</v>
      </c>
      <c r="N73" s="43" t="n">
        <f aca="false">SUM(N47:N72)</f>
        <v>74</v>
      </c>
      <c r="O73" s="43" t="n">
        <f aca="false">SUM(O47:O72)</f>
        <v>1</v>
      </c>
      <c r="P73" s="43" t="n">
        <f aca="false">SUM(P47:P72)</f>
        <v>0</v>
      </c>
      <c r="Q73" s="43" t="n">
        <f aca="false">SUM(Q47:Q72)</f>
        <v>8</v>
      </c>
      <c r="R73" s="43" t="n">
        <f aca="false">SUM(R47:R72)</f>
        <v>4</v>
      </c>
      <c r="S73" s="43" t="n">
        <f aca="false">SUM(S47:S72)</f>
        <v>0</v>
      </c>
      <c r="T73" s="43" t="n">
        <f aca="false">SUM(T47:T72)</f>
        <v>0</v>
      </c>
      <c r="U73" s="43" t="n">
        <f aca="false">SUM(U47:U72)</f>
        <v>9794</v>
      </c>
      <c r="V73" s="43" t="n">
        <f aca="false">SUM(V47:V72)</f>
        <v>9730</v>
      </c>
      <c r="W73" s="43" t="n">
        <f aca="false">SUM(W47:W72)</f>
        <v>5425</v>
      </c>
      <c r="X73" s="43" t="n">
        <f aca="false">SUM(X47:X72)</f>
        <v>5405</v>
      </c>
      <c r="Y73" s="43" t="n">
        <f aca="false">SUM(Y47:Y72)</f>
        <v>582</v>
      </c>
      <c r="Z73" s="43" t="n">
        <f aca="false">SUM(Z47:Z72)</f>
        <v>1189</v>
      </c>
      <c r="AA73" s="43" t="n">
        <f aca="false">SUM(AA47:AA72)</f>
        <v>1</v>
      </c>
      <c r="AB73" s="43" t="n">
        <f aca="false">SUM(AB47:AB72)</f>
        <v>4</v>
      </c>
      <c r="AC73" s="43" t="n">
        <f aca="false">SUM(AC47:AC72)</f>
        <v>4</v>
      </c>
      <c r="AD73" s="43" t="n">
        <f aca="false">SUM(AD47:AD72)</f>
        <v>2</v>
      </c>
      <c r="AE73" s="43" t="n">
        <f aca="false">SUM(C73,E73,G73,I73,K73,M73,O73,Q73,S73)</f>
        <v>15806</v>
      </c>
      <c r="AF73" s="43" t="n">
        <f aca="false">SUM(D73,F73,H73,J73,L73,N73,P73,R73,T73)</f>
        <v>16330</v>
      </c>
      <c r="AG73" s="43" t="n">
        <f aca="false">SUM(AE73:AF73)</f>
        <v>32136</v>
      </c>
      <c r="AH73" s="124" t="n">
        <f aca="false">SUM(AH47:AH72)</f>
        <v>34657.86</v>
      </c>
      <c r="AI73" s="125" t="n">
        <v>927</v>
      </c>
      <c r="AJ73" s="105" t="s">
        <v>32</v>
      </c>
      <c r="AK73" s="101" t="s">
        <v>33</v>
      </c>
      <c r="AL73" s="126" t="n">
        <v>346</v>
      </c>
      <c r="AM73" s="126" t="n">
        <v>347</v>
      </c>
      <c r="AN73" s="105" t="s">
        <v>694</v>
      </c>
      <c r="AO73" s="127" t="s">
        <v>740</v>
      </c>
    </row>
    <row r="74" customFormat="false" ht="12.75" hidden="false" customHeight="false" outlineLevel="0" collapsed="false">
      <c r="A74" s="96" t="s">
        <v>759</v>
      </c>
      <c r="B74" s="71"/>
      <c r="C74" s="60" t="n">
        <v>4851</v>
      </c>
      <c r="D74" s="43" t="n">
        <v>5913</v>
      </c>
      <c r="E74" s="43" t="n">
        <v>1679</v>
      </c>
      <c r="F74" s="43" t="n">
        <v>2079</v>
      </c>
      <c r="G74" s="43" t="n">
        <v>882</v>
      </c>
      <c r="H74" s="43" t="n">
        <v>829</v>
      </c>
      <c r="I74" s="43"/>
      <c r="J74" s="43" t="n">
        <v>8</v>
      </c>
      <c r="K74" s="43" t="n">
        <v>34</v>
      </c>
      <c r="L74" s="43" t="n">
        <v>23</v>
      </c>
      <c r="M74" s="43" t="n">
        <v>56</v>
      </c>
      <c r="N74" s="43" t="n">
        <v>40</v>
      </c>
      <c r="O74" s="43" t="n">
        <v>2</v>
      </c>
      <c r="P74" s="43" t="n">
        <v>4</v>
      </c>
      <c r="Q74" s="43" t="n">
        <v>15</v>
      </c>
      <c r="R74" s="43" t="n">
        <v>7</v>
      </c>
      <c r="S74" s="43"/>
      <c r="T74" s="43"/>
      <c r="U74" s="43" t="n">
        <v>4428</v>
      </c>
      <c r="V74" s="43" t="n">
        <v>5288</v>
      </c>
      <c r="W74" s="43" t="n">
        <v>2791</v>
      </c>
      <c r="X74" s="43" t="n">
        <v>2778</v>
      </c>
      <c r="Y74" s="43" t="n">
        <v>292</v>
      </c>
      <c r="Z74" s="43" t="n">
        <v>821</v>
      </c>
      <c r="AA74" s="43" t="n">
        <v>4</v>
      </c>
      <c r="AB74" s="43" t="n">
        <v>9</v>
      </c>
      <c r="AC74" s="43" t="n">
        <v>4</v>
      </c>
      <c r="AD74" s="43" t="n">
        <v>7</v>
      </c>
      <c r="AE74" s="43" t="n">
        <f aca="false">SUM(C74,E74,G74,I74,K74,M74,O74,Q74,S74)</f>
        <v>7519</v>
      </c>
      <c r="AF74" s="43" t="n">
        <f aca="false">SUM(D74,F74,H74,J74,L74,N74,P74,R74,T74)</f>
        <v>8903</v>
      </c>
      <c r="AG74" s="43" t="n">
        <f aca="false">SUM(AD74:AF74)</f>
        <v>16429</v>
      </c>
      <c r="AH74" s="124" t="n">
        <v>1341.14</v>
      </c>
      <c r="AI74" s="125" t="n">
        <v>12244</v>
      </c>
      <c r="AJ74" s="105" t="s">
        <v>32</v>
      </c>
      <c r="AK74" s="101" t="s">
        <v>33</v>
      </c>
      <c r="AL74" s="126" t="n">
        <v>346</v>
      </c>
      <c r="AM74" s="126" t="n">
        <v>347</v>
      </c>
      <c r="AN74" s="105" t="s">
        <v>694</v>
      </c>
      <c r="AO74" s="127" t="s">
        <v>740</v>
      </c>
    </row>
    <row r="75" customFormat="false" ht="12.75" hidden="false" customHeight="false" outlineLevel="0" collapsed="false">
      <c r="A75" s="96" t="s">
        <v>760</v>
      </c>
      <c r="B75" s="71"/>
      <c r="C75" s="60" t="n">
        <v>2475</v>
      </c>
      <c r="D75" s="43" t="n">
        <v>2831</v>
      </c>
      <c r="E75" s="43" t="n">
        <v>1031</v>
      </c>
      <c r="F75" s="43" t="n">
        <v>1028</v>
      </c>
      <c r="G75" s="43" t="n">
        <v>939</v>
      </c>
      <c r="H75" s="43" t="n">
        <v>770</v>
      </c>
      <c r="I75" s="43" t="n">
        <v>10</v>
      </c>
      <c r="J75" s="43" t="n">
        <v>3</v>
      </c>
      <c r="K75" s="43" t="n">
        <v>25</v>
      </c>
      <c r="L75" s="43" t="n">
        <v>13</v>
      </c>
      <c r="M75" s="43" t="n">
        <v>188</v>
      </c>
      <c r="N75" s="43" t="n">
        <v>138</v>
      </c>
      <c r="O75" s="43" t="n">
        <v>7</v>
      </c>
      <c r="P75" s="43" t="n">
        <v>13</v>
      </c>
      <c r="Q75" s="43" t="n">
        <v>9</v>
      </c>
      <c r="R75" s="43" t="n">
        <v>9</v>
      </c>
      <c r="S75" s="43"/>
      <c r="T75" s="43"/>
      <c r="U75" s="43" t="n">
        <v>2846</v>
      </c>
      <c r="V75" s="43" t="n">
        <v>2766</v>
      </c>
      <c r="W75" s="43" t="n">
        <v>1665</v>
      </c>
      <c r="X75" s="43" t="n">
        <v>1648</v>
      </c>
      <c r="Y75" s="43" t="n">
        <v>167</v>
      </c>
      <c r="Z75" s="43" t="n">
        <v>384</v>
      </c>
      <c r="AA75" s="43" t="n">
        <v>4</v>
      </c>
      <c r="AB75" s="43" t="n">
        <v>5</v>
      </c>
      <c r="AC75" s="43" t="n">
        <v>2</v>
      </c>
      <c r="AD75" s="43" t="n">
        <v>2</v>
      </c>
      <c r="AE75" s="43" t="n">
        <f aca="false">SUM(C75,E75,G75,I75,K75,M75,O75,Q75,S75)</f>
        <v>4684</v>
      </c>
      <c r="AF75" s="43" t="n">
        <f aca="false">SUM(D75,F75,H75,J75,L75,N75,P75,R75,T75)</f>
        <v>4805</v>
      </c>
      <c r="AG75" s="43" t="n">
        <f aca="false">SUM(AD75:AF75)</f>
        <v>9491</v>
      </c>
      <c r="AH75" s="124" t="n">
        <v>787.1</v>
      </c>
      <c r="AI75" s="125" t="n">
        <v>12055</v>
      </c>
      <c r="AJ75" s="105" t="s">
        <v>32</v>
      </c>
      <c r="AK75" s="101" t="s">
        <v>33</v>
      </c>
      <c r="AL75" s="126" t="n">
        <v>346</v>
      </c>
      <c r="AM75" s="126" t="n">
        <v>347</v>
      </c>
      <c r="AN75" s="105" t="s">
        <v>694</v>
      </c>
      <c r="AO75" s="127" t="s">
        <v>740</v>
      </c>
    </row>
    <row r="76" customFormat="false" ht="12.75" hidden="false" customHeight="false" outlineLevel="0" collapsed="false">
      <c r="A76" s="96" t="s">
        <v>38</v>
      </c>
      <c r="B76" s="71"/>
      <c r="C76" s="60" t="n">
        <f aca="false">SUM(C74:C75)</f>
        <v>7326</v>
      </c>
      <c r="D76" s="43" t="n">
        <f aca="false">SUM(D74:D75)</f>
        <v>8744</v>
      </c>
      <c r="E76" s="43" t="n">
        <f aca="false">SUM(E74:E75)</f>
        <v>2710</v>
      </c>
      <c r="F76" s="43" t="n">
        <f aca="false">SUM(F74:F75)</f>
        <v>3107</v>
      </c>
      <c r="G76" s="43" t="n">
        <f aca="false">SUM(G74:G75)</f>
        <v>1821</v>
      </c>
      <c r="H76" s="43" t="n">
        <f aca="false">SUM(H74:H75)</f>
        <v>1599</v>
      </c>
      <c r="I76" s="43" t="n">
        <f aca="false">SUM(I74:I75)</f>
        <v>10</v>
      </c>
      <c r="J76" s="43" t="n">
        <f aca="false">SUM(J74:J75)</f>
        <v>11</v>
      </c>
      <c r="K76" s="43" t="n">
        <f aca="false">SUM(K74:K75)</f>
        <v>59</v>
      </c>
      <c r="L76" s="43" t="n">
        <f aca="false">SUM(L74:L75)</f>
        <v>36</v>
      </c>
      <c r="M76" s="43" t="n">
        <f aca="false">SUM(M74:M75)</f>
        <v>244</v>
      </c>
      <c r="N76" s="43" t="n">
        <f aca="false">SUM(N74:N75)</f>
        <v>178</v>
      </c>
      <c r="O76" s="43" t="n">
        <f aca="false">SUM(O74:O75)</f>
        <v>9</v>
      </c>
      <c r="P76" s="43" t="n">
        <f aca="false">SUM(P74:P75)</f>
        <v>17</v>
      </c>
      <c r="Q76" s="43" t="n">
        <f aca="false">SUM(Q74:Q75)</f>
        <v>24</v>
      </c>
      <c r="R76" s="43" t="n">
        <f aca="false">SUM(R74:R75)</f>
        <v>16</v>
      </c>
      <c r="S76" s="43" t="n">
        <f aca="false">SUM(S74:S75)</f>
        <v>0</v>
      </c>
      <c r="T76" s="43" t="n">
        <f aca="false">SUM(T74:T75)</f>
        <v>0</v>
      </c>
      <c r="U76" s="43" t="n">
        <f aca="false">SUM(U74:U75)</f>
        <v>7274</v>
      </c>
      <c r="V76" s="43" t="n">
        <f aca="false">SUM(V74:V75)</f>
        <v>8054</v>
      </c>
      <c r="W76" s="43" t="n">
        <f aca="false">SUM(W74:W75)</f>
        <v>4456</v>
      </c>
      <c r="X76" s="43" t="n">
        <f aca="false">SUM(X74:X75)</f>
        <v>4426</v>
      </c>
      <c r="Y76" s="43" t="n">
        <f aca="false">SUM(Y74:Y75)</f>
        <v>459</v>
      </c>
      <c r="Z76" s="43" t="n">
        <f aca="false">SUM(Z74:Z75)</f>
        <v>1205</v>
      </c>
      <c r="AA76" s="43" t="n">
        <f aca="false">SUM(AA74:AA75)</f>
        <v>8</v>
      </c>
      <c r="AB76" s="43" t="n">
        <f aca="false">SUM(AB74:AB75)</f>
        <v>14</v>
      </c>
      <c r="AC76" s="43" t="n">
        <f aca="false">SUM(AC74:AC75)</f>
        <v>6</v>
      </c>
      <c r="AD76" s="43" t="n">
        <f aca="false">SUM(AD74:AD75)</f>
        <v>9</v>
      </c>
      <c r="AE76" s="43" t="n">
        <f aca="false">SUM(C76,E76,G76,I76,K76,M76,O76,Q76,S76)</f>
        <v>12203</v>
      </c>
      <c r="AF76" s="43" t="n">
        <f aca="false">SUM(D76,F76,H76,J76,L76,N76,P76,R76,T76)</f>
        <v>13708</v>
      </c>
      <c r="AG76" s="43" t="n">
        <f aca="false">SUM(AD76:AF76)</f>
        <v>25920</v>
      </c>
      <c r="AH76" s="124" t="n">
        <f aca="false">SUM(AH74:AH75)</f>
        <v>2128.24</v>
      </c>
      <c r="AI76" s="125" t="n">
        <v>12174</v>
      </c>
      <c r="AJ76" s="105" t="s">
        <v>32</v>
      </c>
      <c r="AK76" s="101" t="s">
        <v>33</v>
      </c>
      <c r="AL76" s="126" t="n">
        <v>346</v>
      </c>
      <c r="AM76" s="126" t="n">
        <v>347</v>
      </c>
      <c r="AN76" s="105" t="s">
        <v>694</v>
      </c>
      <c r="AO76" s="127" t="s">
        <v>740</v>
      </c>
    </row>
    <row r="77" customFormat="false" ht="12.75" hidden="false" customHeight="false" outlineLevel="0" collapsed="false">
      <c r="A77" s="96" t="s">
        <v>693</v>
      </c>
      <c r="B77" s="71"/>
      <c r="C77" s="60" t="n">
        <v>133</v>
      </c>
      <c r="D77" s="43" t="n">
        <v>125</v>
      </c>
      <c r="E77" s="43" t="n">
        <v>90</v>
      </c>
      <c r="F77" s="43" t="n">
        <v>93</v>
      </c>
      <c r="G77" s="43" t="n">
        <v>3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 t="n">
        <v>130</v>
      </c>
      <c r="V77" s="43" t="n">
        <v>125</v>
      </c>
      <c r="W77" s="43" t="n">
        <v>78</v>
      </c>
      <c r="X77" s="43" t="n">
        <v>78</v>
      </c>
      <c r="Y77" s="43" t="n">
        <v>18</v>
      </c>
      <c r="Z77" s="43" t="n">
        <v>15</v>
      </c>
      <c r="AA77" s="43"/>
      <c r="AB77" s="43"/>
      <c r="AC77" s="43"/>
      <c r="AD77" s="43"/>
      <c r="AE77" s="43" t="n">
        <f aca="false">SUM(C77,E77,G77,I77,K77,M77,O77,Q77,S77)</f>
        <v>226</v>
      </c>
      <c r="AF77" s="43" t="n">
        <f aca="false">SUM(D77,F77,H77,J77,L77,N77,P77,R77,T77)</f>
        <v>218</v>
      </c>
      <c r="AG77" s="43" t="n">
        <f aca="false">SUM(AD77:AF77)</f>
        <v>444</v>
      </c>
      <c r="AH77" s="124" t="n">
        <v>844.52</v>
      </c>
      <c r="AI77" s="125" t="n">
        <v>526</v>
      </c>
      <c r="AJ77" s="105" t="s">
        <v>32</v>
      </c>
      <c r="AK77" s="101" t="s">
        <v>33</v>
      </c>
      <c r="AL77" s="126" t="n">
        <v>346</v>
      </c>
      <c r="AM77" s="126" t="n">
        <v>347</v>
      </c>
      <c r="AN77" s="105" t="s">
        <v>694</v>
      </c>
      <c r="AO77" s="127" t="s">
        <v>740</v>
      </c>
    </row>
    <row r="78" customFormat="false" ht="12.75" hidden="false" customHeight="false" outlineLevel="0" collapsed="false">
      <c r="A78" s="96" t="s">
        <v>761</v>
      </c>
      <c r="B78" s="71"/>
      <c r="C78" s="60" t="n">
        <v>631</v>
      </c>
      <c r="D78" s="43" t="n">
        <v>724</v>
      </c>
      <c r="E78" s="43" t="n">
        <v>146</v>
      </c>
      <c r="F78" s="43" t="n">
        <v>133</v>
      </c>
      <c r="G78" s="43" t="n">
        <v>11</v>
      </c>
      <c r="H78" s="43" t="n">
        <v>5</v>
      </c>
      <c r="I78" s="43"/>
      <c r="J78" s="43"/>
      <c r="K78" s="43"/>
      <c r="L78" s="43"/>
      <c r="M78" s="43" t="n">
        <v>5</v>
      </c>
      <c r="N78" s="43" t="n">
        <v>3</v>
      </c>
      <c r="O78" s="43"/>
      <c r="P78" s="43"/>
      <c r="Q78" s="43"/>
      <c r="R78" s="43"/>
      <c r="S78" s="43"/>
      <c r="T78" s="43"/>
      <c r="U78" s="43" t="n">
        <v>454</v>
      </c>
      <c r="V78" s="43" t="n">
        <v>464</v>
      </c>
      <c r="W78" s="43" t="n">
        <v>307</v>
      </c>
      <c r="X78" s="43" t="n">
        <v>308</v>
      </c>
      <c r="Y78" s="43" t="n">
        <v>32</v>
      </c>
      <c r="Z78" s="43" t="n">
        <v>93</v>
      </c>
      <c r="AA78" s="43"/>
      <c r="AB78" s="43"/>
      <c r="AC78" s="43"/>
      <c r="AD78" s="43"/>
      <c r="AE78" s="43" t="n">
        <f aca="false">SUM(C78,E78,G78,I78,K78,M78,O78,Q78,S78)</f>
        <v>793</v>
      </c>
      <c r="AF78" s="43" t="n">
        <f aca="false">SUM(D78,F78,H78,J78,L78,N78,P78,R78,T78)</f>
        <v>865</v>
      </c>
      <c r="AG78" s="43" t="n">
        <f aca="false">SUM(AD78:AF78)</f>
        <v>1658</v>
      </c>
      <c r="AH78" s="124" t="n">
        <v>1233.08</v>
      </c>
      <c r="AI78" s="125" t="n">
        <v>1345</v>
      </c>
      <c r="AJ78" s="105" t="s">
        <v>32</v>
      </c>
      <c r="AK78" s="101" t="s">
        <v>33</v>
      </c>
      <c r="AL78" s="126" t="n">
        <v>346</v>
      </c>
      <c r="AM78" s="126" t="n">
        <v>347</v>
      </c>
      <c r="AN78" s="105" t="s">
        <v>694</v>
      </c>
      <c r="AO78" s="127" t="s">
        <v>740</v>
      </c>
    </row>
    <row r="79" customFormat="false" ht="12.75" hidden="false" customHeight="false" outlineLevel="0" collapsed="false">
      <c r="A79" s="96" t="s">
        <v>762</v>
      </c>
      <c r="B79" s="71"/>
      <c r="C79" s="60" t="n">
        <v>189</v>
      </c>
      <c r="D79" s="43" t="n">
        <v>176</v>
      </c>
      <c r="E79" s="43" t="n">
        <v>124</v>
      </c>
      <c r="F79" s="43" t="n">
        <v>144</v>
      </c>
      <c r="G79" s="43" t="n">
        <v>1</v>
      </c>
      <c r="H79" s="43" t="n">
        <v>1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 t="n">
        <v>185</v>
      </c>
      <c r="V79" s="43" t="n">
        <v>182</v>
      </c>
      <c r="W79" s="43" t="n">
        <v>120</v>
      </c>
      <c r="X79" s="43" t="n">
        <v>119</v>
      </c>
      <c r="Y79" s="43" t="n">
        <v>9</v>
      </c>
      <c r="Z79" s="43" t="n">
        <v>20</v>
      </c>
      <c r="AA79" s="43"/>
      <c r="AB79" s="43"/>
      <c r="AC79" s="43"/>
      <c r="AD79" s="43"/>
      <c r="AE79" s="43" t="n">
        <f aca="false">SUM(C79,E79,G79,I79,K79,M79,O79,Q79,S79)</f>
        <v>314</v>
      </c>
      <c r="AF79" s="43" t="n">
        <f aca="false">SUM(D79,F79,H79,J79,L79,N79,P79,R79,T79)</f>
        <v>321</v>
      </c>
      <c r="AG79" s="43" t="n">
        <f aca="false">SUM(AD79:AF79)</f>
        <v>635</v>
      </c>
      <c r="AH79" s="124" t="n">
        <v>941.87</v>
      </c>
      <c r="AI79" s="125" t="n">
        <v>674</v>
      </c>
      <c r="AJ79" s="105" t="s">
        <v>32</v>
      </c>
      <c r="AK79" s="101" t="s">
        <v>33</v>
      </c>
      <c r="AL79" s="126" t="n">
        <v>346</v>
      </c>
      <c r="AM79" s="126" t="n">
        <v>347</v>
      </c>
      <c r="AN79" s="105" t="s">
        <v>694</v>
      </c>
      <c r="AO79" s="127" t="s">
        <v>740</v>
      </c>
    </row>
    <row r="80" customFormat="false" ht="12.75" hidden="false" customHeight="false" outlineLevel="0" collapsed="false">
      <c r="A80" s="96" t="s">
        <v>763</v>
      </c>
      <c r="B80" s="71"/>
      <c r="C80" s="60" t="n">
        <v>335</v>
      </c>
      <c r="D80" s="43" t="n">
        <v>302</v>
      </c>
      <c r="E80" s="43" t="n">
        <v>90</v>
      </c>
      <c r="F80" s="43" t="n">
        <v>119</v>
      </c>
      <c r="G80" s="43" t="n">
        <v>7</v>
      </c>
      <c r="H80" s="43" t="n">
        <v>4</v>
      </c>
      <c r="I80" s="43"/>
      <c r="J80" s="43"/>
      <c r="K80" s="43"/>
      <c r="L80" s="43"/>
      <c r="M80" s="43" t="n">
        <v>1</v>
      </c>
      <c r="N80" s="43"/>
      <c r="O80" s="43"/>
      <c r="P80" s="43"/>
      <c r="Q80" s="43" t="n">
        <v>1</v>
      </c>
      <c r="R80" s="43"/>
      <c r="S80" s="43"/>
      <c r="T80" s="43"/>
      <c r="U80" s="43" t="n">
        <v>267</v>
      </c>
      <c r="V80" s="43" t="n">
        <v>232</v>
      </c>
      <c r="W80" s="43" t="n">
        <v>147</v>
      </c>
      <c r="X80" s="43" t="n">
        <v>148</v>
      </c>
      <c r="Y80" s="43" t="n">
        <v>20</v>
      </c>
      <c r="Z80" s="43" t="n">
        <v>45</v>
      </c>
      <c r="AA80" s="43"/>
      <c r="AB80" s="43"/>
      <c r="AC80" s="43"/>
      <c r="AD80" s="43"/>
      <c r="AE80" s="43" t="n">
        <f aca="false">SUM(C80,E80,G80,I80,K80,M80,O80,Q80,S80)</f>
        <v>434</v>
      </c>
      <c r="AF80" s="43" t="n">
        <f aca="false">SUM(D80,F80,H80,J80,L80,N80,P80,R80,T80)</f>
        <v>425</v>
      </c>
      <c r="AG80" s="43" t="n">
        <f aca="false">SUM(AD80:AF80)</f>
        <v>859</v>
      </c>
      <c r="AH80" s="124" t="n">
        <v>708.38</v>
      </c>
      <c r="AI80" s="125" t="n">
        <v>1213</v>
      </c>
      <c r="AJ80" s="105" t="s">
        <v>32</v>
      </c>
      <c r="AK80" s="101" t="s">
        <v>33</v>
      </c>
      <c r="AL80" s="126" t="n">
        <v>346</v>
      </c>
      <c r="AM80" s="126" t="n">
        <v>347</v>
      </c>
      <c r="AN80" s="105" t="s">
        <v>694</v>
      </c>
      <c r="AO80" s="127" t="s">
        <v>740</v>
      </c>
    </row>
    <row r="81" customFormat="false" ht="12.75" hidden="false" customHeight="false" outlineLevel="0" collapsed="false">
      <c r="A81" s="96" t="s">
        <v>764</v>
      </c>
      <c r="B81" s="71"/>
      <c r="C81" s="60" t="n">
        <v>224</v>
      </c>
      <c r="D81" s="43" t="n">
        <v>190</v>
      </c>
      <c r="E81" s="43" t="n">
        <v>152</v>
      </c>
      <c r="F81" s="43" t="n">
        <v>167</v>
      </c>
      <c r="G81" s="43"/>
      <c r="H81" s="43" t="n">
        <v>3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 t="n">
        <v>225</v>
      </c>
      <c r="V81" s="43" t="n">
        <v>199</v>
      </c>
      <c r="W81" s="43" t="n">
        <v>138</v>
      </c>
      <c r="X81" s="43" t="n">
        <v>138</v>
      </c>
      <c r="Y81" s="43" t="n">
        <v>13</v>
      </c>
      <c r="Z81" s="43" t="n">
        <v>23</v>
      </c>
      <c r="AA81" s="43"/>
      <c r="AB81" s="43"/>
      <c r="AC81" s="43"/>
      <c r="AD81" s="43"/>
      <c r="AE81" s="43" t="n">
        <f aca="false">SUM(C81,E81,G81,I81,K81,M81,O81,Q81,S81)</f>
        <v>376</v>
      </c>
      <c r="AF81" s="43" t="n">
        <f aca="false">SUM(D81,F81,H81,J81,L81,N81,P81,R81,T81)</f>
        <v>360</v>
      </c>
      <c r="AG81" s="43" t="n">
        <f aca="false">SUM(AD81:AF81)</f>
        <v>736</v>
      </c>
      <c r="AH81" s="124" t="n">
        <v>1304.8</v>
      </c>
      <c r="AI81" s="125" t="n">
        <v>564</v>
      </c>
      <c r="AJ81" s="105" t="s">
        <v>32</v>
      </c>
      <c r="AK81" s="101" t="s">
        <v>33</v>
      </c>
      <c r="AL81" s="126" t="n">
        <v>346</v>
      </c>
      <c r="AM81" s="126" t="n">
        <v>347</v>
      </c>
      <c r="AN81" s="105" t="s">
        <v>694</v>
      </c>
      <c r="AO81" s="127" t="s">
        <v>740</v>
      </c>
    </row>
    <row r="82" customFormat="false" ht="12.75" hidden="false" customHeight="false" outlineLevel="0" collapsed="false">
      <c r="A82" s="96" t="s">
        <v>765</v>
      </c>
      <c r="B82" s="71"/>
      <c r="C82" s="60" t="n">
        <v>499</v>
      </c>
      <c r="D82" s="43" t="n">
        <v>459</v>
      </c>
      <c r="E82" s="43" t="n">
        <v>325</v>
      </c>
      <c r="F82" s="43" t="n">
        <v>281</v>
      </c>
      <c r="G82" s="43" t="n">
        <v>37</v>
      </c>
      <c r="H82" s="43" t="n">
        <v>14</v>
      </c>
      <c r="I82" s="43"/>
      <c r="J82" s="43"/>
      <c r="K82" s="43" t="n">
        <v>1</v>
      </c>
      <c r="L82" s="43"/>
      <c r="M82" s="43" t="n">
        <v>39</v>
      </c>
      <c r="N82" s="43" t="n">
        <v>2</v>
      </c>
      <c r="O82" s="43"/>
      <c r="P82" s="43"/>
      <c r="Q82" s="43"/>
      <c r="R82" s="43"/>
      <c r="S82" s="43"/>
      <c r="T82" s="43"/>
      <c r="U82" s="43" t="n">
        <v>533</v>
      </c>
      <c r="V82" s="43" t="n">
        <v>440</v>
      </c>
      <c r="W82" s="43" t="n">
        <v>335</v>
      </c>
      <c r="X82" s="43" t="n">
        <v>273</v>
      </c>
      <c r="Y82" s="43" t="n">
        <v>33</v>
      </c>
      <c r="Z82" s="43" t="n">
        <v>43</v>
      </c>
      <c r="AA82" s="43"/>
      <c r="AB82" s="43"/>
      <c r="AC82" s="43"/>
      <c r="AD82" s="43"/>
      <c r="AE82" s="43" t="n">
        <f aca="false">SUM(C82,E82,G82,I82,K82,M82,O82,Q82,S82)</f>
        <v>901</v>
      </c>
      <c r="AF82" s="43" t="n">
        <f aca="false">SUM(D82,F82,H82,J82,L82,N82,P82,R82,T82)</f>
        <v>756</v>
      </c>
      <c r="AG82" s="43" t="n">
        <f aca="false">SUM(AD82:AF82)</f>
        <v>1657</v>
      </c>
      <c r="AH82" s="124" t="n">
        <v>1847.35</v>
      </c>
      <c r="AI82" s="125" t="n">
        <v>897</v>
      </c>
      <c r="AJ82" s="105" t="s">
        <v>32</v>
      </c>
      <c r="AK82" s="101" t="s">
        <v>33</v>
      </c>
      <c r="AL82" s="126" t="n">
        <v>346</v>
      </c>
      <c r="AM82" s="126" t="n">
        <v>347</v>
      </c>
      <c r="AN82" s="105" t="s">
        <v>694</v>
      </c>
      <c r="AO82" s="127" t="s">
        <v>740</v>
      </c>
    </row>
    <row r="83" customFormat="false" ht="12.75" hidden="false" customHeight="false" outlineLevel="0" collapsed="false">
      <c r="A83" s="96" t="s">
        <v>766</v>
      </c>
      <c r="B83" s="71"/>
      <c r="C83" s="60" t="n">
        <v>174</v>
      </c>
      <c r="D83" s="43" t="n">
        <v>159</v>
      </c>
      <c r="E83" s="43" t="n">
        <v>93</v>
      </c>
      <c r="F83" s="43" t="n">
        <v>115</v>
      </c>
      <c r="G83" s="43" t="n">
        <v>3</v>
      </c>
      <c r="H83" s="43" t="n">
        <v>2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 t="n">
        <v>151</v>
      </c>
      <c r="V83" s="43" t="n">
        <v>160</v>
      </c>
      <c r="W83" s="43" t="n">
        <v>104</v>
      </c>
      <c r="X83" s="43" t="n">
        <v>103</v>
      </c>
      <c r="Y83" s="43" t="n">
        <v>15</v>
      </c>
      <c r="Z83" s="43" t="n">
        <v>13</v>
      </c>
      <c r="AA83" s="43"/>
      <c r="AB83" s="43"/>
      <c r="AC83" s="43"/>
      <c r="AD83" s="43"/>
      <c r="AE83" s="43" t="n">
        <f aca="false">SUM(C83,E83,G83,I83,K83,M83,O83,Q83,S83)</f>
        <v>270</v>
      </c>
      <c r="AF83" s="43" t="n">
        <f aca="false">SUM(D83,F83,H83,J83,L83,N83,P83,R83,T83)</f>
        <v>276</v>
      </c>
      <c r="AG83" s="43" t="n">
        <f aca="false">SUM(AD83:AF83)</f>
        <v>546</v>
      </c>
      <c r="AH83" s="124" t="n">
        <v>699.33</v>
      </c>
      <c r="AI83" s="125" t="n">
        <v>781</v>
      </c>
      <c r="AJ83" s="105" t="s">
        <v>32</v>
      </c>
      <c r="AK83" s="101" t="s">
        <v>33</v>
      </c>
      <c r="AL83" s="126" t="n">
        <v>346</v>
      </c>
      <c r="AM83" s="126" t="n">
        <v>347</v>
      </c>
      <c r="AN83" s="105" t="s">
        <v>694</v>
      </c>
      <c r="AO83" s="127" t="s">
        <v>740</v>
      </c>
    </row>
    <row r="84" customFormat="false" ht="12.75" hidden="false" customHeight="false" outlineLevel="0" collapsed="false">
      <c r="A84" s="96" t="s">
        <v>767</v>
      </c>
      <c r="B84" s="71"/>
      <c r="C84" s="60" t="n">
        <v>287</v>
      </c>
      <c r="D84" s="43" t="n">
        <v>323</v>
      </c>
      <c r="E84" s="43" t="n">
        <v>111</v>
      </c>
      <c r="F84" s="43" t="n">
        <v>75</v>
      </c>
      <c r="G84" s="43" t="n">
        <v>3</v>
      </c>
      <c r="H84" s="43" t="n">
        <v>4</v>
      </c>
      <c r="I84" s="43"/>
      <c r="J84" s="43"/>
      <c r="K84" s="43"/>
      <c r="L84" s="43"/>
      <c r="M84" s="43" t="n">
        <v>2</v>
      </c>
      <c r="N84" s="43" t="n">
        <v>1</v>
      </c>
      <c r="O84" s="43"/>
      <c r="P84" s="43"/>
      <c r="Q84" s="43"/>
      <c r="R84" s="43"/>
      <c r="S84" s="43"/>
      <c r="T84" s="43"/>
      <c r="U84" s="43" t="n">
        <v>233</v>
      </c>
      <c r="V84" s="43" t="n">
        <v>222</v>
      </c>
      <c r="W84" s="43" t="n">
        <v>157</v>
      </c>
      <c r="X84" s="43" t="n">
        <v>156</v>
      </c>
      <c r="Y84" s="43" t="n">
        <v>13</v>
      </c>
      <c r="Z84" s="43" t="n">
        <v>25</v>
      </c>
      <c r="AA84" s="43"/>
      <c r="AB84" s="43"/>
      <c r="AC84" s="43"/>
      <c r="AD84" s="43"/>
      <c r="AE84" s="43" t="n">
        <f aca="false">SUM(C84,E84,G84,I84,K84,M84,O84,Q84,S84)</f>
        <v>403</v>
      </c>
      <c r="AF84" s="43" t="n">
        <f aca="false">SUM(D84,F84,H84,J84,L84,N84,P84,R84,T84)</f>
        <v>403</v>
      </c>
      <c r="AG84" s="43" t="n">
        <f aca="false">SUM(AD84:AF84)</f>
        <v>806</v>
      </c>
      <c r="AH84" s="124" t="n">
        <v>1304.41</v>
      </c>
      <c r="AI84" s="125" t="n">
        <v>618</v>
      </c>
      <c r="AJ84" s="105" t="s">
        <v>32</v>
      </c>
      <c r="AK84" s="101" t="s">
        <v>33</v>
      </c>
      <c r="AL84" s="126" t="n">
        <v>346</v>
      </c>
      <c r="AM84" s="126" t="n">
        <v>347</v>
      </c>
      <c r="AN84" s="105" t="s">
        <v>694</v>
      </c>
      <c r="AO84" s="127" t="s">
        <v>740</v>
      </c>
    </row>
    <row r="85" customFormat="false" ht="12.75" hidden="false" customHeight="false" outlineLevel="0" collapsed="false">
      <c r="A85" s="96" t="s">
        <v>768</v>
      </c>
      <c r="B85" s="71"/>
      <c r="C85" s="60" t="n">
        <v>308</v>
      </c>
      <c r="D85" s="43" t="n">
        <v>272</v>
      </c>
      <c r="E85" s="43" t="n">
        <v>175</v>
      </c>
      <c r="F85" s="43" t="n">
        <v>219</v>
      </c>
      <c r="G85" s="43" t="n">
        <v>15</v>
      </c>
      <c r="H85" s="43" t="n">
        <v>12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 t="n">
        <v>293</v>
      </c>
      <c r="V85" s="43" t="n">
        <v>281</v>
      </c>
      <c r="W85" s="43" t="n">
        <v>189</v>
      </c>
      <c r="X85" s="43" t="n">
        <v>188</v>
      </c>
      <c r="Y85" s="43" t="n">
        <v>16</v>
      </c>
      <c r="Z85" s="43" t="n">
        <v>34</v>
      </c>
      <c r="AA85" s="43"/>
      <c r="AB85" s="43"/>
      <c r="AC85" s="43"/>
      <c r="AD85" s="43"/>
      <c r="AE85" s="43" t="n">
        <f aca="false">SUM(C85,E85,G85,I85,K85,M85,O85,Q85,S85)</f>
        <v>498</v>
      </c>
      <c r="AF85" s="43" t="n">
        <f aca="false">SUM(D85,F85,H85,J85,L85,N85,P85,R85,T85)</f>
        <v>503</v>
      </c>
      <c r="AG85" s="43" t="n">
        <f aca="false">SUM(AD85:AF85)</f>
        <v>1001</v>
      </c>
      <c r="AH85" s="124" t="n">
        <v>1405.18</v>
      </c>
      <c r="AI85" s="125" t="n">
        <v>712</v>
      </c>
      <c r="AJ85" s="105" t="s">
        <v>32</v>
      </c>
      <c r="AK85" s="101" t="s">
        <v>33</v>
      </c>
      <c r="AL85" s="126" t="n">
        <v>346</v>
      </c>
      <c r="AM85" s="126" t="n">
        <v>347</v>
      </c>
      <c r="AN85" s="105" t="s">
        <v>694</v>
      </c>
      <c r="AO85" s="127" t="s">
        <v>740</v>
      </c>
    </row>
    <row r="86" customFormat="false" ht="12.75" hidden="false" customHeight="false" outlineLevel="0" collapsed="false">
      <c r="A86" s="96" t="s">
        <v>769</v>
      </c>
      <c r="B86" s="71"/>
      <c r="C86" s="60" t="n">
        <v>296</v>
      </c>
      <c r="D86" s="43" t="n">
        <v>317</v>
      </c>
      <c r="E86" s="43" t="n">
        <v>417</v>
      </c>
      <c r="F86" s="43" t="n">
        <v>257</v>
      </c>
      <c r="G86" s="43" t="n">
        <v>183</v>
      </c>
      <c r="H86" s="43" t="n">
        <v>72</v>
      </c>
      <c r="I86" s="43"/>
      <c r="J86" s="43"/>
      <c r="K86" s="43" t="n">
        <v>4</v>
      </c>
      <c r="L86" s="43" t="n">
        <v>1</v>
      </c>
      <c r="M86" s="43" t="n">
        <v>92</v>
      </c>
      <c r="N86" s="43" t="n">
        <v>6</v>
      </c>
      <c r="O86" s="43"/>
      <c r="P86" s="43"/>
      <c r="Q86" s="43"/>
      <c r="R86" s="43" t="n">
        <v>2</v>
      </c>
      <c r="S86" s="43"/>
      <c r="T86" s="43"/>
      <c r="U86" s="43" t="n">
        <v>595</v>
      </c>
      <c r="V86" s="43" t="n">
        <v>375</v>
      </c>
      <c r="W86" s="43" t="n">
        <v>364</v>
      </c>
      <c r="X86" s="43" t="n">
        <v>243</v>
      </c>
      <c r="Y86" s="43" t="n">
        <v>33</v>
      </c>
      <c r="Z86" s="43" t="n">
        <v>36</v>
      </c>
      <c r="AA86" s="43"/>
      <c r="AB86" s="43"/>
      <c r="AC86" s="43"/>
      <c r="AD86" s="43" t="n">
        <v>1</v>
      </c>
      <c r="AE86" s="43" t="n">
        <f aca="false">SUM(C86,E86,G86,I86,K86,M86,O86,Q86,S86)</f>
        <v>992</v>
      </c>
      <c r="AF86" s="43" t="n">
        <f aca="false">SUM(D86,F86,H86,J86,L86,N86,P86,R86,T86)</f>
        <v>655</v>
      </c>
      <c r="AG86" s="43" t="n">
        <v>1647</v>
      </c>
      <c r="AH86" s="124" t="n">
        <v>839.69</v>
      </c>
      <c r="AI86" s="125" t="n">
        <v>1961</v>
      </c>
      <c r="AJ86" s="105" t="s">
        <v>32</v>
      </c>
      <c r="AK86" s="101" t="s">
        <v>33</v>
      </c>
      <c r="AL86" s="126" t="n">
        <v>346</v>
      </c>
      <c r="AM86" s="126" t="n">
        <v>347</v>
      </c>
      <c r="AN86" s="105" t="s">
        <v>694</v>
      </c>
      <c r="AO86" s="127" t="s">
        <v>740</v>
      </c>
    </row>
    <row r="87" customFormat="false" ht="12.75" hidden="false" customHeight="false" outlineLevel="0" collapsed="false">
      <c r="A87" s="96" t="s">
        <v>770</v>
      </c>
      <c r="B87" s="71"/>
      <c r="C87" s="60" t="n">
        <v>176</v>
      </c>
      <c r="D87" s="43" t="n">
        <v>149</v>
      </c>
      <c r="E87" s="43" t="n">
        <v>119</v>
      </c>
      <c r="F87" s="43" t="n">
        <v>120</v>
      </c>
      <c r="G87" s="43" t="n">
        <v>5</v>
      </c>
      <c r="H87" s="43" t="n">
        <v>3</v>
      </c>
      <c r="I87" s="43"/>
      <c r="J87" s="43"/>
      <c r="K87" s="43"/>
      <c r="L87" s="43"/>
      <c r="M87" s="43"/>
      <c r="N87" s="43" t="n">
        <v>1</v>
      </c>
      <c r="O87" s="43"/>
      <c r="P87" s="43"/>
      <c r="Q87" s="43" t="n">
        <v>1</v>
      </c>
      <c r="R87" s="43"/>
      <c r="S87" s="43"/>
      <c r="T87" s="43"/>
      <c r="U87" s="43" t="n">
        <v>190</v>
      </c>
      <c r="V87" s="43" t="n">
        <v>158</v>
      </c>
      <c r="W87" s="43" t="n">
        <v>98</v>
      </c>
      <c r="X87" s="43" t="n">
        <v>97</v>
      </c>
      <c r="Y87" s="43" t="n">
        <v>12</v>
      </c>
      <c r="Z87" s="43" t="n">
        <v>18</v>
      </c>
      <c r="AA87" s="43"/>
      <c r="AB87" s="43"/>
      <c r="AC87" s="43" t="n">
        <v>1</v>
      </c>
      <c r="AD87" s="43"/>
      <c r="AE87" s="43" t="n">
        <f aca="false">SUM(C87,E87,G87,I87,K87,M87,O87,Q87,S87)</f>
        <v>301</v>
      </c>
      <c r="AF87" s="43" t="n">
        <f aca="false">SUM(D87,F87,H87,J87,L87,N87,P87,R87,T87)</f>
        <v>273</v>
      </c>
      <c r="AG87" s="43" t="n">
        <f aca="false">SUM(AD87:AF87)</f>
        <v>574</v>
      </c>
      <c r="AH87" s="124" t="n">
        <v>973.64</v>
      </c>
      <c r="AI87" s="125" t="n">
        <v>590</v>
      </c>
      <c r="AJ87" s="105" t="s">
        <v>32</v>
      </c>
      <c r="AK87" s="101" t="s">
        <v>33</v>
      </c>
      <c r="AL87" s="126" t="n">
        <v>346</v>
      </c>
      <c r="AM87" s="126" t="n">
        <v>347</v>
      </c>
      <c r="AN87" s="105" t="s">
        <v>694</v>
      </c>
      <c r="AO87" s="127" t="s">
        <v>740</v>
      </c>
    </row>
    <row r="88" customFormat="false" ht="12.75" hidden="false" customHeight="false" outlineLevel="0" collapsed="false">
      <c r="A88" s="96" t="s">
        <v>771</v>
      </c>
      <c r="B88" s="71"/>
      <c r="C88" s="60" t="n">
        <v>289</v>
      </c>
      <c r="D88" s="43" t="n">
        <v>286</v>
      </c>
      <c r="E88" s="43" t="n">
        <v>210</v>
      </c>
      <c r="F88" s="43" t="n">
        <v>234</v>
      </c>
      <c r="G88" s="43" t="n">
        <v>3</v>
      </c>
      <c r="H88" s="43" t="n">
        <v>4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 t="n">
        <v>279</v>
      </c>
      <c r="V88" s="43" t="n">
        <v>285</v>
      </c>
      <c r="W88" s="43" t="n">
        <v>203</v>
      </c>
      <c r="X88" s="43" t="n">
        <v>203</v>
      </c>
      <c r="Y88" s="43" t="n">
        <v>20</v>
      </c>
      <c r="Z88" s="43" t="n">
        <v>36</v>
      </c>
      <c r="AA88" s="43"/>
      <c r="AB88" s="43"/>
      <c r="AC88" s="43"/>
      <c r="AD88" s="43"/>
      <c r="AE88" s="43" t="n">
        <f aca="false">SUM(C88,E88,G88,I88,K88,M88,O88,Q88,S88)</f>
        <v>502</v>
      </c>
      <c r="AF88" s="43" t="n">
        <f aca="false">SUM(D88,F88,H88,J88,L88,N88,P88,R88,T88)</f>
        <v>524</v>
      </c>
      <c r="AG88" s="43" t="n">
        <f aca="false">SUM(AD88:AF88)</f>
        <v>1026</v>
      </c>
      <c r="AH88" s="124" t="n">
        <v>1324.79</v>
      </c>
      <c r="AI88" s="125" t="n">
        <v>774</v>
      </c>
      <c r="AJ88" s="105" t="s">
        <v>32</v>
      </c>
      <c r="AK88" s="101" t="s">
        <v>33</v>
      </c>
      <c r="AL88" s="126" t="n">
        <v>346</v>
      </c>
      <c r="AM88" s="126" t="n">
        <v>347</v>
      </c>
      <c r="AN88" s="105" t="s">
        <v>694</v>
      </c>
      <c r="AO88" s="127" t="s">
        <v>740</v>
      </c>
    </row>
    <row r="89" customFormat="false" ht="12.75" hidden="false" customHeight="false" outlineLevel="0" collapsed="false">
      <c r="A89" s="96" t="s">
        <v>772</v>
      </c>
      <c r="B89" s="71"/>
      <c r="C89" s="60" t="n">
        <v>121</v>
      </c>
      <c r="D89" s="43" t="n">
        <v>105</v>
      </c>
      <c r="E89" s="43" t="n">
        <v>102</v>
      </c>
      <c r="F89" s="43" t="n">
        <v>121</v>
      </c>
      <c r="G89" s="43" t="n">
        <v>2</v>
      </c>
      <c r="H89" s="43" t="n">
        <v>2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 t="n">
        <v>132</v>
      </c>
      <c r="V89" s="43" t="n">
        <v>129</v>
      </c>
      <c r="W89" s="43" t="n">
        <v>84</v>
      </c>
      <c r="X89" s="43" t="n">
        <v>85</v>
      </c>
      <c r="Y89" s="43" t="n">
        <v>9</v>
      </c>
      <c r="Z89" s="43" t="n">
        <v>14</v>
      </c>
      <c r="AA89" s="43"/>
      <c r="AB89" s="43"/>
      <c r="AC89" s="43"/>
      <c r="AD89" s="43"/>
      <c r="AE89" s="43" t="n">
        <f aca="false">SUM(C89,E89,G89,I89,K89,M89,O89,Q89,S89)</f>
        <v>225</v>
      </c>
      <c r="AF89" s="43" t="n">
        <f aca="false">SUM(D89,F89,H89,J89,L89,N89,P89,R89,T89)</f>
        <v>228</v>
      </c>
      <c r="AG89" s="43" t="n">
        <f aca="false">SUM(AD89:AF89)</f>
        <v>453</v>
      </c>
      <c r="AH89" s="124" t="n">
        <v>1031.44</v>
      </c>
      <c r="AI89" s="125" t="n">
        <v>439</v>
      </c>
      <c r="AJ89" s="105" t="s">
        <v>32</v>
      </c>
      <c r="AK89" s="101" t="s">
        <v>33</v>
      </c>
      <c r="AL89" s="126" t="n">
        <v>346</v>
      </c>
      <c r="AM89" s="126" t="n">
        <v>347</v>
      </c>
      <c r="AN89" s="105" t="s">
        <v>694</v>
      </c>
      <c r="AO89" s="127" t="s">
        <v>740</v>
      </c>
    </row>
    <row r="90" customFormat="false" ht="12.75" hidden="false" customHeight="false" outlineLevel="0" collapsed="false">
      <c r="A90" s="96" t="s">
        <v>773</v>
      </c>
      <c r="B90" s="71"/>
      <c r="C90" s="60" t="n">
        <v>216</v>
      </c>
      <c r="D90" s="43" t="n">
        <v>199</v>
      </c>
      <c r="E90" s="43" t="n">
        <v>360</v>
      </c>
      <c r="F90" s="43" t="n">
        <v>362</v>
      </c>
      <c r="G90" s="43" t="n">
        <v>120</v>
      </c>
      <c r="H90" s="43" t="n">
        <v>65</v>
      </c>
      <c r="I90" s="43"/>
      <c r="J90" s="43"/>
      <c r="K90" s="43" t="n">
        <v>4</v>
      </c>
      <c r="L90" s="43"/>
      <c r="M90" s="43" t="n">
        <v>23</v>
      </c>
      <c r="N90" s="43" t="n">
        <v>5</v>
      </c>
      <c r="O90" s="43"/>
      <c r="P90" s="43"/>
      <c r="Q90" s="43"/>
      <c r="R90" s="43"/>
      <c r="S90" s="43"/>
      <c r="T90" s="43"/>
      <c r="U90" s="43" t="n">
        <v>427</v>
      </c>
      <c r="V90" s="43" t="n">
        <v>355</v>
      </c>
      <c r="W90" s="43" t="n">
        <v>270</v>
      </c>
      <c r="X90" s="43" t="n">
        <v>231</v>
      </c>
      <c r="Y90" s="43" t="n">
        <v>26</v>
      </c>
      <c r="Z90" s="43" t="n">
        <v>45</v>
      </c>
      <c r="AA90" s="43"/>
      <c r="AB90" s="43"/>
      <c r="AC90" s="43"/>
      <c r="AD90" s="43"/>
      <c r="AE90" s="43" t="n">
        <f aca="false">SUM(C90,E90,G90,I90,K90,M90,O90,Q90,S90)</f>
        <v>723</v>
      </c>
      <c r="AF90" s="43" t="n">
        <f aca="false">SUM(D90,F90,H90,J90,L90,N90,P90,R90,T90)</f>
        <v>631</v>
      </c>
      <c r="AG90" s="43" t="n">
        <f aca="false">SUM(AD90:AF90)</f>
        <v>1354</v>
      </c>
      <c r="AH90" s="124" t="n">
        <v>156.48</v>
      </c>
      <c r="AI90" s="125" t="n">
        <v>8653</v>
      </c>
      <c r="AJ90" s="105" t="s">
        <v>32</v>
      </c>
      <c r="AK90" s="101" t="s">
        <v>33</v>
      </c>
      <c r="AL90" s="126" t="n">
        <v>346</v>
      </c>
      <c r="AM90" s="126" t="n">
        <v>347</v>
      </c>
      <c r="AN90" s="105" t="s">
        <v>694</v>
      </c>
      <c r="AO90" s="127" t="s">
        <v>740</v>
      </c>
    </row>
    <row r="91" customFormat="false" ht="12.75" hidden="false" customHeight="false" outlineLevel="0" collapsed="false">
      <c r="A91" s="96" t="s">
        <v>774</v>
      </c>
      <c r="B91" s="71"/>
      <c r="C91" s="60" t="n">
        <v>311</v>
      </c>
      <c r="D91" s="43" t="n">
        <v>264</v>
      </c>
      <c r="E91" s="43" t="n">
        <v>259</v>
      </c>
      <c r="F91" s="43" t="n">
        <v>250</v>
      </c>
      <c r="G91" s="43" t="n">
        <v>35</v>
      </c>
      <c r="H91" s="43" t="n">
        <v>23</v>
      </c>
      <c r="I91" s="43"/>
      <c r="J91" s="43"/>
      <c r="K91" s="43"/>
      <c r="L91" s="43"/>
      <c r="M91" s="43" t="n">
        <v>28</v>
      </c>
      <c r="N91" s="43" t="n">
        <v>2</v>
      </c>
      <c r="O91" s="43"/>
      <c r="P91" s="43"/>
      <c r="Q91" s="43"/>
      <c r="R91" s="43"/>
      <c r="S91" s="43"/>
      <c r="T91" s="43"/>
      <c r="U91" s="43" t="n">
        <v>377</v>
      </c>
      <c r="V91" s="43" t="n">
        <v>289</v>
      </c>
      <c r="W91" s="43" t="n">
        <v>242</v>
      </c>
      <c r="X91" s="43" t="n">
        <v>213</v>
      </c>
      <c r="Y91" s="43" t="n">
        <v>14</v>
      </c>
      <c r="Z91" s="43" t="n">
        <v>36</v>
      </c>
      <c r="AA91" s="43"/>
      <c r="AB91" s="43" t="n">
        <v>1</v>
      </c>
      <c r="AC91" s="43"/>
      <c r="AD91" s="43"/>
      <c r="AE91" s="43" t="n">
        <f aca="false">SUM(C91,E91,G91,I91,K91,M91,O91,Q91,S91)</f>
        <v>633</v>
      </c>
      <c r="AF91" s="43" t="n">
        <f aca="false">SUM(D91,F91,H91,J91,L91,N91,P91,R91,T91)</f>
        <v>539</v>
      </c>
      <c r="AG91" s="43" t="n">
        <f aca="false">SUM(AD91:AF91)</f>
        <v>1172</v>
      </c>
      <c r="AH91" s="124" t="n">
        <v>2318.76</v>
      </c>
      <c r="AI91" s="125" t="n">
        <v>505</v>
      </c>
      <c r="AJ91" s="105" t="s">
        <v>32</v>
      </c>
      <c r="AK91" s="101" t="s">
        <v>33</v>
      </c>
      <c r="AL91" s="126" t="n">
        <v>346</v>
      </c>
      <c r="AM91" s="126" t="n">
        <v>347</v>
      </c>
      <c r="AN91" s="105" t="s">
        <v>694</v>
      </c>
      <c r="AO91" s="127" t="s">
        <v>740</v>
      </c>
    </row>
    <row r="92" customFormat="false" ht="12.75" hidden="false" customHeight="false" outlineLevel="0" collapsed="false">
      <c r="A92" s="96" t="s">
        <v>775</v>
      </c>
      <c r="B92" s="71"/>
      <c r="C92" s="60" t="n">
        <v>990</v>
      </c>
      <c r="D92" s="43" t="n">
        <v>985</v>
      </c>
      <c r="E92" s="43" t="n">
        <v>48</v>
      </c>
      <c r="F92" s="43" t="n">
        <v>50</v>
      </c>
      <c r="G92" s="43" t="n">
        <v>6</v>
      </c>
      <c r="H92" s="43" t="n">
        <v>6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 t="n">
        <v>658</v>
      </c>
      <c r="V92" s="43" t="n">
        <v>608</v>
      </c>
      <c r="W92" s="43" t="n">
        <v>351</v>
      </c>
      <c r="X92" s="43" t="n">
        <v>362</v>
      </c>
      <c r="Y92" s="43" t="n">
        <v>35</v>
      </c>
      <c r="Z92" s="43" t="n">
        <v>71</v>
      </c>
      <c r="AA92" s="43"/>
      <c r="AB92" s="43"/>
      <c r="AC92" s="43"/>
      <c r="AD92" s="43"/>
      <c r="AE92" s="43" t="n">
        <f aca="false">SUM(C92,E92,G92,I92,K92,M92,O92,Q92,S92)</f>
        <v>1044</v>
      </c>
      <c r="AF92" s="43" t="n">
        <f aca="false">SUM(D92,F92,H92,J92,L92,N92,P92,R92,T92)</f>
        <v>1041</v>
      </c>
      <c r="AG92" s="43" t="n">
        <f aca="false">SUM(AD92:AF92)</f>
        <v>2085</v>
      </c>
      <c r="AH92" s="124" t="n">
        <v>900.24</v>
      </c>
      <c r="AI92" s="125" t="n">
        <v>2316</v>
      </c>
      <c r="AJ92" s="105" t="s">
        <v>32</v>
      </c>
      <c r="AK92" s="101" t="s">
        <v>33</v>
      </c>
      <c r="AL92" s="126" t="n">
        <v>346</v>
      </c>
      <c r="AM92" s="126" t="n">
        <v>347</v>
      </c>
      <c r="AN92" s="105" t="s">
        <v>694</v>
      </c>
      <c r="AO92" s="127" t="s">
        <v>740</v>
      </c>
    </row>
    <row r="93" customFormat="false" ht="12.75" hidden="false" customHeight="false" outlineLevel="0" collapsed="false">
      <c r="A93" s="96" t="s">
        <v>776</v>
      </c>
      <c r="B93" s="71"/>
      <c r="C93" s="60" t="n">
        <v>217</v>
      </c>
      <c r="D93" s="43" t="n">
        <v>212</v>
      </c>
      <c r="E93" s="43" t="n">
        <v>75</v>
      </c>
      <c r="F93" s="43" t="n">
        <v>98</v>
      </c>
      <c r="G93" s="43" t="n">
        <v>4</v>
      </c>
      <c r="H93" s="43" t="n">
        <v>1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 t="n">
        <v>171</v>
      </c>
      <c r="V93" s="43" t="n">
        <v>176</v>
      </c>
      <c r="W93" s="43" t="n">
        <v>111</v>
      </c>
      <c r="X93" s="43" t="n">
        <v>110</v>
      </c>
      <c r="Y93" s="43" t="n">
        <v>14</v>
      </c>
      <c r="Z93" s="43" t="n">
        <v>25</v>
      </c>
      <c r="AA93" s="43"/>
      <c r="AB93" s="43"/>
      <c r="AC93" s="43"/>
      <c r="AD93" s="43"/>
      <c r="AE93" s="43" t="n">
        <f aca="false">SUM(C93,E93,G93,I93,K93,M93,O93,Q93,S93)</f>
        <v>296</v>
      </c>
      <c r="AF93" s="43" t="n">
        <f aca="false">SUM(D93,F93,H93,J93,L93,N93,P93,R93,T93)</f>
        <v>311</v>
      </c>
      <c r="AG93" s="43" t="n">
        <f aca="false">SUM(AD93:AF93)</f>
        <v>607</v>
      </c>
      <c r="AH93" s="124" t="n">
        <v>764.79</v>
      </c>
      <c r="AI93" s="125" t="n">
        <v>794</v>
      </c>
      <c r="AJ93" s="105" t="s">
        <v>32</v>
      </c>
      <c r="AK93" s="101" t="s">
        <v>33</v>
      </c>
      <c r="AL93" s="126" t="n">
        <v>346</v>
      </c>
      <c r="AM93" s="126" t="n">
        <v>347</v>
      </c>
      <c r="AN93" s="105" t="s">
        <v>694</v>
      </c>
      <c r="AO93" s="127" t="s">
        <v>740</v>
      </c>
    </row>
    <row r="94" customFormat="false" ht="12.75" hidden="false" customHeight="false" outlineLevel="0" collapsed="false">
      <c r="A94" s="96" t="s">
        <v>38</v>
      </c>
      <c r="B94" s="71"/>
      <c r="C94" s="60" t="n">
        <f aca="false">SUM(C77:C93)</f>
        <v>5396</v>
      </c>
      <c r="D94" s="43" t="n">
        <f aca="false">SUM(D77:D93)</f>
        <v>5247</v>
      </c>
      <c r="E94" s="43" t="n">
        <f aca="false">SUM(E77:E93)</f>
        <v>2896</v>
      </c>
      <c r="F94" s="43" t="n">
        <f aca="false">SUM(F77:F93)</f>
        <v>2838</v>
      </c>
      <c r="G94" s="43" t="n">
        <f aca="false">SUM(G77:G93)</f>
        <v>438</v>
      </c>
      <c r="H94" s="43" t="n">
        <f aca="false">SUM(H77:H93)</f>
        <v>221</v>
      </c>
      <c r="I94" s="43" t="n">
        <f aca="false">SUM(I77:I93)</f>
        <v>0</v>
      </c>
      <c r="J94" s="43" t="n">
        <f aca="false">SUM(J77:J93)</f>
        <v>0</v>
      </c>
      <c r="K94" s="43" t="n">
        <f aca="false">SUM(K77:K93)</f>
        <v>9</v>
      </c>
      <c r="L94" s="43" t="n">
        <f aca="false">SUM(L77:L93)</f>
        <v>1</v>
      </c>
      <c r="M94" s="43" t="n">
        <f aca="false">SUM(M77:M93)</f>
        <v>190</v>
      </c>
      <c r="N94" s="43" t="n">
        <f aca="false">SUM(N77:N93)</f>
        <v>20</v>
      </c>
      <c r="O94" s="43" t="n">
        <f aca="false">SUM(O77:O93)</f>
        <v>0</v>
      </c>
      <c r="P94" s="43" t="n">
        <f aca="false">SUM(P77:P93)</f>
        <v>0</v>
      </c>
      <c r="Q94" s="43" t="n">
        <f aca="false">SUM(Q77:Q93)</f>
        <v>2</v>
      </c>
      <c r="R94" s="43" t="n">
        <f aca="false">SUM(R77:R93)</f>
        <v>2</v>
      </c>
      <c r="S94" s="43" t="n">
        <f aca="false">SUM(S77:S93)</f>
        <v>0</v>
      </c>
      <c r="T94" s="43" t="n">
        <f aca="false">SUM(T77:T93)</f>
        <v>0</v>
      </c>
      <c r="U94" s="43" t="n">
        <f aca="false">SUM(U77:U93)</f>
        <v>5300</v>
      </c>
      <c r="V94" s="43" t="n">
        <f aca="false">SUM(V77:V93)</f>
        <v>4680</v>
      </c>
      <c r="W94" s="43" t="n">
        <f aca="false">SUM(W77:W93)</f>
        <v>3298</v>
      </c>
      <c r="X94" s="43" t="n">
        <f aca="false">SUM(X77:X93)</f>
        <v>3055</v>
      </c>
      <c r="Y94" s="43" t="n">
        <f aca="false">SUM(Y77:Y93)</f>
        <v>332</v>
      </c>
      <c r="Z94" s="43" t="n">
        <f aca="false">SUM(Z77:Z93)</f>
        <v>592</v>
      </c>
      <c r="AA94" s="43" t="n">
        <f aca="false">SUM(AA77:AA93)</f>
        <v>0</v>
      </c>
      <c r="AB94" s="43" t="n">
        <f aca="false">SUM(AB77:AB93)</f>
        <v>1</v>
      </c>
      <c r="AC94" s="43" t="n">
        <f aca="false">SUM(AC77:AC93)</f>
        <v>1</v>
      </c>
      <c r="AD94" s="43" t="n">
        <f aca="false">SUM(AD77:AD93)</f>
        <v>1</v>
      </c>
      <c r="AE94" s="43" t="n">
        <f aca="false">SUM(C94,E94,G94,I94,K94,M94,O94,Q94,S94)</f>
        <v>8931</v>
      </c>
      <c r="AF94" s="43" t="n">
        <f aca="false">SUM(D94,F94,H94,J94,L94,N94,P94,R94,T94)</f>
        <v>8329</v>
      </c>
      <c r="AG94" s="43" t="n">
        <v>17260</v>
      </c>
      <c r="AH94" s="124" t="n">
        <f aca="false">SUM(AH77:AH93)</f>
        <v>18598.75</v>
      </c>
      <c r="AI94" s="125" t="n">
        <v>933</v>
      </c>
      <c r="AJ94" s="105" t="s">
        <v>32</v>
      </c>
      <c r="AK94" s="101" t="s">
        <v>33</v>
      </c>
      <c r="AL94" s="126" t="n">
        <v>346</v>
      </c>
      <c r="AM94" s="126" t="n">
        <v>347</v>
      </c>
      <c r="AN94" s="105" t="s">
        <v>694</v>
      </c>
      <c r="AO94" s="127" t="s">
        <v>740</v>
      </c>
    </row>
    <row r="95" customFormat="false" ht="12.75" hidden="false" customHeight="false" outlineLevel="0" collapsed="false">
      <c r="A95" s="96" t="s">
        <v>777</v>
      </c>
      <c r="B95" s="71"/>
      <c r="C95" s="60" t="n">
        <v>749</v>
      </c>
      <c r="D95" s="43" t="n">
        <v>763</v>
      </c>
      <c r="E95" s="43" t="n">
        <v>192</v>
      </c>
      <c r="F95" s="43" t="n">
        <v>214</v>
      </c>
      <c r="G95" s="43" t="n">
        <v>17</v>
      </c>
      <c r="H95" s="43" t="n">
        <v>15</v>
      </c>
      <c r="I95" s="43"/>
      <c r="J95" s="43"/>
      <c r="K95" s="43"/>
      <c r="L95" s="43"/>
      <c r="M95" s="43"/>
      <c r="N95" s="43" t="n">
        <v>1</v>
      </c>
      <c r="O95" s="43"/>
      <c r="P95" s="43"/>
      <c r="Q95" s="43"/>
      <c r="R95" s="43"/>
      <c r="S95" s="43"/>
      <c r="T95" s="43"/>
      <c r="U95" s="43" t="n">
        <v>562</v>
      </c>
      <c r="V95" s="43" t="n">
        <v>561</v>
      </c>
      <c r="W95" s="43" t="n">
        <v>362</v>
      </c>
      <c r="X95" s="43" t="n">
        <v>364</v>
      </c>
      <c r="Y95" s="43" t="n">
        <v>34</v>
      </c>
      <c r="Z95" s="43" t="n">
        <v>68</v>
      </c>
      <c r="AA95" s="43"/>
      <c r="AB95" s="43"/>
      <c r="AC95" s="43"/>
      <c r="AD95" s="43"/>
      <c r="AE95" s="43" t="n">
        <f aca="false">SUM(C95,E95,G95,I95,K95,M95,O95,Q95,S95)</f>
        <v>958</v>
      </c>
      <c r="AF95" s="43" t="n">
        <f aca="false">SUM(D95,F95,H95,J95,L95,N95,P95,R95,T95)</f>
        <v>993</v>
      </c>
      <c r="AG95" s="43" t="n">
        <f aca="false">SUM(AD95:AF95)</f>
        <v>1951</v>
      </c>
      <c r="AH95" s="124" t="n">
        <v>1675.35</v>
      </c>
      <c r="AI95" s="125" t="n">
        <v>1165</v>
      </c>
      <c r="AJ95" s="105" t="s">
        <v>32</v>
      </c>
      <c r="AK95" s="101" t="s">
        <v>33</v>
      </c>
      <c r="AL95" s="126" t="n">
        <v>348</v>
      </c>
      <c r="AM95" s="126" t="n">
        <v>349</v>
      </c>
      <c r="AN95" s="105" t="s">
        <v>694</v>
      </c>
      <c r="AO95" s="127" t="s">
        <v>778</v>
      </c>
    </row>
    <row r="96" customFormat="false" ht="12.75" hidden="false" customHeight="false" outlineLevel="0" collapsed="false">
      <c r="A96" s="96" t="s">
        <v>779</v>
      </c>
      <c r="B96" s="71"/>
      <c r="C96" s="60" t="n">
        <v>188</v>
      </c>
      <c r="D96" s="43" t="n">
        <v>178</v>
      </c>
      <c r="E96" s="43" t="n">
        <v>90</v>
      </c>
      <c r="F96" s="43" t="n">
        <v>99</v>
      </c>
      <c r="G96" s="43" t="n">
        <v>6</v>
      </c>
      <c r="H96" s="43" t="n">
        <v>6</v>
      </c>
      <c r="I96" s="43"/>
      <c r="J96" s="43"/>
      <c r="K96" s="43"/>
      <c r="L96" s="43"/>
      <c r="M96" s="43" t="n">
        <v>1</v>
      </c>
      <c r="N96" s="43"/>
      <c r="O96" s="43"/>
      <c r="P96" s="43"/>
      <c r="Q96" s="43"/>
      <c r="R96" s="43"/>
      <c r="S96" s="43"/>
      <c r="T96" s="43"/>
      <c r="U96" s="43" t="n">
        <v>170</v>
      </c>
      <c r="V96" s="43" t="n">
        <v>162</v>
      </c>
      <c r="W96" s="43" t="n">
        <v>105</v>
      </c>
      <c r="X96" s="43" t="n">
        <v>107</v>
      </c>
      <c r="Y96" s="43" t="n">
        <v>10</v>
      </c>
      <c r="Z96" s="43" t="n">
        <v>14</v>
      </c>
      <c r="AA96" s="43"/>
      <c r="AB96" s="43"/>
      <c r="AC96" s="43"/>
      <c r="AD96" s="43"/>
      <c r="AE96" s="43" t="n">
        <f aca="false">SUM(C96,E96,G96,I96,K96,M96,O96,Q96,S96)</f>
        <v>285</v>
      </c>
      <c r="AF96" s="43" t="n">
        <f aca="false">SUM(D96,F96,H96,J96,L96,N96,P96,R96,T96)</f>
        <v>283</v>
      </c>
      <c r="AG96" s="43" t="n">
        <f aca="false">SUM(AD96:AF96)</f>
        <v>568</v>
      </c>
      <c r="AH96" s="124" t="n">
        <v>1252.43</v>
      </c>
      <c r="AI96" s="125" t="n">
        <v>454</v>
      </c>
      <c r="AJ96" s="105" t="s">
        <v>32</v>
      </c>
      <c r="AK96" s="101" t="s">
        <v>33</v>
      </c>
      <c r="AL96" s="126" t="n">
        <v>348</v>
      </c>
      <c r="AM96" s="126" t="n">
        <v>349</v>
      </c>
      <c r="AN96" s="105" t="s">
        <v>694</v>
      </c>
      <c r="AO96" s="127" t="s">
        <v>778</v>
      </c>
    </row>
    <row r="97" customFormat="false" ht="12.75" hidden="false" customHeight="false" outlineLevel="0" collapsed="false">
      <c r="A97" s="96" t="s">
        <v>780</v>
      </c>
      <c r="B97" s="71"/>
      <c r="C97" s="60" t="n">
        <v>371</v>
      </c>
      <c r="D97" s="43" t="n">
        <v>351</v>
      </c>
      <c r="E97" s="43" t="n">
        <v>130</v>
      </c>
      <c r="F97" s="43" t="n">
        <v>151</v>
      </c>
      <c r="G97" s="43" t="n">
        <v>8</v>
      </c>
      <c r="H97" s="43" t="n">
        <v>6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 t="n">
        <v>313</v>
      </c>
      <c r="V97" s="43" t="n">
        <v>287</v>
      </c>
      <c r="W97" s="43" t="n">
        <v>178</v>
      </c>
      <c r="X97" s="43" t="n">
        <v>177</v>
      </c>
      <c r="Y97" s="43" t="n">
        <v>18</v>
      </c>
      <c r="Z97" s="43" t="n">
        <v>44</v>
      </c>
      <c r="AA97" s="43"/>
      <c r="AB97" s="43"/>
      <c r="AC97" s="43"/>
      <c r="AD97" s="43"/>
      <c r="AE97" s="43" t="n">
        <f aca="false">SUM(C97,E97,G97,I97,K97,M97,O97,Q97,S97)</f>
        <v>509</v>
      </c>
      <c r="AF97" s="43" t="n">
        <f aca="false">SUM(D97,F97,H97,J97,L97,N97,P97,R97,T97)</f>
        <v>508</v>
      </c>
      <c r="AG97" s="43" t="n">
        <f aca="false">SUM(AD97:AF97)</f>
        <v>1017</v>
      </c>
      <c r="AH97" s="124" t="n">
        <v>1289.16</v>
      </c>
      <c r="AI97" s="125" t="n">
        <v>789</v>
      </c>
      <c r="AJ97" s="105" t="s">
        <v>32</v>
      </c>
      <c r="AK97" s="101" t="s">
        <v>33</v>
      </c>
      <c r="AL97" s="126" t="n">
        <v>348</v>
      </c>
      <c r="AM97" s="126" t="n">
        <v>349</v>
      </c>
      <c r="AN97" s="105" t="s">
        <v>694</v>
      </c>
      <c r="AO97" s="127" t="s">
        <v>778</v>
      </c>
    </row>
    <row r="98" customFormat="false" ht="12.75" hidden="false" customHeight="false" outlineLevel="0" collapsed="false">
      <c r="A98" s="96" t="s">
        <v>781</v>
      </c>
      <c r="B98" s="71"/>
      <c r="C98" s="60" t="n">
        <v>1392</v>
      </c>
      <c r="D98" s="43" t="n">
        <v>1297</v>
      </c>
      <c r="E98" s="43" t="n">
        <v>342</v>
      </c>
      <c r="F98" s="43" t="n">
        <v>345</v>
      </c>
      <c r="G98" s="43" t="n">
        <v>21</v>
      </c>
      <c r="H98" s="43" t="n">
        <v>27</v>
      </c>
      <c r="I98" s="43"/>
      <c r="J98" s="43"/>
      <c r="K98" s="43"/>
      <c r="L98" s="43"/>
      <c r="M98" s="43" t="n">
        <v>1</v>
      </c>
      <c r="N98" s="43"/>
      <c r="O98" s="43"/>
      <c r="P98" s="43"/>
      <c r="Q98" s="43"/>
      <c r="R98" s="43" t="n">
        <v>3</v>
      </c>
      <c r="S98" s="43"/>
      <c r="T98" s="43"/>
      <c r="U98" s="43" t="n">
        <v>1054</v>
      </c>
      <c r="V98" s="43" t="n">
        <v>953</v>
      </c>
      <c r="W98" s="43" t="n">
        <v>624</v>
      </c>
      <c r="X98" s="43" t="n">
        <v>620</v>
      </c>
      <c r="Y98" s="43" t="n">
        <v>77</v>
      </c>
      <c r="Z98" s="43" t="n">
        <v>99</v>
      </c>
      <c r="AA98" s="43" t="n">
        <v>1</v>
      </c>
      <c r="AB98" s="43"/>
      <c r="AC98" s="43"/>
      <c r="AD98" s="43"/>
      <c r="AE98" s="43" t="n">
        <f aca="false">SUM(C98,E98,G98,I98,K98,M98,O98,Q98,S98)</f>
        <v>1756</v>
      </c>
      <c r="AF98" s="43" t="n">
        <f aca="false">SUM(D98,F98,H98,J98,L98,N98,P98,R98,T98)</f>
        <v>1672</v>
      </c>
      <c r="AG98" s="43" t="n">
        <f aca="false">SUM(AD98:AF98)</f>
        <v>3428</v>
      </c>
      <c r="AH98" s="124" t="n">
        <v>4376.75</v>
      </c>
      <c r="AI98" s="125" t="n">
        <v>783</v>
      </c>
      <c r="AJ98" s="105" t="s">
        <v>32</v>
      </c>
      <c r="AK98" s="101" t="s">
        <v>33</v>
      </c>
      <c r="AL98" s="126" t="n">
        <v>348</v>
      </c>
      <c r="AM98" s="126" t="n">
        <v>349</v>
      </c>
      <c r="AN98" s="105" t="s">
        <v>694</v>
      </c>
      <c r="AO98" s="127" t="s">
        <v>778</v>
      </c>
    </row>
    <row r="99" s="128" customFormat="true" ht="12.75" hidden="false" customHeight="false" outlineLevel="0" collapsed="false">
      <c r="A99" s="96" t="s">
        <v>38</v>
      </c>
      <c r="B99" s="71"/>
      <c r="C99" s="60" t="n">
        <f aca="false">SUM(C95:C98)</f>
        <v>2700</v>
      </c>
      <c r="D99" s="43" t="n">
        <f aca="false">SUM(D95:D98)</f>
        <v>2589</v>
      </c>
      <c r="E99" s="43" t="n">
        <f aca="false">SUM(E95:E98)</f>
        <v>754</v>
      </c>
      <c r="F99" s="43" t="n">
        <f aca="false">SUM(F95:F98)</f>
        <v>809</v>
      </c>
      <c r="G99" s="43" t="n">
        <f aca="false">SUM(G95:G98)</f>
        <v>52</v>
      </c>
      <c r="H99" s="43" t="n">
        <f aca="false">SUM(H95:H98)</f>
        <v>54</v>
      </c>
      <c r="I99" s="43" t="n">
        <f aca="false">SUM(I95:I98)</f>
        <v>0</v>
      </c>
      <c r="J99" s="43" t="n">
        <f aca="false">SUM(J95:J98)</f>
        <v>0</v>
      </c>
      <c r="K99" s="43" t="n">
        <f aca="false">SUM(K95:K98)</f>
        <v>0</v>
      </c>
      <c r="L99" s="43" t="n">
        <f aca="false">SUM(L95:L98)</f>
        <v>0</v>
      </c>
      <c r="M99" s="43" t="n">
        <f aca="false">SUM(M95:M98)</f>
        <v>2</v>
      </c>
      <c r="N99" s="43" t="n">
        <f aca="false">SUM(N95:N98)</f>
        <v>1</v>
      </c>
      <c r="O99" s="43" t="n">
        <f aca="false">SUM(O95:O98)</f>
        <v>0</v>
      </c>
      <c r="P99" s="43" t="n">
        <f aca="false">SUM(P95:P98)</f>
        <v>0</v>
      </c>
      <c r="Q99" s="43" t="n">
        <f aca="false">SUM(Q95:Q98)</f>
        <v>0</v>
      </c>
      <c r="R99" s="43" t="n">
        <f aca="false">SUM(R95:R98)</f>
        <v>3</v>
      </c>
      <c r="S99" s="43" t="n">
        <f aca="false">SUM(S95:S98)</f>
        <v>0</v>
      </c>
      <c r="T99" s="43" t="n">
        <f aca="false">SUM(T95:T98)</f>
        <v>0</v>
      </c>
      <c r="U99" s="43" t="n">
        <f aca="false">SUM(U95:U98)</f>
        <v>2099</v>
      </c>
      <c r="V99" s="43" t="n">
        <f aca="false">SUM(V95:V98)</f>
        <v>1963</v>
      </c>
      <c r="W99" s="43" t="n">
        <f aca="false">SUM(W95:W98)</f>
        <v>1269</v>
      </c>
      <c r="X99" s="43" t="n">
        <f aca="false">SUM(X95:X98)</f>
        <v>1268</v>
      </c>
      <c r="Y99" s="43" t="n">
        <f aca="false">SUM(Y95:Y98)</f>
        <v>139</v>
      </c>
      <c r="Z99" s="43" t="n">
        <f aca="false">SUM(Z95:Z98)</f>
        <v>225</v>
      </c>
      <c r="AA99" s="43" t="n">
        <f aca="false">SUM(AA95:AA98)</f>
        <v>1</v>
      </c>
      <c r="AB99" s="43" t="n">
        <f aca="false">SUM(AB95:AB98)</f>
        <v>0</v>
      </c>
      <c r="AC99" s="43" t="n">
        <f aca="false">SUM(AC95:AC98)</f>
        <v>0</v>
      </c>
      <c r="AD99" s="43" t="n">
        <f aca="false">SUM(AD95:AD98)</f>
        <v>0</v>
      </c>
      <c r="AE99" s="43" t="n">
        <f aca="false">SUM(C99,E99,G99,I99,K99,M99,O99,Q99,S99)</f>
        <v>3508</v>
      </c>
      <c r="AF99" s="43" t="n">
        <f aca="false">SUM(D99,F99,H99,J99,L99,N99,P99,R99,T99)</f>
        <v>3456</v>
      </c>
      <c r="AG99" s="43" t="n">
        <f aca="false">SUM(AD99:AF99)</f>
        <v>6964</v>
      </c>
      <c r="AH99" s="124" t="n">
        <f aca="false">SUM(AH95:AH98)</f>
        <v>8593.69</v>
      </c>
      <c r="AI99" s="125" t="n">
        <v>810</v>
      </c>
      <c r="AJ99" s="105" t="s">
        <v>32</v>
      </c>
      <c r="AK99" s="101" t="s">
        <v>33</v>
      </c>
      <c r="AL99" s="126" t="n">
        <v>348</v>
      </c>
      <c r="AM99" s="126" t="n">
        <v>349</v>
      </c>
      <c r="AN99" s="105" t="s">
        <v>694</v>
      </c>
      <c r="AO99" s="127" t="s">
        <v>778</v>
      </c>
    </row>
    <row r="100" customFormat="false" ht="12.75" hidden="false" customHeight="false" outlineLevel="0" collapsed="false">
      <c r="A100" s="96" t="s">
        <v>782</v>
      </c>
      <c r="B100" s="71"/>
      <c r="C100" s="60" t="n">
        <v>631</v>
      </c>
      <c r="D100" s="43" t="n">
        <v>578</v>
      </c>
      <c r="E100" s="43" t="n">
        <v>152</v>
      </c>
      <c r="F100" s="43" t="n">
        <v>196</v>
      </c>
      <c r="G100" s="43" t="n">
        <v>84</v>
      </c>
      <c r="H100" s="43" t="n">
        <v>92</v>
      </c>
      <c r="I100" s="43"/>
      <c r="J100" s="43"/>
      <c r="K100" s="43"/>
      <c r="L100" s="43"/>
      <c r="M100" s="43" t="n">
        <v>6</v>
      </c>
      <c r="N100" s="43" t="n">
        <v>2</v>
      </c>
      <c r="O100" s="43"/>
      <c r="P100" s="43"/>
      <c r="Q100" s="43"/>
      <c r="R100" s="43"/>
      <c r="S100" s="43"/>
      <c r="T100" s="43"/>
      <c r="U100" s="43" t="n">
        <v>527</v>
      </c>
      <c r="V100" s="43" t="n">
        <v>497</v>
      </c>
      <c r="W100" s="43" t="n">
        <v>313</v>
      </c>
      <c r="X100" s="43" t="n">
        <v>311</v>
      </c>
      <c r="Y100" s="43" t="n">
        <v>33</v>
      </c>
      <c r="Z100" s="43" t="n">
        <v>60</v>
      </c>
      <c r="AA100" s="43"/>
      <c r="AB100" s="43"/>
      <c r="AC100" s="43"/>
      <c r="AD100" s="43"/>
      <c r="AE100" s="43" t="n">
        <f aca="false">SUM(C100,E100,G100,I100,K100,M100,O100,Q100,S100)</f>
        <v>873</v>
      </c>
      <c r="AF100" s="43" t="n">
        <f aca="false">SUM(D100,F100,H100,J100,L100,N100,P100,R100,T100)</f>
        <v>868</v>
      </c>
      <c r="AG100" s="43" t="n">
        <f aca="false">SUM(AE100:AF100)</f>
        <v>1741</v>
      </c>
      <c r="AH100" s="124" t="n">
        <v>2432.48</v>
      </c>
      <c r="AI100" s="125" t="n">
        <v>717</v>
      </c>
      <c r="AJ100" s="105" t="s">
        <v>32</v>
      </c>
      <c r="AK100" s="101" t="s">
        <v>33</v>
      </c>
      <c r="AL100" s="126" t="n">
        <v>348</v>
      </c>
      <c r="AM100" s="126" t="n">
        <v>349</v>
      </c>
      <c r="AN100" s="105" t="s">
        <v>694</v>
      </c>
      <c r="AO100" s="127" t="s">
        <v>778</v>
      </c>
    </row>
    <row r="101" customFormat="false" ht="12.75" hidden="false" customHeight="false" outlineLevel="0" collapsed="false">
      <c r="A101" s="96" t="s">
        <v>783</v>
      </c>
      <c r="B101" s="71"/>
      <c r="C101" s="60" t="n">
        <v>556</v>
      </c>
      <c r="D101" s="43" t="n">
        <v>536</v>
      </c>
      <c r="E101" s="43" t="n">
        <v>163</v>
      </c>
      <c r="F101" s="43" t="n">
        <v>209</v>
      </c>
      <c r="G101" s="43" t="n">
        <v>25</v>
      </c>
      <c r="H101" s="43" t="n">
        <v>16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 t="n">
        <v>463</v>
      </c>
      <c r="V101" s="43" t="n">
        <v>448</v>
      </c>
      <c r="W101" s="43" t="n">
        <v>259</v>
      </c>
      <c r="X101" s="43" t="n">
        <v>259</v>
      </c>
      <c r="Y101" s="43" t="n">
        <v>22</v>
      </c>
      <c r="Z101" s="43" t="n">
        <v>54</v>
      </c>
      <c r="AA101" s="43"/>
      <c r="AB101" s="43"/>
      <c r="AC101" s="43"/>
      <c r="AD101" s="43"/>
      <c r="AE101" s="43" t="n">
        <f aca="false">SUM(C101,E101,G101,I101,K101,M101,O101,Q101,S101)</f>
        <v>744</v>
      </c>
      <c r="AF101" s="43" t="n">
        <f aca="false">SUM(D101,F101,H101,J101,L101,N101,P101,R101,T101)</f>
        <v>761</v>
      </c>
      <c r="AG101" s="43" t="n">
        <f aca="false">SUM(AE101:AF101)</f>
        <v>1505</v>
      </c>
      <c r="AH101" s="124" t="n">
        <v>2327.06</v>
      </c>
      <c r="AI101" s="125" t="n">
        <v>647</v>
      </c>
      <c r="AJ101" s="105" t="s">
        <v>32</v>
      </c>
      <c r="AK101" s="101" t="s">
        <v>33</v>
      </c>
      <c r="AL101" s="126" t="n">
        <v>348</v>
      </c>
      <c r="AM101" s="126" t="n">
        <v>349</v>
      </c>
      <c r="AN101" s="105" t="s">
        <v>694</v>
      </c>
      <c r="AO101" s="127" t="s">
        <v>778</v>
      </c>
    </row>
    <row r="102" customFormat="false" ht="12.75" hidden="false" customHeight="false" outlineLevel="0" collapsed="false">
      <c r="A102" s="96" t="s">
        <v>784</v>
      </c>
      <c r="B102" s="71"/>
      <c r="C102" s="60" t="n">
        <v>500</v>
      </c>
      <c r="D102" s="43" t="n">
        <v>445</v>
      </c>
      <c r="E102" s="43" t="n">
        <v>122</v>
      </c>
      <c r="F102" s="43" t="n">
        <v>141</v>
      </c>
      <c r="G102" s="43" t="n">
        <v>10</v>
      </c>
      <c r="H102" s="43" t="n">
        <v>17</v>
      </c>
      <c r="I102" s="43"/>
      <c r="J102" s="43"/>
      <c r="K102" s="43"/>
      <c r="L102" s="43"/>
      <c r="M102" s="43"/>
      <c r="N102" s="43" t="n">
        <v>1</v>
      </c>
      <c r="O102" s="43"/>
      <c r="P102" s="43"/>
      <c r="Q102" s="43"/>
      <c r="R102" s="43"/>
      <c r="S102" s="43"/>
      <c r="T102" s="43"/>
      <c r="U102" s="43" t="n">
        <v>403</v>
      </c>
      <c r="V102" s="43" t="n">
        <v>355</v>
      </c>
      <c r="W102" s="43" t="n">
        <v>205</v>
      </c>
      <c r="X102" s="43" t="n">
        <v>205</v>
      </c>
      <c r="Y102" s="43" t="n">
        <v>24</v>
      </c>
      <c r="Z102" s="43" t="n">
        <v>43</v>
      </c>
      <c r="AA102" s="43"/>
      <c r="AB102" s="43"/>
      <c r="AC102" s="43"/>
      <c r="AD102" s="43" t="n">
        <v>1</v>
      </c>
      <c r="AE102" s="43" t="n">
        <f aca="false">SUM(C102,E102,G102,I102,K102,M102,O102,Q102,S102)</f>
        <v>632</v>
      </c>
      <c r="AF102" s="43" t="n">
        <f aca="false">SUM(D102,F102,H102,J102,L102,N102,P102,R102,T102)</f>
        <v>604</v>
      </c>
      <c r="AG102" s="43" t="n">
        <f aca="false">SUM(AE102:AF102)</f>
        <v>1236</v>
      </c>
      <c r="AH102" s="124" t="n">
        <v>1072.28</v>
      </c>
      <c r="AI102" s="125" t="n">
        <v>1153</v>
      </c>
      <c r="AJ102" s="105" t="s">
        <v>32</v>
      </c>
      <c r="AK102" s="101" t="s">
        <v>33</v>
      </c>
      <c r="AL102" s="126" t="n">
        <v>348</v>
      </c>
      <c r="AM102" s="126" t="n">
        <v>349</v>
      </c>
      <c r="AN102" s="105" t="s">
        <v>694</v>
      </c>
      <c r="AO102" s="127" t="s">
        <v>778</v>
      </c>
    </row>
    <row r="103" customFormat="false" ht="12.75" hidden="false" customHeight="false" outlineLevel="0" collapsed="false">
      <c r="A103" s="96" t="s">
        <v>785</v>
      </c>
      <c r="B103" s="71"/>
      <c r="C103" s="60" t="n">
        <v>875</v>
      </c>
      <c r="D103" s="43" t="n">
        <v>802</v>
      </c>
      <c r="E103" s="43" t="n">
        <v>155</v>
      </c>
      <c r="F103" s="43" t="n">
        <v>191</v>
      </c>
      <c r="G103" s="43" t="n">
        <v>51</v>
      </c>
      <c r="H103" s="43" t="n">
        <v>39</v>
      </c>
      <c r="I103" s="43"/>
      <c r="J103" s="43"/>
      <c r="K103" s="43"/>
      <c r="L103" s="43" t="n">
        <v>1</v>
      </c>
      <c r="M103" s="43" t="n">
        <v>2</v>
      </c>
      <c r="N103" s="43" t="n">
        <v>1</v>
      </c>
      <c r="O103" s="43"/>
      <c r="P103" s="43"/>
      <c r="Q103" s="43"/>
      <c r="R103" s="43" t="n">
        <v>1</v>
      </c>
      <c r="S103" s="43"/>
      <c r="T103" s="43"/>
      <c r="U103" s="43" t="n">
        <v>665</v>
      </c>
      <c r="V103" s="43" t="n">
        <v>590</v>
      </c>
      <c r="W103" s="43" t="n">
        <v>378</v>
      </c>
      <c r="X103" s="43" t="n">
        <v>378</v>
      </c>
      <c r="Y103" s="43" t="n">
        <v>40</v>
      </c>
      <c r="Z103" s="43" t="n">
        <v>67</v>
      </c>
      <c r="AA103" s="43"/>
      <c r="AB103" s="43"/>
      <c r="AC103" s="43"/>
      <c r="AD103" s="43"/>
      <c r="AE103" s="43" t="n">
        <f aca="false">SUM(C103,E103,G103,I103,K103,M103,O103,Q103,S103)</f>
        <v>1083</v>
      </c>
      <c r="AF103" s="43" t="n">
        <f aca="false">SUM(D103,F103,H103,J103,L103,N103,P103,R103,T103)</f>
        <v>1035</v>
      </c>
      <c r="AG103" s="43" t="n">
        <f aca="false">SUM(AE103:AF103)</f>
        <v>2118</v>
      </c>
      <c r="AH103" s="124" t="n">
        <v>1828.56</v>
      </c>
      <c r="AI103" s="125" t="n">
        <v>1158</v>
      </c>
      <c r="AJ103" s="105" t="s">
        <v>32</v>
      </c>
      <c r="AK103" s="101" t="s">
        <v>33</v>
      </c>
      <c r="AL103" s="126" t="n">
        <v>348</v>
      </c>
      <c r="AM103" s="126" t="n">
        <v>349</v>
      </c>
      <c r="AN103" s="105" t="s">
        <v>694</v>
      </c>
      <c r="AO103" s="127" t="s">
        <v>778</v>
      </c>
    </row>
    <row r="104" customFormat="false" ht="12.75" hidden="false" customHeight="false" outlineLevel="0" collapsed="false">
      <c r="A104" s="96" t="s">
        <v>786</v>
      </c>
      <c r="B104" s="71"/>
      <c r="C104" s="60" t="n">
        <v>1018</v>
      </c>
      <c r="D104" s="43" t="n">
        <v>943</v>
      </c>
      <c r="E104" s="43" t="n">
        <v>159</v>
      </c>
      <c r="F104" s="43" t="n">
        <v>227</v>
      </c>
      <c r="G104" s="43" t="n">
        <v>33</v>
      </c>
      <c r="H104" s="43" t="n">
        <v>28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 t="n">
        <v>782</v>
      </c>
      <c r="V104" s="43" t="n">
        <v>708</v>
      </c>
      <c r="W104" s="43" t="n">
        <v>39</v>
      </c>
      <c r="X104" s="43" t="n">
        <v>391</v>
      </c>
      <c r="Y104" s="43" t="n">
        <v>37</v>
      </c>
      <c r="Z104" s="43" t="n">
        <v>99</v>
      </c>
      <c r="AA104" s="43"/>
      <c r="AB104" s="43"/>
      <c r="AC104" s="43"/>
      <c r="AD104" s="43"/>
      <c r="AE104" s="43" t="n">
        <f aca="false">SUM(C104,E104,G104,I104,K104,M104,O104,Q104,S104)</f>
        <v>1210</v>
      </c>
      <c r="AF104" s="43" t="n">
        <f aca="false">SUM(D104,F104,H104,J104,L104,N104,P104,R104,T104)</f>
        <v>1198</v>
      </c>
      <c r="AG104" s="43" t="n">
        <f aca="false">SUM(AE104:AF104)</f>
        <v>2408</v>
      </c>
      <c r="AH104" s="124" t="n">
        <v>2241.02</v>
      </c>
      <c r="AI104" s="125" t="n">
        <v>1075</v>
      </c>
      <c r="AJ104" s="105" t="s">
        <v>32</v>
      </c>
      <c r="AK104" s="101" t="s">
        <v>33</v>
      </c>
      <c r="AL104" s="126" t="n">
        <v>348</v>
      </c>
      <c r="AM104" s="126" t="n">
        <v>349</v>
      </c>
      <c r="AN104" s="105" t="s">
        <v>694</v>
      </c>
      <c r="AO104" s="127" t="s">
        <v>778</v>
      </c>
    </row>
    <row r="105" customFormat="false" ht="12.75" hidden="false" customHeight="false" outlineLevel="0" collapsed="false">
      <c r="A105" s="96" t="s">
        <v>787</v>
      </c>
      <c r="B105" s="71"/>
      <c r="C105" s="60" t="n">
        <v>466</v>
      </c>
      <c r="D105" s="43" t="n">
        <v>454</v>
      </c>
      <c r="E105" s="43" t="n">
        <v>188</v>
      </c>
      <c r="F105" s="43" t="n">
        <v>173</v>
      </c>
      <c r="G105" s="43" t="n">
        <v>43</v>
      </c>
      <c r="H105" s="43" t="n">
        <v>34</v>
      </c>
      <c r="I105" s="43"/>
      <c r="J105" s="43"/>
      <c r="K105" s="43"/>
      <c r="L105" s="43"/>
      <c r="M105" s="43"/>
      <c r="N105" s="43"/>
      <c r="O105" s="43"/>
      <c r="P105" s="43" t="n">
        <v>1</v>
      </c>
      <c r="Q105" s="43"/>
      <c r="R105" s="43" t="n">
        <v>1</v>
      </c>
      <c r="S105" s="43"/>
      <c r="T105" s="43"/>
      <c r="U105" s="43" t="n">
        <v>469</v>
      </c>
      <c r="V105" s="43" t="n">
        <v>423</v>
      </c>
      <c r="W105" s="43" t="n">
        <v>196</v>
      </c>
      <c r="X105" s="43" t="n">
        <v>196</v>
      </c>
      <c r="Y105" s="43" t="n">
        <v>32</v>
      </c>
      <c r="Z105" s="43" t="n">
        <v>44</v>
      </c>
      <c r="AA105" s="43"/>
      <c r="AB105" s="43"/>
      <c r="AC105" s="43"/>
      <c r="AD105" s="43"/>
      <c r="AE105" s="43" t="n">
        <f aca="false">SUM(C105,E105,G105,I105,K105,M105,O105,Q105,S105)</f>
        <v>697</v>
      </c>
      <c r="AF105" s="43" t="n">
        <f aca="false">SUM(D105,F105,H105,J105,L105,N105,P105,R105,T105)</f>
        <v>663</v>
      </c>
      <c r="AG105" s="43" t="n">
        <f aca="false">SUM(AE105:AF105)</f>
        <v>1360</v>
      </c>
      <c r="AH105" s="124" t="n">
        <v>3113.64</v>
      </c>
      <c r="AI105" s="125" t="n">
        <v>437</v>
      </c>
      <c r="AJ105" s="105" t="s">
        <v>32</v>
      </c>
      <c r="AK105" s="101" t="s">
        <v>33</v>
      </c>
      <c r="AL105" s="126" t="n">
        <v>348</v>
      </c>
      <c r="AM105" s="126" t="n">
        <v>349</v>
      </c>
      <c r="AN105" s="105" t="s">
        <v>694</v>
      </c>
      <c r="AO105" s="127" t="s">
        <v>778</v>
      </c>
    </row>
    <row r="106" customFormat="false" ht="12.75" hidden="false" customHeight="false" outlineLevel="0" collapsed="false">
      <c r="A106" s="96" t="s">
        <v>788</v>
      </c>
      <c r="B106" s="71"/>
      <c r="C106" s="60" t="n">
        <v>636</v>
      </c>
      <c r="D106" s="43" t="n">
        <v>568</v>
      </c>
      <c r="E106" s="43" t="n">
        <v>84</v>
      </c>
      <c r="F106" s="43" t="n">
        <v>127</v>
      </c>
      <c r="G106" s="43" t="n">
        <v>21</v>
      </c>
      <c r="H106" s="43" t="n">
        <v>19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 t="n">
        <v>477</v>
      </c>
      <c r="V106" s="43" t="n">
        <v>418</v>
      </c>
      <c r="W106" s="43" t="n">
        <v>241</v>
      </c>
      <c r="X106" s="43" t="n">
        <v>242</v>
      </c>
      <c r="Y106" s="43" t="n">
        <v>23</v>
      </c>
      <c r="Z106" s="43" t="n">
        <v>54</v>
      </c>
      <c r="AA106" s="43"/>
      <c r="AB106" s="43"/>
      <c r="AC106" s="43"/>
      <c r="AD106" s="43"/>
      <c r="AE106" s="43" t="n">
        <f aca="false">SUM(C106,E106,G106,I106,K106,M106,O106,Q106,S106)</f>
        <v>741</v>
      </c>
      <c r="AF106" s="43" t="n">
        <f aca="false">SUM(D106,F106,H106,J106,L106,N106,P106,R106,T106)</f>
        <v>714</v>
      </c>
      <c r="AG106" s="43" t="n">
        <f aca="false">SUM(AE106:AF106)</f>
        <v>1455</v>
      </c>
      <c r="AH106" s="124" t="n">
        <v>1208.42</v>
      </c>
      <c r="AI106" s="125" t="n">
        <v>1204</v>
      </c>
      <c r="AJ106" s="105" t="s">
        <v>32</v>
      </c>
      <c r="AK106" s="101" t="s">
        <v>33</v>
      </c>
      <c r="AL106" s="126" t="n">
        <v>348</v>
      </c>
      <c r="AM106" s="126" t="n">
        <v>349</v>
      </c>
      <c r="AN106" s="105" t="s">
        <v>694</v>
      </c>
      <c r="AO106" s="127" t="s">
        <v>778</v>
      </c>
    </row>
    <row r="107" customFormat="false" ht="12.75" hidden="false" customHeight="false" outlineLevel="0" collapsed="false">
      <c r="A107" s="96" t="s">
        <v>789</v>
      </c>
      <c r="B107" s="71"/>
      <c r="C107" s="60" t="n">
        <v>983</v>
      </c>
      <c r="D107" s="43" t="n">
        <v>960</v>
      </c>
      <c r="E107" s="43" t="n">
        <v>187</v>
      </c>
      <c r="F107" s="43" t="n">
        <v>287</v>
      </c>
      <c r="G107" s="43" t="n">
        <v>93</v>
      </c>
      <c r="H107" s="43" t="n">
        <v>117</v>
      </c>
      <c r="I107" s="43" t="n">
        <v>2</v>
      </c>
      <c r="J107" s="43"/>
      <c r="K107" s="43" t="n">
        <v>1</v>
      </c>
      <c r="L107" s="43" t="n">
        <v>2</v>
      </c>
      <c r="M107" s="43" t="n">
        <v>8</v>
      </c>
      <c r="N107" s="43" t="n">
        <v>7</v>
      </c>
      <c r="O107" s="43"/>
      <c r="P107" s="43"/>
      <c r="Q107" s="43"/>
      <c r="R107" s="43"/>
      <c r="S107" s="43"/>
      <c r="T107" s="43"/>
      <c r="U107" s="43" t="n">
        <v>786</v>
      </c>
      <c r="V107" s="43" t="n">
        <v>823</v>
      </c>
      <c r="W107" s="43" t="n">
        <v>445</v>
      </c>
      <c r="X107" s="43" t="n">
        <v>443</v>
      </c>
      <c r="Y107" s="43" t="n">
        <v>42</v>
      </c>
      <c r="Z107" s="43" t="n">
        <v>106</v>
      </c>
      <c r="AA107" s="43" t="n">
        <v>1</v>
      </c>
      <c r="AB107" s="43"/>
      <c r="AC107" s="43"/>
      <c r="AD107" s="43" t="n">
        <v>1</v>
      </c>
      <c r="AE107" s="43" t="n">
        <f aca="false">SUM(C107,E107,G107,I107,K107,M107,O107,Q107,S107)</f>
        <v>1274</v>
      </c>
      <c r="AF107" s="43" t="n">
        <f aca="false">SUM(D107,F107,H107,J107,L107,N107,P107,R107,T107)</f>
        <v>1373</v>
      </c>
      <c r="AG107" s="43" t="n">
        <f aca="false">SUM(AE107:AF107)</f>
        <v>2647</v>
      </c>
      <c r="AH107" s="124" t="n">
        <v>2133.49</v>
      </c>
      <c r="AI107" s="125" t="n">
        <v>1241</v>
      </c>
      <c r="AJ107" s="105" t="s">
        <v>32</v>
      </c>
      <c r="AK107" s="101" t="s">
        <v>33</v>
      </c>
      <c r="AL107" s="126" t="n">
        <v>348</v>
      </c>
      <c r="AM107" s="126" t="n">
        <v>349</v>
      </c>
      <c r="AN107" s="105" t="s">
        <v>694</v>
      </c>
      <c r="AO107" s="127" t="s">
        <v>778</v>
      </c>
    </row>
    <row r="108" s="128" customFormat="true" ht="12.75" hidden="false" customHeight="false" outlineLevel="0" collapsed="false">
      <c r="A108" s="96" t="s">
        <v>38</v>
      </c>
      <c r="B108" s="71"/>
      <c r="C108" s="60" t="n">
        <f aca="false">SUM(C100:C107)</f>
        <v>5665</v>
      </c>
      <c r="D108" s="43" t="n">
        <f aca="false">SUM(D100:D107)</f>
        <v>5286</v>
      </c>
      <c r="E108" s="43" t="n">
        <f aca="false">SUM(E100:E107)</f>
        <v>1210</v>
      </c>
      <c r="F108" s="43" t="n">
        <f aca="false">SUM(F100:F107)</f>
        <v>1551</v>
      </c>
      <c r="G108" s="43" t="n">
        <f aca="false">SUM(G100:G107)</f>
        <v>360</v>
      </c>
      <c r="H108" s="43" t="n">
        <f aca="false">SUM(H100:H107)</f>
        <v>362</v>
      </c>
      <c r="I108" s="43" t="n">
        <f aca="false">SUM(I100:I107)</f>
        <v>2</v>
      </c>
      <c r="J108" s="43" t="n">
        <f aca="false">SUM(J100:J107)</f>
        <v>0</v>
      </c>
      <c r="K108" s="43" t="n">
        <f aca="false">SUM(K100:K107)</f>
        <v>1</v>
      </c>
      <c r="L108" s="43" t="n">
        <f aca="false">SUM(L100:L107)</f>
        <v>3</v>
      </c>
      <c r="M108" s="43" t="n">
        <f aca="false">SUM(M100:M107)</f>
        <v>16</v>
      </c>
      <c r="N108" s="43" t="n">
        <f aca="false">SUM(N100:N107)</f>
        <v>11</v>
      </c>
      <c r="O108" s="43" t="n">
        <f aca="false">SUM(O100:O107)</f>
        <v>0</v>
      </c>
      <c r="P108" s="43" t="n">
        <f aca="false">SUM(P100:P107)</f>
        <v>1</v>
      </c>
      <c r="Q108" s="43" t="n">
        <f aca="false">SUM(Q100:Q107)</f>
        <v>0</v>
      </c>
      <c r="R108" s="43" t="n">
        <f aca="false">SUM(R100:R107)</f>
        <v>2</v>
      </c>
      <c r="S108" s="43" t="n">
        <f aca="false">SUM(S100:S107)</f>
        <v>0</v>
      </c>
      <c r="T108" s="43" t="n">
        <f aca="false">SUM(T100:T107)</f>
        <v>0</v>
      </c>
      <c r="U108" s="43" t="n">
        <f aca="false">SUM(U100:U107)</f>
        <v>4572</v>
      </c>
      <c r="V108" s="43" t="n">
        <f aca="false">SUM(V100:V107)</f>
        <v>4262</v>
      </c>
      <c r="W108" s="43" t="n">
        <f aca="false">SUM(W100:W107)</f>
        <v>2076</v>
      </c>
      <c r="X108" s="43" t="n">
        <f aca="false">SUM(X100:X107)</f>
        <v>2425</v>
      </c>
      <c r="Y108" s="43" t="n">
        <f aca="false">SUM(Y100:Y107)</f>
        <v>253</v>
      </c>
      <c r="Z108" s="43" t="n">
        <f aca="false">SUM(Z100:Z107)</f>
        <v>527</v>
      </c>
      <c r="AA108" s="43" t="n">
        <f aca="false">SUM(AA100:AA107)</f>
        <v>1</v>
      </c>
      <c r="AB108" s="43" t="n">
        <f aca="false">SUM(AB100:AB107)</f>
        <v>0</v>
      </c>
      <c r="AC108" s="43" t="n">
        <f aca="false">SUM(AC100:AC107)</f>
        <v>0</v>
      </c>
      <c r="AD108" s="43" t="n">
        <f aca="false">SUM(AD100:AD107)</f>
        <v>2</v>
      </c>
      <c r="AE108" s="43" t="n">
        <f aca="false">SUM(C108,E108,G108,I108,K108,M108,O108,Q108,S108)</f>
        <v>7254</v>
      </c>
      <c r="AF108" s="43" t="n">
        <f aca="false">SUM(D108,F108,H108,J108,L108,N108,P108,R108,T108)</f>
        <v>7216</v>
      </c>
      <c r="AG108" s="43" t="n">
        <f aca="false">SUM(AE108:AF108)</f>
        <v>14470</v>
      </c>
      <c r="AH108" s="124" t="n">
        <f aca="false">SUM(AH100:AH107)</f>
        <v>16356.95</v>
      </c>
      <c r="AI108" s="125" t="n">
        <v>885</v>
      </c>
      <c r="AJ108" s="105" t="s">
        <v>32</v>
      </c>
      <c r="AK108" s="101" t="s">
        <v>33</v>
      </c>
      <c r="AL108" s="126" t="n">
        <v>348</v>
      </c>
      <c r="AM108" s="126" t="n">
        <v>349</v>
      </c>
      <c r="AN108" s="105" t="s">
        <v>694</v>
      </c>
      <c r="AO108" s="127" t="s">
        <v>778</v>
      </c>
    </row>
    <row r="109" customFormat="false" ht="12.75" hidden="false" customHeight="false" outlineLevel="0" collapsed="false">
      <c r="A109" s="96" t="s">
        <v>790</v>
      </c>
      <c r="B109" s="71"/>
      <c r="C109" s="60" t="n">
        <v>612</v>
      </c>
      <c r="D109" s="43" t="n">
        <v>587</v>
      </c>
      <c r="E109" s="43" t="n">
        <v>189</v>
      </c>
      <c r="F109" s="43" t="n">
        <v>255</v>
      </c>
      <c r="G109" s="43" t="n">
        <v>58</v>
      </c>
      <c r="H109" s="43" t="n">
        <v>45</v>
      </c>
      <c r="I109" s="43" t="n">
        <v>1</v>
      </c>
      <c r="J109" s="43" t="n">
        <v>1</v>
      </c>
      <c r="K109" s="43"/>
      <c r="L109" s="43"/>
      <c r="M109" s="43"/>
      <c r="N109" s="43"/>
      <c r="O109" s="43" t="n">
        <v>1</v>
      </c>
      <c r="P109" s="43"/>
      <c r="Q109" s="43"/>
      <c r="R109" s="43"/>
      <c r="S109" s="43"/>
      <c r="T109" s="43"/>
      <c r="U109" s="43" t="n">
        <v>533</v>
      </c>
      <c r="V109" s="43" t="n">
        <v>517</v>
      </c>
      <c r="W109" s="43" t="n">
        <v>306</v>
      </c>
      <c r="X109" s="43" t="n">
        <v>306</v>
      </c>
      <c r="Y109" s="43" t="n">
        <v>21</v>
      </c>
      <c r="Z109" s="43" t="n">
        <v>65</v>
      </c>
      <c r="AA109" s="43" t="n">
        <v>1</v>
      </c>
      <c r="AB109" s="43"/>
      <c r="AC109" s="43"/>
      <c r="AD109" s="43"/>
      <c r="AE109" s="43" t="n">
        <f aca="false">SUM(C109,E109,G109,I109,K109,M109,O109,Q109,S109)</f>
        <v>861</v>
      </c>
      <c r="AF109" s="43" t="n">
        <f aca="false">SUM(D109,F109,H109,J109,L109,N109,P109,R109,T109)</f>
        <v>888</v>
      </c>
      <c r="AG109" s="43" t="n">
        <f aca="false">SUM(AD109:AF109)</f>
        <v>1749</v>
      </c>
      <c r="AH109" s="124" t="n">
        <v>224.98</v>
      </c>
      <c r="AI109" s="125" t="n">
        <v>7774</v>
      </c>
      <c r="AJ109" s="105" t="s">
        <v>32</v>
      </c>
      <c r="AK109" s="101" t="s">
        <v>33</v>
      </c>
      <c r="AL109" s="126" t="n">
        <v>348</v>
      </c>
      <c r="AM109" s="126" t="n">
        <v>349</v>
      </c>
      <c r="AN109" s="105" t="s">
        <v>694</v>
      </c>
      <c r="AO109" s="127" t="s">
        <v>778</v>
      </c>
    </row>
    <row r="110" customFormat="false" ht="12.75" hidden="false" customHeight="false" outlineLevel="0" collapsed="false">
      <c r="A110" s="96" t="s">
        <v>791</v>
      </c>
      <c r="B110" s="71"/>
      <c r="C110" s="60" t="n">
        <v>705</v>
      </c>
      <c r="D110" s="43" t="n">
        <v>679</v>
      </c>
      <c r="E110" s="43" t="n">
        <v>137</v>
      </c>
      <c r="F110" s="43" t="n">
        <v>167</v>
      </c>
      <c r="G110" s="43" t="n">
        <v>23</v>
      </c>
      <c r="H110" s="43" t="n">
        <v>20</v>
      </c>
      <c r="I110" s="43"/>
      <c r="J110" s="43"/>
      <c r="K110" s="43"/>
      <c r="L110" s="43"/>
      <c r="M110" s="43" t="n">
        <v>4</v>
      </c>
      <c r="N110" s="43" t="n">
        <v>5</v>
      </c>
      <c r="O110" s="43"/>
      <c r="P110" s="43"/>
      <c r="Q110" s="43"/>
      <c r="R110" s="43"/>
      <c r="S110" s="43"/>
      <c r="T110" s="43"/>
      <c r="U110" s="43" t="n">
        <v>529</v>
      </c>
      <c r="V110" s="43" t="n">
        <v>506</v>
      </c>
      <c r="W110" s="43" t="n">
        <v>312</v>
      </c>
      <c r="X110" s="43" t="n">
        <v>314</v>
      </c>
      <c r="Y110" s="43" t="n">
        <v>28</v>
      </c>
      <c r="Z110" s="43" t="n">
        <v>51</v>
      </c>
      <c r="AA110" s="43"/>
      <c r="AB110" s="43"/>
      <c r="AC110" s="43"/>
      <c r="AD110" s="43"/>
      <c r="AE110" s="43" t="n">
        <f aca="false">SUM(C110,E110,G110,I110,K110,M110,O110,Q110,S110)</f>
        <v>869</v>
      </c>
      <c r="AF110" s="43" t="n">
        <f aca="false">SUM(D110,F110,H110,J110,L110,N110,P110,R110,T110)</f>
        <v>871</v>
      </c>
      <c r="AG110" s="43" t="n">
        <f aca="false">SUM(AD110:AF110)</f>
        <v>1740</v>
      </c>
      <c r="AH110" s="124" t="n">
        <v>852.37</v>
      </c>
      <c r="AI110" s="125" t="n">
        <v>2041</v>
      </c>
      <c r="AJ110" s="105" t="s">
        <v>32</v>
      </c>
      <c r="AK110" s="101" t="s">
        <v>33</v>
      </c>
      <c r="AL110" s="126" t="n">
        <v>348</v>
      </c>
      <c r="AM110" s="126" t="n">
        <v>349</v>
      </c>
      <c r="AN110" s="105" t="s">
        <v>694</v>
      </c>
      <c r="AO110" s="127" t="s">
        <v>778</v>
      </c>
    </row>
    <row r="111" customFormat="false" ht="12.75" hidden="false" customHeight="false" outlineLevel="0" collapsed="false">
      <c r="A111" s="96" t="s">
        <v>792</v>
      </c>
      <c r="B111" s="71"/>
      <c r="C111" s="60" t="n">
        <v>258</v>
      </c>
      <c r="D111" s="43" t="n">
        <v>243</v>
      </c>
      <c r="E111" s="43" t="n">
        <v>80</v>
      </c>
      <c r="F111" s="43" t="n">
        <v>112</v>
      </c>
      <c r="G111" s="43" t="n">
        <v>2</v>
      </c>
      <c r="H111" s="43" t="n">
        <v>9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 t="n">
        <v>215</v>
      </c>
      <c r="V111" s="43" t="n">
        <v>228</v>
      </c>
      <c r="W111" s="43" t="n">
        <v>109</v>
      </c>
      <c r="X111" s="43" t="n">
        <v>108</v>
      </c>
      <c r="Y111" s="43" t="n">
        <v>16</v>
      </c>
      <c r="Z111" s="43" t="n">
        <v>27</v>
      </c>
      <c r="AA111" s="43"/>
      <c r="AB111" s="43" t="n">
        <v>1</v>
      </c>
      <c r="AC111" s="43"/>
      <c r="AD111" s="43"/>
      <c r="AE111" s="43" t="n">
        <f aca="false">SUM(C111,E111,G111,I111,K111,M111,O111,Q111,S111)</f>
        <v>340</v>
      </c>
      <c r="AF111" s="43" t="n">
        <f aca="false">SUM(D111,F111,H111,J111,L111,N111,P111,R111,T111)</f>
        <v>364</v>
      </c>
      <c r="AG111" s="43" t="n">
        <f aca="false">SUM(AD111:AF111)</f>
        <v>704</v>
      </c>
      <c r="AH111" s="124" t="n">
        <v>494.88</v>
      </c>
      <c r="AI111" s="125" t="n">
        <v>1423</v>
      </c>
      <c r="AJ111" s="105" t="s">
        <v>32</v>
      </c>
      <c r="AK111" s="101" t="s">
        <v>33</v>
      </c>
      <c r="AL111" s="126" t="n">
        <v>348</v>
      </c>
      <c r="AM111" s="126" t="n">
        <v>349</v>
      </c>
      <c r="AN111" s="105" t="s">
        <v>694</v>
      </c>
      <c r="AO111" s="127" t="s">
        <v>778</v>
      </c>
    </row>
    <row r="112" customFormat="false" ht="12.75" hidden="false" customHeight="false" outlineLevel="0" collapsed="false">
      <c r="A112" s="96" t="s">
        <v>793</v>
      </c>
      <c r="B112" s="71"/>
      <c r="C112" s="60" t="n">
        <v>469</v>
      </c>
      <c r="D112" s="43" t="n">
        <v>415</v>
      </c>
      <c r="E112" s="43" t="n">
        <v>81</v>
      </c>
      <c r="F112" s="43" t="n">
        <v>108</v>
      </c>
      <c r="G112" s="43" t="n">
        <v>9</v>
      </c>
      <c r="H112" s="43" t="n">
        <v>12</v>
      </c>
      <c r="I112" s="43"/>
      <c r="J112" s="43"/>
      <c r="K112" s="43"/>
      <c r="L112" s="43"/>
      <c r="M112" s="43"/>
      <c r="N112" s="43" t="n">
        <v>1</v>
      </c>
      <c r="O112" s="43"/>
      <c r="P112" s="43"/>
      <c r="Q112" s="43"/>
      <c r="R112" s="43"/>
      <c r="S112" s="43"/>
      <c r="T112" s="43"/>
      <c r="U112" s="43" t="n">
        <v>376</v>
      </c>
      <c r="V112" s="43" t="n">
        <v>329</v>
      </c>
      <c r="W112" s="43" t="n">
        <v>167</v>
      </c>
      <c r="X112" s="43" t="n">
        <v>167</v>
      </c>
      <c r="Y112" s="43" t="n">
        <v>16</v>
      </c>
      <c r="Z112" s="43" t="n">
        <v>40</v>
      </c>
      <c r="AA112" s="43"/>
      <c r="AB112" s="43"/>
      <c r="AC112" s="43"/>
      <c r="AD112" s="43"/>
      <c r="AE112" s="43" t="n">
        <f aca="false">SUM(C112,E112,G112,I112,K112,M112,O112,Q112,S112)</f>
        <v>559</v>
      </c>
      <c r="AF112" s="43" t="n">
        <f aca="false">SUM(D112,F112,H112,J112,L112,N112,P112,R112,T112)</f>
        <v>536</v>
      </c>
      <c r="AG112" s="43" t="n">
        <f aca="false">SUM(AD112:AF112)</f>
        <v>1095</v>
      </c>
      <c r="AH112" s="124" t="n">
        <v>1269.4</v>
      </c>
      <c r="AI112" s="125" t="n">
        <v>863</v>
      </c>
      <c r="AJ112" s="105" t="s">
        <v>32</v>
      </c>
      <c r="AK112" s="101" t="s">
        <v>33</v>
      </c>
      <c r="AL112" s="126" t="n">
        <v>348</v>
      </c>
      <c r="AM112" s="126" t="n">
        <v>349</v>
      </c>
      <c r="AN112" s="105" t="s">
        <v>694</v>
      </c>
      <c r="AO112" s="127" t="s">
        <v>778</v>
      </c>
    </row>
    <row r="113" customFormat="false" ht="12.75" hidden="false" customHeight="false" outlineLevel="0" collapsed="false">
      <c r="A113" s="96" t="s">
        <v>794</v>
      </c>
      <c r="B113" s="71"/>
      <c r="C113" s="60" t="n">
        <v>177</v>
      </c>
      <c r="D113" s="43" t="n">
        <v>146</v>
      </c>
      <c r="E113" s="43" t="n">
        <v>102</v>
      </c>
      <c r="F113" s="43" t="n">
        <v>130</v>
      </c>
      <c r="G113" s="43" t="n">
        <v>1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 t="n">
        <v>186</v>
      </c>
      <c r="V113" s="43" t="n">
        <v>178</v>
      </c>
      <c r="W113" s="43" t="n">
        <v>82</v>
      </c>
      <c r="X113" s="43" t="n">
        <v>82</v>
      </c>
      <c r="Y113" s="43" t="n">
        <v>12</v>
      </c>
      <c r="Z113" s="43" t="n">
        <v>16</v>
      </c>
      <c r="AA113" s="43"/>
      <c r="AB113" s="43"/>
      <c r="AC113" s="43"/>
      <c r="AD113" s="43"/>
      <c r="AE113" s="43" t="n">
        <f aca="false">SUM(C113,E113,G113,I113,K113,M113,O113,Q113,S113)</f>
        <v>280</v>
      </c>
      <c r="AF113" s="43" t="n">
        <f aca="false">SUM(D113,F113,H113,J113,L113,N113,P113,R113,T113)</f>
        <v>276</v>
      </c>
      <c r="AG113" s="43" t="n">
        <f aca="false">SUM(AD113:AF113)</f>
        <v>556</v>
      </c>
      <c r="AH113" s="124" t="n">
        <v>1680.87</v>
      </c>
      <c r="AI113" s="125" t="n">
        <v>331</v>
      </c>
      <c r="AJ113" s="105" t="s">
        <v>32</v>
      </c>
      <c r="AK113" s="101" t="s">
        <v>33</v>
      </c>
      <c r="AL113" s="126" t="n">
        <v>348</v>
      </c>
      <c r="AM113" s="126" t="n">
        <v>349</v>
      </c>
      <c r="AN113" s="105" t="s">
        <v>694</v>
      </c>
      <c r="AO113" s="127" t="s">
        <v>778</v>
      </c>
    </row>
    <row r="114" customFormat="false" ht="12.75" hidden="false" customHeight="false" outlineLevel="0" collapsed="false">
      <c r="A114" s="96" t="s">
        <v>795</v>
      </c>
      <c r="B114" s="71"/>
      <c r="C114" s="60" t="n">
        <v>207</v>
      </c>
      <c r="D114" s="43" t="n">
        <v>190</v>
      </c>
      <c r="E114" s="43" t="n">
        <v>88</v>
      </c>
      <c r="F114" s="43" t="n">
        <v>128</v>
      </c>
      <c r="G114" s="43" t="n">
        <v>4</v>
      </c>
      <c r="H114" s="43" t="n">
        <v>3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 t="n">
        <v>182</v>
      </c>
      <c r="V114" s="43" t="n">
        <v>201</v>
      </c>
      <c r="W114" s="43" t="n">
        <v>101</v>
      </c>
      <c r="X114" s="43" t="n">
        <v>103</v>
      </c>
      <c r="Y114" s="43" t="n">
        <v>16</v>
      </c>
      <c r="Z114" s="43" t="n">
        <v>16</v>
      </c>
      <c r="AA114" s="43"/>
      <c r="AB114" s="43"/>
      <c r="AC114" s="43"/>
      <c r="AD114" s="43" t="n">
        <v>1</v>
      </c>
      <c r="AE114" s="43" t="n">
        <f aca="false">SUM(C114,E114,G114,I114,K114,M114,O114,Q114,S114)</f>
        <v>299</v>
      </c>
      <c r="AF114" s="43" t="n">
        <f aca="false">SUM(D114,F114,H114,J114,L114,N114,P114,R114,T114)</f>
        <v>321</v>
      </c>
      <c r="AG114" s="43" t="n">
        <f aca="false">SUM(AD114:AF114)</f>
        <v>621</v>
      </c>
      <c r="AH114" s="124" t="n">
        <v>535.22</v>
      </c>
      <c r="AI114" s="125" t="n">
        <v>1158</v>
      </c>
      <c r="AJ114" s="105" t="s">
        <v>32</v>
      </c>
      <c r="AK114" s="101" t="s">
        <v>33</v>
      </c>
      <c r="AL114" s="126" t="n">
        <v>348</v>
      </c>
      <c r="AM114" s="126" t="n">
        <v>349</v>
      </c>
      <c r="AN114" s="105" t="s">
        <v>694</v>
      </c>
      <c r="AO114" s="127" t="s">
        <v>778</v>
      </c>
    </row>
    <row r="115" customFormat="false" ht="12.75" hidden="false" customHeight="false" outlineLevel="0" collapsed="false">
      <c r="A115" s="96" t="s">
        <v>796</v>
      </c>
      <c r="B115" s="71"/>
      <c r="C115" s="60" t="n">
        <v>153</v>
      </c>
      <c r="D115" s="43" t="n">
        <v>122</v>
      </c>
      <c r="E115" s="43" t="n">
        <v>93</v>
      </c>
      <c r="F115" s="43" t="n">
        <v>121</v>
      </c>
      <c r="G115" s="43" t="n">
        <v>4</v>
      </c>
      <c r="H115" s="43" t="n">
        <v>3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 t="n">
        <v>167</v>
      </c>
      <c r="V115" s="43" t="n">
        <v>144</v>
      </c>
      <c r="W115" s="43" t="n">
        <v>77</v>
      </c>
      <c r="X115" s="43" t="n">
        <v>78</v>
      </c>
      <c r="Y115" s="43" t="n">
        <v>6</v>
      </c>
      <c r="Z115" s="43" t="n">
        <v>24</v>
      </c>
      <c r="AA115" s="43"/>
      <c r="AB115" s="43"/>
      <c r="AC115" s="43"/>
      <c r="AD115" s="43"/>
      <c r="AE115" s="43" t="n">
        <f aca="false">SUM(C115,E115,G115,I115,K115,M115,O115,Q115,S115)</f>
        <v>250</v>
      </c>
      <c r="AF115" s="43" t="n">
        <f aca="false">SUM(D115,F115,H115,J115,L115,N115,P115,R115,T115)</f>
        <v>246</v>
      </c>
      <c r="AG115" s="43" t="n">
        <f aca="false">SUM(AD115:AF115)</f>
        <v>496</v>
      </c>
      <c r="AH115" s="124" t="n">
        <v>882.9</v>
      </c>
      <c r="AI115" s="125" t="n">
        <v>562</v>
      </c>
      <c r="AJ115" s="105" t="s">
        <v>32</v>
      </c>
      <c r="AK115" s="101" t="s">
        <v>33</v>
      </c>
      <c r="AL115" s="126" t="n">
        <v>348</v>
      </c>
      <c r="AM115" s="126" t="n">
        <v>349</v>
      </c>
      <c r="AN115" s="105" t="s">
        <v>694</v>
      </c>
      <c r="AO115" s="127" t="s">
        <v>778</v>
      </c>
    </row>
    <row r="116" customFormat="false" ht="12.75" hidden="false" customHeight="false" outlineLevel="0" collapsed="false">
      <c r="A116" s="96" t="s">
        <v>797</v>
      </c>
      <c r="B116" s="71"/>
      <c r="C116" s="60" t="n">
        <v>329</v>
      </c>
      <c r="D116" s="43" t="n">
        <v>311</v>
      </c>
      <c r="E116" s="43" t="n">
        <v>138</v>
      </c>
      <c r="F116" s="43" t="n">
        <v>180</v>
      </c>
      <c r="G116" s="43" t="n">
        <v>4</v>
      </c>
      <c r="H116" s="43" t="n">
        <v>8</v>
      </c>
      <c r="I116" s="43"/>
      <c r="J116" s="43"/>
      <c r="K116" s="43"/>
      <c r="L116" s="43"/>
      <c r="M116" s="43" t="n">
        <v>9</v>
      </c>
      <c r="N116" s="43" t="n">
        <v>4</v>
      </c>
      <c r="O116" s="43"/>
      <c r="P116" s="43"/>
      <c r="Q116" s="43"/>
      <c r="R116" s="43"/>
      <c r="S116" s="43"/>
      <c r="T116" s="43"/>
      <c r="U116" s="43" t="n">
        <v>305</v>
      </c>
      <c r="V116" s="43" t="n">
        <v>313</v>
      </c>
      <c r="W116" s="43" t="n">
        <v>157</v>
      </c>
      <c r="X116" s="43" t="n">
        <v>157</v>
      </c>
      <c r="Y116" s="43" t="n">
        <v>17</v>
      </c>
      <c r="Z116" s="43" t="n">
        <v>33</v>
      </c>
      <c r="AA116" s="43" t="n">
        <v>1</v>
      </c>
      <c r="AB116" s="43"/>
      <c r="AC116" s="43"/>
      <c r="AD116" s="43"/>
      <c r="AE116" s="43" t="n">
        <f aca="false">SUM(C116,E116,G116,I116,K116,M116,O116,Q116,S116)</f>
        <v>480</v>
      </c>
      <c r="AF116" s="43" t="n">
        <f aca="false">SUM(D116,F116,H116,J116,L116,N116,P116,R116,T116)</f>
        <v>503</v>
      </c>
      <c r="AG116" s="43" t="n">
        <f aca="false">SUM(AD116:AF116)</f>
        <v>983</v>
      </c>
      <c r="AH116" s="124" t="n">
        <v>3225.65</v>
      </c>
      <c r="AI116" s="125" t="n">
        <v>305</v>
      </c>
      <c r="AJ116" s="105" t="s">
        <v>32</v>
      </c>
      <c r="AK116" s="101" t="s">
        <v>33</v>
      </c>
      <c r="AL116" s="126" t="n">
        <v>348</v>
      </c>
      <c r="AM116" s="126" t="n">
        <v>349</v>
      </c>
      <c r="AN116" s="105" t="s">
        <v>694</v>
      </c>
      <c r="AO116" s="127" t="s">
        <v>778</v>
      </c>
    </row>
    <row r="117" customFormat="false" ht="12.75" hidden="false" customHeight="false" outlineLevel="0" collapsed="false">
      <c r="A117" s="96" t="s">
        <v>798</v>
      </c>
      <c r="B117" s="71"/>
      <c r="C117" s="60" t="n">
        <v>229</v>
      </c>
      <c r="D117" s="43" t="n">
        <v>173</v>
      </c>
      <c r="E117" s="43" t="n">
        <v>85</v>
      </c>
      <c r="F117" s="43" t="n">
        <v>102</v>
      </c>
      <c r="G117" s="43" t="n">
        <v>17</v>
      </c>
      <c r="H117" s="43" t="n">
        <v>5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 t="n">
        <v>210</v>
      </c>
      <c r="V117" s="43" t="n">
        <v>157</v>
      </c>
      <c r="W117" s="43" t="n">
        <v>110</v>
      </c>
      <c r="X117" s="43" t="n">
        <v>109</v>
      </c>
      <c r="Y117" s="43" t="n">
        <v>11</v>
      </c>
      <c r="Z117" s="43" t="n">
        <v>14</v>
      </c>
      <c r="AA117" s="43"/>
      <c r="AB117" s="43"/>
      <c r="AC117" s="43"/>
      <c r="AD117" s="43"/>
      <c r="AE117" s="43" t="n">
        <f aca="false">SUM(C117,E117,G117,I117,K117,M117,O117,Q117,S117)</f>
        <v>331</v>
      </c>
      <c r="AF117" s="43" t="n">
        <f aca="false">SUM(D117,F117,H117,J117,L117,N117,P117,R117,T117)</f>
        <v>280</v>
      </c>
      <c r="AG117" s="43" t="n">
        <f aca="false">SUM(AD117:AF117)</f>
        <v>611</v>
      </c>
      <c r="AH117" s="124" t="n">
        <v>1930.69</v>
      </c>
      <c r="AI117" s="125" t="n">
        <v>316</v>
      </c>
      <c r="AJ117" s="105" t="s">
        <v>32</v>
      </c>
      <c r="AK117" s="101" t="s">
        <v>33</v>
      </c>
      <c r="AL117" s="126" t="n">
        <v>348</v>
      </c>
      <c r="AM117" s="126" t="n">
        <v>349</v>
      </c>
      <c r="AN117" s="105" t="s">
        <v>694</v>
      </c>
      <c r="AO117" s="127" t="s">
        <v>778</v>
      </c>
    </row>
    <row r="118" customFormat="false" ht="12.75" hidden="false" customHeight="false" outlineLevel="0" collapsed="false">
      <c r="A118" s="96" t="s">
        <v>799</v>
      </c>
      <c r="B118" s="71"/>
      <c r="C118" s="60" t="n">
        <v>410</v>
      </c>
      <c r="D118" s="43" t="n">
        <v>377</v>
      </c>
      <c r="E118" s="43" t="n">
        <v>202</v>
      </c>
      <c r="F118" s="43" t="n">
        <v>231</v>
      </c>
      <c r="G118" s="43" t="n">
        <v>8</v>
      </c>
      <c r="H118" s="43" t="n">
        <v>8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 t="n">
        <v>406</v>
      </c>
      <c r="V118" s="43" t="n">
        <v>369</v>
      </c>
      <c r="W118" s="43" t="n">
        <v>197</v>
      </c>
      <c r="X118" s="43" t="n">
        <v>199</v>
      </c>
      <c r="Y118" s="43" t="n">
        <v>17</v>
      </c>
      <c r="Z118" s="43" t="n">
        <v>48</v>
      </c>
      <c r="AA118" s="43"/>
      <c r="AB118" s="43"/>
      <c r="AC118" s="43"/>
      <c r="AD118" s="43"/>
      <c r="AE118" s="43" t="n">
        <f aca="false">SUM(C118,E118,G118,I118,K118,M118,O118,Q118,S118)</f>
        <v>620</v>
      </c>
      <c r="AF118" s="43" t="n">
        <f aca="false">SUM(D118,F118,H118,J118,L118,N118,P118,R118,T118)</f>
        <v>616</v>
      </c>
      <c r="AG118" s="43" t="n">
        <f aca="false">SUM(AD118:AF118)</f>
        <v>1236</v>
      </c>
      <c r="AH118" s="124" t="n">
        <v>2301.17</v>
      </c>
      <c r="AI118" s="125" t="n">
        <v>537</v>
      </c>
      <c r="AJ118" s="105" t="s">
        <v>32</v>
      </c>
      <c r="AK118" s="101" t="s">
        <v>33</v>
      </c>
      <c r="AL118" s="126" t="n">
        <v>348</v>
      </c>
      <c r="AM118" s="126" t="n">
        <v>349</v>
      </c>
      <c r="AN118" s="105" t="s">
        <v>694</v>
      </c>
      <c r="AO118" s="127" t="s">
        <v>778</v>
      </c>
    </row>
    <row r="119" customFormat="false" ht="12.75" hidden="false" customHeight="false" outlineLevel="0" collapsed="false">
      <c r="A119" s="96" t="s">
        <v>800</v>
      </c>
      <c r="B119" s="71"/>
      <c r="C119" s="60" t="n">
        <v>236</v>
      </c>
      <c r="D119" s="43" t="n">
        <v>214</v>
      </c>
      <c r="E119" s="43" t="n">
        <v>135</v>
      </c>
      <c r="F119" s="43" t="n">
        <v>183</v>
      </c>
      <c r="G119" s="43" t="n">
        <v>4</v>
      </c>
      <c r="H119" s="43" t="n">
        <v>5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 t="n">
        <v>234</v>
      </c>
      <c r="V119" s="43" t="n">
        <v>241</v>
      </c>
      <c r="W119" s="43" t="n">
        <v>130</v>
      </c>
      <c r="X119" s="43" t="n">
        <v>130</v>
      </c>
      <c r="Y119" s="43" t="n">
        <v>11</v>
      </c>
      <c r="Z119" s="43" t="n">
        <v>31</v>
      </c>
      <c r="AA119" s="43"/>
      <c r="AB119" s="43"/>
      <c r="AC119" s="43"/>
      <c r="AD119" s="43"/>
      <c r="AE119" s="43" t="n">
        <f aca="false">SUM(C119,E119,G119,I119,K119,M119,O119,Q119,S119)</f>
        <v>375</v>
      </c>
      <c r="AF119" s="43" t="n">
        <f aca="false">SUM(D119,F119,H119,J119,L119,N119,P119,R119,T119)</f>
        <v>402</v>
      </c>
      <c r="AG119" s="43" t="n">
        <f aca="false">SUM(AD119:AF119)</f>
        <v>777</v>
      </c>
      <c r="AH119" s="124" t="n">
        <v>694.24</v>
      </c>
      <c r="AI119" s="125" t="n">
        <v>1119</v>
      </c>
      <c r="AJ119" s="105" t="s">
        <v>32</v>
      </c>
      <c r="AK119" s="101" t="s">
        <v>33</v>
      </c>
      <c r="AL119" s="126" t="n">
        <v>348</v>
      </c>
      <c r="AM119" s="126" t="n">
        <v>349</v>
      </c>
      <c r="AN119" s="105" t="s">
        <v>694</v>
      </c>
      <c r="AO119" s="127" t="s">
        <v>778</v>
      </c>
    </row>
    <row r="120" customFormat="false" ht="12.75" hidden="false" customHeight="false" outlineLevel="0" collapsed="false">
      <c r="A120" s="96" t="s">
        <v>801</v>
      </c>
      <c r="B120" s="71"/>
      <c r="C120" s="60" t="n">
        <v>126</v>
      </c>
      <c r="D120" s="43" t="n">
        <v>118</v>
      </c>
      <c r="E120" s="43" t="n">
        <v>95</v>
      </c>
      <c r="F120" s="43" t="n">
        <v>109</v>
      </c>
      <c r="G120" s="43" t="n">
        <v>2</v>
      </c>
      <c r="H120" s="43" t="n">
        <v>5</v>
      </c>
      <c r="I120" s="43"/>
      <c r="J120" s="43"/>
      <c r="K120" s="43"/>
      <c r="L120" s="43"/>
      <c r="M120" s="43"/>
      <c r="N120" s="43" t="n">
        <v>1</v>
      </c>
      <c r="O120" s="43"/>
      <c r="P120" s="43"/>
      <c r="Q120" s="43"/>
      <c r="R120" s="43"/>
      <c r="S120" s="43"/>
      <c r="T120" s="43"/>
      <c r="U120" s="43" t="n">
        <v>132</v>
      </c>
      <c r="V120" s="43" t="n">
        <v>136</v>
      </c>
      <c r="W120" s="43" t="n">
        <v>85</v>
      </c>
      <c r="X120" s="43" t="n">
        <v>87</v>
      </c>
      <c r="Y120" s="43" t="n">
        <v>6</v>
      </c>
      <c r="Z120" s="43" t="n">
        <v>9</v>
      </c>
      <c r="AA120" s="43"/>
      <c r="AB120" s="43" t="n">
        <v>1</v>
      </c>
      <c r="AC120" s="43"/>
      <c r="AD120" s="43"/>
      <c r="AE120" s="43" t="n">
        <f aca="false">SUM(C120,E120,G120,I120,K120,M120,O120,Q120,S120)</f>
        <v>223</v>
      </c>
      <c r="AF120" s="43" t="n">
        <f aca="false">SUM(D120,F120,H120,J120,L120,N120,P120,R120,T120)</f>
        <v>233</v>
      </c>
      <c r="AG120" s="43" t="n">
        <f aca="false">SUM(AD120:AF120)</f>
        <v>456</v>
      </c>
      <c r="AH120" s="124" t="n">
        <v>1009.29</v>
      </c>
      <c r="AI120" s="125" t="n">
        <v>452</v>
      </c>
      <c r="AJ120" s="105" t="s">
        <v>32</v>
      </c>
      <c r="AK120" s="101" t="s">
        <v>33</v>
      </c>
      <c r="AL120" s="126" t="n">
        <v>348</v>
      </c>
      <c r="AM120" s="126" t="n">
        <v>349</v>
      </c>
      <c r="AN120" s="105" t="s">
        <v>694</v>
      </c>
      <c r="AO120" s="127" t="s">
        <v>778</v>
      </c>
    </row>
    <row r="121" customFormat="false" ht="12.75" hidden="false" customHeight="false" outlineLevel="0" collapsed="false">
      <c r="A121" s="96" t="s">
        <v>802</v>
      </c>
      <c r="B121" s="71"/>
      <c r="C121" s="60" t="n">
        <v>592</v>
      </c>
      <c r="D121" s="43" t="n">
        <v>510</v>
      </c>
      <c r="E121" s="43" t="n">
        <v>113</v>
      </c>
      <c r="F121" s="43" t="n">
        <v>162</v>
      </c>
      <c r="G121" s="43" t="n">
        <v>6</v>
      </c>
      <c r="H121" s="43" t="n">
        <v>1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 t="n">
        <v>467</v>
      </c>
      <c r="V121" s="43" t="n">
        <v>422</v>
      </c>
      <c r="W121" s="43" t="n">
        <v>214</v>
      </c>
      <c r="X121" s="43" t="n">
        <v>212</v>
      </c>
      <c r="Y121" s="43" t="n">
        <v>30</v>
      </c>
      <c r="Z121" s="43" t="n">
        <v>47</v>
      </c>
      <c r="AA121" s="43"/>
      <c r="AB121" s="43"/>
      <c r="AC121" s="43"/>
      <c r="AD121" s="43" t="n">
        <v>1</v>
      </c>
      <c r="AE121" s="43" t="n">
        <f aca="false">SUM(C121,E121,G121,I121,K121,M121,O121,Q121,S121)</f>
        <v>711</v>
      </c>
      <c r="AF121" s="43" t="n">
        <f aca="false">SUM(D121,F121,H121,J121,L121,N121,P121,R121,T121)</f>
        <v>682</v>
      </c>
      <c r="AG121" s="43" t="n">
        <f aca="false">SUM(AD121:AF121)</f>
        <v>1394</v>
      </c>
      <c r="AH121" s="124" t="n">
        <v>1724.46</v>
      </c>
      <c r="AI121" s="125" t="n">
        <v>808</v>
      </c>
      <c r="AJ121" s="105" t="s">
        <v>32</v>
      </c>
      <c r="AK121" s="101" t="s">
        <v>33</v>
      </c>
      <c r="AL121" s="126" t="n">
        <v>348</v>
      </c>
      <c r="AM121" s="126" t="n">
        <v>349</v>
      </c>
      <c r="AN121" s="105" t="s">
        <v>694</v>
      </c>
      <c r="AO121" s="127" t="s">
        <v>778</v>
      </c>
    </row>
    <row r="122" customFormat="false" ht="12.75" hidden="false" customHeight="false" outlineLevel="0" collapsed="false">
      <c r="A122" s="96" t="s">
        <v>803</v>
      </c>
      <c r="B122" s="71"/>
      <c r="C122" s="60" t="n">
        <v>255</v>
      </c>
      <c r="D122" s="43" t="n">
        <v>239</v>
      </c>
      <c r="E122" s="43" t="n">
        <v>134</v>
      </c>
      <c r="F122" s="43" t="n">
        <v>131</v>
      </c>
      <c r="G122" s="43" t="n">
        <v>14</v>
      </c>
      <c r="H122" s="43" t="n">
        <v>6</v>
      </c>
      <c r="I122" s="43"/>
      <c r="J122" s="43"/>
      <c r="K122" s="43"/>
      <c r="L122" s="43"/>
      <c r="M122" s="43"/>
      <c r="N122" s="43" t="n">
        <v>1</v>
      </c>
      <c r="O122" s="43"/>
      <c r="P122" s="43"/>
      <c r="Q122" s="43"/>
      <c r="R122" s="43" t="n">
        <v>1</v>
      </c>
      <c r="S122" s="43"/>
      <c r="T122" s="43"/>
      <c r="U122" s="43" t="n">
        <v>249</v>
      </c>
      <c r="V122" s="43" t="n">
        <v>232</v>
      </c>
      <c r="W122" s="43" t="n">
        <v>137</v>
      </c>
      <c r="X122" s="43" t="n">
        <v>122</v>
      </c>
      <c r="Y122" s="43" t="n">
        <v>17</v>
      </c>
      <c r="Z122" s="43" t="n">
        <v>24</v>
      </c>
      <c r="AA122" s="43"/>
      <c r="AB122" s="43"/>
      <c r="AC122" s="43"/>
      <c r="AD122" s="43"/>
      <c r="AE122" s="43" t="n">
        <f aca="false">SUM(C122,E122,G122,I122,K122,M122,O122,Q122,S122)</f>
        <v>403</v>
      </c>
      <c r="AF122" s="43" t="n">
        <f aca="false">SUM(D122,F122,H122,J122,L122,N122,P122,R122,T122)</f>
        <v>378</v>
      </c>
      <c r="AG122" s="43" t="n">
        <f aca="false">SUM(AD122:AF122)</f>
        <v>781</v>
      </c>
      <c r="AH122" s="124" t="n">
        <v>1162.52</v>
      </c>
      <c r="AI122" s="125" t="n">
        <v>672</v>
      </c>
      <c r="AJ122" s="105" t="s">
        <v>32</v>
      </c>
      <c r="AK122" s="101" t="s">
        <v>33</v>
      </c>
      <c r="AL122" s="126" t="n">
        <v>348</v>
      </c>
      <c r="AM122" s="126" t="n">
        <v>349</v>
      </c>
      <c r="AN122" s="105" t="s">
        <v>694</v>
      </c>
      <c r="AO122" s="127" t="s">
        <v>778</v>
      </c>
    </row>
    <row r="123" customFormat="false" ht="12.75" hidden="false" customHeight="false" outlineLevel="0" collapsed="false">
      <c r="A123" s="96" t="s">
        <v>804</v>
      </c>
      <c r="B123" s="71"/>
      <c r="C123" s="60" t="n">
        <v>204</v>
      </c>
      <c r="D123" s="43" t="n">
        <v>188</v>
      </c>
      <c r="E123" s="43" t="n">
        <v>83</v>
      </c>
      <c r="F123" s="43" t="n">
        <v>108</v>
      </c>
      <c r="G123" s="43" t="n">
        <v>2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 t="n">
        <v>181</v>
      </c>
      <c r="V123" s="43" t="n">
        <v>179</v>
      </c>
      <c r="W123" s="43" t="n">
        <v>100</v>
      </c>
      <c r="X123" s="43" t="n">
        <v>100</v>
      </c>
      <c r="Y123" s="43" t="n">
        <v>8</v>
      </c>
      <c r="Z123" s="43" t="n">
        <v>17</v>
      </c>
      <c r="AA123" s="43"/>
      <c r="AB123" s="43"/>
      <c r="AC123" s="43"/>
      <c r="AD123" s="43"/>
      <c r="AE123" s="43" t="n">
        <f aca="false">SUM(C123,E123,G123,I123,K123,M123,O123,Q123,S123)</f>
        <v>289</v>
      </c>
      <c r="AF123" s="43" t="n">
        <f aca="false">SUM(D123,F123,H123,J123,L123,N123,P123,R123,T123)</f>
        <v>296</v>
      </c>
      <c r="AG123" s="43" t="n">
        <f aca="false">SUM(AD123:AF123)</f>
        <v>585</v>
      </c>
      <c r="AH123" s="124" t="n">
        <v>848.89</v>
      </c>
      <c r="AI123" s="125" t="n">
        <v>689</v>
      </c>
      <c r="AJ123" s="105" t="s">
        <v>32</v>
      </c>
      <c r="AK123" s="101" t="s">
        <v>33</v>
      </c>
      <c r="AL123" s="126" t="n">
        <v>348</v>
      </c>
      <c r="AM123" s="126" t="n">
        <v>349</v>
      </c>
      <c r="AN123" s="105" t="s">
        <v>694</v>
      </c>
      <c r="AO123" s="127" t="s">
        <v>778</v>
      </c>
    </row>
    <row r="124" customFormat="false" ht="12.75" hidden="false" customHeight="false" outlineLevel="0" collapsed="false">
      <c r="A124" s="96" t="s">
        <v>771</v>
      </c>
      <c r="B124" s="71"/>
      <c r="C124" s="60" t="n">
        <v>87</v>
      </c>
      <c r="D124" s="43" t="n">
        <v>80</v>
      </c>
      <c r="E124" s="43" t="n">
        <v>69</v>
      </c>
      <c r="F124" s="43" t="n">
        <v>91</v>
      </c>
      <c r="G124" s="43" t="n">
        <v>3</v>
      </c>
      <c r="H124" s="43" t="n">
        <v>1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 t="n">
        <v>100</v>
      </c>
      <c r="V124" s="43" t="n">
        <v>96</v>
      </c>
      <c r="W124" s="43" t="n">
        <v>55</v>
      </c>
      <c r="X124" s="43" t="n">
        <v>56</v>
      </c>
      <c r="Y124" s="43" t="n">
        <v>4</v>
      </c>
      <c r="Z124" s="43" t="n">
        <v>20</v>
      </c>
      <c r="AA124" s="43"/>
      <c r="AB124" s="43"/>
      <c r="AC124" s="43"/>
      <c r="AD124" s="43"/>
      <c r="AE124" s="43" t="n">
        <f aca="false">SUM(C124,E124,G124,I124,K124,M124,O124,Q124,S124)</f>
        <v>159</v>
      </c>
      <c r="AF124" s="43" t="n">
        <f aca="false">SUM(D124,F124,H124,J124,L124,N124,P124,R124,T124)</f>
        <v>172</v>
      </c>
      <c r="AG124" s="43" t="n">
        <f aca="false">SUM(AD124:AF124)</f>
        <v>331</v>
      </c>
      <c r="AH124" s="124" t="n">
        <v>331.97</v>
      </c>
      <c r="AI124" s="125" t="n">
        <v>997</v>
      </c>
      <c r="AJ124" s="105" t="s">
        <v>32</v>
      </c>
      <c r="AK124" s="101" t="s">
        <v>33</v>
      </c>
      <c r="AL124" s="126" t="n">
        <v>348</v>
      </c>
      <c r="AM124" s="126" t="n">
        <v>349</v>
      </c>
      <c r="AN124" s="105" t="s">
        <v>694</v>
      </c>
      <c r="AO124" s="127" t="s">
        <v>778</v>
      </c>
    </row>
    <row r="125" customFormat="false" ht="12.75" hidden="false" customHeight="false" outlineLevel="0" collapsed="false">
      <c r="A125" s="96" t="s">
        <v>805</v>
      </c>
      <c r="B125" s="71"/>
      <c r="C125" s="60" t="n">
        <v>2828</v>
      </c>
      <c r="D125" s="43" t="n">
        <v>3045</v>
      </c>
      <c r="E125" s="43" t="n">
        <v>564</v>
      </c>
      <c r="F125" s="43" t="n">
        <v>777</v>
      </c>
      <c r="G125" s="43" t="n">
        <v>256</v>
      </c>
      <c r="H125" s="43" t="n">
        <v>296</v>
      </c>
      <c r="I125" s="43"/>
      <c r="J125" s="43"/>
      <c r="K125" s="43" t="n">
        <v>19</v>
      </c>
      <c r="L125" s="43" t="n">
        <v>20</v>
      </c>
      <c r="M125" s="43" t="n">
        <v>10</v>
      </c>
      <c r="N125" s="43" t="n">
        <v>17</v>
      </c>
      <c r="O125" s="43"/>
      <c r="P125" s="43" t="n">
        <v>1</v>
      </c>
      <c r="Q125" s="43" t="n">
        <v>1</v>
      </c>
      <c r="R125" s="43"/>
      <c r="S125" s="43"/>
      <c r="T125" s="43"/>
      <c r="U125" s="43" t="n">
        <v>2308</v>
      </c>
      <c r="V125" s="43" t="n">
        <v>2533</v>
      </c>
      <c r="W125" s="43" t="n">
        <v>1241</v>
      </c>
      <c r="X125" s="43" t="n">
        <v>1245</v>
      </c>
      <c r="Y125" s="43" t="n">
        <v>127</v>
      </c>
      <c r="Z125" s="43" t="n">
        <v>371</v>
      </c>
      <c r="AA125" s="43"/>
      <c r="AB125" s="43" t="n">
        <v>4</v>
      </c>
      <c r="AC125" s="43" t="n">
        <v>2</v>
      </c>
      <c r="AD125" s="43" t="n">
        <v>3</v>
      </c>
      <c r="AE125" s="43" t="n">
        <f aca="false">SUM(C125,E125,G125,I125,K125,M125,O125,Q125,S125)</f>
        <v>3678</v>
      </c>
      <c r="AF125" s="43" t="n">
        <f aca="false">SUM(D125,F125,H125,J125,L125,N125,P125,R125,T125)</f>
        <v>4156</v>
      </c>
      <c r="AG125" s="43" t="n">
        <f aca="false">SUM(AD125:AF125)</f>
        <v>7837</v>
      </c>
      <c r="AH125" s="124" t="n">
        <v>1830.92</v>
      </c>
      <c r="AI125" s="125" t="n">
        <v>4279</v>
      </c>
      <c r="AJ125" s="105" t="s">
        <v>32</v>
      </c>
      <c r="AK125" s="101" t="s">
        <v>33</v>
      </c>
      <c r="AL125" s="126" t="n">
        <v>348</v>
      </c>
      <c r="AM125" s="126" t="n">
        <v>349</v>
      </c>
      <c r="AN125" s="105" t="s">
        <v>694</v>
      </c>
      <c r="AO125" s="127" t="s">
        <v>778</v>
      </c>
    </row>
    <row r="126" customFormat="false" ht="12.75" hidden="false" customHeight="false" outlineLevel="0" collapsed="false">
      <c r="A126" s="96" t="s">
        <v>806</v>
      </c>
      <c r="B126" s="43"/>
      <c r="C126" s="60" t="n">
        <v>326</v>
      </c>
      <c r="D126" s="43" t="n">
        <v>285</v>
      </c>
      <c r="E126" s="43" t="n">
        <v>165</v>
      </c>
      <c r="F126" s="43" t="n">
        <v>203</v>
      </c>
      <c r="G126" s="43" t="n">
        <v>12</v>
      </c>
      <c r="H126" s="43" t="n">
        <v>5</v>
      </c>
      <c r="I126" s="43"/>
      <c r="J126" s="43" t="n">
        <v>1</v>
      </c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 t="n">
        <v>309</v>
      </c>
      <c r="V126" s="43" t="n">
        <v>281</v>
      </c>
      <c r="W126" s="43" t="n">
        <v>176</v>
      </c>
      <c r="X126" s="43" t="n">
        <v>177</v>
      </c>
      <c r="Y126" s="43" t="n">
        <v>18</v>
      </c>
      <c r="Z126" s="43" t="n">
        <v>36</v>
      </c>
      <c r="AA126" s="43"/>
      <c r="AB126" s="43"/>
      <c r="AC126" s="43"/>
      <c r="AD126" s="43"/>
      <c r="AE126" s="43" t="n">
        <f aca="false">SUM(C126,E126,G126,I126,K126,M126,O126,Q126,S126)</f>
        <v>503</v>
      </c>
      <c r="AF126" s="43" t="n">
        <f aca="false">SUM(D126,F126,H126,J126,L126,N126,P126,R126,T126)</f>
        <v>494</v>
      </c>
      <c r="AG126" s="43" t="n">
        <f aca="false">SUM(AD126:AF126)</f>
        <v>997</v>
      </c>
      <c r="AH126" s="124" t="n">
        <v>1268.1</v>
      </c>
      <c r="AI126" s="125" t="n">
        <v>786</v>
      </c>
      <c r="AJ126" s="105" t="s">
        <v>32</v>
      </c>
      <c r="AK126" s="101" t="s">
        <v>33</v>
      </c>
      <c r="AL126" s="126" t="n">
        <v>348</v>
      </c>
      <c r="AM126" s="126" t="n">
        <v>349</v>
      </c>
      <c r="AN126" s="105" t="s">
        <v>694</v>
      </c>
      <c r="AO126" s="127" t="s">
        <v>778</v>
      </c>
    </row>
    <row r="127" customFormat="false" ht="12.75" hidden="false" customHeight="false" outlineLevel="0" collapsed="false">
      <c r="A127" s="103" t="s">
        <v>38</v>
      </c>
      <c r="B127" s="43"/>
      <c r="C127" s="60" t="n">
        <f aca="false">SUM(C109:C126)</f>
        <v>8203</v>
      </c>
      <c r="D127" s="43" t="n">
        <f aca="false">SUM(D109:D126)</f>
        <v>7922</v>
      </c>
      <c r="E127" s="43" t="n">
        <f aca="false">SUM(E109:E126)</f>
        <v>2553</v>
      </c>
      <c r="F127" s="43" t="n">
        <f aca="false">SUM(F109:F126)</f>
        <v>3298</v>
      </c>
      <c r="G127" s="43" t="n">
        <f aca="false">SUM(G109:G126)</f>
        <v>429</v>
      </c>
      <c r="H127" s="43" t="n">
        <f aca="false">SUM(H109:H126)</f>
        <v>441</v>
      </c>
      <c r="I127" s="43" t="n">
        <f aca="false">SUM(I109:I126)</f>
        <v>1</v>
      </c>
      <c r="J127" s="43" t="n">
        <f aca="false">SUM(J109:J126)</f>
        <v>2</v>
      </c>
      <c r="K127" s="43" t="n">
        <f aca="false">SUM(K109:K126)</f>
        <v>19</v>
      </c>
      <c r="L127" s="43" t="n">
        <f aca="false">SUM(L109:L126)</f>
        <v>20</v>
      </c>
      <c r="M127" s="43" t="n">
        <f aca="false">SUM(M109:M126)</f>
        <v>23</v>
      </c>
      <c r="N127" s="43" t="n">
        <f aca="false">SUM(N109:N126)</f>
        <v>29</v>
      </c>
      <c r="O127" s="43" t="n">
        <f aca="false">SUM(O109:O126)</f>
        <v>1</v>
      </c>
      <c r="P127" s="43" t="n">
        <f aca="false">SUM(P109:P126)</f>
        <v>1</v>
      </c>
      <c r="Q127" s="43" t="n">
        <f aca="false">SUM(Q109:Q126)</f>
        <v>1</v>
      </c>
      <c r="R127" s="43" t="n">
        <f aca="false">SUM(R109:R126)</f>
        <v>1</v>
      </c>
      <c r="S127" s="43" t="n">
        <f aca="false">SUM(S109:S126)</f>
        <v>0</v>
      </c>
      <c r="T127" s="43" t="n">
        <f aca="false">SUM(T109:T126)</f>
        <v>0</v>
      </c>
      <c r="U127" s="43" t="n">
        <f aca="false">SUM(U109:U126)</f>
        <v>7089</v>
      </c>
      <c r="V127" s="43" t="n">
        <f aca="false">SUM(V109:V126)</f>
        <v>7062</v>
      </c>
      <c r="W127" s="43" t="n">
        <f aca="false">SUM(W109:W126)</f>
        <v>3756</v>
      </c>
      <c r="X127" s="43" t="n">
        <f aca="false">SUM(X109:X126)</f>
        <v>3752</v>
      </c>
      <c r="Y127" s="43" t="n">
        <f aca="false">SUM(Y109:Y126)</f>
        <v>381</v>
      </c>
      <c r="Z127" s="43" t="n">
        <f aca="false">SUM(Z109:Z126)</f>
        <v>889</v>
      </c>
      <c r="AA127" s="43" t="n">
        <f aca="false">SUM(AA109:AA126)</f>
        <v>2</v>
      </c>
      <c r="AB127" s="43" t="n">
        <f aca="false">SUM(AB109:AB126)</f>
        <v>6</v>
      </c>
      <c r="AC127" s="43" t="n">
        <f aca="false">SUM(AC109:AC126)</f>
        <v>2</v>
      </c>
      <c r="AD127" s="43" t="n">
        <f aca="false">SUM(AD109:AD126)</f>
        <v>5</v>
      </c>
      <c r="AE127" s="43" t="n">
        <f aca="false">SUM(C127,E127,G127,I127,K127,M127,O127,Q127,S127)</f>
        <v>11230</v>
      </c>
      <c r="AF127" s="43" t="n">
        <f aca="false">SUM(D127,F127,H127,J127,L127,N127,P127,R127,T127)</f>
        <v>11714</v>
      </c>
      <c r="AG127" s="43" t="n">
        <f aca="false">SUM(AD127:AF127)</f>
        <v>22949</v>
      </c>
      <c r="AH127" s="124" t="n">
        <f aca="false">SUM(AH109:AH126)</f>
        <v>22268.52</v>
      </c>
      <c r="AI127" s="125" t="n">
        <v>1030</v>
      </c>
      <c r="AJ127" s="105" t="s">
        <v>32</v>
      </c>
      <c r="AK127" s="101" t="s">
        <v>33</v>
      </c>
      <c r="AL127" s="126" t="n">
        <v>348</v>
      </c>
      <c r="AM127" s="126" t="n">
        <v>349</v>
      </c>
      <c r="AN127" s="105" t="s">
        <v>694</v>
      </c>
      <c r="AO127" s="127" t="s">
        <v>778</v>
      </c>
    </row>
    <row r="128" s="73" customFormat="true" ht="38.25" hidden="false" customHeight="false" outlineLevel="0" collapsed="false">
      <c r="A128" s="129" t="s">
        <v>224</v>
      </c>
      <c r="B128" s="43"/>
      <c r="C128" s="60" t="n">
        <v>51207</v>
      </c>
      <c r="D128" s="43" t="n">
        <v>50860</v>
      </c>
      <c r="E128" s="43" t="n">
        <v>18618</v>
      </c>
      <c r="F128" s="43" t="n">
        <v>21581</v>
      </c>
      <c r="G128" s="43" t="n">
        <v>2384</v>
      </c>
      <c r="H128" s="43" t="n">
        <v>2006</v>
      </c>
      <c r="I128" s="43" t="n">
        <v>8</v>
      </c>
      <c r="J128" s="43" t="n">
        <v>6</v>
      </c>
      <c r="K128" s="43" t="n">
        <v>70</v>
      </c>
      <c r="L128" s="43" t="n">
        <v>53</v>
      </c>
      <c r="M128" s="43" t="n">
        <v>2652</v>
      </c>
      <c r="N128" s="43" t="n">
        <v>2139</v>
      </c>
      <c r="O128" s="43" t="n">
        <v>11</v>
      </c>
      <c r="P128" s="43" t="n">
        <v>21</v>
      </c>
      <c r="Q128" s="43" t="n">
        <v>21</v>
      </c>
      <c r="R128" s="43" t="n">
        <v>21</v>
      </c>
      <c r="S128" s="43"/>
      <c r="T128" s="43"/>
      <c r="U128" s="43" t="n">
        <v>46835</v>
      </c>
      <c r="V128" s="43" t="n">
        <v>45356</v>
      </c>
      <c r="W128" s="43" t="n">
        <v>25496</v>
      </c>
      <c r="X128" s="43" t="n">
        <v>25354</v>
      </c>
      <c r="Y128" s="43" t="n">
        <v>2619</v>
      </c>
      <c r="Z128" s="43" t="n">
        <v>5949</v>
      </c>
      <c r="AA128" s="43" t="n">
        <v>5</v>
      </c>
      <c r="AB128" s="43" t="n">
        <v>11</v>
      </c>
      <c r="AC128" s="43" t="n">
        <v>16</v>
      </c>
      <c r="AD128" s="43" t="n">
        <v>17</v>
      </c>
      <c r="AE128" s="43" t="n">
        <v>74971</v>
      </c>
      <c r="AF128" s="43" t="n">
        <v>76687</v>
      </c>
      <c r="AG128" s="43" t="n">
        <v>151658</v>
      </c>
      <c r="AH128" s="124" t="n">
        <v>174371.7</v>
      </c>
      <c r="AI128" s="125" t="n">
        <v>870</v>
      </c>
      <c r="AJ128" s="105" t="s">
        <v>32</v>
      </c>
      <c r="AK128" s="101" t="s">
        <v>33</v>
      </c>
      <c r="AL128" s="126" t="n">
        <v>348</v>
      </c>
      <c r="AM128" s="126" t="n">
        <v>349</v>
      </c>
      <c r="AN128" s="105" t="s">
        <v>694</v>
      </c>
      <c r="AO128" s="127" t="s">
        <v>778</v>
      </c>
    </row>
    <row r="129" s="73" customFormat="true" ht="26.25" hidden="false" customHeight="false" outlineLevel="0" collapsed="false">
      <c r="A129" s="130" t="s">
        <v>807</v>
      </c>
      <c r="B129" s="43"/>
      <c r="C129" s="108" t="n">
        <f aca="false">SUM(C127+C108+C99+C94+C76+C73+C46)</f>
        <v>58533</v>
      </c>
      <c r="D129" s="109" t="n">
        <f aca="false">SUM(D127+D108+D99+D94+D76+D73+D46)</f>
        <v>59604</v>
      </c>
      <c r="E129" s="109" t="n">
        <f aca="false">SUM(E127+E108+E99+E94+E76+E73+E46)</f>
        <v>21328</v>
      </c>
      <c r="F129" s="109" t="n">
        <f aca="false">SUM(F127+F108+F99+F94+F76+F73+F46)</f>
        <v>24688</v>
      </c>
      <c r="G129" s="109" t="n">
        <f aca="false">SUM(G127+G108+G99+G94+G76+G73+G46)</f>
        <v>4205</v>
      </c>
      <c r="H129" s="109" t="n">
        <f aca="false">SUM(H127+H108+H99+H94+H76+H73+H46)</f>
        <v>3605</v>
      </c>
      <c r="I129" s="109" t="n">
        <f aca="false">SUM(I127+I108+I99+I94+I76+I73+I46)</f>
        <v>18</v>
      </c>
      <c r="J129" s="109" t="n">
        <f aca="false">SUM(J127+J108+J99+J94+J76+J73+J46)</f>
        <v>17</v>
      </c>
      <c r="K129" s="109" t="n">
        <f aca="false">SUM(K127+K108+K99+K94+K76+K73+K46)</f>
        <v>129</v>
      </c>
      <c r="L129" s="109" t="n">
        <f aca="false">SUM(L127+L108+L99+L94+L76+L73+L46)</f>
        <v>89</v>
      </c>
      <c r="M129" s="109" t="n">
        <f aca="false">SUM(M127+M108+M99+M94+M76+M73+M46)</f>
        <v>2896</v>
      </c>
      <c r="N129" s="109" t="n">
        <f aca="false">SUM(N127+N108+N99+N94+N76+N73+N46)</f>
        <v>2317</v>
      </c>
      <c r="O129" s="109" t="n">
        <f aca="false">SUM(O127+O108+O99+O94+O76+O73+O46)</f>
        <v>20</v>
      </c>
      <c r="P129" s="109" t="n">
        <f aca="false">SUM(P127+P108+P99+P94+P76+P73+P46)</f>
        <v>38</v>
      </c>
      <c r="Q129" s="109" t="n">
        <f aca="false">SUM(Q127+Q108+Q99+Q94+Q76+Q73+Q46)</f>
        <v>45</v>
      </c>
      <c r="R129" s="109" t="n">
        <f aca="false">SUM(R127+R108+R99+R94+R76+R73+R46)</f>
        <v>37</v>
      </c>
      <c r="S129" s="109" t="n">
        <f aca="false">SUM(S127+S108+S99+S94+S76+S73+S46)</f>
        <v>0</v>
      </c>
      <c r="T129" s="109" t="n">
        <f aca="false">SUM(T127+T108+T99+T94+T76+T73+T46)</f>
        <v>0</v>
      </c>
      <c r="U129" s="109" t="n">
        <f aca="false">SUM(U127+U108+U99+U94+U76+U73+U46)</f>
        <v>54109</v>
      </c>
      <c r="V129" s="109" t="n">
        <f aca="false">SUM(V127+V108+V99+V94+V76+V73+V46)</f>
        <v>53410</v>
      </c>
      <c r="W129" s="109" t="n">
        <f aca="false">SUM(W127+W108+W99+W94+W76+W73+W46)</f>
        <v>29599</v>
      </c>
      <c r="X129" s="109" t="n">
        <f aca="false">SUM(X127+X108+X99+X94+X76+X73+X46)</f>
        <v>29780</v>
      </c>
      <c r="Y129" s="109" t="n">
        <f aca="false">SUM(Y127+Y108+Y99+Y94+Y76+Y73+Y46)</f>
        <v>3078</v>
      </c>
      <c r="Z129" s="109" t="n">
        <f aca="false">SUM(Z127+Z108+Z99+Z94+Z76+Z73+Z46)</f>
        <v>7154</v>
      </c>
      <c r="AA129" s="109" t="n">
        <f aca="false">SUM(AA127+AA108+AA99+AA94+AA76+AA73+AA46)</f>
        <v>13</v>
      </c>
      <c r="AB129" s="109" t="n">
        <f aca="false">SUM(AB127+AB108+AB99+AB94+AB76+AB73+AB46)</f>
        <v>25</v>
      </c>
      <c r="AC129" s="109" t="n">
        <f aca="false">SUM(AC127+AC108+AC99+AC94+AC76+AC73+AC46)</f>
        <v>22</v>
      </c>
      <c r="AD129" s="109" t="n">
        <f aca="false">SUM(AD127+AD108+AD99+AD94+AD76+AD73+AD46)</f>
        <v>26</v>
      </c>
      <c r="AE129" s="109" t="n">
        <f aca="false">SUM(AE127+AE108+AE99+AE94+AE76+AE73+AE46)</f>
        <v>87174</v>
      </c>
      <c r="AF129" s="109" t="n">
        <f aca="false">SUM(AF127+AF108+AF99+AF94+AF76+AF73+AF46)</f>
        <v>90395</v>
      </c>
      <c r="AG129" s="109" t="n">
        <f aca="false">SUM(AG127+AG108+AG99+AG94+AG76+AG73+AG46)</f>
        <v>177583</v>
      </c>
      <c r="AH129" s="131" t="n">
        <f aca="false">SUM(AH127+AH108+AH99+AH94+AH76+AH73+AH46)</f>
        <v>176499.96</v>
      </c>
      <c r="AI129" s="132" t="n">
        <v>1006</v>
      </c>
      <c r="AJ129" s="112" t="s">
        <v>32</v>
      </c>
      <c r="AK129" s="111" t="s">
        <v>33</v>
      </c>
      <c r="AL129" s="133" t="n">
        <v>348</v>
      </c>
      <c r="AM129" s="133" t="n">
        <v>349</v>
      </c>
      <c r="AN129" s="112" t="s">
        <v>694</v>
      </c>
      <c r="AO129" s="134" t="s">
        <v>778</v>
      </c>
    </row>
    <row r="130" customFormat="false" ht="12.75" hidden="false" customHeight="false" outlineLevel="0" collapsed="false">
      <c r="B130" s="73"/>
      <c r="AH130" s="135"/>
      <c r="AJ130" s="73"/>
    </row>
    <row r="131" customFormat="false" ht="12.75" hidden="false" customHeight="false" outlineLevel="0" collapsed="false">
      <c r="B131" s="73"/>
      <c r="AH131" s="135"/>
      <c r="AJ131" s="73"/>
    </row>
    <row r="132" customFormat="false" ht="12.75" hidden="false" customHeight="false" outlineLevel="0" collapsed="false">
      <c r="AH132" s="135"/>
      <c r="AJ132" s="73"/>
    </row>
    <row r="133" customFormat="false" ht="12.75" hidden="false" customHeight="false" outlineLevel="0" collapsed="false">
      <c r="AH133" s="135"/>
      <c r="AJ133" s="73"/>
    </row>
    <row r="134" customFormat="false" ht="12.75" hidden="false" customHeight="false" outlineLevel="0" collapsed="false">
      <c r="AH134" s="135"/>
      <c r="AJ134" s="73"/>
    </row>
    <row r="135" customFormat="false" ht="12.75" hidden="false" customHeight="false" outlineLevel="0" collapsed="false">
      <c r="AH135" s="135"/>
      <c r="AJ135" s="73"/>
    </row>
    <row r="136" customFormat="false" ht="12.75" hidden="false" customHeight="false" outlineLevel="0" collapsed="false">
      <c r="AH136" s="135"/>
      <c r="AJ136" s="73"/>
    </row>
    <row r="137" customFormat="false" ht="12.75" hidden="false" customHeight="false" outlineLevel="0" collapsed="false">
      <c r="AH137" s="135"/>
      <c r="AJ137" s="73"/>
    </row>
    <row r="138" customFormat="false" ht="12.75" hidden="false" customHeight="false" outlineLevel="0" collapsed="false">
      <c r="AH138" s="135"/>
      <c r="AJ138" s="73"/>
    </row>
    <row r="139" customFormat="false" ht="12.75" hidden="false" customHeight="false" outlineLevel="0" collapsed="false">
      <c r="AH139" s="135"/>
      <c r="AJ139" s="73"/>
    </row>
    <row r="140" customFormat="false" ht="12.75" hidden="false" customHeight="false" outlineLevel="0" collapsed="false">
      <c r="AH140" s="135"/>
    </row>
    <row r="141" customFormat="false" ht="12.75" hidden="false" customHeight="false" outlineLevel="0" collapsed="false">
      <c r="AH141" s="135"/>
    </row>
    <row r="142" customFormat="false" ht="12.75" hidden="false" customHeight="false" outlineLevel="0" collapsed="false">
      <c r="AH142" s="135"/>
    </row>
    <row r="143" customFormat="false" ht="12.75" hidden="false" customHeight="false" outlineLevel="0" collapsed="false">
      <c r="AH143" s="135"/>
    </row>
    <row r="144" customFormat="false" ht="12.75" hidden="false" customHeight="false" outlineLevel="0" collapsed="false">
      <c r="AH144" s="135"/>
    </row>
    <row r="145" customFormat="false" ht="12.75" hidden="false" customHeight="false" outlineLevel="0" collapsed="false">
      <c r="AH145" s="135"/>
    </row>
    <row r="146" customFormat="false" ht="12.75" hidden="false" customHeight="false" outlineLevel="0" collapsed="false">
      <c r="AH146" s="135"/>
    </row>
    <row r="147" customFormat="false" ht="12.75" hidden="false" customHeight="false" outlineLevel="0" collapsed="false">
      <c r="AH147" s="135"/>
    </row>
    <row r="148" customFormat="false" ht="12.75" hidden="false" customHeight="false" outlineLevel="0" collapsed="false">
      <c r="AH148" s="135"/>
    </row>
    <row r="149" customFormat="false" ht="12.75" hidden="false" customHeight="false" outlineLevel="0" collapsed="false">
      <c r="AH149" s="135"/>
    </row>
    <row r="150" customFormat="false" ht="12.75" hidden="false" customHeight="false" outlineLevel="0" collapsed="false">
      <c r="AH150" s="135"/>
    </row>
    <row r="151" customFormat="false" ht="12.75" hidden="false" customHeight="false" outlineLevel="0" collapsed="false">
      <c r="AH151" s="135"/>
    </row>
    <row r="152" customFormat="false" ht="12.75" hidden="false" customHeight="false" outlineLevel="0" collapsed="false">
      <c r="AH152" s="135"/>
    </row>
    <row r="153" customFormat="false" ht="12.75" hidden="false" customHeight="false" outlineLevel="0" collapsed="false">
      <c r="AH153" s="135"/>
    </row>
    <row r="154" customFormat="false" ht="12.75" hidden="false" customHeight="false" outlineLevel="0" collapsed="false">
      <c r="AH154" s="135"/>
    </row>
    <row r="155" customFormat="false" ht="12.75" hidden="false" customHeight="false" outlineLevel="0" collapsed="false">
      <c r="AH155" s="135"/>
    </row>
    <row r="156" customFormat="false" ht="12.75" hidden="false" customHeight="false" outlineLevel="0" collapsed="false">
      <c r="AH156" s="135"/>
    </row>
    <row r="157" customFormat="false" ht="12.75" hidden="false" customHeight="false" outlineLevel="0" collapsed="false">
      <c r="AH157" s="135"/>
    </row>
    <row r="158" customFormat="false" ht="12.75" hidden="false" customHeight="false" outlineLevel="0" collapsed="false">
      <c r="AH158" s="135"/>
    </row>
    <row r="159" customFormat="false" ht="12.75" hidden="false" customHeight="false" outlineLevel="0" collapsed="false">
      <c r="AH159" s="135"/>
    </row>
    <row r="160" customFormat="false" ht="12.75" hidden="false" customHeight="false" outlineLevel="0" collapsed="false">
      <c r="AH160" s="135"/>
    </row>
    <row r="161" customFormat="false" ht="12.75" hidden="false" customHeight="false" outlineLevel="0" collapsed="false">
      <c r="AH161" s="135"/>
    </row>
    <row r="162" customFormat="false" ht="12.75" hidden="false" customHeight="false" outlineLevel="0" collapsed="false">
      <c r="AH162" s="135"/>
    </row>
    <row r="163" customFormat="false" ht="12.75" hidden="false" customHeight="false" outlineLevel="0" collapsed="false">
      <c r="AH163" s="135"/>
    </row>
    <row r="164" customFormat="false" ht="12.75" hidden="false" customHeight="false" outlineLevel="0" collapsed="false">
      <c r="AH164" s="135"/>
    </row>
    <row r="165" customFormat="false" ht="12.75" hidden="false" customHeight="false" outlineLevel="0" collapsed="false">
      <c r="AH165" s="135"/>
    </row>
    <row r="166" customFormat="false" ht="12.75" hidden="false" customHeight="false" outlineLevel="0" collapsed="false">
      <c r="AH166" s="135"/>
    </row>
    <row r="167" customFormat="false" ht="12.75" hidden="false" customHeight="false" outlineLevel="0" collapsed="false">
      <c r="AH167" s="135"/>
    </row>
    <row r="168" customFormat="false" ht="12.75" hidden="false" customHeight="false" outlineLevel="0" collapsed="false">
      <c r="AH168" s="135"/>
    </row>
    <row r="169" customFormat="false" ht="12.75" hidden="false" customHeight="false" outlineLevel="0" collapsed="false">
      <c r="AH169" s="135"/>
    </row>
    <row r="170" customFormat="false" ht="12.75" hidden="false" customHeight="false" outlineLevel="0" collapsed="false">
      <c r="AH170" s="135"/>
    </row>
    <row r="171" customFormat="false" ht="12.75" hidden="false" customHeight="false" outlineLevel="0" collapsed="false">
      <c r="AH171" s="135"/>
    </row>
    <row r="172" customFormat="false" ht="12.75" hidden="false" customHeight="false" outlineLevel="0" collapsed="false">
      <c r="AH172" s="135"/>
    </row>
    <row r="173" customFormat="false" ht="12.75" hidden="false" customHeight="false" outlineLevel="0" collapsed="false">
      <c r="AH173" s="135"/>
    </row>
    <row r="174" customFormat="false" ht="12.75" hidden="false" customHeight="false" outlineLevel="0" collapsed="false">
      <c r="AH174" s="135"/>
    </row>
    <row r="175" customFormat="false" ht="12.75" hidden="false" customHeight="false" outlineLevel="0" collapsed="false">
      <c r="AH175" s="135"/>
    </row>
    <row r="176" customFormat="false" ht="12.75" hidden="false" customHeight="false" outlineLevel="0" collapsed="false">
      <c r="AH176" s="135"/>
    </row>
    <row r="177" customFormat="false" ht="12.75" hidden="false" customHeight="false" outlineLevel="0" collapsed="false">
      <c r="AH177" s="135"/>
    </row>
    <row r="178" customFormat="false" ht="12.75" hidden="false" customHeight="false" outlineLevel="0" collapsed="false">
      <c r="AH178" s="135"/>
    </row>
    <row r="179" customFormat="false" ht="12.75" hidden="false" customHeight="false" outlineLevel="0" collapsed="false">
      <c r="AH179" s="135"/>
    </row>
    <row r="180" customFormat="false" ht="12.75" hidden="false" customHeight="false" outlineLevel="0" collapsed="false">
      <c r="AH180" s="135"/>
    </row>
    <row r="181" customFormat="false" ht="12.75" hidden="false" customHeight="false" outlineLevel="0" collapsed="false">
      <c r="AH181" s="135"/>
    </row>
    <row r="182" customFormat="false" ht="12.75" hidden="false" customHeight="false" outlineLevel="0" collapsed="false">
      <c r="AH182" s="135"/>
    </row>
    <row r="183" customFormat="false" ht="12.75" hidden="false" customHeight="false" outlineLevel="0" collapsed="false">
      <c r="AH183" s="135"/>
    </row>
    <row r="184" customFormat="false" ht="12.75" hidden="false" customHeight="false" outlineLevel="0" collapsed="false">
      <c r="AH184" s="135"/>
    </row>
    <row r="185" customFormat="false" ht="12.75" hidden="false" customHeight="false" outlineLevel="0" collapsed="false">
      <c r="AH185" s="135"/>
    </row>
    <row r="186" customFormat="false" ht="12.75" hidden="false" customHeight="false" outlineLevel="0" collapsed="false">
      <c r="AH186" s="135"/>
    </row>
    <row r="187" customFormat="false" ht="12.75" hidden="false" customHeight="false" outlineLevel="0" collapsed="false">
      <c r="AH187" s="135"/>
    </row>
    <row r="188" customFormat="false" ht="12.75" hidden="false" customHeight="false" outlineLevel="0" collapsed="false">
      <c r="AH188" s="135"/>
    </row>
    <row r="189" customFormat="false" ht="12.75" hidden="false" customHeight="false" outlineLevel="0" collapsed="false">
      <c r="AH189" s="135"/>
    </row>
    <row r="190" customFormat="false" ht="12.75" hidden="false" customHeight="false" outlineLevel="0" collapsed="false">
      <c r="AH190" s="135"/>
    </row>
    <row r="191" customFormat="false" ht="12.75" hidden="false" customHeight="false" outlineLevel="0" collapsed="false">
      <c r="AH191" s="135"/>
    </row>
    <row r="192" customFormat="false" ht="12.75" hidden="false" customHeight="false" outlineLevel="0" collapsed="false">
      <c r="AH192" s="135"/>
    </row>
    <row r="193" customFormat="false" ht="12.75" hidden="false" customHeight="false" outlineLevel="0" collapsed="false">
      <c r="AH193" s="135"/>
    </row>
    <row r="194" customFormat="false" ht="12.75" hidden="false" customHeight="false" outlineLevel="0" collapsed="false">
      <c r="AH194" s="135"/>
    </row>
    <row r="195" customFormat="false" ht="12.75" hidden="false" customHeight="false" outlineLevel="0" collapsed="false">
      <c r="AH195" s="135"/>
    </row>
    <row r="196" customFormat="false" ht="12.75" hidden="false" customHeight="false" outlineLevel="0" collapsed="false">
      <c r="AH196" s="135"/>
    </row>
    <row r="197" customFormat="false" ht="12.75" hidden="false" customHeight="false" outlineLevel="0" collapsed="false">
      <c r="AH197" s="135"/>
    </row>
    <row r="198" customFormat="false" ht="12.75" hidden="false" customHeight="false" outlineLevel="0" collapsed="false">
      <c r="AH198" s="135"/>
    </row>
    <row r="199" customFormat="false" ht="12.75" hidden="false" customHeight="false" outlineLevel="0" collapsed="false">
      <c r="AH199" s="135"/>
    </row>
    <row r="200" customFormat="false" ht="12.75" hidden="false" customHeight="false" outlineLevel="0" collapsed="false">
      <c r="AH200" s="135"/>
    </row>
    <row r="201" customFormat="false" ht="12.75" hidden="false" customHeight="false" outlineLevel="0" collapsed="false">
      <c r="AH201" s="135"/>
    </row>
    <row r="202" customFormat="false" ht="12.75" hidden="false" customHeight="false" outlineLevel="0" collapsed="false">
      <c r="AH202" s="135"/>
    </row>
    <row r="203" customFormat="false" ht="12.75" hidden="false" customHeight="false" outlineLevel="0" collapsed="false">
      <c r="AH203" s="135"/>
    </row>
    <row r="204" customFormat="false" ht="12.75" hidden="false" customHeight="false" outlineLevel="0" collapsed="false">
      <c r="AH204" s="135"/>
    </row>
    <row r="205" customFormat="false" ht="12.75" hidden="false" customHeight="false" outlineLevel="0" collapsed="false">
      <c r="AH205" s="135"/>
    </row>
    <row r="206" customFormat="false" ht="12.75" hidden="false" customHeight="false" outlineLevel="0" collapsed="false">
      <c r="AH206" s="135"/>
    </row>
    <row r="207" customFormat="false" ht="12.75" hidden="false" customHeight="false" outlineLevel="0" collapsed="false">
      <c r="AH207" s="135"/>
    </row>
    <row r="208" customFormat="false" ht="12.75" hidden="false" customHeight="false" outlineLevel="0" collapsed="false">
      <c r="AH208" s="135"/>
    </row>
    <row r="209" customFormat="false" ht="12.75" hidden="false" customHeight="false" outlineLevel="0" collapsed="false">
      <c r="AH209" s="135"/>
    </row>
    <row r="210" customFormat="false" ht="12.75" hidden="false" customHeight="false" outlineLevel="0" collapsed="false">
      <c r="AH210" s="135"/>
    </row>
    <row r="211" customFormat="false" ht="12.75" hidden="false" customHeight="false" outlineLevel="0" collapsed="false">
      <c r="AH211" s="135"/>
    </row>
    <row r="212" customFormat="false" ht="12.75" hidden="false" customHeight="false" outlineLevel="0" collapsed="false">
      <c r="AH212" s="135"/>
    </row>
    <row r="213" customFormat="false" ht="12.75" hidden="false" customHeight="false" outlineLevel="0" collapsed="false">
      <c r="AH213" s="135"/>
    </row>
    <row r="214" customFormat="false" ht="12.75" hidden="false" customHeight="false" outlineLevel="0" collapsed="false">
      <c r="AH214" s="135"/>
    </row>
    <row r="215" customFormat="false" ht="12.75" hidden="false" customHeight="false" outlineLevel="0" collapsed="false">
      <c r="AH215" s="135"/>
    </row>
    <row r="216" customFormat="false" ht="12.75" hidden="false" customHeight="false" outlineLevel="0" collapsed="false">
      <c r="AH216" s="135"/>
    </row>
    <row r="217" customFormat="false" ht="12.75" hidden="false" customHeight="false" outlineLevel="0" collapsed="false">
      <c r="AH217" s="135"/>
    </row>
    <row r="218" customFormat="false" ht="12.75" hidden="false" customHeight="false" outlineLevel="0" collapsed="false">
      <c r="AH218" s="135"/>
    </row>
    <row r="219" customFormat="false" ht="12.75" hidden="false" customHeight="false" outlineLevel="0" collapsed="false">
      <c r="AH219" s="135"/>
    </row>
    <row r="220" customFormat="false" ht="12.75" hidden="false" customHeight="false" outlineLevel="0" collapsed="false">
      <c r="AH220" s="135"/>
    </row>
    <row r="221" customFormat="false" ht="12.75" hidden="false" customHeight="false" outlineLevel="0" collapsed="false">
      <c r="AH221" s="135"/>
    </row>
    <row r="222" customFormat="false" ht="12.75" hidden="false" customHeight="false" outlineLevel="0" collapsed="false">
      <c r="AH222" s="135"/>
    </row>
    <row r="223" customFormat="false" ht="12.75" hidden="false" customHeight="false" outlineLevel="0" collapsed="false">
      <c r="AH223" s="135"/>
    </row>
    <row r="224" customFormat="false" ht="12.75" hidden="false" customHeight="false" outlineLevel="0" collapsed="false">
      <c r="AH224" s="135"/>
    </row>
    <row r="225" customFormat="false" ht="12.75" hidden="false" customHeight="false" outlineLevel="0" collapsed="false">
      <c r="AH225" s="135"/>
    </row>
    <row r="226" customFormat="false" ht="12.75" hidden="false" customHeight="false" outlineLevel="0" collapsed="false">
      <c r="AH226" s="135"/>
    </row>
    <row r="227" customFormat="false" ht="12.75" hidden="false" customHeight="false" outlineLevel="0" collapsed="false">
      <c r="AH227" s="135"/>
    </row>
    <row r="228" customFormat="false" ht="12.75" hidden="false" customHeight="false" outlineLevel="0" collapsed="false">
      <c r="AH228" s="135"/>
    </row>
    <row r="229" customFormat="false" ht="12.75" hidden="false" customHeight="false" outlineLevel="0" collapsed="false">
      <c r="AH229" s="135"/>
    </row>
    <row r="230" customFormat="false" ht="12.75" hidden="false" customHeight="false" outlineLevel="0" collapsed="false">
      <c r="AH230" s="135"/>
    </row>
    <row r="231" customFormat="false" ht="12.75" hidden="false" customHeight="false" outlineLevel="0" collapsed="false">
      <c r="AH231" s="135"/>
    </row>
    <row r="232" customFormat="false" ht="12.75" hidden="false" customHeight="false" outlineLevel="0" collapsed="false">
      <c r="AH232" s="135"/>
    </row>
    <row r="233" customFormat="false" ht="12.75" hidden="false" customHeight="false" outlineLevel="0" collapsed="false">
      <c r="AH233" s="135"/>
    </row>
    <row r="234" customFormat="false" ht="12.75" hidden="false" customHeight="false" outlineLevel="0" collapsed="false">
      <c r="AH234" s="135"/>
    </row>
    <row r="235" customFormat="false" ht="12.75" hidden="false" customHeight="false" outlineLevel="0" collapsed="false">
      <c r="AH235" s="135"/>
    </row>
    <row r="236" customFormat="false" ht="12.75" hidden="false" customHeight="false" outlineLevel="0" collapsed="false">
      <c r="AH236" s="135"/>
    </row>
    <row r="237" customFormat="false" ht="12.75" hidden="false" customHeight="false" outlineLevel="0" collapsed="false">
      <c r="AH237" s="135"/>
    </row>
    <row r="238" customFormat="false" ht="12.75" hidden="false" customHeight="false" outlineLevel="0" collapsed="false">
      <c r="AH238" s="135"/>
    </row>
    <row r="239" customFormat="false" ht="12.75" hidden="false" customHeight="false" outlineLevel="0" collapsed="false">
      <c r="AH239" s="135"/>
    </row>
    <row r="240" customFormat="false" ht="12.75" hidden="false" customHeight="false" outlineLevel="0" collapsed="false">
      <c r="AH240" s="135"/>
    </row>
    <row r="241" customFormat="false" ht="12.75" hidden="false" customHeight="false" outlineLevel="0" collapsed="false">
      <c r="AH241" s="135"/>
    </row>
    <row r="242" customFormat="false" ht="12.75" hidden="false" customHeight="false" outlineLevel="0" collapsed="false">
      <c r="AH242" s="135"/>
    </row>
    <row r="243" customFormat="false" ht="12.75" hidden="false" customHeight="false" outlineLevel="0" collapsed="false">
      <c r="AH243" s="135"/>
    </row>
    <row r="244" customFormat="false" ht="12.75" hidden="false" customHeight="false" outlineLevel="0" collapsed="false">
      <c r="AH244" s="135"/>
    </row>
    <row r="245" customFormat="false" ht="12.75" hidden="false" customHeight="false" outlineLevel="0" collapsed="false">
      <c r="AH245" s="135"/>
    </row>
    <row r="246" customFormat="false" ht="12.75" hidden="false" customHeight="false" outlineLevel="0" collapsed="false">
      <c r="AH246" s="135"/>
    </row>
    <row r="247" customFormat="false" ht="12.75" hidden="false" customHeight="false" outlineLevel="0" collapsed="false">
      <c r="AH247" s="135"/>
    </row>
    <row r="248" customFormat="false" ht="12.75" hidden="false" customHeight="false" outlineLevel="0" collapsed="false">
      <c r="AH248" s="135"/>
    </row>
    <row r="249" customFormat="false" ht="12.75" hidden="false" customHeight="false" outlineLevel="0" collapsed="false">
      <c r="AH249" s="135"/>
    </row>
    <row r="250" customFormat="false" ht="12.75" hidden="false" customHeight="false" outlineLevel="0" collapsed="false">
      <c r="AH250" s="135"/>
    </row>
    <row r="251" customFormat="false" ht="12.75" hidden="false" customHeight="false" outlineLevel="0" collapsed="false">
      <c r="AH251" s="135"/>
    </row>
    <row r="252" customFormat="false" ht="12.75" hidden="false" customHeight="false" outlineLevel="0" collapsed="false">
      <c r="AH252" s="135"/>
    </row>
    <row r="253" customFormat="false" ht="12.75" hidden="false" customHeight="false" outlineLevel="0" collapsed="false">
      <c r="AH253" s="135"/>
    </row>
    <row r="254" customFormat="false" ht="12.75" hidden="false" customHeight="false" outlineLevel="0" collapsed="false">
      <c r="AH254" s="135"/>
    </row>
    <row r="255" customFormat="false" ht="12.75" hidden="false" customHeight="false" outlineLevel="0" collapsed="false">
      <c r="AH255" s="135"/>
    </row>
    <row r="256" customFormat="false" ht="12.75" hidden="false" customHeight="false" outlineLevel="0" collapsed="false">
      <c r="AH256" s="135"/>
    </row>
    <row r="257" customFormat="false" ht="12.75" hidden="false" customHeight="false" outlineLevel="0" collapsed="false">
      <c r="AH257" s="135"/>
    </row>
    <row r="258" customFormat="false" ht="12.75" hidden="false" customHeight="false" outlineLevel="0" collapsed="false">
      <c r="AH258" s="135"/>
    </row>
    <row r="259" customFormat="false" ht="12.75" hidden="false" customHeight="false" outlineLevel="0" collapsed="false">
      <c r="AH259" s="135"/>
    </row>
    <row r="260" customFormat="false" ht="12.75" hidden="false" customHeight="false" outlineLevel="0" collapsed="false">
      <c r="AH260" s="135"/>
    </row>
    <row r="261" customFormat="false" ht="12.75" hidden="false" customHeight="false" outlineLevel="0" collapsed="false">
      <c r="AH261" s="135"/>
    </row>
    <row r="262" customFormat="false" ht="12.75" hidden="false" customHeight="false" outlineLevel="0" collapsed="false">
      <c r="AH262" s="135"/>
    </row>
    <row r="263" customFormat="false" ht="12.75" hidden="false" customHeight="false" outlineLevel="0" collapsed="false">
      <c r="AH263" s="135"/>
    </row>
    <row r="264" customFormat="false" ht="12.75" hidden="false" customHeight="false" outlineLevel="0" collapsed="false">
      <c r="AH264" s="135"/>
    </row>
    <row r="265" customFormat="false" ht="12.75" hidden="false" customHeight="false" outlineLevel="0" collapsed="false">
      <c r="AH265" s="135"/>
    </row>
    <row r="266" customFormat="false" ht="12.75" hidden="false" customHeight="false" outlineLevel="0" collapsed="false">
      <c r="AH266" s="135"/>
    </row>
    <row r="267" customFormat="false" ht="12.75" hidden="false" customHeight="false" outlineLevel="0" collapsed="false">
      <c r="AH267" s="135"/>
    </row>
    <row r="268" customFormat="false" ht="12.75" hidden="false" customHeight="false" outlineLevel="0" collapsed="false">
      <c r="AH268" s="135"/>
    </row>
    <row r="269" customFormat="false" ht="12.75" hidden="false" customHeight="false" outlineLevel="0" collapsed="false">
      <c r="AH269" s="135"/>
    </row>
    <row r="270" customFormat="false" ht="12.75" hidden="false" customHeight="false" outlineLevel="0" collapsed="false">
      <c r="AH270" s="135"/>
    </row>
    <row r="271" customFormat="false" ht="12.75" hidden="false" customHeight="false" outlineLevel="0" collapsed="false">
      <c r="AH271" s="135"/>
    </row>
    <row r="272" customFormat="false" ht="12.75" hidden="false" customHeight="false" outlineLevel="0" collapsed="false">
      <c r="AH272" s="135"/>
    </row>
    <row r="273" customFormat="false" ht="12.75" hidden="false" customHeight="false" outlineLevel="0" collapsed="false">
      <c r="AH273" s="135"/>
    </row>
    <row r="274" customFormat="false" ht="12.75" hidden="false" customHeight="false" outlineLevel="0" collapsed="false">
      <c r="AH274" s="135"/>
    </row>
    <row r="275" customFormat="false" ht="12.75" hidden="false" customHeight="false" outlineLevel="0" collapsed="false">
      <c r="AH275" s="135"/>
    </row>
    <row r="276" customFormat="false" ht="12.75" hidden="false" customHeight="false" outlineLevel="0" collapsed="false">
      <c r="AH276" s="135"/>
    </row>
    <row r="277" customFormat="false" ht="12.75" hidden="false" customHeight="false" outlineLevel="0" collapsed="false">
      <c r="AH277" s="135"/>
    </row>
    <row r="278" customFormat="false" ht="12.75" hidden="false" customHeight="false" outlineLevel="0" collapsed="false">
      <c r="AH278" s="135"/>
    </row>
    <row r="279" customFormat="false" ht="12.75" hidden="false" customHeight="false" outlineLevel="0" collapsed="false">
      <c r="AH279" s="135"/>
    </row>
    <row r="280" customFormat="false" ht="12.75" hidden="false" customHeight="false" outlineLevel="0" collapsed="false">
      <c r="AH280" s="135"/>
    </row>
    <row r="281" customFormat="false" ht="12.75" hidden="false" customHeight="false" outlineLevel="0" collapsed="false">
      <c r="AH281" s="135"/>
    </row>
    <row r="282" customFormat="false" ht="12.75" hidden="false" customHeight="false" outlineLevel="0" collapsed="false">
      <c r="AH282" s="135"/>
    </row>
    <row r="283" customFormat="false" ht="12.75" hidden="false" customHeight="false" outlineLevel="0" collapsed="false">
      <c r="AH283" s="135"/>
    </row>
    <row r="284" customFormat="false" ht="12.75" hidden="false" customHeight="false" outlineLevel="0" collapsed="false">
      <c r="AH284" s="135"/>
    </row>
    <row r="285" customFormat="false" ht="12.75" hidden="false" customHeight="false" outlineLevel="0" collapsed="false">
      <c r="AH285" s="135"/>
    </row>
    <row r="286" customFormat="false" ht="12.75" hidden="false" customHeight="false" outlineLevel="0" collapsed="false">
      <c r="AH286" s="135"/>
    </row>
    <row r="287" customFormat="false" ht="12.75" hidden="false" customHeight="false" outlineLevel="0" collapsed="false">
      <c r="AH287" s="135"/>
    </row>
    <row r="288" customFormat="false" ht="12.75" hidden="false" customHeight="false" outlineLevel="0" collapsed="false">
      <c r="AH288" s="135"/>
    </row>
    <row r="289" customFormat="false" ht="12.75" hidden="false" customHeight="false" outlineLevel="0" collapsed="false">
      <c r="AH289" s="135"/>
    </row>
    <row r="290" customFormat="false" ht="12.75" hidden="false" customHeight="false" outlineLevel="0" collapsed="false">
      <c r="AH290" s="135"/>
    </row>
    <row r="291" customFormat="false" ht="12.75" hidden="false" customHeight="false" outlineLevel="0" collapsed="false">
      <c r="AH291" s="135"/>
    </row>
    <row r="292" customFormat="false" ht="12.75" hidden="false" customHeight="false" outlineLevel="0" collapsed="false">
      <c r="AH292" s="135"/>
    </row>
    <row r="293" customFormat="false" ht="12.75" hidden="false" customHeight="false" outlineLevel="0" collapsed="false">
      <c r="AH293" s="135"/>
    </row>
    <row r="294" customFormat="false" ht="12.75" hidden="false" customHeight="false" outlineLevel="0" collapsed="false">
      <c r="AH294" s="135"/>
    </row>
    <row r="295" customFormat="false" ht="12.75" hidden="false" customHeight="false" outlineLevel="0" collapsed="false">
      <c r="AH295" s="135"/>
    </row>
    <row r="296" customFormat="false" ht="12.75" hidden="false" customHeight="false" outlineLevel="0" collapsed="false">
      <c r="AH296" s="135"/>
    </row>
    <row r="297" customFormat="false" ht="12.75" hidden="false" customHeight="false" outlineLevel="0" collapsed="false">
      <c r="AH297" s="135"/>
    </row>
    <row r="298" customFormat="false" ht="12.75" hidden="false" customHeight="false" outlineLevel="0" collapsed="false">
      <c r="AH298" s="135"/>
    </row>
    <row r="299" customFormat="false" ht="12.75" hidden="false" customHeight="false" outlineLevel="0" collapsed="false">
      <c r="AH299" s="135"/>
    </row>
    <row r="300" customFormat="false" ht="12.75" hidden="false" customHeight="false" outlineLevel="0" collapsed="false">
      <c r="AH300" s="135"/>
    </row>
    <row r="301" customFormat="false" ht="12.75" hidden="false" customHeight="false" outlineLevel="0" collapsed="false">
      <c r="AH301" s="135"/>
    </row>
    <row r="302" customFormat="false" ht="12.75" hidden="false" customHeight="false" outlineLevel="0" collapsed="false">
      <c r="AH302" s="135"/>
    </row>
    <row r="303" customFormat="false" ht="12.75" hidden="false" customHeight="false" outlineLevel="0" collapsed="false">
      <c r="AH303" s="135"/>
    </row>
    <row r="304" customFormat="false" ht="12.75" hidden="false" customHeight="false" outlineLevel="0" collapsed="false">
      <c r="AH304" s="135"/>
    </row>
    <row r="305" customFormat="false" ht="12.75" hidden="false" customHeight="false" outlineLevel="0" collapsed="false">
      <c r="AH305" s="135"/>
    </row>
    <row r="306" customFormat="false" ht="12.75" hidden="false" customHeight="false" outlineLevel="0" collapsed="false">
      <c r="AH306" s="135"/>
    </row>
    <row r="307" customFormat="false" ht="12.75" hidden="false" customHeight="false" outlineLevel="0" collapsed="false">
      <c r="AH307" s="135"/>
    </row>
    <row r="308" customFormat="false" ht="12.75" hidden="false" customHeight="false" outlineLevel="0" collapsed="false">
      <c r="AH308" s="135"/>
    </row>
    <row r="309" customFormat="false" ht="12.75" hidden="false" customHeight="false" outlineLevel="0" collapsed="false">
      <c r="AH309" s="135"/>
    </row>
    <row r="310" customFormat="false" ht="12.75" hidden="false" customHeight="false" outlineLevel="0" collapsed="false">
      <c r="AH310" s="135"/>
    </row>
    <row r="311" customFormat="false" ht="12.75" hidden="false" customHeight="false" outlineLevel="0" collapsed="false">
      <c r="AH311" s="135"/>
    </row>
    <row r="312" customFormat="false" ht="12.75" hidden="false" customHeight="false" outlineLevel="0" collapsed="false">
      <c r="AH312" s="135"/>
    </row>
    <row r="313" customFormat="false" ht="12.75" hidden="false" customHeight="false" outlineLevel="0" collapsed="false">
      <c r="AH313" s="135"/>
    </row>
    <row r="314" customFormat="false" ht="12.75" hidden="false" customHeight="false" outlineLevel="0" collapsed="false">
      <c r="AH314" s="135"/>
    </row>
    <row r="315" customFormat="false" ht="12.75" hidden="false" customHeight="false" outlineLevel="0" collapsed="false">
      <c r="AH315" s="135"/>
    </row>
    <row r="316" customFormat="false" ht="12.75" hidden="false" customHeight="false" outlineLevel="0" collapsed="false">
      <c r="AH316" s="135"/>
    </row>
    <row r="317" customFormat="false" ht="12.75" hidden="false" customHeight="false" outlineLevel="0" collapsed="false">
      <c r="AH317" s="135"/>
    </row>
    <row r="318" customFormat="false" ht="12.75" hidden="false" customHeight="false" outlineLevel="0" collapsed="false">
      <c r="AH318" s="135"/>
    </row>
    <row r="319" customFormat="false" ht="12.75" hidden="false" customHeight="false" outlineLevel="0" collapsed="false">
      <c r="AH319" s="135"/>
    </row>
    <row r="320" customFormat="false" ht="12.75" hidden="false" customHeight="false" outlineLevel="0" collapsed="false">
      <c r="AH320" s="135"/>
    </row>
    <row r="321" customFormat="false" ht="12.75" hidden="false" customHeight="false" outlineLevel="0" collapsed="false">
      <c r="AH321" s="135"/>
    </row>
    <row r="322" customFormat="false" ht="12.75" hidden="false" customHeight="false" outlineLevel="0" collapsed="false">
      <c r="AH322" s="135"/>
    </row>
    <row r="323" customFormat="false" ht="12.75" hidden="false" customHeight="false" outlineLevel="0" collapsed="false">
      <c r="AH323" s="135"/>
    </row>
    <row r="324" customFormat="false" ht="12.75" hidden="false" customHeight="false" outlineLevel="0" collapsed="false">
      <c r="AH324" s="135"/>
    </row>
    <row r="325" customFormat="false" ht="12.75" hidden="false" customHeight="false" outlineLevel="0" collapsed="false">
      <c r="AH325" s="135"/>
    </row>
    <row r="326" customFormat="false" ht="12.75" hidden="false" customHeight="false" outlineLevel="0" collapsed="false">
      <c r="AH326" s="135"/>
    </row>
    <row r="327" customFormat="false" ht="12.75" hidden="false" customHeight="false" outlineLevel="0" collapsed="false">
      <c r="AH327" s="135"/>
    </row>
    <row r="328" customFormat="false" ht="12.75" hidden="false" customHeight="false" outlineLevel="0" collapsed="false">
      <c r="AH328" s="135"/>
    </row>
    <row r="329" customFormat="false" ht="12.75" hidden="false" customHeight="false" outlineLevel="0" collapsed="false">
      <c r="AH329" s="135"/>
    </row>
    <row r="330" customFormat="false" ht="12.75" hidden="false" customHeight="false" outlineLevel="0" collapsed="false">
      <c r="AH330" s="135"/>
    </row>
    <row r="331" customFormat="false" ht="12.75" hidden="false" customHeight="false" outlineLevel="0" collapsed="false">
      <c r="AH331" s="135"/>
    </row>
    <row r="332" customFormat="false" ht="12.75" hidden="false" customHeight="false" outlineLevel="0" collapsed="false">
      <c r="AH332" s="135"/>
    </row>
    <row r="333" customFormat="false" ht="12.75" hidden="false" customHeight="false" outlineLevel="0" collapsed="false">
      <c r="AH333" s="135"/>
    </row>
    <row r="334" customFormat="false" ht="12.75" hidden="false" customHeight="false" outlineLevel="0" collapsed="false">
      <c r="AH334" s="135"/>
    </row>
    <row r="335" customFormat="false" ht="12.75" hidden="false" customHeight="false" outlineLevel="0" collapsed="false">
      <c r="AH335" s="135"/>
    </row>
    <row r="336" customFormat="false" ht="12.75" hidden="false" customHeight="false" outlineLevel="0" collapsed="false">
      <c r="AH336" s="135"/>
    </row>
    <row r="337" customFormat="false" ht="12.75" hidden="false" customHeight="false" outlineLevel="0" collapsed="false">
      <c r="AH337" s="135"/>
    </row>
    <row r="338" customFormat="false" ht="12.75" hidden="false" customHeight="false" outlineLevel="0" collapsed="false">
      <c r="AH338" s="135"/>
    </row>
    <row r="339" customFormat="false" ht="12.75" hidden="false" customHeight="false" outlineLevel="0" collapsed="false">
      <c r="AH339" s="135"/>
    </row>
    <row r="340" customFormat="false" ht="12.75" hidden="false" customHeight="false" outlineLevel="0" collapsed="false">
      <c r="AH340" s="135"/>
    </row>
    <row r="341" customFormat="false" ht="12.75" hidden="false" customHeight="false" outlineLevel="0" collapsed="false">
      <c r="AH341" s="135"/>
    </row>
    <row r="342" customFormat="false" ht="12.75" hidden="false" customHeight="false" outlineLevel="0" collapsed="false">
      <c r="AH342" s="135"/>
    </row>
    <row r="343" customFormat="false" ht="12.75" hidden="false" customHeight="false" outlineLevel="0" collapsed="false">
      <c r="AH343" s="135"/>
    </row>
    <row r="344" customFormat="false" ht="12.75" hidden="false" customHeight="false" outlineLevel="0" collapsed="false">
      <c r="AH344" s="135"/>
    </row>
    <row r="345" customFormat="false" ht="12.75" hidden="false" customHeight="false" outlineLevel="0" collapsed="false">
      <c r="AH345" s="135"/>
    </row>
    <row r="346" customFormat="false" ht="12.75" hidden="false" customHeight="false" outlineLevel="0" collapsed="false">
      <c r="AH346" s="135"/>
    </row>
    <row r="347" customFormat="false" ht="12.75" hidden="false" customHeight="false" outlineLevel="0" collapsed="false">
      <c r="AH347" s="135"/>
    </row>
    <row r="348" customFormat="false" ht="12.75" hidden="false" customHeight="false" outlineLevel="0" collapsed="false">
      <c r="AH348" s="135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41"/>
    <col collapsed="false" customWidth="true" hidden="false" outlineLevel="0" max="2" min="2" style="66" width="2.99"/>
    <col collapsed="false" customWidth="false" hidden="false" outlineLevel="0" max="17" min="3" style="66" width="9.14"/>
    <col collapsed="false" customWidth="true" hidden="false" outlineLevel="0" max="18" min="18" style="66" width="10.28"/>
    <col collapsed="false" customWidth="false" hidden="false" outlineLevel="0" max="28" min="19" style="66" width="9.14"/>
    <col collapsed="false" customWidth="true" hidden="false" outlineLevel="0" max="29" min="29" style="66" width="8.99"/>
    <col collapsed="false" customWidth="false" hidden="false" outlineLevel="0" max="31" min="30" style="66" width="9.14"/>
    <col collapsed="false" customWidth="true" hidden="false" outlineLevel="0" max="32" min="32" style="66" width="9.7"/>
    <col collapsed="false" customWidth="false" hidden="false" outlineLevel="0" max="33" min="33" style="66" width="9.14"/>
    <col collapsed="false" customWidth="true" hidden="false" outlineLevel="0" max="34" min="34" style="66" width="12.85"/>
    <col collapsed="false" customWidth="true" hidden="false" outlineLevel="0" max="35" min="35" style="66" width="12.28"/>
    <col collapsed="false" customWidth="true" hidden="false" outlineLevel="0" max="36" min="36" style="66" width="5.56"/>
    <col collapsed="false" customWidth="false" hidden="false" outlineLevel="0" max="37" min="37" style="66" width="9.14"/>
    <col collapsed="false" customWidth="true" hidden="false" outlineLevel="0" max="38" min="38" style="66" width="6.85"/>
    <col collapsed="false" customWidth="true" hidden="false" outlineLevel="0" max="39" min="39" style="66" width="6.41"/>
    <col collapsed="false" customWidth="true" hidden="false" outlineLevel="0" max="40" min="40" style="66" width="5.85"/>
    <col collapsed="false" customWidth="false" hidden="false" outlineLevel="0" max="257" min="41" style="66" width="9.14"/>
  </cols>
  <sheetData>
    <row r="1" s="73" customFormat="true" ht="13.5" hidden="false" customHeight="false" outlineLevel="0" collapsed="false">
      <c r="A1" s="67" t="s">
        <v>8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70"/>
    </row>
    <row r="2" s="73" customFormat="true" ht="13.5" hidden="false" customHeight="false" outlineLevel="0" collapsed="false">
      <c r="B2" s="136"/>
      <c r="C2" s="136"/>
      <c r="D2" s="136"/>
      <c r="E2" s="136"/>
    </row>
    <row r="3" s="73" customFormat="true" ht="25.5" hidden="false" customHeight="true" outlineLevel="0" collapsed="false">
      <c r="A3" s="74" t="s">
        <v>1</v>
      </c>
      <c r="B3" s="137"/>
      <c r="C3" s="76" t="s">
        <v>2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  <c r="V3" s="77"/>
      <c r="W3" s="77"/>
      <c r="X3" s="77"/>
      <c r="Y3" s="77"/>
      <c r="Z3" s="77"/>
      <c r="AA3" s="77"/>
      <c r="AB3" s="77"/>
      <c r="AC3" s="77"/>
      <c r="AD3" s="77"/>
      <c r="AE3" s="77" t="s">
        <v>4</v>
      </c>
      <c r="AF3" s="77"/>
      <c r="AG3" s="77"/>
      <c r="AH3" s="78" t="s">
        <v>5</v>
      </c>
      <c r="AI3" s="138" t="s">
        <v>6</v>
      </c>
      <c r="AJ3" s="139" t="s">
        <v>7</v>
      </c>
      <c r="AK3" s="81" t="s">
        <v>8</v>
      </c>
      <c r="AL3" s="81" t="s">
        <v>9</v>
      </c>
      <c r="AM3" s="82" t="s">
        <v>10</v>
      </c>
      <c r="AN3" s="81" t="s">
        <v>11</v>
      </c>
      <c r="AO3" s="83" t="s">
        <v>12</v>
      </c>
    </row>
    <row r="4" s="73" customFormat="true" ht="24" hidden="false" customHeight="true" outlineLevel="0" collapsed="false">
      <c r="A4" s="74"/>
      <c r="B4" s="137"/>
      <c r="C4" s="84" t="s">
        <v>13</v>
      </c>
      <c r="D4" s="84"/>
      <c r="E4" s="85" t="s">
        <v>14</v>
      </c>
      <c r="F4" s="85"/>
      <c r="G4" s="85" t="s">
        <v>15</v>
      </c>
      <c r="H4" s="85"/>
      <c r="I4" s="85" t="s">
        <v>16</v>
      </c>
      <c r="J4" s="85"/>
      <c r="K4" s="85" t="s">
        <v>17</v>
      </c>
      <c r="L4" s="85"/>
      <c r="M4" s="85" t="s">
        <v>18</v>
      </c>
      <c r="N4" s="85"/>
      <c r="O4" s="85" t="s">
        <v>19</v>
      </c>
      <c r="P4" s="85"/>
      <c r="Q4" s="85" t="s">
        <v>20</v>
      </c>
      <c r="R4" s="85"/>
      <c r="S4" s="85" t="s">
        <v>21</v>
      </c>
      <c r="T4" s="85"/>
      <c r="U4" s="85" t="s">
        <v>22</v>
      </c>
      <c r="V4" s="85"/>
      <c r="W4" s="85" t="s">
        <v>23</v>
      </c>
      <c r="X4" s="85"/>
      <c r="Y4" s="86" t="s">
        <v>24</v>
      </c>
      <c r="Z4" s="86" t="s">
        <v>25</v>
      </c>
      <c r="AA4" s="85" t="s">
        <v>26</v>
      </c>
      <c r="AB4" s="85"/>
      <c r="AC4" s="85" t="s">
        <v>27</v>
      </c>
      <c r="AD4" s="85"/>
      <c r="AE4" s="77"/>
      <c r="AF4" s="77"/>
      <c r="AG4" s="77"/>
      <c r="AH4" s="78"/>
      <c r="AI4" s="138"/>
      <c r="AJ4" s="139"/>
      <c r="AK4" s="81"/>
      <c r="AL4" s="81"/>
      <c r="AM4" s="82"/>
      <c r="AN4" s="81"/>
      <c r="AO4" s="83"/>
    </row>
    <row r="5" s="73" customFormat="true" ht="25.5" hidden="false" customHeight="true" outlineLevel="0" collapsed="false">
      <c r="A5" s="74"/>
      <c r="B5" s="137"/>
      <c r="C5" s="84"/>
      <c r="D5" s="8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5"/>
      <c r="AB5" s="85"/>
      <c r="AC5" s="85"/>
      <c r="AD5" s="85"/>
      <c r="AE5" s="77"/>
      <c r="AF5" s="77"/>
      <c r="AG5" s="77"/>
      <c r="AH5" s="78"/>
      <c r="AI5" s="138"/>
      <c r="AJ5" s="139"/>
      <c r="AK5" s="81"/>
      <c r="AL5" s="81"/>
      <c r="AM5" s="82"/>
      <c r="AN5" s="81"/>
      <c r="AO5" s="83"/>
    </row>
    <row r="6" s="73" customFormat="true" ht="12.75" hidden="false" customHeight="false" outlineLevel="0" collapsed="false">
      <c r="A6" s="74"/>
      <c r="B6" s="137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5"/>
      <c r="AB6" s="85"/>
      <c r="AC6" s="85"/>
      <c r="AD6" s="85"/>
      <c r="AE6" s="77"/>
      <c r="AF6" s="77"/>
      <c r="AG6" s="77"/>
      <c r="AH6" s="78"/>
      <c r="AI6" s="138"/>
      <c r="AJ6" s="139"/>
      <c r="AK6" s="81"/>
      <c r="AL6" s="81"/>
      <c r="AM6" s="82"/>
      <c r="AN6" s="81"/>
      <c r="AO6" s="83"/>
    </row>
    <row r="7" s="73" customFormat="true" ht="13.5" hidden="false" customHeight="false" outlineLevel="0" collapsed="false">
      <c r="A7" s="74"/>
      <c r="B7" s="137"/>
      <c r="C7" s="87" t="s">
        <v>28</v>
      </c>
      <c r="D7" s="88" t="s">
        <v>29</v>
      </c>
      <c r="E7" s="88" t="s">
        <v>28</v>
      </c>
      <c r="F7" s="88" t="s">
        <v>29</v>
      </c>
      <c r="G7" s="88" t="s">
        <v>28</v>
      </c>
      <c r="H7" s="88" t="s">
        <v>29</v>
      </c>
      <c r="I7" s="88" t="s">
        <v>28</v>
      </c>
      <c r="J7" s="88" t="s">
        <v>29</v>
      </c>
      <c r="K7" s="88" t="s">
        <v>28</v>
      </c>
      <c r="L7" s="88" t="s">
        <v>29</v>
      </c>
      <c r="M7" s="88" t="s">
        <v>28</v>
      </c>
      <c r="N7" s="88" t="s">
        <v>29</v>
      </c>
      <c r="O7" s="88" t="s">
        <v>28</v>
      </c>
      <c r="P7" s="88" t="s">
        <v>29</v>
      </c>
      <c r="Q7" s="88" t="s">
        <v>28</v>
      </c>
      <c r="R7" s="88" t="s">
        <v>29</v>
      </c>
      <c r="S7" s="88" t="s">
        <v>28</v>
      </c>
      <c r="T7" s="88" t="s">
        <v>29</v>
      </c>
      <c r="U7" s="88" t="s">
        <v>28</v>
      </c>
      <c r="V7" s="88" t="s">
        <v>29</v>
      </c>
      <c r="W7" s="88" t="s">
        <v>28</v>
      </c>
      <c r="X7" s="88" t="s">
        <v>29</v>
      </c>
      <c r="Y7" s="86"/>
      <c r="Z7" s="86"/>
      <c r="AA7" s="88" t="s">
        <v>28</v>
      </c>
      <c r="AB7" s="88" t="s">
        <v>29</v>
      </c>
      <c r="AC7" s="88" t="s">
        <v>28</v>
      </c>
      <c r="AD7" s="88" t="s">
        <v>29</v>
      </c>
      <c r="AE7" s="88" t="s">
        <v>28</v>
      </c>
      <c r="AF7" s="88" t="s">
        <v>29</v>
      </c>
      <c r="AG7" s="88" t="s">
        <v>227</v>
      </c>
      <c r="AH7" s="78"/>
      <c r="AI7" s="138"/>
      <c r="AJ7" s="139"/>
      <c r="AK7" s="81"/>
      <c r="AL7" s="81"/>
      <c r="AM7" s="82"/>
      <c r="AN7" s="81"/>
      <c r="AO7" s="83"/>
    </row>
    <row r="8" s="73" customFormat="true" ht="13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140"/>
      <c r="AO8" s="75"/>
    </row>
    <row r="9" customFormat="false" ht="12.75" hidden="false" customHeight="false" outlineLevel="0" collapsed="false">
      <c r="A9" s="89" t="s">
        <v>809</v>
      </c>
      <c r="B9" s="75"/>
      <c r="C9" s="118" t="n">
        <v>4467</v>
      </c>
      <c r="D9" s="117" t="n">
        <v>4718</v>
      </c>
      <c r="E9" s="117" t="n">
        <v>555</v>
      </c>
      <c r="F9" s="117" t="n">
        <v>692</v>
      </c>
      <c r="G9" s="117" t="n">
        <v>1114</v>
      </c>
      <c r="H9" s="91" t="n">
        <v>1530</v>
      </c>
      <c r="I9" s="91" t="n">
        <v>19</v>
      </c>
      <c r="J9" s="91" t="n">
        <v>8</v>
      </c>
      <c r="K9" s="91" t="n">
        <v>41</v>
      </c>
      <c r="L9" s="91" t="n">
        <v>41</v>
      </c>
      <c r="M9" s="91" t="n">
        <v>14</v>
      </c>
      <c r="N9" s="91" t="n">
        <v>12</v>
      </c>
      <c r="O9" s="91"/>
      <c r="P9" s="91" t="n">
        <v>3</v>
      </c>
      <c r="Q9" s="91" t="n">
        <v>8</v>
      </c>
      <c r="R9" s="91" t="n">
        <v>8</v>
      </c>
      <c r="S9" s="91"/>
      <c r="T9" s="91"/>
      <c r="U9" s="91" t="n">
        <v>3837</v>
      </c>
      <c r="V9" s="91" t="n">
        <v>4288</v>
      </c>
      <c r="W9" s="91" t="n">
        <v>2116</v>
      </c>
      <c r="X9" s="91" t="n">
        <v>2139</v>
      </c>
      <c r="Y9" s="91" t="n">
        <v>263</v>
      </c>
      <c r="Z9" s="91" t="n">
        <v>583</v>
      </c>
      <c r="AA9" s="91" t="n">
        <v>1</v>
      </c>
      <c r="AB9" s="91" t="n">
        <v>2</v>
      </c>
      <c r="AC9" s="91" t="n">
        <v>1</v>
      </c>
      <c r="AD9" s="91"/>
      <c r="AE9" s="117" t="n">
        <f aca="false">SUM(C9,E9,G9,I9,K9,M9,O9,Q9,S9)</f>
        <v>6218</v>
      </c>
      <c r="AF9" s="117" t="n">
        <f aca="false">SUM(D9,F9,H9,J9,L9,N9,P9,R9,T9)</f>
        <v>7012</v>
      </c>
      <c r="AG9" s="117" t="n">
        <f aca="false">SUM(AE9:AF9)</f>
        <v>13230</v>
      </c>
      <c r="AH9" s="91" t="n">
        <v>2259.08</v>
      </c>
      <c r="AI9" s="141" t="n">
        <v>5856</v>
      </c>
      <c r="AJ9" s="93" t="s">
        <v>32</v>
      </c>
      <c r="AK9" s="94" t="s">
        <v>557</v>
      </c>
      <c r="AL9" s="94" t="n">
        <v>350</v>
      </c>
      <c r="AM9" s="94" t="n">
        <v>351</v>
      </c>
      <c r="AN9" s="101" t="s">
        <v>810</v>
      </c>
      <c r="AO9" s="95" t="s">
        <v>811</v>
      </c>
    </row>
    <row r="10" customFormat="false" ht="12.75" hidden="false" customHeight="false" outlineLevel="0" collapsed="false">
      <c r="A10" s="96" t="s">
        <v>812</v>
      </c>
      <c r="B10" s="75"/>
      <c r="C10" s="60" t="n">
        <v>18570</v>
      </c>
      <c r="D10" s="43" t="n">
        <v>20794</v>
      </c>
      <c r="E10" s="43" t="n">
        <v>2458</v>
      </c>
      <c r="F10" s="43" t="n">
        <v>3413</v>
      </c>
      <c r="G10" s="43" t="n">
        <v>5898</v>
      </c>
      <c r="H10" s="98" t="n">
        <v>6928</v>
      </c>
      <c r="I10" s="98" t="n">
        <v>151</v>
      </c>
      <c r="J10" s="98" t="n">
        <v>165</v>
      </c>
      <c r="K10" s="98" t="n">
        <v>252</v>
      </c>
      <c r="L10" s="98" t="n">
        <v>202</v>
      </c>
      <c r="M10" s="98" t="n">
        <v>80</v>
      </c>
      <c r="N10" s="98" t="n">
        <v>107</v>
      </c>
      <c r="O10" s="98" t="n">
        <v>13</v>
      </c>
      <c r="P10" s="98" t="n">
        <v>27</v>
      </c>
      <c r="Q10" s="98" t="n">
        <v>132</v>
      </c>
      <c r="R10" s="98" t="n">
        <v>101</v>
      </c>
      <c r="S10" s="99" t="n">
        <v>4</v>
      </c>
      <c r="T10" s="98" t="n">
        <v>4</v>
      </c>
      <c r="U10" s="98" t="n">
        <v>16743</v>
      </c>
      <c r="V10" s="98" t="n">
        <v>18998</v>
      </c>
      <c r="W10" s="98" t="n">
        <v>9765</v>
      </c>
      <c r="X10" s="98" t="n">
        <v>9846</v>
      </c>
      <c r="Y10" s="98" t="n">
        <v>1028</v>
      </c>
      <c r="Z10" s="98" t="n">
        <v>2852</v>
      </c>
      <c r="AA10" s="98" t="n">
        <v>13</v>
      </c>
      <c r="AB10" s="98" t="n">
        <v>22</v>
      </c>
      <c r="AC10" s="98" t="n">
        <v>9</v>
      </c>
      <c r="AD10" s="98" t="n">
        <v>22</v>
      </c>
      <c r="AE10" s="43" t="n">
        <f aca="false">SUM(C10,E10,G10,I10,K10,M10,O10,Q10,S10)</f>
        <v>27558</v>
      </c>
      <c r="AF10" s="142" t="n">
        <f aca="false">SUM(D10,F10,H10,J10,L10,N10,P10,R10,T10)</f>
        <v>31741</v>
      </c>
      <c r="AG10" s="43" t="n">
        <f aca="false">SUM(AE10:AF10)</f>
        <v>59299</v>
      </c>
      <c r="AH10" s="98" t="n">
        <v>2215.71</v>
      </c>
      <c r="AI10" s="75" t="n">
        <v>26763</v>
      </c>
      <c r="AJ10" s="100" t="s">
        <v>32</v>
      </c>
      <c r="AK10" s="101" t="s">
        <v>557</v>
      </c>
      <c r="AL10" s="101" t="n">
        <v>350</v>
      </c>
      <c r="AM10" s="101" t="n">
        <v>351</v>
      </c>
      <c r="AN10" s="101" t="s">
        <v>810</v>
      </c>
      <c r="AO10" s="102" t="s">
        <v>811</v>
      </c>
    </row>
    <row r="11" customFormat="false" ht="12.75" hidden="false" customHeight="false" outlineLevel="0" collapsed="false">
      <c r="A11" s="103" t="s">
        <v>38</v>
      </c>
      <c r="B11" s="75"/>
      <c r="C11" s="97" t="n">
        <f aca="false">SUM(C9:C10)</f>
        <v>23037</v>
      </c>
      <c r="D11" s="98" t="n">
        <f aca="false">SUM(D9:D10)</f>
        <v>25512</v>
      </c>
      <c r="E11" s="98" t="n">
        <f aca="false">SUM(E9:E10)</f>
        <v>3013</v>
      </c>
      <c r="F11" s="98" t="n">
        <f aca="false">SUM(F9:F10)</f>
        <v>4105</v>
      </c>
      <c r="G11" s="98" t="n">
        <f aca="false">SUM(G9:G10)</f>
        <v>7012</v>
      </c>
      <c r="H11" s="98" t="n">
        <f aca="false">SUM(H9:H10)</f>
        <v>8458</v>
      </c>
      <c r="I11" s="98" t="n">
        <f aca="false">SUM(I9:I10)</f>
        <v>170</v>
      </c>
      <c r="J11" s="98" t="n">
        <f aca="false">SUM(J9:J10)</f>
        <v>173</v>
      </c>
      <c r="K11" s="98" t="n">
        <f aca="false">SUM(K9:K10)</f>
        <v>293</v>
      </c>
      <c r="L11" s="98" t="n">
        <f aca="false">SUM(L9:L10)</f>
        <v>243</v>
      </c>
      <c r="M11" s="98" t="n">
        <f aca="false">SUM(M9:M10)</f>
        <v>94</v>
      </c>
      <c r="N11" s="98" t="n">
        <f aca="false">SUM(N9:N10)</f>
        <v>119</v>
      </c>
      <c r="O11" s="98" t="n">
        <f aca="false">SUM(O9:O10)</f>
        <v>13</v>
      </c>
      <c r="P11" s="98" t="n">
        <f aca="false">SUM(P9:P10)</f>
        <v>30</v>
      </c>
      <c r="Q11" s="98" t="n">
        <f aca="false">SUM(Q9:Q10)</f>
        <v>140</v>
      </c>
      <c r="R11" s="98" t="n">
        <f aca="false">SUM(R9:R10)</f>
        <v>109</v>
      </c>
      <c r="S11" s="98" t="n">
        <f aca="false">SUM(S9:S10)</f>
        <v>4</v>
      </c>
      <c r="T11" s="98" t="n">
        <f aca="false">SUM(T9:T10)</f>
        <v>4</v>
      </c>
      <c r="U11" s="98" t="n">
        <f aca="false">SUM(U9:U10)</f>
        <v>20580</v>
      </c>
      <c r="V11" s="98" t="n">
        <f aca="false">SUM(V9:V10)</f>
        <v>23286</v>
      </c>
      <c r="W11" s="98" t="n">
        <f aca="false">SUM(W9:W10)</f>
        <v>11881</v>
      </c>
      <c r="X11" s="98" t="n">
        <f aca="false">SUM(X9:X10)</f>
        <v>11985</v>
      </c>
      <c r="Y11" s="98" t="n">
        <f aca="false">SUM(Y9:Y10)</f>
        <v>1291</v>
      </c>
      <c r="Z11" s="98" t="n">
        <f aca="false">SUM(Z9:Z10)</f>
        <v>3435</v>
      </c>
      <c r="AA11" s="98" t="n">
        <f aca="false">SUM(AA9:AA10)</f>
        <v>14</v>
      </c>
      <c r="AB11" s="98" t="n">
        <f aca="false">SUM(AB9:AB10)</f>
        <v>24</v>
      </c>
      <c r="AC11" s="98" t="n">
        <f aca="false">SUM(AC9:AC10)</f>
        <v>10</v>
      </c>
      <c r="AD11" s="98" t="n">
        <f aca="false">SUM(AD9:AD10)</f>
        <v>22</v>
      </c>
      <c r="AE11" s="43" t="n">
        <f aca="false">SUM(C11,E11,G11,I11,K11,M11,O11,Q11,S11)</f>
        <v>33776</v>
      </c>
      <c r="AF11" s="142" t="n">
        <f aca="false">SUM(D11,F11,H11,J11,L11,N11,P11,R11,T11)</f>
        <v>38753</v>
      </c>
      <c r="AG11" s="43" t="n">
        <f aca="false">SUM(AE11:AF11)</f>
        <v>72529</v>
      </c>
      <c r="AH11" s="98" t="n">
        <f aca="false">SUM(AH9:AH10)</f>
        <v>4474.79</v>
      </c>
      <c r="AI11" s="75" t="n">
        <v>16208</v>
      </c>
      <c r="AJ11" s="100" t="s">
        <v>32</v>
      </c>
      <c r="AK11" s="101" t="s">
        <v>557</v>
      </c>
      <c r="AL11" s="101" t="n">
        <v>350</v>
      </c>
      <c r="AM11" s="101" t="n">
        <v>351</v>
      </c>
      <c r="AN11" s="101" t="s">
        <v>810</v>
      </c>
      <c r="AO11" s="102" t="s">
        <v>811</v>
      </c>
    </row>
    <row r="12" customFormat="false" ht="12.75" hidden="false" customHeight="false" outlineLevel="0" collapsed="false">
      <c r="A12" s="96" t="s">
        <v>813</v>
      </c>
      <c r="B12" s="75"/>
      <c r="C12" s="97" t="n">
        <v>389</v>
      </c>
      <c r="D12" s="98" t="n">
        <v>324</v>
      </c>
      <c r="E12" s="98" t="n">
        <v>117</v>
      </c>
      <c r="F12" s="98" t="n">
        <v>149</v>
      </c>
      <c r="G12" s="98" t="n">
        <v>127</v>
      </c>
      <c r="H12" s="98" t="n">
        <v>228</v>
      </c>
      <c r="I12" s="98" t="n">
        <v>2</v>
      </c>
      <c r="J12" s="98" t="n">
        <v>2</v>
      </c>
      <c r="K12" s="98" t="n">
        <v>2</v>
      </c>
      <c r="L12" s="98"/>
      <c r="M12" s="98"/>
      <c r="N12" s="98"/>
      <c r="O12" s="98"/>
      <c r="P12" s="98"/>
      <c r="Q12" s="98"/>
      <c r="R12" s="98"/>
      <c r="S12" s="98"/>
      <c r="T12" s="98"/>
      <c r="U12" s="99" t="n">
        <v>408</v>
      </c>
      <c r="V12" s="43" t="n">
        <v>437</v>
      </c>
      <c r="W12" s="43" t="n">
        <v>209</v>
      </c>
      <c r="X12" s="43" t="n">
        <v>209</v>
      </c>
      <c r="Y12" s="43" t="n">
        <v>20</v>
      </c>
      <c r="Z12" s="43" t="n">
        <v>56</v>
      </c>
      <c r="AA12" s="75"/>
      <c r="AB12" s="75"/>
      <c r="AC12" s="43"/>
      <c r="AD12" s="43" t="n">
        <v>1</v>
      </c>
      <c r="AE12" s="43" t="n">
        <f aca="false">SUM(C12,E12,G12,I12,K12,M12,O12,Q12,S12)</f>
        <v>637</v>
      </c>
      <c r="AF12" s="43" t="n">
        <f aca="false">SUM(D12,F12,H12,J12,L12,N12,P12,R12,T12)</f>
        <v>703</v>
      </c>
      <c r="AG12" s="43" t="n">
        <f aca="false">SUM(AE12:AF12)</f>
        <v>1340</v>
      </c>
      <c r="AH12" s="75" t="n">
        <v>1594.5</v>
      </c>
      <c r="AI12" s="75" t="n">
        <v>840</v>
      </c>
      <c r="AJ12" s="100" t="s">
        <v>32</v>
      </c>
      <c r="AK12" s="101" t="s">
        <v>557</v>
      </c>
      <c r="AL12" s="101" t="n">
        <v>350</v>
      </c>
      <c r="AM12" s="101" t="n">
        <v>351</v>
      </c>
      <c r="AN12" s="101" t="s">
        <v>810</v>
      </c>
      <c r="AO12" s="102" t="s">
        <v>811</v>
      </c>
    </row>
    <row r="13" customFormat="false" ht="12.75" hidden="false" customHeight="false" outlineLevel="0" collapsed="false">
      <c r="A13" s="96" t="s">
        <v>814</v>
      </c>
      <c r="B13" s="71"/>
      <c r="C13" s="60" t="n">
        <v>377</v>
      </c>
      <c r="D13" s="43" t="n">
        <v>325</v>
      </c>
      <c r="E13" s="43" t="n">
        <v>168</v>
      </c>
      <c r="F13" s="43" t="n">
        <v>191</v>
      </c>
      <c r="G13" s="43" t="n">
        <v>145</v>
      </c>
      <c r="H13" s="43" t="n">
        <v>196</v>
      </c>
      <c r="I13" s="43"/>
      <c r="J13" s="43"/>
      <c r="K13" s="43"/>
      <c r="L13" s="43"/>
      <c r="M13" s="43"/>
      <c r="N13" s="43" t="n">
        <v>1</v>
      </c>
      <c r="O13" s="43"/>
      <c r="P13" s="43"/>
      <c r="Q13" s="43"/>
      <c r="R13" s="43"/>
      <c r="S13" s="43"/>
      <c r="T13" s="43"/>
      <c r="U13" s="43" t="n">
        <v>449</v>
      </c>
      <c r="V13" s="43" t="n">
        <v>426</v>
      </c>
      <c r="W13" s="43" t="n">
        <v>215</v>
      </c>
      <c r="X13" s="43" t="n">
        <v>217</v>
      </c>
      <c r="Y13" s="43" t="n">
        <v>26</v>
      </c>
      <c r="Z13" s="43" t="n">
        <v>70</v>
      </c>
      <c r="AA13" s="43"/>
      <c r="AB13" s="43"/>
      <c r="AC13" s="43"/>
      <c r="AD13" s="43"/>
      <c r="AE13" s="43" t="n">
        <f aca="false">SUM(C13,E13,G13,I13,K13,M13,O13,Q13,S13)</f>
        <v>690</v>
      </c>
      <c r="AF13" s="43" t="n">
        <f aca="false">SUM(D13,F13,H13,J13,L13,N13,P13,R13,T13)</f>
        <v>713</v>
      </c>
      <c r="AG13" s="43" t="n">
        <f aca="false">SUM(AE13:AF13)</f>
        <v>1403</v>
      </c>
      <c r="AH13" s="43" t="n">
        <v>1543.34</v>
      </c>
      <c r="AI13" s="43" t="n">
        <v>909</v>
      </c>
      <c r="AJ13" s="100" t="s">
        <v>32</v>
      </c>
      <c r="AK13" s="101" t="s">
        <v>557</v>
      </c>
      <c r="AL13" s="101" t="n">
        <v>350</v>
      </c>
      <c r="AM13" s="101" t="n">
        <v>351</v>
      </c>
      <c r="AN13" s="101" t="s">
        <v>810</v>
      </c>
      <c r="AO13" s="102" t="s">
        <v>811</v>
      </c>
    </row>
    <row r="14" customFormat="false" ht="12.75" hidden="false" customHeight="false" outlineLevel="0" collapsed="false">
      <c r="A14" s="96" t="s">
        <v>815</v>
      </c>
      <c r="B14" s="71"/>
      <c r="C14" s="60" t="n">
        <v>142</v>
      </c>
      <c r="D14" s="43" t="n">
        <v>110</v>
      </c>
      <c r="E14" s="43" t="n">
        <v>108</v>
      </c>
      <c r="F14" s="43" t="n">
        <v>109</v>
      </c>
      <c r="G14" s="43" t="n">
        <v>10</v>
      </c>
      <c r="H14" s="43" t="n">
        <v>11</v>
      </c>
      <c r="I14" s="43" t="n">
        <v>1</v>
      </c>
      <c r="J14" s="43"/>
      <c r="K14" s="43"/>
      <c r="L14" s="43"/>
      <c r="M14" s="43" t="n">
        <v>1</v>
      </c>
      <c r="N14" s="43"/>
      <c r="O14" s="43" t="n">
        <v>1</v>
      </c>
      <c r="P14" s="43" t="n">
        <v>1</v>
      </c>
      <c r="Q14" s="43"/>
      <c r="R14" s="43"/>
      <c r="S14" s="43"/>
      <c r="T14" s="43"/>
      <c r="U14" s="43" t="n">
        <v>182</v>
      </c>
      <c r="V14" s="43" t="n">
        <v>140</v>
      </c>
      <c r="W14" s="43" t="n">
        <v>71</v>
      </c>
      <c r="X14" s="43" t="n">
        <v>72</v>
      </c>
      <c r="Y14" s="43" t="n">
        <v>10</v>
      </c>
      <c r="Z14" s="43" t="n">
        <v>19</v>
      </c>
      <c r="AA14" s="43"/>
      <c r="AB14" s="43"/>
      <c r="AC14" s="43"/>
      <c r="AD14" s="43"/>
      <c r="AE14" s="43" t="n">
        <f aca="false">SUM(C14,E14,G14,I14,K14,M14,O14,Q14,S14)</f>
        <v>263</v>
      </c>
      <c r="AF14" s="43" t="n">
        <f aca="false">SUM(D14,F14,H14,J14,L14,N14,P14,R14,T14)</f>
        <v>231</v>
      </c>
      <c r="AG14" s="43" t="n">
        <f aca="false">SUM(AE14:AF14)</f>
        <v>494</v>
      </c>
      <c r="AH14" s="43" t="n">
        <v>1083.03</v>
      </c>
      <c r="AI14" s="43" t="n">
        <v>456</v>
      </c>
      <c r="AJ14" s="100" t="s">
        <v>32</v>
      </c>
      <c r="AK14" s="101" t="s">
        <v>557</v>
      </c>
      <c r="AL14" s="101" t="n">
        <v>350</v>
      </c>
      <c r="AM14" s="101" t="n">
        <v>351</v>
      </c>
      <c r="AN14" s="101" t="s">
        <v>810</v>
      </c>
      <c r="AO14" s="102" t="s">
        <v>811</v>
      </c>
    </row>
    <row r="15" customFormat="false" ht="12.75" hidden="false" customHeight="false" outlineLevel="0" collapsed="false">
      <c r="A15" s="96" t="s">
        <v>816</v>
      </c>
      <c r="B15" s="71"/>
      <c r="C15" s="60" t="n">
        <v>828</v>
      </c>
      <c r="D15" s="43" t="n">
        <v>725</v>
      </c>
      <c r="E15" s="43" t="n">
        <v>165</v>
      </c>
      <c r="F15" s="43" t="n">
        <v>203</v>
      </c>
      <c r="G15" s="43" t="n">
        <v>108</v>
      </c>
      <c r="H15" s="43" t="n">
        <v>122</v>
      </c>
      <c r="I15" s="43" t="n">
        <v>2</v>
      </c>
      <c r="J15" s="43" t="n">
        <v>1</v>
      </c>
      <c r="K15" s="43" t="n">
        <v>3</v>
      </c>
      <c r="L15" s="43" t="n">
        <v>1</v>
      </c>
      <c r="M15" s="43"/>
      <c r="N15" s="43"/>
      <c r="O15" s="43"/>
      <c r="P15" s="43"/>
      <c r="Q15" s="43"/>
      <c r="R15" s="43"/>
      <c r="S15" s="43"/>
      <c r="T15" s="43"/>
      <c r="U15" s="43" t="n">
        <v>732</v>
      </c>
      <c r="V15" s="43" t="n">
        <v>658</v>
      </c>
      <c r="W15" s="43" t="n">
        <v>324</v>
      </c>
      <c r="X15" s="43" t="n">
        <v>326</v>
      </c>
      <c r="Y15" s="43" t="n">
        <v>50</v>
      </c>
      <c r="Z15" s="43" t="n">
        <v>68</v>
      </c>
      <c r="AA15" s="43"/>
      <c r="AB15" s="43"/>
      <c r="AC15" s="43"/>
      <c r="AD15" s="43"/>
      <c r="AE15" s="43" t="n">
        <f aca="false">SUM(C15,E15,G15,I15,K15,M15,O15,Q15,S15)</f>
        <v>1106</v>
      </c>
      <c r="AF15" s="43" t="n">
        <f aca="false">SUM(D15,F15,H15,J15,L15,N15,P15,R15,T15)</f>
        <v>1052</v>
      </c>
      <c r="AG15" s="43" t="n">
        <f aca="false">SUM(AE15:AF15)</f>
        <v>2158</v>
      </c>
      <c r="AH15" s="43" t="n">
        <v>3199.08</v>
      </c>
      <c r="AI15" s="43" t="n">
        <v>675</v>
      </c>
      <c r="AJ15" s="100" t="s">
        <v>32</v>
      </c>
      <c r="AK15" s="101" t="s">
        <v>557</v>
      </c>
      <c r="AL15" s="101" t="n">
        <v>350</v>
      </c>
      <c r="AM15" s="101" t="n">
        <v>351</v>
      </c>
      <c r="AN15" s="101" t="s">
        <v>810</v>
      </c>
      <c r="AO15" s="102" t="s">
        <v>811</v>
      </c>
    </row>
    <row r="16" customFormat="false" ht="12.75" hidden="false" customHeight="false" outlineLevel="0" collapsed="false">
      <c r="A16" s="96" t="s">
        <v>817</v>
      </c>
      <c r="B16" s="71"/>
      <c r="C16" s="60" t="n">
        <v>810</v>
      </c>
      <c r="D16" s="43" t="n">
        <v>689</v>
      </c>
      <c r="E16" s="43" t="n">
        <v>243</v>
      </c>
      <c r="F16" s="43" t="n">
        <v>291</v>
      </c>
      <c r="G16" s="43" t="n">
        <v>168</v>
      </c>
      <c r="H16" s="43" t="n">
        <v>291</v>
      </c>
      <c r="I16" s="43" t="n">
        <v>8</v>
      </c>
      <c r="J16" s="43" t="n">
        <v>10</v>
      </c>
      <c r="K16" s="43" t="n">
        <v>4</v>
      </c>
      <c r="L16" s="43" t="n">
        <v>5</v>
      </c>
      <c r="M16" s="43" t="n">
        <v>3</v>
      </c>
      <c r="N16" s="43" t="n">
        <v>3</v>
      </c>
      <c r="O16" s="43" t="n">
        <v>2</v>
      </c>
      <c r="P16" s="43" t="n">
        <v>1</v>
      </c>
      <c r="Q16" s="43" t="n">
        <v>1</v>
      </c>
      <c r="R16" s="43" t="n">
        <v>3</v>
      </c>
      <c r="S16" s="43"/>
      <c r="T16" s="43"/>
      <c r="U16" s="43" t="n">
        <v>793</v>
      </c>
      <c r="V16" s="43" t="n">
        <v>788</v>
      </c>
      <c r="W16" s="43" t="n">
        <v>404</v>
      </c>
      <c r="X16" s="43" t="n">
        <v>409</v>
      </c>
      <c r="Y16" s="43" t="n">
        <v>41</v>
      </c>
      <c r="Z16" s="43" t="n">
        <v>94</v>
      </c>
      <c r="AA16" s="43"/>
      <c r="AB16" s="43"/>
      <c r="AC16" s="43" t="n">
        <v>1</v>
      </c>
      <c r="AD16" s="43" t="n">
        <v>2</v>
      </c>
      <c r="AE16" s="43" t="n">
        <f aca="false">SUM(C16,E16,G16,I16,K16,M16,O16,Q16,S16)</f>
        <v>1239</v>
      </c>
      <c r="AF16" s="43" t="n">
        <f aca="false">SUM(D16,F16,H16,J16,L16,N16,P16,R16,T16)</f>
        <v>1293</v>
      </c>
      <c r="AG16" s="43" t="n">
        <f aca="false">SUM(AE16:AF16)</f>
        <v>2532</v>
      </c>
      <c r="AH16" s="43" t="n">
        <v>3323.44</v>
      </c>
      <c r="AI16" s="43" t="n">
        <v>762</v>
      </c>
      <c r="AJ16" s="100" t="s">
        <v>32</v>
      </c>
      <c r="AK16" s="101" t="s">
        <v>557</v>
      </c>
      <c r="AL16" s="101" t="n">
        <v>350</v>
      </c>
      <c r="AM16" s="101" t="n">
        <v>351</v>
      </c>
      <c r="AN16" s="101" t="s">
        <v>810</v>
      </c>
      <c r="AO16" s="102" t="s">
        <v>811</v>
      </c>
    </row>
    <row r="17" customFormat="false" ht="12.75" hidden="false" customHeight="false" outlineLevel="0" collapsed="false">
      <c r="A17" s="96" t="s">
        <v>818</v>
      </c>
      <c r="B17" s="71"/>
      <c r="C17" s="60" t="n">
        <v>508</v>
      </c>
      <c r="D17" s="43" t="n">
        <v>452</v>
      </c>
      <c r="E17" s="43" t="n">
        <v>151</v>
      </c>
      <c r="F17" s="43" t="n">
        <v>185</v>
      </c>
      <c r="G17" s="43" t="n">
        <v>96</v>
      </c>
      <c r="H17" s="43" t="n">
        <v>96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 t="n">
        <v>476</v>
      </c>
      <c r="V17" s="43" t="n">
        <v>447</v>
      </c>
      <c r="W17" s="43" t="n">
        <v>242</v>
      </c>
      <c r="X17" s="43" t="n">
        <v>238</v>
      </c>
      <c r="Y17" s="43" t="n">
        <v>37</v>
      </c>
      <c r="Z17" s="43" t="n">
        <v>48</v>
      </c>
      <c r="AA17" s="43"/>
      <c r="AB17" s="43"/>
      <c r="AC17" s="43"/>
      <c r="AD17" s="43"/>
      <c r="AE17" s="43" t="n">
        <f aca="false">SUM(C17,E17,G17,I17,K17,M17,O17,Q17,S17)</f>
        <v>755</v>
      </c>
      <c r="AF17" s="43" t="n">
        <f aca="false">SUM(D17,F17,H17,J17,L17,N17,P17,R17,T17)</f>
        <v>733</v>
      </c>
      <c r="AG17" s="43" t="n">
        <f aca="false">SUM(AE17:AF17)</f>
        <v>1488</v>
      </c>
      <c r="AH17" s="43" t="n">
        <v>2280.76</v>
      </c>
      <c r="AI17" s="43" t="n">
        <v>652</v>
      </c>
      <c r="AJ17" s="100" t="s">
        <v>32</v>
      </c>
      <c r="AK17" s="101" t="s">
        <v>557</v>
      </c>
      <c r="AL17" s="101" t="n">
        <v>350</v>
      </c>
      <c r="AM17" s="101" t="n">
        <v>351</v>
      </c>
      <c r="AN17" s="101" t="s">
        <v>810</v>
      </c>
      <c r="AO17" s="102" t="s">
        <v>811</v>
      </c>
    </row>
    <row r="18" customFormat="false" ht="12.75" hidden="false" customHeight="false" outlineLevel="0" collapsed="false">
      <c r="A18" s="96" t="s">
        <v>819</v>
      </c>
      <c r="B18" s="71"/>
      <c r="C18" s="60" t="n">
        <v>594</v>
      </c>
      <c r="D18" s="43" t="n">
        <v>472</v>
      </c>
      <c r="E18" s="43" t="n">
        <v>325</v>
      </c>
      <c r="F18" s="43" t="n">
        <v>320</v>
      </c>
      <c r="G18" s="43" t="n">
        <v>161</v>
      </c>
      <c r="H18" s="43" t="n">
        <v>137</v>
      </c>
      <c r="I18" s="43"/>
      <c r="J18" s="43"/>
      <c r="K18" s="43" t="n">
        <v>4</v>
      </c>
      <c r="L18" s="43"/>
      <c r="M18" s="43" t="n">
        <v>1</v>
      </c>
      <c r="N18" s="43"/>
      <c r="O18" s="43"/>
      <c r="P18" s="43"/>
      <c r="Q18" s="43"/>
      <c r="R18" s="43" t="n">
        <v>2</v>
      </c>
      <c r="S18" s="43" t="n">
        <v>2</v>
      </c>
      <c r="T18" s="43"/>
      <c r="U18" s="43" t="n">
        <v>736</v>
      </c>
      <c r="V18" s="43" t="n">
        <v>533</v>
      </c>
      <c r="W18" s="43" t="n">
        <v>316</v>
      </c>
      <c r="X18" s="43" t="n">
        <v>316</v>
      </c>
      <c r="Y18" s="43" t="n">
        <v>35</v>
      </c>
      <c r="Z18" s="43" t="n">
        <v>81</v>
      </c>
      <c r="AA18" s="43"/>
      <c r="AB18" s="43"/>
      <c r="AC18" s="43"/>
      <c r="AD18" s="43" t="n">
        <v>1</v>
      </c>
      <c r="AE18" s="43" t="n">
        <f aca="false">SUM(C18,E18,G18,I18,K18,M18,O18,Q18,S18)</f>
        <v>1087</v>
      </c>
      <c r="AF18" s="43" t="n">
        <f aca="false">SUM(D18,F18,H18,J18,L18,N18,P18,R18,T18)</f>
        <v>931</v>
      </c>
      <c r="AG18" s="43" t="n">
        <f aca="false">SUM(AE18:AF18)</f>
        <v>2018</v>
      </c>
      <c r="AH18" s="43" t="n">
        <v>3037.16</v>
      </c>
      <c r="AI18" s="43" t="n">
        <v>664</v>
      </c>
      <c r="AJ18" s="100" t="s">
        <v>32</v>
      </c>
      <c r="AK18" s="101" t="s">
        <v>557</v>
      </c>
      <c r="AL18" s="101" t="n">
        <v>350</v>
      </c>
      <c r="AM18" s="101" t="n">
        <v>351</v>
      </c>
      <c r="AN18" s="101" t="s">
        <v>810</v>
      </c>
      <c r="AO18" s="102" t="s">
        <v>811</v>
      </c>
    </row>
    <row r="19" customFormat="false" ht="12.75" hidden="false" customHeight="false" outlineLevel="0" collapsed="false">
      <c r="A19" s="96" t="s">
        <v>820</v>
      </c>
      <c r="B19" s="71"/>
      <c r="C19" s="60" t="n">
        <v>541</v>
      </c>
      <c r="D19" s="43" t="n">
        <v>461</v>
      </c>
      <c r="E19" s="43" t="n">
        <v>246</v>
      </c>
      <c r="F19" s="43" t="n">
        <v>310</v>
      </c>
      <c r="G19" s="43" t="n">
        <v>117</v>
      </c>
      <c r="H19" s="43" t="n">
        <v>173</v>
      </c>
      <c r="I19" s="43" t="n">
        <v>8</v>
      </c>
      <c r="J19" s="43" t="n">
        <v>4</v>
      </c>
      <c r="K19" s="43" t="n">
        <v>5</v>
      </c>
      <c r="L19" s="43" t="n">
        <v>5</v>
      </c>
      <c r="M19" s="43"/>
      <c r="N19" s="43" t="n">
        <v>1</v>
      </c>
      <c r="O19" s="43"/>
      <c r="P19" s="43"/>
      <c r="Q19" s="43"/>
      <c r="R19" s="43"/>
      <c r="S19" s="43"/>
      <c r="T19" s="43"/>
      <c r="U19" s="43" t="n">
        <v>543</v>
      </c>
      <c r="V19" s="43" t="n">
        <v>551</v>
      </c>
      <c r="W19" s="43" t="n">
        <v>337</v>
      </c>
      <c r="X19" s="43" t="n">
        <v>337</v>
      </c>
      <c r="Y19" s="43" t="n">
        <v>37</v>
      </c>
      <c r="Z19" s="43" t="n">
        <v>66</v>
      </c>
      <c r="AA19" s="43"/>
      <c r="AB19" s="43"/>
      <c r="AC19" s="43"/>
      <c r="AD19" s="43"/>
      <c r="AE19" s="43" t="n">
        <f aca="false">SUM(C19,E19,G19,I19,K19,M19,O19,Q19,S19)</f>
        <v>917</v>
      </c>
      <c r="AF19" s="43" t="n">
        <f aca="false">SUM(D19,F19,H19,J19,L19,N19,P19,R19,T19)</f>
        <v>954</v>
      </c>
      <c r="AG19" s="43" t="n">
        <f aca="false">SUM(AE19:AF19)</f>
        <v>1871</v>
      </c>
      <c r="AH19" s="43" t="n">
        <v>1114.89</v>
      </c>
      <c r="AI19" s="43" t="n">
        <v>1678</v>
      </c>
      <c r="AJ19" s="100" t="s">
        <v>32</v>
      </c>
      <c r="AK19" s="101" t="s">
        <v>557</v>
      </c>
      <c r="AL19" s="101" t="n">
        <v>350</v>
      </c>
      <c r="AM19" s="101" t="n">
        <v>351</v>
      </c>
      <c r="AN19" s="101" t="s">
        <v>810</v>
      </c>
      <c r="AO19" s="102" t="s">
        <v>811</v>
      </c>
    </row>
    <row r="20" customFormat="false" ht="12.75" hidden="false" customHeight="false" outlineLevel="0" collapsed="false">
      <c r="A20" s="96" t="s">
        <v>821</v>
      </c>
      <c r="B20" s="71"/>
      <c r="C20" s="60" t="n">
        <v>237</v>
      </c>
      <c r="D20" s="43" t="n">
        <v>178</v>
      </c>
      <c r="E20" s="43" t="n">
        <v>154</v>
      </c>
      <c r="F20" s="43" t="n">
        <v>164</v>
      </c>
      <c r="G20" s="43" t="n">
        <v>33</v>
      </c>
      <c r="H20" s="43" t="n">
        <v>47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 t="n">
        <v>264</v>
      </c>
      <c r="V20" s="43" t="n">
        <v>216</v>
      </c>
      <c r="W20" s="43" t="n">
        <v>143</v>
      </c>
      <c r="X20" s="43" t="n">
        <v>142</v>
      </c>
      <c r="Y20" s="43" t="n">
        <v>17</v>
      </c>
      <c r="Z20" s="43" t="n">
        <v>31</v>
      </c>
      <c r="AA20" s="43"/>
      <c r="AB20" s="43"/>
      <c r="AC20" s="43"/>
      <c r="AD20" s="43"/>
      <c r="AE20" s="43" t="n">
        <f aca="false">SUM(C20,E20,G20,I20,K20,M20,O20,Q20,S20)</f>
        <v>424</v>
      </c>
      <c r="AF20" s="43" t="n">
        <f aca="false">SUM(D20,F20,H20,J20,L20,N20,P20,R20,T20)</f>
        <v>389</v>
      </c>
      <c r="AG20" s="43" t="n">
        <f aca="false">SUM(AE20:AF20)</f>
        <v>813</v>
      </c>
      <c r="AH20" s="43" t="n">
        <v>1275.21</v>
      </c>
      <c r="AI20" s="43" t="n">
        <v>638</v>
      </c>
      <c r="AJ20" s="100" t="s">
        <v>32</v>
      </c>
      <c r="AK20" s="101" t="s">
        <v>557</v>
      </c>
      <c r="AL20" s="101" t="n">
        <v>350</v>
      </c>
      <c r="AM20" s="101" t="n">
        <v>351</v>
      </c>
      <c r="AN20" s="101" t="s">
        <v>810</v>
      </c>
      <c r="AO20" s="102" t="s">
        <v>811</v>
      </c>
    </row>
    <row r="21" customFormat="false" ht="12.75" hidden="false" customHeight="false" outlineLevel="0" collapsed="false">
      <c r="A21" s="96" t="s">
        <v>822</v>
      </c>
      <c r="B21" s="71"/>
      <c r="C21" s="60" t="n">
        <v>336</v>
      </c>
      <c r="D21" s="43" t="n">
        <v>251</v>
      </c>
      <c r="E21" s="43" t="n">
        <v>177</v>
      </c>
      <c r="F21" s="43" t="n">
        <v>186</v>
      </c>
      <c r="G21" s="43" t="n">
        <v>92</v>
      </c>
      <c r="H21" s="43" t="n">
        <v>78</v>
      </c>
      <c r="I21" s="43"/>
      <c r="J21" s="43"/>
      <c r="K21" s="43"/>
      <c r="L21" s="43" t="n">
        <v>1</v>
      </c>
      <c r="M21" s="43"/>
      <c r="N21" s="43"/>
      <c r="O21" s="43"/>
      <c r="P21" s="43"/>
      <c r="Q21" s="43"/>
      <c r="R21" s="43"/>
      <c r="S21" s="43"/>
      <c r="T21" s="43"/>
      <c r="U21" s="43" t="n">
        <v>393</v>
      </c>
      <c r="V21" s="43" t="n">
        <v>293</v>
      </c>
      <c r="W21" s="43" t="n">
        <v>188</v>
      </c>
      <c r="X21" s="43" t="n">
        <v>188</v>
      </c>
      <c r="Y21" s="43" t="n">
        <v>24</v>
      </c>
      <c r="Z21" s="43" t="n">
        <v>35</v>
      </c>
      <c r="AA21" s="43"/>
      <c r="AB21" s="43"/>
      <c r="AC21" s="43"/>
      <c r="AD21" s="43"/>
      <c r="AE21" s="43" t="n">
        <f aca="false">SUM(C21,E21,G21,I21,K21,M21,O21,Q21,S21)</f>
        <v>605</v>
      </c>
      <c r="AF21" s="43" t="n">
        <f aca="false">SUM(D21,F21,H21,J21,L21,N21,P21,R21,T21)</f>
        <v>516</v>
      </c>
      <c r="AG21" s="43" t="n">
        <f aca="false">SUM(AE21:AF21)</f>
        <v>1121</v>
      </c>
      <c r="AH21" s="43" t="n">
        <v>1453.41</v>
      </c>
      <c r="AI21" s="43" t="n">
        <v>771</v>
      </c>
      <c r="AJ21" s="100" t="s">
        <v>32</v>
      </c>
      <c r="AK21" s="101" t="s">
        <v>557</v>
      </c>
      <c r="AL21" s="101" t="n">
        <v>350</v>
      </c>
      <c r="AM21" s="101" t="n">
        <v>351</v>
      </c>
      <c r="AN21" s="101" t="s">
        <v>810</v>
      </c>
      <c r="AO21" s="102" t="s">
        <v>811</v>
      </c>
    </row>
    <row r="22" customFormat="false" ht="12.75" hidden="false" customHeight="false" outlineLevel="0" collapsed="false">
      <c r="A22" s="96" t="s">
        <v>823</v>
      </c>
      <c r="B22" s="71"/>
      <c r="C22" s="60" t="n">
        <v>804</v>
      </c>
      <c r="D22" s="43" t="n">
        <v>732</v>
      </c>
      <c r="E22" s="43" t="n">
        <v>20</v>
      </c>
      <c r="F22" s="43" t="n">
        <v>15</v>
      </c>
      <c r="G22" s="43" t="n">
        <v>50</v>
      </c>
      <c r="H22" s="43" t="n">
        <v>45</v>
      </c>
      <c r="I22" s="43"/>
      <c r="J22" s="43"/>
      <c r="K22" s="43" t="n">
        <v>1</v>
      </c>
      <c r="L22" s="43"/>
      <c r="M22" s="43"/>
      <c r="N22" s="43"/>
      <c r="O22" s="43"/>
      <c r="P22" s="43"/>
      <c r="Q22" s="43"/>
      <c r="R22" s="43"/>
      <c r="S22" s="43"/>
      <c r="T22" s="43"/>
      <c r="U22" s="43" t="n">
        <v>569</v>
      </c>
      <c r="V22" s="43" t="n">
        <v>488</v>
      </c>
      <c r="W22" s="43" t="n">
        <v>261</v>
      </c>
      <c r="X22" s="43" t="n">
        <v>260</v>
      </c>
      <c r="Y22" s="43" t="n">
        <v>45</v>
      </c>
      <c r="Z22" s="43" t="n">
        <v>44</v>
      </c>
      <c r="AA22" s="43"/>
      <c r="AB22" s="43"/>
      <c r="AC22" s="43"/>
      <c r="AD22" s="43"/>
      <c r="AE22" s="43" t="n">
        <f aca="false">SUM(C22,E22,G22,I22,K22,M22,O22,Q22,S22)</f>
        <v>875</v>
      </c>
      <c r="AF22" s="43" t="n">
        <f aca="false">SUM(D22,F22,H22,J22,L22,N22,P22,R22,T22)</f>
        <v>792</v>
      </c>
      <c r="AG22" s="43" t="n">
        <f aca="false">SUM(AE22:AF22)</f>
        <v>1667</v>
      </c>
      <c r="AH22" s="43" t="n">
        <v>2218.14</v>
      </c>
      <c r="AI22" s="43" t="n">
        <v>752</v>
      </c>
      <c r="AJ22" s="100" t="s">
        <v>32</v>
      </c>
      <c r="AK22" s="101" t="s">
        <v>557</v>
      </c>
      <c r="AL22" s="101" t="n">
        <v>350</v>
      </c>
      <c r="AM22" s="101" t="n">
        <v>351</v>
      </c>
      <c r="AN22" s="101" t="s">
        <v>810</v>
      </c>
      <c r="AO22" s="102" t="s">
        <v>811</v>
      </c>
    </row>
    <row r="23" customFormat="false" ht="12.75" hidden="false" customHeight="false" outlineLevel="0" collapsed="false">
      <c r="A23" s="96" t="s">
        <v>824</v>
      </c>
      <c r="B23" s="71"/>
      <c r="C23" s="60" t="n">
        <v>212</v>
      </c>
      <c r="D23" s="43" t="n">
        <v>194</v>
      </c>
      <c r="E23" s="43" t="n">
        <v>148</v>
      </c>
      <c r="F23" s="43" t="n">
        <v>128</v>
      </c>
      <c r="G23" s="43" t="n">
        <v>46</v>
      </c>
      <c r="H23" s="43" t="n">
        <v>31</v>
      </c>
      <c r="I23" s="43"/>
      <c r="J23" s="43"/>
      <c r="K23" s="43"/>
      <c r="L23" s="43" t="n">
        <v>1</v>
      </c>
      <c r="M23" s="43"/>
      <c r="N23" s="43" t="n">
        <v>1</v>
      </c>
      <c r="O23" s="43"/>
      <c r="P23" s="43"/>
      <c r="Q23" s="43"/>
      <c r="R23" s="43"/>
      <c r="S23" s="43"/>
      <c r="T23" s="43"/>
      <c r="U23" s="43" t="n">
        <v>272</v>
      </c>
      <c r="V23" s="43" t="n">
        <v>215</v>
      </c>
      <c r="W23" s="43" t="n">
        <v>117</v>
      </c>
      <c r="X23" s="43" t="n">
        <v>116</v>
      </c>
      <c r="Y23" s="43" t="n">
        <v>17</v>
      </c>
      <c r="Z23" s="43" t="n">
        <v>24</v>
      </c>
      <c r="AA23" s="43"/>
      <c r="AB23" s="43"/>
      <c r="AC23" s="43"/>
      <c r="AD23" s="43"/>
      <c r="AE23" s="43" t="n">
        <f aca="false">SUM(C23,E23,G23,I23,K23,M23,O23,Q23,S23)</f>
        <v>406</v>
      </c>
      <c r="AF23" s="43" t="n">
        <f aca="false">SUM(D23,F23,H23,J23,L23,N23,P23,R23,T23)</f>
        <v>355</v>
      </c>
      <c r="AG23" s="43" t="n">
        <f aca="false">SUM(AE23:AF23)</f>
        <v>761</v>
      </c>
      <c r="AH23" s="43" t="n">
        <v>1210.35</v>
      </c>
      <c r="AI23" s="43" t="n">
        <v>629</v>
      </c>
      <c r="AJ23" s="100" t="s">
        <v>32</v>
      </c>
      <c r="AK23" s="101" t="s">
        <v>557</v>
      </c>
      <c r="AL23" s="101" t="n">
        <v>350</v>
      </c>
      <c r="AM23" s="101" t="n">
        <v>351</v>
      </c>
      <c r="AN23" s="101" t="s">
        <v>810</v>
      </c>
      <c r="AO23" s="102" t="s">
        <v>811</v>
      </c>
    </row>
    <row r="24" customFormat="false" ht="12.75" hidden="false" customHeight="false" outlineLevel="0" collapsed="false">
      <c r="A24" s="96" t="s">
        <v>825</v>
      </c>
      <c r="B24" s="71"/>
      <c r="C24" s="60" t="n">
        <v>380</v>
      </c>
      <c r="D24" s="43" t="n">
        <v>347</v>
      </c>
      <c r="E24" s="43" t="n">
        <v>151</v>
      </c>
      <c r="F24" s="43" t="n">
        <v>131</v>
      </c>
      <c r="G24" s="43" t="n">
        <v>81</v>
      </c>
      <c r="H24" s="43" t="n">
        <v>66</v>
      </c>
      <c r="I24" s="43" t="n">
        <v>3</v>
      </c>
      <c r="J24" s="43" t="n">
        <v>1</v>
      </c>
      <c r="K24" s="43"/>
      <c r="L24" s="43" t="n">
        <v>4</v>
      </c>
      <c r="M24" s="43"/>
      <c r="N24" s="43"/>
      <c r="O24" s="43"/>
      <c r="P24" s="43"/>
      <c r="Q24" s="43"/>
      <c r="R24" s="43"/>
      <c r="S24" s="43"/>
      <c r="T24" s="43"/>
      <c r="U24" s="43" t="n">
        <v>415</v>
      </c>
      <c r="V24" s="43" t="n">
        <v>341</v>
      </c>
      <c r="W24" s="43" t="n">
        <v>178</v>
      </c>
      <c r="X24" s="43" t="n">
        <v>176</v>
      </c>
      <c r="Y24" s="43" t="n">
        <v>22</v>
      </c>
      <c r="Z24" s="43" t="n">
        <v>32</v>
      </c>
      <c r="AA24" s="43"/>
      <c r="AB24" s="43"/>
      <c r="AC24" s="43"/>
      <c r="AD24" s="43"/>
      <c r="AE24" s="43" t="n">
        <f aca="false">SUM(C24,E24,G24,I24,K24,M24,O24,Q24,S24)</f>
        <v>615</v>
      </c>
      <c r="AF24" s="43" t="n">
        <f aca="false">SUM(D24,F24,H24,J24,L24,N24,P24,R24,T24)</f>
        <v>549</v>
      </c>
      <c r="AG24" s="43" t="n">
        <f aca="false">SUM(AE24:AF24)</f>
        <v>1164</v>
      </c>
      <c r="AH24" s="43" t="n">
        <v>2219.68</v>
      </c>
      <c r="AI24" s="43" t="n">
        <v>524</v>
      </c>
      <c r="AJ24" s="100" t="s">
        <v>32</v>
      </c>
      <c r="AK24" s="101" t="s">
        <v>557</v>
      </c>
      <c r="AL24" s="101" t="n">
        <v>350</v>
      </c>
      <c r="AM24" s="101" t="n">
        <v>351</v>
      </c>
      <c r="AN24" s="101" t="s">
        <v>810</v>
      </c>
      <c r="AO24" s="102" t="s">
        <v>811</v>
      </c>
    </row>
    <row r="25" customFormat="false" ht="12.75" hidden="false" customHeight="false" outlineLevel="0" collapsed="false">
      <c r="A25" s="96" t="s">
        <v>826</v>
      </c>
      <c r="B25" s="71"/>
      <c r="C25" s="60" t="n">
        <v>532</v>
      </c>
      <c r="D25" s="43" t="n">
        <v>472</v>
      </c>
      <c r="E25" s="43" t="n">
        <v>336</v>
      </c>
      <c r="F25" s="43" t="n">
        <v>313</v>
      </c>
      <c r="G25" s="43" t="n">
        <v>183</v>
      </c>
      <c r="H25" s="43" t="n">
        <v>128</v>
      </c>
      <c r="I25" s="43" t="n">
        <v>1</v>
      </c>
      <c r="J25" s="43"/>
      <c r="K25" s="43" t="n">
        <v>1</v>
      </c>
      <c r="L25" s="43" t="n">
        <v>1</v>
      </c>
      <c r="M25" s="43"/>
      <c r="N25" s="43"/>
      <c r="O25" s="43"/>
      <c r="P25" s="43"/>
      <c r="Q25" s="43"/>
      <c r="R25" s="43" t="n">
        <v>2</v>
      </c>
      <c r="S25" s="43"/>
      <c r="T25" s="43"/>
      <c r="U25" s="43" t="n">
        <v>728</v>
      </c>
      <c r="V25" s="43" t="n">
        <v>584</v>
      </c>
      <c r="W25" s="43" t="n">
        <v>294</v>
      </c>
      <c r="X25" s="43" t="n">
        <v>293</v>
      </c>
      <c r="Y25" s="43" t="n">
        <v>31</v>
      </c>
      <c r="Z25" s="43" t="n">
        <v>39</v>
      </c>
      <c r="AA25" s="43"/>
      <c r="AB25" s="43"/>
      <c r="AC25" s="43"/>
      <c r="AD25" s="43"/>
      <c r="AE25" s="43" t="n">
        <f aca="false">SUM(C25,E25,G25,I25,K25,M25,O25,Q25,S25)</f>
        <v>1053</v>
      </c>
      <c r="AF25" s="43" t="n">
        <f aca="false">SUM(D25,F25,H25,J25,L25,N25,P25,R25,T25)</f>
        <v>916</v>
      </c>
      <c r="AG25" s="43" t="n">
        <f aca="false">SUM(AE25:AF25)</f>
        <v>1969</v>
      </c>
      <c r="AH25" s="43" t="n">
        <v>2416.19</v>
      </c>
      <c r="AI25" s="43" t="n">
        <v>815</v>
      </c>
      <c r="AJ25" s="100" t="s">
        <v>32</v>
      </c>
      <c r="AK25" s="101" t="s">
        <v>557</v>
      </c>
      <c r="AL25" s="101" t="n">
        <v>350</v>
      </c>
      <c r="AM25" s="101" t="n">
        <v>351</v>
      </c>
      <c r="AN25" s="101" t="s">
        <v>810</v>
      </c>
      <c r="AO25" s="102" t="s">
        <v>811</v>
      </c>
    </row>
    <row r="26" customFormat="false" ht="12.75" hidden="false" customHeight="false" outlineLevel="0" collapsed="false">
      <c r="A26" s="96" t="s">
        <v>827</v>
      </c>
      <c r="B26" s="71"/>
      <c r="C26" s="60" t="n">
        <v>499</v>
      </c>
      <c r="D26" s="43" t="n">
        <v>450</v>
      </c>
      <c r="E26" s="43" t="n">
        <v>89</v>
      </c>
      <c r="F26" s="43" t="n">
        <v>120</v>
      </c>
      <c r="G26" s="43" t="n">
        <v>69</v>
      </c>
      <c r="H26" s="43" t="n">
        <v>65</v>
      </c>
      <c r="I26" s="43"/>
      <c r="J26" s="43"/>
      <c r="K26" s="43" t="n">
        <v>2</v>
      </c>
      <c r="L26" s="43" t="n">
        <v>2</v>
      </c>
      <c r="M26" s="43"/>
      <c r="N26" s="43"/>
      <c r="O26" s="43"/>
      <c r="P26" s="43"/>
      <c r="Q26" s="43" t="n">
        <v>1</v>
      </c>
      <c r="R26" s="43"/>
      <c r="S26" s="43"/>
      <c r="T26" s="43"/>
      <c r="U26" s="43" t="n">
        <v>430</v>
      </c>
      <c r="V26" s="43" t="n">
        <v>393</v>
      </c>
      <c r="W26" s="43" t="n">
        <v>195</v>
      </c>
      <c r="X26" s="43" t="n">
        <v>195</v>
      </c>
      <c r="Y26" s="43" t="n">
        <v>35</v>
      </c>
      <c r="Z26" s="43" t="n">
        <v>49</v>
      </c>
      <c r="AA26" s="43"/>
      <c r="AB26" s="43"/>
      <c r="AC26" s="43"/>
      <c r="AD26" s="43"/>
      <c r="AE26" s="43" t="n">
        <f aca="false">SUM(C26,E26,G26,I26,K26,M26,O26,Q26,S26)</f>
        <v>660</v>
      </c>
      <c r="AF26" s="43" t="n">
        <f aca="false">SUM(D26,F26,H26,J26,L26,N26,P26,R26,T26)</f>
        <v>637</v>
      </c>
      <c r="AG26" s="43" t="n">
        <f aca="false">SUM(AE26:AF26)</f>
        <v>1297</v>
      </c>
      <c r="AH26" s="43" t="n">
        <v>3076.89</v>
      </c>
      <c r="AI26" s="43" t="n">
        <v>422</v>
      </c>
      <c r="AJ26" s="100" t="s">
        <v>32</v>
      </c>
      <c r="AK26" s="101" t="s">
        <v>557</v>
      </c>
      <c r="AL26" s="101" t="n">
        <v>350</v>
      </c>
      <c r="AM26" s="101" t="n">
        <v>351</v>
      </c>
      <c r="AN26" s="101" t="s">
        <v>810</v>
      </c>
      <c r="AO26" s="102" t="s">
        <v>811</v>
      </c>
    </row>
    <row r="27" customFormat="false" ht="12.75" hidden="false" customHeight="false" outlineLevel="0" collapsed="false">
      <c r="A27" s="96" t="s">
        <v>828</v>
      </c>
      <c r="B27" s="71"/>
      <c r="C27" s="60" t="n">
        <v>110</v>
      </c>
      <c r="D27" s="43" t="n">
        <v>106</v>
      </c>
      <c r="E27" s="43" t="n">
        <v>71</v>
      </c>
      <c r="F27" s="43" t="n">
        <v>62</v>
      </c>
      <c r="G27" s="43" t="n">
        <v>6</v>
      </c>
      <c r="H27" s="43" t="n">
        <v>6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 t="n">
        <v>131</v>
      </c>
      <c r="V27" s="43" t="n">
        <v>114</v>
      </c>
      <c r="W27" s="43" t="n">
        <v>46</v>
      </c>
      <c r="X27" s="43" t="n">
        <v>45</v>
      </c>
      <c r="Y27" s="43" t="n">
        <v>10</v>
      </c>
      <c r="Z27" s="43" t="n">
        <v>15</v>
      </c>
      <c r="AA27" s="43"/>
      <c r="AB27" s="43"/>
      <c r="AC27" s="43"/>
      <c r="AD27" s="43"/>
      <c r="AE27" s="43" t="n">
        <f aca="false">SUM(C27,E27,G27,I27,K27,M27,O27,Q27,S27)</f>
        <v>187</v>
      </c>
      <c r="AF27" s="43" t="n">
        <f aca="false">SUM(D27,F27,H27,J27,L27,N27,P27,R27,T27)</f>
        <v>174</v>
      </c>
      <c r="AG27" s="43" t="n">
        <f aca="false">SUM(AE27:AF27)</f>
        <v>361</v>
      </c>
      <c r="AH27" s="43" t="n">
        <v>698.62</v>
      </c>
      <c r="AI27" s="43" t="n">
        <v>517</v>
      </c>
      <c r="AJ27" s="100" t="s">
        <v>32</v>
      </c>
      <c r="AK27" s="101" t="s">
        <v>557</v>
      </c>
      <c r="AL27" s="101" t="n">
        <v>350</v>
      </c>
      <c r="AM27" s="101" t="n">
        <v>351</v>
      </c>
      <c r="AN27" s="101" t="s">
        <v>810</v>
      </c>
      <c r="AO27" s="102" t="s">
        <v>811</v>
      </c>
    </row>
    <row r="28" customFormat="false" ht="12.75" hidden="false" customHeight="false" outlineLevel="0" collapsed="false">
      <c r="A28" s="96" t="s">
        <v>829</v>
      </c>
      <c r="B28" s="71"/>
      <c r="C28" s="60" t="n">
        <v>439</v>
      </c>
      <c r="D28" s="43" t="n">
        <v>402</v>
      </c>
      <c r="E28" s="43" t="n">
        <v>224</v>
      </c>
      <c r="F28" s="43" t="n">
        <v>246</v>
      </c>
      <c r="G28" s="43" t="n">
        <v>110</v>
      </c>
      <c r="H28" s="43" t="n">
        <v>128</v>
      </c>
      <c r="I28" s="43"/>
      <c r="J28" s="43"/>
      <c r="K28" s="43" t="n">
        <v>5</v>
      </c>
      <c r="L28" s="43" t="n">
        <v>3</v>
      </c>
      <c r="M28" s="43" t="n">
        <v>2</v>
      </c>
      <c r="N28" s="43"/>
      <c r="O28" s="43"/>
      <c r="P28" s="43"/>
      <c r="Q28" s="43"/>
      <c r="R28" s="43"/>
      <c r="S28" s="43" t="n">
        <v>1</v>
      </c>
      <c r="T28" s="43"/>
      <c r="U28" s="43" t="n">
        <v>476</v>
      </c>
      <c r="V28" s="43" t="n">
        <v>450</v>
      </c>
      <c r="W28" s="43" t="n">
        <v>277</v>
      </c>
      <c r="X28" s="43" t="n">
        <v>277</v>
      </c>
      <c r="Y28" s="43" t="n">
        <v>27</v>
      </c>
      <c r="Z28" s="43" t="n">
        <v>52</v>
      </c>
      <c r="AA28" s="43"/>
      <c r="AB28" s="43"/>
      <c r="AC28" s="43" t="n">
        <v>1</v>
      </c>
      <c r="AD28" s="43"/>
      <c r="AE28" s="43" t="n">
        <f aca="false">SUM(C28,E28,G28,I28,K28,M28,O28,Q28,S28)</f>
        <v>781</v>
      </c>
      <c r="AF28" s="43" t="n">
        <f aca="false">SUM(D28,F28,H28,J28,L28,N28,P28,R28,T28)</f>
        <v>779</v>
      </c>
      <c r="AG28" s="43" t="n">
        <f aca="false">SUM(AE28:AF28)</f>
        <v>1560</v>
      </c>
      <c r="AH28" s="43" t="n">
        <v>1912.45</v>
      </c>
      <c r="AI28" s="43" t="n">
        <v>816</v>
      </c>
      <c r="AJ28" s="100" t="s">
        <v>32</v>
      </c>
      <c r="AK28" s="101" t="s">
        <v>557</v>
      </c>
      <c r="AL28" s="101" t="n">
        <v>350</v>
      </c>
      <c r="AM28" s="101" t="n">
        <v>351</v>
      </c>
      <c r="AN28" s="101" t="s">
        <v>810</v>
      </c>
      <c r="AO28" s="102" t="s">
        <v>811</v>
      </c>
    </row>
    <row r="29" customFormat="false" ht="12.75" hidden="false" customHeight="false" outlineLevel="0" collapsed="false">
      <c r="A29" s="96" t="s">
        <v>830</v>
      </c>
      <c r="B29" s="71"/>
      <c r="C29" s="60" t="n">
        <v>89</v>
      </c>
      <c r="D29" s="43" t="n">
        <v>64</v>
      </c>
      <c r="E29" s="43" t="n">
        <v>51</v>
      </c>
      <c r="F29" s="43" t="n">
        <v>51</v>
      </c>
      <c r="G29" s="43" t="n">
        <v>40</v>
      </c>
      <c r="H29" s="43" t="n">
        <v>38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 t="n">
        <v>122</v>
      </c>
      <c r="V29" s="43" t="n">
        <v>95</v>
      </c>
      <c r="W29" s="43" t="n">
        <v>49</v>
      </c>
      <c r="X29" s="43" t="n">
        <v>50</v>
      </c>
      <c r="Y29" s="43" t="n">
        <v>9</v>
      </c>
      <c r="Z29" s="43" t="n">
        <v>8</v>
      </c>
      <c r="AA29" s="43"/>
      <c r="AB29" s="43"/>
      <c r="AC29" s="43"/>
      <c r="AD29" s="43"/>
      <c r="AE29" s="43" t="n">
        <f aca="false">SUM(C29,E29,G29,I29,K29,M29,O29,Q29,S29)</f>
        <v>180</v>
      </c>
      <c r="AF29" s="43" t="n">
        <f aca="false">SUM(D29,F29,H29,J29,L29,N29,P29,R29,T29)</f>
        <v>153</v>
      </c>
      <c r="AG29" s="43" t="n">
        <f aca="false">SUM(AE29:AF29)</f>
        <v>333</v>
      </c>
      <c r="AH29" s="43" t="n">
        <v>755.28</v>
      </c>
      <c r="AI29" s="43" t="n">
        <v>441</v>
      </c>
      <c r="AJ29" s="100" t="s">
        <v>32</v>
      </c>
      <c r="AK29" s="101" t="s">
        <v>557</v>
      </c>
      <c r="AL29" s="101" t="n">
        <v>350</v>
      </c>
      <c r="AM29" s="101" t="n">
        <v>351</v>
      </c>
      <c r="AN29" s="101" t="s">
        <v>810</v>
      </c>
      <c r="AO29" s="102" t="s">
        <v>811</v>
      </c>
    </row>
    <row r="30" customFormat="false" ht="12.75" hidden="false" customHeight="false" outlineLevel="0" collapsed="false">
      <c r="A30" s="96" t="s">
        <v>831</v>
      </c>
      <c r="B30" s="71"/>
      <c r="C30" s="60" t="n">
        <v>867</v>
      </c>
      <c r="D30" s="43" t="n">
        <v>780</v>
      </c>
      <c r="E30" s="43" t="n">
        <v>173</v>
      </c>
      <c r="F30" s="43" t="n">
        <v>156</v>
      </c>
      <c r="G30" s="43" t="n">
        <v>157</v>
      </c>
      <c r="H30" s="43" t="n">
        <v>146</v>
      </c>
      <c r="I30" s="43"/>
      <c r="J30" s="43" t="n">
        <v>1</v>
      </c>
      <c r="K30" s="43" t="n">
        <v>2</v>
      </c>
      <c r="L30" s="43"/>
      <c r="M30" s="43"/>
      <c r="N30" s="43"/>
      <c r="O30" s="43"/>
      <c r="P30" s="43" t="n">
        <v>1</v>
      </c>
      <c r="Q30" s="43"/>
      <c r="R30" s="43"/>
      <c r="S30" s="43"/>
      <c r="T30" s="43"/>
      <c r="U30" s="43" t="n">
        <v>821</v>
      </c>
      <c r="V30" s="43" t="n">
        <v>683</v>
      </c>
      <c r="W30" s="43" t="n">
        <v>338</v>
      </c>
      <c r="X30" s="43" t="n">
        <v>338</v>
      </c>
      <c r="Y30" s="43" t="n">
        <v>39</v>
      </c>
      <c r="Z30" s="43" t="n">
        <v>63</v>
      </c>
      <c r="AA30" s="43" t="n">
        <v>1</v>
      </c>
      <c r="AB30" s="43"/>
      <c r="AC30" s="43"/>
      <c r="AD30" s="43"/>
      <c r="AE30" s="43" t="n">
        <f aca="false">SUM(C30,E30,G30,I30,K30,M30,O30,Q30,S30)</f>
        <v>1199</v>
      </c>
      <c r="AF30" s="43" t="n">
        <f aca="false">SUM(D30,F30,H30,J30,L30,N30,P30,R30,T30)</f>
        <v>1084</v>
      </c>
      <c r="AG30" s="43" t="n">
        <f aca="false">SUM(AE30:AF30)</f>
        <v>2283</v>
      </c>
      <c r="AH30" s="43" t="n">
        <v>4130.11</v>
      </c>
      <c r="AI30" s="43" t="n">
        <v>553</v>
      </c>
      <c r="AJ30" s="100" t="s">
        <v>32</v>
      </c>
      <c r="AK30" s="101" t="s">
        <v>557</v>
      </c>
      <c r="AL30" s="101" t="n">
        <v>350</v>
      </c>
      <c r="AM30" s="101" t="n">
        <v>351</v>
      </c>
      <c r="AN30" s="101" t="s">
        <v>810</v>
      </c>
      <c r="AO30" s="102" t="s">
        <v>811</v>
      </c>
    </row>
    <row r="31" customFormat="false" ht="12.75" hidden="false" customHeight="false" outlineLevel="0" collapsed="false">
      <c r="A31" s="96" t="s">
        <v>832</v>
      </c>
      <c r="B31" s="71"/>
      <c r="C31" s="60" t="n">
        <v>510</v>
      </c>
      <c r="D31" s="43" t="n">
        <v>448</v>
      </c>
      <c r="E31" s="43" t="n">
        <v>270</v>
      </c>
      <c r="F31" s="43" t="n">
        <v>297</v>
      </c>
      <c r="G31" s="43" t="n">
        <v>74</v>
      </c>
      <c r="H31" s="43" t="n">
        <v>62</v>
      </c>
      <c r="I31" s="43" t="n">
        <v>2</v>
      </c>
      <c r="J31" s="43" t="n">
        <v>3</v>
      </c>
      <c r="K31" s="43"/>
      <c r="L31" s="43"/>
      <c r="M31" s="43"/>
      <c r="N31" s="43"/>
      <c r="O31" s="43"/>
      <c r="P31" s="43"/>
      <c r="Q31" s="43"/>
      <c r="R31" s="43" t="n">
        <v>2</v>
      </c>
      <c r="S31" s="43"/>
      <c r="T31" s="43"/>
      <c r="U31" s="43" t="n">
        <v>585</v>
      </c>
      <c r="V31" s="43" t="n">
        <v>505</v>
      </c>
      <c r="W31" s="43" t="n">
        <v>252</v>
      </c>
      <c r="X31" s="43" t="n">
        <v>251</v>
      </c>
      <c r="Y31" s="43" t="n">
        <v>19</v>
      </c>
      <c r="Z31" s="43" t="n">
        <v>56</v>
      </c>
      <c r="AA31" s="43"/>
      <c r="AB31" s="43"/>
      <c r="AC31" s="43"/>
      <c r="AD31" s="43"/>
      <c r="AE31" s="43" t="n">
        <f aca="false">SUM(C31,E31,G31,I31,K31,M31,O31,Q31,S31)</f>
        <v>856</v>
      </c>
      <c r="AF31" s="43" t="n">
        <f aca="false">SUM(D31,F31,H31,J31,L31,N31,P31,R31,T31)</f>
        <v>812</v>
      </c>
      <c r="AG31" s="43" t="n">
        <f aca="false">SUM(AE31:AF31)</f>
        <v>1668</v>
      </c>
      <c r="AH31" s="43" t="n">
        <v>3440.47</v>
      </c>
      <c r="AI31" s="43" t="n">
        <v>485</v>
      </c>
      <c r="AJ31" s="100" t="s">
        <v>32</v>
      </c>
      <c r="AK31" s="101" t="s">
        <v>557</v>
      </c>
      <c r="AL31" s="101" t="n">
        <v>350</v>
      </c>
      <c r="AM31" s="101" t="n">
        <v>351</v>
      </c>
      <c r="AN31" s="101" t="s">
        <v>810</v>
      </c>
      <c r="AO31" s="102" t="s">
        <v>811</v>
      </c>
    </row>
    <row r="32" customFormat="false" ht="12.75" hidden="false" customHeight="false" outlineLevel="0" collapsed="false">
      <c r="A32" s="96" t="s">
        <v>833</v>
      </c>
      <c r="B32" s="71"/>
      <c r="C32" s="60" t="n">
        <v>530</v>
      </c>
      <c r="D32" s="43" t="n">
        <v>437</v>
      </c>
      <c r="E32" s="43" t="n">
        <v>114</v>
      </c>
      <c r="F32" s="43" t="n">
        <v>138</v>
      </c>
      <c r="G32" s="43" t="n">
        <v>59</v>
      </c>
      <c r="H32" s="43" t="n">
        <v>67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 t="n">
        <v>1</v>
      </c>
      <c r="T32" s="43"/>
      <c r="U32" s="43" t="n">
        <v>451</v>
      </c>
      <c r="V32" s="43" t="n">
        <v>369</v>
      </c>
      <c r="W32" s="43" t="n">
        <v>228</v>
      </c>
      <c r="X32" s="43" t="n">
        <v>227</v>
      </c>
      <c r="Y32" s="43" t="n">
        <v>25</v>
      </c>
      <c r="Z32" s="43" t="n">
        <v>46</v>
      </c>
      <c r="AA32" s="43"/>
      <c r="AB32" s="43"/>
      <c r="AC32" s="43"/>
      <c r="AD32" s="43"/>
      <c r="AE32" s="43" t="n">
        <f aca="false">SUM(C32,E32,G32,I32,K32,M32,O32,Q32,S32)</f>
        <v>704</v>
      </c>
      <c r="AF32" s="43" t="n">
        <f aca="false">SUM(D32,F32,H32,J32,L32,N32,P32,R32,T32)</f>
        <v>642</v>
      </c>
      <c r="AG32" s="43" t="n">
        <f aca="false">SUM(AE32:AF32)</f>
        <v>1346</v>
      </c>
      <c r="AH32" s="43" t="n">
        <v>1304.04</v>
      </c>
      <c r="AI32" s="43" t="n">
        <v>1032</v>
      </c>
      <c r="AJ32" s="100" t="s">
        <v>32</v>
      </c>
      <c r="AK32" s="101" t="s">
        <v>557</v>
      </c>
      <c r="AL32" s="101" t="n">
        <v>350</v>
      </c>
      <c r="AM32" s="101" t="n">
        <v>351</v>
      </c>
      <c r="AN32" s="101" t="s">
        <v>810</v>
      </c>
      <c r="AO32" s="102" t="s">
        <v>811</v>
      </c>
    </row>
    <row r="33" customFormat="false" ht="12.75" hidden="false" customHeight="false" outlineLevel="0" collapsed="false">
      <c r="A33" s="96" t="s">
        <v>834</v>
      </c>
      <c r="B33" s="71"/>
      <c r="C33" s="60" t="n">
        <v>655</v>
      </c>
      <c r="D33" s="43" t="n">
        <v>582</v>
      </c>
      <c r="E33" s="43" t="n">
        <v>377</v>
      </c>
      <c r="F33" s="43" t="n">
        <v>398</v>
      </c>
      <c r="G33" s="43" t="n">
        <v>140</v>
      </c>
      <c r="H33" s="43" t="n">
        <v>149</v>
      </c>
      <c r="I33" s="43"/>
      <c r="J33" s="43"/>
      <c r="K33" s="43"/>
      <c r="L33" s="43" t="n">
        <v>4</v>
      </c>
      <c r="M33" s="43" t="n">
        <v>1</v>
      </c>
      <c r="N33" s="43"/>
      <c r="O33" s="43"/>
      <c r="P33" s="43" t="n">
        <v>1</v>
      </c>
      <c r="Q33" s="43"/>
      <c r="R33" s="43"/>
      <c r="S33" s="43" t="n">
        <v>1</v>
      </c>
      <c r="T33" s="43"/>
      <c r="U33" s="43" t="n">
        <v>745</v>
      </c>
      <c r="V33" s="43" t="n">
        <v>696</v>
      </c>
      <c r="W33" s="43" t="n">
        <v>372</v>
      </c>
      <c r="X33" s="43" t="n">
        <v>372</v>
      </c>
      <c r="Y33" s="43" t="n">
        <v>57</v>
      </c>
      <c r="Z33" s="43" t="n">
        <v>66</v>
      </c>
      <c r="AA33" s="43"/>
      <c r="AB33" s="43"/>
      <c r="AC33" s="43"/>
      <c r="AD33" s="43"/>
      <c r="AE33" s="43" t="n">
        <f aca="false">SUM(C33,E33,G33,I33,K33,M33,O33,Q33,S33)</f>
        <v>1174</v>
      </c>
      <c r="AF33" s="43" t="n">
        <f aca="false">SUM(D33,F33,H33,J33,L33,N33,P33,R33,T33)</f>
        <v>1134</v>
      </c>
      <c r="AG33" s="43" t="n">
        <f aca="false">SUM(AE33:AF33)</f>
        <v>2308</v>
      </c>
      <c r="AH33" s="43" t="n">
        <v>2595.98</v>
      </c>
      <c r="AI33" s="43" t="n">
        <v>889</v>
      </c>
      <c r="AJ33" s="100" t="s">
        <v>32</v>
      </c>
      <c r="AK33" s="101" t="s">
        <v>557</v>
      </c>
      <c r="AL33" s="101" t="n">
        <v>350</v>
      </c>
      <c r="AM33" s="101" t="n">
        <v>351</v>
      </c>
      <c r="AN33" s="101" t="s">
        <v>810</v>
      </c>
      <c r="AO33" s="102" t="s">
        <v>811</v>
      </c>
    </row>
    <row r="34" customFormat="false" ht="12.75" hidden="false" customHeight="false" outlineLevel="0" collapsed="false">
      <c r="A34" s="96" t="s">
        <v>835</v>
      </c>
      <c r="B34" s="71"/>
      <c r="C34" s="60" t="n">
        <v>472</v>
      </c>
      <c r="D34" s="43" t="n">
        <v>445</v>
      </c>
      <c r="E34" s="43" t="n">
        <v>180</v>
      </c>
      <c r="F34" s="43" t="n">
        <v>186</v>
      </c>
      <c r="G34" s="43" t="n">
        <v>119</v>
      </c>
      <c r="H34" s="43" t="n">
        <v>126</v>
      </c>
      <c r="I34" s="43"/>
      <c r="J34" s="43"/>
      <c r="K34" s="43"/>
      <c r="L34" s="43"/>
      <c r="M34" s="43"/>
      <c r="N34" s="43"/>
      <c r="O34" s="43"/>
      <c r="P34" s="43"/>
      <c r="Q34" s="43"/>
      <c r="R34" s="43" t="n">
        <v>1</v>
      </c>
      <c r="S34" s="43"/>
      <c r="T34" s="43"/>
      <c r="U34" s="43" t="n">
        <v>498</v>
      </c>
      <c r="V34" s="43" t="n">
        <v>467</v>
      </c>
      <c r="W34" s="43" t="n">
        <v>246</v>
      </c>
      <c r="X34" s="43" t="n">
        <v>249</v>
      </c>
      <c r="Y34" s="43" t="n">
        <v>26</v>
      </c>
      <c r="Z34" s="43" t="n">
        <v>41</v>
      </c>
      <c r="AA34" s="43" t="n">
        <v>1</v>
      </c>
      <c r="AB34" s="43" t="n">
        <v>1</v>
      </c>
      <c r="AC34" s="43"/>
      <c r="AD34" s="43"/>
      <c r="AE34" s="43" t="n">
        <f aca="false">SUM(C34,E34,G34,I34,K34,M34,O34,Q34,S34)</f>
        <v>771</v>
      </c>
      <c r="AF34" s="43" t="n">
        <f aca="false">SUM(D34,F34,H34,J34,L34,N34,P34,R34,T34)</f>
        <v>758</v>
      </c>
      <c r="AG34" s="43" t="n">
        <f aca="false">SUM(AE34:AF34)</f>
        <v>1529</v>
      </c>
      <c r="AH34" s="43" t="n">
        <v>2946.13</v>
      </c>
      <c r="AI34" s="43" t="n">
        <v>519</v>
      </c>
      <c r="AJ34" s="100" t="s">
        <v>32</v>
      </c>
      <c r="AK34" s="101" t="s">
        <v>557</v>
      </c>
      <c r="AL34" s="101" t="n">
        <v>350</v>
      </c>
      <c r="AM34" s="101" t="n">
        <v>351</v>
      </c>
      <c r="AN34" s="101" t="s">
        <v>810</v>
      </c>
      <c r="AO34" s="102" t="s">
        <v>811</v>
      </c>
    </row>
    <row r="35" customFormat="false" ht="12.75" hidden="false" customHeight="false" outlineLevel="0" collapsed="false">
      <c r="A35" s="96" t="s">
        <v>836</v>
      </c>
      <c r="B35" s="71"/>
      <c r="C35" s="60" t="n">
        <v>220</v>
      </c>
      <c r="D35" s="43" t="n">
        <v>203</v>
      </c>
      <c r="E35" s="43" t="n">
        <v>115</v>
      </c>
      <c r="F35" s="43" t="n">
        <v>134</v>
      </c>
      <c r="G35" s="43" t="n">
        <v>43</v>
      </c>
      <c r="H35" s="43" t="n">
        <v>50</v>
      </c>
      <c r="I35" s="43"/>
      <c r="J35" s="43"/>
      <c r="K35" s="43" t="n">
        <v>1</v>
      </c>
      <c r="L35" s="43"/>
      <c r="M35" s="43" t="n">
        <v>1</v>
      </c>
      <c r="N35" s="43" t="n">
        <v>1</v>
      </c>
      <c r="O35" s="43"/>
      <c r="P35" s="43"/>
      <c r="Q35" s="43"/>
      <c r="R35" s="43"/>
      <c r="S35" s="43"/>
      <c r="T35" s="43"/>
      <c r="U35" s="43" t="n">
        <v>230</v>
      </c>
      <c r="V35" s="43" t="n">
        <v>221</v>
      </c>
      <c r="W35" s="43" t="n">
        <v>132</v>
      </c>
      <c r="X35" s="43" t="n">
        <v>133</v>
      </c>
      <c r="Y35" s="43" t="n">
        <v>18</v>
      </c>
      <c r="Z35" s="43" t="n">
        <v>34</v>
      </c>
      <c r="AA35" s="43"/>
      <c r="AB35" s="43"/>
      <c r="AC35" s="43"/>
      <c r="AD35" s="43"/>
      <c r="AE35" s="43" t="n">
        <f aca="false">SUM(C35,E35,G35,I35,K35,M35,O35,Q35,S35)</f>
        <v>380</v>
      </c>
      <c r="AF35" s="43" t="n">
        <f aca="false">SUM(D35,F35,H35,J35,L35,N35,P35,R35,T35)</f>
        <v>388</v>
      </c>
      <c r="AG35" s="43" t="n">
        <f aca="false">SUM(AE35:AF35)</f>
        <v>768</v>
      </c>
      <c r="AH35" s="43" t="n">
        <v>700.42</v>
      </c>
      <c r="AI35" s="43" t="n">
        <v>1096</v>
      </c>
      <c r="AJ35" s="100" t="s">
        <v>32</v>
      </c>
      <c r="AK35" s="101" t="s">
        <v>557</v>
      </c>
      <c r="AL35" s="101" t="n">
        <v>350</v>
      </c>
      <c r="AM35" s="101" t="n">
        <v>351</v>
      </c>
      <c r="AN35" s="101" t="s">
        <v>810</v>
      </c>
      <c r="AO35" s="102" t="s">
        <v>811</v>
      </c>
    </row>
    <row r="36" customFormat="false" ht="12.75" hidden="false" customHeight="false" outlineLevel="0" collapsed="false">
      <c r="A36" s="96" t="s">
        <v>837</v>
      </c>
      <c r="B36" s="71"/>
      <c r="C36" s="60" t="n">
        <v>80</v>
      </c>
      <c r="D36" s="43" t="n">
        <v>83</v>
      </c>
      <c r="E36" s="43" t="n">
        <v>98</v>
      </c>
      <c r="F36" s="43" t="n">
        <v>93</v>
      </c>
      <c r="G36" s="43" t="n">
        <v>14</v>
      </c>
      <c r="H36" s="43" t="n">
        <v>13</v>
      </c>
      <c r="I36" s="43"/>
      <c r="J36" s="43"/>
      <c r="K36" s="43" t="n">
        <v>1</v>
      </c>
      <c r="L36" s="43"/>
      <c r="M36" s="43"/>
      <c r="N36" s="43"/>
      <c r="O36" s="43"/>
      <c r="P36" s="43"/>
      <c r="Q36" s="43"/>
      <c r="R36" s="43"/>
      <c r="S36" s="43"/>
      <c r="T36" s="43"/>
      <c r="U36" s="43" t="n">
        <v>120</v>
      </c>
      <c r="V36" s="43" t="n">
        <v>114</v>
      </c>
      <c r="W36" s="43" t="n">
        <v>65</v>
      </c>
      <c r="X36" s="43" t="n">
        <v>64</v>
      </c>
      <c r="Y36" s="43" t="n">
        <v>8</v>
      </c>
      <c r="Z36" s="43" t="n">
        <v>11</v>
      </c>
      <c r="AA36" s="43"/>
      <c r="AB36" s="43"/>
      <c r="AC36" s="43"/>
      <c r="AD36" s="43"/>
      <c r="AE36" s="43" t="n">
        <f aca="false">SUM(C36,E36,G36,I36,K36,M36,O36,Q36,S36)</f>
        <v>193</v>
      </c>
      <c r="AF36" s="43" t="n">
        <f aca="false">SUM(D36,F36,H36,J36,L36,N36,P36,R36,T36)</f>
        <v>189</v>
      </c>
      <c r="AG36" s="43" t="n">
        <f aca="false">SUM(AE36:AF36)</f>
        <v>382</v>
      </c>
      <c r="AH36" s="43" t="n">
        <v>678.14</v>
      </c>
      <c r="AI36" s="43" t="n">
        <v>563</v>
      </c>
      <c r="AJ36" s="100" t="s">
        <v>32</v>
      </c>
      <c r="AK36" s="101" t="s">
        <v>557</v>
      </c>
      <c r="AL36" s="101" t="n">
        <v>350</v>
      </c>
      <c r="AM36" s="101" t="n">
        <v>351</v>
      </c>
      <c r="AN36" s="101" t="s">
        <v>810</v>
      </c>
      <c r="AO36" s="102" t="s">
        <v>811</v>
      </c>
    </row>
    <row r="37" customFormat="false" ht="12.75" hidden="false" customHeight="false" outlineLevel="0" collapsed="false">
      <c r="A37" s="96" t="s">
        <v>838</v>
      </c>
      <c r="B37" s="71"/>
      <c r="C37" s="60" t="n">
        <v>385</v>
      </c>
      <c r="D37" s="43" t="n">
        <v>344</v>
      </c>
      <c r="E37" s="43" t="n">
        <v>140</v>
      </c>
      <c r="F37" s="43" t="n">
        <v>146</v>
      </c>
      <c r="G37" s="43" t="n">
        <v>38</v>
      </c>
      <c r="H37" s="43" t="n">
        <v>41</v>
      </c>
      <c r="I37" s="43"/>
      <c r="J37" s="43"/>
      <c r="K37" s="43" t="n">
        <v>3</v>
      </c>
      <c r="L37" s="43" t="n">
        <v>3</v>
      </c>
      <c r="M37" s="43"/>
      <c r="N37" s="43"/>
      <c r="O37" s="43"/>
      <c r="P37" s="43"/>
      <c r="Q37" s="43"/>
      <c r="R37" s="43"/>
      <c r="S37" s="43"/>
      <c r="T37" s="43"/>
      <c r="U37" s="43" t="n">
        <v>372</v>
      </c>
      <c r="V37" s="43" t="n">
        <v>320</v>
      </c>
      <c r="W37" s="43" t="n">
        <v>168</v>
      </c>
      <c r="X37" s="43" t="n">
        <v>166</v>
      </c>
      <c r="Y37" s="43" t="n">
        <v>25</v>
      </c>
      <c r="Z37" s="43" t="n">
        <v>48</v>
      </c>
      <c r="AA37" s="43" t="n">
        <v>1</v>
      </c>
      <c r="AB37" s="43"/>
      <c r="AC37" s="43"/>
      <c r="AD37" s="43"/>
      <c r="AE37" s="43" t="n">
        <f aca="false">SUM(C37,E37,G37,I37,K37,M37,O37,Q37,S37)</f>
        <v>566</v>
      </c>
      <c r="AF37" s="43" t="n">
        <f aca="false">SUM(D37,F37,H37,J37,L37,N37,P37,R37,T37)</f>
        <v>534</v>
      </c>
      <c r="AG37" s="43" t="n">
        <f aca="false">SUM(AE37:AF37)</f>
        <v>1100</v>
      </c>
      <c r="AH37" s="43" t="n">
        <v>1790.86</v>
      </c>
      <c r="AI37" s="43" t="n">
        <v>614</v>
      </c>
      <c r="AJ37" s="100" t="s">
        <v>32</v>
      </c>
      <c r="AK37" s="101" t="s">
        <v>557</v>
      </c>
      <c r="AL37" s="101" t="n">
        <v>350</v>
      </c>
      <c r="AM37" s="101" t="n">
        <v>351</v>
      </c>
      <c r="AN37" s="101" t="s">
        <v>810</v>
      </c>
      <c r="AO37" s="102" t="s">
        <v>811</v>
      </c>
    </row>
    <row r="38" customFormat="false" ht="12.75" hidden="false" customHeight="false" outlineLevel="0" collapsed="false">
      <c r="A38" s="96" t="s">
        <v>839</v>
      </c>
      <c r="B38" s="71"/>
      <c r="C38" s="60" t="n">
        <v>435</v>
      </c>
      <c r="D38" s="43" t="n">
        <v>353</v>
      </c>
      <c r="E38" s="43" t="n">
        <v>146</v>
      </c>
      <c r="F38" s="43" t="n">
        <v>163</v>
      </c>
      <c r="G38" s="43" t="n">
        <v>69</v>
      </c>
      <c r="H38" s="43" t="n">
        <v>80</v>
      </c>
      <c r="I38" s="43"/>
      <c r="J38" s="43"/>
      <c r="K38" s="43"/>
      <c r="L38" s="43"/>
      <c r="M38" s="43"/>
      <c r="N38" s="43"/>
      <c r="O38" s="43"/>
      <c r="P38" s="43"/>
      <c r="Q38" s="43"/>
      <c r="R38" s="43" t="n">
        <v>1</v>
      </c>
      <c r="S38" s="43"/>
      <c r="T38" s="43"/>
      <c r="U38" s="43" t="n">
        <v>431</v>
      </c>
      <c r="V38" s="43" t="n">
        <v>353</v>
      </c>
      <c r="W38" s="43" t="n">
        <v>198</v>
      </c>
      <c r="X38" s="43" t="n">
        <v>203</v>
      </c>
      <c r="Y38" s="43" t="n">
        <v>21</v>
      </c>
      <c r="Z38" s="43" t="n">
        <v>41</v>
      </c>
      <c r="AA38" s="43"/>
      <c r="AB38" s="43"/>
      <c r="AC38" s="43"/>
      <c r="AD38" s="43"/>
      <c r="AE38" s="43" t="n">
        <f aca="false">SUM(C38,E38,G38,I38,K38,M38,O38,Q38,S38)</f>
        <v>650</v>
      </c>
      <c r="AF38" s="43" t="n">
        <f aca="false">SUM(D38,F38,H38,J38,L38,N38,P38,R38,T38)</f>
        <v>597</v>
      </c>
      <c r="AG38" s="43" t="n">
        <f aca="false">SUM(AE38:AF38)</f>
        <v>1247</v>
      </c>
      <c r="AH38" s="43" t="n">
        <v>3007.54</v>
      </c>
      <c r="AI38" s="43" t="n">
        <v>415</v>
      </c>
      <c r="AJ38" s="100" t="s">
        <v>32</v>
      </c>
      <c r="AK38" s="101" t="s">
        <v>557</v>
      </c>
      <c r="AL38" s="101" t="n">
        <v>350</v>
      </c>
      <c r="AM38" s="101" t="n">
        <v>351</v>
      </c>
      <c r="AN38" s="101" t="s">
        <v>810</v>
      </c>
      <c r="AO38" s="102" t="s">
        <v>811</v>
      </c>
    </row>
    <row r="39" customFormat="false" ht="12.75" hidden="false" customHeight="false" outlineLevel="0" collapsed="false">
      <c r="A39" s="96" t="s">
        <v>840</v>
      </c>
      <c r="B39" s="71"/>
      <c r="C39" s="60" t="n">
        <v>463</v>
      </c>
      <c r="D39" s="43" t="n">
        <v>422</v>
      </c>
      <c r="E39" s="43" t="n">
        <v>235</v>
      </c>
      <c r="F39" s="43" t="n">
        <v>207</v>
      </c>
      <c r="G39" s="43" t="n">
        <v>116</v>
      </c>
      <c r="H39" s="43" t="n">
        <v>89</v>
      </c>
      <c r="I39" s="43"/>
      <c r="J39" s="43"/>
      <c r="K39" s="43"/>
      <c r="L39" s="43"/>
      <c r="M39" s="43" t="n">
        <v>1</v>
      </c>
      <c r="N39" s="43"/>
      <c r="O39" s="43"/>
      <c r="P39" s="43" t="n">
        <v>1</v>
      </c>
      <c r="Q39" s="43"/>
      <c r="R39" s="43" t="n">
        <v>1</v>
      </c>
      <c r="S39" s="43"/>
      <c r="T39" s="43"/>
      <c r="U39" s="43" t="n">
        <v>576</v>
      </c>
      <c r="V39" s="43" t="n">
        <v>463</v>
      </c>
      <c r="W39" s="43" t="n">
        <v>211</v>
      </c>
      <c r="X39" s="43" t="n">
        <v>210</v>
      </c>
      <c r="Y39" s="43" t="n">
        <v>28</v>
      </c>
      <c r="Z39" s="43" t="n">
        <v>47</v>
      </c>
      <c r="AA39" s="43"/>
      <c r="AB39" s="43"/>
      <c r="AC39" s="43"/>
      <c r="AD39" s="43"/>
      <c r="AE39" s="43" t="n">
        <f aca="false">SUM(C39,E39,G39,I39,K39,M39,O39,Q39,S39)</f>
        <v>815</v>
      </c>
      <c r="AF39" s="43" t="n">
        <f aca="false">SUM(D39,F39,H39,J39,L39,N39,P39,R39,T39)</f>
        <v>720</v>
      </c>
      <c r="AG39" s="43" t="n">
        <f aca="false">SUM(AE39:AF39)</f>
        <v>1535</v>
      </c>
      <c r="AH39" s="43" t="n">
        <v>4785.24</v>
      </c>
      <c r="AI39" s="43" t="n">
        <v>321</v>
      </c>
      <c r="AJ39" s="100" t="s">
        <v>32</v>
      </c>
      <c r="AK39" s="101" t="s">
        <v>557</v>
      </c>
      <c r="AL39" s="101" t="n">
        <v>350</v>
      </c>
      <c r="AM39" s="101" t="n">
        <v>351</v>
      </c>
      <c r="AN39" s="101" t="s">
        <v>810</v>
      </c>
      <c r="AO39" s="102" t="s">
        <v>811</v>
      </c>
    </row>
    <row r="40" customFormat="false" ht="12.75" hidden="false" customHeight="false" outlineLevel="0" collapsed="false">
      <c r="A40" s="96" t="s">
        <v>841</v>
      </c>
      <c r="B40" s="71"/>
      <c r="C40" s="60" t="n">
        <v>360</v>
      </c>
      <c r="D40" s="43" t="n">
        <v>321</v>
      </c>
      <c r="E40" s="43" t="n">
        <v>175</v>
      </c>
      <c r="F40" s="43" t="n">
        <v>178</v>
      </c>
      <c r="G40" s="43" t="n">
        <v>89</v>
      </c>
      <c r="H40" s="43" t="n">
        <v>103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 t="n">
        <v>382</v>
      </c>
      <c r="V40" s="43" t="n">
        <v>366</v>
      </c>
      <c r="W40" s="43" t="n">
        <v>209</v>
      </c>
      <c r="X40" s="43" t="n">
        <v>205</v>
      </c>
      <c r="Y40" s="43" t="n">
        <v>33</v>
      </c>
      <c r="Z40" s="43" t="n">
        <v>31</v>
      </c>
      <c r="AA40" s="43"/>
      <c r="AB40" s="43"/>
      <c r="AC40" s="43"/>
      <c r="AD40" s="43"/>
      <c r="AE40" s="43" t="n">
        <f aca="false">SUM(C40,E40,G40,I40,K40,M40,O40,Q40,S40)</f>
        <v>624</v>
      </c>
      <c r="AF40" s="43" t="n">
        <f aca="false">SUM(D40,F40,H40,J40,L40,N40,P40,R40,T40)</f>
        <v>602</v>
      </c>
      <c r="AG40" s="43" t="n">
        <f aca="false">SUM(AE40:AF40)</f>
        <v>1226</v>
      </c>
      <c r="AH40" s="43" t="n">
        <v>2722.96</v>
      </c>
      <c r="AI40" s="43" t="n">
        <v>450</v>
      </c>
      <c r="AJ40" s="100" t="s">
        <v>32</v>
      </c>
      <c r="AK40" s="101" t="s">
        <v>557</v>
      </c>
      <c r="AL40" s="101" t="n">
        <v>350</v>
      </c>
      <c r="AM40" s="101" t="n">
        <v>351</v>
      </c>
      <c r="AN40" s="101" t="s">
        <v>810</v>
      </c>
      <c r="AO40" s="102" t="s">
        <v>811</v>
      </c>
    </row>
    <row r="41" customFormat="false" ht="12.75" hidden="false" customHeight="false" outlineLevel="0" collapsed="false">
      <c r="A41" s="96" t="s">
        <v>842</v>
      </c>
      <c r="B41" s="71"/>
      <c r="C41" s="60" t="n">
        <v>281</v>
      </c>
      <c r="D41" s="43" t="n">
        <v>295</v>
      </c>
      <c r="E41" s="43" t="n">
        <v>155</v>
      </c>
      <c r="F41" s="43" t="n">
        <v>182</v>
      </c>
      <c r="G41" s="43" t="n">
        <v>107</v>
      </c>
      <c r="H41" s="43" t="n">
        <v>164</v>
      </c>
      <c r="I41" s="43" t="n">
        <v>1</v>
      </c>
      <c r="J41" s="43"/>
      <c r="K41" s="43" t="n">
        <v>3</v>
      </c>
      <c r="L41" s="43" t="n">
        <v>5</v>
      </c>
      <c r="M41" s="43"/>
      <c r="N41" s="43" t="n">
        <v>1</v>
      </c>
      <c r="O41" s="43"/>
      <c r="P41" s="43"/>
      <c r="Q41" s="43" t="n">
        <v>1</v>
      </c>
      <c r="R41" s="43" t="n">
        <v>2</v>
      </c>
      <c r="S41" s="43"/>
      <c r="T41" s="43"/>
      <c r="U41" s="43" t="n">
        <v>335</v>
      </c>
      <c r="V41" s="43" t="n">
        <v>407</v>
      </c>
      <c r="W41" s="43" t="n">
        <v>196</v>
      </c>
      <c r="X41" s="43" t="n">
        <v>197</v>
      </c>
      <c r="Y41" s="43" t="n">
        <v>17</v>
      </c>
      <c r="Z41" s="43" t="n">
        <v>45</v>
      </c>
      <c r="AA41" s="43"/>
      <c r="AB41" s="43"/>
      <c r="AC41" s="43"/>
      <c r="AD41" s="43"/>
      <c r="AE41" s="43" t="n">
        <f aca="false">SUM(C41,E41,G41,I41,K41,M41,O41,Q41,S41)</f>
        <v>548</v>
      </c>
      <c r="AF41" s="43" t="n">
        <f aca="false">SUM(D41,F41,H41,J41,L41,N41,P41,R41,T41)</f>
        <v>649</v>
      </c>
      <c r="AG41" s="43" t="n">
        <f aca="false">SUM(AE41:AF41)</f>
        <v>1197</v>
      </c>
      <c r="AH41" s="43" t="n">
        <v>1002.83</v>
      </c>
      <c r="AI41" s="43" t="n">
        <v>1194</v>
      </c>
      <c r="AJ41" s="100" t="s">
        <v>32</v>
      </c>
      <c r="AK41" s="101" t="s">
        <v>557</v>
      </c>
      <c r="AL41" s="101" t="n">
        <v>350</v>
      </c>
      <c r="AM41" s="101" t="n">
        <v>351</v>
      </c>
      <c r="AN41" s="101" t="s">
        <v>810</v>
      </c>
      <c r="AO41" s="102" t="s">
        <v>811</v>
      </c>
    </row>
    <row r="42" customFormat="false" ht="12.75" hidden="false" customHeight="false" outlineLevel="0" collapsed="false">
      <c r="A42" s="96" t="s">
        <v>843</v>
      </c>
      <c r="B42" s="71"/>
      <c r="C42" s="60" t="n">
        <v>81</v>
      </c>
      <c r="D42" s="43" t="n">
        <v>75</v>
      </c>
      <c r="E42" s="43" t="n">
        <v>70</v>
      </c>
      <c r="F42" s="43" t="n">
        <v>77</v>
      </c>
      <c r="G42" s="43" t="n">
        <v>27</v>
      </c>
      <c r="H42" s="43" t="n">
        <v>27</v>
      </c>
      <c r="I42" s="43"/>
      <c r="J42" s="43"/>
      <c r="K42" s="43"/>
      <c r="L42" s="43" t="n">
        <v>1</v>
      </c>
      <c r="M42" s="43"/>
      <c r="N42" s="43"/>
      <c r="O42" s="43"/>
      <c r="P42" s="43"/>
      <c r="Q42" s="43"/>
      <c r="R42" s="43"/>
      <c r="S42" s="43"/>
      <c r="T42" s="43"/>
      <c r="U42" s="43" t="n">
        <v>109</v>
      </c>
      <c r="V42" s="43" t="n">
        <v>115</v>
      </c>
      <c r="W42" s="43" t="n">
        <v>58</v>
      </c>
      <c r="X42" s="43" t="n">
        <v>57</v>
      </c>
      <c r="Y42" s="43" t="n">
        <v>11</v>
      </c>
      <c r="Z42" s="43" t="n">
        <v>8</v>
      </c>
      <c r="AA42" s="43"/>
      <c r="AB42" s="43"/>
      <c r="AC42" s="43"/>
      <c r="AD42" s="43"/>
      <c r="AE42" s="43" t="n">
        <f aca="false">SUM(C42,E42,G42,I42,K42,M42,O42,Q42,S42)</f>
        <v>178</v>
      </c>
      <c r="AF42" s="43" t="n">
        <f aca="false">SUM(D42,F42,H42,J42,L42,N42,P42,R42,T42)</f>
        <v>180</v>
      </c>
      <c r="AG42" s="43" t="n">
        <f aca="false">SUM(AE42:AF42)</f>
        <v>358</v>
      </c>
      <c r="AH42" s="43" t="n">
        <v>628.59</v>
      </c>
      <c r="AI42" s="43" t="n">
        <v>570</v>
      </c>
      <c r="AJ42" s="100" t="s">
        <v>32</v>
      </c>
      <c r="AK42" s="101" t="s">
        <v>557</v>
      </c>
      <c r="AL42" s="101" t="n">
        <v>350</v>
      </c>
      <c r="AM42" s="101" t="n">
        <v>351</v>
      </c>
      <c r="AN42" s="101" t="s">
        <v>810</v>
      </c>
      <c r="AO42" s="102" t="s">
        <v>811</v>
      </c>
    </row>
    <row r="43" customFormat="false" ht="12.75" hidden="false" customHeight="false" outlineLevel="0" collapsed="false">
      <c r="A43" s="96" t="s">
        <v>844</v>
      </c>
      <c r="B43" s="71"/>
      <c r="C43" s="60" t="n">
        <v>1032</v>
      </c>
      <c r="D43" s="43" t="n">
        <v>848</v>
      </c>
      <c r="E43" s="43" t="n">
        <v>188</v>
      </c>
      <c r="F43" s="43" t="n">
        <v>275</v>
      </c>
      <c r="G43" s="43" t="n">
        <v>138</v>
      </c>
      <c r="H43" s="43" t="n">
        <v>241</v>
      </c>
      <c r="I43" s="43"/>
      <c r="J43" s="43"/>
      <c r="K43" s="43" t="n">
        <v>4</v>
      </c>
      <c r="L43" s="43" t="n">
        <v>2</v>
      </c>
      <c r="M43" s="43" t="n">
        <v>1</v>
      </c>
      <c r="N43" s="43"/>
      <c r="O43" s="43"/>
      <c r="P43" s="43"/>
      <c r="Q43" s="43" t="n">
        <v>1</v>
      </c>
      <c r="R43" s="43" t="n">
        <v>2</v>
      </c>
      <c r="S43" s="43"/>
      <c r="T43" s="43"/>
      <c r="U43" s="43" t="n">
        <v>826</v>
      </c>
      <c r="V43" s="43" t="n">
        <v>753</v>
      </c>
      <c r="W43" s="43" t="n">
        <v>487</v>
      </c>
      <c r="X43" s="43" t="n">
        <v>488</v>
      </c>
      <c r="Y43" s="43" t="n">
        <v>51</v>
      </c>
      <c r="Z43" s="43" t="n">
        <v>127</v>
      </c>
      <c r="AA43" s="43"/>
      <c r="AB43" s="43"/>
      <c r="AC43" s="43"/>
      <c r="AD43" s="43"/>
      <c r="AE43" s="43" t="n">
        <f aca="false">SUM(C43,E43,G43,I43,K43,M43,O43,Q43,S43)</f>
        <v>1364</v>
      </c>
      <c r="AF43" s="43" t="n">
        <f aca="false">SUM(D43,F43,H43,J43,L43,N43,P43,R43,T43)</f>
        <v>1368</v>
      </c>
      <c r="AG43" s="43" t="n">
        <f aca="false">SUM(AE43:AF43)</f>
        <v>2732</v>
      </c>
      <c r="AH43" s="43" t="n">
        <v>3135.37</v>
      </c>
      <c r="AI43" s="43" t="n">
        <v>871</v>
      </c>
      <c r="AJ43" s="100" t="s">
        <v>32</v>
      </c>
      <c r="AK43" s="101" t="s">
        <v>557</v>
      </c>
      <c r="AL43" s="101" t="n">
        <v>350</v>
      </c>
      <c r="AM43" s="101" t="n">
        <v>351</v>
      </c>
      <c r="AN43" s="101" t="s">
        <v>810</v>
      </c>
      <c r="AO43" s="102" t="s">
        <v>811</v>
      </c>
    </row>
    <row r="44" customFormat="false" ht="12.75" hidden="false" customHeight="false" outlineLevel="0" collapsed="false">
      <c r="A44" s="96" t="s">
        <v>845</v>
      </c>
      <c r="B44" s="71"/>
      <c r="C44" s="60" t="n">
        <v>491</v>
      </c>
      <c r="D44" s="43" t="n">
        <v>371</v>
      </c>
      <c r="E44" s="43" t="n">
        <v>184</v>
      </c>
      <c r="F44" s="43" t="n">
        <v>226</v>
      </c>
      <c r="G44" s="43" t="n">
        <v>71</v>
      </c>
      <c r="H44" s="43" t="n">
        <v>83</v>
      </c>
      <c r="I44" s="43"/>
      <c r="J44" s="43"/>
      <c r="K44" s="43" t="n">
        <v>1</v>
      </c>
      <c r="L44" s="43" t="n">
        <v>2</v>
      </c>
      <c r="M44" s="43"/>
      <c r="N44" s="43"/>
      <c r="O44" s="43"/>
      <c r="P44" s="43"/>
      <c r="Q44" s="43"/>
      <c r="R44" s="43"/>
      <c r="S44" s="43"/>
      <c r="T44" s="43" t="n">
        <v>1</v>
      </c>
      <c r="U44" s="43" t="n">
        <v>511</v>
      </c>
      <c r="V44" s="43" t="n">
        <v>427</v>
      </c>
      <c r="W44" s="43" t="n">
        <v>210</v>
      </c>
      <c r="X44" s="43" t="n">
        <v>208</v>
      </c>
      <c r="Y44" s="43" t="n">
        <v>26</v>
      </c>
      <c r="Z44" s="43" t="n">
        <v>46</v>
      </c>
      <c r="AA44" s="43"/>
      <c r="AB44" s="43" t="n">
        <v>1</v>
      </c>
      <c r="AC44" s="43"/>
      <c r="AD44" s="43" t="n">
        <v>1</v>
      </c>
      <c r="AE44" s="43" t="n">
        <f aca="false">SUM(C44,E44,G44,I44,K44,M44,O44,Q44,S44)</f>
        <v>747</v>
      </c>
      <c r="AF44" s="43" t="n">
        <f aca="false">SUM(D44,F44,H44,J44,L44,N44,P44,R44,T44)</f>
        <v>683</v>
      </c>
      <c r="AG44" s="43" t="n">
        <f aca="false">SUM(AE44:AF44)</f>
        <v>1430</v>
      </c>
      <c r="AH44" s="43" t="n">
        <v>2029.55</v>
      </c>
      <c r="AI44" s="43" t="n">
        <v>705</v>
      </c>
      <c r="AJ44" s="100" t="s">
        <v>32</v>
      </c>
      <c r="AK44" s="101" t="s">
        <v>557</v>
      </c>
      <c r="AL44" s="101" t="n">
        <v>350</v>
      </c>
      <c r="AM44" s="101" t="n">
        <v>351</v>
      </c>
      <c r="AN44" s="101" t="s">
        <v>810</v>
      </c>
      <c r="AO44" s="102" t="s">
        <v>811</v>
      </c>
    </row>
    <row r="45" customFormat="false" ht="12.75" hidden="false" customHeight="false" outlineLevel="0" collapsed="false">
      <c r="A45" s="96" t="s">
        <v>846</v>
      </c>
      <c r="B45" s="71"/>
      <c r="C45" s="60" t="n">
        <v>182</v>
      </c>
      <c r="D45" s="43" t="n">
        <v>195</v>
      </c>
      <c r="E45" s="43" t="n">
        <v>116</v>
      </c>
      <c r="F45" s="43" t="n">
        <v>112</v>
      </c>
      <c r="G45" s="43" t="n">
        <v>65</v>
      </c>
      <c r="H45" s="43" t="n">
        <v>42</v>
      </c>
      <c r="I45" s="43"/>
      <c r="J45" s="43"/>
      <c r="K45" s="43"/>
      <c r="L45" s="43" t="n">
        <v>1</v>
      </c>
      <c r="M45" s="43"/>
      <c r="N45" s="43"/>
      <c r="O45" s="43"/>
      <c r="P45" s="43"/>
      <c r="Q45" s="43"/>
      <c r="R45" s="43"/>
      <c r="S45" s="43"/>
      <c r="T45" s="43"/>
      <c r="U45" s="43" t="n">
        <v>244</v>
      </c>
      <c r="V45" s="43" t="n">
        <v>225</v>
      </c>
      <c r="W45" s="43" t="n">
        <v>106</v>
      </c>
      <c r="X45" s="43" t="n">
        <v>107</v>
      </c>
      <c r="Y45" s="43" t="n">
        <v>13</v>
      </c>
      <c r="Z45" s="43" t="n">
        <v>18</v>
      </c>
      <c r="AA45" s="43"/>
      <c r="AB45" s="43"/>
      <c r="AC45" s="43"/>
      <c r="AD45" s="43"/>
      <c r="AE45" s="43" t="n">
        <f aca="false">SUM(C45,E45,G45,I45,K45,M45,O45,Q45,S45)</f>
        <v>363</v>
      </c>
      <c r="AF45" s="43" t="n">
        <f aca="false">SUM(D45,F45,H45,J45,L45,N45,P45,R45,T45)</f>
        <v>350</v>
      </c>
      <c r="AG45" s="43" t="n">
        <f aca="false">SUM(AE45:AF45)</f>
        <v>713</v>
      </c>
      <c r="AH45" s="43" t="n">
        <v>2521.37</v>
      </c>
      <c r="AI45" s="43" t="n">
        <v>283</v>
      </c>
      <c r="AJ45" s="100" t="s">
        <v>32</v>
      </c>
      <c r="AK45" s="101" t="s">
        <v>557</v>
      </c>
      <c r="AL45" s="101" t="n">
        <v>350</v>
      </c>
      <c r="AM45" s="101" t="n">
        <v>351</v>
      </c>
      <c r="AN45" s="101" t="s">
        <v>810</v>
      </c>
      <c r="AO45" s="102" t="s">
        <v>811</v>
      </c>
    </row>
    <row r="46" customFormat="false" ht="12.75" hidden="false" customHeight="false" outlineLevel="0" collapsed="false">
      <c r="A46" s="96" t="s">
        <v>847</v>
      </c>
      <c r="B46" s="71"/>
      <c r="C46" s="60" t="n">
        <v>401</v>
      </c>
      <c r="D46" s="43" t="n">
        <v>369</v>
      </c>
      <c r="E46" s="43" t="n">
        <v>256</v>
      </c>
      <c r="F46" s="43" t="n">
        <v>311</v>
      </c>
      <c r="G46" s="43" t="n">
        <v>148</v>
      </c>
      <c r="H46" s="43" t="n">
        <v>234</v>
      </c>
      <c r="I46" s="43" t="n">
        <v>9</v>
      </c>
      <c r="J46" s="43" t="n">
        <v>15</v>
      </c>
      <c r="K46" s="43" t="n">
        <v>11</v>
      </c>
      <c r="L46" s="43" t="n">
        <v>7</v>
      </c>
      <c r="M46" s="43" t="n">
        <v>1</v>
      </c>
      <c r="N46" s="43" t="n">
        <v>1</v>
      </c>
      <c r="O46" s="43" t="n">
        <v>2</v>
      </c>
      <c r="P46" s="43" t="n">
        <v>3</v>
      </c>
      <c r="Q46" s="43" t="n">
        <v>2</v>
      </c>
      <c r="R46" s="43" t="n">
        <v>4</v>
      </c>
      <c r="S46" s="43"/>
      <c r="T46" s="43"/>
      <c r="U46" s="43" t="n">
        <v>501</v>
      </c>
      <c r="V46" s="43" t="n">
        <v>573</v>
      </c>
      <c r="W46" s="43" t="n">
        <v>293</v>
      </c>
      <c r="X46" s="43" t="n">
        <v>288</v>
      </c>
      <c r="Y46" s="43" t="n">
        <v>36</v>
      </c>
      <c r="Z46" s="43" t="n">
        <v>82</v>
      </c>
      <c r="AA46" s="43"/>
      <c r="AB46" s="43"/>
      <c r="AC46" s="43"/>
      <c r="AD46" s="43" t="n">
        <v>1</v>
      </c>
      <c r="AE46" s="43" t="n">
        <f aca="false">SUM(C46,E46,G46,I46,K46,M46,O46,Q46,S46)</f>
        <v>830</v>
      </c>
      <c r="AF46" s="43" t="n">
        <f aca="false">SUM(D46,F46,H46,J46,L46,N46,P46,R46,T46)</f>
        <v>944</v>
      </c>
      <c r="AG46" s="43" t="n">
        <f aca="false">SUM(AE46:AF46)</f>
        <v>1774</v>
      </c>
      <c r="AH46" s="43" t="n">
        <v>845.06</v>
      </c>
      <c r="AI46" s="43" t="n">
        <v>2099</v>
      </c>
      <c r="AJ46" s="100" t="s">
        <v>32</v>
      </c>
      <c r="AK46" s="101" t="s">
        <v>557</v>
      </c>
      <c r="AL46" s="101" t="n">
        <v>350</v>
      </c>
      <c r="AM46" s="101" t="n">
        <v>351</v>
      </c>
      <c r="AN46" s="101" t="s">
        <v>810</v>
      </c>
      <c r="AO46" s="102" t="s">
        <v>811</v>
      </c>
    </row>
    <row r="47" customFormat="false" ht="12.75" hidden="false" customHeight="false" outlineLevel="0" collapsed="false">
      <c r="A47" s="96" t="s">
        <v>848</v>
      </c>
      <c r="B47" s="71"/>
      <c r="C47" s="60" t="n">
        <v>349</v>
      </c>
      <c r="D47" s="43" t="n">
        <v>259</v>
      </c>
      <c r="E47" s="43" t="n">
        <v>201</v>
      </c>
      <c r="F47" s="43" t="n">
        <v>245</v>
      </c>
      <c r="G47" s="43" t="n">
        <v>97</v>
      </c>
      <c r="H47" s="43" t="n">
        <v>132</v>
      </c>
      <c r="I47" s="43"/>
      <c r="J47" s="43"/>
      <c r="K47" s="43" t="n">
        <v>2</v>
      </c>
      <c r="L47" s="43" t="n">
        <v>2</v>
      </c>
      <c r="M47" s="43"/>
      <c r="N47" s="43" t="n">
        <v>1</v>
      </c>
      <c r="O47" s="43"/>
      <c r="P47" s="43"/>
      <c r="Q47" s="43" t="n">
        <v>1</v>
      </c>
      <c r="R47" s="43" t="n">
        <v>1</v>
      </c>
      <c r="S47" s="43"/>
      <c r="T47" s="43"/>
      <c r="U47" s="43" t="n">
        <v>384</v>
      </c>
      <c r="V47" s="43" t="n">
        <v>354</v>
      </c>
      <c r="W47" s="43" t="n">
        <v>238</v>
      </c>
      <c r="X47" s="43" t="n">
        <v>238</v>
      </c>
      <c r="Y47" s="43" t="n">
        <v>28</v>
      </c>
      <c r="Z47" s="43" t="n">
        <v>47</v>
      </c>
      <c r="AA47" s="43"/>
      <c r="AB47" s="43" t="n">
        <v>1</v>
      </c>
      <c r="AC47" s="43"/>
      <c r="AD47" s="43"/>
      <c r="AE47" s="43" t="n">
        <f aca="false">SUM(C47,E47,G47,I47,K47,M47,O47,Q47,S47)</f>
        <v>650</v>
      </c>
      <c r="AF47" s="43" t="n">
        <f aca="false">SUM(D47,F47,H47,J47,L47,N47,P47,R47,T47)</f>
        <v>640</v>
      </c>
      <c r="AG47" s="43" t="n">
        <f aca="false">SUM(AE47:AF47)</f>
        <v>1290</v>
      </c>
      <c r="AH47" s="43" t="n">
        <v>962.42</v>
      </c>
      <c r="AI47" s="43" t="n">
        <v>1340</v>
      </c>
      <c r="AJ47" s="100" t="s">
        <v>32</v>
      </c>
      <c r="AK47" s="101" t="s">
        <v>557</v>
      </c>
      <c r="AL47" s="101" t="n">
        <v>350</v>
      </c>
      <c r="AM47" s="101" t="n">
        <v>351</v>
      </c>
      <c r="AN47" s="101" t="s">
        <v>810</v>
      </c>
      <c r="AO47" s="102" t="s">
        <v>811</v>
      </c>
    </row>
    <row r="48" customFormat="false" ht="12.75" hidden="false" customHeight="false" outlineLevel="0" collapsed="false">
      <c r="A48" s="96" t="s">
        <v>849</v>
      </c>
      <c r="B48" s="71"/>
      <c r="C48" s="60" t="n">
        <v>621</v>
      </c>
      <c r="D48" s="43" t="n">
        <v>554</v>
      </c>
      <c r="E48" s="43" t="n">
        <v>250</v>
      </c>
      <c r="F48" s="43" t="n">
        <v>289</v>
      </c>
      <c r="G48" s="43" t="n">
        <v>134</v>
      </c>
      <c r="H48" s="43" t="n">
        <v>85</v>
      </c>
      <c r="I48" s="43" t="n">
        <v>1</v>
      </c>
      <c r="J48" s="43"/>
      <c r="K48" s="43" t="n">
        <v>1</v>
      </c>
      <c r="L48" s="43"/>
      <c r="M48" s="43"/>
      <c r="N48" s="43"/>
      <c r="O48" s="43" t="n">
        <v>1</v>
      </c>
      <c r="P48" s="43"/>
      <c r="Q48" s="43"/>
      <c r="R48" s="43" t="n">
        <v>3</v>
      </c>
      <c r="S48" s="43"/>
      <c r="T48" s="43"/>
      <c r="U48" s="43" t="n">
        <v>676</v>
      </c>
      <c r="V48" s="43" t="n">
        <v>561</v>
      </c>
      <c r="W48" s="43" t="n">
        <v>309</v>
      </c>
      <c r="X48" s="43" t="n">
        <v>310</v>
      </c>
      <c r="Y48" s="43" t="n">
        <v>23</v>
      </c>
      <c r="Z48" s="43" t="n">
        <v>59</v>
      </c>
      <c r="AA48" s="43"/>
      <c r="AB48" s="43" t="n">
        <v>1</v>
      </c>
      <c r="AC48" s="43"/>
      <c r="AD48" s="43"/>
      <c r="AE48" s="43" t="n">
        <f aca="false">SUM(C48,E48,G48,I48,K48,M48,O48,Q48,S48)</f>
        <v>1008</v>
      </c>
      <c r="AF48" s="43" t="n">
        <f aca="false">SUM(D48,F48,H48,J48,L48,N48,P48,R48,T48)</f>
        <v>931</v>
      </c>
      <c r="AG48" s="43" t="n">
        <f aca="false">SUM(AE48:AF48)</f>
        <v>1939</v>
      </c>
      <c r="AH48" s="43" t="n">
        <v>3135.71</v>
      </c>
      <c r="AI48" s="43" t="n">
        <v>618</v>
      </c>
      <c r="AJ48" s="100" t="s">
        <v>32</v>
      </c>
      <c r="AK48" s="101" t="s">
        <v>557</v>
      </c>
      <c r="AL48" s="101" t="n">
        <v>350</v>
      </c>
      <c r="AM48" s="101" t="n">
        <v>351</v>
      </c>
      <c r="AN48" s="101" t="s">
        <v>810</v>
      </c>
      <c r="AO48" s="102" t="s">
        <v>811</v>
      </c>
    </row>
    <row r="49" customFormat="false" ht="12.75" hidden="false" customHeight="false" outlineLevel="0" collapsed="false">
      <c r="A49" s="96" t="s">
        <v>850</v>
      </c>
      <c r="B49" s="71"/>
      <c r="C49" s="60" t="n">
        <v>541</v>
      </c>
      <c r="D49" s="43" t="n">
        <v>511</v>
      </c>
      <c r="E49" s="43" t="n">
        <v>185</v>
      </c>
      <c r="F49" s="43" t="n">
        <v>231</v>
      </c>
      <c r="G49" s="43" t="n">
        <v>115</v>
      </c>
      <c r="H49" s="43" t="n">
        <v>241</v>
      </c>
      <c r="I49" s="43"/>
      <c r="J49" s="43"/>
      <c r="K49" s="43" t="n">
        <v>4</v>
      </c>
      <c r="L49" s="43" t="n">
        <v>4</v>
      </c>
      <c r="M49" s="43" t="n">
        <v>4</v>
      </c>
      <c r="N49" s="43" t="n">
        <v>5</v>
      </c>
      <c r="O49" s="43"/>
      <c r="P49" s="43"/>
      <c r="Q49" s="43"/>
      <c r="R49" s="43" t="n">
        <v>3</v>
      </c>
      <c r="S49" s="43"/>
      <c r="T49" s="43"/>
      <c r="U49" s="43" t="n">
        <v>483</v>
      </c>
      <c r="V49" s="43" t="n">
        <v>601</v>
      </c>
      <c r="W49" s="43" t="n">
        <v>310</v>
      </c>
      <c r="X49" s="43" t="n">
        <v>311</v>
      </c>
      <c r="Y49" s="43" t="n">
        <v>56</v>
      </c>
      <c r="Z49" s="43" t="n">
        <v>83</v>
      </c>
      <c r="AA49" s="43"/>
      <c r="AB49" s="43"/>
      <c r="AC49" s="43"/>
      <c r="AD49" s="43"/>
      <c r="AE49" s="43" t="n">
        <f aca="false">SUM(C49,E49,G49,I49,K49,M49,O49,Q49,S49)</f>
        <v>849</v>
      </c>
      <c r="AF49" s="43" t="n">
        <f aca="false">SUM(D49,F49,H49,J49,L49,N49,P49,R49,T49)</f>
        <v>995</v>
      </c>
      <c r="AG49" s="43" t="n">
        <f aca="false">SUM(AE49:AF49)</f>
        <v>1844</v>
      </c>
      <c r="AH49" s="43" t="n">
        <v>144.04</v>
      </c>
      <c r="AI49" s="43" t="n">
        <v>12802</v>
      </c>
      <c r="AJ49" s="100" t="s">
        <v>32</v>
      </c>
      <c r="AK49" s="101" t="s">
        <v>557</v>
      </c>
      <c r="AL49" s="101" t="n">
        <v>350</v>
      </c>
      <c r="AM49" s="101" t="n">
        <v>351</v>
      </c>
      <c r="AN49" s="101" t="s">
        <v>810</v>
      </c>
      <c r="AO49" s="102" t="s">
        <v>811</v>
      </c>
    </row>
    <row r="50" customFormat="false" ht="12.75" hidden="false" customHeight="false" outlineLevel="0" collapsed="false">
      <c r="A50" s="96" t="s">
        <v>851</v>
      </c>
      <c r="B50" s="71"/>
      <c r="C50" s="60" t="n">
        <v>853</v>
      </c>
      <c r="D50" s="43" t="n">
        <v>754</v>
      </c>
      <c r="E50" s="43" t="n">
        <v>221</v>
      </c>
      <c r="F50" s="43" t="n">
        <v>196</v>
      </c>
      <c r="G50" s="43" t="n">
        <v>461</v>
      </c>
      <c r="H50" s="43" t="n">
        <v>504</v>
      </c>
      <c r="I50" s="43"/>
      <c r="J50" s="43"/>
      <c r="K50" s="43" t="n">
        <v>8</v>
      </c>
      <c r="L50" s="43" t="n">
        <v>1</v>
      </c>
      <c r="M50" s="43"/>
      <c r="N50" s="43"/>
      <c r="O50" s="43"/>
      <c r="P50" s="43"/>
      <c r="Q50" s="43"/>
      <c r="R50" s="43"/>
      <c r="S50" s="43"/>
      <c r="T50" s="43"/>
      <c r="U50" s="43" t="n">
        <v>924</v>
      </c>
      <c r="V50" s="43" t="n">
        <v>795</v>
      </c>
      <c r="W50" s="43" t="n">
        <v>556</v>
      </c>
      <c r="X50" s="43" t="n">
        <v>554</v>
      </c>
      <c r="Y50" s="43" t="n">
        <v>63</v>
      </c>
      <c r="Z50" s="43" t="n">
        <v>106</v>
      </c>
      <c r="AA50" s="43"/>
      <c r="AB50" s="43"/>
      <c r="AC50" s="43"/>
      <c r="AD50" s="43"/>
      <c r="AE50" s="43" t="n">
        <f aca="false">SUM(C50,E50,G50,I50,K50,M50,O50,Q50,S50)</f>
        <v>1543</v>
      </c>
      <c r="AF50" s="43" t="n">
        <f aca="false">SUM(D50,F50,H50,J50,L50,N50,P50,R50,T50)</f>
        <v>1455</v>
      </c>
      <c r="AG50" s="43" t="n">
        <f aca="false">SUM(AE50:AF50)</f>
        <v>2998</v>
      </c>
      <c r="AH50" s="43" t="n">
        <v>3023.19</v>
      </c>
      <c r="AI50" s="43" t="n">
        <v>992</v>
      </c>
      <c r="AJ50" s="100" t="s">
        <v>32</v>
      </c>
      <c r="AK50" s="101" t="s">
        <v>557</v>
      </c>
      <c r="AL50" s="101" t="n">
        <v>350</v>
      </c>
      <c r="AM50" s="101" t="n">
        <v>351</v>
      </c>
      <c r="AN50" s="101" t="s">
        <v>810</v>
      </c>
      <c r="AO50" s="102" t="s">
        <v>811</v>
      </c>
    </row>
    <row r="51" customFormat="false" ht="12.75" hidden="false" customHeight="false" outlineLevel="0" collapsed="false">
      <c r="A51" s="96" t="s">
        <v>852</v>
      </c>
      <c r="B51" s="71"/>
      <c r="C51" s="60" t="n">
        <v>79</v>
      </c>
      <c r="D51" s="43" t="n">
        <v>100</v>
      </c>
      <c r="E51" s="43" t="n">
        <v>42</v>
      </c>
      <c r="F51" s="43" t="n">
        <v>66</v>
      </c>
      <c r="G51" s="43" t="n">
        <v>68</v>
      </c>
      <c r="H51" s="43" t="n">
        <v>82</v>
      </c>
      <c r="I51" s="43" t="n">
        <v>1</v>
      </c>
      <c r="J51" s="43"/>
      <c r="K51" s="43" t="n">
        <v>1</v>
      </c>
      <c r="L51" s="43"/>
      <c r="M51" s="43"/>
      <c r="N51" s="43"/>
      <c r="O51" s="43"/>
      <c r="P51" s="43"/>
      <c r="Q51" s="43"/>
      <c r="R51" s="43"/>
      <c r="S51" s="43"/>
      <c r="T51" s="43"/>
      <c r="U51" s="43" t="n">
        <v>107</v>
      </c>
      <c r="V51" s="43" t="n">
        <v>151</v>
      </c>
      <c r="W51" s="43" t="n">
        <v>76</v>
      </c>
      <c r="X51" s="43" t="n">
        <v>79</v>
      </c>
      <c r="Y51" s="43" t="n">
        <v>7</v>
      </c>
      <c r="Z51" s="43" t="n">
        <v>18</v>
      </c>
      <c r="AA51" s="43"/>
      <c r="AB51" s="43"/>
      <c r="AC51" s="43" t="n">
        <v>1</v>
      </c>
      <c r="AD51" s="43"/>
      <c r="AE51" s="43" t="n">
        <f aca="false">SUM(C51,E51,G51,I51,K51,M51,O51,Q51,S51)</f>
        <v>191</v>
      </c>
      <c r="AF51" s="43" t="n">
        <f aca="false">SUM(D51,F51,H51,J51,L51,N51,P51,R51,T51)</f>
        <v>248</v>
      </c>
      <c r="AG51" s="43" t="n">
        <f aca="false">SUM(AE51:AF51)</f>
        <v>439</v>
      </c>
      <c r="AH51" s="43" t="n">
        <v>589.46</v>
      </c>
      <c r="AI51" s="43" t="n">
        <v>745</v>
      </c>
      <c r="AJ51" s="100" t="s">
        <v>32</v>
      </c>
      <c r="AK51" s="101" t="s">
        <v>557</v>
      </c>
      <c r="AL51" s="101" t="n">
        <v>350</v>
      </c>
      <c r="AM51" s="101" t="n">
        <v>351</v>
      </c>
      <c r="AN51" s="101" t="s">
        <v>810</v>
      </c>
      <c r="AO51" s="102" t="s">
        <v>811</v>
      </c>
    </row>
    <row r="52" customFormat="false" ht="12.75" hidden="false" customHeight="false" outlineLevel="0" collapsed="false">
      <c r="A52" s="96" t="s">
        <v>853</v>
      </c>
      <c r="B52" s="71"/>
      <c r="C52" s="60" t="n">
        <v>133</v>
      </c>
      <c r="D52" s="43" t="n">
        <v>118</v>
      </c>
      <c r="E52" s="43" t="n">
        <v>64</v>
      </c>
      <c r="F52" s="43" t="n">
        <v>83</v>
      </c>
      <c r="G52" s="43" t="n">
        <v>18</v>
      </c>
      <c r="H52" s="43" t="n">
        <v>12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 t="n">
        <v>133</v>
      </c>
      <c r="V52" s="43" t="n">
        <v>121</v>
      </c>
      <c r="W52" s="43" t="n">
        <v>71</v>
      </c>
      <c r="X52" s="43" t="n">
        <v>70</v>
      </c>
      <c r="Y52" s="43" t="n">
        <v>11</v>
      </c>
      <c r="Z52" s="43" t="n">
        <v>22</v>
      </c>
      <c r="AA52" s="43"/>
      <c r="AB52" s="43"/>
      <c r="AC52" s="43"/>
      <c r="AD52" s="43"/>
      <c r="AE52" s="43" t="n">
        <f aca="false">SUM(C52,E52,G52,I52,K52,M52,O52,Q52,S52)</f>
        <v>215</v>
      </c>
      <c r="AF52" s="43" t="n">
        <f aca="false">SUM(D52,F52,H52,J52,L52,N52,P52,R52,T52)</f>
        <v>213</v>
      </c>
      <c r="AG52" s="43" t="n">
        <f aca="false">SUM(AE52:AF52)</f>
        <v>428</v>
      </c>
      <c r="AH52" s="43" t="n">
        <v>647.28</v>
      </c>
      <c r="AI52" s="43" t="n">
        <v>661</v>
      </c>
      <c r="AJ52" s="100" t="s">
        <v>32</v>
      </c>
      <c r="AK52" s="101" t="s">
        <v>557</v>
      </c>
      <c r="AL52" s="101" t="n">
        <v>350</v>
      </c>
      <c r="AM52" s="101" t="n">
        <v>351</v>
      </c>
      <c r="AN52" s="101" t="s">
        <v>810</v>
      </c>
      <c r="AO52" s="102" t="s">
        <v>811</v>
      </c>
    </row>
    <row r="53" customFormat="false" ht="12.75" hidden="false" customHeight="false" outlineLevel="0" collapsed="false">
      <c r="A53" s="96" t="s">
        <v>854</v>
      </c>
      <c r="B53" s="104"/>
      <c r="C53" s="60" t="n">
        <v>102</v>
      </c>
      <c r="D53" s="43" t="n">
        <v>93</v>
      </c>
      <c r="E53" s="43" t="n">
        <v>113</v>
      </c>
      <c r="F53" s="43" t="n">
        <v>111</v>
      </c>
      <c r="G53" s="43" t="n">
        <v>41</v>
      </c>
      <c r="H53" s="43" t="n">
        <v>36</v>
      </c>
      <c r="I53" s="43"/>
      <c r="J53" s="43"/>
      <c r="K53" s="43" t="n">
        <v>1</v>
      </c>
      <c r="L53" s="43"/>
      <c r="M53" s="43"/>
      <c r="N53" s="43" t="n">
        <v>2</v>
      </c>
      <c r="O53" s="43"/>
      <c r="P53" s="43"/>
      <c r="Q53" s="43"/>
      <c r="R53" s="43"/>
      <c r="S53" s="43"/>
      <c r="T53" s="43"/>
      <c r="U53" s="43" t="n">
        <v>175</v>
      </c>
      <c r="V53" s="43" t="n">
        <v>156</v>
      </c>
      <c r="W53" s="43" t="n">
        <v>76</v>
      </c>
      <c r="X53" s="43" t="n">
        <v>76</v>
      </c>
      <c r="Y53" s="43" t="n">
        <v>6</v>
      </c>
      <c r="Z53" s="43" t="n">
        <v>10</v>
      </c>
      <c r="AA53" s="43"/>
      <c r="AB53" s="43"/>
      <c r="AC53" s="43"/>
      <c r="AD53" s="43"/>
      <c r="AE53" s="43" t="n">
        <f aca="false">SUM(C53,E53,G53,I53,K53,M53,O53,Q53,S53)</f>
        <v>257</v>
      </c>
      <c r="AF53" s="43" t="n">
        <f aca="false">SUM(D53,F53,H53,J53,L53,N53,P53,R53,T53)</f>
        <v>242</v>
      </c>
      <c r="AG53" s="43" t="n">
        <f aca="false">SUM(AE53:AF53)</f>
        <v>499</v>
      </c>
      <c r="AH53" s="43" t="n">
        <v>1449.42</v>
      </c>
      <c r="AI53" s="43" t="n">
        <v>344</v>
      </c>
      <c r="AJ53" s="100" t="s">
        <v>32</v>
      </c>
      <c r="AK53" s="101" t="s">
        <v>557</v>
      </c>
      <c r="AL53" s="101" t="n">
        <v>350</v>
      </c>
      <c r="AM53" s="101" t="n">
        <v>351</v>
      </c>
      <c r="AN53" s="101" t="s">
        <v>810</v>
      </c>
      <c r="AO53" s="102" t="s">
        <v>811</v>
      </c>
    </row>
    <row r="54" customFormat="false" ht="12.75" hidden="false" customHeight="false" outlineLevel="0" collapsed="false">
      <c r="A54" s="96" t="s">
        <v>855</v>
      </c>
      <c r="B54" s="71"/>
      <c r="C54" s="60" t="n">
        <v>231</v>
      </c>
      <c r="D54" s="43" t="n">
        <v>219</v>
      </c>
      <c r="E54" s="43" t="n">
        <v>91</v>
      </c>
      <c r="F54" s="43" t="n">
        <v>100</v>
      </c>
      <c r="G54" s="43" t="n">
        <v>64</v>
      </c>
      <c r="H54" s="43" t="n">
        <v>67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 t="n">
        <v>252</v>
      </c>
      <c r="V54" s="43" t="n">
        <v>241</v>
      </c>
      <c r="W54" s="43" t="n">
        <v>115</v>
      </c>
      <c r="X54" s="43" t="n">
        <v>116</v>
      </c>
      <c r="Y54" s="43" t="n">
        <v>19</v>
      </c>
      <c r="Z54" s="43" t="n">
        <v>29</v>
      </c>
      <c r="AA54" s="43"/>
      <c r="AB54" s="43"/>
      <c r="AC54" s="43"/>
      <c r="AD54" s="43"/>
      <c r="AE54" s="43" t="n">
        <f aca="false">SUM(C54,E54,G54,I54,K54,M54,O54,Q54,S54)</f>
        <v>386</v>
      </c>
      <c r="AF54" s="43" t="n">
        <f aca="false">SUM(D54,F54,H54,J54,L54,N54,P54,R54,T54)</f>
        <v>386</v>
      </c>
      <c r="AG54" s="43" t="n">
        <f aca="false">SUM(AE54:AF54)</f>
        <v>772</v>
      </c>
      <c r="AH54" s="43" t="n">
        <v>1165.28</v>
      </c>
      <c r="AI54" s="43" t="n">
        <v>662</v>
      </c>
      <c r="AJ54" s="100" t="s">
        <v>32</v>
      </c>
      <c r="AK54" s="101" t="s">
        <v>557</v>
      </c>
      <c r="AL54" s="101" t="n">
        <v>352</v>
      </c>
      <c r="AM54" s="101" t="n">
        <v>353</v>
      </c>
      <c r="AN54" s="101" t="s">
        <v>810</v>
      </c>
      <c r="AO54" s="102" t="s">
        <v>856</v>
      </c>
    </row>
    <row r="55" customFormat="false" ht="12.75" hidden="false" customHeight="false" outlineLevel="0" collapsed="false">
      <c r="A55" s="96" t="s">
        <v>857</v>
      </c>
      <c r="B55" s="71"/>
      <c r="C55" s="60" t="n">
        <v>378</v>
      </c>
      <c r="D55" s="43" t="n">
        <v>322</v>
      </c>
      <c r="E55" s="43" t="n">
        <v>73</v>
      </c>
      <c r="F55" s="43" t="n">
        <v>73</v>
      </c>
      <c r="G55" s="43" t="n">
        <v>131</v>
      </c>
      <c r="H55" s="43" t="n">
        <v>145</v>
      </c>
      <c r="I55" s="43"/>
      <c r="J55" s="43"/>
      <c r="K55" s="43"/>
      <c r="L55" s="43"/>
      <c r="M55" s="43"/>
      <c r="N55" s="43"/>
      <c r="O55" s="43"/>
      <c r="P55" s="43"/>
      <c r="Q55" s="43" t="n">
        <v>2</v>
      </c>
      <c r="R55" s="43" t="n">
        <v>1</v>
      </c>
      <c r="S55" s="43"/>
      <c r="T55" s="43"/>
      <c r="U55" s="43" t="n">
        <v>398</v>
      </c>
      <c r="V55" s="43" t="n">
        <v>333</v>
      </c>
      <c r="W55" s="43" t="n">
        <v>160</v>
      </c>
      <c r="X55" s="43" t="n">
        <v>162</v>
      </c>
      <c r="Y55" s="43" t="n">
        <v>26</v>
      </c>
      <c r="Z55" s="43" t="n">
        <v>46</v>
      </c>
      <c r="AA55" s="43"/>
      <c r="AB55" s="43"/>
      <c r="AC55" s="43"/>
      <c r="AD55" s="43"/>
      <c r="AE55" s="43" t="n">
        <f aca="false">SUM(C55,E55,G55,I55,K55,M55,O55,Q55,S55)</f>
        <v>584</v>
      </c>
      <c r="AF55" s="43" t="n">
        <f aca="false">SUM(D55,F55,H55,J55,L55,N55,P55,R55,T55)</f>
        <v>541</v>
      </c>
      <c r="AG55" s="43" t="n">
        <f aca="false">SUM(AE55:AF55)</f>
        <v>1125</v>
      </c>
      <c r="AH55" s="43" t="n">
        <v>1972.64</v>
      </c>
      <c r="AI55" s="43" t="n">
        <v>570</v>
      </c>
      <c r="AJ55" s="100" t="s">
        <v>32</v>
      </c>
      <c r="AK55" s="101" t="s">
        <v>557</v>
      </c>
      <c r="AL55" s="101" t="n">
        <v>352</v>
      </c>
      <c r="AM55" s="101" t="n">
        <v>353</v>
      </c>
      <c r="AN55" s="101" t="s">
        <v>810</v>
      </c>
      <c r="AO55" s="102" t="s">
        <v>856</v>
      </c>
    </row>
    <row r="56" customFormat="false" ht="12.75" hidden="false" customHeight="false" outlineLevel="0" collapsed="false">
      <c r="A56" s="96" t="s">
        <v>858</v>
      </c>
      <c r="B56" s="71"/>
      <c r="C56" s="60" t="n">
        <v>1716</v>
      </c>
      <c r="D56" s="43" t="n">
        <v>1418</v>
      </c>
      <c r="E56" s="43" t="n">
        <v>181</v>
      </c>
      <c r="F56" s="43" t="n">
        <v>194</v>
      </c>
      <c r="G56" s="43" t="n">
        <v>223</v>
      </c>
      <c r="H56" s="43" t="n">
        <v>325</v>
      </c>
      <c r="I56" s="43" t="n">
        <v>1</v>
      </c>
      <c r="J56" s="43" t="n">
        <v>2</v>
      </c>
      <c r="K56" s="43" t="n">
        <v>1</v>
      </c>
      <c r="L56" s="43" t="n">
        <v>2</v>
      </c>
      <c r="M56" s="43"/>
      <c r="N56" s="43" t="n">
        <v>2</v>
      </c>
      <c r="O56" s="43"/>
      <c r="P56" s="43" t="n">
        <v>1</v>
      </c>
      <c r="Q56" s="43"/>
      <c r="R56" s="43" t="n">
        <v>1</v>
      </c>
      <c r="S56" s="43" t="n">
        <v>2</v>
      </c>
      <c r="T56" s="43"/>
      <c r="U56" s="43" t="n">
        <v>1412</v>
      </c>
      <c r="V56" s="43" t="n">
        <v>1188</v>
      </c>
      <c r="W56" s="43" t="n">
        <v>619</v>
      </c>
      <c r="X56" s="43" t="n">
        <v>627</v>
      </c>
      <c r="Y56" s="43" t="n">
        <v>93</v>
      </c>
      <c r="Z56" s="43" t="n">
        <v>128</v>
      </c>
      <c r="AA56" s="43"/>
      <c r="AB56" s="43" t="n">
        <v>2</v>
      </c>
      <c r="AC56" s="43"/>
      <c r="AD56" s="43"/>
      <c r="AE56" s="43" t="n">
        <f aca="false">SUM(C56,E56,G56,I56,K56,M56,O56,Q56,S56)</f>
        <v>2124</v>
      </c>
      <c r="AF56" s="43" t="n">
        <f aca="false">SUM(D56,F56,H56,J56,L56,N56,P56,R56,T56)</f>
        <v>1945</v>
      </c>
      <c r="AG56" s="43" t="n">
        <f aca="false">SUM(AE56:AF56)</f>
        <v>4069</v>
      </c>
      <c r="AH56" s="43" t="n">
        <v>4393.01</v>
      </c>
      <c r="AI56" s="43" t="n">
        <v>926</v>
      </c>
      <c r="AJ56" s="100" t="s">
        <v>32</v>
      </c>
      <c r="AK56" s="101" t="s">
        <v>557</v>
      </c>
      <c r="AL56" s="101" t="n">
        <v>352</v>
      </c>
      <c r="AM56" s="101" t="n">
        <v>353</v>
      </c>
      <c r="AN56" s="101" t="s">
        <v>810</v>
      </c>
      <c r="AO56" s="102" t="s">
        <v>856</v>
      </c>
    </row>
    <row r="57" customFormat="false" ht="12.75" hidden="false" customHeight="false" outlineLevel="0" collapsed="false">
      <c r="A57" s="96" t="s">
        <v>859</v>
      </c>
      <c r="B57" s="71"/>
      <c r="C57" s="60" t="n">
        <v>118</v>
      </c>
      <c r="D57" s="43" t="n">
        <v>107</v>
      </c>
      <c r="E57" s="43" t="n">
        <v>93</v>
      </c>
      <c r="F57" s="43" t="n">
        <v>104</v>
      </c>
      <c r="G57" s="43" t="n">
        <v>12</v>
      </c>
      <c r="H57" s="43" t="n">
        <v>19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 t="n">
        <v>2</v>
      </c>
      <c r="T57" s="43"/>
      <c r="U57" s="43" t="n">
        <v>149</v>
      </c>
      <c r="V57" s="43" t="n">
        <v>146</v>
      </c>
      <c r="W57" s="43" t="n">
        <v>69</v>
      </c>
      <c r="X57" s="43" t="n">
        <v>71</v>
      </c>
      <c r="Y57" s="43" t="n">
        <v>7</v>
      </c>
      <c r="Z57" s="43" t="n">
        <v>13</v>
      </c>
      <c r="AA57" s="43"/>
      <c r="AB57" s="43"/>
      <c r="AC57" s="43"/>
      <c r="AD57" s="43"/>
      <c r="AE57" s="43" t="n">
        <f aca="false">SUM(C57,E57,G57,I57,K57,M57,O57,Q57,S57)</f>
        <v>225</v>
      </c>
      <c r="AF57" s="43" t="n">
        <f aca="false">SUM(D57,F57,H57,J57,L57,N57,P57,R57,T57)</f>
        <v>230</v>
      </c>
      <c r="AG57" s="43" t="n">
        <f aca="false">SUM(AE57:AF57)</f>
        <v>455</v>
      </c>
      <c r="AH57" s="43" t="n">
        <v>913.43</v>
      </c>
      <c r="AI57" s="43" t="n">
        <v>498</v>
      </c>
      <c r="AJ57" s="100" t="s">
        <v>32</v>
      </c>
      <c r="AK57" s="101" t="s">
        <v>557</v>
      </c>
      <c r="AL57" s="101" t="n">
        <v>352</v>
      </c>
      <c r="AM57" s="101" t="n">
        <v>353</v>
      </c>
      <c r="AN57" s="101" t="s">
        <v>810</v>
      </c>
      <c r="AO57" s="102" t="s">
        <v>856</v>
      </c>
    </row>
    <row r="58" customFormat="false" ht="12.75" hidden="false" customHeight="false" outlineLevel="0" collapsed="false">
      <c r="A58" s="96" t="s">
        <v>860</v>
      </c>
      <c r="B58" s="71"/>
      <c r="C58" s="60" t="n">
        <v>87</v>
      </c>
      <c r="D58" s="43" t="n">
        <v>79</v>
      </c>
      <c r="E58" s="43" t="n">
        <v>66</v>
      </c>
      <c r="F58" s="43" t="n">
        <v>77</v>
      </c>
      <c r="G58" s="43" t="n">
        <v>30</v>
      </c>
      <c r="H58" s="43" t="n">
        <v>33</v>
      </c>
      <c r="I58" s="43"/>
      <c r="J58" s="43"/>
      <c r="K58" s="43"/>
      <c r="L58" s="43" t="n">
        <v>3</v>
      </c>
      <c r="M58" s="43" t="n">
        <v>2</v>
      </c>
      <c r="N58" s="43" t="n">
        <v>2</v>
      </c>
      <c r="O58" s="43"/>
      <c r="P58" s="43"/>
      <c r="Q58" s="43"/>
      <c r="R58" s="43"/>
      <c r="S58" s="43"/>
      <c r="T58" s="43"/>
      <c r="U58" s="43" t="n">
        <v>123</v>
      </c>
      <c r="V58" s="43" t="n">
        <v>129</v>
      </c>
      <c r="W58" s="43" t="n">
        <v>56</v>
      </c>
      <c r="X58" s="43" t="n">
        <v>56</v>
      </c>
      <c r="Y58" s="43" t="n">
        <v>6</v>
      </c>
      <c r="Z58" s="43" t="n">
        <v>9</v>
      </c>
      <c r="AA58" s="43"/>
      <c r="AB58" s="43"/>
      <c r="AC58" s="43"/>
      <c r="AD58" s="43"/>
      <c r="AE58" s="43" t="n">
        <f aca="false">SUM(C58,E58,G58,I58,K58,M58,O58,Q58,S58)</f>
        <v>185</v>
      </c>
      <c r="AF58" s="43" t="n">
        <f aca="false">SUM(D58,F58,H58,J58,L58,N58,P58,R58,T58)</f>
        <v>194</v>
      </c>
      <c r="AG58" s="43" t="n">
        <f aca="false">SUM(AE58:AF58)</f>
        <v>379</v>
      </c>
      <c r="AH58" s="43" t="n">
        <v>218.15</v>
      </c>
      <c r="AI58" s="43" t="n">
        <v>1737</v>
      </c>
      <c r="AJ58" s="100" t="s">
        <v>32</v>
      </c>
      <c r="AK58" s="101" t="s">
        <v>557</v>
      </c>
      <c r="AL58" s="101" t="n">
        <v>352</v>
      </c>
      <c r="AM58" s="101" t="n">
        <v>353</v>
      </c>
      <c r="AN58" s="101" t="s">
        <v>810</v>
      </c>
      <c r="AO58" s="102" t="s">
        <v>856</v>
      </c>
    </row>
    <row r="59" customFormat="false" ht="12.75" hidden="false" customHeight="false" outlineLevel="0" collapsed="false">
      <c r="A59" s="96" t="s">
        <v>861</v>
      </c>
      <c r="B59" s="71"/>
      <c r="C59" s="60" t="n">
        <v>361</v>
      </c>
      <c r="D59" s="43" t="n">
        <v>312</v>
      </c>
      <c r="E59" s="43" t="n">
        <v>150</v>
      </c>
      <c r="F59" s="43" t="n">
        <v>167</v>
      </c>
      <c r="G59" s="43" t="n">
        <v>62</v>
      </c>
      <c r="H59" s="43" t="n">
        <v>46</v>
      </c>
      <c r="I59" s="43"/>
      <c r="J59" s="43"/>
      <c r="K59" s="43" t="n">
        <v>4</v>
      </c>
      <c r="L59" s="43"/>
      <c r="M59" s="43"/>
      <c r="N59" s="43"/>
      <c r="O59" s="43"/>
      <c r="P59" s="43"/>
      <c r="Q59" s="43"/>
      <c r="R59" s="43"/>
      <c r="S59" s="43"/>
      <c r="T59" s="43"/>
      <c r="U59" s="43" t="n">
        <v>393</v>
      </c>
      <c r="V59" s="43" t="n">
        <v>315</v>
      </c>
      <c r="W59" s="43" t="n">
        <v>161</v>
      </c>
      <c r="X59" s="43" t="n">
        <v>162</v>
      </c>
      <c r="Y59" s="43" t="n">
        <v>23</v>
      </c>
      <c r="Z59" s="43" t="n">
        <v>48</v>
      </c>
      <c r="AA59" s="43"/>
      <c r="AB59" s="43"/>
      <c r="AC59" s="43"/>
      <c r="AD59" s="43"/>
      <c r="AE59" s="43" t="n">
        <f aca="false">SUM(C59,E59,G59,I59,K59,M59,O59,Q59,S59)</f>
        <v>577</v>
      </c>
      <c r="AF59" s="43" t="n">
        <f aca="false">SUM(D59,F59,H59,J59,L59,N59,P59,R59,T59)</f>
        <v>525</v>
      </c>
      <c r="AG59" s="43" t="n">
        <f aca="false">SUM(AE59:AF59)</f>
        <v>1102</v>
      </c>
      <c r="AH59" s="43" t="n">
        <v>1791.38</v>
      </c>
      <c r="AI59" s="43" t="n">
        <v>615</v>
      </c>
      <c r="AJ59" s="100" t="s">
        <v>32</v>
      </c>
      <c r="AK59" s="101" t="s">
        <v>557</v>
      </c>
      <c r="AL59" s="101" t="n">
        <v>352</v>
      </c>
      <c r="AM59" s="101" t="n">
        <v>353</v>
      </c>
      <c r="AN59" s="101" t="s">
        <v>810</v>
      </c>
      <c r="AO59" s="102" t="s">
        <v>856</v>
      </c>
    </row>
    <row r="60" customFormat="false" ht="12.75" hidden="false" customHeight="false" outlineLevel="0" collapsed="false">
      <c r="A60" s="96" t="s">
        <v>862</v>
      </c>
      <c r="B60" s="71"/>
      <c r="C60" s="60" t="n">
        <v>104</v>
      </c>
      <c r="D60" s="43" t="n">
        <v>87</v>
      </c>
      <c r="E60" s="43" t="n">
        <v>60</v>
      </c>
      <c r="F60" s="43" t="n">
        <v>60</v>
      </c>
      <c r="G60" s="43" t="n">
        <v>40</v>
      </c>
      <c r="H60" s="43" t="n">
        <v>45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 t="n">
        <v>124</v>
      </c>
      <c r="V60" s="43" t="n">
        <v>118</v>
      </c>
      <c r="W60" s="43" t="n">
        <v>70</v>
      </c>
      <c r="X60" s="43" t="n">
        <v>69</v>
      </c>
      <c r="Y60" s="43" t="n">
        <v>10</v>
      </c>
      <c r="Z60" s="43" t="n">
        <v>5</v>
      </c>
      <c r="AA60" s="43"/>
      <c r="AB60" s="43"/>
      <c r="AC60" s="43"/>
      <c r="AD60" s="43"/>
      <c r="AE60" s="43" t="n">
        <f aca="false">SUM(C60,E60,G60,I60,K60,M60,O60,Q60,S60)</f>
        <v>204</v>
      </c>
      <c r="AF60" s="43" t="n">
        <f aca="false">SUM(D60,F60,H60,J60,L60,N60,P60,R60,T60)</f>
        <v>192</v>
      </c>
      <c r="AG60" s="43" t="n">
        <f aca="false">SUM(AE60:AF60)</f>
        <v>396</v>
      </c>
      <c r="AH60" s="43" t="n">
        <v>1089.28</v>
      </c>
      <c r="AI60" s="43" t="n">
        <v>364</v>
      </c>
      <c r="AJ60" s="100" t="s">
        <v>32</v>
      </c>
      <c r="AK60" s="101" t="s">
        <v>557</v>
      </c>
      <c r="AL60" s="101" t="n">
        <v>352</v>
      </c>
      <c r="AM60" s="101" t="n">
        <v>353</v>
      </c>
      <c r="AN60" s="101" t="s">
        <v>810</v>
      </c>
      <c r="AO60" s="102" t="s">
        <v>856</v>
      </c>
    </row>
    <row r="61" customFormat="false" ht="12.75" hidden="false" customHeight="false" outlineLevel="0" collapsed="false">
      <c r="A61" s="96" t="s">
        <v>863</v>
      </c>
      <c r="B61" s="71"/>
      <c r="C61" s="60" t="n">
        <v>1259</v>
      </c>
      <c r="D61" s="43" t="n">
        <v>1105</v>
      </c>
      <c r="E61" s="43" t="n">
        <v>301</v>
      </c>
      <c r="F61" s="43" t="n">
        <v>346</v>
      </c>
      <c r="G61" s="43" t="n">
        <v>142</v>
      </c>
      <c r="H61" s="43" t="n">
        <v>168</v>
      </c>
      <c r="I61" s="43" t="n">
        <v>2</v>
      </c>
      <c r="J61" s="43" t="n">
        <v>4</v>
      </c>
      <c r="K61" s="43" t="n">
        <v>4</v>
      </c>
      <c r="L61" s="43" t="n">
        <v>7</v>
      </c>
      <c r="M61" s="43"/>
      <c r="N61" s="43" t="n">
        <v>2</v>
      </c>
      <c r="O61" s="43"/>
      <c r="P61" s="43"/>
      <c r="Q61" s="43" t="n">
        <v>1</v>
      </c>
      <c r="R61" s="43" t="n">
        <v>2</v>
      </c>
      <c r="S61" s="43" t="n">
        <v>2</v>
      </c>
      <c r="T61" s="43"/>
      <c r="U61" s="43" t="n">
        <v>1120</v>
      </c>
      <c r="V61" s="43" t="n">
        <v>980</v>
      </c>
      <c r="W61" s="43" t="n">
        <v>531</v>
      </c>
      <c r="X61" s="43" t="n">
        <v>535</v>
      </c>
      <c r="Y61" s="43" t="n">
        <v>57</v>
      </c>
      <c r="Z61" s="43" t="n">
        <v>117</v>
      </c>
      <c r="AA61" s="43" t="n">
        <v>3</v>
      </c>
      <c r="AB61" s="43"/>
      <c r="AC61" s="43"/>
      <c r="AD61" s="43" t="n">
        <v>2</v>
      </c>
      <c r="AE61" s="43" t="n">
        <f aca="false">SUM(C61,E61,G61,I61,K61,M61,O61,Q61,S61)</f>
        <v>1711</v>
      </c>
      <c r="AF61" s="43" t="n">
        <f aca="false">SUM(D61,F61,H61,J61,L61,N61,P61,R61,T61)</f>
        <v>1634</v>
      </c>
      <c r="AG61" s="43" t="n">
        <f aca="false">SUM(AE61:AF61)</f>
        <v>3345</v>
      </c>
      <c r="AH61" s="43" t="n">
        <v>4682.07</v>
      </c>
      <c r="AI61" s="43" t="n">
        <v>714</v>
      </c>
      <c r="AJ61" s="100" t="s">
        <v>32</v>
      </c>
      <c r="AK61" s="101" t="s">
        <v>557</v>
      </c>
      <c r="AL61" s="101" t="n">
        <v>352</v>
      </c>
      <c r="AM61" s="101" t="n">
        <v>353</v>
      </c>
      <c r="AN61" s="101" t="s">
        <v>810</v>
      </c>
      <c r="AO61" s="102" t="s">
        <v>856</v>
      </c>
    </row>
    <row r="62" customFormat="false" ht="12.75" hidden="false" customHeight="false" outlineLevel="0" collapsed="false">
      <c r="A62" s="96" t="s">
        <v>864</v>
      </c>
      <c r="B62" s="71"/>
      <c r="C62" s="60" t="n">
        <v>230</v>
      </c>
      <c r="D62" s="43" t="n">
        <v>186</v>
      </c>
      <c r="E62" s="43" t="n">
        <v>110</v>
      </c>
      <c r="F62" s="43" t="n">
        <v>128</v>
      </c>
      <c r="G62" s="43" t="n">
        <v>85</v>
      </c>
      <c r="H62" s="43" t="n">
        <v>56</v>
      </c>
      <c r="I62" s="43"/>
      <c r="J62" s="43"/>
      <c r="K62" s="43" t="n">
        <v>1</v>
      </c>
      <c r="L62" s="43" t="n">
        <v>1</v>
      </c>
      <c r="M62" s="43" t="n">
        <v>1</v>
      </c>
      <c r="N62" s="43"/>
      <c r="O62" s="43"/>
      <c r="P62" s="43"/>
      <c r="Q62" s="43" t="n">
        <v>2</v>
      </c>
      <c r="R62" s="43"/>
      <c r="S62" s="43"/>
      <c r="T62" s="43"/>
      <c r="U62" s="43" t="n">
        <v>293</v>
      </c>
      <c r="V62" s="43" t="n">
        <v>222</v>
      </c>
      <c r="W62" s="43" t="n">
        <v>124</v>
      </c>
      <c r="X62" s="43" t="n">
        <v>126</v>
      </c>
      <c r="Y62" s="43" t="n">
        <v>12</v>
      </c>
      <c r="Z62" s="43" t="n">
        <v>23</v>
      </c>
      <c r="AA62" s="43"/>
      <c r="AB62" s="43"/>
      <c r="AC62" s="43"/>
      <c r="AD62" s="43"/>
      <c r="AE62" s="43" t="n">
        <f aca="false">SUM(C62,E62,G62,I62,K62,M62,O62,Q62,S62)</f>
        <v>429</v>
      </c>
      <c r="AF62" s="43" t="n">
        <f aca="false">SUM(D62,F62,H62,J62,L62,N62,P62,R62,T62)</f>
        <v>371</v>
      </c>
      <c r="AG62" s="43" t="n">
        <f aca="false">SUM(AE62:AF62)</f>
        <v>800</v>
      </c>
      <c r="AH62" s="43" t="n">
        <v>1401.07</v>
      </c>
      <c r="AI62" s="43" t="n">
        <v>571</v>
      </c>
      <c r="AJ62" s="100" t="s">
        <v>32</v>
      </c>
      <c r="AK62" s="101" t="s">
        <v>557</v>
      </c>
      <c r="AL62" s="101" t="n">
        <v>352</v>
      </c>
      <c r="AM62" s="101" t="n">
        <v>353</v>
      </c>
      <c r="AN62" s="101" t="s">
        <v>810</v>
      </c>
      <c r="AO62" s="102" t="s">
        <v>856</v>
      </c>
    </row>
    <row r="63" customFormat="false" ht="12.75" hidden="false" customHeight="false" outlineLevel="0" collapsed="false">
      <c r="A63" s="96" t="s">
        <v>517</v>
      </c>
      <c r="B63" s="71"/>
      <c r="C63" s="60" t="n">
        <v>162</v>
      </c>
      <c r="D63" s="43" t="n">
        <v>95</v>
      </c>
      <c r="E63" s="43" t="n">
        <v>78</v>
      </c>
      <c r="F63" s="43" t="n">
        <v>95</v>
      </c>
      <c r="G63" s="43" t="n">
        <v>23</v>
      </c>
      <c r="H63" s="43" t="n">
        <v>25</v>
      </c>
      <c r="I63" s="43"/>
      <c r="J63" s="43"/>
      <c r="K63" s="43" t="n">
        <v>1</v>
      </c>
      <c r="L63" s="43"/>
      <c r="M63" s="43"/>
      <c r="N63" s="43"/>
      <c r="O63" s="43"/>
      <c r="P63" s="43"/>
      <c r="Q63" s="43"/>
      <c r="R63" s="43"/>
      <c r="S63" s="43"/>
      <c r="T63" s="43"/>
      <c r="U63" s="43" t="n">
        <v>168</v>
      </c>
      <c r="V63" s="43" t="n">
        <v>114</v>
      </c>
      <c r="W63" s="43" t="n">
        <v>87</v>
      </c>
      <c r="X63" s="43" t="n">
        <v>89</v>
      </c>
      <c r="Y63" s="43" t="n">
        <v>9</v>
      </c>
      <c r="Z63" s="43" t="n">
        <v>11</v>
      </c>
      <c r="AA63" s="43"/>
      <c r="AB63" s="43"/>
      <c r="AC63" s="43"/>
      <c r="AD63" s="43" t="n">
        <v>1</v>
      </c>
      <c r="AE63" s="43" t="n">
        <f aca="false">SUM(C63,E63,G63,I63,K63,M63,O63,Q63,S63)</f>
        <v>264</v>
      </c>
      <c r="AF63" s="43" t="n">
        <f aca="false">SUM(D63,F63,H63,J63,L63,N63,P63,R63,T63)</f>
        <v>215</v>
      </c>
      <c r="AG63" s="43" t="n">
        <f aca="false">SUM(AE63:AF63)</f>
        <v>479</v>
      </c>
      <c r="AH63" s="43" t="n">
        <v>677.49</v>
      </c>
      <c r="AI63" s="43" t="n">
        <v>707</v>
      </c>
      <c r="AJ63" s="100" t="s">
        <v>32</v>
      </c>
      <c r="AK63" s="101" t="s">
        <v>557</v>
      </c>
      <c r="AL63" s="101" t="n">
        <v>352</v>
      </c>
      <c r="AM63" s="101" t="n">
        <v>353</v>
      </c>
      <c r="AN63" s="101" t="s">
        <v>810</v>
      </c>
      <c r="AO63" s="102" t="s">
        <v>856</v>
      </c>
    </row>
    <row r="64" customFormat="false" ht="12.75" hidden="false" customHeight="false" outlineLevel="0" collapsed="false">
      <c r="A64" s="96" t="s">
        <v>865</v>
      </c>
      <c r="B64" s="71"/>
      <c r="C64" s="60" t="n">
        <v>134</v>
      </c>
      <c r="D64" s="43" t="n">
        <v>128</v>
      </c>
      <c r="E64" s="43" t="n">
        <v>84</v>
      </c>
      <c r="F64" s="43" t="n">
        <v>88</v>
      </c>
      <c r="G64" s="43" t="n">
        <v>37</v>
      </c>
      <c r="H64" s="43" t="n">
        <v>30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 t="n">
        <v>157</v>
      </c>
      <c r="V64" s="43" t="n">
        <v>147</v>
      </c>
      <c r="W64" s="43" t="n">
        <v>86</v>
      </c>
      <c r="X64" s="43" t="n">
        <v>86</v>
      </c>
      <c r="Y64" s="43" t="n">
        <v>12</v>
      </c>
      <c r="Z64" s="43" t="n">
        <v>13</v>
      </c>
      <c r="AA64" s="43"/>
      <c r="AB64" s="43"/>
      <c r="AC64" s="43"/>
      <c r="AD64" s="43"/>
      <c r="AE64" s="43" t="n">
        <f aca="false">SUM(C64,E64,G64,I64,K64,M64,O64,Q64,S64)</f>
        <v>255</v>
      </c>
      <c r="AF64" s="43" t="n">
        <f aca="false">SUM(D64,F64,H64,J64,L64,N64,P64,R64,T64)</f>
        <v>246</v>
      </c>
      <c r="AG64" s="43" t="n">
        <f aca="false">SUM(AE64:AF64)</f>
        <v>501</v>
      </c>
      <c r="AH64" s="43" t="n">
        <v>891.81</v>
      </c>
      <c r="AI64" s="43" t="n">
        <v>562</v>
      </c>
      <c r="AJ64" s="100" t="s">
        <v>32</v>
      </c>
      <c r="AK64" s="101" t="s">
        <v>557</v>
      </c>
      <c r="AL64" s="101" t="n">
        <v>352</v>
      </c>
      <c r="AM64" s="101" t="n">
        <v>353</v>
      </c>
      <c r="AN64" s="101" t="s">
        <v>810</v>
      </c>
      <c r="AO64" s="102" t="s">
        <v>856</v>
      </c>
    </row>
    <row r="65" customFormat="false" ht="12.75" hidden="false" customHeight="false" outlineLevel="0" collapsed="false">
      <c r="A65" s="96" t="s">
        <v>866</v>
      </c>
      <c r="B65" s="71"/>
      <c r="C65" s="60" t="n">
        <v>1295</v>
      </c>
      <c r="D65" s="43" t="n">
        <v>1171</v>
      </c>
      <c r="E65" s="43" t="n">
        <v>200</v>
      </c>
      <c r="F65" s="43" t="n">
        <v>219</v>
      </c>
      <c r="G65" s="43" t="n">
        <v>386</v>
      </c>
      <c r="H65" s="43" t="n">
        <v>433</v>
      </c>
      <c r="I65" s="43" t="n">
        <v>1</v>
      </c>
      <c r="J65" s="43" t="n">
        <v>1</v>
      </c>
      <c r="K65" s="43" t="n">
        <v>2</v>
      </c>
      <c r="L65" s="43" t="n">
        <v>8</v>
      </c>
      <c r="M65" s="43" t="n">
        <v>2</v>
      </c>
      <c r="N65" s="43" t="n">
        <v>3</v>
      </c>
      <c r="O65" s="43" t="n">
        <v>3</v>
      </c>
      <c r="P65" s="43" t="n">
        <v>4</v>
      </c>
      <c r="Q65" s="43" t="n">
        <v>1</v>
      </c>
      <c r="R65" s="43" t="n">
        <v>1</v>
      </c>
      <c r="S65" s="43"/>
      <c r="T65" s="43"/>
      <c r="U65" s="43" t="n">
        <v>1222</v>
      </c>
      <c r="V65" s="43" t="n">
        <v>1117</v>
      </c>
      <c r="W65" s="43" t="n">
        <v>601</v>
      </c>
      <c r="X65" s="43" t="n">
        <v>601</v>
      </c>
      <c r="Y65" s="43" t="n">
        <v>67</v>
      </c>
      <c r="Z65" s="43" t="n">
        <v>122</v>
      </c>
      <c r="AA65" s="43"/>
      <c r="AB65" s="43"/>
      <c r="AC65" s="43"/>
      <c r="AD65" s="43"/>
      <c r="AE65" s="43" t="n">
        <f aca="false">SUM(C65,E65,G65,I65,K65,M65,O65,Q65,S65)</f>
        <v>1890</v>
      </c>
      <c r="AF65" s="43" t="n">
        <f aca="false">SUM(D65,F65,H65,J65,L65,N65,P65,R65,T65)</f>
        <v>1840</v>
      </c>
      <c r="AG65" s="43" t="n">
        <f aca="false">SUM(AE65:AF65)</f>
        <v>3730</v>
      </c>
      <c r="AH65" s="43" t="n">
        <v>1135.43</v>
      </c>
      <c r="AI65" s="43" t="n">
        <v>3285</v>
      </c>
      <c r="AJ65" s="100" t="s">
        <v>32</v>
      </c>
      <c r="AK65" s="101" t="s">
        <v>557</v>
      </c>
      <c r="AL65" s="101" t="n">
        <v>352</v>
      </c>
      <c r="AM65" s="101" t="n">
        <v>353</v>
      </c>
      <c r="AN65" s="101" t="s">
        <v>810</v>
      </c>
      <c r="AO65" s="102" t="s">
        <v>856</v>
      </c>
    </row>
    <row r="66" customFormat="false" ht="12.75" hidden="false" customHeight="false" outlineLevel="0" collapsed="false">
      <c r="A66" s="96" t="s">
        <v>867</v>
      </c>
      <c r="B66" s="71"/>
      <c r="C66" s="60" t="n">
        <v>73</v>
      </c>
      <c r="D66" s="43" t="n">
        <v>45</v>
      </c>
      <c r="E66" s="43" t="n">
        <v>93</v>
      </c>
      <c r="F66" s="43" t="n">
        <v>92</v>
      </c>
      <c r="G66" s="43" t="n">
        <v>9</v>
      </c>
      <c r="H66" s="43" t="n">
        <v>8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 t="n">
        <v>117</v>
      </c>
      <c r="V66" s="43" t="n">
        <v>84</v>
      </c>
      <c r="W66" s="43" t="n">
        <v>54</v>
      </c>
      <c r="X66" s="43" t="n">
        <v>54</v>
      </c>
      <c r="Y66" s="43" t="n">
        <v>4</v>
      </c>
      <c r="Z66" s="43" t="n">
        <v>7</v>
      </c>
      <c r="AA66" s="43"/>
      <c r="AB66" s="43"/>
      <c r="AC66" s="43"/>
      <c r="AD66" s="43"/>
      <c r="AE66" s="43" t="n">
        <f aca="false">SUM(C66,E66,G66,I66,K66,M66,O66,Q66,S66)</f>
        <v>175</v>
      </c>
      <c r="AF66" s="43" t="n">
        <f aca="false">SUM(D66,F66,H66,J66,L66,N66,P66,R66,T66)</f>
        <v>145</v>
      </c>
      <c r="AG66" s="43" t="n">
        <f aca="false">SUM(AE66:AF66)</f>
        <v>320</v>
      </c>
      <c r="AH66" s="43" t="n">
        <v>925.65</v>
      </c>
      <c r="AI66" s="43" t="n">
        <v>346</v>
      </c>
      <c r="AJ66" s="100" t="s">
        <v>32</v>
      </c>
      <c r="AK66" s="101" t="s">
        <v>557</v>
      </c>
      <c r="AL66" s="101" t="n">
        <v>352</v>
      </c>
      <c r="AM66" s="101" t="n">
        <v>353</v>
      </c>
      <c r="AN66" s="101" t="s">
        <v>810</v>
      </c>
      <c r="AO66" s="102" t="s">
        <v>856</v>
      </c>
    </row>
    <row r="67" customFormat="false" ht="12.75" hidden="false" customHeight="false" outlineLevel="0" collapsed="false">
      <c r="A67" s="96" t="s">
        <v>868</v>
      </c>
      <c r="B67" s="71"/>
      <c r="C67" s="60" t="n">
        <v>763</v>
      </c>
      <c r="D67" s="43" t="n">
        <v>694</v>
      </c>
      <c r="E67" s="43" t="n">
        <v>282</v>
      </c>
      <c r="F67" s="43" t="n">
        <v>301</v>
      </c>
      <c r="G67" s="43" t="n">
        <v>160</v>
      </c>
      <c r="H67" s="43" t="n">
        <v>203</v>
      </c>
      <c r="I67" s="43" t="n">
        <v>2</v>
      </c>
      <c r="J67" s="43"/>
      <c r="K67" s="43" t="n">
        <v>32</v>
      </c>
      <c r="L67" s="43" t="n">
        <v>17</v>
      </c>
      <c r="M67" s="43"/>
      <c r="N67" s="43" t="n">
        <v>1</v>
      </c>
      <c r="O67" s="43"/>
      <c r="P67" s="43"/>
      <c r="Q67" s="43"/>
      <c r="R67" s="43"/>
      <c r="S67" s="43"/>
      <c r="T67" s="43"/>
      <c r="U67" s="43" t="n">
        <v>746</v>
      </c>
      <c r="V67" s="43" t="n">
        <v>679</v>
      </c>
      <c r="W67" s="43" t="n">
        <v>454</v>
      </c>
      <c r="X67" s="43" t="n">
        <v>454</v>
      </c>
      <c r="Y67" s="43" t="n">
        <v>39</v>
      </c>
      <c r="Z67" s="43" t="n">
        <v>83</v>
      </c>
      <c r="AA67" s="43"/>
      <c r="AB67" s="43"/>
      <c r="AC67" s="43"/>
      <c r="AD67" s="43"/>
      <c r="AE67" s="43" t="n">
        <f aca="false">SUM(C67,E67,G67,I67,K67,M67,O67,Q67,S67)</f>
        <v>1239</v>
      </c>
      <c r="AF67" s="43" t="n">
        <f aca="false">SUM(D67,F67,H67,J67,L67,N67,P67,R67,T67)</f>
        <v>1216</v>
      </c>
      <c r="AG67" s="43" t="n">
        <f aca="false">SUM(AE67:AF67)</f>
        <v>2455</v>
      </c>
      <c r="AH67" s="43" t="n">
        <v>3818.65</v>
      </c>
      <c r="AI67" s="43" t="n">
        <v>643</v>
      </c>
      <c r="AJ67" s="100" t="s">
        <v>32</v>
      </c>
      <c r="AK67" s="101" t="s">
        <v>557</v>
      </c>
      <c r="AL67" s="101" t="n">
        <v>352</v>
      </c>
      <c r="AM67" s="101" t="n">
        <v>353</v>
      </c>
      <c r="AN67" s="101" t="s">
        <v>810</v>
      </c>
      <c r="AO67" s="102" t="s">
        <v>856</v>
      </c>
    </row>
    <row r="68" customFormat="false" ht="12.75" hidden="false" customHeight="false" outlineLevel="0" collapsed="false">
      <c r="A68" s="96" t="s">
        <v>869</v>
      </c>
      <c r="B68" s="71"/>
      <c r="C68" s="60" t="n">
        <v>324</v>
      </c>
      <c r="D68" s="43" t="n">
        <v>313</v>
      </c>
      <c r="E68" s="43" t="n">
        <v>228</v>
      </c>
      <c r="F68" s="43" t="n">
        <v>231</v>
      </c>
      <c r="G68" s="43" t="n">
        <v>76</v>
      </c>
      <c r="H68" s="43" t="n">
        <v>52</v>
      </c>
      <c r="I68" s="43"/>
      <c r="J68" s="43" t="n">
        <v>1</v>
      </c>
      <c r="K68" s="43" t="n">
        <v>1</v>
      </c>
      <c r="L68" s="43"/>
      <c r="M68" s="43"/>
      <c r="N68" s="43"/>
      <c r="O68" s="43"/>
      <c r="P68" s="43"/>
      <c r="Q68" s="43"/>
      <c r="R68" s="43"/>
      <c r="S68" s="43"/>
      <c r="T68" s="43"/>
      <c r="U68" s="43" t="n">
        <v>389</v>
      </c>
      <c r="V68" s="43" t="n">
        <v>350</v>
      </c>
      <c r="W68" s="43" t="n">
        <v>217</v>
      </c>
      <c r="X68" s="43" t="n">
        <v>216</v>
      </c>
      <c r="Y68" s="43" t="n">
        <v>22</v>
      </c>
      <c r="Z68" s="43" t="n">
        <v>31</v>
      </c>
      <c r="AA68" s="43"/>
      <c r="AB68" s="43"/>
      <c r="AC68" s="43" t="n">
        <v>1</v>
      </c>
      <c r="AD68" s="43"/>
      <c r="AE68" s="43" t="n">
        <f aca="false">SUM(C68,E68,G68,I68,K68,M68,O68,Q68,S68)</f>
        <v>629</v>
      </c>
      <c r="AF68" s="43" t="n">
        <f aca="false">SUM(D68,F68,H68,J68,L68,N68,P68,R68,T68)</f>
        <v>597</v>
      </c>
      <c r="AG68" s="43" t="n">
        <f aca="false">SUM(AE68:AF68)</f>
        <v>1226</v>
      </c>
      <c r="AH68" s="43" t="n">
        <v>1509.71</v>
      </c>
      <c r="AI68" s="43" t="n">
        <v>812</v>
      </c>
      <c r="AJ68" s="100" t="s">
        <v>32</v>
      </c>
      <c r="AK68" s="101" t="s">
        <v>557</v>
      </c>
      <c r="AL68" s="101" t="n">
        <v>352</v>
      </c>
      <c r="AM68" s="101" t="n">
        <v>353</v>
      </c>
      <c r="AN68" s="101" t="s">
        <v>810</v>
      </c>
      <c r="AO68" s="102" t="s">
        <v>856</v>
      </c>
    </row>
    <row r="69" customFormat="false" ht="12.75" hidden="false" customHeight="false" outlineLevel="0" collapsed="false">
      <c r="A69" s="96" t="s">
        <v>870</v>
      </c>
      <c r="B69" s="71"/>
      <c r="C69" s="60" t="n">
        <v>184</v>
      </c>
      <c r="D69" s="43" t="n">
        <v>163</v>
      </c>
      <c r="E69" s="43" t="n">
        <v>83</v>
      </c>
      <c r="F69" s="43" t="n">
        <v>85</v>
      </c>
      <c r="G69" s="43" t="n">
        <v>87</v>
      </c>
      <c r="H69" s="43" t="n">
        <v>121</v>
      </c>
      <c r="I69" s="43"/>
      <c r="J69" s="43"/>
      <c r="K69" s="43"/>
      <c r="L69" s="43" t="n">
        <v>3</v>
      </c>
      <c r="M69" s="43"/>
      <c r="N69" s="43" t="n">
        <v>1</v>
      </c>
      <c r="O69" s="43"/>
      <c r="P69" s="43"/>
      <c r="Q69" s="43"/>
      <c r="R69" s="43"/>
      <c r="S69" s="43"/>
      <c r="T69" s="43"/>
      <c r="U69" s="43" t="n">
        <v>203</v>
      </c>
      <c r="V69" s="43" t="n">
        <v>224</v>
      </c>
      <c r="W69" s="43" t="n">
        <v>127</v>
      </c>
      <c r="X69" s="43" t="n">
        <v>128</v>
      </c>
      <c r="Y69" s="43" t="n">
        <v>24</v>
      </c>
      <c r="Z69" s="43" t="n">
        <v>19</v>
      </c>
      <c r="AA69" s="43"/>
      <c r="AB69" s="43" t="n">
        <v>1</v>
      </c>
      <c r="AC69" s="43"/>
      <c r="AD69" s="43" t="n">
        <v>1</v>
      </c>
      <c r="AE69" s="43" t="n">
        <f aca="false">SUM(C69,E69,G69,I69,K69,M69,O69,Q69,S69)</f>
        <v>354</v>
      </c>
      <c r="AF69" s="43" t="n">
        <f aca="false">SUM(D69,F69,H69,J69,L69,N69,P69,R69,T69)</f>
        <v>373</v>
      </c>
      <c r="AG69" s="43" t="n">
        <f aca="false">SUM(AE69:AF69)</f>
        <v>727</v>
      </c>
      <c r="AH69" s="43" t="n">
        <v>503.88</v>
      </c>
      <c r="AI69" s="43" t="n">
        <v>1443</v>
      </c>
      <c r="AJ69" s="100" t="s">
        <v>32</v>
      </c>
      <c r="AK69" s="101" t="s">
        <v>557</v>
      </c>
      <c r="AL69" s="101" t="n">
        <v>352</v>
      </c>
      <c r="AM69" s="101" t="n">
        <v>353</v>
      </c>
      <c r="AN69" s="101" t="s">
        <v>810</v>
      </c>
      <c r="AO69" s="102" t="s">
        <v>856</v>
      </c>
    </row>
    <row r="70" customFormat="false" ht="12.75" hidden="false" customHeight="false" outlineLevel="0" collapsed="false">
      <c r="A70" s="96" t="s">
        <v>871</v>
      </c>
      <c r="B70" s="71"/>
      <c r="C70" s="60" t="n">
        <v>438</v>
      </c>
      <c r="D70" s="43" t="n">
        <v>396</v>
      </c>
      <c r="E70" s="43" t="n">
        <v>115</v>
      </c>
      <c r="F70" s="43" t="n">
        <v>149</v>
      </c>
      <c r="G70" s="43" t="n">
        <v>93</v>
      </c>
      <c r="H70" s="43" t="n">
        <v>114</v>
      </c>
      <c r="I70" s="43" t="n">
        <v>1</v>
      </c>
      <c r="J70" s="43" t="n">
        <v>2</v>
      </c>
      <c r="K70" s="43" t="n">
        <v>2</v>
      </c>
      <c r="L70" s="43" t="n">
        <v>2</v>
      </c>
      <c r="M70" s="43"/>
      <c r="N70" s="43" t="n">
        <v>1</v>
      </c>
      <c r="O70" s="43"/>
      <c r="P70" s="43"/>
      <c r="Q70" s="43"/>
      <c r="R70" s="43"/>
      <c r="S70" s="43"/>
      <c r="T70" s="43"/>
      <c r="U70" s="43" t="n">
        <v>392</v>
      </c>
      <c r="V70" s="43" t="n">
        <v>362</v>
      </c>
      <c r="W70" s="43" t="n">
        <v>243</v>
      </c>
      <c r="X70" s="43" t="n">
        <v>243</v>
      </c>
      <c r="Y70" s="43" t="n">
        <v>14</v>
      </c>
      <c r="Z70" s="43" t="n">
        <v>59</v>
      </c>
      <c r="AA70" s="43"/>
      <c r="AB70" s="43"/>
      <c r="AC70" s="43"/>
      <c r="AD70" s="43"/>
      <c r="AE70" s="43" t="n">
        <f aca="false">SUM(C70,E70,G70,I70,K70,M70,O70,Q70,S70)</f>
        <v>649</v>
      </c>
      <c r="AF70" s="43" t="n">
        <f aca="false">SUM(D70,F70,H70,J70,L70,N70,P70,R70,T70)</f>
        <v>664</v>
      </c>
      <c r="AG70" s="43" t="n">
        <f aca="false">SUM(AE70:AF70)</f>
        <v>1313</v>
      </c>
      <c r="AH70" s="43" t="n">
        <v>810.06</v>
      </c>
      <c r="AI70" s="43" t="n">
        <v>1621</v>
      </c>
      <c r="AJ70" s="100" t="s">
        <v>32</v>
      </c>
      <c r="AK70" s="101" t="s">
        <v>557</v>
      </c>
      <c r="AL70" s="101" t="n">
        <v>352</v>
      </c>
      <c r="AM70" s="101" t="n">
        <v>353</v>
      </c>
      <c r="AN70" s="101" t="s">
        <v>810</v>
      </c>
      <c r="AO70" s="102" t="s">
        <v>856</v>
      </c>
    </row>
    <row r="71" customFormat="false" ht="12.75" hidden="false" customHeight="false" outlineLevel="0" collapsed="false">
      <c r="A71" s="96" t="s">
        <v>872</v>
      </c>
      <c r="B71" s="71"/>
      <c r="C71" s="60" t="n">
        <v>283</v>
      </c>
      <c r="D71" s="43" t="n">
        <v>264</v>
      </c>
      <c r="E71" s="43" t="n">
        <v>130</v>
      </c>
      <c r="F71" s="43" t="n">
        <v>126</v>
      </c>
      <c r="G71" s="43" t="n">
        <v>38</v>
      </c>
      <c r="H71" s="43" t="n">
        <v>41</v>
      </c>
      <c r="I71" s="43"/>
      <c r="J71" s="43"/>
      <c r="K71" s="43" t="n">
        <v>3</v>
      </c>
      <c r="L71" s="43" t="n">
        <v>1</v>
      </c>
      <c r="M71" s="43"/>
      <c r="N71" s="43"/>
      <c r="O71" s="43"/>
      <c r="P71" s="43"/>
      <c r="Q71" s="43"/>
      <c r="R71" s="43"/>
      <c r="S71" s="43"/>
      <c r="T71" s="43"/>
      <c r="U71" s="43" t="n">
        <v>306</v>
      </c>
      <c r="V71" s="43" t="n">
        <v>273</v>
      </c>
      <c r="W71" s="43" t="n">
        <v>130</v>
      </c>
      <c r="X71" s="43" t="n">
        <v>131</v>
      </c>
      <c r="Y71" s="43" t="n">
        <v>18</v>
      </c>
      <c r="Z71" s="43" t="n">
        <v>28</v>
      </c>
      <c r="AA71" s="43"/>
      <c r="AB71" s="43"/>
      <c r="AC71" s="43"/>
      <c r="AD71" s="43"/>
      <c r="AE71" s="43" t="n">
        <f aca="false">SUM(C71,E71,G71,I71,K71,M71,O71,Q71,S71)</f>
        <v>454</v>
      </c>
      <c r="AF71" s="43" t="n">
        <f aca="false">SUM(D71,F71,H71,J71,L71,N71,P71,R71,T71)</f>
        <v>432</v>
      </c>
      <c r="AG71" s="43" t="n">
        <f aca="false">SUM(AE71:AF71)</f>
        <v>886</v>
      </c>
      <c r="AH71" s="43" t="n">
        <v>1661.13</v>
      </c>
      <c r="AI71" s="43" t="n">
        <v>533</v>
      </c>
      <c r="AJ71" s="100" t="s">
        <v>32</v>
      </c>
      <c r="AK71" s="101" t="s">
        <v>557</v>
      </c>
      <c r="AL71" s="101" t="n">
        <v>352</v>
      </c>
      <c r="AM71" s="101" t="n">
        <v>353</v>
      </c>
      <c r="AN71" s="101" t="s">
        <v>810</v>
      </c>
      <c r="AO71" s="102" t="s">
        <v>856</v>
      </c>
    </row>
    <row r="72" customFormat="false" ht="12.75" hidden="false" customHeight="false" outlineLevel="0" collapsed="false">
      <c r="A72" s="96" t="s">
        <v>873</v>
      </c>
      <c r="B72" s="71"/>
      <c r="C72" s="60" t="n">
        <v>275</v>
      </c>
      <c r="D72" s="43" t="n">
        <v>246</v>
      </c>
      <c r="E72" s="43" t="n">
        <v>138</v>
      </c>
      <c r="F72" s="43" t="n">
        <v>140</v>
      </c>
      <c r="G72" s="43" t="n">
        <v>23</v>
      </c>
      <c r="H72" s="43" t="n">
        <v>19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 t="n">
        <v>281</v>
      </c>
      <c r="V72" s="43" t="n">
        <v>244</v>
      </c>
      <c r="W72" s="43" t="n">
        <v>143</v>
      </c>
      <c r="X72" s="43" t="n">
        <v>141</v>
      </c>
      <c r="Y72" s="43" t="n">
        <v>12</v>
      </c>
      <c r="Z72" s="43" t="n">
        <v>20</v>
      </c>
      <c r="AA72" s="43"/>
      <c r="AB72" s="43"/>
      <c r="AC72" s="43"/>
      <c r="AD72" s="43"/>
      <c r="AE72" s="43" t="n">
        <f aca="false">SUM(C72,E72,G72,I72,K72,M72,O72,Q72,S72)</f>
        <v>436</v>
      </c>
      <c r="AF72" s="43" t="n">
        <f aca="false">SUM(D72,F72,H72,J72,L72,N72,P72,R72,T72)</f>
        <v>405</v>
      </c>
      <c r="AG72" s="43" t="n">
        <f aca="false">SUM(AE72:AF72)</f>
        <v>841</v>
      </c>
      <c r="AH72" s="43" t="n">
        <v>1537.54</v>
      </c>
      <c r="AI72" s="43" t="n">
        <v>547</v>
      </c>
      <c r="AJ72" s="100" t="s">
        <v>32</v>
      </c>
      <c r="AK72" s="101" t="s">
        <v>557</v>
      </c>
      <c r="AL72" s="101" t="n">
        <v>352</v>
      </c>
      <c r="AM72" s="101" t="n">
        <v>353</v>
      </c>
      <c r="AN72" s="101" t="s">
        <v>810</v>
      </c>
      <c r="AO72" s="102" t="s">
        <v>856</v>
      </c>
    </row>
    <row r="73" customFormat="false" ht="12.75" hidden="false" customHeight="false" outlineLevel="0" collapsed="false">
      <c r="A73" s="96" t="s">
        <v>874</v>
      </c>
      <c r="B73" s="71"/>
      <c r="C73" s="60" t="n">
        <v>157</v>
      </c>
      <c r="D73" s="43" t="n">
        <v>142</v>
      </c>
      <c r="E73" s="43" t="n">
        <v>115</v>
      </c>
      <c r="F73" s="43" t="n">
        <v>106</v>
      </c>
      <c r="G73" s="43" t="n">
        <v>49</v>
      </c>
      <c r="H73" s="43" t="n">
        <v>61</v>
      </c>
      <c r="I73" s="43"/>
      <c r="J73" s="43"/>
      <c r="K73" s="43"/>
      <c r="L73" s="43"/>
      <c r="M73" s="43" t="n">
        <v>1</v>
      </c>
      <c r="N73" s="43"/>
      <c r="O73" s="43"/>
      <c r="P73" s="43"/>
      <c r="Q73" s="43"/>
      <c r="R73" s="43"/>
      <c r="S73" s="43"/>
      <c r="T73" s="43"/>
      <c r="U73" s="43" t="n">
        <v>209</v>
      </c>
      <c r="V73" s="43" t="n">
        <v>192</v>
      </c>
      <c r="W73" s="43" t="n">
        <v>103</v>
      </c>
      <c r="X73" s="43" t="n">
        <v>103</v>
      </c>
      <c r="Y73" s="43" t="n">
        <v>10</v>
      </c>
      <c r="Z73" s="43" t="n">
        <v>13</v>
      </c>
      <c r="AA73" s="43"/>
      <c r="AB73" s="43"/>
      <c r="AC73" s="43"/>
      <c r="AD73" s="43" t="n">
        <v>1</v>
      </c>
      <c r="AE73" s="43" t="n">
        <f aca="false">SUM(C73,E73,G73,I73,K73,M73,O73,Q73,S73)</f>
        <v>322</v>
      </c>
      <c r="AF73" s="43" t="n">
        <f aca="false">SUM(D73,F73,H73,J73,L73,N73,P73,R73,T73)</f>
        <v>309</v>
      </c>
      <c r="AG73" s="43" t="n">
        <f aca="false">SUM(AE73:AF73)</f>
        <v>631</v>
      </c>
      <c r="AH73" s="43" t="n">
        <v>1428.35</v>
      </c>
      <c r="AI73" s="43" t="n">
        <v>442</v>
      </c>
      <c r="AJ73" s="100" t="s">
        <v>32</v>
      </c>
      <c r="AK73" s="101" t="s">
        <v>557</v>
      </c>
      <c r="AL73" s="101" t="n">
        <v>352</v>
      </c>
      <c r="AM73" s="101" t="n">
        <v>353</v>
      </c>
      <c r="AN73" s="101" t="s">
        <v>810</v>
      </c>
      <c r="AO73" s="102" t="s">
        <v>856</v>
      </c>
    </row>
    <row r="74" customFormat="false" ht="12.75" hidden="false" customHeight="false" outlineLevel="0" collapsed="false">
      <c r="A74" s="96" t="s">
        <v>875</v>
      </c>
      <c r="B74" s="71"/>
      <c r="C74" s="60" t="n">
        <v>290</v>
      </c>
      <c r="D74" s="43" t="n">
        <v>242</v>
      </c>
      <c r="E74" s="43" t="n">
        <v>58</v>
      </c>
      <c r="F74" s="43" t="n">
        <v>80</v>
      </c>
      <c r="G74" s="43" t="n">
        <v>57</v>
      </c>
      <c r="H74" s="43" t="n">
        <v>71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 t="n">
        <v>270</v>
      </c>
      <c r="V74" s="43" t="n">
        <v>255</v>
      </c>
      <c r="W74" s="43" t="n">
        <v>119</v>
      </c>
      <c r="X74" s="43" t="n">
        <v>118</v>
      </c>
      <c r="Y74" s="43" t="n">
        <v>16</v>
      </c>
      <c r="Z74" s="43" t="n">
        <v>20</v>
      </c>
      <c r="AA74" s="43"/>
      <c r="AB74" s="43"/>
      <c r="AC74" s="43"/>
      <c r="AD74" s="43"/>
      <c r="AE74" s="43" t="n">
        <f aca="false">SUM(C74,E74,G74,I74,K74,M74,O74,Q74,S74)</f>
        <v>405</v>
      </c>
      <c r="AF74" s="43" t="n">
        <f aca="false">SUM(D74,F74,H74,J74,L74,N74,P74,R74,T74)</f>
        <v>393</v>
      </c>
      <c r="AG74" s="43" t="n">
        <f aca="false">SUM(AE74:AF74)</f>
        <v>798</v>
      </c>
      <c r="AH74" s="43" t="n">
        <v>1310.04</v>
      </c>
      <c r="AI74" s="43" t="n">
        <v>609</v>
      </c>
      <c r="AJ74" s="100" t="s">
        <v>32</v>
      </c>
      <c r="AK74" s="101" t="s">
        <v>557</v>
      </c>
      <c r="AL74" s="101" t="n">
        <v>352</v>
      </c>
      <c r="AM74" s="101" t="n">
        <v>353</v>
      </c>
      <c r="AN74" s="101" t="s">
        <v>810</v>
      </c>
      <c r="AO74" s="102" t="s">
        <v>856</v>
      </c>
    </row>
    <row r="75" customFormat="false" ht="12.75" hidden="false" customHeight="false" outlineLevel="0" collapsed="false">
      <c r="A75" s="96" t="s">
        <v>876</v>
      </c>
      <c r="B75" s="71"/>
      <c r="C75" s="60" t="n">
        <v>612</v>
      </c>
      <c r="D75" s="43" t="n">
        <v>559</v>
      </c>
      <c r="E75" s="43" t="n">
        <v>176</v>
      </c>
      <c r="F75" s="43" t="n">
        <v>218</v>
      </c>
      <c r="G75" s="43" t="n">
        <v>135</v>
      </c>
      <c r="H75" s="43" t="n">
        <v>157</v>
      </c>
      <c r="I75" s="43"/>
      <c r="J75" s="43"/>
      <c r="K75" s="43" t="n">
        <v>1</v>
      </c>
      <c r="L75" s="43"/>
      <c r="M75" s="43"/>
      <c r="N75" s="43" t="n">
        <v>1</v>
      </c>
      <c r="O75" s="43"/>
      <c r="P75" s="43"/>
      <c r="Q75" s="43" t="n">
        <v>1</v>
      </c>
      <c r="R75" s="43"/>
      <c r="S75" s="43"/>
      <c r="T75" s="43"/>
      <c r="U75" s="43" t="n">
        <v>552</v>
      </c>
      <c r="V75" s="43" t="n">
        <v>528</v>
      </c>
      <c r="W75" s="43" t="n">
        <v>336</v>
      </c>
      <c r="X75" s="43" t="n">
        <v>337</v>
      </c>
      <c r="Y75" s="43" t="n">
        <v>37</v>
      </c>
      <c r="Z75" s="43" t="n">
        <v>70</v>
      </c>
      <c r="AA75" s="43"/>
      <c r="AB75" s="43"/>
      <c r="AC75" s="43"/>
      <c r="AD75" s="43"/>
      <c r="AE75" s="43" t="n">
        <f aca="false">SUM(C75,E75,G75,I75,K75,M75,O75,Q75,S75)</f>
        <v>925</v>
      </c>
      <c r="AF75" s="43" t="n">
        <f aca="false">SUM(D75,F75,H75,J75,L75,N75,P75,R75,T75)</f>
        <v>935</v>
      </c>
      <c r="AG75" s="43" t="n">
        <f aca="false">SUM(AE75:AF75)</f>
        <v>1860</v>
      </c>
      <c r="AH75" s="43" t="n">
        <v>2301.68</v>
      </c>
      <c r="AI75" s="43" t="n">
        <v>808</v>
      </c>
      <c r="AJ75" s="100" t="s">
        <v>32</v>
      </c>
      <c r="AK75" s="101" t="s">
        <v>557</v>
      </c>
      <c r="AL75" s="101" t="n">
        <v>352</v>
      </c>
      <c r="AM75" s="101" t="n">
        <v>353</v>
      </c>
      <c r="AN75" s="101" t="s">
        <v>810</v>
      </c>
      <c r="AO75" s="102" t="s">
        <v>856</v>
      </c>
    </row>
    <row r="76" customFormat="false" ht="12.75" hidden="false" customHeight="false" outlineLevel="0" collapsed="false">
      <c r="A76" s="96" t="s">
        <v>877</v>
      </c>
      <c r="B76" s="71"/>
      <c r="C76" s="60" t="n">
        <v>750</v>
      </c>
      <c r="D76" s="43" t="n">
        <v>696</v>
      </c>
      <c r="E76" s="43" t="n">
        <v>168</v>
      </c>
      <c r="F76" s="43" t="n">
        <v>150</v>
      </c>
      <c r="G76" s="43" t="n">
        <v>196</v>
      </c>
      <c r="H76" s="43" t="n">
        <v>166</v>
      </c>
      <c r="I76" s="43"/>
      <c r="J76" s="43"/>
      <c r="K76" s="43"/>
      <c r="L76" s="43" t="n">
        <v>2</v>
      </c>
      <c r="M76" s="43" t="n">
        <v>1</v>
      </c>
      <c r="N76" s="43"/>
      <c r="O76" s="43"/>
      <c r="P76" s="43" t="n">
        <v>1</v>
      </c>
      <c r="Q76" s="43"/>
      <c r="R76" s="43" t="n">
        <v>1</v>
      </c>
      <c r="S76" s="43"/>
      <c r="T76" s="43"/>
      <c r="U76" s="43" t="n">
        <v>743</v>
      </c>
      <c r="V76" s="43" t="n">
        <v>639</v>
      </c>
      <c r="W76" s="43" t="n">
        <v>311</v>
      </c>
      <c r="X76" s="43" t="n">
        <v>316</v>
      </c>
      <c r="Y76" s="43" t="n">
        <v>61</v>
      </c>
      <c r="Z76" s="43" t="n">
        <v>61</v>
      </c>
      <c r="AA76" s="43"/>
      <c r="AB76" s="43"/>
      <c r="AC76" s="43"/>
      <c r="AD76" s="43"/>
      <c r="AE76" s="43" t="n">
        <f aca="false">SUM(C76,E76,G76,I76,K76,M76,O76,Q76,S76)</f>
        <v>1115</v>
      </c>
      <c r="AF76" s="43" t="n">
        <f aca="false">SUM(D76,F76,H76,J76,L76,N76,P76,R76,T76)</f>
        <v>1016</v>
      </c>
      <c r="AG76" s="43" t="n">
        <f aca="false">SUM(AE76:AF76)</f>
        <v>2131</v>
      </c>
      <c r="AH76" s="43" t="n">
        <v>3795.34</v>
      </c>
      <c r="AI76" s="43" t="n">
        <v>561</v>
      </c>
      <c r="AJ76" s="100" t="s">
        <v>32</v>
      </c>
      <c r="AK76" s="101" t="s">
        <v>557</v>
      </c>
      <c r="AL76" s="101" t="n">
        <v>352</v>
      </c>
      <c r="AM76" s="101" t="n">
        <v>353</v>
      </c>
      <c r="AN76" s="101" t="s">
        <v>810</v>
      </c>
      <c r="AO76" s="102" t="s">
        <v>856</v>
      </c>
    </row>
    <row r="77" customFormat="false" ht="12.75" hidden="false" customHeight="false" outlineLevel="0" collapsed="false">
      <c r="A77" s="96" t="s">
        <v>878</v>
      </c>
      <c r="B77" s="71"/>
      <c r="C77" s="60" t="n">
        <v>993</v>
      </c>
      <c r="D77" s="43" t="n">
        <v>1023</v>
      </c>
      <c r="E77" s="43" t="n">
        <v>217</v>
      </c>
      <c r="F77" s="43" t="n">
        <v>240</v>
      </c>
      <c r="G77" s="43" t="n">
        <v>198</v>
      </c>
      <c r="H77" s="43" t="n">
        <v>284</v>
      </c>
      <c r="I77" s="43" t="n">
        <v>6</v>
      </c>
      <c r="J77" s="43" t="n">
        <v>6</v>
      </c>
      <c r="K77" s="43" t="n">
        <v>4</v>
      </c>
      <c r="L77" s="43" t="n">
        <v>1</v>
      </c>
      <c r="M77" s="43" t="n">
        <v>2</v>
      </c>
      <c r="N77" s="43"/>
      <c r="O77" s="43"/>
      <c r="P77" s="43" t="n">
        <v>2</v>
      </c>
      <c r="Q77" s="43" t="n">
        <v>2</v>
      </c>
      <c r="R77" s="43" t="n">
        <v>4</v>
      </c>
      <c r="S77" s="43"/>
      <c r="T77" s="43"/>
      <c r="U77" s="43" t="n">
        <v>875</v>
      </c>
      <c r="V77" s="43" t="n">
        <v>964</v>
      </c>
      <c r="W77" s="43" t="n">
        <v>480</v>
      </c>
      <c r="X77" s="43" t="n">
        <v>481</v>
      </c>
      <c r="Y77" s="43" t="n">
        <v>67</v>
      </c>
      <c r="Z77" s="43" t="n">
        <v>115</v>
      </c>
      <c r="AA77" s="43"/>
      <c r="AB77" s="43"/>
      <c r="AC77" s="43"/>
      <c r="AD77" s="43"/>
      <c r="AE77" s="43" t="n">
        <f aca="false">SUM(C77,E77,G77,I77,K77,M77,O77,Q77,S77)</f>
        <v>1422</v>
      </c>
      <c r="AF77" s="43" t="n">
        <f aca="false">SUM(D77,F77,H77,J77,L77,N77,P77,R77,T77)</f>
        <v>1560</v>
      </c>
      <c r="AG77" s="43" t="n">
        <f aca="false">SUM(AE77:AF77)</f>
        <v>2982</v>
      </c>
      <c r="AH77" s="43" t="n">
        <v>2015</v>
      </c>
      <c r="AI77" s="43" t="n">
        <v>1480</v>
      </c>
      <c r="AJ77" s="100" t="s">
        <v>32</v>
      </c>
      <c r="AK77" s="101" t="s">
        <v>557</v>
      </c>
      <c r="AL77" s="101" t="n">
        <v>352</v>
      </c>
      <c r="AM77" s="101" t="n">
        <v>353</v>
      </c>
      <c r="AN77" s="101" t="s">
        <v>810</v>
      </c>
      <c r="AO77" s="102" t="s">
        <v>856</v>
      </c>
    </row>
    <row r="78" customFormat="false" ht="12.75" hidden="false" customHeight="false" outlineLevel="0" collapsed="false">
      <c r="A78" s="96" t="s">
        <v>879</v>
      </c>
      <c r="B78" s="71"/>
      <c r="C78" s="60" t="n">
        <v>1161</v>
      </c>
      <c r="D78" s="43" t="n">
        <v>1053</v>
      </c>
      <c r="E78" s="43" t="n">
        <v>314</v>
      </c>
      <c r="F78" s="43" t="n">
        <v>343</v>
      </c>
      <c r="G78" s="43" t="n">
        <v>144</v>
      </c>
      <c r="H78" s="43" t="n">
        <v>209</v>
      </c>
      <c r="I78" s="43" t="n">
        <v>9</v>
      </c>
      <c r="J78" s="43" t="n">
        <v>3</v>
      </c>
      <c r="K78" s="43" t="n">
        <v>2</v>
      </c>
      <c r="L78" s="43" t="n">
        <v>3</v>
      </c>
      <c r="M78" s="43" t="n">
        <v>1</v>
      </c>
      <c r="N78" s="43" t="n">
        <v>1</v>
      </c>
      <c r="O78" s="43"/>
      <c r="P78" s="43"/>
      <c r="Q78" s="43" t="n">
        <v>2</v>
      </c>
      <c r="R78" s="43"/>
      <c r="S78" s="43"/>
      <c r="T78" s="43"/>
      <c r="U78" s="43" t="n">
        <v>1006</v>
      </c>
      <c r="V78" s="43" t="n">
        <v>915</v>
      </c>
      <c r="W78" s="43" t="n">
        <v>568</v>
      </c>
      <c r="X78" s="43" t="n">
        <v>568</v>
      </c>
      <c r="Y78" s="43" t="n">
        <v>59</v>
      </c>
      <c r="Z78" s="43" t="n">
        <v>129</v>
      </c>
      <c r="AA78" s="43"/>
      <c r="AB78" s="43"/>
      <c r="AC78" s="43"/>
      <c r="AD78" s="43"/>
      <c r="AE78" s="43" t="n">
        <f aca="false">SUM(C78,E78,G78,I78,K78,M78,O78,Q78,S78)</f>
        <v>1633</v>
      </c>
      <c r="AF78" s="43" t="n">
        <f aca="false">SUM(D78,F78,H78,J78,L78,N78,P78,R78,T78)</f>
        <v>1612</v>
      </c>
      <c r="AG78" s="43" t="n">
        <f aca="false">SUM(AE78:AF78)</f>
        <v>3245</v>
      </c>
      <c r="AH78" s="43" t="n">
        <v>2228.92</v>
      </c>
      <c r="AI78" s="43" t="n">
        <v>1456</v>
      </c>
      <c r="AJ78" s="100" t="s">
        <v>32</v>
      </c>
      <c r="AK78" s="101" t="s">
        <v>557</v>
      </c>
      <c r="AL78" s="101" t="n">
        <v>352</v>
      </c>
      <c r="AM78" s="101" t="n">
        <v>353</v>
      </c>
      <c r="AN78" s="101" t="s">
        <v>810</v>
      </c>
      <c r="AO78" s="102" t="s">
        <v>856</v>
      </c>
    </row>
    <row r="79" customFormat="false" ht="12.75" hidden="false" customHeight="false" outlineLevel="0" collapsed="false">
      <c r="A79" s="96" t="s">
        <v>880</v>
      </c>
      <c r="B79" s="71"/>
      <c r="C79" s="60" t="n">
        <v>269</v>
      </c>
      <c r="D79" s="43" t="n">
        <v>248</v>
      </c>
      <c r="E79" s="43" t="n">
        <v>46</v>
      </c>
      <c r="F79" s="43" t="n">
        <v>71</v>
      </c>
      <c r="G79" s="43" t="n">
        <v>99</v>
      </c>
      <c r="H79" s="43" t="n">
        <v>113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 t="n">
        <v>263</v>
      </c>
      <c r="V79" s="43" t="n">
        <v>270</v>
      </c>
      <c r="W79" s="43" t="n">
        <v>135</v>
      </c>
      <c r="X79" s="43" t="n">
        <v>137</v>
      </c>
      <c r="Y79" s="43" t="n">
        <v>16</v>
      </c>
      <c r="Z79" s="43" t="n">
        <v>25</v>
      </c>
      <c r="AA79" s="43"/>
      <c r="AB79" s="43"/>
      <c r="AC79" s="43"/>
      <c r="AD79" s="43"/>
      <c r="AE79" s="43" t="n">
        <f aca="false">SUM(C79,E79,G79,I79,K79,M79,O79,Q79,S79)</f>
        <v>414</v>
      </c>
      <c r="AF79" s="43" t="n">
        <f aca="false">SUM(D79,F79,H79,J79,L79,N79,P79,R79,T79)</f>
        <v>432</v>
      </c>
      <c r="AG79" s="43" t="n">
        <f aca="false">SUM(AE79:AF79)</f>
        <v>846</v>
      </c>
      <c r="AH79" s="43" t="n">
        <v>1521.97</v>
      </c>
      <c r="AI79" s="43" t="n">
        <v>556</v>
      </c>
      <c r="AJ79" s="100" t="s">
        <v>32</v>
      </c>
      <c r="AK79" s="101" t="s">
        <v>557</v>
      </c>
      <c r="AL79" s="101" t="n">
        <v>352</v>
      </c>
      <c r="AM79" s="101" t="n">
        <v>353</v>
      </c>
      <c r="AN79" s="101" t="s">
        <v>810</v>
      </c>
      <c r="AO79" s="102" t="s">
        <v>856</v>
      </c>
    </row>
    <row r="80" customFormat="false" ht="12.75" hidden="false" customHeight="false" outlineLevel="0" collapsed="false">
      <c r="A80" s="96" t="s">
        <v>881</v>
      </c>
      <c r="B80" s="71"/>
      <c r="C80" s="60" t="n">
        <v>1635</v>
      </c>
      <c r="D80" s="43" t="n">
        <v>1631</v>
      </c>
      <c r="E80" s="43" t="n">
        <v>493</v>
      </c>
      <c r="F80" s="43" t="n">
        <v>593</v>
      </c>
      <c r="G80" s="43" t="n">
        <v>355</v>
      </c>
      <c r="H80" s="43" t="n">
        <v>497</v>
      </c>
      <c r="I80" s="43" t="n">
        <v>6</v>
      </c>
      <c r="J80" s="43" t="n">
        <v>7</v>
      </c>
      <c r="K80" s="43" t="n">
        <v>55</v>
      </c>
      <c r="L80" s="43" t="n">
        <v>67</v>
      </c>
      <c r="M80" s="43" t="n">
        <v>2</v>
      </c>
      <c r="N80" s="43" t="n">
        <v>7</v>
      </c>
      <c r="O80" s="43" t="n">
        <v>2</v>
      </c>
      <c r="P80" s="43" t="n">
        <v>9</v>
      </c>
      <c r="Q80" s="43" t="n">
        <v>26</v>
      </c>
      <c r="R80" s="43" t="n">
        <v>55</v>
      </c>
      <c r="S80" s="43"/>
      <c r="T80" s="43"/>
      <c r="U80" s="43" t="n">
        <v>1665</v>
      </c>
      <c r="V80" s="43" t="n">
        <v>1839</v>
      </c>
      <c r="W80" s="43" t="n">
        <v>831</v>
      </c>
      <c r="X80" s="43" t="n">
        <v>836</v>
      </c>
      <c r="Y80" s="43" t="n">
        <v>78</v>
      </c>
      <c r="Z80" s="43" t="n">
        <v>190</v>
      </c>
      <c r="AA80" s="43"/>
      <c r="AB80" s="43"/>
      <c r="AC80" s="43"/>
      <c r="AD80" s="43" t="n">
        <v>1</v>
      </c>
      <c r="AE80" s="43" t="n">
        <f aca="false">SUM(C80,E80,G80,I80,K80,M80,O80,Q80,S80)</f>
        <v>2574</v>
      </c>
      <c r="AF80" s="43" t="n">
        <f aca="false">SUM(D80,F80,H80,J80,L80,N80,P80,R80,T80)</f>
        <v>2866</v>
      </c>
      <c r="AG80" s="43" t="n">
        <f aca="false">SUM(AE80:AF80)</f>
        <v>5440</v>
      </c>
      <c r="AH80" s="43" t="n">
        <v>4996.72</v>
      </c>
      <c r="AI80" s="43" t="n">
        <v>1089</v>
      </c>
      <c r="AJ80" s="100" t="s">
        <v>32</v>
      </c>
      <c r="AK80" s="101" t="s">
        <v>557</v>
      </c>
      <c r="AL80" s="101" t="n">
        <v>352</v>
      </c>
      <c r="AM80" s="101" t="n">
        <v>353</v>
      </c>
      <c r="AN80" s="101" t="s">
        <v>810</v>
      </c>
      <c r="AO80" s="102" t="s">
        <v>856</v>
      </c>
    </row>
    <row r="81" customFormat="false" ht="12.75" hidden="false" customHeight="false" outlineLevel="0" collapsed="false">
      <c r="A81" s="96" t="s">
        <v>882</v>
      </c>
      <c r="B81" s="71"/>
      <c r="C81" s="60" t="n">
        <v>243</v>
      </c>
      <c r="D81" s="43" t="n">
        <v>204</v>
      </c>
      <c r="E81" s="43" t="n">
        <v>118</v>
      </c>
      <c r="F81" s="43" t="n">
        <v>136</v>
      </c>
      <c r="G81" s="43" t="n">
        <v>36</v>
      </c>
      <c r="H81" s="43" t="n">
        <v>49</v>
      </c>
      <c r="I81" s="43"/>
      <c r="J81" s="43" t="n">
        <v>1</v>
      </c>
      <c r="K81" s="43" t="n">
        <v>1</v>
      </c>
      <c r="L81" s="43" t="n">
        <v>1</v>
      </c>
      <c r="M81" s="43"/>
      <c r="N81" s="43" t="n">
        <v>1</v>
      </c>
      <c r="O81" s="43"/>
      <c r="P81" s="43"/>
      <c r="Q81" s="43"/>
      <c r="R81" s="43"/>
      <c r="S81" s="43"/>
      <c r="T81" s="43"/>
      <c r="U81" s="43" t="n">
        <v>253</v>
      </c>
      <c r="V81" s="43" t="n">
        <v>224</v>
      </c>
      <c r="W81" s="43" t="n">
        <v>130</v>
      </c>
      <c r="X81" s="43" t="n">
        <v>131</v>
      </c>
      <c r="Y81" s="43" t="n">
        <v>15</v>
      </c>
      <c r="Z81" s="43" t="n">
        <v>37</v>
      </c>
      <c r="AA81" s="43"/>
      <c r="AB81" s="43"/>
      <c r="AC81" s="43"/>
      <c r="AD81" s="43"/>
      <c r="AE81" s="43" t="n">
        <f aca="false">SUM(C81,E81,G81,I81,K81,M81,O81,Q81,S81)</f>
        <v>398</v>
      </c>
      <c r="AF81" s="43" t="n">
        <f aca="false">SUM(D81,F81,H81,J81,L81,N81,P81,R81,T81)</f>
        <v>392</v>
      </c>
      <c r="AG81" s="43" t="n">
        <f aca="false">SUM(AE81:AF81)</f>
        <v>790</v>
      </c>
      <c r="AH81" s="43" t="n">
        <v>630.33</v>
      </c>
      <c r="AI81" s="43" t="n">
        <v>1253</v>
      </c>
      <c r="AJ81" s="100" t="s">
        <v>32</v>
      </c>
      <c r="AK81" s="101" t="s">
        <v>557</v>
      </c>
      <c r="AL81" s="101" t="n">
        <v>352</v>
      </c>
      <c r="AM81" s="101" t="n">
        <v>353</v>
      </c>
      <c r="AN81" s="101" t="s">
        <v>810</v>
      </c>
      <c r="AO81" s="102" t="s">
        <v>856</v>
      </c>
    </row>
    <row r="82" customFormat="false" ht="25.5" hidden="false" customHeight="false" outlineLevel="0" collapsed="false">
      <c r="A82" s="106" t="s">
        <v>347</v>
      </c>
      <c r="B82" s="43"/>
      <c r="C82" s="60" t="n">
        <f aca="false">SUM(C12:C81)</f>
        <v>32475</v>
      </c>
      <c r="D82" s="43" t="n">
        <f aca="false">SUM(D12:D81)</f>
        <v>28862</v>
      </c>
      <c r="E82" s="43" t="n">
        <f aca="false">SUM(E12:E81)</f>
        <v>11273</v>
      </c>
      <c r="F82" s="43" t="n">
        <f aca="false">SUM(F12:F81)</f>
        <v>12386</v>
      </c>
      <c r="G82" s="43" t="n">
        <f aca="false">SUM(G12:G81)</f>
        <v>7040</v>
      </c>
      <c r="H82" s="43" t="n">
        <f aca="false">SUM(H12:H81)</f>
        <v>8252</v>
      </c>
      <c r="I82" s="43" t="n">
        <f aca="false">SUM(I12:I81)</f>
        <v>67</v>
      </c>
      <c r="J82" s="43" t="n">
        <f aca="false">SUM(J12:J81)</f>
        <v>64</v>
      </c>
      <c r="K82" s="43" t="n">
        <f aca="false">SUM(K12:K81)</f>
        <v>184</v>
      </c>
      <c r="L82" s="43" t="n">
        <f aca="false">SUM(L12:L81)</f>
        <v>173</v>
      </c>
      <c r="M82" s="43" t="n">
        <f aca="false">SUM(M12:M81)</f>
        <v>28</v>
      </c>
      <c r="N82" s="43" t="n">
        <f aca="false">SUM(N12:N81)</f>
        <v>39</v>
      </c>
      <c r="O82" s="43" t="n">
        <f aca="false">SUM(O12:O81)</f>
        <v>11</v>
      </c>
      <c r="P82" s="43" t="n">
        <f aca="false">SUM(P12:P81)</f>
        <v>25</v>
      </c>
      <c r="Q82" s="43" t="n">
        <f aca="false">SUM(Q12:Q81)</f>
        <v>44</v>
      </c>
      <c r="R82" s="43" t="n">
        <f aca="false">SUM(R12:R81)</f>
        <v>92</v>
      </c>
      <c r="S82" s="43" t="n">
        <f aca="false">SUM(S12:S81)</f>
        <v>11</v>
      </c>
      <c r="T82" s="43" t="n">
        <f aca="false">SUM(T12:T81)</f>
        <v>1</v>
      </c>
      <c r="U82" s="43" t="n">
        <f aca="false">SUM(U12:U81)</f>
        <v>32819</v>
      </c>
      <c r="V82" s="43" t="n">
        <f aca="false">SUM(V12:V81)</f>
        <v>30057</v>
      </c>
      <c r="W82" s="43" t="n">
        <f aca="false">SUM(W12:W81)</f>
        <v>16331</v>
      </c>
      <c r="X82" s="43" t="n">
        <f aca="false">SUM(X12:X81)</f>
        <v>16361</v>
      </c>
      <c r="Y82" s="43" t="n">
        <f aca="false">SUM(Y12:Y81)</f>
        <v>1973</v>
      </c>
      <c r="Z82" s="43" t="n">
        <f aca="false">SUM(Z12:Z81)</f>
        <v>3457</v>
      </c>
      <c r="AA82" s="43" t="n">
        <f aca="false">SUM(AA12:AA81)</f>
        <v>6</v>
      </c>
      <c r="AB82" s="43" t="n">
        <f aca="false">SUM(AB12:AB81)</f>
        <v>7</v>
      </c>
      <c r="AC82" s="43" t="n">
        <f aca="false">SUM(AC12:AC81)</f>
        <v>4</v>
      </c>
      <c r="AD82" s="43" t="n">
        <f aca="false">SUM(AD12:AD81)</f>
        <v>12</v>
      </c>
      <c r="AE82" s="43" t="n">
        <f aca="false">SUM(AE12:AE81)</f>
        <v>51133</v>
      </c>
      <c r="AF82" s="43" t="n">
        <f aca="false">SUM(AF12:AF81)</f>
        <v>49894</v>
      </c>
      <c r="AG82" s="43" t="n">
        <f aca="false">SUM(AG12:AG81)</f>
        <v>101027</v>
      </c>
      <c r="AH82" s="43" t="n">
        <f aca="false">SUM(AH12:AH81)</f>
        <v>133954.61</v>
      </c>
      <c r="AI82" s="43" t="n">
        <v>754</v>
      </c>
      <c r="AJ82" s="100" t="s">
        <v>32</v>
      </c>
      <c r="AK82" s="101" t="s">
        <v>557</v>
      </c>
      <c r="AL82" s="101" t="n">
        <v>352</v>
      </c>
      <c r="AM82" s="101" t="n">
        <v>353</v>
      </c>
      <c r="AN82" s="101" t="s">
        <v>810</v>
      </c>
      <c r="AO82" s="102" t="s">
        <v>856</v>
      </c>
      <c r="AP82" s="73"/>
    </row>
    <row r="83" customFormat="false" ht="13.5" hidden="false" customHeight="false" outlineLevel="0" collapsed="false">
      <c r="A83" s="143" t="s">
        <v>348</v>
      </c>
      <c r="B83" s="43"/>
      <c r="C83" s="108" t="n">
        <f aca="false">SUM(C11,C82)</f>
        <v>55512</v>
      </c>
      <c r="D83" s="109" t="n">
        <f aca="false">SUM(D11,D82)</f>
        <v>54374</v>
      </c>
      <c r="E83" s="109" t="n">
        <f aca="false">SUM(E11,E82)</f>
        <v>14286</v>
      </c>
      <c r="F83" s="109" t="n">
        <f aca="false">SUM(F11,F82)</f>
        <v>16491</v>
      </c>
      <c r="G83" s="109" t="n">
        <f aca="false">SUM(G11,G82)</f>
        <v>14052</v>
      </c>
      <c r="H83" s="109" t="n">
        <f aca="false">SUM(H11,H82)</f>
        <v>16710</v>
      </c>
      <c r="I83" s="109" t="n">
        <f aca="false">SUM(I11,I82)</f>
        <v>237</v>
      </c>
      <c r="J83" s="109" t="n">
        <f aca="false">SUM(J11,J82)</f>
        <v>237</v>
      </c>
      <c r="K83" s="109" t="n">
        <f aca="false">SUM(K11,K82)</f>
        <v>477</v>
      </c>
      <c r="L83" s="109" t="n">
        <f aca="false">SUM(L11,L82)</f>
        <v>416</v>
      </c>
      <c r="M83" s="109" t="n">
        <f aca="false">SUM(M11,M82)</f>
        <v>122</v>
      </c>
      <c r="N83" s="109" t="n">
        <f aca="false">SUM(N11,N82)</f>
        <v>158</v>
      </c>
      <c r="O83" s="109" t="n">
        <f aca="false">SUM(O11,O82)</f>
        <v>24</v>
      </c>
      <c r="P83" s="109" t="n">
        <f aca="false">SUM(P11,P82)</f>
        <v>55</v>
      </c>
      <c r="Q83" s="109" t="n">
        <f aca="false">SUM(Q11,Q82)</f>
        <v>184</v>
      </c>
      <c r="R83" s="109" t="n">
        <f aca="false">SUM(R11,R82)</f>
        <v>201</v>
      </c>
      <c r="S83" s="109" t="n">
        <f aca="false">SUM(S11,S82)</f>
        <v>15</v>
      </c>
      <c r="T83" s="109" t="n">
        <f aca="false">SUM(T11,T82)</f>
        <v>5</v>
      </c>
      <c r="U83" s="109" t="n">
        <f aca="false">SUM(U11,U82)</f>
        <v>53399</v>
      </c>
      <c r="V83" s="109" t="n">
        <f aca="false">SUM(V11,V82)</f>
        <v>53343</v>
      </c>
      <c r="W83" s="109" t="n">
        <f aca="false">SUM(W11,W82)</f>
        <v>28212</v>
      </c>
      <c r="X83" s="109" t="n">
        <f aca="false">SUM(X11,X82)</f>
        <v>28346</v>
      </c>
      <c r="Y83" s="109" t="n">
        <f aca="false">SUM(Y11,Y82)</f>
        <v>3264</v>
      </c>
      <c r="Z83" s="109" t="n">
        <f aca="false">SUM(Z11,Z82)</f>
        <v>6892</v>
      </c>
      <c r="AA83" s="109" t="n">
        <f aca="false">SUM(AA11,AA82)</f>
        <v>20</v>
      </c>
      <c r="AB83" s="109" t="n">
        <f aca="false">SUM(AB11,AB82)</f>
        <v>31</v>
      </c>
      <c r="AC83" s="109" t="n">
        <f aca="false">SUM(AC11,AC82)</f>
        <v>14</v>
      </c>
      <c r="AD83" s="109" t="n">
        <f aca="false">SUM(AD11,AD82)</f>
        <v>34</v>
      </c>
      <c r="AE83" s="109" t="n">
        <f aca="false">SUM(AE11,AE82)</f>
        <v>84909</v>
      </c>
      <c r="AF83" s="144" t="n">
        <f aca="false">SUM(AF11,AF82)</f>
        <v>88647</v>
      </c>
      <c r="AG83" s="109" t="n">
        <f aca="false">SUM(AG11,AG82)</f>
        <v>173556</v>
      </c>
      <c r="AH83" s="109" t="n">
        <f aca="false">SUM(AH11,AH82)</f>
        <v>138429.4</v>
      </c>
      <c r="AI83" s="109" t="n">
        <v>1254</v>
      </c>
      <c r="AJ83" s="110" t="s">
        <v>32</v>
      </c>
      <c r="AK83" s="111" t="s">
        <v>557</v>
      </c>
      <c r="AL83" s="111" t="n">
        <v>352</v>
      </c>
      <c r="AM83" s="111" t="n">
        <v>353</v>
      </c>
      <c r="AN83" s="111" t="s">
        <v>810</v>
      </c>
      <c r="AO83" s="113" t="s">
        <v>856</v>
      </c>
      <c r="AP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5"/>
      <c r="AK84" s="75"/>
      <c r="AL84" s="116"/>
      <c r="AM84" s="75"/>
      <c r="AN84" s="116"/>
      <c r="AO84" s="73"/>
      <c r="AP84" s="73"/>
    </row>
    <row r="85" customFormat="false" ht="12.75" hidden="false" customHeight="false" outlineLevel="0" collapsed="false">
      <c r="A85" s="145" t="s">
        <v>883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1"/>
      <c r="AK85" s="141"/>
      <c r="AL85" s="147"/>
      <c r="AM85" s="141"/>
      <c r="AN85" s="147"/>
      <c r="AO85" s="148"/>
      <c r="AP85" s="73"/>
    </row>
    <row r="86" customFormat="false" ht="13.5" hidden="false" customHeight="false" outlineLevel="0" collapsed="false">
      <c r="A86" s="149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40"/>
      <c r="AK86" s="150"/>
      <c r="AL86" s="150"/>
      <c r="AM86" s="150"/>
      <c r="AN86" s="150"/>
      <c r="AO86" s="151"/>
    </row>
    <row r="87" customFormat="false" ht="12.75" hidden="false" customHeight="false" outlineLevel="0" collapsed="false">
      <c r="AJ87" s="75"/>
    </row>
    <row r="88" customFormat="false" ht="12.75" hidden="false" customHeight="false" outlineLevel="0" collapsed="false">
      <c r="AJ88" s="75"/>
    </row>
    <row r="89" customFormat="false" ht="12.75" hidden="false" customHeight="false" outlineLevel="0" collapsed="false">
      <c r="AJ89" s="75"/>
    </row>
    <row r="90" customFormat="false" ht="12.75" hidden="false" customHeight="false" outlineLevel="0" collapsed="false">
      <c r="AJ90" s="75"/>
    </row>
    <row r="91" customFormat="false" ht="12.75" hidden="false" customHeight="false" outlineLevel="0" collapsed="false">
      <c r="AJ91" s="75"/>
    </row>
    <row r="92" customFormat="false" ht="12.75" hidden="false" customHeight="false" outlineLevel="0" collapsed="false">
      <c r="AJ92" s="75"/>
    </row>
    <row r="93" customFormat="false" ht="12.75" hidden="false" customHeight="false" outlineLevel="0" collapsed="false">
      <c r="AJ93" s="75"/>
    </row>
    <row r="94" customFormat="false" ht="12.75" hidden="false" customHeight="false" outlineLevel="0" collapsed="false">
      <c r="AJ94" s="75"/>
    </row>
    <row r="95" customFormat="false" ht="12.75" hidden="false" customHeight="false" outlineLevel="0" collapsed="false">
      <c r="AJ95" s="75"/>
    </row>
    <row r="96" customFormat="false" ht="12.75" hidden="false" customHeight="false" outlineLevel="0" collapsed="false">
      <c r="AJ96" s="75"/>
    </row>
    <row r="97" customFormat="false" ht="12.75" hidden="false" customHeight="false" outlineLevel="0" collapsed="false">
      <c r="AJ97" s="75"/>
    </row>
    <row r="98" customFormat="false" ht="12.75" hidden="false" customHeight="false" outlineLevel="0" collapsed="false">
      <c r="AJ98" s="75"/>
    </row>
    <row r="99" customFormat="false" ht="12.75" hidden="false" customHeight="false" outlineLevel="0" collapsed="false">
      <c r="AJ99" s="75"/>
    </row>
    <row r="100" customFormat="false" ht="12.75" hidden="false" customHeight="false" outlineLevel="0" collapsed="false">
      <c r="AJ100" s="75"/>
    </row>
    <row r="101" customFormat="false" ht="12.75" hidden="false" customHeight="false" outlineLevel="0" collapsed="false">
      <c r="AJ101" s="75"/>
    </row>
    <row r="102" customFormat="false" ht="12.75" hidden="false" customHeight="false" outlineLevel="0" collapsed="false">
      <c r="AJ102" s="75"/>
    </row>
    <row r="103" customFormat="false" ht="12.75" hidden="false" customHeight="false" outlineLevel="0" collapsed="false">
      <c r="AJ103" s="75"/>
    </row>
    <row r="104" customFormat="false" ht="12.75" hidden="false" customHeight="false" outlineLevel="0" collapsed="false">
      <c r="AJ104" s="75"/>
    </row>
    <row r="105" customFormat="false" ht="12.75" hidden="false" customHeight="false" outlineLevel="0" collapsed="false">
      <c r="AJ105" s="75"/>
    </row>
    <row r="106" customFormat="false" ht="12.75" hidden="false" customHeight="false" outlineLevel="0" collapsed="false">
      <c r="AJ106" s="75"/>
    </row>
    <row r="107" customFormat="false" ht="12.75" hidden="false" customHeight="false" outlineLevel="0" collapsed="false">
      <c r="AJ107" s="75"/>
    </row>
    <row r="108" customFormat="false" ht="12.75" hidden="false" customHeight="false" outlineLevel="0" collapsed="false">
      <c r="AJ108" s="75"/>
    </row>
    <row r="109" customFormat="false" ht="12.75" hidden="false" customHeight="false" outlineLevel="0" collapsed="false">
      <c r="AJ109" s="75"/>
    </row>
    <row r="110" customFormat="false" ht="12.75" hidden="false" customHeight="false" outlineLevel="0" collapsed="false">
      <c r="AJ110" s="73"/>
    </row>
    <row r="111" customFormat="false" ht="12.75" hidden="false" customHeight="false" outlineLevel="0" collapsed="false">
      <c r="AJ111" s="73"/>
    </row>
    <row r="112" customFormat="false" ht="12.75" hidden="false" customHeight="false" outlineLevel="0" collapsed="false">
      <c r="AJ112" s="73"/>
    </row>
    <row r="113" customFormat="false" ht="12.75" hidden="false" customHeight="false" outlineLevel="0" collapsed="false">
      <c r="AJ113" s="73"/>
    </row>
    <row r="114" customFormat="false" ht="12.75" hidden="false" customHeight="false" outlineLevel="0" collapsed="false">
      <c r="AJ114" s="73"/>
    </row>
    <row r="115" customFormat="false" ht="12.75" hidden="false" customHeight="false" outlineLevel="0" collapsed="false">
      <c r="AJ115" s="73"/>
    </row>
    <row r="116" customFormat="false" ht="12.75" hidden="false" customHeight="false" outlineLevel="0" collapsed="false">
      <c r="AJ116" s="73"/>
    </row>
    <row r="117" customFormat="false" ht="12.75" hidden="false" customHeight="false" outlineLevel="0" collapsed="false">
      <c r="AJ117" s="73"/>
    </row>
    <row r="118" customFormat="false" ht="12.75" hidden="false" customHeight="false" outlineLevel="0" collapsed="false">
      <c r="AJ118" s="73"/>
    </row>
    <row r="119" customFormat="false" ht="12.75" hidden="false" customHeight="false" outlineLevel="0" collapsed="false">
      <c r="AJ119" s="73"/>
    </row>
    <row r="120" customFormat="false" ht="12.75" hidden="false" customHeight="false" outlineLevel="0" collapsed="false">
      <c r="AJ120" s="73"/>
    </row>
    <row r="121" customFormat="false" ht="12.75" hidden="false" customHeight="false" outlineLevel="0" collapsed="false">
      <c r="AJ121" s="73"/>
    </row>
    <row r="122" customFormat="false" ht="12.75" hidden="false" customHeight="false" outlineLevel="0" collapsed="false">
      <c r="AJ122" s="73"/>
    </row>
    <row r="123" customFormat="false" ht="12.75" hidden="false" customHeight="false" outlineLevel="0" collapsed="false">
      <c r="AJ123" s="73"/>
    </row>
    <row r="124" customFormat="false" ht="12.75" hidden="false" customHeight="false" outlineLevel="0" collapsed="false">
      <c r="AJ124" s="73"/>
    </row>
    <row r="125" customFormat="false" ht="12.75" hidden="false" customHeight="false" outlineLevel="0" collapsed="false">
      <c r="AJ125" s="73"/>
    </row>
    <row r="126" customFormat="false" ht="12.75" hidden="false" customHeight="false" outlineLevel="0" collapsed="false">
      <c r="AJ126" s="73"/>
    </row>
    <row r="127" customFormat="false" ht="12.75" hidden="false" customHeight="false" outlineLevel="0" collapsed="false">
      <c r="AJ127" s="73"/>
    </row>
    <row r="128" customFormat="false" ht="12.75" hidden="false" customHeight="false" outlineLevel="0" collapsed="false">
      <c r="AJ128" s="73"/>
    </row>
    <row r="129" customFormat="false" ht="12.75" hidden="false" customHeight="false" outlineLevel="0" collapsed="false">
      <c r="AJ129" s="73"/>
    </row>
    <row r="130" customFormat="false" ht="12.75" hidden="false" customHeight="false" outlineLevel="0" collapsed="false">
      <c r="AJ130" s="73"/>
    </row>
    <row r="131" customFormat="false" ht="12.75" hidden="false" customHeight="false" outlineLevel="0" collapsed="false">
      <c r="AJ131" s="73"/>
    </row>
    <row r="132" customFormat="false" ht="12.75" hidden="false" customHeight="false" outlineLevel="0" collapsed="false">
      <c r="AJ132" s="73"/>
    </row>
    <row r="133" customFormat="false" ht="12.75" hidden="false" customHeight="false" outlineLevel="0" collapsed="false">
      <c r="AJ133" s="73"/>
    </row>
    <row r="134" customFormat="false" ht="12.75" hidden="false" customHeight="false" outlineLevel="0" collapsed="false">
      <c r="AJ134" s="73"/>
    </row>
    <row r="135" customFormat="false" ht="12.75" hidden="false" customHeight="false" outlineLevel="0" collapsed="false">
      <c r="AJ135" s="73"/>
    </row>
    <row r="136" customFormat="false" ht="12.75" hidden="false" customHeight="false" outlineLevel="0" collapsed="false">
      <c r="AJ136" s="73"/>
    </row>
    <row r="137" customFormat="false" ht="12.75" hidden="false" customHeight="false" outlineLevel="0" collapsed="false">
      <c r="AJ137" s="73"/>
    </row>
    <row r="138" customFormat="false" ht="12.75" hidden="false" customHeight="false" outlineLevel="0" collapsed="false">
      <c r="AJ138" s="73"/>
    </row>
    <row r="139" customFormat="false" ht="12.75" hidden="false" customHeight="false" outlineLevel="0" collapsed="false">
      <c r="AJ139" s="73"/>
    </row>
    <row r="140" customFormat="false" ht="12.75" hidden="false" customHeight="false" outlineLevel="0" collapsed="false">
      <c r="AJ140" s="73"/>
    </row>
    <row r="141" customFormat="false" ht="12.75" hidden="false" customHeight="false" outlineLevel="0" collapsed="false">
      <c r="AJ141" s="73"/>
    </row>
    <row r="142" customFormat="false" ht="12.75" hidden="false" customHeight="false" outlineLevel="0" collapsed="false">
      <c r="AJ142" s="73"/>
    </row>
    <row r="143" customFormat="false" ht="12.75" hidden="false" customHeight="false" outlineLevel="0" collapsed="false">
      <c r="AJ143" s="73"/>
    </row>
    <row r="144" customFormat="false" ht="12.75" hidden="false" customHeight="false" outlineLevel="0" collapsed="false">
      <c r="AJ144" s="73"/>
    </row>
    <row r="145" customFormat="false" ht="12.75" hidden="false" customHeight="false" outlineLevel="0" collapsed="false">
      <c r="AJ145" s="73"/>
    </row>
    <row r="146" customFormat="false" ht="12.75" hidden="false" customHeight="false" outlineLevel="0" collapsed="false">
      <c r="AJ146" s="73"/>
    </row>
    <row r="147" customFormat="false" ht="12.75" hidden="false" customHeight="false" outlineLevel="0" collapsed="false">
      <c r="AJ147" s="73"/>
    </row>
    <row r="148" customFormat="false" ht="12.75" hidden="false" customHeight="false" outlineLevel="0" collapsed="false">
      <c r="AJ148" s="73"/>
    </row>
    <row r="149" customFormat="false" ht="12.75" hidden="false" customHeight="false" outlineLevel="0" collapsed="false">
      <c r="AJ149" s="73"/>
    </row>
    <row r="150" customFormat="false" ht="12.75" hidden="false" customHeight="false" outlineLevel="0" collapsed="false">
      <c r="AJ150" s="73"/>
    </row>
    <row r="151" customFormat="false" ht="12.75" hidden="false" customHeight="false" outlineLevel="0" collapsed="false">
      <c r="AJ151" s="73"/>
    </row>
    <row r="152" customFormat="false" ht="12.75" hidden="false" customHeight="false" outlineLevel="0" collapsed="false">
      <c r="AJ152" s="73"/>
    </row>
    <row r="153" customFormat="false" ht="12.75" hidden="false" customHeight="false" outlineLevel="0" collapsed="false">
      <c r="AJ153" s="73"/>
    </row>
    <row r="154" customFormat="false" ht="12.75" hidden="false" customHeight="false" outlineLevel="0" collapsed="false">
      <c r="AJ154" s="73"/>
    </row>
    <row r="155" customFormat="false" ht="12.75" hidden="false" customHeight="false" outlineLevel="0" collapsed="false">
      <c r="AJ155" s="73"/>
    </row>
    <row r="156" customFormat="false" ht="12.75" hidden="false" customHeight="false" outlineLevel="0" collapsed="false">
      <c r="AJ156" s="73"/>
    </row>
    <row r="157" customFormat="false" ht="12.75" hidden="false" customHeight="false" outlineLevel="0" collapsed="false">
      <c r="AJ157" s="73"/>
    </row>
    <row r="158" customFormat="false" ht="12.75" hidden="false" customHeight="false" outlineLevel="0" collapsed="false">
      <c r="AJ158" s="73"/>
    </row>
    <row r="159" customFormat="false" ht="12.75" hidden="false" customHeight="false" outlineLevel="0" collapsed="false">
      <c r="AJ159" s="73"/>
    </row>
    <row r="160" customFormat="false" ht="12.75" hidden="false" customHeight="false" outlineLevel="0" collapsed="false">
      <c r="AJ160" s="73"/>
    </row>
    <row r="161" customFormat="false" ht="12.75" hidden="false" customHeight="false" outlineLevel="0" collapsed="false">
      <c r="AJ161" s="73"/>
    </row>
    <row r="162" customFormat="false" ht="12.75" hidden="false" customHeight="false" outlineLevel="0" collapsed="false">
      <c r="AJ162" s="73"/>
    </row>
    <row r="163" customFormat="false" ht="12.75" hidden="false" customHeight="false" outlineLevel="0" collapsed="false">
      <c r="AJ163" s="73"/>
    </row>
    <row r="164" customFormat="false" ht="12.75" hidden="false" customHeight="false" outlineLevel="0" collapsed="false">
      <c r="AJ164" s="73"/>
    </row>
    <row r="165" customFormat="false" ht="12.75" hidden="false" customHeight="false" outlineLevel="0" collapsed="false">
      <c r="AJ165" s="73"/>
    </row>
    <row r="166" customFormat="false" ht="12.75" hidden="false" customHeight="false" outlineLevel="0" collapsed="false">
      <c r="AJ166" s="73"/>
    </row>
    <row r="167" customFormat="false" ht="12.75" hidden="false" customHeight="false" outlineLevel="0" collapsed="false">
      <c r="AJ167" s="73"/>
    </row>
    <row r="168" customFormat="false" ht="12.75" hidden="false" customHeight="false" outlineLevel="0" collapsed="false">
      <c r="AJ168" s="73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hyperlinks>
    <hyperlink ref="AF10" location="Utrecht!A85" display="#Utrecht.A85"/>
    <hyperlink ref="AF11" location="Utrecht!A85" display="#Utrecht.A85"/>
    <hyperlink ref="AF83" location="Utrecht!A85" display="#Utrecht.A8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99"/>
    <col collapsed="false" customWidth="true" hidden="false" outlineLevel="0" max="2" min="2" style="66" width="4.28"/>
    <col collapsed="false" customWidth="false" hidden="false" outlineLevel="0" max="33" min="3" style="66" width="9.14"/>
    <col collapsed="false" customWidth="true" hidden="false" outlineLevel="0" max="34" min="34" style="66" width="13.14"/>
    <col collapsed="false" customWidth="true" hidden="false" outlineLevel="0" max="35" min="35" style="66" width="14.56"/>
    <col collapsed="false" customWidth="true" hidden="false" outlineLevel="0" max="36" min="36" style="66" width="6.7"/>
    <col collapsed="false" customWidth="true" hidden="false" outlineLevel="0" max="37" min="37" style="66" width="7.85"/>
    <col collapsed="false" customWidth="true" hidden="false" outlineLevel="0" max="38" min="38" style="66" width="7.28"/>
    <col collapsed="false" customWidth="true" hidden="false" outlineLevel="0" max="39" min="39" style="66" width="7.14"/>
    <col collapsed="false" customWidth="true" hidden="false" outlineLevel="0" max="40" min="40" style="66" width="6.13"/>
    <col collapsed="false" customWidth="false" hidden="false" outlineLevel="0" max="257" min="41" style="66" width="9.14"/>
  </cols>
  <sheetData>
    <row r="1" customFormat="false" ht="13.5" hidden="false" customHeight="false" outlineLevel="0" collapsed="false">
      <c r="A1" s="67" t="s">
        <v>8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9"/>
      <c r="AK1" s="69"/>
      <c r="AL1" s="69"/>
      <c r="AM1" s="69"/>
      <c r="AN1" s="69"/>
      <c r="AO1" s="70"/>
    </row>
    <row r="2" customFormat="false" ht="13.5" hidden="false" customHeight="false" outlineLevel="0" collapsed="false">
      <c r="A2" s="43"/>
      <c r="B2" s="72"/>
      <c r="C2" s="72"/>
      <c r="D2" s="72"/>
      <c r="E2" s="7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73"/>
      <c r="AK2" s="73"/>
      <c r="AL2" s="73"/>
      <c r="AM2" s="73"/>
      <c r="AN2" s="73"/>
      <c r="AO2" s="73"/>
    </row>
    <row r="3" customFormat="false" ht="13.5" hidden="false" customHeight="true" outlineLevel="0" collapsed="false">
      <c r="A3" s="74" t="s">
        <v>1</v>
      </c>
      <c r="B3" s="75"/>
      <c r="C3" s="76" t="s">
        <v>2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  <c r="V3" s="77"/>
      <c r="W3" s="77"/>
      <c r="X3" s="77"/>
      <c r="Y3" s="77"/>
      <c r="Z3" s="77"/>
      <c r="AA3" s="77"/>
      <c r="AB3" s="77"/>
      <c r="AC3" s="77"/>
      <c r="AD3" s="77"/>
      <c r="AE3" s="77" t="s">
        <v>4</v>
      </c>
      <c r="AF3" s="77"/>
      <c r="AG3" s="77"/>
      <c r="AH3" s="78" t="s">
        <v>5</v>
      </c>
      <c r="AI3" s="138" t="s">
        <v>6</v>
      </c>
      <c r="AJ3" s="139" t="s">
        <v>7</v>
      </c>
      <c r="AK3" s="81" t="s">
        <v>8</v>
      </c>
      <c r="AL3" s="81" t="s">
        <v>9</v>
      </c>
      <c r="AM3" s="82" t="s">
        <v>10</v>
      </c>
      <c r="AN3" s="81" t="s">
        <v>11</v>
      </c>
      <c r="AO3" s="83" t="s">
        <v>12</v>
      </c>
    </row>
    <row r="4" customFormat="false" ht="16.5" hidden="false" customHeight="true" outlineLevel="0" collapsed="false">
      <c r="A4" s="74"/>
      <c r="B4" s="75"/>
      <c r="C4" s="84" t="s">
        <v>13</v>
      </c>
      <c r="D4" s="84"/>
      <c r="E4" s="85" t="s">
        <v>14</v>
      </c>
      <c r="F4" s="85"/>
      <c r="G4" s="85" t="s">
        <v>15</v>
      </c>
      <c r="H4" s="85"/>
      <c r="I4" s="85" t="s">
        <v>16</v>
      </c>
      <c r="J4" s="85"/>
      <c r="K4" s="85" t="s">
        <v>17</v>
      </c>
      <c r="L4" s="85"/>
      <c r="M4" s="85" t="s">
        <v>18</v>
      </c>
      <c r="N4" s="85"/>
      <c r="O4" s="85" t="s">
        <v>19</v>
      </c>
      <c r="P4" s="85"/>
      <c r="Q4" s="85" t="s">
        <v>20</v>
      </c>
      <c r="R4" s="85"/>
      <c r="S4" s="85" t="s">
        <v>21</v>
      </c>
      <c r="T4" s="85"/>
      <c r="U4" s="85" t="s">
        <v>22</v>
      </c>
      <c r="V4" s="85"/>
      <c r="W4" s="85" t="s">
        <v>23</v>
      </c>
      <c r="X4" s="85"/>
      <c r="Y4" s="86" t="s">
        <v>24</v>
      </c>
      <c r="Z4" s="86" t="s">
        <v>25</v>
      </c>
      <c r="AA4" s="85" t="s">
        <v>26</v>
      </c>
      <c r="AB4" s="85"/>
      <c r="AC4" s="85" t="s">
        <v>27</v>
      </c>
      <c r="AD4" s="85"/>
      <c r="AE4" s="77"/>
      <c r="AF4" s="77"/>
      <c r="AG4" s="77"/>
      <c r="AH4" s="78"/>
      <c r="AI4" s="138"/>
      <c r="AJ4" s="139"/>
      <c r="AK4" s="81"/>
      <c r="AL4" s="81"/>
      <c r="AM4" s="82"/>
      <c r="AN4" s="81"/>
      <c r="AO4" s="83"/>
    </row>
    <row r="5" customFormat="false" ht="26.25" hidden="false" customHeight="true" outlineLevel="0" collapsed="false">
      <c r="A5" s="74"/>
      <c r="B5" s="75"/>
      <c r="C5" s="84"/>
      <c r="D5" s="8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5"/>
      <c r="AB5" s="85"/>
      <c r="AC5" s="85"/>
      <c r="AD5" s="85"/>
      <c r="AE5" s="77"/>
      <c r="AF5" s="77"/>
      <c r="AG5" s="77"/>
      <c r="AH5" s="78"/>
      <c r="AI5" s="138"/>
      <c r="AJ5" s="139"/>
      <c r="AK5" s="81"/>
      <c r="AL5" s="81"/>
      <c r="AM5" s="82"/>
      <c r="AN5" s="81"/>
      <c r="AO5" s="83"/>
    </row>
    <row r="6" customFormat="false" ht="21.75" hidden="false" customHeight="true" outlineLevel="0" collapsed="false">
      <c r="A6" s="74"/>
      <c r="B6" s="75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5"/>
      <c r="AB6" s="85"/>
      <c r="AC6" s="85"/>
      <c r="AD6" s="85"/>
      <c r="AE6" s="77"/>
      <c r="AF6" s="77"/>
      <c r="AG6" s="77"/>
      <c r="AH6" s="78"/>
      <c r="AI6" s="138"/>
      <c r="AJ6" s="139"/>
      <c r="AK6" s="81"/>
      <c r="AL6" s="81"/>
      <c r="AM6" s="82"/>
      <c r="AN6" s="81"/>
      <c r="AO6" s="83"/>
    </row>
    <row r="7" customFormat="false" ht="13.5" hidden="false" customHeight="false" outlineLevel="0" collapsed="false">
      <c r="A7" s="74"/>
      <c r="B7" s="75"/>
      <c r="C7" s="87" t="s">
        <v>28</v>
      </c>
      <c r="D7" s="88" t="s">
        <v>29</v>
      </c>
      <c r="E7" s="88" t="s">
        <v>28</v>
      </c>
      <c r="F7" s="88" t="s">
        <v>29</v>
      </c>
      <c r="G7" s="88" t="s">
        <v>28</v>
      </c>
      <c r="H7" s="88" t="s">
        <v>29</v>
      </c>
      <c r="I7" s="88" t="s">
        <v>28</v>
      </c>
      <c r="J7" s="88" t="s">
        <v>29</v>
      </c>
      <c r="K7" s="88" t="s">
        <v>28</v>
      </c>
      <c r="L7" s="88" t="s">
        <v>29</v>
      </c>
      <c r="M7" s="88" t="s">
        <v>28</v>
      </c>
      <c r="N7" s="88" t="s">
        <v>29</v>
      </c>
      <c r="O7" s="88" t="s">
        <v>28</v>
      </c>
      <c r="P7" s="88" t="s">
        <v>29</v>
      </c>
      <c r="Q7" s="88" t="s">
        <v>28</v>
      </c>
      <c r="R7" s="88" t="s">
        <v>29</v>
      </c>
      <c r="S7" s="88" t="s">
        <v>28</v>
      </c>
      <c r="T7" s="88" t="s">
        <v>29</v>
      </c>
      <c r="U7" s="88" t="s">
        <v>28</v>
      </c>
      <c r="V7" s="88" t="s">
        <v>29</v>
      </c>
      <c r="W7" s="88" t="s">
        <v>28</v>
      </c>
      <c r="X7" s="88" t="s">
        <v>29</v>
      </c>
      <c r="Y7" s="86"/>
      <c r="Z7" s="86"/>
      <c r="AA7" s="88" t="s">
        <v>28</v>
      </c>
      <c r="AB7" s="88" t="s">
        <v>29</v>
      </c>
      <c r="AC7" s="88" t="s">
        <v>28</v>
      </c>
      <c r="AD7" s="88" t="s">
        <v>29</v>
      </c>
      <c r="AE7" s="88" t="s">
        <v>28</v>
      </c>
      <c r="AF7" s="88" t="s">
        <v>29</v>
      </c>
      <c r="AG7" s="88" t="s">
        <v>227</v>
      </c>
      <c r="AH7" s="78"/>
      <c r="AI7" s="138"/>
      <c r="AJ7" s="139"/>
      <c r="AK7" s="81"/>
      <c r="AL7" s="81"/>
      <c r="AM7" s="82"/>
      <c r="AN7" s="81"/>
      <c r="AO7" s="83"/>
    </row>
    <row r="8" customFormat="false" ht="13.5" hidden="false" customHeight="false" outlineLevel="0" collapsed="false">
      <c r="A8" s="141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2.75" hidden="false" customHeight="false" outlineLevel="0" collapsed="false">
      <c r="A9" s="89" t="s">
        <v>885</v>
      </c>
      <c r="B9" s="75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2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3" t="s">
        <v>32</v>
      </c>
      <c r="AK9" s="94" t="s">
        <v>33</v>
      </c>
      <c r="AL9" s="94" t="n">
        <v>354</v>
      </c>
      <c r="AM9" s="94" t="n">
        <v>355</v>
      </c>
      <c r="AN9" s="94" t="s">
        <v>886</v>
      </c>
      <c r="AO9" s="95" t="s">
        <v>887</v>
      </c>
    </row>
    <row r="10" customFormat="false" ht="12.75" hidden="false" customHeight="false" outlineLevel="0" collapsed="false">
      <c r="A10" s="96" t="s">
        <v>888</v>
      </c>
      <c r="B10" s="75"/>
      <c r="C10" s="97" t="n">
        <v>7964</v>
      </c>
      <c r="D10" s="98" t="n">
        <v>8876</v>
      </c>
      <c r="E10" s="98" t="n">
        <v>2034</v>
      </c>
      <c r="F10" s="98" t="n">
        <v>2918</v>
      </c>
      <c r="G10" s="98" t="n">
        <v>1822</v>
      </c>
      <c r="H10" s="98" t="n">
        <v>1079</v>
      </c>
      <c r="I10" s="98" t="n">
        <v>14</v>
      </c>
      <c r="J10" s="98" t="n">
        <v>8</v>
      </c>
      <c r="K10" s="98" t="n">
        <v>231</v>
      </c>
      <c r="L10" s="98" t="n">
        <v>104</v>
      </c>
      <c r="M10" s="98" t="n">
        <v>22</v>
      </c>
      <c r="N10" s="99" t="n">
        <v>14</v>
      </c>
      <c r="O10" s="98" t="n">
        <v>5</v>
      </c>
      <c r="P10" s="98" t="n">
        <v>3</v>
      </c>
      <c r="Q10" s="98" t="n">
        <v>18</v>
      </c>
      <c r="R10" s="98" t="n">
        <v>9</v>
      </c>
      <c r="S10" s="98"/>
      <c r="T10" s="98"/>
      <c r="U10" s="98" t="n">
        <v>7237</v>
      </c>
      <c r="V10" s="98" t="n">
        <v>7583</v>
      </c>
      <c r="W10" s="98" t="n">
        <v>4376</v>
      </c>
      <c r="X10" s="98" t="n">
        <v>4160</v>
      </c>
      <c r="Y10" s="98" t="n">
        <v>485</v>
      </c>
      <c r="Z10" s="98" t="n">
        <v>1249</v>
      </c>
      <c r="AA10" s="98" t="n">
        <v>7</v>
      </c>
      <c r="AB10" s="98" t="n">
        <v>14</v>
      </c>
      <c r="AC10" s="98" t="n">
        <v>5</v>
      </c>
      <c r="AD10" s="98" t="n">
        <v>5</v>
      </c>
      <c r="AE10" s="98" t="n">
        <f aca="false">SUM(C10,E10,G10,I10,K10,M10,O10,Q10,S10)</f>
        <v>12110</v>
      </c>
      <c r="AF10" s="98" t="n">
        <f aca="false">SUM(D10,F10,H10,J10,L10,N10,P10,R10,T10)</f>
        <v>13011</v>
      </c>
      <c r="AG10" s="98" t="n">
        <f aca="false">SUM(AE10:AF10)</f>
        <v>25121</v>
      </c>
      <c r="AH10" s="98" t="n">
        <v>1660</v>
      </c>
      <c r="AI10" s="98" t="n">
        <v>15133</v>
      </c>
      <c r="AJ10" s="100" t="s">
        <v>32</v>
      </c>
      <c r="AK10" s="101" t="s">
        <v>33</v>
      </c>
      <c r="AL10" s="101" t="n">
        <v>354</v>
      </c>
      <c r="AM10" s="101" t="n">
        <v>355</v>
      </c>
      <c r="AN10" s="101" t="s">
        <v>886</v>
      </c>
      <c r="AO10" s="102" t="s">
        <v>887</v>
      </c>
    </row>
    <row r="11" customFormat="false" ht="12.75" hidden="false" customHeight="false" outlineLevel="0" collapsed="false">
      <c r="A11" s="96" t="s">
        <v>889</v>
      </c>
      <c r="B11" s="75"/>
      <c r="C11" s="97" t="n">
        <v>4889</v>
      </c>
      <c r="D11" s="98" t="n">
        <v>4455</v>
      </c>
      <c r="E11" s="98" t="n">
        <v>1401</v>
      </c>
      <c r="F11" s="98" t="n">
        <v>1540</v>
      </c>
      <c r="G11" s="98" t="n">
        <v>189</v>
      </c>
      <c r="H11" s="98" t="n">
        <v>227</v>
      </c>
      <c r="I11" s="98"/>
      <c r="J11" s="98"/>
      <c r="K11" s="98" t="n">
        <v>6</v>
      </c>
      <c r="L11" s="98" t="n">
        <v>6</v>
      </c>
      <c r="M11" s="98" t="n">
        <v>1</v>
      </c>
      <c r="N11" s="99"/>
      <c r="O11" s="98"/>
      <c r="P11" s="98" t="n">
        <v>1</v>
      </c>
      <c r="Q11" s="98" t="n">
        <v>1</v>
      </c>
      <c r="R11" s="98" t="n">
        <v>2</v>
      </c>
      <c r="S11" s="98"/>
      <c r="T11" s="98"/>
      <c r="U11" s="98" t="n">
        <v>4149</v>
      </c>
      <c r="V11" s="98" t="n">
        <v>3711</v>
      </c>
      <c r="W11" s="98" t="n">
        <v>2095</v>
      </c>
      <c r="X11" s="98" t="n">
        <v>2094</v>
      </c>
      <c r="Y11" s="98" t="n">
        <v>243</v>
      </c>
      <c r="Z11" s="98" t="n">
        <v>425</v>
      </c>
      <c r="AA11" s="98"/>
      <c r="AB11" s="98" t="n">
        <v>1</v>
      </c>
      <c r="AC11" s="98"/>
      <c r="AD11" s="98"/>
      <c r="AE11" s="98" t="n">
        <f aca="false">SUM(C11,E11,G11,I11,K11,M11,O11,Q11,S11)</f>
        <v>6487</v>
      </c>
      <c r="AF11" s="98" t="n">
        <f aca="false">SUM(D11,F11,H11,J11,L11,N11,P11,R11,T11)</f>
        <v>6231</v>
      </c>
      <c r="AG11" s="98" t="n">
        <f aca="false">SUM(AE11:AF11)</f>
        <v>12718</v>
      </c>
      <c r="AH11" s="98" t="n">
        <v>23060.62</v>
      </c>
      <c r="AI11" s="98" t="n">
        <v>552</v>
      </c>
      <c r="AJ11" s="100" t="s">
        <v>32</v>
      </c>
      <c r="AK11" s="101" t="s">
        <v>33</v>
      </c>
      <c r="AL11" s="101" t="n">
        <v>354</v>
      </c>
      <c r="AM11" s="101" t="n">
        <v>355</v>
      </c>
      <c r="AN11" s="101" t="s">
        <v>886</v>
      </c>
      <c r="AO11" s="102" t="s">
        <v>887</v>
      </c>
    </row>
    <row r="12" customFormat="false" ht="12.75" hidden="false" customHeight="false" outlineLevel="0" collapsed="false">
      <c r="A12" s="96" t="s">
        <v>890</v>
      </c>
      <c r="B12" s="75"/>
      <c r="C12" s="97" t="n">
        <v>4236</v>
      </c>
      <c r="D12" s="98" t="n">
        <v>4010</v>
      </c>
      <c r="E12" s="98" t="n">
        <v>1358</v>
      </c>
      <c r="F12" s="98" t="n">
        <v>1610</v>
      </c>
      <c r="G12" s="98" t="n">
        <v>170</v>
      </c>
      <c r="H12" s="98" t="n">
        <v>177</v>
      </c>
      <c r="I12" s="98"/>
      <c r="J12" s="98" t="n">
        <v>1</v>
      </c>
      <c r="K12" s="98" t="n">
        <v>45</v>
      </c>
      <c r="L12" s="98" t="n">
        <v>13</v>
      </c>
      <c r="M12" s="98"/>
      <c r="N12" s="99" t="n">
        <v>2</v>
      </c>
      <c r="O12" s="98"/>
      <c r="P12" s="98"/>
      <c r="Q12" s="98"/>
      <c r="R12" s="98"/>
      <c r="S12" s="98"/>
      <c r="T12" s="98"/>
      <c r="U12" s="98" t="n">
        <v>3654</v>
      </c>
      <c r="V12" s="98" t="n">
        <v>3425</v>
      </c>
      <c r="W12" s="98" t="n">
        <v>1933</v>
      </c>
      <c r="X12" s="98" t="n">
        <v>1936</v>
      </c>
      <c r="Y12" s="98" t="n">
        <v>221</v>
      </c>
      <c r="Z12" s="98" t="n">
        <v>450</v>
      </c>
      <c r="AA12" s="98"/>
      <c r="AB12" s="98" t="n">
        <v>2</v>
      </c>
      <c r="AC12" s="98" t="n">
        <v>1</v>
      </c>
      <c r="AD12" s="98"/>
      <c r="AE12" s="98" t="n">
        <f aca="false">SUM(C12,E12,G12,I12,K12,M12,O12,Q12,S12)</f>
        <v>5809</v>
      </c>
      <c r="AF12" s="98" t="n">
        <f aca="false">SUM(D12,F12,H12,J12,L12,N12,P12,R12,T12)</f>
        <v>5813</v>
      </c>
      <c r="AG12" s="98" t="n">
        <f aca="false">SUM(AE12:AF12)</f>
        <v>11622</v>
      </c>
      <c r="AH12" s="98" t="n">
        <v>15248.62</v>
      </c>
      <c r="AI12" s="98" t="n">
        <v>762</v>
      </c>
      <c r="AJ12" s="100" t="s">
        <v>32</v>
      </c>
      <c r="AK12" s="101" t="s">
        <v>33</v>
      </c>
      <c r="AL12" s="101" t="n">
        <v>354</v>
      </c>
      <c r="AM12" s="101" t="n">
        <v>355</v>
      </c>
      <c r="AN12" s="101" t="s">
        <v>886</v>
      </c>
      <c r="AO12" s="102" t="s">
        <v>887</v>
      </c>
    </row>
    <row r="13" customFormat="false" ht="12.75" hidden="false" customHeight="false" outlineLevel="0" collapsed="false">
      <c r="A13" s="96" t="s">
        <v>891</v>
      </c>
      <c r="B13" s="75"/>
      <c r="C13" s="97" t="n">
        <v>4550</v>
      </c>
      <c r="D13" s="98" t="n">
        <v>4103</v>
      </c>
      <c r="E13" s="98" t="n">
        <v>1247</v>
      </c>
      <c r="F13" s="98" t="n">
        <v>1474</v>
      </c>
      <c r="G13" s="98" t="n">
        <v>98</v>
      </c>
      <c r="H13" s="98" t="n">
        <v>85</v>
      </c>
      <c r="I13" s="98"/>
      <c r="J13" s="98"/>
      <c r="K13" s="98"/>
      <c r="L13" s="98"/>
      <c r="M13" s="98"/>
      <c r="N13" s="99"/>
      <c r="O13" s="98"/>
      <c r="P13" s="98"/>
      <c r="Q13" s="98"/>
      <c r="R13" s="98"/>
      <c r="S13" s="98"/>
      <c r="T13" s="98"/>
      <c r="U13" s="98" t="n">
        <v>3684</v>
      </c>
      <c r="V13" s="98" t="n">
        <v>3259</v>
      </c>
      <c r="W13" s="98" t="n">
        <v>1969</v>
      </c>
      <c r="X13" s="98" t="n">
        <v>1971</v>
      </c>
      <c r="Y13" s="98" t="n">
        <v>239</v>
      </c>
      <c r="Z13" s="98" t="n">
        <v>428</v>
      </c>
      <c r="AA13" s="98"/>
      <c r="AB13" s="98" t="n">
        <v>2</v>
      </c>
      <c r="AC13" s="98" t="n">
        <v>3</v>
      </c>
      <c r="AD13" s="98" t="n">
        <v>2</v>
      </c>
      <c r="AE13" s="98" t="n">
        <f aca="false">SUM(C13,E13,G13,I13,K13,M13,O13,Q13,S13)</f>
        <v>5895</v>
      </c>
      <c r="AF13" s="98" t="n">
        <f aca="false">SUM(D13,F13,H13,J13,L13,N13,P13,R13,T13)</f>
        <v>5662</v>
      </c>
      <c r="AG13" s="98" t="n">
        <f aca="false">SUM(AE13:AF13)</f>
        <v>11557</v>
      </c>
      <c r="AH13" s="98" t="n">
        <v>17277.35</v>
      </c>
      <c r="AI13" s="98" t="n">
        <v>669</v>
      </c>
      <c r="AJ13" s="100" t="s">
        <v>32</v>
      </c>
      <c r="AK13" s="101" t="s">
        <v>33</v>
      </c>
      <c r="AL13" s="101" t="n">
        <v>354</v>
      </c>
      <c r="AM13" s="101" t="n">
        <v>355</v>
      </c>
      <c r="AN13" s="101" t="s">
        <v>886</v>
      </c>
      <c r="AO13" s="102" t="s">
        <v>887</v>
      </c>
    </row>
    <row r="14" customFormat="false" ht="12.75" hidden="false" customHeight="false" outlineLevel="0" collapsed="false">
      <c r="A14" s="96" t="s">
        <v>892</v>
      </c>
      <c r="B14" s="75"/>
      <c r="C14" s="97" t="n">
        <v>5075</v>
      </c>
      <c r="D14" s="98" t="n">
        <v>4762</v>
      </c>
      <c r="E14" s="98" t="n">
        <v>745</v>
      </c>
      <c r="F14" s="98" t="n">
        <v>870</v>
      </c>
      <c r="G14" s="98" t="n">
        <v>768</v>
      </c>
      <c r="H14" s="98" t="n">
        <v>709</v>
      </c>
      <c r="I14" s="98"/>
      <c r="J14" s="98"/>
      <c r="K14" s="98" t="n">
        <v>11</v>
      </c>
      <c r="L14" s="98" t="n">
        <v>7</v>
      </c>
      <c r="M14" s="98" t="n">
        <v>4</v>
      </c>
      <c r="N14" s="99" t="n">
        <v>4</v>
      </c>
      <c r="O14" s="98"/>
      <c r="P14" s="98"/>
      <c r="Q14" s="98"/>
      <c r="R14" s="98" t="n">
        <v>3</v>
      </c>
      <c r="S14" s="98"/>
      <c r="T14" s="98"/>
      <c r="U14" s="98" t="n">
        <v>4214</v>
      </c>
      <c r="V14" s="98" t="n">
        <v>3820</v>
      </c>
      <c r="W14" s="98" t="n">
        <v>2154</v>
      </c>
      <c r="X14" s="98" t="n">
        <v>2153</v>
      </c>
      <c r="Y14" s="98" t="n">
        <v>232</v>
      </c>
      <c r="Z14" s="98" t="n">
        <v>379</v>
      </c>
      <c r="AA14" s="98" t="n">
        <v>1</v>
      </c>
      <c r="AB14" s="98" t="n">
        <v>1</v>
      </c>
      <c r="AC14" s="98" t="n">
        <v>2</v>
      </c>
      <c r="AD14" s="98" t="n">
        <v>2</v>
      </c>
      <c r="AE14" s="98" t="n">
        <f aca="false">SUM(C14,E14,G14,I14,K14,M14,O14,Q14,S14)</f>
        <v>6603</v>
      </c>
      <c r="AF14" s="98" t="n">
        <f aca="false">SUM(D14,F14,H14,J14,L14,N14,P14,R14,T14)</f>
        <v>6355</v>
      </c>
      <c r="AG14" s="98" t="n">
        <f aca="false">SUM(AE14:AF14)</f>
        <v>12958</v>
      </c>
      <c r="AH14" s="98" t="n">
        <v>22721.45</v>
      </c>
      <c r="AI14" s="98" t="n">
        <v>570</v>
      </c>
      <c r="AJ14" s="100" t="s">
        <v>32</v>
      </c>
      <c r="AK14" s="101" t="s">
        <v>33</v>
      </c>
      <c r="AL14" s="101" t="n">
        <v>354</v>
      </c>
      <c r="AM14" s="101" t="n">
        <v>355</v>
      </c>
      <c r="AN14" s="101" t="s">
        <v>886</v>
      </c>
      <c r="AO14" s="102" t="s">
        <v>887</v>
      </c>
    </row>
    <row r="15" customFormat="false" ht="12.75" hidden="false" customHeight="false" outlineLevel="0" collapsed="false">
      <c r="A15" s="96" t="s">
        <v>893</v>
      </c>
      <c r="B15" s="75"/>
      <c r="C15" s="97" t="n">
        <v>4553</v>
      </c>
      <c r="D15" s="98" t="n">
        <v>4332</v>
      </c>
      <c r="E15" s="98" t="n">
        <v>1154</v>
      </c>
      <c r="F15" s="98" t="n">
        <v>1331</v>
      </c>
      <c r="G15" s="98" t="n">
        <v>73</v>
      </c>
      <c r="H15" s="98" t="n">
        <v>62</v>
      </c>
      <c r="I15" s="98"/>
      <c r="J15" s="98"/>
      <c r="K15" s="98"/>
      <c r="L15" s="98" t="n">
        <v>1</v>
      </c>
      <c r="M15" s="98" t="n">
        <v>1</v>
      </c>
      <c r="N15" s="99"/>
      <c r="O15" s="98"/>
      <c r="P15" s="98"/>
      <c r="Q15" s="98" t="n">
        <v>1</v>
      </c>
      <c r="R15" s="98" t="n">
        <v>1</v>
      </c>
      <c r="S15" s="98"/>
      <c r="T15" s="98"/>
      <c r="U15" s="98" t="n">
        <v>3644</v>
      </c>
      <c r="V15" s="98" t="n">
        <v>3400</v>
      </c>
      <c r="W15" s="98" t="n">
        <v>1920</v>
      </c>
      <c r="X15" s="98" t="n">
        <v>1921</v>
      </c>
      <c r="Y15" s="98" t="n">
        <v>217</v>
      </c>
      <c r="Z15" s="98" t="n">
        <v>402</v>
      </c>
      <c r="AA15" s="98" t="n">
        <v>1</v>
      </c>
      <c r="AB15" s="98" t="n">
        <v>1</v>
      </c>
      <c r="AC15" s="98"/>
      <c r="AD15" s="98" t="n">
        <v>3</v>
      </c>
      <c r="AE15" s="98" t="n">
        <f aca="false">SUM(C15,E15,G15,I15,K15,M15,O15,Q15,S15)</f>
        <v>5782</v>
      </c>
      <c r="AF15" s="98" t="n">
        <f aca="false">SUM(D15,F15,H15,J15,L15,N15,P15,R15,T15)</f>
        <v>5727</v>
      </c>
      <c r="AG15" s="98" t="n">
        <f aca="false">SUM(AE15:AF15)</f>
        <v>11509</v>
      </c>
      <c r="AH15" s="98" t="n">
        <v>15533.53</v>
      </c>
      <c r="AI15" s="98" t="n">
        <v>751</v>
      </c>
      <c r="AJ15" s="100" t="s">
        <v>32</v>
      </c>
      <c r="AK15" s="101" t="s">
        <v>33</v>
      </c>
      <c r="AL15" s="101" t="n">
        <v>354</v>
      </c>
      <c r="AM15" s="101" t="n">
        <v>355</v>
      </c>
      <c r="AN15" s="101" t="s">
        <v>886</v>
      </c>
      <c r="AO15" s="102" t="s">
        <v>887</v>
      </c>
    </row>
    <row r="16" customFormat="false" ht="12.75" hidden="false" customHeight="false" outlineLevel="0" collapsed="false">
      <c r="A16" s="103" t="s">
        <v>38</v>
      </c>
      <c r="B16" s="75"/>
      <c r="C16" s="97" t="n">
        <f aca="false">SUM(C9:C15)</f>
        <v>31267</v>
      </c>
      <c r="D16" s="98" t="n">
        <f aca="false">SUM(D9:D15)</f>
        <v>30538</v>
      </c>
      <c r="E16" s="98" t="n">
        <f aca="false">SUM(E9:E15)</f>
        <v>7939</v>
      </c>
      <c r="F16" s="98" t="n">
        <f aca="false">SUM(F9:F15)</f>
        <v>9743</v>
      </c>
      <c r="G16" s="98" t="n">
        <f aca="false">SUM(G9:G15)</f>
        <v>3120</v>
      </c>
      <c r="H16" s="98" t="n">
        <f aca="false">SUM(H9:H15)</f>
        <v>2339</v>
      </c>
      <c r="I16" s="98" t="n">
        <f aca="false">SUM(I9:I15)</f>
        <v>14</v>
      </c>
      <c r="J16" s="98" t="n">
        <f aca="false">SUM(J9:J15)</f>
        <v>9</v>
      </c>
      <c r="K16" s="98" t="n">
        <f aca="false">SUM(K9:K15)</f>
        <v>293</v>
      </c>
      <c r="L16" s="98" t="n">
        <f aca="false">SUM(L9:L15)</f>
        <v>131</v>
      </c>
      <c r="M16" s="98" t="n">
        <f aca="false">SUM(M9:M15)</f>
        <v>28</v>
      </c>
      <c r="N16" s="98" t="n">
        <f aca="false">SUM(N9:N15)</f>
        <v>20</v>
      </c>
      <c r="O16" s="98" t="n">
        <f aca="false">SUM(O9:O15)</f>
        <v>5</v>
      </c>
      <c r="P16" s="98" t="n">
        <f aca="false">SUM(P9:P15)</f>
        <v>4</v>
      </c>
      <c r="Q16" s="98" t="n">
        <f aca="false">SUM(Q9:Q15)</f>
        <v>20</v>
      </c>
      <c r="R16" s="98" t="n">
        <f aca="false">SUM(R9:R15)</f>
        <v>15</v>
      </c>
      <c r="S16" s="98"/>
      <c r="T16" s="98"/>
      <c r="U16" s="98" t="n">
        <f aca="false">SUM(U9:U15)</f>
        <v>26582</v>
      </c>
      <c r="V16" s="98" t="n">
        <f aca="false">SUM(V9:V15)</f>
        <v>25198</v>
      </c>
      <c r="W16" s="98" t="n">
        <f aca="false">SUM(W9:W15)</f>
        <v>14447</v>
      </c>
      <c r="X16" s="98" t="n">
        <f aca="false">SUM(X9:X15)</f>
        <v>14235</v>
      </c>
      <c r="Y16" s="98" t="n">
        <f aca="false">SUM(Y9:Y15)</f>
        <v>1637</v>
      </c>
      <c r="Z16" s="98" t="n">
        <f aca="false">SUM(Z9:Z15)</f>
        <v>3333</v>
      </c>
      <c r="AA16" s="98" t="n">
        <f aca="false">SUM(AA9:AA15)</f>
        <v>9</v>
      </c>
      <c r="AB16" s="98" t="n">
        <f aca="false">SUM(AB9:AB15)</f>
        <v>21</v>
      </c>
      <c r="AC16" s="98" t="n">
        <f aca="false">SUM(AC9:AC15)</f>
        <v>11</v>
      </c>
      <c r="AD16" s="98" t="n">
        <f aca="false">SUM(AD9:AD15)</f>
        <v>12</v>
      </c>
      <c r="AE16" s="98" t="n">
        <f aca="false">SUM(C16,E16,G16,I16,K16,M16,O16,Q16,S16)</f>
        <v>42686</v>
      </c>
      <c r="AF16" s="98" t="n">
        <f aca="false">SUM(D16,F16,H16,J16,L16,N16,P16,R16,T16)</f>
        <v>42799</v>
      </c>
      <c r="AG16" s="98" t="n">
        <f aca="false">SUM(AE16:AF16)</f>
        <v>85485</v>
      </c>
      <c r="AH16" s="98" t="n">
        <f aca="false">SUM(AH9:AH15)</f>
        <v>95501.57</v>
      </c>
      <c r="AI16" s="98" t="n">
        <v>895</v>
      </c>
      <c r="AJ16" s="100" t="s">
        <v>32</v>
      </c>
      <c r="AK16" s="101" t="s">
        <v>33</v>
      </c>
      <c r="AL16" s="101" t="n">
        <v>354</v>
      </c>
      <c r="AM16" s="101" t="n">
        <v>355</v>
      </c>
      <c r="AN16" s="101" t="s">
        <v>886</v>
      </c>
      <c r="AO16" s="102" t="s">
        <v>887</v>
      </c>
    </row>
    <row r="17" customFormat="false" ht="12.75" hidden="false" customHeight="false" outlineLevel="0" collapsed="false">
      <c r="A17" s="96" t="s">
        <v>894</v>
      </c>
      <c r="B17" s="71"/>
      <c r="C17" s="152" t="n">
        <v>3620</v>
      </c>
      <c r="D17" s="98" t="n">
        <v>3422</v>
      </c>
      <c r="E17" s="98" t="n">
        <v>861</v>
      </c>
      <c r="F17" s="98" t="n">
        <v>915</v>
      </c>
      <c r="G17" s="98" t="n">
        <v>198</v>
      </c>
      <c r="H17" s="98" t="n">
        <v>232</v>
      </c>
      <c r="I17" s="99"/>
      <c r="J17" s="99"/>
      <c r="K17" s="98" t="n">
        <v>4</v>
      </c>
      <c r="L17" s="98" t="n">
        <v>3</v>
      </c>
      <c r="M17" s="99"/>
      <c r="N17" s="99"/>
      <c r="O17" s="99"/>
      <c r="P17" s="99"/>
      <c r="Q17" s="99"/>
      <c r="R17" s="99"/>
      <c r="S17" s="99"/>
      <c r="T17" s="99"/>
      <c r="U17" s="98" t="n">
        <v>3012</v>
      </c>
      <c r="V17" s="98" t="n">
        <v>2698</v>
      </c>
      <c r="W17" s="98" t="n">
        <v>1476</v>
      </c>
      <c r="X17" s="98" t="n">
        <v>1476</v>
      </c>
      <c r="Y17" s="98" t="n">
        <v>195</v>
      </c>
      <c r="Z17" s="98" t="n">
        <v>397</v>
      </c>
      <c r="AA17" s="99"/>
      <c r="AB17" s="99"/>
      <c r="AC17" s="99"/>
      <c r="AD17" s="98" t="n">
        <v>1</v>
      </c>
      <c r="AE17" s="98" t="n">
        <f aca="false">SUM(C17,E17,G17,I17,K17,M17,O17,Q17,S17)</f>
        <v>4683</v>
      </c>
      <c r="AF17" s="98" t="n">
        <f aca="false">SUM(D17,F17,H17,J17,L17,N17,P17,R17,T17)</f>
        <v>4572</v>
      </c>
      <c r="AG17" s="98" t="n">
        <f aca="false">SUM(AE17:AF17)</f>
        <v>9255</v>
      </c>
      <c r="AH17" s="98" t="n">
        <v>10319.73</v>
      </c>
      <c r="AI17" s="98" t="n">
        <v>897</v>
      </c>
      <c r="AJ17" s="100" t="s">
        <v>32</v>
      </c>
      <c r="AK17" s="101" t="s">
        <v>33</v>
      </c>
      <c r="AL17" s="101" t="n">
        <v>354</v>
      </c>
      <c r="AM17" s="101" t="n">
        <v>355</v>
      </c>
      <c r="AN17" s="101" t="s">
        <v>886</v>
      </c>
      <c r="AO17" s="102" t="s">
        <v>887</v>
      </c>
    </row>
    <row r="18" customFormat="false" ht="12.75" hidden="false" customHeight="false" outlineLevel="0" collapsed="false">
      <c r="A18" s="96" t="s">
        <v>895</v>
      </c>
      <c r="B18" s="71"/>
      <c r="C18" s="152" t="n">
        <v>1040</v>
      </c>
      <c r="D18" s="98" t="n">
        <v>950</v>
      </c>
      <c r="E18" s="98" t="n">
        <v>660</v>
      </c>
      <c r="F18" s="98" t="n">
        <v>729</v>
      </c>
      <c r="G18" s="98" t="n">
        <v>61</v>
      </c>
      <c r="H18" s="98" t="n">
        <v>36</v>
      </c>
      <c r="I18" s="99"/>
      <c r="J18" s="99"/>
      <c r="K18" s="98" t="n">
        <v>4</v>
      </c>
      <c r="L18" s="98" t="n">
        <v>2</v>
      </c>
      <c r="M18" s="99"/>
      <c r="N18" s="99"/>
      <c r="O18" s="99"/>
      <c r="P18" s="99"/>
      <c r="Q18" s="99"/>
      <c r="R18" s="99"/>
      <c r="S18" s="99"/>
      <c r="T18" s="99"/>
      <c r="U18" s="98" t="n">
        <v>1076</v>
      </c>
      <c r="V18" s="98" t="n">
        <v>960</v>
      </c>
      <c r="W18" s="98" t="n">
        <v>622</v>
      </c>
      <c r="X18" s="98" t="n">
        <v>620</v>
      </c>
      <c r="Y18" s="98" t="n">
        <v>65</v>
      </c>
      <c r="Z18" s="98" t="n">
        <v>135</v>
      </c>
      <c r="AA18" s="98" t="n">
        <v>1</v>
      </c>
      <c r="AB18" s="98" t="n">
        <v>1</v>
      </c>
      <c r="AC18" s="98" t="n">
        <v>1</v>
      </c>
      <c r="AD18" s="98" t="n">
        <v>1</v>
      </c>
      <c r="AE18" s="98" t="n">
        <f aca="false">SUM(C18,E18,G18,I18,K18,M18,O18,Q18,S18)</f>
        <v>1765</v>
      </c>
      <c r="AF18" s="98" t="n">
        <f aca="false">SUM(D18,F18,H18,J18,L18,N18,P18,R18,T18)</f>
        <v>1717</v>
      </c>
      <c r="AG18" s="98" t="n">
        <f aca="false">SUM(AE18:AF18)</f>
        <v>3482</v>
      </c>
      <c r="AH18" s="98" t="n">
        <v>4068.79</v>
      </c>
      <c r="AI18" s="98" t="n">
        <v>856</v>
      </c>
      <c r="AJ18" s="100" t="s">
        <v>32</v>
      </c>
      <c r="AK18" s="101" t="s">
        <v>33</v>
      </c>
      <c r="AL18" s="101" t="n">
        <v>354</v>
      </c>
      <c r="AM18" s="101" t="n">
        <v>355</v>
      </c>
      <c r="AN18" s="101" t="s">
        <v>886</v>
      </c>
      <c r="AO18" s="102" t="s">
        <v>887</v>
      </c>
    </row>
    <row r="19" customFormat="false" ht="12.75" hidden="false" customHeight="false" outlineLevel="0" collapsed="false">
      <c r="A19" s="96" t="s">
        <v>896</v>
      </c>
      <c r="B19" s="71"/>
      <c r="C19" s="152" t="n">
        <v>1055</v>
      </c>
      <c r="D19" s="98" t="n">
        <v>1020</v>
      </c>
      <c r="E19" s="98" t="n">
        <v>49</v>
      </c>
      <c r="F19" s="98" t="n">
        <v>65</v>
      </c>
      <c r="G19" s="98" t="n">
        <v>41</v>
      </c>
      <c r="H19" s="98" t="n">
        <v>37</v>
      </c>
      <c r="I19" s="99"/>
      <c r="J19" s="99"/>
      <c r="K19" s="98" t="n">
        <v>1</v>
      </c>
      <c r="L19" s="98" t="n">
        <v>2</v>
      </c>
      <c r="M19" s="99"/>
      <c r="N19" s="99"/>
      <c r="O19" s="99"/>
      <c r="P19" s="99"/>
      <c r="Q19" s="99" t="n">
        <v>3</v>
      </c>
      <c r="R19" s="99" t="n">
        <v>2</v>
      </c>
      <c r="S19" s="99"/>
      <c r="T19" s="99"/>
      <c r="U19" s="98" t="n">
        <v>730</v>
      </c>
      <c r="V19" s="98" t="n">
        <v>623</v>
      </c>
      <c r="W19" s="98" t="n">
        <v>370</v>
      </c>
      <c r="X19" s="98" t="n">
        <v>369</v>
      </c>
      <c r="Y19" s="98" t="n">
        <v>49</v>
      </c>
      <c r="Z19" s="98" t="n">
        <v>134</v>
      </c>
      <c r="AA19" s="99"/>
      <c r="AB19" s="99"/>
      <c r="AC19" s="99"/>
      <c r="AD19" s="99"/>
      <c r="AE19" s="98" t="n">
        <f aca="false">SUM(C19,E19,G19,I19,K19,M19,O19,Q19,S19)</f>
        <v>1149</v>
      </c>
      <c r="AF19" s="98" t="n">
        <f aca="false">SUM(D19,F19,H19,J19,L19,N19,P19,R19,T19)</f>
        <v>1126</v>
      </c>
      <c r="AG19" s="98" t="n">
        <f aca="false">SUM(AE19:AF19)</f>
        <v>2275</v>
      </c>
      <c r="AH19" s="98" t="n">
        <v>6065.65</v>
      </c>
      <c r="AI19" s="98" t="n">
        <v>375</v>
      </c>
      <c r="AJ19" s="100" t="s">
        <v>32</v>
      </c>
      <c r="AK19" s="101" t="s">
        <v>33</v>
      </c>
      <c r="AL19" s="101" t="n">
        <v>354</v>
      </c>
      <c r="AM19" s="101" t="n">
        <v>355</v>
      </c>
      <c r="AN19" s="101" t="s">
        <v>886</v>
      </c>
      <c r="AO19" s="102" t="s">
        <v>887</v>
      </c>
    </row>
    <row r="20" customFormat="false" ht="12.75" hidden="false" customHeight="false" outlineLevel="0" collapsed="false">
      <c r="A20" s="96" t="s">
        <v>897</v>
      </c>
      <c r="B20" s="71"/>
      <c r="C20" s="152" t="n">
        <v>1802</v>
      </c>
      <c r="D20" s="98" t="n">
        <v>1705</v>
      </c>
      <c r="E20" s="98" t="n">
        <v>809</v>
      </c>
      <c r="F20" s="98" t="n">
        <v>968</v>
      </c>
      <c r="G20" s="98" t="n">
        <v>31</v>
      </c>
      <c r="H20" s="98" t="n">
        <v>27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8" t="n">
        <v>1593</v>
      </c>
      <c r="V20" s="98" t="n">
        <v>1549</v>
      </c>
      <c r="W20" s="98" t="n">
        <v>932</v>
      </c>
      <c r="X20" s="98" t="n">
        <v>935</v>
      </c>
      <c r="Y20" s="98" t="n">
        <v>116</v>
      </c>
      <c r="Z20" s="98" t="n">
        <v>215</v>
      </c>
      <c r="AA20" s="98" t="n">
        <v>1</v>
      </c>
      <c r="AB20" s="98" t="n">
        <v>1</v>
      </c>
      <c r="AC20" s="99"/>
      <c r="AD20" s="99"/>
      <c r="AE20" s="98" t="n">
        <f aca="false">SUM(C20,E20,G20,I20,K20,M20,O20,Q20,S20)</f>
        <v>2642</v>
      </c>
      <c r="AF20" s="98" t="n">
        <f aca="false">SUM(D20,F20,H20,J20,L20,N20,P20,R20,T20)</f>
        <v>2700</v>
      </c>
      <c r="AG20" s="98" t="n">
        <f aca="false">SUM(AE20:AF20)</f>
        <v>5342</v>
      </c>
      <c r="AH20" s="98" t="n">
        <v>7287.38</v>
      </c>
      <c r="AI20" s="98" t="n">
        <v>733</v>
      </c>
      <c r="AJ20" s="100" t="s">
        <v>32</v>
      </c>
      <c r="AK20" s="101" t="s">
        <v>33</v>
      </c>
      <c r="AL20" s="101" t="n">
        <v>354</v>
      </c>
      <c r="AM20" s="101" t="n">
        <v>355</v>
      </c>
      <c r="AN20" s="101" t="s">
        <v>886</v>
      </c>
      <c r="AO20" s="102" t="s">
        <v>887</v>
      </c>
    </row>
    <row r="21" customFormat="false" ht="12.75" hidden="false" customHeight="false" outlineLevel="0" collapsed="false">
      <c r="A21" s="96" t="s">
        <v>898</v>
      </c>
      <c r="B21" s="71"/>
      <c r="C21" s="152" t="n">
        <v>2680</v>
      </c>
      <c r="D21" s="98" t="n">
        <v>2602</v>
      </c>
      <c r="E21" s="98" t="n">
        <v>911</v>
      </c>
      <c r="F21" s="98" t="n">
        <v>1041</v>
      </c>
      <c r="G21" s="98" t="n">
        <v>45</v>
      </c>
      <c r="H21" s="98" t="n">
        <v>35</v>
      </c>
      <c r="I21" s="99"/>
      <c r="J21" s="99"/>
      <c r="K21" s="99"/>
      <c r="L21" s="98" t="n">
        <v>1</v>
      </c>
      <c r="M21" s="99"/>
      <c r="N21" s="99" t="n">
        <v>1</v>
      </c>
      <c r="O21" s="99"/>
      <c r="P21" s="99"/>
      <c r="Q21" s="99"/>
      <c r="R21" s="99"/>
      <c r="S21" s="99"/>
      <c r="T21" s="99"/>
      <c r="U21" s="98" t="n">
        <v>2210</v>
      </c>
      <c r="V21" s="98" t="n">
        <v>2146</v>
      </c>
      <c r="W21" s="98" t="n">
        <v>1267</v>
      </c>
      <c r="X21" s="98" t="n">
        <v>1268</v>
      </c>
      <c r="Y21" s="98" t="n">
        <v>157</v>
      </c>
      <c r="Z21" s="98" t="n">
        <v>265</v>
      </c>
      <c r="AA21" s="98" t="n">
        <v>1</v>
      </c>
      <c r="AB21" s="99"/>
      <c r="AC21" s="98" t="n">
        <v>1</v>
      </c>
      <c r="AD21" s="99" t="n">
        <v>1</v>
      </c>
      <c r="AE21" s="98" t="n">
        <f aca="false">SUM(C21,E21,G21,I21,K21,M21,O21,Q21,S21)</f>
        <v>3636</v>
      </c>
      <c r="AF21" s="98" t="n">
        <f aca="false">SUM(D21,F21,H21,J21,L21,N21,P21,R21,T21)</f>
        <v>3680</v>
      </c>
      <c r="AG21" s="98" t="n">
        <f aca="false">SUM(AE21:AF21)</f>
        <v>7316</v>
      </c>
      <c r="AH21" s="98" t="n">
        <v>6108.01</v>
      </c>
      <c r="AI21" s="98" t="n">
        <v>1198</v>
      </c>
      <c r="AJ21" s="100" t="s">
        <v>32</v>
      </c>
      <c r="AK21" s="101" t="s">
        <v>33</v>
      </c>
      <c r="AL21" s="101" t="n">
        <v>354</v>
      </c>
      <c r="AM21" s="101" t="n">
        <v>355</v>
      </c>
      <c r="AN21" s="101" t="s">
        <v>886</v>
      </c>
      <c r="AO21" s="102" t="s">
        <v>887</v>
      </c>
    </row>
    <row r="22" customFormat="false" ht="12.75" hidden="false" customHeight="false" outlineLevel="0" collapsed="false">
      <c r="A22" s="96" t="s">
        <v>899</v>
      </c>
      <c r="B22" s="71"/>
      <c r="C22" s="152" t="n">
        <v>3609</v>
      </c>
      <c r="D22" s="98" t="n">
        <v>3390</v>
      </c>
      <c r="E22" s="98" t="n">
        <v>618</v>
      </c>
      <c r="F22" s="98" t="n">
        <v>770</v>
      </c>
      <c r="G22" s="98" t="n">
        <v>34</v>
      </c>
      <c r="H22" s="98" t="n">
        <v>38</v>
      </c>
      <c r="I22" s="98" t="n">
        <v>1</v>
      </c>
      <c r="J22" s="99"/>
      <c r="K22" s="99"/>
      <c r="L22" s="99"/>
      <c r="M22" s="99"/>
      <c r="N22" s="99"/>
      <c r="O22" s="99"/>
      <c r="P22" s="99"/>
      <c r="Q22" s="99" t="n">
        <v>2</v>
      </c>
      <c r="R22" s="99"/>
      <c r="S22" s="99"/>
      <c r="T22" s="99"/>
      <c r="U22" s="98" t="n">
        <v>2623</v>
      </c>
      <c r="V22" s="98" t="n">
        <v>2394</v>
      </c>
      <c r="W22" s="98" t="n">
        <v>1483</v>
      </c>
      <c r="X22" s="98" t="n">
        <v>1486</v>
      </c>
      <c r="Y22" s="98" t="n">
        <v>158</v>
      </c>
      <c r="Z22" s="98" t="n">
        <v>317</v>
      </c>
      <c r="AA22" s="99"/>
      <c r="AB22" s="98" t="n">
        <v>1</v>
      </c>
      <c r="AC22" s="99"/>
      <c r="AD22" s="99"/>
      <c r="AE22" s="98" t="n">
        <f aca="false">SUM(C22,E22,G22,I22,K22,M22,O22,Q22,S22)</f>
        <v>4264</v>
      </c>
      <c r="AF22" s="98" t="n">
        <f aca="false">SUM(D22,F22,H22,J22,L22,N22,P22,R22,T22)</f>
        <v>4198</v>
      </c>
      <c r="AG22" s="98" t="n">
        <f aca="false">SUM(AE22:AF22)</f>
        <v>8462</v>
      </c>
      <c r="AH22" s="98" t="n">
        <v>7766.44</v>
      </c>
      <c r="AI22" s="98" t="n">
        <v>1090</v>
      </c>
      <c r="AJ22" s="100" t="s">
        <v>32</v>
      </c>
      <c r="AK22" s="101" t="s">
        <v>33</v>
      </c>
      <c r="AL22" s="101" t="n">
        <v>354</v>
      </c>
      <c r="AM22" s="101" t="n">
        <v>355</v>
      </c>
      <c r="AN22" s="101" t="s">
        <v>886</v>
      </c>
      <c r="AO22" s="102" t="s">
        <v>887</v>
      </c>
    </row>
    <row r="23" customFormat="false" ht="12.75" hidden="false" customHeight="false" outlineLevel="0" collapsed="false">
      <c r="A23" s="96" t="s">
        <v>900</v>
      </c>
      <c r="B23" s="71"/>
      <c r="C23" s="152" t="n">
        <v>1467</v>
      </c>
      <c r="D23" s="98" t="n">
        <v>1430</v>
      </c>
      <c r="E23" s="98" t="n">
        <v>673</v>
      </c>
      <c r="F23" s="98" t="n">
        <v>891</v>
      </c>
      <c r="G23" s="98" t="n">
        <v>65</v>
      </c>
      <c r="H23" s="98" t="n">
        <v>108</v>
      </c>
      <c r="I23" s="99"/>
      <c r="J23" s="99"/>
      <c r="K23" s="98" t="n">
        <v>22</v>
      </c>
      <c r="L23" s="98" t="n">
        <v>16</v>
      </c>
      <c r="M23" s="98" t="n">
        <v>1</v>
      </c>
      <c r="N23" s="98" t="n">
        <v>2</v>
      </c>
      <c r="O23" s="99"/>
      <c r="P23" s="99"/>
      <c r="Q23" s="99"/>
      <c r="R23" s="99" t="n">
        <v>1</v>
      </c>
      <c r="S23" s="99"/>
      <c r="T23" s="99"/>
      <c r="U23" s="98" t="n">
        <v>1333</v>
      </c>
      <c r="V23" s="98" t="n">
        <v>1407</v>
      </c>
      <c r="W23" s="98" t="n">
        <v>801</v>
      </c>
      <c r="X23" s="98" t="n">
        <v>800</v>
      </c>
      <c r="Y23" s="98" t="n">
        <v>93</v>
      </c>
      <c r="Z23" s="98" t="n">
        <v>238</v>
      </c>
      <c r="AA23" s="99"/>
      <c r="AB23" s="98" t="n">
        <v>1</v>
      </c>
      <c r="AC23" s="98" t="n">
        <v>1</v>
      </c>
      <c r="AD23" s="98" t="n">
        <v>2</v>
      </c>
      <c r="AE23" s="98" t="n">
        <f aca="false">SUM(C23,E23,G23,I23,K23,M23,O23,Q23,S23)</f>
        <v>2228</v>
      </c>
      <c r="AF23" s="98" t="n">
        <f aca="false">SUM(D23,F23,H23,J23,L23,N23,P23,R23,T23)</f>
        <v>2448</v>
      </c>
      <c r="AG23" s="98" t="n">
        <f aca="false">SUM(AE23:AF23)</f>
        <v>4676</v>
      </c>
      <c r="AH23" s="98" t="n">
        <v>923.06</v>
      </c>
      <c r="AI23" s="98" t="n">
        <v>5066</v>
      </c>
      <c r="AJ23" s="100" t="s">
        <v>32</v>
      </c>
      <c r="AK23" s="101" t="s">
        <v>33</v>
      </c>
      <c r="AL23" s="101" t="n">
        <v>354</v>
      </c>
      <c r="AM23" s="101" t="n">
        <v>355</v>
      </c>
      <c r="AN23" s="101" t="s">
        <v>886</v>
      </c>
      <c r="AO23" s="102" t="s">
        <v>887</v>
      </c>
    </row>
    <row r="24" customFormat="false" ht="12.75" hidden="false" customHeight="false" outlineLevel="0" collapsed="false">
      <c r="A24" s="96" t="s">
        <v>901</v>
      </c>
      <c r="B24" s="71"/>
      <c r="C24" s="152" t="n">
        <v>3237</v>
      </c>
      <c r="D24" s="98" t="n">
        <v>3163</v>
      </c>
      <c r="E24" s="98" t="n">
        <v>872</v>
      </c>
      <c r="F24" s="98" t="n">
        <v>955</v>
      </c>
      <c r="G24" s="98" t="n">
        <v>55</v>
      </c>
      <c r="H24" s="98" t="n">
        <v>34</v>
      </c>
      <c r="I24" s="99"/>
      <c r="J24" s="98" t="n">
        <v>1</v>
      </c>
      <c r="K24" s="98" t="n">
        <v>2</v>
      </c>
      <c r="L24" s="98" t="n">
        <v>1</v>
      </c>
      <c r="M24" s="99"/>
      <c r="N24" s="99"/>
      <c r="O24" s="99"/>
      <c r="P24" s="99"/>
      <c r="Q24" s="99"/>
      <c r="R24" s="99"/>
      <c r="S24" s="99"/>
      <c r="T24" s="99"/>
      <c r="U24" s="98" t="n">
        <v>2545</v>
      </c>
      <c r="V24" s="98" t="n">
        <v>2363</v>
      </c>
      <c r="W24" s="98" t="n">
        <v>1433</v>
      </c>
      <c r="X24" s="98" t="n">
        <v>1435</v>
      </c>
      <c r="Y24" s="98" t="n">
        <v>185</v>
      </c>
      <c r="Z24" s="98" t="n">
        <v>353</v>
      </c>
      <c r="AA24" s="99"/>
      <c r="AB24" s="99"/>
      <c r="AC24" s="98" t="n">
        <v>3</v>
      </c>
      <c r="AD24" s="99" t="n">
        <v>3</v>
      </c>
      <c r="AE24" s="98" t="n">
        <f aca="false">SUM(C24,E24,G24,I24,K24,M24,O24,Q24,S24)</f>
        <v>4166</v>
      </c>
      <c r="AF24" s="98" t="n">
        <f aca="false">SUM(D24,F24,H24,J24,L24,N24,P24,R24,T24)</f>
        <v>4154</v>
      </c>
      <c r="AG24" s="98" t="n">
        <f aca="false">SUM(AE24:AF24)</f>
        <v>8320</v>
      </c>
      <c r="AH24" s="98" t="n">
        <v>9984.23</v>
      </c>
      <c r="AI24" s="98" t="n">
        <v>833</v>
      </c>
      <c r="AJ24" s="100" t="s">
        <v>32</v>
      </c>
      <c r="AK24" s="101" t="s">
        <v>33</v>
      </c>
      <c r="AL24" s="101" t="n">
        <v>354</v>
      </c>
      <c r="AM24" s="101" t="n">
        <v>355</v>
      </c>
      <c r="AN24" s="101" t="s">
        <v>886</v>
      </c>
      <c r="AO24" s="102" t="s">
        <v>887</v>
      </c>
    </row>
    <row r="25" customFormat="false" ht="12.75" hidden="false" customHeight="false" outlineLevel="0" collapsed="false">
      <c r="A25" s="96" t="s">
        <v>902</v>
      </c>
      <c r="B25" s="71"/>
      <c r="C25" s="152" t="n">
        <v>1547</v>
      </c>
      <c r="D25" s="98" t="n">
        <v>1531</v>
      </c>
      <c r="E25" s="98" t="n">
        <v>417</v>
      </c>
      <c r="F25" s="98" t="n">
        <v>685</v>
      </c>
      <c r="G25" s="98" t="n">
        <v>111</v>
      </c>
      <c r="H25" s="98" t="n">
        <v>133</v>
      </c>
      <c r="I25" s="98" t="n">
        <v>2</v>
      </c>
      <c r="J25" s="98" t="n">
        <v>3</v>
      </c>
      <c r="K25" s="98" t="n">
        <v>17</v>
      </c>
      <c r="L25" s="98" t="n">
        <v>7</v>
      </c>
      <c r="M25" s="99"/>
      <c r="N25" s="99"/>
      <c r="O25" s="99"/>
      <c r="P25" s="99"/>
      <c r="Q25" s="99" t="n">
        <v>3</v>
      </c>
      <c r="R25" s="99"/>
      <c r="S25" s="99"/>
      <c r="T25" s="99"/>
      <c r="U25" s="98" t="n">
        <v>1321</v>
      </c>
      <c r="V25" s="98" t="n">
        <v>1424</v>
      </c>
      <c r="W25" s="98" t="n">
        <v>690</v>
      </c>
      <c r="X25" s="98" t="n">
        <v>697</v>
      </c>
      <c r="Y25" s="98" t="n">
        <v>85</v>
      </c>
      <c r="Z25" s="98" t="n">
        <v>235</v>
      </c>
      <c r="AA25" s="98" t="n">
        <v>1</v>
      </c>
      <c r="AB25" s="98" t="n">
        <v>2</v>
      </c>
      <c r="AC25" s="99"/>
      <c r="AD25" s="99" t="n">
        <v>1</v>
      </c>
      <c r="AE25" s="98" t="n">
        <f aca="false">SUM(C25,E25,G25,I25,K25,M25,O25,Q25,S25)</f>
        <v>2097</v>
      </c>
      <c r="AF25" s="98" t="n">
        <f aca="false">SUM(D25,F25,H25,J25,L25,N25,P25,R25,T25)</f>
        <v>2359</v>
      </c>
      <c r="AG25" s="98" t="n">
        <f aca="false">SUM(AE25:AF25)</f>
        <v>4456</v>
      </c>
      <c r="AH25" s="98" t="n">
        <v>32.53</v>
      </c>
      <c r="AI25" s="98" t="n">
        <v>136981</v>
      </c>
      <c r="AJ25" s="100" t="s">
        <v>32</v>
      </c>
      <c r="AK25" s="101" t="s">
        <v>33</v>
      </c>
      <c r="AL25" s="101" t="n">
        <v>354</v>
      </c>
      <c r="AM25" s="101" t="n">
        <v>355</v>
      </c>
      <c r="AN25" s="101" t="s">
        <v>886</v>
      </c>
      <c r="AO25" s="102" t="s">
        <v>887</v>
      </c>
    </row>
    <row r="26" customFormat="false" ht="12.75" hidden="false" customHeight="false" outlineLevel="0" collapsed="false">
      <c r="A26" s="96" t="s">
        <v>903</v>
      </c>
      <c r="B26" s="71"/>
      <c r="C26" s="152" t="n">
        <v>1126</v>
      </c>
      <c r="D26" s="98" t="n">
        <v>982</v>
      </c>
      <c r="E26" s="98" t="n">
        <v>602</v>
      </c>
      <c r="F26" s="98" t="n">
        <v>645</v>
      </c>
      <c r="G26" s="98" t="n">
        <v>24</v>
      </c>
      <c r="H26" s="98" t="n">
        <v>14</v>
      </c>
      <c r="I26" s="99"/>
      <c r="J26" s="99"/>
      <c r="K26" s="98" t="n">
        <v>1</v>
      </c>
      <c r="L26" s="98" t="n">
        <v>1</v>
      </c>
      <c r="M26" s="99"/>
      <c r="N26" s="99"/>
      <c r="O26" s="99"/>
      <c r="P26" s="99"/>
      <c r="Q26" s="99"/>
      <c r="R26" s="99"/>
      <c r="S26" s="99"/>
      <c r="T26" s="99"/>
      <c r="U26" s="98" t="n">
        <v>1117</v>
      </c>
      <c r="V26" s="98" t="n">
        <v>998</v>
      </c>
      <c r="W26" s="98" t="n">
        <v>543</v>
      </c>
      <c r="X26" s="98" t="n">
        <v>545</v>
      </c>
      <c r="Y26" s="98" t="n">
        <v>93</v>
      </c>
      <c r="Z26" s="98" t="n">
        <v>99</v>
      </c>
      <c r="AA26" s="99"/>
      <c r="AB26" s="99"/>
      <c r="AC26" s="99"/>
      <c r="AD26" s="99"/>
      <c r="AE26" s="98" t="n">
        <f aca="false">SUM(C26,E26,G26,I26,K26,M26,O26,Q26,S26)</f>
        <v>1753</v>
      </c>
      <c r="AF26" s="98" t="n">
        <f aca="false">SUM(D26,F26,H26,J26,L26,N26,P26,R26,T26)</f>
        <v>1642</v>
      </c>
      <c r="AG26" s="98" t="n">
        <f aca="false">SUM(AE26:AF26)</f>
        <v>3395</v>
      </c>
      <c r="AH26" s="98" t="n">
        <v>12565.73</v>
      </c>
      <c r="AI26" s="98" t="n">
        <v>270</v>
      </c>
      <c r="AJ26" s="100" t="s">
        <v>32</v>
      </c>
      <c r="AK26" s="101" t="s">
        <v>33</v>
      </c>
      <c r="AL26" s="101" t="n">
        <v>354</v>
      </c>
      <c r="AM26" s="101" t="n">
        <v>355</v>
      </c>
      <c r="AN26" s="101" t="s">
        <v>886</v>
      </c>
      <c r="AO26" s="102" t="s">
        <v>887</v>
      </c>
    </row>
    <row r="27" customFormat="false" ht="12.75" hidden="false" customHeight="false" outlineLevel="0" collapsed="false">
      <c r="A27" s="96" t="s">
        <v>904</v>
      </c>
      <c r="B27" s="71"/>
      <c r="C27" s="152" t="n">
        <v>3307</v>
      </c>
      <c r="D27" s="98" t="n">
        <v>3206</v>
      </c>
      <c r="E27" s="98" t="n">
        <v>739</v>
      </c>
      <c r="F27" s="98" t="n">
        <v>880</v>
      </c>
      <c r="G27" s="98" t="n">
        <v>35</v>
      </c>
      <c r="H27" s="98" t="n">
        <v>24</v>
      </c>
      <c r="I27" s="99"/>
      <c r="J27" s="99"/>
      <c r="K27" s="98" t="n">
        <v>1</v>
      </c>
      <c r="L27" s="98" t="n">
        <v>2</v>
      </c>
      <c r="M27" s="99"/>
      <c r="N27" s="99"/>
      <c r="O27" s="99"/>
      <c r="P27" s="99"/>
      <c r="Q27" s="99"/>
      <c r="R27" s="99"/>
      <c r="S27" s="99"/>
      <c r="T27" s="99"/>
      <c r="U27" s="98" t="n">
        <v>2467</v>
      </c>
      <c r="V27" s="98" t="n">
        <v>2312</v>
      </c>
      <c r="W27" s="98" t="n">
        <v>1449</v>
      </c>
      <c r="X27" s="98" t="n">
        <v>1450</v>
      </c>
      <c r="Y27" s="98" t="n">
        <v>166</v>
      </c>
      <c r="Z27" s="98" t="n">
        <v>349</v>
      </c>
      <c r="AA27" s="99"/>
      <c r="AB27" s="98" t="n">
        <v>1</v>
      </c>
      <c r="AC27" s="99"/>
      <c r="AD27" s="99"/>
      <c r="AE27" s="98" t="n">
        <f aca="false">SUM(C27,E27,G27,I27,K27,M27,O27,Q27,S27)</f>
        <v>4082</v>
      </c>
      <c r="AF27" s="98" t="n">
        <f aca="false">SUM(D27,F27,H27,J27,L27,N27,P27,R27,T27)</f>
        <v>4112</v>
      </c>
      <c r="AG27" s="98" t="n">
        <f aca="false">SUM(AE27:AF27)</f>
        <v>8194</v>
      </c>
      <c r="AH27" s="98" t="n">
        <v>8449.31</v>
      </c>
      <c r="AI27" s="98" t="n">
        <v>970</v>
      </c>
      <c r="AJ27" s="100" t="s">
        <v>32</v>
      </c>
      <c r="AK27" s="101" t="s">
        <v>33</v>
      </c>
      <c r="AL27" s="101" t="n">
        <v>354</v>
      </c>
      <c r="AM27" s="101" t="n">
        <v>355</v>
      </c>
      <c r="AN27" s="101" t="s">
        <v>886</v>
      </c>
      <c r="AO27" s="102" t="s">
        <v>887</v>
      </c>
    </row>
    <row r="28" customFormat="false" ht="12.75" hidden="false" customHeight="false" outlineLevel="0" collapsed="false">
      <c r="A28" s="96" t="s">
        <v>905</v>
      </c>
      <c r="B28" s="71"/>
      <c r="C28" s="152" t="n">
        <v>1950</v>
      </c>
      <c r="D28" s="98" t="n">
        <v>1905</v>
      </c>
      <c r="E28" s="98" t="n">
        <v>927</v>
      </c>
      <c r="F28" s="98" t="n">
        <v>1195</v>
      </c>
      <c r="G28" s="98" t="n">
        <v>85</v>
      </c>
      <c r="H28" s="98" t="n">
        <v>93</v>
      </c>
      <c r="I28" s="98" t="n">
        <v>1</v>
      </c>
      <c r="J28" s="98" t="n">
        <v>1</v>
      </c>
      <c r="K28" s="98" t="n">
        <v>17</v>
      </c>
      <c r="L28" s="98" t="n">
        <v>5</v>
      </c>
      <c r="M28" s="98" t="n">
        <v>2</v>
      </c>
      <c r="N28" s="98" t="n">
        <v>3</v>
      </c>
      <c r="O28" s="99"/>
      <c r="P28" s="99"/>
      <c r="Q28" s="98" t="n">
        <v>2</v>
      </c>
      <c r="R28" s="98" t="n">
        <v>1</v>
      </c>
      <c r="S28" s="99"/>
      <c r="T28" s="99"/>
      <c r="U28" s="98" t="n">
        <v>1803</v>
      </c>
      <c r="V28" s="98" t="n">
        <v>1809</v>
      </c>
      <c r="W28" s="98" t="n">
        <v>1065</v>
      </c>
      <c r="X28" s="98" t="n">
        <v>1070</v>
      </c>
      <c r="Y28" s="98" t="n">
        <v>112</v>
      </c>
      <c r="Z28" s="98" t="n">
        <v>319</v>
      </c>
      <c r="AA28" s="99"/>
      <c r="AB28" s="98" t="n">
        <v>3</v>
      </c>
      <c r="AC28" s="98" t="n">
        <v>4</v>
      </c>
      <c r="AD28" s="98" t="n">
        <v>2</v>
      </c>
      <c r="AE28" s="98" t="n">
        <f aca="false">SUM(C28,E28,G28,I28,K28,M28,O28,Q28,S28)</f>
        <v>2984</v>
      </c>
      <c r="AF28" s="98" t="n">
        <f aca="false">SUM(D28,F28,H28,J28,L28,N28,P28,R28,T28)</f>
        <v>3203</v>
      </c>
      <c r="AG28" s="98" t="n">
        <f aca="false">SUM(AE28:AF28)</f>
        <v>6187</v>
      </c>
      <c r="AH28" s="98" t="n">
        <v>1723.04</v>
      </c>
      <c r="AI28" s="98" t="n">
        <v>3590</v>
      </c>
      <c r="AJ28" s="100" t="s">
        <v>32</v>
      </c>
      <c r="AK28" s="101" t="s">
        <v>33</v>
      </c>
      <c r="AL28" s="101" t="n">
        <v>354</v>
      </c>
      <c r="AM28" s="101" t="n">
        <v>355</v>
      </c>
      <c r="AN28" s="101" t="s">
        <v>886</v>
      </c>
      <c r="AO28" s="102" t="s">
        <v>887</v>
      </c>
    </row>
    <row r="29" customFormat="false" ht="12.75" hidden="false" customHeight="false" outlineLevel="0" collapsed="false">
      <c r="A29" s="96" t="s">
        <v>906</v>
      </c>
      <c r="B29" s="71"/>
      <c r="C29" s="152" t="n">
        <v>1444</v>
      </c>
      <c r="D29" s="98" t="n">
        <v>1245</v>
      </c>
      <c r="E29" s="98" t="n">
        <v>1058</v>
      </c>
      <c r="F29" s="98" t="n">
        <v>1123</v>
      </c>
      <c r="G29" s="98" t="n">
        <v>14</v>
      </c>
      <c r="H29" s="98" t="n">
        <v>15</v>
      </c>
      <c r="I29" s="99"/>
      <c r="J29" s="99"/>
      <c r="K29" s="98"/>
      <c r="L29" s="98"/>
      <c r="M29" s="99" t="n">
        <v>1</v>
      </c>
      <c r="N29" s="99" t="n">
        <v>1</v>
      </c>
      <c r="O29" s="99"/>
      <c r="P29" s="99"/>
      <c r="Q29" s="99"/>
      <c r="R29" s="99"/>
      <c r="S29" s="99"/>
      <c r="T29" s="99"/>
      <c r="U29" s="98" t="n">
        <v>1607</v>
      </c>
      <c r="V29" s="98" t="n">
        <v>1402</v>
      </c>
      <c r="W29" s="98" t="n">
        <v>836</v>
      </c>
      <c r="X29" s="98" t="n">
        <v>835</v>
      </c>
      <c r="Y29" s="98" t="n">
        <v>74</v>
      </c>
      <c r="Z29" s="98" t="n">
        <v>147</v>
      </c>
      <c r="AA29" s="99"/>
      <c r="AB29" s="99"/>
      <c r="AC29" s="99"/>
      <c r="AD29" s="99"/>
      <c r="AE29" s="98" t="n">
        <f aca="false">SUM(C29,E29,G29,I29,K29,M29,O29,Q29,S29)</f>
        <v>2517</v>
      </c>
      <c r="AF29" s="98" t="n">
        <f aca="false">SUM(D29,F29,H29,J29,L29,N29,P29,R29,T29)</f>
        <v>2384</v>
      </c>
      <c r="AG29" s="98" t="n">
        <f aca="false">SUM(AE29:AF29)</f>
        <v>4901</v>
      </c>
      <c r="AH29" s="98" t="n">
        <v>5917.61</v>
      </c>
      <c r="AI29" s="98" t="n">
        <v>828</v>
      </c>
      <c r="AJ29" s="100" t="s">
        <v>32</v>
      </c>
      <c r="AK29" s="101" t="s">
        <v>33</v>
      </c>
      <c r="AL29" s="101" t="n">
        <v>354</v>
      </c>
      <c r="AM29" s="101" t="n">
        <v>355</v>
      </c>
      <c r="AN29" s="101" t="s">
        <v>886</v>
      </c>
      <c r="AO29" s="102" t="s">
        <v>887</v>
      </c>
    </row>
    <row r="30" customFormat="false" ht="12.75" hidden="false" customHeight="false" outlineLevel="0" collapsed="false">
      <c r="A30" s="96" t="s">
        <v>907</v>
      </c>
      <c r="B30" s="71"/>
      <c r="C30" s="152" t="n">
        <v>1733</v>
      </c>
      <c r="D30" s="98" t="n">
        <v>1569</v>
      </c>
      <c r="E30" s="98" t="n">
        <v>488</v>
      </c>
      <c r="F30" s="98" t="n">
        <v>598</v>
      </c>
      <c r="G30" s="98" t="n">
        <v>23</v>
      </c>
      <c r="H30" s="98" t="n">
        <v>33</v>
      </c>
      <c r="I30" s="99"/>
      <c r="J30" s="99"/>
      <c r="K30" s="98" t="n">
        <v>4</v>
      </c>
      <c r="L30" s="98" t="n">
        <v>3</v>
      </c>
      <c r="M30" s="99"/>
      <c r="N30" s="99"/>
      <c r="O30" s="99"/>
      <c r="P30" s="99"/>
      <c r="Q30" s="99"/>
      <c r="R30" s="99"/>
      <c r="S30" s="99"/>
      <c r="T30" s="99"/>
      <c r="U30" s="98" t="n">
        <v>1445</v>
      </c>
      <c r="V30" s="98" t="n">
        <v>1302</v>
      </c>
      <c r="W30" s="98" t="n">
        <v>727</v>
      </c>
      <c r="X30" s="98" t="n">
        <v>734</v>
      </c>
      <c r="Y30" s="98" t="n">
        <v>76</v>
      </c>
      <c r="Z30" s="98" t="n">
        <v>167</v>
      </c>
      <c r="AA30" s="99"/>
      <c r="AB30" s="99"/>
      <c r="AC30" s="99"/>
      <c r="AD30" s="99"/>
      <c r="AE30" s="98" t="n">
        <f aca="false">SUM(C30,E30,G30,I30,K30,M30,O30,Q30,S30)</f>
        <v>2248</v>
      </c>
      <c r="AF30" s="98" t="n">
        <f aca="false">SUM(D30,F30,H30,J30,L30,N30,P30,R30,T30)</f>
        <v>2203</v>
      </c>
      <c r="AG30" s="98" t="n">
        <f aca="false">SUM(AE30:AF30)</f>
        <v>4451</v>
      </c>
      <c r="AH30" s="98" t="n">
        <v>8812.85</v>
      </c>
      <c r="AI30" s="98" t="n">
        <v>505</v>
      </c>
      <c r="AJ30" s="100" t="s">
        <v>32</v>
      </c>
      <c r="AK30" s="101" t="s">
        <v>33</v>
      </c>
      <c r="AL30" s="101" t="n">
        <v>354</v>
      </c>
      <c r="AM30" s="101" t="n">
        <v>355</v>
      </c>
      <c r="AN30" s="101" t="s">
        <v>886</v>
      </c>
      <c r="AO30" s="102" t="s">
        <v>887</v>
      </c>
    </row>
    <row r="31" customFormat="false" ht="12.75" hidden="false" customHeight="false" outlineLevel="0" collapsed="false">
      <c r="A31" s="96" t="s">
        <v>908</v>
      </c>
      <c r="B31" s="71"/>
      <c r="C31" s="152" t="n">
        <v>3418</v>
      </c>
      <c r="D31" s="98" t="n">
        <v>3759</v>
      </c>
      <c r="E31" s="98" t="n">
        <v>1007</v>
      </c>
      <c r="F31" s="98" t="n">
        <v>1324</v>
      </c>
      <c r="G31" s="98" t="n">
        <v>342</v>
      </c>
      <c r="H31" s="98" t="n">
        <v>315</v>
      </c>
      <c r="I31" s="98" t="n">
        <v>2</v>
      </c>
      <c r="J31" s="98" t="n">
        <v>3</v>
      </c>
      <c r="K31" s="98" t="n">
        <v>25</v>
      </c>
      <c r="L31" s="98" t="n">
        <v>9</v>
      </c>
      <c r="M31" s="98" t="n">
        <v>4</v>
      </c>
      <c r="N31" s="98" t="n">
        <v>6</v>
      </c>
      <c r="O31" s="99"/>
      <c r="P31" s="98" t="n">
        <v>2</v>
      </c>
      <c r="Q31" s="98" t="n">
        <v>6</v>
      </c>
      <c r="R31" s="98" t="n">
        <v>7</v>
      </c>
      <c r="S31" s="99"/>
      <c r="T31" s="99"/>
      <c r="U31" s="98" t="n">
        <v>2978</v>
      </c>
      <c r="V31" s="98" t="n">
        <v>3218</v>
      </c>
      <c r="W31" s="98" t="n">
        <v>1653</v>
      </c>
      <c r="X31" s="98" t="n">
        <v>1658</v>
      </c>
      <c r="Y31" s="98" t="n">
        <v>171</v>
      </c>
      <c r="Z31" s="98" t="n">
        <v>543</v>
      </c>
      <c r="AA31" s="98" t="n">
        <v>1</v>
      </c>
      <c r="AB31" s="98" t="n">
        <v>2</v>
      </c>
      <c r="AC31" s="98" t="n">
        <v>1</v>
      </c>
      <c r="AD31" s="99" t="n">
        <v>4</v>
      </c>
      <c r="AE31" s="98" t="n">
        <f aca="false">SUM(C31,E31,G31,I31,K31,M31,O31,Q31,S31)</f>
        <v>4804</v>
      </c>
      <c r="AF31" s="98" t="n">
        <f aca="false">SUM(D31,F31,H31,J31,L31,N31,P31,R31,T31)</f>
        <v>5425</v>
      </c>
      <c r="AG31" s="98" t="n">
        <f aca="false">SUM(AE31:AF31)</f>
        <v>10229</v>
      </c>
      <c r="AH31" s="98" t="n">
        <v>102.12</v>
      </c>
      <c r="AI31" s="98" t="n">
        <v>100166</v>
      </c>
      <c r="AJ31" s="100" t="s">
        <v>32</v>
      </c>
      <c r="AK31" s="101" t="s">
        <v>33</v>
      </c>
      <c r="AL31" s="101" t="n">
        <v>354</v>
      </c>
      <c r="AM31" s="101" t="n">
        <v>355</v>
      </c>
      <c r="AN31" s="101" t="s">
        <v>886</v>
      </c>
      <c r="AO31" s="102" t="s">
        <v>887</v>
      </c>
    </row>
    <row r="32" customFormat="false" ht="12.75" hidden="false" customHeight="false" outlineLevel="0" collapsed="false">
      <c r="A32" s="96" t="s">
        <v>909</v>
      </c>
      <c r="B32" s="71"/>
      <c r="C32" s="152" t="n">
        <v>2055</v>
      </c>
      <c r="D32" s="98" t="n">
        <v>1914</v>
      </c>
      <c r="E32" s="98" t="n">
        <v>877</v>
      </c>
      <c r="F32" s="98" t="n">
        <v>1100</v>
      </c>
      <c r="G32" s="98" t="n">
        <v>119</v>
      </c>
      <c r="H32" s="98" t="n">
        <v>130</v>
      </c>
      <c r="I32" s="98" t="n">
        <v>3</v>
      </c>
      <c r="J32" s="98" t="n">
        <v>1</v>
      </c>
      <c r="K32" s="98" t="n">
        <v>8</v>
      </c>
      <c r="L32" s="98" t="n">
        <v>1</v>
      </c>
      <c r="M32" s="98" t="n">
        <v>2</v>
      </c>
      <c r="N32" s="98" t="n">
        <v>1</v>
      </c>
      <c r="O32" s="99"/>
      <c r="P32" s="99"/>
      <c r="Q32" s="98" t="n">
        <v>1</v>
      </c>
      <c r="R32" s="99"/>
      <c r="S32" s="99"/>
      <c r="T32" s="99"/>
      <c r="U32" s="98" t="n">
        <v>1866</v>
      </c>
      <c r="V32" s="98" t="n">
        <v>1787</v>
      </c>
      <c r="W32" s="98" t="n">
        <v>1081</v>
      </c>
      <c r="X32" s="98" t="n">
        <v>1083</v>
      </c>
      <c r="Y32" s="98" t="n">
        <v>118</v>
      </c>
      <c r="Z32" s="98" t="n">
        <v>274</v>
      </c>
      <c r="AA32" s="99"/>
      <c r="AB32" s="98" t="n">
        <v>2</v>
      </c>
      <c r="AC32" s="99"/>
      <c r="AD32" s="98" t="n">
        <v>1</v>
      </c>
      <c r="AE32" s="98" t="n">
        <f aca="false">SUM(C32,E32,G32,I32,K32,M32,O32,Q32,S32)</f>
        <v>3065</v>
      </c>
      <c r="AF32" s="98" t="n">
        <f aca="false">SUM(D32,F32,H32,J32,L32,N32,P32,R32,T32)</f>
        <v>3147</v>
      </c>
      <c r="AG32" s="98" t="n">
        <f aca="false">SUM(AE32:AF32)</f>
        <v>6212</v>
      </c>
      <c r="AH32" s="98" t="n">
        <v>5917.01</v>
      </c>
      <c r="AI32" s="98" t="n">
        <v>1050</v>
      </c>
      <c r="AJ32" s="100" t="s">
        <v>32</v>
      </c>
      <c r="AK32" s="101" t="s">
        <v>33</v>
      </c>
      <c r="AL32" s="101" t="n">
        <v>354</v>
      </c>
      <c r="AM32" s="101" t="n">
        <v>355</v>
      </c>
      <c r="AN32" s="101" t="s">
        <v>886</v>
      </c>
      <c r="AO32" s="102" t="s">
        <v>887</v>
      </c>
    </row>
    <row r="33" customFormat="false" ht="12.75" hidden="false" customHeight="false" outlineLevel="0" collapsed="false">
      <c r="A33" s="96" t="s">
        <v>910</v>
      </c>
      <c r="B33" s="71"/>
      <c r="C33" s="152" t="n">
        <v>1553</v>
      </c>
      <c r="D33" s="98" t="n">
        <v>1424</v>
      </c>
      <c r="E33" s="98" t="n">
        <v>582</v>
      </c>
      <c r="F33" s="98" t="n">
        <v>650</v>
      </c>
      <c r="G33" s="98" t="n">
        <v>28</v>
      </c>
      <c r="H33" s="98" t="n">
        <v>32</v>
      </c>
      <c r="I33" s="99"/>
      <c r="J33" s="99"/>
      <c r="K33" s="98" t="n">
        <v>5</v>
      </c>
      <c r="L33" s="98" t="n">
        <v>2</v>
      </c>
      <c r="M33" s="99"/>
      <c r="N33" s="99"/>
      <c r="O33" s="99"/>
      <c r="P33" s="99"/>
      <c r="Q33" s="99"/>
      <c r="R33" s="99"/>
      <c r="S33" s="99"/>
      <c r="T33" s="99"/>
      <c r="U33" s="98" t="n">
        <v>1415</v>
      </c>
      <c r="V33" s="98" t="n">
        <v>1259</v>
      </c>
      <c r="W33" s="98" t="n">
        <v>679</v>
      </c>
      <c r="X33" s="98" t="n">
        <v>671</v>
      </c>
      <c r="Y33" s="98" t="n">
        <v>73</v>
      </c>
      <c r="Z33" s="98" t="n">
        <v>177</v>
      </c>
      <c r="AA33" s="99"/>
      <c r="AB33" s="99"/>
      <c r="AC33" s="98" t="n">
        <v>1</v>
      </c>
      <c r="AD33" s="99" t="n">
        <v>1</v>
      </c>
      <c r="AE33" s="98" t="n">
        <f aca="false">SUM(C33,E33,G33,I33,K33,M33,O33,Q33,S33)</f>
        <v>2168</v>
      </c>
      <c r="AF33" s="98" t="n">
        <f aca="false">SUM(D33,F33,H33,J33,L33,N33,P33,R33,T33)</f>
        <v>2108</v>
      </c>
      <c r="AG33" s="98" t="n">
        <f aca="false">SUM(AE33:AF33)</f>
        <v>4276</v>
      </c>
      <c r="AH33" s="98" t="n">
        <v>8374.08</v>
      </c>
      <c r="AI33" s="98" t="n">
        <v>511</v>
      </c>
      <c r="AJ33" s="100" t="s">
        <v>32</v>
      </c>
      <c r="AK33" s="101" t="s">
        <v>33</v>
      </c>
      <c r="AL33" s="101" t="n">
        <v>354</v>
      </c>
      <c r="AM33" s="101" t="n">
        <v>355</v>
      </c>
      <c r="AN33" s="101" t="s">
        <v>886</v>
      </c>
      <c r="AO33" s="102" t="s">
        <v>887</v>
      </c>
    </row>
    <row r="34" customFormat="false" ht="12.75" hidden="false" customHeight="false" outlineLevel="0" collapsed="false">
      <c r="A34" s="96" t="s">
        <v>911</v>
      </c>
      <c r="B34" s="71"/>
      <c r="C34" s="152" t="n">
        <v>1288</v>
      </c>
      <c r="D34" s="98" t="n">
        <v>1192</v>
      </c>
      <c r="E34" s="98" t="n">
        <v>741</v>
      </c>
      <c r="F34" s="98" t="n">
        <v>919</v>
      </c>
      <c r="G34" s="98" t="n">
        <v>12</v>
      </c>
      <c r="H34" s="98" t="n">
        <v>8</v>
      </c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8" t="n">
        <v>1232</v>
      </c>
      <c r="V34" s="98" t="n">
        <v>1236</v>
      </c>
      <c r="W34" s="98" t="n">
        <v>722</v>
      </c>
      <c r="X34" s="98" t="n">
        <v>721</v>
      </c>
      <c r="Y34" s="98" t="n">
        <v>85</v>
      </c>
      <c r="Z34" s="98" t="n">
        <v>161</v>
      </c>
      <c r="AA34" s="98" t="n">
        <v>1</v>
      </c>
      <c r="AB34" s="99"/>
      <c r="AC34" s="98" t="n">
        <v>1</v>
      </c>
      <c r="AD34" s="99" t="n">
        <v>1</v>
      </c>
      <c r="AE34" s="98" t="n">
        <f aca="false">SUM(C34,E34,G34,I34,K34,M34,O34,Q34,S34)</f>
        <v>2041</v>
      </c>
      <c r="AF34" s="98" t="n">
        <f aca="false">SUM(D34,F34,H34,J34,L34,N34,P34,R34,T34)</f>
        <v>2119</v>
      </c>
      <c r="AG34" s="98" t="n">
        <f aca="false">SUM(AE34:AF34)</f>
        <v>4160</v>
      </c>
      <c r="AH34" s="98" t="n">
        <v>5869.27</v>
      </c>
      <c r="AI34" s="98" t="n">
        <v>709</v>
      </c>
      <c r="AJ34" s="100" t="s">
        <v>32</v>
      </c>
      <c r="AK34" s="101" t="s">
        <v>33</v>
      </c>
      <c r="AL34" s="101" t="n">
        <v>354</v>
      </c>
      <c r="AM34" s="101" t="n">
        <v>355</v>
      </c>
      <c r="AN34" s="101" t="s">
        <v>886</v>
      </c>
      <c r="AO34" s="102" t="s">
        <v>887</v>
      </c>
    </row>
    <row r="35" customFormat="false" ht="12.75" hidden="false" customHeight="false" outlineLevel="0" collapsed="false">
      <c r="A35" s="96" t="s">
        <v>912</v>
      </c>
      <c r="B35" s="71"/>
      <c r="C35" s="152" t="n">
        <v>371</v>
      </c>
      <c r="D35" s="98" t="n">
        <v>387</v>
      </c>
      <c r="E35" s="98" t="n">
        <v>84</v>
      </c>
      <c r="F35" s="98" t="n">
        <v>118</v>
      </c>
      <c r="G35" s="98" t="n">
        <v>12</v>
      </c>
      <c r="H35" s="98" t="n">
        <v>14</v>
      </c>
      <c r="I35" s="99"/>
      <c r="J35" s="99"/>
      <c r="K35" s="98" t="n">
        <v>2</v>
      </c>
      <c r="L35" s="98" t="n">
        <v>1</v>
      </c>
      <c r="M35" s="99"/>
      <c r="N35" s="99"/>
      <c r="O35" s="99"/>
      <c r="P35" s="99"/>
      <c r="Q35" s="99" t="n">
        <v>1</v>
      </c>
      <c r="R35" s="99"/>
      <c r="S35" s="99"/>
      <c r="T35" s="99"/>
      <c r="U35" s="98" t="n">
        <v>295</v>
      </c>
      <c r="V35" s="98" t="n">
        <v>298</v>
      </c>
      <c r="W35" s="98" t="n">
        <v>151</v>
      </c>
      <c r="X35" s="98" t="n">
        <v>163</v>
      </c>
      <c r="Y35" s="98" t="n">
        <v>24</v>
      </c>
      <c r="Z35" s="98" t="n">
        <v>59</v>
      </c>
      <c r="AA35" s="99"/>
      <c r="AB35" s="99"/>
      <c r="AC35" s="99"/>
      <c r="AD35" s="99"/>
      <c r="AE35" s="98" t="n">
        <f aca="false">SUM(C35,E35,G35,I35,K35,M35,O35,Q35,S35)</f>
        <v>470</v>
      </c>
      <c r="AF35" s="98" t="n">
        <f aca="false">SUM(D35,F35,H35,J35,L35,N35,P35,R35,T35)</f>
        <v>520</v>
      </c>
      <c r="AG35" s="98" t="n">
        <f aca="false">SUM(AE35:AF35)</f>
        <v>990</v>
      </c>
      <c r="AH35" s="98" t="n">
        <v>500.79</v>
      </c>
      <c r="AI35" s="98" t="n">
        <v>1977</v>
      </c>
      <c r="AJ35" s="100" t="s">
        <v>32</v>
      </c>
      <c r="AK35" s="101" t="s">
        <v>33</v>
      </c>
      <c r="AL35" s="101" t="n">
        <v>354</v>
      </c>
      <c r="AM35" s="101" t="n">
        <v>355</v>
      </c>
      <c r="AN35" s="101" t="s">
        <v>886</v>
      </c>
      <c r="AO35" s="102" t="s">
        <v>887</v>
      </c>
    </row>
    <row r="36" customFormat="false" ht="12.75" hidden="false" customHeight="false" outlineLevel="0" collapsed="false">
      <c r="A36" s="96" t="s">
        <v>913</v>
      </c>
      <c r="B36" s="71"/>
      <c r="C36" s="152" t="n">
        <v>1819</v>
      </c>
      <c r="D36" s="98" t="n">
        <v>1749</v>
      </c>
      <c r="E36" s="98" t="n">
        <v>617</v>
      </c>
      <c r="F36" s="98" t="n">
        <v>790</v>
      </c>
      <c r="G36" s="98" t="n">
        <v>34</v>
      </c>
      <c r="H36" s="98" t="n">
        <v>32</v>
      </c>
      <c r="I36" s="99"/>
      <c r="J36" s="99"/>
      <c r="K36" s="98" t="n">
        <v>2</v>
      </c>
      <c r="L36" s="98" t="n">
        <v>1</v>
      </c>
      <c r="M36" s="98" t="n">
        <v>1</v>
      </c>
      <c r="N36" s="99"/>
      <c r="O36" s="99"/>
      <c r="P36" s="99"/>
      <c r="Q36" s="99"/>
      <c r="R36" s="99"/>
      <c r="S36" s="99"/>
      <c r="T36" s="99"/>
      <c r="U36" s="98" t="n">
        <v>1519</v>
      </c>
      <c r="V36" s="98" t="n">
        <v>1526</v>
      </c>
      <c r="W36" s="98" t="n">
        <v>840</v>
      </c>
      <c r="X36" s="98" t="n">
        <v>822</v>
      </c>
      <c r="Y36" s="98" t="n">
        <v>114</v>
      </c>
      <c r="Z36" s="98" t="n">
        <v>223</v>
      </c>
      <c r="AA36" s="99"/>
      <c r="AB36" s="98" t="n">
        <v>1</v>
      </c>
      <c r="AC36" s="99"/>
      <c r="AD36" s="99"/>
      <c r="AE36" s="98" t="n">
        <f aca="false">SUM(C36,E36,G36,I36,K36,M36,O36,Q36,S36)</f>
        <v>2473</v>
      </c>
      <c r="AF36" s="98" t="n">
        <f aca="false">SUM(D36,F36,H36,J36,L36,N36,P36,R36,T36)</f>
        <v>2572</v>
      </c>
      <c r="AG36" s="98" t="n">
        <f aca="false">SUM(AE36:AF36)</f>
        <v>5045</v>
      </c>
      <c r="AH36" s="98" t="n">
        <v>6874.34</v>
      </c>
      <c r="AI36" s="98" t="n">
        <v>734</v>
      </c>
      <c r="AJ36" s="100" t="s">
        <v>32</v>
      </c>
      <c r="AK36" s="101" t="s">
        <v>33</v>
      </c>
      <c r="AL36" s="101" t="n">
        <v>354</v>
      </c>
      <c r="AM36" s="101" t="n">
        <v>355</v>
      </c>
      <c r="AN36" s="101" t="s">
        <v>886</v>
      </c>
      <c r="AO36" s="102" t="s">
        <v>887</v>
      </c>
    </row>
    <row r="37" customFormat="false" ht="12.75" hidden="false" customHeight="false" outlineLevel="0" collapsed="false">
      <c r="A37" s="96" t="s">
        <v>914</v>
      </c>
      <c r="B37" s="71"/>
      <c r="C37" s="152" t="n">
        <v>2546</v>
      </c>
      <c r="D37" s="98" t="n">
        <v>2389</v>
      </c>
      <c r="E37" s="98" t="n">
        <v>666</v>
      </c>
      <c r="F37" s="98" t="n">
        <v>740</v>
      </c>
      <c r="G37" s="98" t="n">
        <v>158</v>
      </c>
      <c r="H37" s="98" t="n">
        <v>190</v>
      </c>
      <c r="I37" s="99"/>
      <c r="J37" s="99"/>
      <c r="K37" s="98" t="n">
        <v>7</v>
      </c>
      <c r="L37" s="98" t="n">
        <v>6</v>
      </c>
      <c r="M37" s="99"/>
      <c r="N37" s="99"/>
      <c r="O37" s="99"/>
      <c r="P37" s="99" t="n">
        <v>1</v>
      </c>
      <c r="Q37" s="99"/>
      <c r="R37" s="99"/>
      <c r="S37" s="99"/>
      <c r="T37" s="99"/>
      <c r="U37" s="98" t="n">
        <v>2089</v>
      </c>
      <c r="V37" s="98" t="n">
        <v>1879</v>
      </c>
      <c r="W37" s="98" t="n">
        <v>1107</v>
      </c>
      <c r="X37" s="98" t="n">
        <v>1107</v>
      </c>
      <c r="Y37" s="98" t="n">
        <v>179</v>
      </c>
      <c r="Z37" s="98" t="n">
        <v>334</v>
      </c>
      <c r="AA37" s="99"/>
      <c r="AB37" s="98" t="n">
        <v>1</v>
      </c>
      <c r="AC37" s="98" t="n">
        <v>2</v>
      </c>
      <c r="AD37" s="98" t="n">
        <v>5</v>
      </c>
      <c r="AE37" s="98" t="n">
        <f aca="false">SUM(C37,E37,G37,I37,K37,M37,O37,Q37,S37)</f>
        <v>3377</v>
      </c>
      <c r="AF37" s="98" t="n">
        <f aca="false">SUM(D37,F37,H37,J37,L37,N37,P37,R37,T37)</f>
        <v>3326</v>
      </c>
      <c r="AG37" s="98" t="n">
        <f aca="false">SUM(AE37:AF37)</f>
        <v>6703</v>
      </c>
      <c r="AH37" s="98" t="n">
        <v>8474.81</v>
      </c>
      <c r="AI37" s="98" t="n">
        <v>791</v>
      </c>
      <c r="AJ37" s="100" t="s">
        <v>32</v>
      </c>
      <c r="AK37" s="101" t="s">
        <v>33</v>
      </c>
      <c r="AL37" s="101" t="n">
        <v>354</v>
      </c>
      <c r="AM37" s="101" t="n">
        <v>355</v>
      </c>
      <c r="AN37" s="101" t="s">
        <v>886</v>
      </c>
      <c r="AO37" s="102" t="s">
        <v>887</v>
      </c>
    </row>
    <row r="38" customFormat="false" ht="12.75" hidden="false" customHeight="false" outlineLevel="0" collapsed="false">
      <c r="A38" s="96" t="s">
        <v>915</v>
      </c>
      <c r="B38" s="71"/>
      <c r="C38" s="152" t="n">
        <v>2628</v>
      </c>
      <c r="D38" s="98" t="n">
        <v>2488</v>
      </c>
      <c r="E38" s="98" t="n">
        <v>1212</v>
      </c>
      <c r="F38" s="98" t="n">
        <v>1414</v>
      </c>
      <c r="G38" s="98" t="n">
        <v>75</v>
      </c>
      <c r="H38" s="98" t="n">
        <v>88</v>
      </c>
      <c r="I38" s="99"/>
      <c r="J38" s="98" t="n">
        <v>1</v>
      </c>
      <c r="K38" s="98" t="n">
        <v>3</v>
      </c>
      <c r="L38" s="98" t="n">
        <v>2</v>
      </c>
      <c r="M38" s="99"/>
      <c r="N38" s="99"/>
      <c r="O38" s="99"/>
      <c r="P38" s="99"/>
      <c r="Q38" s="99"/>
      <c r="R38" s="99"/>
      <c r="S38" s="99"/>
      <c r="T38" s="99"/>
      <c r="U38" s="98" t="n">
        <v>2329</v>
      </c>
      <c r="V38" s="98" t="n">
        <v>2264</v>
      </c>
      <c r="W38" s="98" t="n">
        <v>1401</v>
      </c>
      <c r="X38" s="98" t="n">
        <v>1407</v>
      </c>
      <c r="Y38" s="98" t="n">
        <v>185</v>
      </c>
      <c r="Z38" s="98" t="n">
        <v>318</v>
      </c>
      <c r="AA38" s="98" t="n">
        <v>3</v>
      </c>
      <c r="AB38" s="98" t="n">
        <v>2</v>
      </c>
      <c r="AC38" s="99"/>
      <c r="AD38" s="99" t="n">
        <v>2</v>
      </c>
      <c r="AE38" s="98" t="n">
        <f aca="false">SUM(C38,E38,G38,I38,K38,M38,O38,Q38,S38)</f>
        <v>3918</v>
      </c>
      <c r="AF38" s="98" t="n">
        <f aca="false">SUM(D38,F38,H38,J38,L38,N38,P38,R38,T38)</f>
        <v>3993</v>
      </c>
      <c r="AG38" s="98" t="n">
        <f aca="false">SUM(AE38:AF38)</f>
        <v>7911</v>
      </c>
      <c r="AH38" s="98" t="n">
        <v>8917.02</v>
      </c>
      <c r="AI38" s="98" t="n">
        <v>887</v>
      </c>
      <c r="AJ38" s="100" t="s">
        <v>32</v>
      </c>
      <c r="AK38" s="101" t="s">
        <v>33</v>
      </c>
      <c r="AL38" s="101" t="n">
        <v>354</v>
      </c>
      <c r="AM38" s="101" t="n">
        <v>355</v>
      </c>
      <c r="AN38" s="101" t="s">
        <v>886</v>
      </c>
      <c r="AO38" s="102" t="s">
        <v>887</v>
      </c>
    </row>
    <row r="39" customFormat="false" ht="12.75" hidden="false" customHeight="false" outlineLevel="0" collapsed="false">
      <c r="A39" s="96" t="s">
        <v>916</v>
      </c>
      <c r="B39" s="71"/>
      <c r="C39" s="152" t="n">
        <v>1651</v>
      </c>
      <c r="D39" s="98" t="n">
        <v>1744</v>
      </c>
      <c r="E39" s="98" t="n">
        <v>569</v>
      </c>
      <c r="F39" s="98" t="n">
        <v>704</v>
      </c>
      <c r="G39" s="98" t="n">
        <v>146</v>
      </c>
      <c r="H39" s="98" t="n">
        <v>154</v>
      </c>
      <c r="I39" s="99"/>
      <c r="J39" s="99"/>
      <c r="K39" s="98" t="n">
        <v>2</v>
      </c>
      <c r="L39" s="98" t="n">
        <v>1</v>
      </c>
      <c r="M39" s="99"/>
      <c r="N39" s="99"/>
      <c r="O39" s="99"/>
      <c r="P39" s="99"/>
      <c r="Q39" s="99"/>
      <c r="R39" s="99" t="n">
        <v>1</v>
      </c>
      <c r="S39" s="99"/>
      <c r="T39" s="99"/>
      <c r="U39" s="98" t="n">
        <v>1433</v>
      </c>
      <c r="V39" s="98" t="n">
        <v>1525</v>
      </c>
      <c r="W39" s="98" t="n">
        <v>852</v>
      </c>
      <c r="X39" s="98" t="n">
        <v>852</v>
      </c>
      <c r="Y39" s="98" t="n">
        <v>83</v>
      </c>
      <c r="Z39" s="98" t="n">
        <v>225</v>
      </c>
      <c r="AA39" s="99"/>
      <c r="AB39" s="98" t="n">
        <v>1</v>
      </c>
      <c r="AC39" s="99"/>
      <c r="AD39" s="98" t="n">
        <v>1</v>
      </c>
      <c r="AE39" s="98" t="n">
        <f aca="false">SUM(C39,E39,G39,I39,K39,M39,O39,Q39,S39)</f>
        <v>2368</v>
      </c>
      <c r="AF39" s="98" t="n">
        <f aca="false">SUM(D39,F39,H39,J39,L39,N39,P39,R39,T39)</f>
        <v>2604</v>
      </c>
      <c r="AG39" s="98" t="n">
        <f aca="false">SUM(AE39:AF39)</f>
        <v>4972</v>
      </c>
      <c r="AH39" s="98" t="n">
        <v>6601.95</v>
      </c>
      <c r="AI39" s="98" t="n">
        <v>753</v>
      </c>
      <c r="AJ39" s="100" t="s">
        <v>32</v>
      </c>
      <c r="AK39" s="101" t="s">
        <v>33</v>
      </c>
      <c r="AL39" s="101" t="n">
        <v>354</v>
      </c>
      <c r="AM39" s="101" t="n">
        <v>355</v>
      </c>
      <c r="AN39" s="101" t="s">
        <v>886</v>
      </c>
      <c r="AO39" s="102" t="s">
        <v>887</v>
      </c>
    </row>
    <row r="40" customFormat="false" ht="12.75" hidden="false" customHeight="false" outlineLevel="0" collapsed="false">
      <c r="A40" s="96" t="s">
        <v>917</v>
      </c>
      <c r="B40" s="71"/>
      <c r="C40" s="152" t="n">
        <v>3472</v>
      </c>
      <c r="D40" s="98" t="n">
        <v>3168</v>
      </c>
      <c r="E40" s="98" t="n">
        <v>1144</v>
      </c>
      <c r="F40" s="98" t="n">
        <v>1432</v>
      </c>
      <c r="G40" s="98" t="n">
        <v>48</v>
      </c>
      <c r="H40" s="98" t="n">
        <v>58</v>
      </c>
      <c r="I40" s="99"/>
      <c r="J40" s="99"/>
      <c r="K40" s="98" t="n">
        <v>3</v>
      </c>
      <c r="L40" s="98" t="n">
        <v>2</v>
      </c>
      <c r="M40" s="99"/>
      <c r="N40" s="99"/>
      <c r="O40" s="99"/>
      <c r="P40" s="99"/>
      <c r="Q40" s="99"/>
      <c r="R40" s="99"/>
      <c r="S40" s="99"/>
      <c r="T40" s="99"/>
      <c r="U40" s="98" t="n">
        <v>2822</v>
      </c>
      <c r="V40" s="98" t="n">
        <v>2603</v>
      </c>
      <c r="W40" s="98" t="n">
        <v>1650</v>
      </c>
      <c r="X40" s="98" t="n">
        <v>1652</v>
      </c>
      <c r="Y40" s="98" t="n">
        <v>193</v>
      </c>
      <c r="Z40" s="98" t="n">
        <v>402</v>
      </c>
      <c r="AA40" s="98" t="n">
        <v>1</v>
      </c>
      <c r="AB40" s="99"/>
      <c r="AC40" s="98" t="n">
        <v>1</v>
      </c>
      <c r="AD40" s="99" t="n">
        <v>3</v>
      </c>
      <c r="AE40" s="98" t="n">
        <f aca="false">SUM(C40,E40,G40,I40,K40,M40,O40,Q40,S40)</f>
        <v>4667</v>
      </c>
      <c r="AF40" s="98" t="n">
        <f aca="false">SUM(D40,F40,H40,J40,L40,N40,P40,R40,T40)</f>
        <v>4660</v>
      </c>
      <c r="AG40" s="98" t="n">
        <f aca="false">SUM(AE40:AF40)</f>
        <v>9327</v>
      </c>
      <c r="AH40" s="98" t="n">
        <v>7786.46</v>
      </c>
      <c r="AI40" s="98" t="n">
        <v>1197</v>
      </c>
      <c r="AJ40" s="100" t="s">
        <v>32</v>
      </c>
      <c r="AK40" s="101" t="s">
        <v>33</v>
      </c>
      <c r="AL40" s="101" t="n">
        <v>354</v>
      </c>
      <c r="AM40" s="101" t="n">
        <v>355</v>
      </c>
      <c r="AN40" s="101" t="s">
        <v>886</v>
      </c>
      <c r="AO40" s="102" t="s">
        <v>887</v>
      </c>
    </row>
    <row r="41" customFormat="false" ht="12.75" hidden="false" customHeight="false" outlineLevel="0" collapsed="false">
      <c r="A41" s="96" t="s">
        <v>918</v>
      </c>
      <c r="B41" s="71"/>
      <c r="C41" s="152" t="n">
        <v>3063</v>
      </c>
      <c r="D41" s="98" t="n">
        <v>2944</v>
      </c>
      <c r="E41" s="98" t="n">
        <v>675</v>
      </c>
      <c r="F41" s="98" t="n">
        <v>815</v>
      </c>
      <c r="G41" s="98" t="n">
        <v>97</v>
      </c>
      <c r="H41" s="98" t="n">
        <v>98</v>
      </c>
      <c r="I41" s="99"/>
      <c r="J41" s="98" t="n">
        <v>1</v>
      </c>
      <c r="K41" s="98" t="n">
        <v>6</v>
      </c>
      <c r="L41" s="98" t="n">
        <v>4</v>
      </c>
      <c r="M41" s="98" t="n">
        <v>1</v>
      </c>
      <c r="N41" s="99"/>
      <c r="O41" s="99"/>
      <c r="P41" s="99"/>
      <c r="Q41" s="99"/>
      <c r="R41" s="99"/>
      <c r="S41" s="99"/>
      <c r="T41" s="99"/>
      <c r="U41" s="98" t="n">
        <v>2321</v>
      </c>
      <c r="V41" s="98" t="n">
        <v>2108</v>
      </c>
      <c r="W41" s="98" t="n">
        <v>1401</v>
      </c>
      <c r="X41" s="98" t="n">
        <v>1401</v>
      </c>
      <c r="Y41" s="98" t="n">
        <v>119</v>
      </c>
      <c r="Z41" s="98" t="n">
        <v>349</v>
      </c>
      <c r="AA41" s="99"/>
      <c r="AB41" s="98" t="n">
        <v>1</v>
      </c>
      <c r="AC41" s="98" t="n">
        <v>1</v>
      </c>
      <c r="AD41" s="98" t="n">
        <v>3</v>
      </c>
      <c r="AE41" s="98" t="n">
        <f aca="false">SUM(C41,E41,G41,I41,K41,M41,O41,Q41,S41)</f>
        <v>3842</v>
      </c>
      <c r="AF41" s="98" t="n">
        <f aca="false">SUM(D41,F41,H41,J41,L41,N41,P41,R41,T41)</f>
        <v>3862</v>
      </c>
      <c r="AG41" s="98" t="n">
        <f aca="false">SUM(AE41:AF41)</f>
        <v>7704</v>
      </c>
      <c r="AH41" s="98" t="n">
        <v>8161.74</v>
      </c>
      <c r="AI41" s="98" t="n">
        <v>944</v>
      </c>
      <c r="AJ41" s="100" t="s">
        <v>32</v>
      </c>
      <c r="AK41" s="101" t="s">
        <v>33</v>
      </c>
      <c r="AL41" s="101" t="n">
        <v>354</v>
      </c>
      <c r="AM41" s="101" t="n">
        <v>355</v>
      </c>
      <c r="AN41" s="101" t="s">
        <v>886</v>
      </c>
      <c r="AO41" s="102" t="s">
        <v>887</v>
      </c>
    </row>
    <row r="42" customFormat="false" ht="12.75" hidden="false" customHeight="false" outlineLevel="0" collapsed="false">
      <c r="A42" s="96" t="s">
        <v>919</v>
      </c>
      <c r="B42" s="71"/>
      <c r="C42" s="152" t="n">
        <v>3303</v>
      </c>
      <c r="D42" s="98" t="n">
        <v>2995</v>
      </c>
      <c r="E42" s="98" t="n">
        <v>919</v>
      </c>
      <c r="F42" s="98" t="n">
        <v>997</v>
      </c>
      <c r="G42" s="98" t="n">
        <v>334</v>
      </c>
      <c r="H42" s="98" t="n">
        <v>328</v>
      </c>
      <c r="I42" s="98" t="n">
        <v>1</v>
      </c>
      <c r="J42" s="98" t="n">
        <v>1</v>
      </c>
      <c r="K42" s="98" t="n">
        <v>4</v>
      </c>
      <c r="L42" s="98" t="n">
        <v>1</v>
      </c>
      <c r="M42" s="99"/>
      <c r="N42" s="98" t="n">
        <v>1</v>
      </c>
      <c r="O42" s="99"/>
      <c r="P42" s="99"/>
      <c r="Q42" s="99"/>
      <c r="R42" s="99"/>
      <c r="S42" s="99"/>
      <c r="T42" s="99"/>
      <c r="U42" s="98" t="n">
        <v>2961</v>
      </c>
      <c r="V42" s="98" t="n">
        <v>2553</v>
      </c>
      <c r="W42" s="98" t="n">
        <v>1466</v>
      </c>
      <c r="X42" s="98" t="n">
        <v>1468</v>
      </c>
      <c r="Y42" s="98" t="n">
        <v>133</v>
      </c>
      <c r="Z42" s="98" t="n">
        <v>302</v>
      </c>
      <c r="AA42" s="98" t="n">
        <v>1</v>
      </c>
      <c r="AB42" s="99"/>
      <c r="AC42" s="99"/>
      <c r="AD42" s="99"/>
      <c r="AE42" s="98" t="n">
        <f aca="false">SUM(C42,E42,G42,I42,K42,M42,O42,Q42,S42)</f>
        <v>4561</v>
      </c>
      <c r="AF42" s="98" t="n">
        <f aca="false">SUM(D42,F42,H42,J42,L42,N42,P42,R42,T42)</f>
        <v>4323</v>
      </c>
      <c r="AG42" s="98" t="n">
        <f aca="false">SUM(AE42:AF42)</f>
        <v>8884</v>
      </c>
      <c r="AH42" s="98" t="n">
        <v>22501.15</v>
      </c>
      <c r="AI42" s="98" t="n">
        <v>395</v>
      </c>
      <c r="AJ42" s="100" t="s">
        <v>32</v>
      </c>
      <c r="AK42" s="101" t="s">
        <v>33</v>
      </c>
      <c r="AL42" s="101" t="n">
        <v>354</v>
      </c>
      <c r="AM42" s="101" t="n">
        <v>355</v>
      </c>
      <c r="AN42" s="101" t="s">
        <v>886</v>
      </c>
      <c r="AO42" s="102" t="s">
        <v>887</v>
      </c>
    </row>
    <row r="43" customFormat="false" ht="12.75" hidden="false" customHeight="false" outlineLevel="0" collapsed="false">
      <c r="A43" s="96" t="s">
        <v>920</v>
      </c>
      <c r="B43" s="71"/>
      <c r="C43" s="152" t="n">
        <v>824</v>
      </c>
      <c r="D43" s="98" t="n">
        <v>754</v>
      </c>
      <c r="E43" s="98" t="n">
        <v>422</v>
      </c>
      <c r="F43" s="98" t="n">
        <v>536</v>
      </c>
      <c r="G43" s="98" t="n">
        <v>18</v>
      </c>
      <c r="H43" s="98" t="n">
        <v>17</v>
      </c>
      <c r="I43" s="99"/>
      <c r="J43" s="99"/>
      <c r="K43" s="98" t="n">
        <v>1</v>
      </c>
      <c r="L43" s="99"/>
      <c r="M43" s="99"/>
      <c r="N43" s="99"/>
      <c r="O43" s="99"/>
      <c r="P43" s="99"/>
      <c r="Q43" s="99"/>
      <c r="R43" s="99"/>
      <c r="S43" s="99"/>
      <c r="T43" s="99"/>
      <c r="U43" s="98" t="n">
        <v>770</v>
      </c>
      <c r="V43" s="98" t="n">
        <v>743</v>
      </c>
      <c r="W43" s="98" t="n">
        <v>439</v>
      </c>
      <c r="X43" s="98" t="n">
        <v>441</v>
      </c>
      <c r="Y43" s="98" t="n">
        <v>55</v>
      </c>
      <c r="Z43" s="98" t="n">
        <v>120</v>
      </c>
      <c r="AA43" s="98" t="n">
        <v>1</v>
      </c>
      <c r="AB43" s="98" t="n">
        <v>2</v>
      </c>
      <c r="AC43" s="99"/>
      <c r="AD43" s="98" t="n">
        <v>1</v>
      </c>
      <c r="AE43" s="98" t="n">
        <f aca="false">SUM(C43,E43,G43,I43,K43,M43,O43,Q43,S43)</f>
        <v>1265</v>
      </c>
      <c r="AF43" s="98" t="n">
        <f aca="false">SUM(D43,F43,H43,J43,L43,N43,P43,R43,T43)</f>
        <v>1307</v>
      </c>
      <c r="AG43" s="98" t="n">
        <f aca="false">SUM(AE43:AF43)</f>
        <v>2572</v>
      </c>
      <c r="AH43" s="98" t="n">
        <v>3490.55</v>
      </c>
      <c r="AI43" s="98" t="n">
        <v>737</v>
      </c>
      <c r="AJ43" s="100" t="s">
        <v>32</v>
      </c>
      <c r="AK43" s="101" t="s">
        <v>33</v>
      </c>
      <c r="AL43" s="101" t="n">
        <v>354</v>
      </c>
      <c r="AM43" s="101" t="n">
        <v>355</v>
      </c>
      <c r="AN43" s="101" t="s">
        <v>886</v>
      </c>
      <c r="AO43" s="102" t="s">
        <v>887</v>
      </c>
    </row>
    <row r="44" customFormat="false" ht="12.75" hidden="false" customHeight="false" outlineLevel="0" collapsed="false">
      <c r="A44" s="96" t="s">
        <v>921</v>
      </c>
      <c r="B44" s="71"/>
      <c r="C44" s="152" t="n">
        <v>322</v>
      </c>
      <c r="D44" s="98" t="n">
        <v>508</v>
      </c>
      <c r="E44" s="98" t="n">
        <v>34</v>
      </c>
      <c r="F44" s="98" t="n">
        <v>31</v>
      </c>
      <c r="G44" s="98" t="n">
        <v>23</v>
      </c>
      <c r="H44" s="98" t="n">
        <v>24</v>
      </c>
      <c r="I44" s="99"/>
      <c r="J44" s="99"/>
      <c r="K44" s="98" t="n">
        <v>1</v>
      </c>
      <c r="L44" s="99"/>
      <c r="M44" s="99"/>
      <c r="N44" s="99"/>
      <c r="O44" s="99"/>
      <c r="P44" s="99"/>
      <c r="Q44" s="99"/>
      <c r="R44" s="99"/>
      <c r="S44" s="99"/>
      <c r="T44" s="99"/>
      <c r="U44" s="98" t="n">
        <v>245</v>
      </c>
      <c r="V44" s="98" t="n">
        <v>337</v>
      </c>
      <c r="W44" s="98" t="n">
        <v>120</v>
      </c>
      <c r="X44" s="98" t="n">
        <v>161</v>
      </c>
      <c r="Y44" s="98" t="n">
        <v>15</v>
      </c>
      <c r="Z44" s="98" t="n">
        <v>65</v>
      </c>
      <c r="AA44" s="99"/>
      <c r="AB44" s="99"/>
      <c r="AC44" s="99"/>
      <c r="AD44" s="99"/>
      <c r="AE44" s="98" t="n">
        <f aca="false">SUM(C44,E44,G44,I44,K44,M44,O44,Q44,S44)</f>
        <v>380</v>
      </c>
      <c r="AF44" s="98" t="n">
        <f aca="false">SUM(D44,F44,H44,J44,L44,N44,P44,R44,T44)</f>
        <v>563</v>
      </c>
      <c r="AG44" s="98" t="n">
        <f aca="false">SUM(AE44:AF44)</f>
        <v>943</v>
      </c>
      <c r="AH44" s="98" t="n">
        <v>1049.23</v>
      </c>
      <c r="AI44" s="98" t="n">
        <v>899</v>
      </c>
      <c r="AJ44" s="100" t="s">
        <v>32</v>
      </c>
      <c r="AK44" s="101" t="s">
        <v>33</v>
      </c>
      <c r="AL44" s="101" t="n">
        <v>354</v>
      </c>
      <c r="AM44" s="101" t="n">
        <v>355</v>
      </c>
      <c r="AN44" s="101" t="s">
        <v>886</v>
      </c>
      <c r="AO44" s="102" t="s">
        <v>887</v>
      </c>
    </row>
    <row r="45" customFormat="false" ht="12.75" hidden="false" customHeight="false" outlineLevel="0" collapsed="false">
      <c r="A45" s="96" t="s">
        <v>654</v>
      </c>
      <c r="B45" s="71"/>
      <c r="C45" s="152" t="n">
        <v>263</v>
      </c>
      <c r="D45" s="98" t="n">
        <v>210</v>
      </c>
      <c r="E45" s="98" t="n">
        <v>151</v>
      </c>
      <c r="F45" s="98" t="n">
        <v>201</v>
      </c>
      <c r="G45" s="98" t="n">
        <v>28</v>
      </c>
      <c r="H45" s="98" t="n">
        <v>15</v>
      </c>
      <c r="I45" s="99"/>
      <c r="J45" s="99"/>
      <c r="K45" s="98" t="n">
        <v>2</v>
      </c>
      <c r="L45" s="98" t="n">
        <v>1</v>
      </c>
      <c r="M45" s="99"/>
      <c r="N45" s="99"/>
      <c r="O45" s="99"/>
      <c r="P45" s="99"/>
      <c r="Q45" s="99"/>
      <c r="R45" s="99"/>
      <c r="S45" s="99"/>
      <c r="T45" s="99"/>
      <c r="U45" s="98" t="n">
        <v>265</v>
      </c>
      <c r="V45" s="98" t="n">
        <v>225</v>
      </c>
      <c r="W45" s="98" t="n">
        <v>160</v>
      </c>
      <c r="X45" s="98" t="n">
        <v>162</v>
      </c>
      <c r="Y45" s="98" t="n">
        <v>19</v>
      </c>
      <c r="Z45" s="98" t="n">
        <v>38</v>
      </c>
      <c r="AA45" s="99"/>
      <c r="AB45" s="99"/>
      <c r="AC45" s="99"/>
      <c r="AD45" s="98" t="n">
        <v>2</v>
      </c>
      <c r="AE45" s="98" t="n">
        <f aca="false">SUM(C45,E45,G45,I45,K45,M45,O45,Q45,S45)</f>
        <v>444</v>
      </c>
      <c r="AF45" s="98" t="n">
        <f aca="false">SUM(D45,F45,H45,J45,L45,N45,P45,R45,T45)</f>
        <v>427</v>
      </c>
      <c r="AG45" s="98" t="n">
        <f aca="false">SUM(AE45:AF45)</f>
        <v>871</v>
      </c>
      <c r="AH45" s="98" t="n">
        <v>225.48</v>
      </c>
      <c r="AI45" s="98" t="n">
        <v>3863</v>
      </c>
      <c r="AJ45" s="100" t="s">
        <v>32</v>
      </c>
      <c r="AK45" s="101" t="s">
        <v>33</v>
      </c>
      <c r="AL45" s="101" t="n">
        <v>354</v>
      </c>
      <c r="AM45" s="101" t="n">
        <v>355</v>
      </c>
      <c r="AN45" s="101" t="s">
        <v>886</v>
      </c>
      <c r="AO45" s="102" t="s">
        <v>887</v>
      </c>
    </row>
    <row r="46" customFormat="false" ht="12.75" hidden="false" customHeight="false" outlineLevel="0" collapsed="false">
      <c r="A46" s="96" t="s">
        <v>922</v>
      </c>
      <c r="B46" s="71"/>
      <c r="C46" s="152" t="n">
        <v>3269</v>
      </c>
      <c r="D46" s="98" t="n">
        <v>3149</v>
      </c>
      <c r="E46" s="98" t="n">
        <v>934</v>
      </c>
      <c r="F46" s="98" t="n">
        <v>1158</v>
      </c>
      <c r="G46" s="98" t="n">
        <v>76</v>
      </c>
      <c r="H46" s="98" t="n">
        <v>109</v>
      </c>
      <c r="I46" s="99"/>
      <c r="J46" s="99"/>
      <c r="K46" s="98" t="n">
        <v>5</v>
      </c>
      <c r="L46" s="98" t="n">
        <v>1</v>
      </c>
      <c r="M46" s="99"/>
      <c r="N46" s="99"/>
      <c r="O46" s="99"/>
      <c r="P46" s="99"/>
      <c r="Q46" s="99"/>
      <c r="R46" s="99"/>
      <c r="S46" s="99"/>
      <c r="T46" s="99"/>
      <c r="U46" s="98" t="n">
        <v>2644</v>
      </c>
      <c r="V46" s="98" t="n">
        <v>2633</v>
      </c>
      <c r="W46" s="98" t="n">
        <v>1445</v>
      </c>
      <c r="X46" s="98" t="n">
        <v>1449</v>
      </c>
      <c r="Y46" s="98" t="n">
        <v>191</v>
      </c>
      <c r="Z46" s="98" t="n">
        <v>331</v>
      </c>
      <c r="AA46" s="98" t="n">
        <v>1</v>
      </c>
      <c r="AB46" s="98" t="n">
        <v>1</v>
      </c>
      <c r="AC46" s="98" t="n">
        <v>3</v>
      </c>
      <c r="AD46" s="99" t="n">
        <v>3</v>
      </c>
      <c r="AE46" s="98" t="n">
        <f aca="false">SUM(C46,E46,G46,I46,K46,M46,O46,Q46,S46)</f>
        <v>4284</v>
      </c>
      <c r="AF46" s="98" t="n">
        <f aca="false">SUM(D46,F46,H46,J46,L46,N46,P46,R46,T46)</f>
        <v>4417</v>
      </c>
      <c r="AG46" s="98" t="n">
        <f aca="false">SUM(AE46:AF46)</f>
        <v>8701</v>
      </c>
      <c r="AH46" s="98" t="n">
        <v>12494.91</v>
      </c>
      <c r="AI46" s="98" t="n">
        <v>696</v>
      </c>
      <c r="AJ46" s="100" t="s">
        <v>32</v>
      </c>
      <c r="AK46" s="101" t="s">
        <v>33</v>
      </c>
      <c r="AL46" s="101" t="n">
        <v>354</v>
      </c>
      <c r="AM46" s="101" t="n">
        <v>355</v>
      </c>
      <c r="AN46" s="101" t="s">
        <v>886</v>
      </c>
      <c r="AO46" s="102" t="s">
        <v>887</v>
      </c>
    </row>
    <row r="47" customFormat="false" ht="12.75" hidden="false" customHeight="false" outlineLevel="0" collapsed="false">
      <c r="A47" s="96" t="s">
        <v>923</v>
      </c>
      <c r="B47" s="71"/>
      <c r="C47" s="152" t="n">
        <v>3095</v>
      </c>
      <c r="D47" s="98" t="n">
        <v>3184</v>
      </c>
      <c r="E47" s="98" t="n">
        <v>951</v>
      </c>
      <c r="F47" s="98" t="n">
        <v>1333</v>
      </c>
      <c r="G47" s="98" t="n">
        <v>234</v>
      </c>
      <c r="H47" s="98" t="n">
        <v>243</v>
      </c>
      <c r="I47" s="98" t="n">
        <v>2</v>
      </c>
      <c r="J47" s="98" t="n">
        <v>1</v>
      </c>
      <c r="K47" s="98" t="n">
        <v>39</v>
      </c>
      <c r="L47" s="98" t="n">
        <v>16</v>
      </c>
      <c r="M47" s="98" t="n">
        <v>2</v>
      </c>
      <c r="N47" s="98" t="n">
        <v>4</v>
      </c>
      <c r="O47" s="99"/>
      <c r="P47" s="99"/>
      <c r="Q47" s="99"/>
      <c r="R47" s="99"/>
      <c r="S47" s="99"/>
      <c r="T47" s="99"/>
      <c r="U47" s="98" t="n">
        <v>2589</v>
      </c>
      <c r="V47" s="98" t="n">
        <v>2810</v>
      </c>
      <c r="W47" s="98" t="n">
        <v>1565</v>
      </c>
      <c r="X47" s="98" t="n">
        <v>1568</v>
      </c>
      <c r="Y47" s="98" t="n">
        <v>166</v>
      </c>
      <c r="Z47" s="98" t="n">
        <v>402</v>
      </c>
      <c r="AA47" s="99"/>
      <c r="AB47" s="99"/>
      <c r="AC47" s="98" t="n">
        <v>3</v>
      </c>
      <c r="AD47" s="98" t="n">
        <v>1</v>
      </c>
      <c r="AE47" s="98" t="n">
        <f aca="false">SUM(C47,E47,G47,I47,K47,M47,O47,Q47,S47)</f>
        <v>4323</v>
      </c>
      <c r="AF47" s="98" t="n">
        <f aca="false">SUM(D47,F47,H47,J47,L47,N47,P47,R47,T47)</f>
        <v>4781</v>
      </c>
      <c r="AG47" s="98" t="n">
        <f aca="false">SUM(AE47:AF47)</f>
        <v>9104</v>
      </c>
      <c r="AH47" s="98" t="n">
        <v>893.81</v>
      </c>
      <c r="AI47" s="98" t="n">
        <v>10185</v>
      </c>
      <c r="AJ47" s="100" t="s">
        <v>32</v>
      </c>
      <c r="AK47" s="101" t="s">
        <v>33</v>
      </c>
      <c r="AL47" s="101" t="n">
        <v>354</v>
      </c>
      <c r="AM47" s="101" t="n">
        <v>355</v>
      </c>
      <c r="AN47" s="101" t="s">
        <v>886</v>
      </c>
      <c r="AO47" s="102" t="s">
        <v>887</v>
      </c>
    </row>
    <row r="48" customFormat="false" ht="12.75" hidden="false" customHeight="false" outlineLevel="0" collapsed="false">
      <c r="A48" s="96" t="s">
        <v>924</v>
      </c>
      <c r="B48" s="71"/>
      <c r="C48" s="152" t="n">
        <v>233</v>
      </c>
      <c r="D48" s="98" t="n">
        <v>203</v>
      </c>
      <c r="E48" s="98" t="n">
        <v>95</v>
      </c>
      <c r="F48" s="98" t="n">
        <v>111</v>
      </c>
      <c r="G48" s="98" t="n">
        <v>6</v>
      </c>
      <c r="H48" s="98" t="n">
        <v>8</v>
      </c>
      <c r="I48" s="99"/>
      <c r="J48" s="99"/>
      <c r="K48" s="98" t="n">
        <v>1</v>
      </c>
      <c r="L48" s="99"/>
      <c r="M48" s="99"/>
      <c r="N48" s="99" t="n">
        <v>1</v>
      </c>
      <c r="O48" s="99"/>
      <c r="P48" s="99"/>
      <c r="Q48" s="99"/>
      <c r="R48" s="99"/>
      <c r="S48" s="99"/>
      <c r="T48" s="99"/>
      <c r="U48" s="98" t="n">
        <v>210</v>
      </c>
      <c r="V48" s="98" t="n">
        <v>182</v>
      </c>
      <c r="W48" s="98" t="n">
        <v>111</v>
      </c>
      <c r="X48" s="98" t="n">
        <v>109</v>
      </c>
      <c r="Y48" s="98" t="n">
        <v>14</v>
      </c>
      <c r="Z48" s="98" t="n">
        <v>32</v>
      </c>
      <c r="AA48" s="99"/>
      <c r="AB48" s="99"/>
      <c r="AC48" s="99"/>
      <c r="AD48" s="99"/>
      <c r="AE48" s="98" t="n">
        <f aca="false">SUM(C48,E48,G48,I48,K48,M48,O48,Q48,S48)</f>
        <v>335</v>
      </c>
      <c r="AF48" s="98" t="n">
        <f aca="false">SUM(D48,F48,H48,J48,L48,N48,P48,R48,T48)</f>
        <v>323</v>
      </c>
      <c r="AG48" s="98" t="n">
        <f aca="false">SUM(AE48:AF48)</f>
        <v>658</v>
      </c>
      <c r="AH48" s="98" t="n">
        <v>373.91</v>
      </c>
      <c r="AI48" s="98" t="n">
        <v>1760</v>
      </c>
      <c r="AJ48" s="100" t="s">
        <v>32</v>
      </c>
      <c r="AK48" s="101" t="s">
        <v>33</v>
      </c>
      <c r="AL48" s="101" t="n">
        <v>354</v>
      </c>
      <c r="AM48" s="101" t="n">
        <v>355</v>
      </c>
      <c r="AN48" s="101" t="s">
        <v>886</v>
      </c>
      <c r="AO48" s="102" t="s">
        <v>887</v>
      </c>
    </row>
    <row r="49" customFormat="false" ht="12.75" hidden="false" customHeight="false" outlineLevel="0" collapsed="false">
      <c r="A49" s="96" t="s">
        <v>925</v>
      </c>
      <c r="B49" s="71"/>
      <c r="C49" s="152" t="n">
        <v>1497</v>
      </c>
      <c r="D49" s="98" t="n">
        <v>1447</v>
      </c>
      <c r="E49" s="98" t="n">
        <v>538</v>
      </c>
      <c r="F49" s="98" t="n">
        <v>743</v>
      </c>
      <c r="G49" s="98" t="n">
        <v>42</v>
      </c>
      <c r="H49" s="98" t="n">
        <v>44</v>
      </c>
      <c r="I49" s="98" t="n">
        <v>1</v>
      </c>
      <c r="J49" s="99"/>
      <c r="K49" s="98" t="n">
        <v>2</v>
      </c>
      <c r="L49" s="98" t="n">
        <v>2</v>
      </c>
      <c r="M49" s="99"/>
      <c r="N49" s="98" t="n">
        <v>1</v>
      </c>
      <c r="O49" s="99"/>
      <c r="P49" s="99"/>
      <c r="Q49" s="99"/>
      <c r="R49" s="99" t="n">
        <v>1</v>
      </c>
      <c r="S49" s="99"/>
      <c r="T49" s="99"/>
      <c r="U49" s="98" t="n">
        <v>1257</v>
      </c>
      <c r="V49" s="98" t="n">
        <v>1318</v>
      </c>
      <c r="W49" s="98" t="n">
        <v>725</v>
      </c>
      <c r="X49" s="98" t="n">
        <v>727</v>
      </c>
      <c r="Y49" s="98" t="n">
        <v>96</v>
      </c>
      <c r="Z49" s="98" t="n">
        <v>191</v>
      </c>
      <c r="AA49" s="98" t="n">
        <v>1</v>
      </c>
      <c r="AB49" s="98" t="n">
        <v>1</v>
      </c>
      <c r="AC49" s="98" t="n">
        <v>1</v>
      </c>
      <c r="AD49" s="98" t="n">
        <v>1</v>
      </c>
      <c r="AE49" s="98" t="n">
        <f aca="false">SUM(C49,E49,G49,I49,K49,M49,O49,Q49,S49)</f>
        <v>2080</v>
      </c>
      <c r="AF49" s="98" t="n">
        <f aca="false">SUM(D49,F49,H49,J49,L49,N49,P49,R49,T49)</f>
        <v>2238</v>
      </c>
      <c r="AG49" s="98" t="n">
        <f aca="false">SUM(AE49:AF49)</f>
        <v>4318</v>
      </c>
      <c r="AH49" s="98" t="n">
        <v>6469.86</v>
      </c>
      <c r="AI49" s="98" t="n">
        <v>667</v>
      </c>
      <c r="AJ49" s="100" t="s">
        <v>32</v>
      </c>
      <c r="AK49" s="101" t="s">
        <v>33</v>
      </c>
      <c r="AL49" s="101" t="n">
        <v>354</v>
      </c>
      <c r="AM49" s="101" t="n">
        <v>355</v>
      </c>
      <c r="AN49" s="101" t="s">
        <v>886</v>
      </c>
      <c r="AO49" s="102" t="s">
        <v>887</v>
      </c>
    </row>
    <row r="50" customFormat="false" ht="12.75" hidden="false" customHeight="false" outlineLevel="0" collapsed="false">
      <c r="A50" s="96" t="s">
        <v>926</v>
      </c>
      <c r="B50" s="71"/>
      <c r="C50" s="152" t="n">
        <v>2988</v>
      </c>
      <c r="D50" s="98" t="n">
        <v>3012</v>
      </c>
      <c r="E50" s="98" t="n">
        <v>773</v>
      </c>
      <c r="F50" s="98" t="n">
        <v>816</v>
      </c>
      <c r="G50" s="98" t="n">
        <v>36</v>
      </c>
      <c r="H50" s="98" t="n">
        <v>38</v>
      </c>
      <c r="I50" s="99"/>
      <c r="J50" s="99"/>
      <c r="K50" s="99"/>
      <c r="L50" s="99"/>
      <c r="M50" s="99"/>
      <c r="N50" s="99"/>
      <c r="O50" s="99"/>
      <c r="P50" s="99"/>
      <c r="Q50" s="99" t="n">
        <v>1</v>
      </c>
      <c r="R50" s="99"/>
      <c r="S50" s="99"/>
      <c r="T50" s="99"/>
      <c r="U50" s="98" t="n">
        <v>2325</v>
      </c>
      <c r="V50" s="98" t="n">
        <v>2209</v>
      </c>
      <c r="W50" s="98" t="n">
        <v>1289</v>
      </c>
      <c r="X50" s="98" t="n">
        <v>1290</v>
      </c>
      <c r="Y50" s="98" t="n">
        <v>184</v>
      </c>
      <c r="Z50" s="98" t="n">
        <v>365</v>
      </c>
      <c r="AA50" s="99"/>
      <c r="AB50" s="98" t="n">
        <v>1</v>
      </c>
      <c r="AC50" s="99"/>
      <c r="AD50" s="98" t="n">
        <v>1</v>
      </c>
      <c r="AE50" s="98" t="n">
        <f aca="false">SUM(C50,E50,G50,I50,K50,M50,O50,Q50,S50)</f>
        <v>3798</v>
      </c>
      <c r="AF50" s="98" t="n">
        <f aca="false">SUM(D50,F50,H50,J50,L50,N50,P50,R50,T50)</f>
        <v>3866</v>
      </c>
      <c r="AG50" s="98" t="n">
        <f aca="false">SUM(AE50:AF50)</f>
        <v>7664</v>
      </c>
      <c r="AH50" s="98" t="n">
        <v>6726.68</v>
      </c>
      <c r="AI50" s="98" t="n">
        <v>1139</v>
      </c>
      <c r="AJ50" s="100" t="s">
        <v>32</v>
      </c>
      <c r="AK50" s="101" t="s">
        <v>33</v>
      </c>
      <c r="AL50" s="101" t="n">
        <v>354</v>
      </c>
      <c r="AM50" s="101" t="n">
        <v>355</v>
      </c>
      <c r="AN50" s="101" t="s">
        <v>886</v>
      </c>
      <c r="AO50" s="102" t="s">
        <v>887</v>
      </c>
    </row>
    <row r="51" customFormat="false" ht="12.75" hidden="false" customHeight="false" outlineLevel="0" collapsed="false">
      <c r="A51" s="96" t="s">
        <v>927</v>
      </c>
      <c r="B51" s="71"/>
      <c r="C51" s="152" t="n">
        <v>1140</v>
      </c>
      <c r="D51" s="98" t="n">
        <v>1161</v>
      </c>
      <c r="E51" s="98" t="n">
        <v>512</v>
      </c>
      <c r="F51" s="98" t="n">
        <v>675</v>
      </c>
      <c r="G51" s="98" t="n">
        <v>62</v>
      </c>
      <c r="H51" s="98" t="n">
        <v>52</v>
      </c>
      <c r="I51" s="98" t="n">
        <v>3</v>
      </c>
      <c r="J51" s="99"/>
      <c r="K51" s="98" t="n">
        <v>6</v>
      </c>
      <c r="L51" s="98" t="n">
        <v>3</v>
      </c>
      <c r="M51" s="99"/>
      <c r="N51" s="99"/>
      <c r="O51" s="99"/>
      <c r="P51" s="99"/>
      <c r="Q51" s="99" t="n">
        <v>1</v>
      </c>
      <c r="R51" s="99"/>
      <c r="S51" s="99"/>
      <c r="T51" s="99"/>
      <c r="U51" s="98" t="n">
        <v>1059</v>
      </c>
      <c r="V51" s="98" t="n">
        <v>1120</v>
      </c>
      <c r="W51" s="98" t="n">
        <v>574</v>
      </c>
      <c r="X51" s="98" t="n">
        <v>585</v>
      </c>
      <c r="Y51" s="98" t="n">
        <v>90</v>
      </c>
      <c r="Z51" s="98" t="n">
        <v>185</v>
      </c>
      <c r="AA51" s="99"/>
      <c r="AB51" s="99"/>
      <c r="AC51" s="98" t="n">
        <v>1</v>
      </c>
      <c r="AD51" s="98" t="n">
        <v>1</v>
      </c>
      <c r="AE51" s="98" t="n">
        <f aca="false">SUM(C51,E51,G51,I51,K51,M51,O51,Q51,S51)</f>
        <v>1724</v>
      </c>
      <c r="AF51" s="98" t="n">
        <f aca="false">SUM(D51,F51,H51,J51,L51,N51,P51,R51,T51)</f>
        <v>1891</v>
      </c>
      <c r="AG51" s="98" t="n">
        <f aca="false">SUM(AE51:AF51)</f>
        <v>3615</v>
      </c>
      <c r="AH51" s="98" t="n">
        <v>2907.26</v>
      </c>
      <c r="AI51" s="98" t="n">
        <v>1243</v>
      </c>
      <c r="AJ51" s="100" t="s">
        <v>32</v>
      </c>
      <c r="AK51" s="101" t="s">
        <v>33</v>
      </c>
      <c r="AL51" s="101" t="n">
        <v>354</v>
      </c>
      <c r="AM51" s="101" t="n">
        <v>355</v>
      </c>
      <c r="AN51" s="101" t="s">
        <v>886</v>
      </c>
      <c r="AO51" s="102" t="s">
        <v>887</v>
      </c>
    </row>
    <row r="52" customFormat="false" ht="12.75" hidden="false" customHeight="false" outlineLevel="0" collapsed="false">
      <c r="A52" s="96" t="s">
        <v>928</v>
      </c>
      <c r="B52" s="71"/>
      <c r="C52" s="152" t="n">
        <v>3228</v>
      </c>
      <c r="D52" s="98" t="n">
        <v>2946</v>
      </c>
      <c r="E52" s="98" t="n">
        <v>1596</v>
      </c>
      <c r="F52" s="98" t="n">
        <v>1901</v>
      </c>
      <c r="G52" s="98" t="n">
        <v>53</v>
      </c>
      <c r="H52" s="98" t="n">
        <v>51</v>
      </c>
      <c r="I52" s="99"/>
      <c r="J52" s="99"/>
      <c r="K52" s="98" t="n">
        <v>6</v>
      </c>
      <c r="L52" s="98" t="n">
        <v>5</v>
      </c>
      <c r="M52" s="98" t="n">
        <v>2</v>
      </c>
      <c r="N52" s="99" t="n">
        <v>2</v>
      </c>
      <c r="O52" s="99"/>
      <c r="P52" s="99"/>
      <c r="Q52" s="99"/>
      <c r="R52" s="99"/>
      <c r="S52" s="99"/>
      <c r="T52" s="99"/>
      <c r="U52" s="98" t="n">
        <v>3014</v>
      </c>
      <c r="V52" s="98" t="n">
        <v>2865</v>
      </c>
      <c r="W52" s="98" t="n">
        <v>1679</v>
      </c>
      <c r="X52" s="98" t="n">
        <v>1681</v>
      </c>
      <c r="Y52" s="98" t="n">
        <v>189</v>
      </c>
      <c r="Z52" s="98" t="n">
        <v>358</v>
      </c>
      <c r="AA52" s="98" t="n">
        <v>1</v>
      </c>
      <c r="AB52" s="99"/>
      <c r="AC52" s="98" t="n">
        <v>2</v>
      </c>
      <c r="AD52" s="98" t="n">
        <v>1</v>
      </c>
      <c r="AE52" s="98" t="n">
        <f aca="false">SUM(C52,E52,G52,I52,K52,M52,O52,Q52,S52)</f>
        <v>4885</v>
      </c>
      <c r="AF52" s="98" t="n">
        <f aca="false">SUM(D52,F52,H52,J52,L52,N52,P52,R52,T52)</f>
        <v>4905</v>
      </c>
      <c r="AG52" s="98" t="n">
        <f aca="false">SUM(AE52:AF52)</f>
        <v>9790</v>
      </c>
      <c r="AH52" s="98" t="n">
        <v>16539.32</v>
      </c>
      <c r="AI52" s="98" t="n">
        <v>592</v>
      </c>
      <c r="AJ52" s="100" t="s">
        <v>32</v>
      </c>
      <c r="AK52" s="101" t="s">
        <v>33</v>
      </c>
      <c r="AL52" s="101" t="n">
        <v>354</v>
      </c>
      <c r="AM52" s="101" t="n">
        <v>355</v>
      </c>
      <c r="AN52" s="101" t="s">
        <v>886</v>
      </c>
      <c r="AO52" s="102" t="s">
        <v>887</v>
      </c>
    </row>
    <row r="53" customFormat="false" ht="12.75" hidden="false" customHeight="false" outlineLevel="0" collapsed="false">
      <c r="A53" s="96" t="s">
        <v>929</v>
      </c>
      <c r="B53" s="71"/>
      <c r="C53" s="152" t="n">
        <v>478</v>
      </c>
      <c r="D53" s="99" t="n">
        <v>472</v>
      </c>
      <c r="E53" s="99" t="n">
        <v>243</v>
      </c>
      <c r="F53" s="99" t="n">
        <v>294</v>
      </c>
      <c r="G53" s="99" t="n">
        <v>12</v>
      </c>
      <c r="H53" s="99" t="n">
        <v>7</v>
      </c>
      <c r="I53" s="99"/>
      <c r="J53" s="99"/>
      <c r="K53" s="99" t="n">
        <v>1</v>
      </c>
      <c r="L53" s="99"/>
      <c r="M53" s="99"/>
      <c r="N53" s="99"/>
      <c r="O53" s="99"/>
      <c r="P53" s="99"/>
      <c r="Q53" s="99"/>
      <c r="R53" s="99" t="n">
        <v>1</v>
      </c>
      <c r="S53" s="99"/>
      <c r="T53" s="99"/>
      <c r="U53" s="98" t="n">
        <v>440</v>
      </c>
      <c r="V53" s="98" t="n">
        <v>450</v>
      </c>
      <c r="W53" s="98" t="n">
        <v>254</v>
      </c>
      <c r="X53" s="98" t="n">
        <v>256</v>
      </c>
      <c r="Y53" s="98" t="n">
        <v>40</v>
      </c>
      <c r="Z53" s="98" t="n">
        <v>67</v>
      </c>
      <c r="AA53" s="99"/>
      <c r="AB53" s="99"/>
      <c r="AC53" s="99"/>
      <c r="AD53" s="98" t="n">
        <v>1</v>
      </c>
      <c r="AE53" s="98" t="n">
        <f aca="false">SUM(C53,E53,G53,I53,K53,M53,O53,Q53,S53)</f>
        <v>734</v>
      </c>
      <c r="AF53" s="98" t="n">
        <f aca="false">SUM(D53,F53,H53,J53,L53,N53,P53,R53,T53)</f>
        <v>774</v>
      </c>
      <c r="AG53" s="98" t="n">
        <f aca="false">SUM(AE53:AF53)</f>
        <v>1508</v>
      </c>
      <c r="AH53" s="98" t="n">
        <v>716.25</v>
      </c>
      <c r="AI53" s="98" t="n">
        <v>2105</v>
      </c>
      <c r="AJ53" s="100" t="s">
        <v>32</v>
      </c>
      <c r="AK53" s="101" t="s">
        <v>33</v>
      </c>
      <c r="AL53" s="101" t="n">
        <v>354</v>
      </c>
      <c r="AM53" s="101" t="n">
        <v>355</v>
      </c>
      <c r="AN53" s="101" t="s">
        <v>886</v>
      </c>
      <c r="AO53" s="102" t="s">
        <v>887</v>
      </c>
    </row>
    <row r="54" customFormat="false" ht="12.75" hidden="false" customHeight="false" outlineLevel="0" collapsed="false">
      <c r="A54" s="96" t="s">
        <v>930</v>
      </c>
      <c r="B54" s="71"/>
      <c r="C54" s="152" t="n">
        <f aca="false">SUM(C17:C53)</f>
        <v>74121</v>
      </c>
      <c r="D54" s="99" t="n">
        <f aca="false">SUM(D17:D53)</f>
        <v>71319</v>
      </c>
      <c r="E54" s="99" t="n">
        <f aca="false">SUM(E17:E53)</f>
        <v>25026</v>
      </c>
      <c r="F54" s="99" t="n">
        <f aca="false">SUM(F17:F53)</f>
        <v>30262</v>
      </c>
      <c r="G54" s="99" t="n">
        <f aca="false">SUM(G17:G53)</f>
        <v>2817</v>
      </c>
      <c r="H54" s="99" t="n">
        <f aca="false">SUM(H17:H53)</f>
        <v>2914</v>
      </c>
      <c r="I54" s="99" t="n">
        <f aca="false">SUM(I17:I53)</f>
        <v>16</v>
      </c>
      <c r="J54" s="99" t="n">
        <f aca="false">SUM(J17:J53)</f>
        <v>13</v>
      </c>
      <c r="K54" s="99" t="n">
        <f aca="false">SUM(K17:K53)</f>
        <v>204</v>
      </c>
      <c r="L54" s="99" t="n">
        <f aca="false">SUM(L17:L53)</f>
        <v>101</v>
      </c>
      <c r="M54" s="99" t="n">
        <f aca="false">SUM(M17:M53)</f>
        <v>16</v>
      </c>
      <c r="N54" s="99" t="n">
        <f aca="false">SUM(N17:N53)</f>
        <v>23</v>
      </c>
      <c r="O54" s="99" t="n">
        <f aca="false">SUM(O17:O53)</f>
        <v>0</v>
      </c>
      <c r="P54" s="99" t="n">
        <f aca="false">SUM(P17:P53)</f>
        <v>3</v>
      </c>
      <c r="Q54" s="99" t="n">
        <f aca="false">SUM(Q17:Q53)</f>
        <v>20</v>
      </c>
      <c r="R54" s="99" t="n">
        <f aca="false">SUM(R17:R53)</f>
        <v>14</v>
      </c>
      <c r="S54" s="99" t="n">
        <f aca="false">SUM(S17:S53)</f>
        <v>0</v>
      </c>
      <c r="T54" s="99" t="n">
        <f aca="false">SUM(T17:T53)</f>
        <v>0</v>
      </c>
      <c r="U54" s="99" t="n">
        <f aca="false">SUM(U17:U53)</f>
        <v>62960</v>
      </c>
      <c r="V54" s="99" t="n">
        <f aca="false">SUM(V17:V53)</f>
        <v>60535</v>
      </c>
      <c r="W54" s="99" t="n">
        <f aca="false">SUM(W17:W53)</f>
        <v>35058</v>
      </c>
      <c r="X54" s="99" t="n">
        <f aca="false">SUM(X17:X53)</f>
        <v>35154</v>
      </c>
      <c r="Y54" s="99" t="n">
        <f aca="false">SUM(Y17:Y53)</f>
        <v>4160</v>
      </c>
      <c r="Z54" s="99" t="n">
        <f aca="false">SUM(Z17:Z53)</f>
        <v>8891</v>
      </c>
      <c r="AA54" s="99" t="n">
        <f aca="false">SUM(AA17:AA53)</f>
        <v>15</v>
      </c>
      <c r="AB54" s="99" t="n">
        <f aca="false">SUM(AB17:AB53)</f>
        <v>25</v>
      </c>
      <c r="AC54" s="99" t="n">
        <f aca="false">SUM(AC17:AC53)</f>
        <v>27</v>
      </c>
      <c r="AD54" s="99" t="n">
        <f aca="false">SUM(AD17:AD53)</f>
        <v>44</v>
      </c>
      <c r="AE54" s="99" t="n">
        <f aca="false">SUM(AE17:AE53)</f>
        <v>102220</v>
      </c>
      <c r="AF54" s="99" t="n">
        <f aca="false">SUM(AF17:AF53)</f>
        <v>104649</v>
      </c>
      <c r="AG54" s="99" t="n">
        <f aca="false">SUM(AG17:AG53)</f>
        <v>206869</v>
      </c>
      <c r="AH54" s="99" t="n">
        <f aca="false">SUM(AH17:AH53)</f>
        <v>231992.36</v>
      </c>
      <c r="AI54" s="99" t="n">
        <v>892</v>
      </c>
      <c r="AJ54" s="100" t="s">
        <v>32</v>
      </c>
      <c r="AK54" s="101" t="s">
        <v>33</v>
      </c>
      <c r="AL54" s="101" t="n">
        <v>354</v>
      </c>
      <c r="AM54" s="101" t="n">
        <v>355</v>
      </c>
      <c r="AN54" s="101" t="s">
        <v>886</v>
      </c>
      <c r="AO54" s="102" t="s">
        <v>887</v>
      </c>
    </row>
    <row r="55" customFormat="false" ht="13.5" hidden="false" customHeight="false" outlineLevel="0" collapsed="false">
      <c r="A55" s="143" t="s">
        <v>225</v>
      </c>
      <c r="B55" s="71"/>
      <c r="C55" s="153" t="n">
        <f aca="false">SUM(C16,C54)</f>
        <v>105388</v>
      </c>
      <c r="D55" s="154" t="n">
        <f aca="false">SUM(D16,D54)</f>
        <v>101857</v>
      </c>
      <c r="E55" s="154" t="n">
        <f aca="false">SUM(E16,E54)</f>
        <v>32965</v>
      </c>
      <c r="F55" s="154" t="n">
        <f aca="false">SUM(F16,F54)</f>
        <v>40005</v>
      </c>
      <c r="G55" s="154" t="n">
        <f aca="false">SUM(G16,G54)</f>
        <v>5937</v>
      </c>
      <c r="H55" s="154" t="n">
        <f aca="false">SUM(H16,H54)</f>
        <v>5253</v>
      </c>
      <c r="I55" s="154" t="n">
        <f aca="false">SUM(I16,I54)</f>
        <v>30</v>
      </c>
      <c r="J55" s="154" t="n">
        <f aca="false">SUM(J16,J54)</f>
        <v>22</v>
      </c>
      <c r="K55" s="154" t="n">
        <f aca="false">SUM(K16,K54)</f>
        <v>497</v>
      </c>
      <c r="L55" s="154" t="n">
        <f aca="false">SUM(L16,L54)</f>
        <v>232</v>
      </c>
      <c r="M55" s="154" t="n">
        <f aca="false">SUM(M16,M54)</f>
        <v>44</v>
      </c>
      <c r="N55" s="154" t="n">
        <f aca="false">SUM(N16,N54)</f>
        <v>43</v>
      </c>
      <c r="O55" s="154" t="n">
        <f aca="false">SUM(O16,O54)</f>
        <v>5</v>
      </c>
      <c r="P55" s="154" t="n">
        <f aca="false">SUM(P16,P54)</f>
        <v>7</v>
      </c>
      <c r="Q55" s="154" t="n">
        <f aca="false">SUM(Q16,Q54)</f>
        <v>40</v>
      </c>
      <c r="R55" s="154" t="n">
        <f aca="false">SUM(R16,R54)</f>
        <v>29</v>
      </c>
      <c r="S55" s="154" t="n">
        <f aca="false">SUM(S16,S54)</f>
        <v>0</v>
      </c>
      <c r="T55" s="154" t="n">
        <f aca="false">SUM(T16,T54)</f>
        <v>0</v>
      </c>
      <c r="U55" s="154" t="n">
        <f aca="false">SUM(U16,U54)</f>
        <v>89542</v>
      </c>
      <c r="V55" s="154" t="n">
        <f aca="false">SUM(V16,V54)</f>
        <v>85733</v>
      </c>
      <c r="W55" s="154" t="n">
        <f aca="false">SUM(W16,W54)</f>
        <v>49505</v>
      </c>
      <c r="X55" s="154" t="n">
        <f aca="false">SUM(X16,X54)</f>
        <v>49389</v>
      </c>
      <c r="Y55" s="154" t="n">
        <f aca="false">SUM(Y16,Y54)</f>
        <v>5797</v>
      </c>
      <c r="Z55" s="154" t="n">
        <f aca="false">SUM(Z16,Z54)</f>
        <v>12224</v>
      </c>
      <c r="AA55" s="154" t="n">
        <f aca="false">SUM(AA16,AA54)</f>
        <v>24</v>
      </c>
      <c r="AB55" s="154" t="n">
        <f aca="false">SUM(AB16,AB54)</f>
        <v>46</v>
      </c>
      <c r="AC55" s="154" t="n">
        <f aca="false">SUM(AC16,AC54)</f>
        <v>38</v>
      </c>
      <c r="AD55" s="154" t="n">
        <f aca="false">SUM(AD16,AD54)</f>
        <v>56</v>
      </c>
      <c r="AE55" s="154" t="n">
        <f aca="false">SUM(AE16,AE54)</f>
        <v>144906</v>
      </c>
      <c r="AF55" s="154" t="n">
        <f aca="false">SUM(AF16,AF54)</f>
        <v>147448</v>
      </c>
      <c r="AG55" s="154" t="n">
        <f aca="false">SUM(AG16,AG54)</f>
        <v>292354</v>
      </c>
      <c r="AH55" s="154" t="n">
        <f aca="false">SUM(AH16,AH54)</f>
        <v>327493.93</v>
      </c>
      <c r="AI55" s="154" t="n">
        <v>893</v>
      </c>
      <c r="AJ55" s="110" t="s">
        <v>32</v>
      </c>
      <c r="AK55" s="111" t="s">
        <v>33</v>
      </c>
      <c r="AL55" s="111" t="n">
        <v>354</v>
      </c>
      <c r="AM55" s="111" t="n">
        <v>355</v>
      </c>
      <c r="AN55" s="111" t="s">
        <v>886</v>
      </c>
      <c r="AO55" s="113" t="s">
        <v>887</v>
      </c>
    </row>
    <row r="56" s="73" customFormat="true" ht="12.75" hidden="false" customHeight="false" outlineLevel="0" collapsed="false">
      <c r="AJ56" s="75"/>
      <c r="AK56" s="75"/>
      <c r="AL56" s="116"/>
      <c r="AM56" s="75"/>
      <c r="AN56" s="116"/>
    </row>
    <row r="57" s="73" customFormat="true" ht="12.75" hidden="false" customHeight="false" outlineLevel="0" collapsed="false">
      <c r="AJ57" s="75"/>
      <c r="AK57" s="75"/>
      <c r="AL57" s="116"/>
      <c r="AM57" s="75"/>
      <c r="AN57" s="116"/>
    </row>
    <row r="58" s="73" customFormat="true" ht="12.75" hidden="false" customHeight="false" outlineLevel="0" collapsed="false">
      <c r="AJ58" s="75"/>
      <c r="AK58" s="75"/>
      <c r="AL58" s="116"/>
      <c r="AM58" s="75"/>
      <c r="AN58" s="116"/>
    </row>
    <row r="59" s="73" customFormat="true" ht="12.75" hidden="false" customHeight="false" outlineLevel="0" collapsed="false">
      <c r="AJ59" s="75"/>
      <c r="AK59" s="75"/>
      <c r="AL59" s="116"/>
      <c r="AM59" s="75"/>
      <c r="AN59" s="116"/>
    </row>
    <row r="60" s="73" customFormat="true" ht="12.75" hidden="false" customHeight="false" outlineLevel="0" collapsed="false">
      <c r="AJ60" s="75"/>
      <c r="AK60" s="75"/>
      <c r="AL60" s="116"/>
      <c r="AM60" s="75"/>
      <c r="AN60" s="116"/>
    </row>
    <row r="61" s="73" customFormat="true" ht="12.75" hidden="false" customHeight="false" outlineLevel="0" collapsed="false">
      <c r="AJ61" s="75"/>
      <c r="AK61" s="75"/>
      <c r="AL61" s="116"/>
      <c r="AM61" s="75"/>
      <c r="AN61" s="116"/>
    </row>
    <row r="62" s="73" customFormat="true" ht="12.75" hidden="false" customHeight="false" outlineLevel="0" collapsed="false">
      <c r="AJ62" s="75"/>
      <c r="AK62" s="75"/>
      <c r="AL62" s="116"/>
      <c r="AM62" s="75"/>
      <c r="AN62" s="116"/>
    </row>
    <row r="63" s="73" customFormat="true" ht="12.75" hidden="false" customHeight="false" outlineLevel="0" collapsed="false">
      <c r="AJ63" s="75"/>
      <c r="AK63" s="75"/>
      <c r="AL63" s="116"/>
      <c r="AM63" s="75"/>
      <c r="AN63" s="116"/>
    </row>
    <row r="64" s="73" customFormat="true" ht="12.75" hidden="false" customHeight="false" outlineLevel="0" collapsed="false">
      <c r="AJ64" s="75"/>
      <c r="AK64" s="75"/>
      <c r="AL64" s="116"/>
      <c r="AM64" s="75"/>
      <c r="AN64" s="116"/>
    </row>
    <row r="65" s="73" customFormat="true" ht="12.75" hidden="false" customHeight="false" outlineLevel="0" collapsed="false">
      <c r="AJ65" s="75"/>
      <c r="AK65" s="75"/>
      <c r="AL65" s="116"/>
      <c r="AM65" s="75"/>
      <c r="AN65" s="116"/>
    </row>
    <row r="66" s="73" customFormat="true" ht="12.75" hidden="false" customHeight="false" outlineLevel="0" collapsed="false">
      <c r="AJ66" s="75"/>
      <c r="AK66" s="75"/>
      <c r="AL66" s="116"/>
      <c r="AM66" s="75"/>
      <c r="AN66" s="116"/>
    </row>
    <row r="67" s="73" customFormat="true" ht="12.75" hidden="false" customHeight="false" outlineLevel="0" collapsed="false">
      <c r="AJ67" s="75"/>
      <c r="AK67" s="75"/>
      <c r="AL67" s="116"/>
      <c r="AM67" s="75"/>
      <c r="AN67" s="116"/>
    </row>
    <row r="68" s="73" customFormat="true" ht="12.75" hidden="false" customHeight="false" outlineLevel="0" collapsed="false">
      <c r="AJ68" s="75"/>
      <c r="AK68" s="75"/>
      <c r="AL68" s="116"/>
      <c r="AM68" s="75"/>
      <c r="AN68" s="116"/>
    </row>
    <row r="69" s="73" customFormat="true" ht="12.75" hidden="false" customHeight="false" outlineLevel="0" collapsed="false">
      <c r="AJ69" s="75"/>
      <c r="AK69" s="75"/>
      <c r="AL69" s="116"/>
      <c r="AM69" s="75"/>
      <c r="AN69" s="116"/>
    </row>
    <row r="70" s="73" customFormat="true" ht="12.75" hidden="false" customHeight="false" outlineLevel="0" collapsed="false">
      <c r="AJ70" s="75"/>
      <c r="AK70" s="75"/>
      <c r="AL70" s="116"/>
      <c r="AM70" s="75"/>
      <c r="AN70" s="116"/>
    </row>
    <row r="71" s="73" customFormat="true" ht="12.75" hidden="false" customHeight="false" outlineLevel="0" collapsed="false">
      <c r="AJ71" s="75"/>
      <c r="AK71" s="75"/>
      <c r="AL71" s="116"/>
      <c r="AM71" s="75"/>
      <c r="AN71" s="116"/>
    </row>
    <row r="72" s="73" customFormat="true" ht="12.75" hidden="false" customHeight="false" outlineLevel="0" collapsed="false">
      <c r="AJ72" s="75"/>
      <c r="AK72" s="75"/>
      <c r="AL72" s="116"/>
      <c r="AM72" s="75"/>
      <c r="AN72" s="116"/>
    </row>
    <row r="73" s="73" customFormat="true" ht="12.75" hidden="false" customHeight="false" outlineLevel="0" collapsed="false">
      <c r="AJ73" s="75"/>
      <c r="AK73" s="75"/>
      <c r="AL73" s="116"/>
      <c r="AM73" s="75"/>
      <c r="AN73" s="116"/>
    </row>
    <row r="74" s="73" customFormat="true" ht="12.75" hidden="false" customHeight="false" outlineLevel="0" collapsed="false">
      <c r="AJ74" s="75"/>
      <c r="AK74" s="75"/>
      <c r="AL74" s="116"/>
      <c r="AM74" s="75"/>
      <c r="AN74" s="116"/>
    </row>
    <row r="75" s="73" customFormat="true" ht="12.75" hidden="false" customHeight="false" outlineLevel="0" collapsed="false">
      <c r="AJ75" s="75"/>
      <c r="AK75" s="75"/>
      <c r="AL75" s="116"/>
      <c r="AM75" s="75"/>
      <c r="AN75" s="116"/>
    </row>
    <row r="76" s="73" customFormat="true" ht="12.75" hidden="false" customHeight="false" outlineLevel="0" collapsed="false">
      <c r="AJ76" s="75"/>
      <c r="AK76" s="75"/>
      <c r="AL76" s="116"/>
      <c r="AM76" s="75"/>
      <c r="AN76" s="116"/>
    </row>
    <row r="77" s="73" customFormat="true" ht="12.75" hidden="false" customHeight="false" outlineLevel="0" collapsed="false">
      <c r="AJ77" s="75"/>
      <c r="AK77" s="75"/>
      <c r="AL77" s="116"/>
      <c r="AM77" s="75"/>
      <c r="AN77" s="116"/>
    </row>
    <row r="78" s="73" customFormat="true" ht="12.75" hidden="false" customHeight="false" outlineLevel="0" collapsed="false">
      <c r="AJ78" s="75"/>
      <c r="AK78" s="75"/>
      <c r="AL78" s="116"/>
      <c r="AM78" s="75"/>
      <c r="AN78" s="116"/>
    </row>
    <row r="79" s="73" customFormat="true" ht="12.75" hidden="false" customHeight="false" outlineLevel="0" collapsed="false">
      <c r="AJ79" s="75"/>
      <c r="AK79" s="75"/>
      <c r="AL79" s="116"/>
      <c r="AM79" s="75"/>
      <c r="AN79" s="116"/>
    </row>
    <row r="80" s="73" customFormat="true" ht="12.75" hidden="false" customHeight="false" outlineLevel="0" collapsed="false">
      <c r="AJ80" s="75"/>
      <c r="AK80" s="75"/>
      <c r="AL80" s="116"/>
      <c r="AM80" s="75"/>
      <c r="AN80" s="116"/>
    </row>
    <row r="81" s="73" customFormat="true" ht="12.75" hidden="false" customHeight="false" outlineLevel="0" collapsed="false">
      <c r="AJ81" s="75"/>
      <c r="AK81" s="75"/>
      <c r="AL81" s="116"/>
      <c r="AM81" s="75"/>
      <c r="AN81" s="116"/>
    </row>
    <row r="82" s="73" customFormat="true" ht="12.75" hidden="false" customHeight="false" outlineLevel="0" collapsed="false">
      <c r="AJ82" s="75"/>
      <c r="AK82" s="75"/>
      <c r="AL82" s="116"/>
      <c r="AM82" s="75"/>
      <c r="AN82" s="116"/>
    </row>
    <row r="83" s="73" customFormat="true" ht="12.75" hidden="false" customHeight="false" outlineLevel="0" collapsed="false">
      <c r="AJ83" s="75"/>
      <c r="AK83" s="75"/>
      <c r="AL83" s="116"/>
      <c r="AM83" s="75"/>
      <c r="AN83" s="116"/>
    </row>
    <row r="84" s="73" customFormat="true" ht="12.75" hidden="false" customHeight="false" outlineLevel="0" collapsed="false">
      <c r="AJ84" s="75"/>
      <c r="AK84" s="75"/>
      <c r="AL84" s="116"/>
      <c r="AM84" s="75"/>
      <c r="AN84" s="116"/>
    </row>
    <row r="85" s="73" customFormat="true" ht="12.75" hidden="false" customHeight="false" outlineLevel="0" collapsed="false">
      <c r="AJ85" s="75"/>
      <c r="AK85" s="75"/>
      <c r="AL85" s="116"/>
      <c r="AM85" s="75"/>
      <c r="AN85" s="116"/>
    </row>
    <row r="86" s="73" customFormat="true" ht="12.75" hidden="false" customHeight="false" outlineLevel="0" collapsed="false">
      <c r="AJ86" s="75"/>
      <c r="AK86" s="75"/>
      <c r="AL86" s="116"/>
      <c r="AM86" s="75"/>
      <c r="AN86" s="116"/>
    </row>
    <row r="87" s="73" customFormat="true" ht="12.75" hidden="false" customHeight="false" outlineLevel="0" collapsed="false">
      <c r="AJ87" s="75"/>
      <c r="AK87" s="75"/>
      <c r="AL87" s="116"/>
      <c r="AM87" s="75"/>
      <c r="AN87" s="116"/>
    </row>
    <row r="88" s="73" customFormat="true" ht="12.75" hidden="false" customHeight="false" outlineLevel="0" collapsed="false">
      <c r="AJ88" s="75"/>
      <c r="AK88" s="75"/>
      <c r="AL88" s="116"/>
      <c r="AM88" s="75"/>
      <c r="AN88" s="116"/>
    </row>
    <row r="89" s="73" customFormat="true" ht="12.75" hidden="false" customHeight="false" outlineLevel="0" collapsed="false">
      <c r="AJ89" s="75"/>
      <c r="AK89" s="75"/>
      <c r="AL89" s="116"/>
      <c r="AM89" s="75"/>
      <c r="AN89" s="116"/>
    </row>
    <row r="90" s="73" customFormat="true" ht="12.75" hidden="false" customHeight="false" outlineLevel="0" collapsed="false">
      <c r="AJ90" s="75"/>
      <c r="AK90" s="75"/>
      <c r="AL90" s="116"/>
      <c r="AM90" s="75"/>
      <c r="AN90" s="116"/>
    </row>
    <row r="91" s="73" customFormat="true" ht="12.75" hidden="false" customHeight="false" outlineLevel="0" collapsed="false">
      <c r="AJ91" s="75"/>
      <c r="AK91" s="75"/>
      <c r="AL91" s="116"/>
      <c r="AM91" s="75"/>
      <c r="AN91" s="116"/>
    </row>
    <row r="92" s="73" customFormat="true" ht="12.75" hidden="false" customHeight="false" outlineLevel="0" collapsed="false">
      <c r="AJ92" s="75"/>
      <c r="AK92" s="75"/>
      <c r="AL92" s="116"/>
      <c r="AM92" s="75"/>
      <c r="AN92" s="116"/>
    </row>
    <row r="93" s="73" customFormat="true" ht="12.75" hidden="false" customHeight="false" outlineLevel="0" collapsed="false">
      <c r="AJ93" s="75"/>
      <c r="AK93" s="75"/>
      <c r="AL93" s="116"/>
      <c r="AM93" s="75"/>
      <c r="AN93" s="116"/>
    </row>
    <row r="94" s="73" customFormat="true" ht="12.75" hidden="false" customHeight="false" outlineLevel="0" collapsed="false">
      <c r="AJ94" s="75"/>
      <c r="AK94" s="75"/>
      <c r="AL94" s="116"/>
      <c r="AM94" s="75"/>
      <c r="AN94" s="116"/>
    </row>
    <row r="95" s="73" customFormat="true" ht="12.75" hidden="false" customHeight="false" outlineLevel="0" collapsed="false">
      <c r="AJ95" s="75"/>
      <c r="AK95" s="75"/>
      <c r="AL95" s="116"/>
      <c r="AM95" s="75"/>
      <c r="AN95" s="116"/>
    </row>
    <row r="96" s="73" customFormat="true" ht="12.75" hidden="false" customHeight="false" outlineLevel="0" collapsed="false">
      <c r="AJ96" s="75"/>
      <c r="AK96" s="75"/>
      <c r="AL96" s="116"/>
      <c r="AM96" s="75"/>
      <c r="AN96" s="116"/>
    </row>
    <row r="97" s="73" customFormat="true" ht="12.75" hidden="false" customHeight="false" outlineLevel="0" collapsed="false">
      <c r="AJ97" s="75"/>
      <c r="AK97" s="75"/>
      <c r="AL97" s="116"/>
      <c r="AM97" s="75"/>
      <c r="AN97" s="116"/>
    </row>
    <row r="98" s="73" customFormat="true" ht="12.75" hidden="false" customHeight="false" outlineLevel="0" collapsed="false">
      <c r="AJ98" s="75"/>
      <c r="AK98" s="75"/>
      <c r="AL98" s="116"/>
      <c r="AM98" s="75"/>
      <c r="AN98" s="116"/>
    </row>
    <row r="99" s="73" customFormat="true" ht="12.75" hidden="false" customHeight="false" outlineLevel="0" collapsed="false">
      <c r="AJ99" s="75"/>
      <c r="AK99" s="75"/>
      <c r="AL99" s="116"/>
      <c r="AM99" s="75"/>
      <c r="AN99" s="116"/>
    </row>
    <row r="100" s="73" customFormat="true" ht="12.75" hidden="false" customHeight="false" outlineLevel="0" collapsed="false">
      <c r="AJ100" s="75"/>
      <c r="AK100" s="75"/>
      <c r="AL100" s="116"/>
      <c r="AM100" s="75"/>
      <c r="AN100" s="116"/>
    </row>
    <row r="101" s="73" customFormat="true" ht="12.75" hidden="false" customHeight="false" outlineLevel="0" collapsed="false">
      <c r="AJ101" s="75"/>
      <c r="AK101" s="75"/>
      <c r="AL101" s="116"/>
      <c r="AM101" s="75"/>
      <c r="AN101" s="116"/>
    </row>
    <row r="102" s="73" customFormat="true" ht="12.75" hidden="false" customHeight="false" outlineLevel="0" collapsed="false">
      <c r="AJ102" s="75"/>
      <c r="AK102" s="75"/>
      <c r="AL102" s="116"/>
      <c r="AM102" s="75"/>
      <c r="AN102" s="116"/>
    </row>
    <row r="103" s="73" customFormat="true" ht="12.75" hidden="false" customHeight="false" outlineLevel="0" collapsed="false">
      <c r="AJ103" s="75"/>
      <c r="AK103" s="75"/>
      <c r="AL103" s="116"/>
      <c r="AM103" s="75"/>
      <c r="AN103" s="116"/>
    </row>
    <row r="104" s="73" customFormat="true" ht="12.75" hidden="false" customHeight="false" outlineLevel="0" collapsed="false">
      <c r="AJ104" s="75"/>
      <c r="AK104" s="75"/>
      <c r="AL104" s="116"/>
      <c r="AM104" s="75"/>
      <c r="AN104" s="116"/>
    </row>
    <row r="105" s="73" customFormat="true" ht="12.75" hidden="false" customHeight="false" outlineLevel="0" collapsed="false">
      <c r="AJ105" s="75"/>
      <c r="AK105" s="75"/>
      <c r="AL105" s="116"/>
      <c r="AM105" s="75"/>
      <c r="AN105" s="116"/>
    </row>
    <row r="106" s="73" customFormat="true" ht="12.75" hidden="false" customHeight="false" outlineLevel="0" collapsed="false">
      <c r="AJ106" s="75"/>
      <c r="AK106" s="75"/>
      <c r="AL106" s="116"/>
      <c r="AM106" s="75"/>
      <c r="AN106" s="116"/>
    </row>
    <row r="107" s="73" customFormat="true" ht="12.75" hidden="false" customHeight="false" outlineLevel="0" collapsed="false">
      <c r="AJ107" s="75"/>
      <c r="AK107" s="75"/>
      <c r="AL107" s="116"/>
      <c r="AM107" s="75"/>
      <c r="AN107" s="116"/>
    </row>
    <row r="108" s="73" customFormat="true" ht="12.75" hidden="false" customHeight="false" outlineLevel="0" collapsed="false">
      <c r="AJ108" s="75"/>
      <c r="AK108" s="75"/>
      <c r="AL108" s="116"/>
      <c r="AM108" s="75"/>
      <c r="AN108" s="116"/>
    </row>
    <row r="109" s="73" customFormat="true" ht="12.75" hidden="false" customHeight="false" outlineLevel="0" collapsed="false">
      <c r="AJ109" s="75"/>
      <c r="AK109" s="75"/>
      <c r="AL109" s="116"/>
      <c r="AM109" s="75"/>
      <c r="AN109" s="116"/>
    </row>
    <row r="110" s="73" customFormat="true" ht="12.75" hidden="false" customHeight="false" outlineLevel="0" collapsed="false">
      <c r="AJ110" s="75"/>
      <c r="AK110" s="75"/>
      <c r="AL110" s="116"/>
      <c r="AM110" s="75"/>
      <c r="AN110" s="116"/>
    </row>
    <row r="111" s="73" customFormat="true" ht="12.75" hidden="false" customHeight="false" outlineLevel="0" collapsed="false">
      <c r="AJ111" s="75"/>
      <c r="AK111" s="75"/>
      <c r="AL111" s="116"/>
      <c r="AM111" s="75"/>
      <c r="AN111" s="116"/>
    </row>
    <row r="112" s="73" customFormat="true" ht="12.75" hidden="false" customHeight="false" outlineLevel="0" collapsed="false">
      <c r="AJ112" s="75"/>
      <c r="AK112" s="75"/>
      <c r="AL112" s="116"/>
      <c r="AM112" s="75"/>
      <c r="AN112" s="116"/>
    </row>
    <row r="113" s="73" customFormat="true" ht="12.75" hidden="false" customHeight="false" outlineLevel="0" collapsed="false">
      <c r="AJ113" s="75"/>
      <c r="AK113" s="75"/>
      <c r="AL113" s="116"/>
      <c r="AM113" s="75"/>
      <c r="AN113" s="116"/>
    </row>
    <row r="114" s="73" customFormat="true" ht="12.75" hidden="false" customHeight="false" outlineLevel="0" collapsed="false">
      <c r="AJ114" s="75"/>
      <c r="AK114" s="75"/>
      <c r="AL114" s="116"/>
      <c r="AM114" s="75"/>
      <c r="AN114" s="116"/>
    </row>
    <row r="115" s="73" customFormat="true" ht="12.75" hidden="false" customHeight="false" outlineLevel="0" collapsed="false">
      <c r="AJ115" s="75"/>
      <c r="AK115" s="75"/>
      <c r="AL115" s="116"/>
      <c r="AM115" s="75"/>
      <c r="AN115" s="116"/>
    </row>
    <row r="116" s="73" customFormat="true" ht="12.75" hidden="false" customHeight="false" outlineLevel="0" collapsed="false">
      <c r="AJ116" s="75"/>
      <c r="AK116" s="75"/>
      <c r="AL116" s="116"/>
      <c r="AM116" s="75"/>
      <c r="AN116" s="116"/>
    </row>
    <row r="117" s="73" customFormat="true" ht="12.75" hidden="false" customHeight="false" outlineLevel="0" collapsed="false">
      <c r="AJ117" s="75"/>
      <c r="AK117" s="75"/>
      <c r="AL117" s="116"/>
      <c r="AM117" s="75"/>
      <c r="AN117" s="116"/>
    </row>
    <row r="118" s="73" customFormat="true" ht="12.75" hidden="false" customHeight="false" outlineLevel="0" collapsed="false">
      <c r="AJ118" s="75"/>
      <c r="AK118" s="75"/>
      <c r="AL118" s="116"/>
      <c r="AM118" s="75"/>
      <c r="AN118" s="116"/>
    </row>
    <row r="119" s="73" customFormat="true" ht="12.75" hidden="false" customHeight="false" outlineLevel="0" collapsed="false">
      <c r="AJ119" s="75"/>
      <c r="AK119" s="75"/>
      <c r="AL119" s="116"/>
      <c r="AM119" s="75"/>
      <c r="AN119" s="116"/>
    </row>
    <row r="120" s="73" customFormat="true" ht="12.75" hidden="false" customHeight="false" outlineLevel="0" collapsed="false">
      <c r="AJ120" s="75"/>
      <c r="AK120" s="75"/>
      <c r="AL120" s="116"/>
      <c r="AM120" s="75"/>
      <c r="AN120" s="116"/>
    </row>
    <row r="121" s="73" customFormat="true" ht="12.75" hidden="false" customHeight="false" outlineLevel="0" collapsed="false">
      <c r="AJ121" s="75"/>
      <c r="AK121" s="75"/>
      <c r="AL121" s="116"/>
      <c r="AM121" s="75"/>
      <c r="AN121" s="116"/>
    </row>
    <row r="122" s="73" customFormat="true" ht="12.75" hidden="false" customHeight="false" outlineLevel="0" collapsed="false">
      <c r="AJ122" s="75"/>
      <c r="AK122" s="75"/>
      <c r="AL122" s="116"/>
      <c r="AM122" s="75"/>
      <c r="AN122" s="116"/>
    </row>
    <row r="123" s="73" customFormat="true" ht="12.75" hidden="false" customHeight="false" outlineLevel="0" collapsed="false"/>
    <row r="124" s="73" customFormat="true" ht="12.75" hidden="false" customHeight="false" outlineLevel="0" collapsed="false"/>
    <row r="125" s="73" customFormat="true" ht="12.75" hidden="false" customHeight="false" outlineLevel="0" collapsed="false"/>
    <row r="126" s="73" customFormat="true" ht="12.75" hidden="false" customHeight="false" outlineLevel="0" collapsed="false"/>
    <row r="127" s="73" customFormat="true" ht="12.75" hidden="false" customHeight="false" outlineLevel="0" collapsed="false"/>
    <row r="128" s="73" customFormat="true" ht="12.75" hidden="false" customHeight="false" outlineLevel="0" collapsed="false"/>
    <row r="129" s="73" customFormat="true" ht="12.75" hidden="false" customHeight="false" outlineLevel="0" collapsed="false"/>
    <row r="130" s="73" customFormat="true" ht="12.75" hidden="false" customHeight="false" outlineLevel="0" collapsed="false"/>
    <row r="131" s="73" customFormat="true" ht="12.75" hidden="false" customHeight="false" outlineLevel="0" collapsed="false"/>
    <row r="132" s="73" customFormat="true" ht="12.75" hidden="false" customHeight="false" outlineLevel="0" collapsed="false"/>
    <row r="133" s="73" customFormat="true" ht="12.75" hidden="false" customHeight="false" outlineLevel="0" collapsed="false"/>
    <row r="134" s="73" customFormat="true" ht="12.75" hidden="false" customHeight="false" outlineLevel="0" collapsed="false"/>
    <row r="135" s="73" customFormat="true" ht="12.75" hidden="false" customHeight="false" outlineLevel="0" collapsed="false"/>
    <row r="136" s="73" customFormat="true" ht="12.75" hidden="false" customHeight="false" outlineLevel="0" collapsed="false"/>
    <row r="137" s="73" customFormat="true" ht="12.75" hidden="false" customHeight="false" outlineLevel="0" collapsed="false"/>
    <row r="138" s="73" customFormat="true" ht="12.75" hidden="false" customHeight="false" outlineLevel="0" collapsed="false"/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80" customFormat="false" ht="12.75" hidden="false" customHeight="false" outlineLevel="0" collapsed="false">
      <c r="A180" s="71"/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42"/>
    <col collapsed="false" customWidth="true" hidden="false" outlineLevel="0" max="34" min="34" style="0" width="12.85"/>
    <col collapsed="false" customWidth="true" hidden="false" outlineLevel="0" max="35" min="35" style="0" width="16.84"/>
    <col collapsed="false" customWidth="true" hidden="false" outlineLevel="0" max="36" min="36" style="0" width="6.56"/>
    <col collapsed="false" customWidth="true" hidden="false" outlineLevel="0" max="38" min="38" style="0" width="7.14"/>
    <col collapsed="false" customWidth="true" hidden="false" outlineLevel="0" max="39" min="39" style="0" width="6.85"/>
  </cols>
  <sheetData>
    <row r="1" customFormat="false" ht="13.5" hidden="false" customHeight="false" outlineLevel="0" collapsed="false">
      <c r="A1" s="1" t="s">
        <v>931</v>
      </c>
      <c r="B1" s="155"/>
      <c r="C1" s="155"/>
      <c r="D1" s="155"/>
      <c r="E1" s="15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3.5" hidden="false" customHeight="false" outlineLevel="0" collapsed="false">
      <c r="A2" s="156"/>
      <c r="B2" s="157"/>
      <c r="C2" s="157"/>
      <c r="D2" s="157"/>
      <c r="E2" s="157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3" t="s">
        <v>6</v>
      </c>
      <c r="AJ3" s="14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22.5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932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3"/>
      <c r="AJ4" s="14"/>
      <c r="AK4" s="15"/>
      <c r="AL4" s="15"/>
      <c r="AM4" s="16"/>
      <c r="AN4" s="15"/>
      <c r="AO4" s="17"/>
    </row>
    <row r="5" customFormat="false" ht="27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3"/>
      <c r="AJ5" s="14"/>
      <c r="AK5" s="15"/>
      <c r="AL5" s="15"/>
      <c r="AM5" s="16"/>
      <c r="AN5" s="15"/>
      <c r="AO5" s="17"/>
    </row>
    <row r="6" customFormat="false" ht="19.5" hidden="false" customHeight="tru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3"/>
      <c r="AJ6" s="14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227</v>
      </c>
      <c r="AH7" s="12"/>
      <c r="AI7" s="13"/>
      <c r="AJ7" s="14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2.75" hidden="false" customHeight="false" outlineLevel="0" collapsed="false">
      <c r="A9" s="24" t="s">
        <v>933</v>
      </c>
      <c r="B9" s="9"/>
      <c r="C9" s="25" t="n">
        <v>5599</v>
      </c>
      <c r="D9" s="26" t="n">
        <v>5591</v>
      </c>
      <c r="E9" s="26" t="n">
        <v>1026</v>
      </c>
      <c r="F9" s="26" t="n">
        <v>1205</v>
      </c>
      <c r="G9" s="26" t="n">
        <v>2029</v>
      </c>
      <c r="H9" s="26" t="n">
        <v>2088</v>
      </c>
      <c r="I9" s="26" t="n">
        <v>23</v>
      </c>
      <c r="J9" s="26" t="n">
        <v>21</v>
      </c>
      <c r="K9" s="26" t="n">
        <v>112</v>
      </c>
      <c r="L9" s="26" t="n">
        <v>66</v>
      </c>
      <c r="M9" s="26" t="n">
        <v>10</v>
      </c>
      <c r="N9" s="27" t="n">
        <v>11</v>
      </c>
      <c r="O9" s="26"/>
      <c r="P9" s="26" t="n">
        <v>4</v>
      </c>
      <c r="Q9" s="26" t="n">
        <v>21</v>
      </c>
      <c r="R9" s="26" t="n">
        <v>9</v>
      </c>
      <c r="S9" s="26"/>
      <c r="T9" s="26"/>
      <c r="U9" s="26" t="n">
        <v>5553</v>
      </c>
      <c r="V9" s="26" t="n">
        <v>5220</v>
      </c>
      <c r="W9" s="26" t="n">
        <v>2923</v>
      </c>
      <c r="X9" s="26" t="n">
        <v>2933</v>
      </c>
      <c r="Y9" s="26" t="n">
        <v>339</v>
      </c>
      <c r="Z9" s="26" t="n">
        <v>835</v>
      </c>
      <c r="AA9" s="26" t="n">
        <v>3</v>
      </c>
      <c r="AB9" s="26" t="n">
        <v>5</v>
      </c>
      <c r="AC9" s="26" t="n">
        <v>2</v>
      </c>
      <c r="AD9" s="26" t="n">
        <v>2</v>
      </c>
      <c r="AE9" s="26" t="n">
        <v>8820</v>
      </c>
      <c r="AF9" s="26" t="n">
        <v>8995</v>
      </c>
      <c r="AG9" s="26" t="n">
        <v>17815</v>
      </c>
      <c r="AH9" s="26" t="n">
        <v>1410.38</v>
      </c>
      <c r="AI9" s="158" t="n">
        <v>12631</v>
      </c>
      <c r="AJ9" s="30" t="s">
        <v>32</v>
      </c>
      <c r="AK9" s="30" t="s">
        <v>557</v>
      </c>
      <c r="AL9" s="30" t="n">
        <v>356</v>
      </c>
      <c r="AM9" s="30" t="n">
        <v>357</v>
      </c>
      <c r="AN9" s="30" t="s">
        <v>934</v>
      </c>
      <c r="AO9" s="31" t="s">
        <v>935</v>
      </c>
    </row>
    <row r="10" customFormat="false" ht="12.75" hidden="false" customHeight="false" outlineLevel="0" collapsed="false">
      <c r="A10" s="32" t="s">
        <v>936</v>
      </c>
      <c r="B10" s="9"/>
      <c r="C10" s="33" t="n">
        <v>4762</v>
      </c>
      <c r="D10" s="34" t="n">
        <v>4577</v>
      </c>
      <c r="E10" s="34" t="n">
        <v>1031</v>
      </c>
      <c r="F10" s="34" t="n">
        <v>1296</v>
      </c>
      <c r="G10" s="34" t="n">
        <v>1567</v>
      </c>
      <c r="H10" s="34" t="n">
        <v>1334</v>
      </c>
      <c r="I10" s="34" t="n">
        <v>79</v>
      </c>
      <c r="J10" s="34" t="n">
        <v>38</v>
      </c>
      <c r="K10" s="34" t="n">
        <v>68</v>
      </c>
      <c r="L10" s="34" t="n">
        <v>44</v>
      </c>
      <c r="M10" s="34" t="n">
        <v>21</v>
      </c>
      <c r="N10" s="35" t="n">
        <v>10</v>
      </c>
      <c r="O10" s="34" t="n">
        <v>2</v>
      </c>
      <c r="P10" s="34" t="n">
        <v>2</v>
      </c>
      <c r="Q10" s="34" t="n">
        <v>12</v>
      </c>
      <c r="R10" s="34" t="n">
        <v>10</v>
      </c>
      <c r="S10" s="34"/>
      <c r="T10" s="34"/>
      <c r="U10" s="34" t="n">
        <v>4831</v>
      </c>
      <c r="V10" s="34" t="n">
        <v>4202</v>
      </c>
      <c r="W10" s="34" t="n">
        <v>2435</v>
      </c>
      <c r="X10" s="34" t="n">
        <v>2434</v>
      </c>
      <c r="Y10" s="34" t="n">
        <v>270</v>
      </c>
      <c r="Z10" s="34" t="n">
        <v>670</v>
      </c>
      <c r="AA10" s="34" t="n">
        <v>2</v>
      </c>
      <c r="AB10" s="34" t="n">
        <v>3</v>
      </c>
      <c r="AC10" s="34" t="n">
        <v>4</v>
      </c>
      <c r="AD10" s="34" t="n">
        <v>2</v>
      </c>
      <c r="AE10" s="34" t="n">
        <v>7542</v>
      </c>
      <c r="AF10" s="34" t="n">
        <v>7311</v>
      </c>
      <c r="AG10" s="34" t="n">
        <v>14853</v>
      </c>
      <c r="AH10" s="34" t="n">
        <v>6203.3</v>
      </c>
      <c r="AI10" s="159" t="n">
        <v>2394</v>
      </c>
      <c r="AJ10" s="38" t="s">
        <v>32</v>
      </c>
      <c r="AK10" s="38" t="s">
        <v>557</v>
      </c>
      <c r="AL10" s="38" t="n">
        <v>356</v>
      </c>
      <c r="AM10" s="38" t="n">
        <v>357</v>
      </c>
      <c r="AN10" s="38" t="s">
        <v>934</v>
      </c>
      <c r="AO10" s="39" t="s">
        <v>935</v>
      </c>
    </row>
    <row r="11" customFormat="false" ht="12.75" hidden="false" customHeight="false" outlineLevel="0" collapsed="false">
      <c r="A11" s="32" t="s">
        <v>937</v>
      </c>
      <c r="B11" s="9"/>
      <c r="C11" s="33" t="n">
        <v>7143</v>
      </c>
      <c r="D11" s="34" t="n">
        <v>7210</v>
      </c>
      <c r="E11" s="34" t="n">
        <v>1032</v>
      </c>
      <c r="F11" s="34" t="n">
        <v>1680</v>
      </c>
      <c r="G11" s="34" t="n">
        <v>1344</v>
      </c>
      <c r="H11" s="34" t="n">
        <v>1714</v>
      </c>
      <c r="I11" s="34" t="n">
        <v>5</v>
      </c>
      <c r="J11" s="34" t="n">
        <v>3</v>
      </c>
      <c r="K11" s="34" t="n">
        <v>115</v>
      </c>
      <c r="L11" s="34" t="n">
        <v>72</v>
      </c>
      <c r="M11" s="34" t="n">
        <v>8</v>
      </c>
      <c r="N11" s="35" t="n">
        <v>11</v>
      </c>
      <c r="O11" s="34" t="n">
        <v>1</v>
      </c>
      <c r="P11" s="34" t="n">
        <v>2</v>
      </c>
      <c r="Q11" s="34" t="n">
        <v>38</v>
      </c>
      <c r="R11" s="34" t="n">
        <v>30</v>
      </c>
      <c r="S11" s="34"/>
      <c r="T11" s="34"/>
      <c r="U11" s="34" t="n">
        <v>5925</v>
      </c>
      <c r="V11" s="34" t="n">
        <v>6366</v>
      </c>
      <c r="W11" s="34" t="n">
        <v>3412</v>
      </c>
      <c r="X11" s="34" t="n">
        <v>3408</v>
      </c>
      <c r="Y11" s="34" t="n">
        <v>341</v>
      </c>
      <c r="Z11" s="34" t="n">
        <v>934</v>
      </c>
      <c r="AA11" s="34" t="n">
        <v>1</v>
      </c>
      <c r="AB11" s="34" t="n">
        <v>3</v>
      </c>
      <c r="AC11" s="34" t="n">
        <v>7</v>
      </c>
      <c r="AD11" s="34" t="n">
        <v>11</v>
      </c>
      <c r="AE11" s="34" t="n">
        <v>9686</v>
      </c>
      <c r="AF11" s="34" t="n">
        <v>10722</v>
      </c>
      <c r="AG11" s="34" t="n">
        <v>20408</v>
      </c>
      <c r="AH11" s="34" t="n">
        <v>1875.44</v>
      </c>
      <c r="AI11" s="159" t="n">
        <v>10881</v>
      </c>
      <c r="AJ11" s="38" t="s">
        <v>32</v>
      </c>
      <c r="AK11" s="38" t="s">
        <v>557</v>
      </c>
      <c r="AL11" s="38" t="n">
        <v>356</v>
      </c>
      <c r="AM11" s="38" t="n">
        <v>357</v>
      </c>
      <c r="AN11" s="38" t="s">
        <v>934</v>
      </c>
      <c r="AO11" s="39" t="s">
        <v>935</v>
      </c>
    </row>
    <row r="12" customFormat="false" ht="12.75" hidden="false" customHeight="false" outlineLevel="0" collapsed="false">
      <c r="A12" s="58" t="s">
        <v>38</v>
      </c>
      <c r="B12" s="9"/>
      <c r="C12" s="33" t="n">
        <v>17504</v>
      </c>
      <c r="D12" s="34" t="n">
        <f aca="false">SUM(D9:D11)</f>
        <v>17378</v>
      </c>
      <c r="E12" s="34" t="n">
        <f aca="false">SUM(E9:E11)</f>
        <v>3089</v>
      </c>
      <c r="F12" s="34" t="n">
        <f aca="false">SUM(F9:F11)</f>
        <v>4181</v>
      </c>
      <c r="G12" s="35" t="n">
        <f aca="false">SUM(G9:G11)</f>
        <v>4940</v>
      </c>
      <c r="H12" s="34" t="n">
        <f aca="false">SUM(H9:H11)</f>
        <v>5136</v>
      </c>
      <c r="I12" s="34" t="n">
        <f aca="false">SUM(I9:I11)</f>
        <v>107</v>
      </c>
      <c r="J12" s="34" t="n">
        <f aca="false">SUM(J9:J11)</f>
        <v>62</v>
      </c>
      <c r="K12" s="34" t="n">
        <f aca="false">SUM(K9:K11)</f>
        <v>295</v>
      </c>
      <c r="L12" s="34" t="n">
        <f aca="false">SUM(L9:L11)</f>
        <v>182</v>
      </c>
      <c r="M12" s="34" t="n">
        <f aca="false">SUM(M9:M11)</f>
        <v>39</v>
      </c>
      <c r="N12" s="34" t="n">
        <f aca="false">SUM(N9:N11)</f>
        <v>32</v>
      </c>
      <c r="O12" s="34" t="n">
        <f aca="false">SUM(O10:O11)</f>
        <v>3</v>
      </c>
      <c r="P12" s="34" t="n">
        <f aca="false">SUM(P9:P11)</f>
        <v>8</v>
      </c>
      <c r="Q12" s="34" t="n">
        <f aca="false">SUM(Q9:Q11)</f>
        <v>71</v>
      </c>
      <c r="R12" s="34" t="n">
        <f aca="false">SUM(R9:R11)</f>
        <v>49</v>
      </c>
      <c r="S12" s="34"/>
      <c r="T12" s="34"/>
      <c r="U12" s="34" t="n">
        <f aca="false">SUM(U9:U11)</f>
        <v>16309</v>
      </c>
      <c r="V12" s="34" t="n">
        <f aca="false">SUM(V9:V11)</f>
        <v>15788</v>
      </c>
      <c r="W12" s="34" t="n">
        <f aca="false">SUM(W9:W11)</f>
        <v>8770</v>
      </c>
      <c r="X12" s="34" t="n">
        <f aca="false">SUM(X9:X11)</f>
        <v>8775</v>
      </c>
      <c r="Y12" s="34" t="n">
        <f aca="false">SUM(Y9:Y11)</f>
        <v>950</v>
      </c>
      <c r="Z12" s="34" t="n">
        <f aca="false">SUM(Z9:Z11)</f>
        <v>2439</v>
      </c>
      <c r="AA12" s="34" t="n">
        <f aca="false">SUM(AA9:AA11)</f>
        <v>6</v>
      </c>
      <c r="AB12" s="34" t="n">
        <f aca="false">SUM(AB9:AB11)</f>
        <v>11</v>
      </c>
      <c r="AC12" s="34" t="n">
        <f aca="false">SUM(AC9:AC11)</f>
        <v>13</v>
      </c>
      <c r="AD12" s="34" t="n">
        <f aca="false">SUM(AD9:AD11)</f>
        <v>15</v>
      </c>
      <c r="AE12" s="34" t="n">
        <f aca="false">SUM(AE9:AE11)</f>
        <v>26048</v>
      </c>
      <c r="AF12" s="34" t="n">
        <f aca="false">SUM(AF9:AF11)</f>
        <v>27028</v>
      </c>
      <c r="AG12" s="34" t="n">
        <f aca="false">SUM(AG9:AG11)</f>
        <v>53076</v>
      </c>
      <c r="AH12" s="34" t="n">
        <f aca="false">SUM(AH9:AH11)</f>
        <v>9489.12</v>
      </c>
      <c r="AI12" s="159" t="n">
        <v>5593</v>
      </c>
      <c r="AJ12" s="38" t="s">
        <v>32</v>
      </c>
      <c r="AK12" s="38" t="s">
        <v>557</v>
      </c>
      <c r="AL12" s="38" t="n">
        <v>356</v>
      </c>
      <c r="AM12" s="38" t="n">
        <v>357</v>
      </c>
      <c r="AN12" s="38" t="s">
        <v>934</v>
      </c>
      <c r="AO12" s="39" t="s">
        <v>935</v>
      </c>
    </row>
    <row r="13" customFormat="false" ht="12.75" hidden="false" customHeight="false" outlineLevel="0" collapsed="false">
      <c r="A13" s="32" t="s">
        <v>938</v>
      </c>
      <c r="B13" s="41"/>
      <c r="C13" s="42" t="n">
        <v>1224</v>
      </c>
      <c r="D13" s="41" t="n">
        <v>1150</v>
      </c>
      <c r="E13" s="41" t="n">
        <v>450</v>
      </c>
      <c r="F13" s="98" t="n">
        <v>603</v>
      </c>
      <c r="G13" s="98" t="n">
        <v>222</v>
      </c>
      <c r="H13" s="98" t="n">
        <v>237</v>
      </c>
      <c r="I13" s="98" t="n">
        <v>2</v>
      </c>
      <c r="J13" s="41"/>
      <c r="K13" s="98" t="n">
        <v>65</v>
      </c>
      <c r="L13" s="98" t="n">
        <v>109</v>
      </c>
      <c r="M13" s="98" t="n">
        <v>2</v>
      </c>
      <c r="N13" s="99" t="n">
        <v>1</v>
      </c>
      <c r="O13" s="41"/>
      <c r="P13" s="41"/>
      <c r="Q13" s="98" t="n">
        <v>6</v>
      </c>
      <c r="R13" s="98" t="n">
        <v>4</v>
      </c>
      <c r="S13" s="41"/>
      <c r="T13" s="41"/>
      <c r="U13" s="41" t="n">
        <v>1250</v>
      </c>
      <c r="V13" s="41" t="n">
        <v>1287</v>
      </c>
      <c r="W13" s="41" t="n">
        <v>633</v>
      </c>
      <c r="X13" s="41" t="n">
        <v>636</v>
      </c>
      <c r="Y13" s="41" t="n">
        <v>87</v>
      </c>
      <c r="Z13" s="41" t="n">
        <v>179</v>
      </c>
      <c r="AA13" s="41"/>
      <c r="AB13" s="41" t="n">
        <v>1</v>
      </c>
      <c r="AC13" s="41" t="n">
        <v>1</v>
      </c>
      <c r="AD13" s="41" t="n">
        <v>1</v>
      </c>
      <c r="AE13" s="41" t="n">
        <v>1971</v>
      </c>
      <c r="AF13" s="41" t="n">
        <v>2104</v>
      </c>
      <c r="AG13" s="41" t="n">
        <v>4075</v>
      </c>
      <c r="AH13" s="41" t="n">
        <v>37.34</v>
      </c>
      <c r="AI13" s="160" t="n">
        <v>109132</v>
      </c>
      <c r="AJ13" s="38" t="s">
        <v>32</v>
      </c>
      <c r="AK13" s="38" t="s">
        <v>557</v>
      </c>
      <c r="AL13" s="38" t="n">
        <v>356</v>
      </c>
      <c r="AM13" s="38" t="n">
        <v>357</v>
      </c>
      <c r="AN13" s="38" t="s">
        <v>934</v>
      </c>
      <c r="AO13" s="39" t="s">
        <v>935</v>
      </c>
    </row>
    <row r="14" customFormat="false" ht="12.75" hidden="false" customHeight="false" outlineLevel="0" collapsed="false">
      <c r="A14" s="32" t="s">
        <v>939</v>
      </c>
      <c r="B14" s="41"/>
      <c r="C14" s="42" t="n">
        <v>1867</v>
      </c>
      <c r="D14" s="41" t="n">
        <v>1621</v>
      </c>
      <c r="E14" s="41" t="n">
        <v>978</v>
      </c>
      <c r="F14" s="98" t="n">
        <v>1072</v>
      </c>
      <c r="G14" s="98" t="n">
        <v>260</v>
      </c>
      <c r="H14" s="98" t="n">
        <v>231</v>
      </c>
      <c r="I14" s="41"/>
      <c r="J14" s="98" t="n">
        <v>1</v>
      </c>
      <c r="K14" s="98" t="n">
        <v>47</v>
      </c>
      <c r="L14" s="98" t="n">
        <v>52</v>
      </c>
      <c r="M14" s="98" t="n">
        <v>3</v>
      </c>
      <c r="N14" s="99" t="n">
        <v>2</v>
      </c>
      <c r="O14" s="41"/>
      <c r="P14" s="41"/>
      <c r="Q14" s="98" t="n">
        <v>6</v>
      </c>
      <c r="R14" s="98" t="n">
        <v>15</v>
      </c>
      <c r="S14" s="41"/>
      <c r="T14" s="41"/>
      <c r="U14" s="98" t="n">
        <v>2010</v>
      </c>
      <c r="V14" s="98" t="n">
        <v>1770</v>
      </c>
      <c r="W14" s="98" t="n">
        <v>1036</v>
      </c>
      <c r="X14" s="98" t="n">
        <v>1042</v>
      </c>
      <c r="Y14" s="98" t="n">
        <v>114</v>
      </c>
      <c r="Z14" s="98" t="n">
        <v>182</v>
      </c>
      <c r="AA14" s="41"/>
      <c r="AB14" s="41"/>
      <c r="AC14" s="98" t="n">
        <v>1</v>
      </c>
      <c r="AD14" s="41"/>
      <c r="AE14" s="98" t="n">
        <v>3161</v>
      </c>
      <c r="AF14" s="98" t="n">
        <v>2994</v>
      </c>
      <c r="AG14" s="98" t="n">
        <v>6155</v>
      </c>
      <c r="AH14" s="98" t="n">
        <v>3787.96</v>
      </c>
      <c r="AI14" s="160" t="n">
        <v>1625</v>
      </c>
      <c r="AJ14" s="38" t="s">
        <v>32</v>
      </c>
      <c r="AK14" s="38" t="s">
        <v>557</v>
      </c>
      <c r="AL14" s="38" t="n">
        <v>356</v>
      </c>
      <c r="AM14" s="38" t="n">
        <v>357</v>
      </c>
      <c r="AN14" s="38" t="s">
        <v>934</v>
      </c>
      <c r="AO14" s="39" t="s">
        <v>935</v>
      </c>
    </row>
    <row r="15" customFormat="false" ht="12.75" hidden="false" customHeight="false" outlineLevel="0" collapsed="false">
      <c r="A15" s="32" t="s">
        <v>940</v>
      </c>
      <c r="B15" s="41"/>
      <c r="C15" s="42" t="n">
        <v>1691</v>
      </c>
      <c r="D15" s="41" t="n">
        <v>1557</v>
      </c>
      <c r="E15" s="41" t="n">
        <v>723</v>
      </c>
      <c r="F15" s="98" t="n">
        <v>653</v>
      </c>
      <c r="G15" s="98" t="n">
        <v>691</v>
      </c>
      <c r="H15" s="98" t="n">
        <v>738</v>
      </c>
      <c r="I15" s="41"/>
      <c r="J15" s="41"/>
      <c r="K15" s="98" t="n">
        <v>65</v>
      </c>
      <c r="L15" s="98" t="n">
        <v>55</v>
      </c>
      <c r="M15" s="98" t="n">
        <v>2</v>
      </c>
      <c r="N15" s="99" t="n">
        <v>4</v>
      </c>
      <c r="O15" s="41"/>
      <c r="P15" s="41"/>
      <c r="Q15" s="98" t="n">
        <v>4</v>
      </c>
      <c r="R15" s="98" t="n">
        <v>2</v>
      </c>
      <c r="S15" s="41"/>
      <c r="T15" s="41"/>
      <c r="U15" s="98" t="n">
        <v>1947</v>
      </c>
      <c r="V15" s="98" t="n">
        <v>1709</v>
      </c>
      <c r="W15" s="98" t="n">
        <v>1123</v>
      </c>
      <c r="X15" s="98" t="n">
        <v>1116</v>
      </c>
      <c r="Y15" s="98" t="n">
        <v>105</v>
      </c>
      <c r="Z15" s="98" t="n">
        <v>184</v>
      </c>
      <c r="AA15" s="98" t="n">
        <v>1</v>
      </c>
      <c r="AB15" s="41"/>
      <c r="AC15" s="41"/>
      <c r="AD15" s="41"/>
      <c r="AE15" s="98" t="n">
        <v>3176</v>
      </c>
      <c r="AF15" s="98" t="n">
        <v>3009</v>
      </c>
      <c r="AG15" s="98" t="n">
        <v>6185</v>
      </c>
      <c r="AH15" s="98" t="n">
        <v>7367.6</v>
      </c>
      <c r="AI15" s="160" t="n">
        <v>839</v>
      </c>
      <c r="AJ15" s="38" t="s">
        <v>32</v>
      </c>
      <c r="AK15" s="38" t="s">
        <v>557</v>
      </c>
      <c r="AL15" s="38" t="n">
        <v>356</v>
      </c>
      <c r="AM15" s="38" t="n">
        <v>357</v>
      </c>
      <c r="AN15" s="38" t="s">
        <v>934</v>
      </c>
      <c r="AO15" s="39" t="s">
        <v>935</v>
      </c>
    </row>
    <row r="16" customFormat="false" ht="12.75" hidden="false" customHeight="false" outlineLevel="0" collapsed="false">
      <c r="A16" s="32" t="s">
        <v>941</v>
      </c>
      <c r="B16" s="41"/>
      <c r="C16" s="42" t="n">
        <v>531</v>
      </c>
      <c r="D16" s="41" t="n">
        <v>461</v>
      </c>
      <c r="E16" s="43" t="n">
        <v>111</v>
      </c>
      <c r="F16" s="98" t="n">
        <v>142</v>
      </c>
      <c r="G16" s="98" t="n">
        <v>119</v>
      </c>
      <c r="H16" s="98" t="n">
        <v>108</v>
      </c>
      <c r="I16" s="41"/>
      <c r="J16" s="41"/>
      <c r="K16" s="41"/>
      <c r="L16" s="41"/>
      <c r="M16" s="41"/>
      <c r="N16" s="41"/>
      <c r="O16" s="41"/>
      <c r="P16" s="41"/>
      <c r="Q16" s="41"/>
      <c r="R16" s="98" t="n">
        <v>1</v>
      </c>
      <c r="S16" s="41"/>
      <c r="T16" s="41"/>
      <c r="U16" s="98" t="n">
        <v>483</v>
      </c>
      <c r="V16" s="98" t="n">
        <v>410</v>
      </c>
      <c r="W16" s="98" t="n">
        <v>244</v>
      </c>
      <c r="X16" s="98" t="n">
        <v>249</v>
      </c>
      <c r="Y16" s="98" t="n">
        <v>34</v>
      </c>
      <c r="Z16" s="98" t="n">
        <v>53</v>
      </c>
      <c r="AA16" s="41"/>
      <c r="AB16" s="41"/>
      <c r="AC16" s="41"/>
      <c r="AD16" s="41"/>
      <c r="AE16" s="98" t="n">
        <v>761</v>
      </c>
      <c r="AF16" s="98" t="n">
        <v>712</v>
      </c>
      <c r="AG16" s="98" t="n">
        <v>1473</v>
      </c>
      <c r="AH16" s="98" t="n">
        <v>2697.7</v>
      </c>
      <c r="AI16" s="160" t="n">
        <v>546</v>
      </c>
      <c r="AJ16" s="38" t="s">
        <v>32</v>
      </c>
      <c r="AK16" s="38" t="s">
        <v>557</v>
      </c>
      <c r="AL16" s="38" t="n">
        <v>356</v>
      </c>
      <c r="AM16" s="38" t="n">
        <v>357</v>
      </c>
      <c r="AN16" s="38" t="s">
        <v>934</v>
      </c>
      <c r="AO16" s="39" t="s">
        <v>935</v>
      </c>
    </row>
    <row r="17" customFormat="false" ht="12.75" hidden="false" customHeight="false" outlineLevel="0" collapsed="false">
      <c r="A17" s="32" t="s">
        <v>942</v>
      </c>
      <c r="B17" s="41"/>
      <c r="C17" s="42" t="n">
        <v>121</v>
      </c>
      <c r="D17" s="41" t="n">
        <v>117</v>
      </c>
      <c r="E17" s="43" t="n">
        <v>72</v>
      </c>
      <c r="F17" s="98" t="n">
        <v>70</v>
      </c>
      <c r="G17" s="98" t="n">
        <v>24</v>
      </c>
      <c r="H17" s="98" t="n">
        <v>33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98" t="n">
        <v>139</v>
      </c>
      <c r="V17" s="98" t="n">
        <v>148</v>
      </c>
      <c r="W17" s="98" t="n">
        <v>65</v>
      </c>
      <c r="X17" s="98" t="n">
        <v>65</v>
      </c>
      <c r="Y17" s="98" t="n">
        <v>12</v>
      </c>
      <c r="Z17" s="98" t="n">
        <v>7</v>
      </c>
      <c r="AA17" s="41"/>
      <c r="AB17" s="41"/>
      <c r="AC17" s="98" t="n">
        <v>1</v>
      </c>
      <c r="AD17" s="41"/>
      <c r="AE17" s="98" t="n">
        <v>217</v>
      </c>
      <c r="AF17" s="98" t="n">
        <v>220</v>
      </c>
      <c r="AG17" s="98" t="n">
        <v>437</v>
      </c>
      <c r="AH17" s="98" t="n">
        <v>1693.81</v>
      </c>
      <c r="AI17" s="160" t="n">
        <v>26</v>
      </c>
      <c r="AJ17" s="38" t="s">
        <v>32</v>
      </c>
      <c r="AK17" s="38" t="s">
        <v>557</v>
      </c>
      <c r="AL17" s="38" t="n">
        <v>356</v>
      </c>
      <c r="AM17" s="38" t="n">
        <v>357</v>
      </c>
      <c r="AN17" s="38" t="s">
        <v>934</v>
      </c>
      <c r="AO17" s="39" t="s">
        <v>935</v>
      </c>
    </row>
    <row r="18" customFormat="false" ht="12.75" hidden="false" customHeight="false" outlineLevel="0" collapsed="false">
      <c r="A18" s="32" t="s">
        <v>943</v>
      </c>
      <c r="B18" s="41"/>
      <c r="C18" s="42" t="n">
        <v>611</v>
      </c>
      <c r="D18" s="41" t="n">
        <v>554</v>
      </c>
      <c r="E18" s="43" t="n">
        <v>126</v>
      </c>
      <c r="F18" s="98" t="n">
        <v>152</v>
      </c>
      <c r="G18" s="98" t="n">
        <v>85</v>
      </c>
      <c r="H18" s="98" t="n">
        <v>119</v>
      </c>
      <c r="I18" s="41"/>
      <c r="J18" s="41"/>
      <c r="K18" s="98" t="n">
        <v>1</v>
      </c>
      <c r="L18" s="98" t="n">
        <v>3</v>
      </c>
      <c r="M18" s="98" t="n">
        <v>1</v>
      </c>
      <c r="N18" s="41"/>
      <c r="O18" s="41"/>
      <c r="P18" s="41"/>
      <c r="Q18" s="41"/>
      <c r="R18" s="41"/>
      <c r="S18" s="41"/>
      <c r="T18" s="41"/>
      <c r="U18" s="98" t="n">
        <v>507</v>
      </c>
      <c r="V18" s="98" t="n">
        <v>468</v>
      </c>
      <c r="W18" s="98" t="n">
        <v>278</v>
      </c>
      <c r="X18" s="98" t="n">
        <v>284</v>
      </c>
      <c r="Y18" s="98" t="n">
        <v>39</v>
      </c>
      <c r="Z18" s="98" t="n">
        <v>76</v>
      </c>
      <c r="AA18" s="41"/>
      <c r="AB18" s="41"/>
      <c r="AC18" s="41"/>
      <c r="AD18" s="41"/>
      <c r="AE18" s="98" t="n">
        <v>824</v>
      </c>
      <c r="AF18" s="98" t="n">
        <v>828</v>
      </c>
      <c r="AG18" s="98" t="n">
        <v>1652</v>
      </c>
      <c r="AH18" s="98" t="n">
        <v>15.75</v>
      </c>
      <c r="AI18" s="160" t="n">
        <v>104889</v>
      </c>
      <c r="AJ18" s="38" t="s">
        <v>32</v>
      </c>
      <c r="AK18" s="38" t="s">
        <v>557</v>
      </c>
      <c r="AL18" s="38" t="n">
        <v>356</v>
      </c>
      <c r="AM18" s="38" t="n">
        <v>357</v>
      </c>
      <c r="AN18" s="38" t="s">
        <v>934</v>
      </c>
      <c r="AO18" s="39" t="s">
        <v>935</v>
      </c>
    </row>
    <row r="19" customFormat="false" ht="12.75" hidden="false" customHeight="false" outlineLevel="0" collapsed="false">
      <c r="A19" s="32" t="s">
        <v>944</v>
      </c>
      <c r="B19" s="41"/>
      <c r="C19" s="42" t="n">
        <v>1330</v>
      </c>
      <c r="D19" s="41" t="n">
        <v>1319</v>
      </c>
      <c r="E19" s="43" t="n">
        <v>373</v>
      </c>
      <c r="F19" s="98" t="n">
        <v>403</v>
      </c>
      <c r="G19" s="98" t="n">
        <v>65</v>
      </c>
      <c r="H19" s="98" t="n">
        <v>52</v>
      </c>
      <c r="I19" s="41"/>
      <c r="J19" s="41"/>
      <c r="K19" s="98" t="n">
        <v>23</v>
      </c>
      <c r="L19" s="98" t="n">
        <v>10</v>
      </c>
      <c r="M19" s="98" t="n">
        <v>2</v>
      </c>
      <c r="N19" s="41"/>
      <c r="O19" s="41"/>
      <c r="P19" s="41"/>
      <c r="Q19" s="41" t="n">
        <v>1</v>
      </c>
      <c r="R19" s="41"/>
      <c r="S19" s="41"/>
      <c r="T19" s="41"/>
      <c r="U19" s="98" t="n">
        <v>1163</v>
      </c>
      <c r="V19" s="98" t="n">
        <v>1124</v>
      </c>
      <c r="W19" s="98" t="n">
        <v>541</v>
      </c>
      <c r="X19" s="98" t="n">
        <v>539</v>
      </c>
      <c r="Y19" s="98" t="n">
        <v>90</v>
      </c>
      <c r="Z19" s="98" t="n">
        <v>120</v>
      </c>
      <c r="AA19" s="41"/>
      <c r="AB19" s="41"/>
      <c r="AC19" s="41"/>
      <c r="AD19" s="41" t="n">
        <v>1</v>
      </c>
      <c r="AE19" s="98" t="n">
        <v>1794</v>
      </c>
      <c r="AF19" s="98" t="n">
        <v>1784</v>
      </c>
      <c r="AG19" s="98" t="n">
        <v>3578</v>
      </c>
      <c r="AH19" s="98" t="n">
        <v>3996.66</v>
      </c>
      <c r="AI19" s="160" t="n">
        <v>895</v>
      </c>
      <c r="AJ19" s="38" t="s">
        <v>32</v>
      </c>
      <c r="AK19" s="38" t="s">
        <v>557</v>
      </c>
      <c r="AL19" s="38" t="n">
        <v>356</v>
      </c>
      <c r="AM19" s="38" t="n">
        <v>357</v>
      </c>
      <c r="AN19" s="38" t="s">
        <v>934</v>
      </c>
      <c r="AO19" s="39" t="s">
        <v>935</v>
      </c>
    </row>
    <row r="20" customFormat="false" ht="12.75" hidden="false" customHeight="false" outlineLevel="0" collapsed="false">
      <c r="A20" s="32" t="s">
        <v>945</v>
      </c>
      <c r="B20" s="41"/>
      <c r="C20" s="42" t="n">
        <v>2091</v>
      </c>
      <c r="D20" s="41" t="n">
        <v>1898</v>
      </c>
      <c r="E20" s="43" t="n">
        <v>544</v>
      </c>
      <c r="F20" s="98" t="n">
        <v>556</v>
      </c>
      <c r="G20" s="98" t="n">
        <v>86</v>
      </c>
      <c r="H20" s="98" t="n">
        <v>81</v>
      </c>
      <c r="I20" s="41"/>
      <c r="J20" s="41"/>
      <c r="K20" s="98" t="n">
        <v>10</v>
      </c>
      <c r="L20" s="98" t="n">
        <v>8</v>
      </c>
      <c r="M20" s="41"/>
      <c r="N20" s="41"/>
      <c r="O20" s="41"/>
      <c r="P20" s="41"/>
      <c r="Q20" s="41" t="n">
        <v>5</v>
      </c>
      <c r="R20" s="41" t="n">
        <v>2</v>
      </c>
      <c r="S20" s="41"/>
      <c r="T20" s="41"/>
      <c r="U20" s="98" t="n">
        <v>1722</v>
      </c>
      <c r="V20" s="98" t="n">
        <v>1476</v>
      </c>
      <c r="W20" s="98" t="n">
        <v>882</v>
      </c>
      <c r="X20" s="98" t="n">
        <v>883</v>
      </c>
      <c r="Y20" s="98" t="n">
        <v>131</v>
      </c>
      <c r="Z20" s="98" t="n">
        <v>186</v>
      </c>
      <c r="AA20" s="98" t="n">
        <v>1</v>
      </c>
      <c r="AB20" s="41"/>
      <c r="AC20" s="41"/>
      <c r="AD20" s="41"/>
      <c r="AE20" s="98" t="n">
        <v>2736</v>
      </c>
      <c r="AF20" s="98" t="n">
        <v>2545</v>
      </c>
      <c r="AG20" s="98" t="n">
        <v>5281</v>
      </c>
      <c r="AH20" s="98" t="n">
        <v>12867.11</v>
      </c>
      <c r="AI20" s="160" t="n">
        <v>410</v>
      </c>
      <c r="AJ20" s="38" t="s">
        <v>32</v>
      </c>
      <c r="AK20" s="38" t="s">
        <v>557</v>
      </c>
      <c r="AL20" s="38" t="n">
        <v>356</v>
      </c>
      <c r="AM20" s="38" t="n">
        <v>357</v>
      </c>
      <c r="AN20" s="38" t="s">
        <v>934</v>
      </c>
      <c r="AO20" s="39" t="s">
        <v>935</v>
      </c>
    </row>
    <row r="21" customFormat="false" ht="12.75" hidden="false" customHeight="false" outlineLevel="0" collapsed="false">
      <c r="A21" s="32" t="s">
        <v>946</v>
      </c>
      <c r="B21" s="41"/>
      <c r="C21" s="42" t="n">
        <v>540</v>
      </c>
      <c r="D21" s="41" t="n">
        <v>520</v>
      </c>
      <c r="E21" s="43" t="n">
        <v>183</v>
      </c>
      <c r="F21" s="98" t="n">
        <v>280</v>
      </c>
      <c r="G21" s="98" t="n">
        <v>51</v>
      </c>
      <c r="H21" s="98" t="n">
        <v>44</v>
      </c>
      <c r="I21" s="41"/>
      <c r="J21" s="41"/>
      <c r="K21" s="98" t="n">
        <v>22</v>
      </c>
      <c r="L21" s="98" t="n">
        <v>19</v>
      </c>
      <c r="M21" s="41"/>
      <c r="N21" s="41"/>
      <c r="O21" s="41"/>
      <c r="P21" s="41"/>
      <c r="Q21" s="41" t="n">
        <v>2</v>
      </c>
      <c r="R21" s="41"/>
      <c r="S21" s="41"/>
      <c r="T21" s="41"/>
      <c r="U21" s="98" t="n">
        <v>469</v>
      </c>
      <c r="V21" s="98" t="n">
        <v>526</v>
      </c>
      <c r="W21" s="98" t="n">
        <v>273</v>
      </c>
      <c r="X21" s="98" t="n">
        <v>273</v>
      </c>
      <c r="Y21" s="98" t="n">
        <v>56</v>
      </c>
      <c r="Z21" s="98" t="n">
        <v>63</v>
      </c>
      <c r="AA21" s="41"/>
      <c r="AB21" s="41"/>
      <c r="AC21" s="41"/>
      <c r="AD21" s="41" t="n">
        <v>1</v>
      </c>
      <c r="AE21" s="98" t="n">
        <v>798</v>
      </c>
      <c r="AF21" s="98" t="n">
        <v>863</v>
      </c>
      <c r="AG21" s="98" t="n">
        <v>1661</v>
      </c>
      <c r="AH21" s="98" t="n">
        <v>508.22</v>
      </c>
      <c r="AI21" s="160" t="n">
        <v>3268</v>
      </c>
      <c r="AJ21" s="38" t="s">
        <v>32</v>
      </c>
      <c r="AK21" s="38" t="s">
        <v>557</v>
      </c>
      <c r="AL21" s="38" t="n">
        <v>356</v>
      </c>
      <c r="AM21" s="38" t="n">
        <v>357</v>
      </c>
      <c r="AN21" s="38" t="s">
        <v>934</v>
      </c>
      <c r="AO21" s="39" t="s">
        <v>935</v>
      </c>
    </row>
    <row r="22" customFormat="false" ht="12.75" hidden="false" customHeight="false" outlineLevel="0" collapsed="false">
      <c r="A22" s="32" t="s">
        <v>947</v>
      </c>
      <c r="B22" s="41"/>
      <c r="C22" s="42" t="n">
        <v>1221</v>
      </c>
      <c r="D22" s="41" t="n">
        <v>1026</v>
      </c>
      <c r="E22" s="43" t="n">
        <v>329</v>
      </c>
      <c r="F22" s="98" t="n">
        <v>376</v>
      </c>
      <c r="G22" s="98" t="n">
        <v>47</v>
      </c>
      <c r="H22" s="98" t="n">
        <v>50</v>
      </c>
      <c r="I22" s="41"/>
      <c r="J22" s="41"/>
      <c r="K22" s="98" t="n">
        <v>7</v>
      </c>
      <c r="L22" s="98" t="n">
        <v>9</v>
      </c>
      <c r="M22" s="41"/>
      <c r="N22" s="41"/>
      <c r="O22" s="41"/>
      <c r="P22" s="41"/>
      <c r="Q22" s="41"/>
      <c r="R22" s="41"/>
      <c r="S22" s="41"/>
      <c r="T22" s="41"/>
      <c r="U22" s="98" t="n">
        <v>1047</v>
      </c>
      <c r="V22" s="98" t="n">
        <v>894</v>
      </c>
      <c r="W22" s="98" t="n">
        <v>462</v>
      </c>
      <c r="X22" s="98" t="n">
        <v>457</v>
      </c>
      <c r="Y22" s="98" t="n">
        <v>95</v>
      </c>
      <c r="Z22" s="98" t="n">
        <v>110</v>
      </c>
      <c r="AA22" s="41"/>
      <c r="AB22" s="41"/>
      <c r="AC22" s="41"/>
      <c r="AD22" s="41"/>
      <c r="AE22" s="98" t="n">
        <v>1604</v>
      </c>
      <c r="AF22" s="98" t="n">
        <v>1461</v>
      </c>
      <c r="AG22" s="98" t="n">
        <v>3065</v>
      </c>
      <c r="AH22" s="98" t="n">
        <v>8347.1</v>
      </c>
      <c r="AI22" s="160" t="n">
        <v>367</v>
      </c>
      <c r="AJ22" s="38" t="s">
        <v>32</v>
      </c>
      <c r="AK22" s="38" t="s">
        <v>557</v>
      </c>
      <c r="AL22" s="38" t="n">
        <v>356</v>
      </c>
      <c r="AM22" s="38" t="n">
        <v>357</v>
      </c>
      <c r="AN22" s="38" t="s">
        <v>934</v>
      </c>
      <c r="AO22" s="39" t="s">
        <v>935</v>
      </c>
    </row>
    <row r="23" customFormat="false" ht="12.75" hidden="false" customHeight="false" outlineLevel="0" collapsed="false">
      <c r="A23" s="32" t="s">
        <v>948</v>
      </c>
      <c r="B23" s="41"/>
      <c r="C23" s="42" t="n">
        <v>1749</v>
      </c>
      <c r="D23" s="41" t="n">
        <v>1620</v>
      </c>
      <c r="E23" s="43" t="n">
        <v>261</v>
      </c>
      <c r="F23" s="98" t="n">
        <v>309</v>
      </c>
      <c r="G23" s="98" t="n">
        <v>31</v>
      </c>
      <c r="H23" s="98" t="n">
        <v>22</v>
      </c>
      <c r="I23" s="41"/>
      <c r="J23" s="41"/>
      <c r="K23" s="98" t="n">
        <v>82</v>
      </c>
      <c r="L23" s="98" t="n">
        <v>132</v>
      </c>
      <c r="M23" s="98" t="n">
        <v>1</v>
      </c>
      <c r="N23" s="41"/>
      <c r="O23" s="41"/>
      <c r="P23" s="41"/>
      <c r="Q23" s="43" t="n">
        <v>1</v>
      </c>
      <c r="R23" s="41" t="n">
        <v>1</v>
      </c>
      <c r="S23" s="41"/>
      <c r="T23" s="41"/>
      <c r="U23" s="98" t="n">
        <v>1378</v>
      </c>
      <c r="V23" s="98" t="n">
        <v>1307</v>
      </c>
      <c r="W23" s="98" t="n">
        <v>638</v>
      </c>
      <c r="X23" s="98" t="n">
        <v>637</v>
      </c>
      <c r="Y23" s="98" t="n">
        <v>109</v>
      </c>
      <c r="Z23" s="98" t="n">
        <v>140</v>
      </c>
      <c r="AA23" s="41"/>
      <c r="AB23" s="41"/>
      <c r="AC23" s="41"/>
      <c r="AD23" s="41"/>
      <c r="AE23" s="98" t="n">
        <v>2125</v>
      </c>
      <c r="AF23" s="98" t="n">
        <v>2084</v>
      </c>
      <c r="AG23" s="98" t="n">
        <v>4209</v>
      </c>
      <c r="AH23" s="98" t="n">
        <v>8644.47</v>
      </c>
      <c r="AI23" s="160" t="n">
        <v>485</v>
      </c>
      <c r="AJ23" s="38" t="s">
        <v>32</v>
      </c>
      <c r="AK23" s="38" t="s">
        <v>557</v>
      </c>
      <c r="AL23" s="38" t="n">
        <v>356</v>
      </c>
      <c r="AM23" s="38" t="n">
        <v>357</v>
      </c>
      <c r="AN23" s="38" t="s">
        <v>934</v>
      </c>
      <c r="AO23" s="39" t="s">
        <v>935</v>
      </c>
    </row>
    <row r="24" customFormat="false" ht="12.75" hidden="false" customHeight="false" outlineLevel="0" collapsed="false">
      <c r="A24" s="32" t="s">
        <v>949</v>
      </c>
      <c r="B24" s="41"/>
      <c r="C24" s="42" t="n">
        <v>623</v>
      </c>
      <c r="D24" s="41" t="n">
        <v>524</v>
      </c>
      <c r="E24" s="43" t="n">
        <v>104</v>
      </c>
      <c r="F24" s="98" t="n">
        <v>116</v>
      </c>
      <c r="G24" s="98" t="n">
        <v>140</v>
      </c>
      <c r="H24" s="98" t="n">
        <v>147</v>
      </c>
      <c r="I24" s="41"/>
      <c r="J24" s="41"/>
      <c r="K24" s="98" t="n">
        <v>2</v>
      </c>
      <c r="L24" s="98" t="n">
        <v>4</v>
      </c>
      <c r="M24" s="41"/>
      <c r="N24" s="41"/>
      <c r="O24" s="41"/>
      <c r="P24" s="41" t="n">
        <v>1</v>
      </c>
      <c r="Q24" s="43"/>
      <c r="R24" s="41" t="n">
        <v>1</v>
      </c>
      <c r="S24" s="41"/>
      <c r="T24" s="41"/>
      <c r="U24" s="98" t="n">
        <v>553</v>
      </c>
      <c r="V24" s="98" t="n">
        <v>474</v>
      </c>
      <c r="W24" s="98" t="n">
        <v>262</v>
      </c>
      <c r="X24" s="98" t="n">
        <v>265</v>
      </c>
      <c r="Y24" s="98" t="n">
        <v>54</v>
      </c>
      <c r="Z24" s="98" t="n">
        <v>54</v>
      </c>
      <c r="AA24" s="41"/>
      <c r="AB24" s="41"/>
      <c r="AC24" s="41"/>
      <c r="AD24" s="41"/>
      <c r="AE24" s="98" t="n">
        <v>869</v>
      </c>
      <c r="AF24" s="98" t="n">
        <v>793</v>
      </c>
      <c r="AG24" s="98" t="n">
        <v>1662</v>
      </c>
      <c r="AH24" s="98" t="n">
        <v>2637.07</v>
      </c>
      <c r="AI24" s="160" t="n">
        <v>630</v>
      </c>
      <c r="AJ24" s="38" t="s">
        <v>32</v>
      </c>
      <c r="AK24" s="38" t="s">
        <v>557</v>
      </c>
      <c r="AL24" s="38" t="n">
        <v>356</v>
      </c>
      <c r="AM24" s="38" t="n">
        <v>357</v>
      </c>
      <c r="AN24" s="38" t="s">
        <v>934</v>
      </c>
      <c r="AO24" s="39" t="s">
        <v>935</v>
      </c>
    </row>
    <row r="25" customFormat="false" ht="12.75" hidden="false" customHeight="false" outlineLevel="0" collapsed="false">
      <c r="A25" s="32" t="s">
        <v>950</v>
      </c>
      <c r="B25" s="41"/>
      <c r="C25" s="42" t="n">
        <v>1198</v>
      </c>
      <c r="D25" s="41" t="n">
        <v>1053</v>
      </c>
      <c r="E25" s="43" t="n">
        <v>450</v>
      </c>
      <c r="F25" s="98" t="n">
        <v>489</v>
      </c>
      <c r="G25" s="98" t="n">
        <v>252</v>
      </c>
      <c r="H25" s="98" t="n">
        <v>227</v>
      </c>
      <c r="I25" s="41"/>
      <c r="J25" s="98" t="n">
        <v>1</v>
      </c>
      <c r="K25" s="98" t="n">
        <v>2</v>
      </c>
      <c r="L25" s="98" t="n">
        <v>2</v>
      </c>
      <c r="M25" s="98" t="n">
        <v>2</v>
      </c>
      <c r="N25" s="41"/>
      <c r="O25" s="41"/>
      <c r="P25" s="41"/>
      <c r="Q25" s="43" t="n">
        <v>3</v>
      </c>
      <c r="R25" s="43" t="n">
        <v>4</v>
      </c>
      <c r="S25" s="41"/>
      <c r="T25" s="41"/>
      <c r="U25" s="98" t="n">
        <v>1263</v>
      </c>
      <c r="V25" s="98" t="n">
        <v>1105</v>
      </c>
      <c r="W25" s="98" t="n">
        <v>575</v>
      </c>
      <c r="X25" s="98" t="n">
        <v>573</v>
      </c>
      <c r="Y25" s="98" t="n">
        <v>69</v>
      </c>
      <c r="Z25" s="98" t="n">
        <v>97</v>
      </c>
      <c r="AA25" s="41"/>
      <c r="AB25" s="98" t="n">
        <v>1</v>
      </c>
      <c r="AC25" s="41"/>
      <c r="AD25" s="41"/>
      <c r="AE25" s="98" t="n">
        <v>1907</v>
      </c>
      <c r="AF25" s="98" t="n">
        <v>1776</v>
      </c>
      <c r="AG25" s="98" t="n">
        <v>3863</v>
      </c>
      <c r="AH25" s="98" t="n">
        <v>8688.11</v>
      </c>
      <c r="AI25" s="160" t="n">
        <v>424</v>
      </c>
      <c r="AJ25" s="38" t="s">
        <v>32</v>
      </c>
      <c r="AK25" s="38" t="s">
        <v>557</v>
      </c>
      <c r="AL25" s="38" t="n">
        <v>356</v>
      </c>
      <c r="AM25" s="38" t="n">
        <v>357</v>
      </c>
      <c r="AN25" s="38" t="s">
        <v>934</v>
      </c>
      <c r="AO25" s="39" t="s">
        <v>935</v>
      </c>
    </row>
    <row r="26" customFormat="false" ht="12.75" hidden="false" customHeight="false" outlineLevel="0" collapsed="false">
      <c r="A26" s="32" t="s">
        <v>951</v>
      </c>
      <c r="B26" s="41"/>
      <c r="C26" s="42" t="n">
        <v>1603</v>
      </c>
      <c r="D26" s="41" t="n">
        <v>1521</v>
      </c>
      <c r="E26" s="43" t="n">
        <v>536</v>
      </c>
      <c r="F26" s="98" t="n">
        <v>672</v>
      </c>
      <c r="G26" s="98" t="n">
        <v>203</v>
      </c>
      <c r="H26" s="98" t="n">
        <v>214</v>
      </c>
      <c r="I26" s="41"/>
      <c r="J26" s="41"/>
      <c r="K26" s="98" t="n">
        <v>139</v>
      </c>
      <c r="L26" s="98" t="n">
        <v>173</v>
      </c>
      <c r="M26" s="41"/>
      <c r="N26" s="41" t="n">
        <v>1</v>
      </c>
      <c r="O26" s="41"/>
      <c r="P26" s="41"/>
      <c r="Q26" s="43" t="n">
        <v>12</v>
      </c>
      <c r="R26" s="43" t="n">
        <v>10</v>
      </c>
      <c r="S26" s="41"/>
      <c r="T26" s="41"/>
      <c r="U26" s="98" t="n">
        <v>1598</v>
      </c>
      <c r="V26" s="98" t="n">
        <v>1586</v>
      </c>
      <c r="W26" s="98" t="n">
        <v>815</v>
      </c>
      <c r="X26" s="98" t="n">
        <v>812</v>
      </c>
      <c r="Y26" s="98" t="n">
        <v>80</v>
      </c>
      <c r="Z26" s="98" t="n">
        <v>191</v>
      </c>
      <c r="AA26" s="41"/>
      <c r="AB26" s="41"/>
      <c r="AC26" s="41"/>
      <c r="AD26" s="41" t="n">
        <v>2</v>
      </c>
      <c r="AE26" s="98" t="n">
        <v>2493</v>
      </c>
      <c r="AF26" s="98" t="n">
        <v>2591</v>
      </c>
      <c r="AG26" s="98" t="n">
        <v>5084</v>
      </c>
      <c r="AH26" s="98" t="n">
        <v>58.3</v>
      </c>
      <c r="AI26" s="160" t="n">
        <v>87204</v>
      </c>
      <c r="AJ26" s="38" t="s">
        <v>32</v>
      </c>
      <c r="AK26" s="38" t="s">
        <v>557</v>
      </c>
      <c r="AL26" s="38" t="n">
        <v>356</v>
      </c>
      <c r="AM26" s="38" t="n">
        <v>357</v>
      </c>
      <c r="AN26" s="38" t="s">
        <v>934</v>
      </c>
      <c r="AO26" s="39" t="s">
        <v>935</v>
      </c>
    </row>
    <row r="27" customFormat="false" ht="12.75" hidden="false" customHeight="false" outlineLevel="0" collapsed="false">
      <c r="A27" s="32" t="s">
        <v>952</v>
      </c>
      <c r="B27" s="41"/>
      <c r="C27" s="42" t="n">
        <v>1005</v>
      </c>
      <c r="D27" s="41" t="n">
        <v>907</v>
      </c>
      <c r="E27" s="43" t="n">
        <v>139</v>
      </c>
      <c r="F27" s="98" t="n">
        <v>164</v>
      </c>
      <c r="G27" s="98" t="n">
        <v>40</v>
      </c>
      <c r="H27" s="98" t="n">
        <v>53</v>
      </c>
      <c r="I27" s="41"/>
      <c r="J27" s="41"/>
      <c r="K27" s="41"/>
      <c r="L27" s="41"/>
      <c r="M27" s="41" t="n">
        <v>1</v>
      </c>
      <c r="N27" s="41"/>
      <c r="O27" s="41"/>
      <c r="P27" s="41"/>
      <c r="Q27" s="41"/>
      <c r="R27" s="41"/>
      <c r="S27" s="41"/>
      <c r="T27" s="41"/>
      <c r="U27" s="98" t="n">
        <v>682</v>
      </c>
      <c r="V27" s="98" t="n">
        <v>591</v>
      </c>
      <c r="W27" s="98" t="n">
        <v>439</v>
      </c>
      <c r="X27" s="98" t="n">
        <v>437</v>
      </c>
      <c r="Y27" s="98" t="n">
        <v>64</v>
      </c>
      <c r="Z27" s="98" t="n">
        <v>96</v>
      </c>
      <c r="AA27" s="41"/>
      <c r="AB27" s="41"/>
      <c r="AC27" s="41"/>
      <c r="AD27" s="41"/>
      <c r="AE27" s="98" t="n">
        <v>1185</v>
      </c>
      <c r="AF27" s="98" t="n">
        <v>1124</v>
      </c>
      <c r="AG27" s="98" t="n">
        <v>2309</v>
      </c>
      <c r="AH27" s="98" t="n">
        <v>2417.1</v>
      </c>
      <c r="AI27" s="160" t="n">
        <v>955</v>
      </c>
      <c r="AJ27" s="38" t="s">
        <v>32</v>
      </c>
      <c r="AK27" s="38" t="s">
        <v>557</v>
      </c>
      <c r="AL27" s="38" t="n">
        <v>356</v>
      </c>
      <c r="AM27" s="38" t="n">
        <v>357</v>
      </c>
      <c r="AN27" s="38" t="s">
        <v>934</v>
      </c>
      <c r="AO27" s="39" t="s">
        <v>935</v>
      </c>
    </row>
    <row r="28" customFormat="false" ht="12.75" hidden="false" customHeight="false" outlineLevel="0" collapsed="false">
      <c r="A28" s="32" t="s">
        <v>953</v>
      </c>
      <c r="B28" s="41"/>
      <c r="C28" s="42" t="n">
        <v>781</v>
      </c>
      <c r="D28" s="41" t="n">
        <v>681</v>
      </c>
      <c r="E28" s="43" t="n">
        <v>40</v>
      </c>
      <c r="F28" s="98" t="n">
        <v>85</v>
      </c>
      <c r="G28" s="98" t="n">
        <v>45</v>
      </c>
      <c r="H28" s="98" t="n">
        <v>52</v>
      </c>
      <c r="I28" s="41"/>
      <c r="J28" s="41"/>
      <c r="K28" s="98" t="n">
        <v>1</v>
      </c>
      <c r="L28" s="41"/>
      <c r="M28" s="41"/>
      <c r="N28" s="41"/>
      <c r="O28" s="41"/>
      <c r="P28" s="41"/>
      <c r="Q28" s="43" t="n">
        <v>1</v>
      </c>
      <c r="R28" s="41"/>
      <c r="S28" s="41"/>
      <c r="T28" s="41"/>
      <c r="U28" s="98" t="n">
        <v>497</v>
      </c>
      <c r="V28" s="98" t="n">
        <v>428</v>
      </c>
      <c r="W28" s="98" t="n">
        <v>322</v>
      </c>
      <c r="X28" s="98" t="n">
        <v>321</v>
      </c>
      <c r="Y28" s="98" t="n">
        <v>49</v>
      </c>
      <c r="Z28" s="98" t="n">
        <v>69</v>
      </c>
      <c r="AA28" s="41"/>
      <c r="AB28" s="41"/>
      <c r="AC28" s="41"/>
      <c r="AD28" s="41"/>
      <c r="AE28" s="98" t="n">
        <v>868</v>
      </c>
      <c r="AF28" s="98" t="n">
        <v>818</v>
      </c>
      <c r="AG28" s="98" t="n">
        <v>1686</v>
      </c>
      <c r="AH28" s="98" t="n">
        <v>3896.11</v>
      </c>
      <c r="AI28" s="160" t="n">
        <v>433</v>
      </c>
      <c r="AJ28" s="38" t="s">
        <v>32</v>
      </c>
      <c r="AK28" s="38" t="s">
        <v>557</v>
      </c>
      <c r="AL28" s="38" t="n">
        <v>356</v>
      </c>
      <c r="AM28" s="38" t="n">
        <v>357</v>
      </c>
      <c r="AN28" s="38" t="s">
        <v>934</v>
      </c>
      <c r="AO28" s="39" t="s">
        <v>935</v>
      </c>
    </row>
    <row r="29" customFormat="false" ht="12.75" hidden="false" customHeight="false" outlineLevel="0" collapsed="false">
      <c r="A29" s="32" t="s">
        <v>954</v>
      </c>
      <c r="B29" s="41"/>
      <c r="C29" s="42" t="n">
        <v>782</v>
      </c>
      <c r="D29" s="41" t="n">
        <v>671</v>
      </c>
      <c r="E29" s="43" t="n">
        <v>186</v>
      </c>
      <c r="F29" s="98" t="n">
        <v>265</v>
      </c>
      <c r="G29" s="98" t="n">
        <v>153</v>
      </c>
      <c r="H29" s="98" t="n">
        <v>128</v>
      </c>
      <c r="I29" s="98" t="n">
        <v>1</v>
      </c>
      <c r="J29" s="98" t="n">
        <v>1</v>
      </c>
      <c r="K29" s="98" t="n">
        <v>18</v>
      </c>
      <c r="L29" s="98" t="n">
        <v>12</v>
      </c>
      <c r="M29" s="41"/>
      <c r="N29" s="98" t="n">
        <v>1</v>
      </c>
      <c r="O29" s="98" t="n">
        <v>2</v>
      </c>
      <c r="P29" s="41"/>
      <c r="Q29" s="41"/>
      <c r="R29" s="41"/>
      <c r="S29" s="41"/>
      <c r="T29" s="41"/>
      <c r="U29" s="98" t="n">
        <v>719</v>
      </c>
      <c r="V29" s="98" t="n">
        <v>603</v>
      </c>
      <c r="W29" s="98" t="n">
        <v>382</v>
      </c>
      <c r="X29" s="98" t="n">
        <v>381</v>
      </c>
      <c r="Y29" s="98" t="n">
        <v>41</v>
      </c>
      <c r="Z29" s="98" t="n">
        <v>94</v>
      </c>
      <c r="AA29" s="41"/>
      <c r="AB29" s="41"/>
      <c r="AC29" s="41"/>
      <c r="AD29" s="41"/>
      <c r="AE29" s="98" t="n">
        <v>1142</v>
      </c>
      <c r="AF29" s="98" t="n">
        <v>1078</v>
      </c>
      <c r="AG29" s="98" t="n">
        <v>2220</v>
      </c>
      <c r="AH29" s="98" t="n">
        <v>282.99</v>
      </c>
      <c r="AI29" s="160" t="n">
        <v>7845</v>
      </c>
      <c r="AJ29" s="38" t="s">
        <v>32</v>
      </c>
      <c r="AK29" s="38" t="s">
        <v>557</v>
      </c>
      <c r="AL29" s="38" t="n">
        <v>356</v>
      </c>
      <c r="AM29" s="38" t="n">
        <v>357</v>
      </c>
      <c r="AN29" s="38" t="s">
        <v>934</v>
      </c>
      <c r="AO29" s="39" t="s">
        <v>935</v>
      </c>
    </row>
    <row r="30" customFormat="false" ht="12.75" hidden="false" customHeight="false" outlineLevel="0" collapsed="false">
      <c r="A30" s="32" t="s">
        <v>955</v>
      </c>
      <c r="B30" s="41"/>
      <c r="C30" s="42" t="n">
        <v>203</v>
      </c>
      <c r="D30" s="41" t="n">
        <v>189</v>
      </c>
      <c r="E30" s="43" t="n">
        <v>64</v>
      </c>
      <c r="F30" s="98" t="n">
        <v>65</v>
      </c>
      <c r="G30" s="98" t="n">
        <v>15</v>
      </c>
      <c r="H30" s="98" t="n">
        <v>19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98" t="n">
        <v>171</v>
      </c>
      <c r="V30" s="98" t="n">
        <v>145</v>
      </c>
      <c r="W30" s="98" t="n">
        <v>103</v>
      </c>
      <c r="X30" s="98" t="n">
        <v>102</v>
      </c>
      <c r="Y30" s="98" t="n">
        <v>8</v>
      </c>
      <c r="Z30" s="98" t="n">
        <v>26</v>
      </c>
      <c r="AA30" s="41"/>
      <c r="AB30" s="41"/>
      <c r="AC30" s="41"/>
      <c r="AD30" s="41"/>
      <c r="AE30" s="98" t="n">
        <v>282</v>
      </c>
      <c r="AF30" s="98" t="n">
        <v>273</v>
      </c>
      <c r="AG30" s="98" t="n">
        <v>555</v>
      </c>
      <c r="AH30" s="98" t="n">
        <v>210.66</v>
      </c>
      <c r="AI30" s="160" t="n">
        <v>2635</v>
      </c>
      <c r="AJ30" s="38" t="s">
        <v>32</v>
      </c>
      <c r="AK30" s="38" t="s">
        <v>557</v>
      </c>
      <c r="AL30" s="38" t="n">
        <v>356</v>
      </c>
      <c r="AM30" s="38" t="n">
        <v>357</v>
      </c>
      <c r="AN30" s="38" t="s">
        <v>934</v>
      </c>
      <c r="AO30" s="39" t="s">
        <v>935</v>
      </c>
    </row>
    <row r="31" customFormat="false" ht="12.75" hidden="false" customHeight="false" outlineLevel="0" collapsed="false">
      <c r="A31" s="32" t="s">
        <v>956</v>
      </c>
      <c r="B31" s="41"/>
      <c r="C31" s="42" t="n">
        <v>742</v>
      </c>
      <c r="D31" s="41" t="n">
        <v>650</v>
      </c>
      <c r="E31" s="43" t="n">
        <v>315</v>
      </c>
      <c r="F31" s="98" t="n">
        <v>317</v>
      </c>
      <c r="G31" s="98" t="n">
        <v>123</v>
      </c>
      <c r="H31" s="98" t="n">
        <v>127</v>
      </c>
      <c r="I31" s="41"/>
      <c r="J31" s="41"/>
      <c r="K31" s="98" t="n">
        <v>38</v>
      </c>
      <c r="L31" s="98" t="n">
        <v>75</v>
      </c>
      <c r="M31" s="41"/>
      <c r="N31" s="41"/>
      <c r="O31" s="41"/>
      <c r="P31" s="41"/>
      <c r="Q31" s="41"/>
      <c r="R31" s="41"/>
      <c r="S31" s="41"/>
      <c r="T31" s="41"/>
      <c r="U31" s="98" t="n">
        <v>767</v>
      </c>
      <c r="V31" s="98" t="n">
        <v>708</v>
      </c>
      <c r="W31" s="98" t="n">
        <v>391</v>
      </c>
      <c r="X31" s="98" t="n">
        <v>389</v>
      </c>
      <c r="Y31" s="98" t="n">
        <v>60</v>
      </c>
      <c r="Z31" s="98" t="n">
        <v>72</v>
      </c>
      <c r="AA31" s="41"/>
      <c r="AB31" s="41"/>
      <c r="AC31" s="41"/>
      <c r="AD31" s="41"/>
      <c r="AE31" s="98" t="n">
        <v>1218</v>
      </c>
      <c r="AF31" s="98" t="n">
        <v>1169</v>
      </c>
      <c r="AG31" s="98" t="n">
        <v>2387</v>
      </c>
      <c r="AH31" s="98" t="n">
        <v>5783.22</v>
      </c>
      <c r="AI31" s="160" t="n">
        <v>413</v>
      </c>
      <c r="AJ31" s="38" t="s">
        <v>32</v>
      </c>
      <c r="AK31" s="38" t="s">
        <v>557</v>
      </c>
      <c r="AL31" s="38" t="n">
        <v>356</v>
      </c>
      <c r="AM31" s="38" t="n">
        <v>357</v>
      </c>
      <c r="AN31" s="38" t="s">
        <v>934</v>
      </c>
      <c r="AO31" s="39" t="s">
        <v>935</v>
      </c>
    </row>
    <row r="32" customFormat="false" ht="12.75" hidden="false" customHeight="false" outlineLevel="0" collapsed="false">
      <c r="A32" s="32" t="s">
        <v>957</v>
      </c>
      <c r="B32" s="41"/>
      <c r="C32" s="42" t="n">
        <v>2027</v>
      </c>
      <c r="D32" s="41" t="n">
        <v>1834</v>
      </c>
      <c r="E32" s="43" t="n">
        <v>198</v>
      </c>
      <c r="F32" s="98" t="n">
        <v>241</v>
      </c>
      <c r="G32" s="98" t="n">
        <v>159</v>
      </c>
      <c r="H32" s="98" t="n">
        <v>192</v>
      </c>
      <c r="I32" s="41"/>
      <c r="J32" s="41"/>
      <c r="K32" s="98" t="n">
        <v>29</v>
      </c>
      <c r="L32" s="98" t="n">
        <v>45</v>
      </c>
      <c r="M32" s="41"/>
      <c r="N32" s="41"/>
      <c r="O32" s="41"/>
      <c r="P32" s="41"/>
      <c r="Q32" s="41"/>
      <c r="R32" s="41"/>
      <c r="S32" s="41"/>
      <c r="T32" s="41"/>
      <c r="U32" s="98" t="n">
        <v>1546</v>
      </c>
      <c r="V32" s="98" t="n">
        <v>1373</v>
      </c>
      <c r="W32" s="98" t="n">
        <v>761</v>
      </c>
      <c r="X32" s="98" t="n">
        <v>764</v>
      </c>
      <c r="Y32" s="98" t="n">
        <v>106</v>
      </c>
      <c r="Z32" s="98" t="n">
        <v>175</v>
      </c>
      <c r="AA32" s="41"/>
      <c r="AB32" s="41"/>
      <c r="AC32" s="41"/>
      <c r="AD32" s="41"/>
      <c r="AE32" s="98" t="n">
        <v>2413</v>
      </c>
      <c r="AF32" s="98" t="n">
        <v>2312</v>
      </c>
      <c r="AG32" s="98" t="n">
        <v>4725</v>
      </c>
      <c r="AH32" s="98" t="n">
        <v>10469.84</v>
      </c>
      <c r="AI32" s="160" t="n">
        <v>451</v>
      </c>
      <c r="AJ32" s="38" t="s">
        <v>32</v>
      </c>
      <c r="AK32" s="38" t="s">
        <v>557</v>
      </c>
      <c r="AL32" s="38" t="n">
        <v>356</v>
      </c>
      <c r="AM32" s="38" t="n">
        <v>357</v>
      </c>
      <c r="AN32" s="38" t="s">
        <v>934</v>
      </c>
      <c r="AO32" s="39" t="s">
        <v>935</v>
      </c>
    </row>
    <row r="33" customFormat="false" ht="12.75" hidden="false" customHeight="false" outlineLevel="0" collapsed="false">
      <c r="A33" s="32" t="s">
        <v>958</v>
      </c>
      <c r="B33" s="41"/>
      <c r="C33" s="42" t="n">
        <v>1371</v>
      </c>
      <c r="D33" s="41" t="n">
        <v>1192</v>
      </c>
      <c r="E33" s="43" t="n">
        <v>443</v>
      </c>
      <c r="F33" s="98" t="n">
        <v>453</v>
      </c>
      <c r="G33" s="98" t="n">
        <v>145</v>
      </c>
      <c r="H33" s="98" t="n">
        <v>146</v>
      </c>
      <c r="I33" s="41"/>
      <c r="J33" s="41"/>
      <c r="K33" s="98" t="n">
        <v>36</v>
      </c>
      <c r="L33" s="98" t="n">
        <v>28</v>
      </c>
      <c r="M33" s="41"/>
      <c r="N33" s="41"/>
      <c r="O33" s="41"/>
      <c r="P33" s="41"/>
      <c r="Q33" s="41"/>
      <c r="R33" s="41"/>
      <c r="S33" s="41"/>
      <c r="T33" s="41"/>
      <c r="U33" s="98" t="n">
        <v>1221</v>
      </c>
      <c r="V33" s="98" t="n">
        <v>1002</v>
      </c>
      <c r="W33" s="98" t="n">
        <v>704</v>
      </c>
      <c r="X33" s="98" t="n">
        <v>698</v>
      </c>
      <c r="Y33" s="98" t="n">
        <v>70</v>
      </c>
      <c r="Z33" s="98" t="n">
        <v>119</v>
      </c>
      <c r="AA33" s="41"/>
      <c r="AB33" s="41"/>
      <c r="AC33" s="41"/>
      <c r="AD33" s="41"/>
      <c r="AE33" s="98" t="n">
        <v>1995</v>
      </c>
      <c r="AF33" s="98" t="n">
        <v>1819</v>
      </c>
      <c r="AG33" s="98" t="n">
        <v>3814</v>
      </c>
      <c r="AH33" s="98" t="n">
        <v>4341.08</v>
      </c>
      <c r="AI33" s="160" t="n">
        <v>879</v>
      </c>
      <c r="AJ33" s="38" t="s">
        <v>32</v>
      </c>
      <c r="AK33" s="38" t="s">
        <v>557</v>
      </c>
      <c r="AL33" s="38" t="n">
        <v>356</v>
      </c>
      <c r="AM33" s="38" t="n">
        <v>357</v>
      </c>
      <c r="AN33" s="38" t="s">
        <v>934</v>
      </c>
      <c r="AO33" s="39" t="s">
        <v>935</v>
      </c>
    </row>
    <row r="34" customFormat="false" ht="12.75" hidden="false" customHeight="false" outlineLevel="0" collapsed="false">
      <c r="A34" s="32" t="s">
        <v>959</v>
      </c>
      <c r="B34" s="41"/>
      <c r="C34" s="42" t="n">
        <v>403</v>
      </c>
      <c r="D34" s="41" t="n">
        <v>357</v>
      </c>
      <c r="E34" s="43" t="n">
        <v>150</v>
      </c>
      <c r="F34" s="98" t="n">
        <v>170</v>
      </c>
      <c r="G34" s="98" t="n">
        <v>22</v>
      </c>
      <c r="H34" s="98" t="n">
        <v>32</v>
      </c>
      <c r="I34" s="41"/>
      <c r="J34" s="41"/>
      <c r="K34" s="98" t="n">
        <v>39</v>
      </c>
      <c r="L34" s="98" t="n">
        <v>43</v>
      </c>
      <c r="M34" s="41"/>
      <c r="N34" s="41"/>
      <c r="O34" s="41"/>
      <c r="P34" s="41"/>
      <c r="Q34" s="41" t="n">
        <v>1</v>
      </c>
      <c r="R34" s="41"/>
      <c r="S34" s="41"/>
      <c r="T34" s="41"/>
      <c r="U34" s="98" t="n">
        <v>363</v>
      </c>
      <c r="V34" s="98" t="n">
        <v>348</v>
      </c>
      <c r="W34" s="98" t="n">
        <v>212</v>
      </c>
      <c r="X34" s="98" t="n">
        <v>209</v>
      </c>
      <c r="Y34" s="98" t="n">
        <v>40</v>
      </c>
      <c r="Z34" s="98" t="n">
        <v>44</v>
      </c>
      <c r="AA34" s="41"/>
      <c r="AB34" s="41"/>
      <c r="AC34" s="41"/>
      <c r="AD34" s="41" t="n">
        <v>1</v>
      </c>
      <c r="AE34" s="98" t="n">
        <v>615</v>
      </c>
      <c r="AF34" s="98" t="n">
        <v>602</v>
      </c>
      <c r="AG34" s="98" t="n">
        <v>1217</v>
      </c>
      <c r="AH34" s="98" t="n">
        <v>1671.67</v>
      </c>
      <c r="AI34" s="160" t="n">
        <v>728</v>
      </c>
      <c r="AJ34" s="38" t="s">
        <v>32</v>
      </c>
      <c r="AK34" s="38" t="s">
        <v>557</v>
      </c>
      <c r="AL34" s="38" t="n">
        <v>356</v>
      </c>
      <c r="AM34" s="38" t="n">
        <v>357</v>
      </c>
      <c r="AN34" s="38" t="s">
        <v>934</v>
      </c>
      <c r="AO34" s="39" t="s">
        <v>935</v>
      </c>
    </row>
    <row r="35" customFormat="false" ht="12.75" hidden="false" customHeight="false" outlineLevel="0" collapsed="false">
      <c r="A35" s="32" t="s">
        <v>960</v>
      </c>
      <c r="B35" s="41"/>
      <c r="C35" s="42" t="n">
        <v>2189</v>
      </c>
      <c r="D35" s="41" t="n">
        <v>1991</v>
      </c>
      <c r="E35" s="43" t="n">
        <v>798</v>
      </c>
      <c r="F35" s="98" t="n">
        <v>735</v>
      </c>
      <c r="G35" s="98" t="n">
        <v>409</v>
      </c>
      <c r="H35" s="98" t="n">
        <v>450</v>
      </c>
      <c r="I35" s="41"/>
      <c r="J35" s="41"/>
      <c r="K35" s="98" t="n">
        <v>242</v>
      </c>
      <c r="L35" s="98" t="n">
        <v>252</v>
      </c>
      <c r="M35" s="41"/>
      <c r="N35" s="41"/>
      <c r="O35" s="41"/>
      <c r="P35" s="41"/>
      <c r="Q35" s="41"/>
      <c r="R35" s="41" t="n">
        <v>1</v>
      </c>
      <c r="S35" s="41"/>
      <c r="T35" s="41"/>
      <c r="U35" s="98" t="n">
        <v>2289</v>
      </c>
      <c r="V35" s="98" t="n">
        <v>2019</v>
      </c>
      <c r="W35" s="98" t="n">
        <v>1194</v>
      </c>
      <c r="X35" s="98" t="n">
        <v>1192</v>
      </c>
      <c r="Y35" s="98" t="n">
        <v>151</v>
      </c>
      <c r="Z35" s="98" t="n">
        <v>213</v>
      </c>
      <c r="AA35" s="41"/>
      <c r="AB35" s="41"/>
      <c r="AC35" s="98" t="n">
        <v>4</v>
      </c>
      <c r="AD35" s="98" t="n">
        <v>5</v>
      </c>
      <c r="AE35" s="98" t="n">
        <v>3638</v>
      </c>
      <c r="AF35" s="98" t="n">
        <v>3429</v>
      </c>
      <c r="AG35" s="98" t="n">
        <v>7067</v>
      </c>
      <c r="AH35" s="98" t="n">
        <v>16546.89</v>
      </c>
      <c r="AI35" s="160" t="n">
        <v>427</v>
      </c>
      <c r="AJ35" s="38" t="s">
        <v>32</v>
      </c>
      <c r="AK35" s="38" t="s">
        <v>557</v>
      </c>
      <c r="AL35" s="38" t="n">
        <v>356</v>
      </c>
      <c r="AM35" s="38" t="n">
        <v>357</v>
      </c>
      <c r="AN35" s="38" t="s">
        <v>934</v>
      </c>
      <c r="AO35" s="39" t="s">
        <v>935</v>
      </c>
    </row>
    <row r="36" customFormat="false" ht="12.75" hidden="false" customHeight="false" outlineLevel="0" collapsed="false">
      <c r="A36" s="32" t="s">
        <v>961</v>
      </c>
      <c r="B36" s="41"/>
      <c r="C36" s="42" t="n">
        <v>843</v>
      </c>
      <c r="D36" s="41" t="n">
        <v>703</v>
      </c>
      <c r="E36" s="43" t="n">
        <v>226</v>
      </c>
      <c r="F36" s="98" t="n">
        <v>291</v>
      </c>
      <c r="G36" s="98" t="n">
        <v>101</v>
      </c>
      <c r="H36" s="98" t="n">
        <v>131</v>
      </c>
      <c r="I36" s="41"/>
      <c r="J36" s="41"/>
      <c r="K36" s="98" t="n">
        <v>7</v>
      </c>
      <c r="L36" s="98" t="n">
        <v>3</v>
      </c>
      <c r="M36" s="41"/>
      <c r="N36" s="41"/>
      <c r="O36" s="41"/>
      <c r="P36" s="41"/>
      <c r="Q36" s="41" t="n">
        <v>1</v>
      </c>
      <c r="R36" s="41" t="n">
        <v>1</v>
      </c>
      <c r="S36" s="41"/>
      <c r="T36" s="41"/>
      <c r="U36" s="98" t="n">
        <v>738</v>
      </c>
      <c r="V36" s="98" t="n">
        <v>635</v>
      </c>
      <c r="W36" s="98" t="n">
        <v>394</v>
      </c>
      <c r="X36" s="98" t="n">
        <v>389</v>
      </c>
      <c r="Y36" s="98" t="n">
        <v>46</v>
      </c>
      <c r="Z36" s="98" t="n">
        <v>105</v>
      </c>
      <c r="AA36" s="41"/>
      <c r="AB36" s="41"/>
      <c r="AC36" s="41"/>
      <c r="AD36" s="41"/>
      <c r="AE36" s="98" t="n">
        <v>1178</v>
      </c>
      <c r="AF36" s="98" t="n">
        <v>1129</v>
      </c>
      <c r="AG36" s="98" t="n">
        <v>2307</v>
      </c>
      <c r="AH36" s="98" t="n">
        <v>99.43</v>
      </c>
      <c r="AI36" s="160" t="n">
        <v>23202</v>
      </c>
      <c r="AJ36" s="38" t="s">
        <v>32</v>
      </c>
      <c r="AK36" s="38" t="s">
        <v>557</v>
      </c>
      <c r="AL36" s="38" t="n">
        <v>356</v>
      </c>
      <c r="AM36" s="38" t="n">
        <v>357</v>
      </c>
      <c r="AN36" s="38" t="s">
        <v>934</v>
      </c>
      <c r="AO36" s="39" t="s">
        <v>935</v>
      </c>
    </row>
    <row r="37" customFormat="false" ht="12.75" hidden="false" customHeight="false" outlineLevel="0" collapsed="false">
      <c r="A37" s="32" t="s">
        <v>962</v>
      </c>
      <c r="B37" s="41"/>
      <c r="C37" s="42" t="n">
        <v>558</v>
      </c>
      <c r="D37" s="41" t="n">
        <v>554</v>
      </c>
      <c r="E37" s="43" t="n">
        <v>327</v>
      </c>
      <c r="F37" s="98" t="n">
        <v>324</v>
      </c>
      <c r="G37" s="98" t="n">
        <v>43</v>
      </c>
      <c r="H37" s="98" t="n">
        <v>27</v>
      </c>
      <c r="I37" s="41"/>
      <c r="J37" s="41"/>
      <c r="K37" s="98" t="n">
        <v>3</v>
      </c>
      <c r="L37" s="98" t="n">
        <v>2</v>
      </c>
      <c r="M37" s="41"/>
      <c r="N37" s="41"/>
      <c r="O37" s="41"/>
      <c r="P37" s="41"/>
      <c r="Q37" s="41"/>
      <c r="R37" s="41"/>
      <c r="S37" s="41"/>
      <c r="T37" s="41"/>
      <c r="U37" s="98" t="n">
        <v>595</v>
      </c>
      <c r="V37" s="98" t="n">
        <v>557</v>
      </c>
      <c r="W37" s="98" t="n">
        <v>290</v>
      </c>
      <c r="X37" s="98" t="n">
        <v>289</v>
      </c>
      <c r="Y37" s="98" t="n">
        <v>46</v>
      </c>
      <c r="Z37" s="98" t="n">
        <v>61</v>
      </c>
      <c r="AA37" s="41"/>
      <c r="AB37" s="41"/>
      <c r="AC37" s="41"/>
      <c r="AD37" s="41"/>
      <c r="AE37" s="98" t="n">
        <v>931</v>
      </c>
      <c r="AF37" s="98" t="n">
        <v>907</v>
      </c>
      <c r="AG37" s="98" t="n">
        <v>1838</v>
      </c>
      <c r="AH37" s="98" t="n">
        <v>3070.88</v>
      </c>
      <c r="AI37" s="160" t="n">
        <v>599</v>
      </c>
      <c r="AJ37" s="38" t="s">
        <v>32</v>
      </c>
      <c r="AK37" s="38" t="s">
        <v>557</v>
      </c>
      <c r="AL37" s="38" t="n">
        <v>356</v>
      </c>
      <c r="AM37" s="38" t="n">
        <v>357</v>
      </c>
      <c r="AN37" s="38" t="s">
        <v>934</v>
      </c>
      <c r="AO37" s="39" t="s">
        <v>935</v>
      </c>
    </row>
    <row r="38" customFormat="false" ht="12.75" hidden="false" customHeight="false" outlineLevel="0" collapsed="false">
      <c r="A38" s="32" t="s">
        <v>963</v>
      </c>
      <c r="B38" s="41"/>
      <c r="C38" s="42" t="n">
        <v>1852</v>
      </c>
      <c r="D38" s="41" t="n">
        <v>1648</v>
      </c>
      <c r="E38" s="43" t="n">
        <v>651</v>
      </c>
      <c r="F38" s="98" t="n">
        <v>650</v>
      </c>
      <c r="G38" s="98" t="n">
        <v>192</v>
      </c>
      <c r="H38" s="98" t="n">
        <v>199</v>
      </c>
      <c r="I38" s="41"/>
      <c r="J38" s="98" t="n">
        <v>1</v>
      </c>
      <c r="K38" s="98" t="n">
        <v>11</v>
      </c>
      <c r="L38" s="98" t="n">
        <v>8</v>
      </c>
      <c r="M38" s="41"/>
      <c r="N38" s="41"/>
      <c r="O38" s="41"/>
      <c r="P38" s="41"/>
      <c r="Q38" s="41" t="n">
        <v>4</v>
      </c>
      <c r="R38" s="41" t="n">
        <v>3</v>
      </c>
      <c r="S38" s="41"/>
      <c r="T38" s="41"/>
      <c r="U38" s="98" t="n">
        <v>1739</v>
      </c>
      <c r="V38" s="98" t="n">
        <v>1485</v>
      </c>
      <c r="W38" s="98" t="n">
        <v>853</v>
      </c>
      <c r="X38" s="98" t="n">
        <v>844</v>
      </c>
      <c r="Y38" s="98" t="n">
        <v>117</v>
      </c>
      <c r="Z38" s="98" t="n">
        <v>180</v>
      </c>
      <c r="AA38" s="98" t="n">
        <v>1</v>
      </c>
      <c r="AB38" s="41"/>
      <c r="AC38" s="41"/>
      <c r="AD38" s="41"/>
      <c r="AE38" s="98" t="n">
        <v>2710</v>
      </c>
      <c r="AF38" s="98" t="n">
        <v>2509</v>
      </c>
      <c r="AG38" s="98" t="n">
        <v>5219</v>
      </c>
      <c r="AH38" s="98" t="n">
        <v>13195.95</v>
      </c>
      <c r="AI38" s="160" t="n">
        <v>396</v>
      </c>
      <c r="AJ38" s="38" t="s">
        <v>32</v>
      </c>
      <c r="AK38" s="38" t="s">
        <v>557</v>
      </c>
      <c r="AL38" s="38" t="n">
        <v>356</v>
      </c>
      <c r="AM38" s="38" t="n">
        <v>357</v>
      </c>
      <c r="AN38" s="38" t="s">
        <v>934</v>
      </c>
      <c r="AO38" s="39" t="s">
        <v>935</v>
      </c>
    </row>
    <row r="39" customFormat="false" ht="12.75" hidden="false" customHeight="false" outlineLevel="0" collapsed="false">
      <c r="A39" s="32" t="s">
        <v>290</v>
      </c>
      <c r="B39" s="41"/>
      <c r="C39" s="42" t="n">
        <v>1636</v>
      </c>
      <c r="D39" s="41" t="n">
        <v>1502</v>
      </c>
      <c r="E39" s="43" t="n">
        <v>850</v>
      </c>
      <c r="F39" s="98" t="n">
        <v>947</v>
      </c>
      <c r="G39" s="98" t="n">
        <v>288</v>
      </c>
      <c r="H39" s="98" t="n">
        <v>254</v>
      </c>
      <c r="I39" s="41"/>
      <c r="J39" s="41"/>
      <c r="K39" s="98" t="n">
        <v>68</v>
      </c>
      <c r="L39" s="98" t="n">
        <v>69</v>
      </c>
      <c r="M39" s="98" t="n">
        <v>4</v>
      </c>
      <c r="N39" s="98" t="n">
        <v>2</v>
      </c>
      <c r="O39" s="41"/>
      <c r="P39" s="41"/>
      <c r="Q39" s="98" t="n">
        <v>9</v>
      </c>
      <c r="R39" s="98" t="n">
        <v>4</v>
      </c>
      <c r="S39" s="41"/>
      <c r="T39" s="41"/>
      <c r="U39" s="98" t="n">
        <v>1812</v>
      </c>
      <c r="V39" s="98" t="n">
        <v>1652</v>
      </c>
      <c r="W39" s="98" t="n">
        <v>932</v>
      </c>
      <c r="X39" s="98" t="n">
        <v>931</v>
      </c>
      <c r="Y39" s="98" t="n">
        <v>111</v>
      </c>
      <c r="Z39" s="98" t="n">
        <v>195</v>
      </c>
      <c r="AA39" s="41"/>
      <c r="AB39" s="41"/>
      <c r="AC39" s="41"/>
      <c r="AD39" s="41"/>
      <c r="AE39" s="98" t="n">
        <v>2855</v>
      </c>
      <c r="AF39" s="98" t="n">
        <v>2778</v>
      </c>
      <c r="AG39" s="98" t="n">
        <v>5633</v>
      </c>
      <c r="AH39" s="98" t="n">
        <v>3994.49</v>
      </c>
      <c r="AI39" s="160" t="n">
        <v>1410</v>
      </c>
      <c r="AJ39" s="38" t="s">
        <v>32</v>
      </c>
      <c r="AK39" s="38" t="s">
        <v>557</v>
      </c>
      <c r="AL39" s="38" t="n">
        <v>356</v>
      </c>
      <c r="AM39" s="38" t="n">
        <v>357</v>
      </c>
      <c r="AN39" s="38" t="s">
        <v>934</v>
      </c>
      <c r="AO39" s="39" t="s">
        <v>935</v>
      </c>
    </row>
    <row r="40" customFormat="false" ht="12.75" hidden="false" customHeight="false" outlineLevel="0" collapsed="false">
      <c r="A40" s="32" t="s">
        <v>964</v>
      </c>
      <c r="B40" s="41"/>
      <c r="C40" s="42" t="n">
        <v>1272</v>
      </c>
      <c r="D40" s="41" t="n">
        <v>1209</v>
      </c>
      <c r="E40" s="43" t="n">
        <v>183</v>
      </c>
      <c r="F40" s="98" t="n">
        <v>192</v>
      </c>
      <c r="G40" s="98" t="n">
        <v>98</v>
      </c>
      <c r="H40" s="98" t="n">
        <v>85</v>
      </c>
      <c r="I40" s="41"/>
      <c r="J40" s="41"/>
      <c r="K40" s="98" t="n">
        <v>4</v>
      </c>
      <c r="L40" s="41"/>
      <c r="M40" s="41" t="n">
        <v>1</v>
      </c>
      <c r="N40" s="41"/>
      <c r="O40" s="41"/>
      <c r="P40" s="41"/>
      <c r="Q40" s="41"/>
      <c r="R40" s="41"/>
      <c r="S40" s="41"/>
      <c r="T40" s="41"/>
      <c r="U40" s="98" t="n">
        <v>967</v>
      </c>
      <c r="V40" s="98" t="n">
        <v>871</v>
      </c>
      <c r="W40" s="98" t="n">
        <v>507</v>
      </c>
      <c r="X40" s="98" t="n">
        <v>511</v>
      </c>
      <c r="Y40" s="98" t="n">
        <v>84</v>
      </c>
      <c r="Z40" s="98" t="n">
        <v>104</v>
      </c>
      <c r="AA40" s="41"/>
      <c r="AB40" s="41"/>
      <c r="AC40" s="41"/>
      <c r="AD40" s="41"/>
      <c r="AE40" s="98" t="n">
        <v>1558</v>
      </c>
      <c r="AF40" s="98" t="n">
        <v>1486</v>
      </c>
      <c r="AG40" s="98" t="n">
        <v>3044</v>
      </c>
      <c r="AH40" s="98" t="n">
        <v>6485.88</v>
      </c>
      <c r="AI40" s="160" t="n">
        <v>469</v>
      </c>
      <c r="AJ40" s="38" t="s">
        <v>32</v>
      </c>
      <c r="AK40" s="38" t="s">
        <v>557</v>
      </c>
      <c r="AL40" s="38" t="n">
        <v>356</v>
      </c>
      <c r="AM40" s="38" t="n">
        <v>357</v>
      </c>
      <c r="AN40" s="38" t="s">
        <v>934</v>
      </c>
      <c r="AO40" s="39" t="s">
        <v>935</v>
      </c>
    </row>
    <row r="41" customFormat="false" ht="12.75" hidden="false" customHeight="false" outlineLevel="0" collapsed="false">
      <c r="A41" s="32" t="s">
        <v>965</v>
      </c>
      <c r="B41" s="41"/>
      <c r="C41" s="42" t="n">
        <v>194</v>
      </c>
      <c r="D41" s="41" t="n">
        <v>157</v>
      </c>
      <c r="E41" s="43" t="n">
        <v>47</v>
      </c>
      <c r="F41" s="98" t="n">
        <v>42</v>
      </c>
      <c r="G41" s="98" t="n">
        <v>79</v>
      </c>
      <c r="H41" s="98" t="n">
        <v>72</v>
      </c>
      <c r="I41" s="41"/>
      <c r="J41" s="41"/>
      <c r="K41" s="98" t="n">
        <v>1</v>
      </c>
      <c r="L41" s="41"/>
      <c r="M41" s="41"/>
      <c r="N41" s="41"/>
      <c r="O41" s="41"/>
      <c r="P41" s="41"/>
      <c r="Q41" s="41"/>
      <c r="R41" s="41"/>
      <c r="S41" s="41"/>
      <c r="T41" s="41"/>
      <c r="U41" s="98" t="n">
        <v>223</v>
      </c>
      <c r="V41" s="98" t="n">
        <v>175</v>
      </c>
      <c r="W41" s="98" t="n">
        <v>88</v>
      </c>
      <c r="X41" s="98" t="n">
        <v>86</v>
      </c>
      <c r="Y41" s="98" t="n">
        <v>10</v>
      </c>
      <c r="Z41" s="98" t="n">
        <v>10</v>
      </c>
      <c r="AA41" s="41"/>
      <c r="AB41" s="41"/>
      <c r="AC41" s="41"/>
      <c r="AD41" s="41"/>
      <c r="AE41" s="98" t="n">
        <v>321</v>
      </c>
      <c r="AF41" s="98" t="n">
        <v>271</v>
      </c>
      <c r="AG41" s="98" t="n">
        <v>592</v>
      </c>
      <c r="AH41" s="98" t="n">
        <v>2226.07</v>
      </c>
      <c r="AI41" s="160" t="n">
        <v>266</v>
      </c>
      <c r="AJ41" s="38" t="s">
        <v>32</v>
      </c>
      <c r="AK41" s="38" t="s">
        <v>557</v>
      </c>
      <c r="AL41" s="38" t="n">
        <v>356</v>
      </c>
      <c r="AM41" s="38" t="n">
        <v>357</v>
      </c>
      <c r="AN41" s="38" t="s">
        <v>934</v>
      </c>
      <c r="AO41" s="39" t="s">
        <v>935</v>
      </c>
    </row>
    <row r="42" customFormat="false" ht="12.75" hidden="false" customHeight="false" outlineLevel="0" collapsed="false">
      <c r="A42" s="32" t="s">
        <v>966</v>
      </c>
      <c r="B42" s="41"/>
      <c r="C42" s="42" t="n">
        <v>370</v>
      </c>
      <c r="D42" s="41" t="n">
        <v>318</v>
      </c>
      <c r="E42" s="43" t="n">
        <v>40</v>
      </c>
      <c r="F42" s="98" t="n">
        <v>53</v>
      </c>
      <c r="G42" s="98" t="n">
        <v>68</v>
      </c>
      <c r="H42" s="98" t="n">
        <v>118</v>
      </c>
      <c r="I42" s="41"/>
      <c r="J42" s="41"/>
      <c r="K42" s="98" t="n">
        <v>1</v>
      </c>
      <c r="L42" s="98" t="n">
        <v>1</v>
      </c>
      <c r="M42" s="41"/>
      <c r="N42" s="41"/>
      <c r="O42" s="41"/>
      <c r="P42" s="41"/>
      <c r="Q42" s="41"/>
      <c r="R42" s="41"/>
      <c r="S42" s="41"/>
      <c r="T42" s="41"/>
      <c r="U42" s="98" t="n">
        <v>298</v>
      </c>
      <c r="V42" s="98" t="n">
        <v>281</v>
      </c>
      <c r="W42" s="98" t="n">
        <v>158</v>
      </c>
      <c r="X42" s="98" t="n">
        <v>158</v>
      </c>
      <c r="Y42" s="98" t="n">
        <v>23</v>
      </c>
      <c r="Z42" s="98" t="n">
        <v>51</v>
      </c>
      <c r="AA42" s="41"/>
      <c r="AB42" s="41"/>
      <c r="AC42" s="41"/>
      <c r="AD42" s="41"/>
      <c r="AE42" s="98" t="n">
        <v>479</v>
      </c>
      <c r="AF42" s="98" t="n">
        <v>490</v>
      </c>
      <c r="AG42" s="98" t="n">
        <v>969</v>
      </c>
      <c r="AH42" s="98" t="n">
        <v>828.01</v>
      </c>
      <c r="AI42" s="160" t="n">
        <v>1170</v>
      </c>
      <c r="AJ42" s="38" t="s">
        <v>32</v>
      </c>
      <c r="AK42" s="38" t="s">
        <v>557</v>
      </c>
      <c r="AL42" s="38" t="n">
        <v>356</v>
      </c>
      <c r="AM42" s="38" t="n">
        <v>357</v>
      </c>
      <c r="AN42" s="38" t="s">
        <v>934</v>
      </c>
      <c r="AO42" s="39" t="s">
        <v>935</v>
      </c>
    </row>
    <row r="43" customFormat="false" ht="12.75" hidden="false" customHeight="false" outlineLevel="0" collapsed="false">
      <c r="A43" s="32" t="s">
        <v>967</v>
      </c>
      <c r="B43" s="41"/>
      <c r="C43" s="42" t="n">
        <v>4081</v>
      </c>
      <c r="D43" s="43" t="n">
        <v>3845</v>
      </c>
      <c r="E43" s="43" t="n">
        <v>948</v>
      </c>
      <c r="F43" s="98" t="n">
        <v>1010</v>
      </c>
      <c r="G43" s="98" t="n">
        <v>210</v>
      </c>
      <c r="H43" s="98" t="n">
        <v>170</v>
      </c>
      <c r="I43" s="98" t="n">
        <v>1</v>
      </c>
      <c r="J43" s="41"/>
      <c r="K43" s="98" t="n">
        <v>165</v>
      </c>
      <c r="L43" s="98" t="n">
        <v>117</v>
      </c>
      <c r="M43" s="98" t="n">
        <v>1</v>
      </c>
      <c r="N43" s="41"/>
      <c r="O43" s="41"/>
      <c r="P43" s="41"/>
      <c r="Q43" s="41" t="n">
        <v>6</v>
      </c>
      <c r="R43" s="41" t="n">
        <v>2</v>
      </c>
      <c r="S43" s="41"/>
      <c r="T43" s="41"/>
      <c r="U43" s="98" t="n">
        <v>3464</v>
      </c>
      <c r="V43" s="98" t="n">
        <v>3098</v>
      </c>
      <c r="W43" s="98" t="n">
        <v>1725</v>
      </c>
      <c r="X43" s="98" t="n">
        <v>1721</v>
      </c>
      <c r="Y43" s="98" t="n">
        <v>220</v>
      </c>
      <c r="Z43" s="98" t="n">
        <v>323</v>
      </c>
      <c r="AA43" s="41"/>
      <c r="AB43" s="98" t="n">
        <v>2</v>
      </c>
      <c r="AC43" s="98" t="n">
        <v>3</v>
      </c>
      <c r="AD43" s="41"/>
      <c r="AE43" s="41" t="n">
        <f aca="false">SUM(U43,W43,Y43,AA43,AC43)</f>
        <v>5412</v>
      </c>
      <c r="AF43" s="41" t="n">
        <f aca="false">SUM(V43,X43,Z43,AB43,AD43)</f>
        <v>5144</v>
      </c>
      <c r="AG43" s="41" t="n">
        <f aca="false">SUM(AE43:AF43)</f>
        <v>10556</v>
      </c>
      <c r="AH43" s="98" t="n">
        <v>14961.96</v>
      </c>
      <c r="AI43" s="160" t="n">
        <v>706</v>
      </c>
      <c r="AJ43" s="38" t="s">
        <v>32</v>
      </c>
      <c r="AK43" s="38" t="s">
        <v>557</v>
      </c>
      <c r="AL43" s="38" t="n">
        <v>358</v>
      </c>
      <c r="AM43" s="38" t="n">
        <v>359</v>
      </c>
      <c r="AN43" s="38" t="s">
        <v>934</v>
      </c>
      <c r="AO43" s="39" t="s">
        <v>968</v>
      </c>
    </row>
    <row r="44" customFormat="false" ht="12.75" hidden="false" customHeight="false" outlineLevel="0" collapsed="false">
      <c r="A44" s="32" t="s">
        <v>969</v>
      </c>
      <c r="B44" s="41"/>
      <c r="C44" s="42" t="n">
        <v>2069</v>
      </c>
      <c r="D44" s="43" t="n">
        <v>2012</v>
      </c>
      <c r="E44" s="43" t="n">
        <v>244</v>
      </c>
      <c r="F44" s="98" t="n">
        <v>287</v>
      </c>
      <c r="G44" s="98" t="n">
        <v>42</v>
      </c>
      <c r="H44" s="98" t="n">
        <v>45</v>
      </c>
      <c r="I44" s="41"/>
      <c r="J44" s="41"/>
      <c r="K44" s="98" t="n">
        <v>76</v>
      </c>
      <c r="L44" s="98" t="n">
        <v>79</v>
      </c>
      <c r="M44" s="41"/>
      <c r="N44" s="41"/>
      <c r="O44" s="41"/>
      <c r="P44" s="41"/>
      <c r="Q44" s="41" t="n">
        <v>4</v>
      </c>
      <c r="R44" s="41" t="n">
        <v>3</v>
      </c>
      <c r="S44" s="41"/>
      <c r="T44" s="41"/>
      <c r="U44" s="98" t="n">
        <v>1652</v>
      </c>
      <c r="V44" s="98" t="n">
        <v>1603</v>
      </c>
      <c r="W44" s="98" t="n">
        <v>678</v>
      </c>
      <c r="X44" s="98" t="n">
        <v>670</v>
      </c>
      <c r="Y44" s="98" t="n">
        <v>105</v>
      </c>
      <c r="Z44" s="98" t="n">
        <v>153</v>
      </c>
      <c r="AA44" s="41"/>
      <c r="AB44" s="41"/>
      <c r="AC44" s="41"/>
      <c r="AD44" s="41"/>
      <c r="AE44" s="41" t="n">
        <f aca="false">SUM(U44,W44,Y44,AA44,AC44)</f>
        <v>2435</v>
      </c>
      <c r="AF44" s="41" t="n">
        <f aca="false">SUM(V44,X44,Z44,AB44,AD44)</f>
        <v>2426</v>
      </c>
      <c r="AG44" s="41" t="n">
        <f aca="false">SUM(AE44:AF44)</f>
        <v>4861</v>
      </c>
      <c r="AH44" s="98" t="n">
        <v>11094.73</v>
      </c>
      <c r="AI44" s="160" t="n">
        <v>438</v>
      </c>
      <c r="AJ44" s="38" t="s">
        <v>32</v>
      </c>
      <c r="AK44" s="38" t="s">
        <v>557</v>
      </c>
      <c r="AL44" s="38" t="n">
        <v>358</v>
      </c>
      <c r="AM44" s="38" t="n">
        <v>359</v>
      </c>
      <c r="AN44" s="38" t="s">
        <v>934</v>
      </c>
      <c r="AO44" s="39" t="s">
        <v>968</v>
      </c>
    </row>
    <row r="45" customFormat="false" ht="12.75" hidden="false" customHeight="false" outlineLevel="0" collapsed="false">
      <c r="A45" s="32" t="s">
        <v>970</v>
      </c>
      <c r="B45" s="41"/>
      <c r="C45" s="42" t="n">
        <v>1811</v>
      </c>
      <c r="D45" s="43" t="n">
        <v>1469</v>
      </c>
      <c r="E45" s="43" t="n">
        <v>344</v>
      </c>
      <c r="F45" s="98" t="n">
        <v>314</v>
      </c>
      <c r="G45" s="98" t="n">
        <v>186</v>
      </c>
      <c r="H45" s="98" t="n">
        <v>172</v>
      </c>
      <c r="I45" s="41"/>
      <c r="J45" s="41"/>
      <c r="K45" s="98" t="n">
        <v>4</v>
      </c>
      <c r="L45" s="98" t="n">
        <v>1</v>
      </c>
      <c r="M45" s="41"/>
      <c r="N45" s="41"/>
      <c r="O45" s="41"/>
      <c r="P45" s="41"/>
      <c r="Q45" s="41"/>
      <c r="R45" s="41"/>
      <c r="S45" s="41"/>
      <c r="T45" s="41"/>
      <c r="U45" s="98" t="n">
        <v>1520</v>
      </c>
      <c r="V45" s="98" t="n">
        <v>1141</v>
      </c>
      <c r="W45" s="98" t="n">
        <v>685</v>
      </c>
      <c r="X45" s="98" t="n">
        <v>682</v>
      </c>
      <c r="Y45" s="98" t="n">
        <v>131</v>
      </c>
      <c r="Z45" s="98" t="n">
        <v>133</v>
      </c>
      <c r="AA45" s="41"/>
      <c r="AB45" s="41"/>
      <c r="AC45" s="41"/>
      <c r="AD45" s="41"/>
      <c r="AE45" s="41" t="n">
        <f aca="false">SUM(U45,W45,Y45,AA45,AC45)</f>
        <v>2336</v>
      </c>
      <c r="AF45" s="41" t="n">
        <f aca="false">SUM(V45,X45,Z45,AB45,AD45)</f>
        <v>1956</v>
      </c>
      <c r="AG45" s="41" t="n">
        <f aca="false">SUM(AE45:AF45)</f>
        <v>4292</v>
      </c>
      <c r="AH45" s="98" t="n">
        <v>9601.84</v>
      </c>
      <c r="AI45" s="160" t="n">
        <v>448</v>
      </c>
      <c r="AJ45" s="38" t="s">
        <v>32</v>
      </c>
      <c r="AK45" s="38" t="s">
        <v>557</v>
      </c>
      <c r="AL45" s="38" t="n">
        <v>358</v>
      </c>
      <c r="AM45" s="38" t="n">
        <v>359</v>
      </c>
      <c r="AN45" s="38" t="s">
        <v>934</v>
      </c>
      <c r="AO45" s="39" t="s">
        <v>968</v>
      </c>
    </row>
    <row r="46" customFormat="false" ht="12.75" hidden="false" customHeight="false" outlineLevel="0" collapsed="false">
      <c r="A46" s="32" t="s">
        <v>971</v>
      </c>
      <c r="B46" s="41"/>
      <c r="C46" s="42" t="n">
        <v>954</v>
      </c>
      <c r="D46" s="43" t="n">
        <v>840</v>
      </c>
      <c r="E46" s="43" t="n">
        <v>156</v>
      </c>
      <c r="F46" s="98" t="n">
        <v>116</v>
      </c>
      <c r="G46" s="98" t="n">
        <v>42</v>
      </c>
      <c r="H46" s="98" t="n">
        <v>37</v>
      </c>
      <c r="I46" s="41"/>
      <c r="J46" s="41"/>
      <c r="K46" s="98" t="n">
        <v>3</v>
      </c>
      <c r="L46" s="98" t="n">
        <v>1</v>
      </c>
      <c r="M46" s="41"/>
      <c r="N46" s="41"/>
      <c r="O46" s="41"/>
      <c r="P46" s="41"/>
      <c r="Q46" s="41" t="n">
        <v>1</v>
      </c>
      <c r="R46" s="41" t="n">
        <v>1</v>
      </c>
      <c r="S46" s="41"/>
      <c r="T46" s="41"/>
      <c r="U46" s="98" t="n">
        <v>733</v>
      </c>
      <c r="V46" s="98" t="n">
        <v>564</v>
      </c>
      <c r="W46" s="98" t="n">
        <v>374</v>
      </c>
      <c r="X46" s="98" t="n">
        <v>374</v>
      </c>
      <c r="Y46" s="98" t="n">
        <v>48</v>
      </c>
      <c r="Z46" s="98" t="n">
        <v>57</v>
      </c>
      <c r="AA46" s="41"/>
      <c r="AB46" s="41"/>
      <c r="AC46" s="98" t="n">
        <v>1</v>
      </c>
      <c r="AD46" s="41"/>
      <c r="AE46" s="41" t="n">
        <f aca="false">SUM(U46,W46,Y46,AA46,AC46)</f>
        <v>1156</v>
      </c>
      <c r="AF46" s="41" t="n">
        <f aca="false">SUM(V46,X46,Z46,AB46,AD46)</f>
        <v>995</v>
      </c>
      <c r="AG46" s="41" t="n">
        <f aca="false">SUM(AE46:AF46)</f>
        <v>2151</v>
      </c>
      <c r="AH46" s="98" t="n">
        <v>3918.88</v>
      </c>
      <c r="AI46" s="160" t="n">
        <v>549</v>
      </c>
      <c r="AJ46" s="38" t="s">
        <v>32</v>
      </c>
      <c r="AK46" s="38" t="s">
        <v>557</v>
      </c>
      <c r="AL46" s="38" t="n">
        <v>358</v>
      </c>
      <c r="AM46" s="38" t="n">
        <v>359</v>
      </c>
      <c r="AN46" s="38" t="s">
        <v>934</v>
      </c>
      <c r="AO46" s="39" t="s">
        <v>968</v>
      </c>
    </row>
    <row r="47" customFormat="false" ht="12.75" hidden="false" customHeight="false" outlineLevel="0" collapsed="false">
      <c r="A47" s="32" t="s">
        <v>972</v>
      </c>
      <c r="B47" s="41"/>
      <c r="C47" s="42" t="n">
        <v>943</v>
      </c>
      <c r="D47" s="43" t="n">
        <v>873</v>
      </c>
      <c r="E47" s="43" t="n">
        <v>169</v>
      </c>
      <c r="F47" s="98" t="n">
        <v>176</v>
      </c>
      <c r="G47" s="98" t="n">
        <v>203</v>
      </c>
      <c r="H47" s="98" t="n">
        <v>259</v>
      </c>
      <c r="I47" s="41"/>
      <c r="J47" s="41"/>
      <c r="K47" s="41"/>
      <c r="L47" s="98" t="n">
        <v>1</v>
      </c>
      <c r="M47" s="41"/>
      <c r="N47" s="41"/>
      <c r="O47" s="41"/>
      <c r="P47" s="41"/>
      <c r="Q47" s="43" t="n">
        <v>1</v>
      </c>
      <c r="R47" s="41"/>
      <c r="S47" s="41"/>
      <c r="T47" s="41"/>
      <c r="U47" s="98" t="n">
        <v>818</v>
      </c>
      <c r="V47" s="98" t="n">
        <v>771</v>
      </c>
      <c r="W47" s="98" t="n">
        <v>439</v>
      </c>
      <c r="X47" s="98" t="n">
        <v>441</v>
      </c>
      <c r="Y47" s="98" t="n">
        <v>59</v>
      </c>
      <c r="Z47" s="98" t="n">
        <v>97</v>
      </c>
      <c r="AA47" s="41"/>
      <c r="AB47" s="41"/>
      <c r="AC47" s="41"/>
      <c r="AD47" s="41"/>
      <c r="AE47" s="41" t="n">
        <f aca="false">SUM(U47,W47,Y47,AA47,AC47)</f>
        <v>1316</v>
      </c>
      <c r="AF47" s="41" t="n">
        <f aca="false">SUM(V47,X47,Z47,AB47,AD47)</f>
        <v>1309</v>
      </c>
      <c r="AG47" s="41" t="n">
        <f aca="false">SUM(AE47:AF47)</f>
        <v>2625</v>
      </c>
      <c r="AH47" s="98" t="n">
        <v>4694.54</v>
      </c>
      <c r="AI47" s="160" t="n">
        <v>559</v>
      </c>
      <c r="AJ47" s="38" t="s">
        <v>32</v>
      </c>
      <c r="AK47" s="38" t="s">
        <v>557</v>
      </c>
      <c r="AL47" s="38" t="n">
        <v>358</v>
      </c>
      <c r="AM47" s="38" t="n">
        <v>359</v>
      </c>
      <c r="AN47" s="38" t="s">
        <v>934</v>
      </c>
      <c r="AO47" s="39" t="s">
        <v>968</v>
      </c>
    </row>
    <row r="48" customFormat="false" ht="12.75" hidden="false" customHeight="false" outlineLevel="0" collapsed="false">
      <c r="A48" s="32" t="s">
        <v>973</v>
      </c>
      <c r="B48" s="41"/>
      <c r="C48" s="42" t="n">
        <v>1239</v>
      </c>
      <c r="D48" s="43" t="n">
        <v>1201</v>
      </c>
      <c r="E48" s="43" t="n">
        <v>266</v>
      </c>
      <c r="F48" s="98" t="n">
        <v>415</v>
      </c>
      <c r="G48" s="98" t="n">
        <v>125</v>
      </c>
      <c r="H48" s="98" t="n">
        <v>114</v>
      </c>
      <c r="I48" s="41"/>
      <c r="J48" s="41"/>
      <c r="K48" s="98" t="n">
        <v>80</v>
      </c>
      <c r="L48" s="98" t="n">
        <v>64</v>
      </c>
      <c r="M48" s="98" t="n">
        <v>1</v>
      </c>
      <c r="N48" s="98" t="n">
        <v>3</v>
      </c>
      <c r="O48" s="41"/>
      <c r="P48" s="41"/>
      <c r="Q48" s="98" t="n">
        <v>3</v>
      </c>
      <c r="R48" s="98" t="n">
        <v>2</v>
      </c>
      <c r="S48" s="41"/>
      <c r="T48" s="41"/>
      <c r="U48" s="98" t="n">
        <v>1096</v>
      </c>
      <c r="V48" s="98" t="n">
        <v>1113</v>
      </c>
      <c r="W48" s="98" t="n">
        <v>545</v>
      </c>
      <c r="X48" s="98" t="n">
        <v>540</v>
      </c>
      <c r="Y48" s="98" t="n">
        <v>73</v>
      </c>
      <c r="Z48" s="98" t="n">
        <v>145</v>
      </c>
      <c r="AA48" s="41"/>
      <c r="AB48" s="41"/>
      <c r="AC48" s="41"/>
      <c r="AD48" s="41" t="n">
        <v>1</v>
      </c>
      <c r="AE48" s="41" t="n">
        <f aca="false">SUM(U48,W48,Y48,AA48,AC48)</f>
        <v>1714</v>
      </c>
      <c r="AF48" s="41" t="n">
        <f aca="false">SUM(V48,X48,Z48,AB48,AD48)</f>
        <v>1799</v>
      </c>
      <c r="AG48" s="41" t="n">
        <f aca="false">SUM(AE48:AF48)</f>
        <v>3513</v>
      </c>
      <c r="AH48" s="98" t="n">
        <v>168.8</v>
      </c>
      <c r="AI48" s="160" t="n">
        <v>20811</v>
      </c>
      <c r="AJ48" s="38" t="s">
        <v>32</v>
      </c>
      <c r="AK48" s="38" t="s">
        <v>557</v>
      </c>
      <c r="AL48" s="38" t="n">
        <v>358</v>
      </c>
      <c r="AM48" s="38" t="n">
        <v>359</v>
      </c>
      <c r="AN48" s="38" t="s">
        <v>934</v>
      </c>
      <c r="AO48" s="39" t="s">
        <v>968</v>
      </c>
    </row>
    <row r="49" customFormat="false" ht="12.75" hidden="false" customHeight="false" outlineLevel="0" collapsed="false">
      <c r="A49" s="32" t="s">
        <v>974</v>
      </c>
      <c r="B49" s="41"/>
      <c r="C49" s="42" t="n">
        <v>1516</v>
      </c>
      <c r="D49" s="43" t="n">
        <v>1360</v>
      </c>
      <c r="E49" s="43" t="n">
        <v>342</v>
      </c>
      <c r="F49" s="98" t="n">
        <v>380</v>
      </c>
      <c r="G49" s="98" t="n">
        <v>368</v>
      </c>
      <c r="H49" s="98" t="n">
        <v>370</v>
      </c>
      <c r="I49" s="41"/>
      <c r="J49" s="41"/>
      <c r="K49" s="98" t="n">
        <v>3</v>
      </c>
      <c r="L49" s="98" t="n">
        <v>4</v>
      </c>
      <c r="M49" s="41"/>
      <c r="N49" s="41"/>
      <c r="O49" s="41"/>
      <c r="P49" s="41"/>
      <c r="Q49" s="41"/>
      <c r="R49" s="43" t="n">
        <v>3</v>
      </c>
      <c r="S49" s="41"/>
      <c r="T49" s="41"/>
      <c r="U49" s="98" t="n">
        <v>1409</v>
      </c>
      <c r="V49" s="98" t="n">
        <v>1268</v>
      </c>
      <c r="W49" s="98" t="n">
        <v>716</v>
      </c>
      <c r="X49" s="98" t="n">
        <v>718</v>
      </c>
      <c r="Y49" s="98" t="n">
        <v>104</v>
      </c>
      <c r="Z49" s="98" t="n">
        <v>131</v>
      </c>
      <c r="AA49" s="41"/>
      <c r="AB49" s="41"/>
      <c r="AC49" s="41"/>
      <c r="AD49" s="41"/>
      <c r="AE49" s="41" t="n">
        <f aca="false">SUM(U49,W49,Y49,AA49,AC49)</f>
        <v>2229</v>
      </c>
      <c r="AF49" s="41" t="n">
        <f aca="false">SUM(V49,X49,Z49,AB49,AD49)</f>
        <v>2117</v>
      </c>
      <c r="AG49" s="41" t="n">
        <f aca="false">SUM(AE49:AF49)</f>
        <v>4346</v>
      </c>
      <c r="AH49" s="98" t="n">
        <v>5980.71</v>
      </c>
      <c r="AI49" s="160" t="n">
        <v>727</v>
      </c>
      <c r="AJ49" s="38" t="s">
        <v>32</v>
      </c>
      <c r="AK49" s="38" t="s">
        <v>557</v>
      </c>
      <c r="AL49" s="38" t="n">
        <v>358</v>
      </c>
      <c r="AM49" s="38" t="n">
        <v>359</v>
      </c>
      <c r="AN49" s="38" t="s">
        <v>934</v>
      </c>
      <c r="AO49" s="39" t="s">
        <v>968</v>
      </c>
    </row>
    <row r="50" customFormat="false" ht="12.75" hidden="false" customHeight="false" outlineLevel="0" collapsed="false">
      <c r="A50" s="32" t="s">
        <v>975</v>
      </c>
      <c r="B50" s="41"/>
      <c r="C50" s="42" t="n">
        <v>576</v>
      </c>
      <c r="D50" s="43" t="n">
        <v>505</v>
      </c>
      <c r="E50" s="43" t="n">
        <v>255</v>
      </c>
      <c r="F50" s="98" t="n">
        <v>273</v>
      </c>
      <c r="G50" s="98" t="n">
        <v>1209</v>
      </c>
      <c r="H50" s="98" t="n">
        <v>389</v>
      </c>
      <c r="I50" s="41"/>
      <c r="J50" s="98" t="n">
        <v>1</v>
      </c>
      <c r="K50" s="98" t="n">
        <v>26</v>
      </c>
      <c r="L50" s="98" t="n">
        <v>15</v>
      </c>
      <c r="M50" s="98" t="n">
        <v>13</v>
      </c>
      <c r="N50" s="98" t="n">
        <v>6</v>
      </c>
      <c r="O50" s="41"/>
      <c r="P50" s="41"/>
      <c r="Q50" s="98" t="n">
        <v>6</v>
      </c>
      <c r="R50" s="98" t="n">
        <v>1</v>
      </c>
      <c r="S50" s="41"/>
      <c r="T50" s="41"/>
      <c r="U50" s="98" t="n">
        <v>1665</v>
      </c>
      <c r="V50" s="98" t="n">
        <v>739</v>
      </c>
      <c r="W50" s="98" t="n">
        <v>385</v>
      </c>
      <c r="X50" s="98" t="n">
        <v>388</v>
      </c>
      <c r="Y50" s="98" t="n">
        <v>35</v>
      </c>
      <c r="Z50" s="98" t="n">
        <v>63</v>
      </c>
      <c r="AA50" s="41"/>
      <c r="AB50" s="41"/>
      <c r="AC50" s="41"/>
      <c r="AD50" s="41"/>
      <c r="AE50" s="41" t="n">
        <f aca="false">SUM(U50,W50,Y50,AA50,AC50)</f>
        <v>2085</v>
      </c>
      <c r="AF50" s="41" t="n">
        <f aca="false">SUM(V50,X50,Z50,AB50,AD50)</f>
        <v>1190</v>
      </c>
      <c r="AG50" s="41" t="n">
        <f aca="false">SUM(AE50:AF50)</f>
        <v>3275</v>
      </c>
      <c r="AH50" s="98" t="n">
        <v>2073.54</v>
      </c>
      <c r="AI50" s="160" t="n">
        <v>1579</v>
      </c>
      <c r="AJ50" s="38" t="s">
        <v>32</v>
      </c>
      <c r="AK50" s="38" t="s">
        <v>557</v>
      </c>
      <c r="AL50" s="38" t="n">
        <v>358</v>
      </c>
      <c r="AM50" s="38" t="n">
        <v>359</v>
      </c>
      <c r="AN50" s="38" t="s">
        <v>934</v>
      </c>
      <c r="AO50" s="39" t="s">
        <v>968</v>
      </c>
    </row>
    <row r="51" customFormat="false" ht="12.75" hidden="false" customHeight="false" outlineLevel="0" collapsed="false">
      <c r="A51" s="32" t="s">
        <v>976</v>
      </c>
      <c r="B51" s="41"/>
      <c r="C51" s="42" t="n">
        <v>1049</v>
      </c>
      <c r="D51" s="43" t="n">
        <v>987</v>
      </c>
      <c r="E51" s="43" t="n">
        <v>602</v>
      </c>
      <c r="F51" s="98" t="n">
        <v>573</v>
      </c>
      <c r="G51" s="98" t="n">
        <v>167</v>
      </c>
      <c r="H51" s="98" t="n">
        <v>170</v>
      </c>
      <c r="I51" s="98" t="n">
        <v>1</v>
      </c>
      <c r="J51" s="98" t="n">
        <v>1</v>
      </c>
      <c r="K51" s="98" t="n">
        <v>15</v>
      </c>
      <c r="L51" s="98" t="n">
        <v>8</v>
      </c>
      <c r="M51" s="98" t="n">
        <v>1</v>
      </c>
      <c r="N51" s="98" t="n">
        <v>1</v>
      </c>
      <c r="O51" s="41"/>
      <c r="P51" s="41"/>
      <c r="Q51" s="41"/>
      <c r="R51" s="41"/>
      <c r="S51" s="41"/>
      <c r="T51" s="41"/>
      <c r="U51" s="98" t="n">
        <v>1140</v>
      </c>
      <c r="V51" s="98" t="n">
        <v>1036</v>
      </c>
      <c r="W51" s="98" t="n">
        <v>603</v>
      </c>
      <c r="X51" s="98" t="n">
        <v>603</v>
      </c>
      <c r="Y51" s="98" t="n">
        <v>92</v>
      </c>
      <c r="Z51" s="98" t="n">
        <v>101</v>
      </c>
      <c r="AA51" s="41"/>
      <c r="AB51" s="41"/>
      <c r="AC51" s="41"/>
      <c r="AD51" s="41"/>
      <c r="AE51" s="41" t="n">
        <f aca="false">SUM(U51,W51,Y51,AA51,AC51)</f>
        <v>1835</v>
      </c>
      <c r="AF51" s="41" t="n">
        <f aca="false">SUM(V51,X51,Z51,AB51,AD51)</f>
        <v>1740</v>
      </c>
      <c r="AG51" s="41" t="n">
        <f aca="false">SUM(AE51:AF51)</f>
        <v>3575</v>
      </c>
      <c r="AH51" s="98" t="n">
        <v>16361.24</v>
      </c>
      <c r="AI51" s="160" t="n">
        <v>219</v>
      </c>
      <c r="AJ51" s="38" t="s">
        <v>32</v>
      </c>
      <c r="AK51" s="38" t="s">
        <v>557</v>
      </c>
      <c r="AL51" s="38" t="n">
        <v>358</v>
      </c>
      <c r="AM51" s="38" t="n">
        <v>359</v>
      </c>
      <c r="AN51" s="38" t="s">
        <v>934</v>
      </c>
      <c r="AO51" s="39" t="s">
        <v>968</v>
      </c>
    </row>
    <row r="52" customFormat="false" ht="12.75" hidden="false" customHeight="false" outlineLevel="0" collapsed="false">
      <c r="A52" s="32" t="s">
        <v>977</v>
      </c>
      <c r="B52" s="41"/>
      <c r="C52" s="42" t="n">
        <v>607</v>
      </c>
      <c r="D52" s="43" t="n">
        <v>530</v>
      </c>
      <c r="E52" s="43" t="n">
        <v>139</v>
      </c>
      <c r="F52" s="98" t="n">
        <v>241</v>
      </c>
      <c r="G52" s="98" t="n">
        <v>42</v>
      </c>
      <c r="H52" s="98" t="n">
        <v>86</v>
      </c>
      <c r="I52" s="41"/>
      <c r="J52" s="41"/>
      <c r="K52" s="98" t="n">
        <v>28</v>
      </c>
      <c r="L52" s="98" t="n">
        <v>51</v>
      </c>
      <c r="M52" s="41"/>
      <c r="N52" s="41"/>
      <c r="O52" s="41"/>
      <c r="P52" s="41"/>
      <c r="Q52" s="98" t="n">
        <v>1</v>
      </c>
      <c r="R52" s="98" t="n">
        <v>2</v>
      </c>
      <c r="S52" s="41"/>
      <c r="T52" s="41"/>
      <c r="U52" s="41" t="n">
        <v>535</v>
      </c>
      <c r="V52" s="41" t="n">
        <v>593</v>
      </c>
      <c r="W52" s="41" t="n">
        <v>247</v>
      </c>
      <c r="X52" s="41" t="n">
        <v>249</v>
      </c>
      <c r="Y52" s="41" t="n">
        <v>35</v>
      </c>
      <c r="Z52" s="41" t="n">
        <v>68</v>
      </c>
      <c r="AA52" s="41"/>
      <c r="AB52" s="41"/>
      <c r="AC52" s="41"/>
      <c r="AD52" s="41"/>
      <c r="AE52" s="41" t="n">
        <f aca="false">SUM(U52,W52,Y52,AA52,AC52)</f>
        <v>817</v>
      </c>
      <c r="AF52" s="41" t="n">
        <f aca="false">SUM(V52,X52,Z52,AB52,AD52)</f>
        <v>910</v>
      </c>
      <c r="AG52" s="41" t="n">
        <f aca="false">SUM(AE52:AF52)</f>
        <v>1727</v>
      </c>
      <c r="AH52" s="41" t="n">
        <v>333.65</v>
      </c>
      <c r="AI52" s="161" t="n">
        <v>5176</v>
      </c>
      <c r="AJ52" s="38" t="s">
        <v>32</v>
      </c>
      <c r="AK52" s="38" t="s">
        <v>557</v>
      </c>
      <c r="AL52" s="38" t="n">
        <v>358</v>
      </c>
      <c r="AM52" s="38" t="n">
        <v>359</v>
      </c>
      <c r="AN52" s="38" t="s">
        <v>934</v>
      </c>
      <c r="AO52" s="39" t="s">
        <v>968</v>
      </c>
    </row>
    <row r="53" customFormat="false" ht="12.75" hidden="false" customHeight="false" outlineLevel="0" collapsed="false">
      <c r="A53" s="32" t="s">
        <v>978</v>
      </c>
      <c r="B53" s="41"/>
      <c r="C53" s="42" t="n">
        <v>2184</v>
      </c>
      <c r="D53" s="43" t="n">
        <v>2040</v>
      </c>
      <c r="E53" s="43" t="n">
        <v>559</v>
      </c>
      <c r="F53" s="98" t="n">
        <v>607</v>
      </c>
      <c r="G53" s="98" t="n">
        <v>92</v>
      </c>
      <c r="H53" s="98" t="n">
        <v>88</v>
      </c>
      <c r="I53" s="41"/>
      <c r="J53" s="41"/>
      <c r="K53" s="98" t="n">
        <v>16</v>
      </c>
      <c r="L53" s="98" t="n">
        <v>8</v>
      </c>
      <c r="M53" s="41"/>
      <c r="N53" s="98" t="n">
        <v>2</v>
      </c>
      <c r="O53" s="41"/>
      <c r="P53" s="41"/>
      <c r="Q53" s="41"/>
      <c r="R53" s="43" t="n">
        <v>2</v>
      </c>
      <c r="S53" s="41"/>
      <c r="T53" s="41"/>
      <c r="U53" s="41" t="n">
        <v>1878</v>
      </c>
      <c r="V53" s="41" t="n">
        <v>1681</v>
      </c>
      <c r="W53" s="98" t="n">
        <v>839</v>
      </c>
      <c r="X53" s="41" t="n">
        <v>840</v>
      </c>
      <c r="Y53" s="41" t="n">
        <v>133</v>
      </c>
      <c r="Z53" s="41" t="n">
        <v>226</v>
      </c>
      <c r="AA53" s="41" t="n">
        <v>1</v>
      </c>
      <c r="AB53" s="41"/>
      <c r="AC53" s="41"/>
      <c r="AD53" s="41"/>
      <c r="AE53" s="41" t="n">
        <f aca="false">SUM(U53,W53,Y53,AA53,AC53)</f>
        <v>2851</v>
      </c>
      <c r="AF53" s="41" t="n">
        <f aca="false">SUM(V53,X53,Z53,AB53,AD53)</f>
        <v>2747</v>
      </c>
      <c r="AG53" s="41" t="n">
        <f aca="false">SUM(AE53:AF53)</f>
        <v>5598</v>
      </c>
      <c r="AH53" s="41" t="n">
        <v>13611.37</v>
      </c>
      <c r="AI53" s="161" t="n">
        <v>411</v>
      </c>
      <c r="AJ53" s="38" t="s">
        <v>32</v>
      </c>
      <c r="AK53" s="38" t="s">
        <v>557</v>
      </c>
      <c r="AL53" s="38" t="n">
        <v>358</v>
      </c>
      <c r="AM53" s="38" t="n">
        <v>359</v>
      </c>
      <c r="AN53" s="38" t="s">
        <v>934</v>
      </c>
      <c r="AO53" s="39" t="s">
        <v>968</v>
      </c>
    </row>
    <row r="54" customFormat="false" ht="12.75" hidden="false" customHeight="false" outlineLevel="0" collapsed="false">
      <c r="A54" s="32" t="s">
        <v>979</v>
      </c>
      <c r="B54" s="41"/>
      <c r="C54" s="42" t="n">
        <v>1514</v>
      </c>
      <c r="D54" s="43" t="n">
        <v>1199</v>
      </c>
      <c r="E54" s="43" t="n">
        <v>242</v>
      </c>
      <c r="F54" s="98" t="n">
        <v>364</v>
      </c>
      <c r="G54" s="98" t="n">
        <v>62</v>
      </c>
      <c r="H54" s="98" t="n">
        <v>58</v>
      </c>
      <c r="I54" s="41"/>
      <c r="J54" s="41"/>
      <c r="K54" s="98" t="n">
        <v>12</v>
      </c>
      <c r="L54" s="98" t="n">
        <v>1</v>
      </c>
      <c r="M54" s="98" t="n">
        <v>1</v>
      </c>
      <c r="N54" s="98" t="n">
        <v>2</v>
      </c>
      <c r="O54" s="41"/>
      <c r="P54" s="98" t="n">
        <v>1</v>
      </c>
      <c r="Q54" s="98" t="n">
        <v>1</v>
      </c>
      <c r="R54" s="41"/>
      <c r="S54" s="41"/>
      <c r="T54" s="41"/>
      <c r="U54" s="98" t="n">
        <v>1150</v>
      </c>
      <c r="V54" s="98" t="n">
        <v>935</v>
      </c>
      <c r="W54" s="98" t="n">
        <v>573</v>
      </c>
      <c r="X54" s="98" t="n">
        <v>574</v>
      </c>
      <c r="Y54" s="98" t="n">
        <v>109</v>
      </c>
      <c r="Z54" s="98" t="n">
        <v>116</v>
      </c>
      <c r="AA54" s="41"/>
      <c r="AB54" s="41"/>
      <c r="AC54" s="41"/>
      <c r="AD54" s="41"/>
      <c r="AE54" s="41" t="n">
        <f aca="false">SUM(U54,W54,Y54,AA54,AC54)</f>
        <v>1832</v>
      </c>
      <c r="AF54" s="41" t="n">
        <f aca="false">SUM(V54,X54,Z54,AB54,AD54)</f>
        <v>1625</v>
      </c>
      <c r="AG54" s="41" t="n">
        <f aca="false">SUM(AE54:AF54)</f>
        <v>3457</v>
      </c>
      <c r="AH54" s="98" t="n">
        <v>2550.94</v>
      </c>
      <c r="AI54" s="160" t="n">
        <v>1355</v>
      </c>
      <c r="AJ54" s="38" t="s">
        <v>32</v>
      </c>
      <c r="AK54" s="38" t="s">
        <v>557</v>
      </c>
      <c r="AL54" s="38" t="n">
        <v>358</v>
      </c>
      <c r="AM54" s="38" t="n">
        <v>359</v>
      </c>
      <c r="AN54" s="38" t="s">
        <v>934</v>
      </c>
      <c r="AO54" s="39" t="s">
        <v>968</v>
      </c>
    </row>
    <row r="55" customFormat="false" ht="12.75" hidden="false" customHeight="false" outlineLevel="0" collapsed="false">
      <c r="A55" s="32" t="s">
        <v>980</v>
      </c>
      <c r="B55" s="41"/>
      <c r="C55" s="42" t="n">
        <v>2153</v>
      </c>
      <c r="D55" s="43" t="n">
        <v>2052</v>
      </c>
      <c r="E55" s="43" t="n">
        <v>96</v>
      </c>
      <c r="F55" s="98" t="n">
        <v>102</v>
      </c>
      <c r="G55" s="98" t="n">
        <v>178</v>
      </c>
      <c r="H55" s="98" t="n">
        <v>191</v>
      </c>
      <c r="I55" s="41"/>
      <c r="J55" s="41"/>
      <c r="K55" s="98" t="n">
        <v>10</v>
      </c>
      <c r="L55" s="98" t="n">
        <v>5</v>
      </c>
      <c r="M55" s="41"/>
      <c r="N55" s="41"/>
      <c r="O55" s="41"/>
      <c r="P55" s="41"/>
      <c r="Q55" s="41"/>
      <c r="R55" s="43" t="n">
        <v>1</v>
      </c>
      <c r="S55" s="41"/>
      <c r="T55" s="41"/>
      <c r="U55" s="98" t="n">
        <v>1451</v>
      </c>
      <c r="V55" s="98" t="n">
        <v>1351</v>
      </c>
      <c r="W55" s="98" t="n">
        <v>838</v>
      </c>
      <c r="X55" s="98" t="n">
        <v>843</v>
      </c>
      <c r="Y55" s="98" t="n">
        <v>146</v>
      </c>
      <c r="Z55" s="98" t="n">
        <v>156</v>
      </c>
      <c r="AA55" s="41"/>
      <c r="AB55" s="98" t="n">
        <v>1</v>
      </c>
      <c r="AC55" s="98" t="n">
        <v>2</v>
      </c>
      <c r="AD55" s="41"/>
      <c r="AE55" s="41" t="n">
        <f aca="false">SUM(U55,W55,Y55,AA55,AC55)</f>
        <v>2437</v>
      </c>
      <c r="AF55" s="41" t="n">
        <f aca="false">SUM(V55,X55,Z55,AB55,AD55)</f>
        <v>2351</v>
      </c>
      <c r="AG55" s="41" t="n">
        <f aca="false">SUM(AE55:AF55)</f>
        <v>4788</v>
      </c>
      <c r="AH55" s="98" t="n">
        <v>13799.18</v>
      </c>
      <c r="AI55" s="160" t="n">
        <v>347</v>
      </c>
      <c r="AJ55" s="38" t="s">
        <v>32</v>
      </c>
      <c r="AK55" s="38" t="s">
        <v>557</v>
      </c>
      <c r="AL55" s="38" t="n">
        <v>358</v>
      </c>
      <c r="AM55" s="38" t="n">
        <v>359</v>
      </c>
      <c r="AN55" s="38" t="s">
        <v>934</v>
      </c>
      <c r="AO55" s="39" t="s">
        <v>968</v>
      </c>
    </row>
    <row r="56" customFormat="false" ht="12.75" hidden="false" customHeight="false" outlineLevel="0" collapsed="false">
      <c r="A56" s="32" t="s">
        <v>981</v>
      </c>
      <c r="B56" s="41"/>
      <c r="C56" s="42" t="n">
        <v>1635</v>
      </c>
      <c r="D56" s="43" t="n">
        <v>1591</v>
      </c>
      <c r="E56" s="43" t="n">
        <v>237</v>
      </c>
      <c r="F56" s="98" t="n">
        <v>328</v>
      </c>
      <c r="G56" s="98" t="n">
        <v>230</v>
      </c>
      <c r="H56" s="98" t="n">
        <v>310</v>
      </c>
      <c r="I56" s="41"/>
      <c r="J56" s="41"/>
      <c r="K56" s="98" t="n">
        <v>5</v>
      </c>
      <c r="L56" s="98" t="n">
        <v>5</v>
      </c>
      <c r="M56" s="98" t="n">
        <v>1</v>
      </c>
      <c r="N56" s="41"/>
      <c r="O56" s="41"/>
      <c r="P56" s="41"/>
      <c r="Q56" s="41" t="n">
        <v>1</v>
      </c>
      <c r="R56" s="43" t="n">
        <v>2</v>
      </c>
      <c r="S56" s="41"/>
      <c r="T56" s="41"/>
      <c r="U56" s="98" t="n">
        <v>1314</v>
      </c>
      <c r="V56" s="98" t="n">
        <v>1341</v>
      </c>
      <c r="W56" s="98" t="n">
        <v>712</v>
      </c>
      <c r="X56" s="98" t="n">
        <v>715</v>
      </c>
      <c r="Y56" s="98" t="n">
        <v>83</v>
      </c>
      <c r="Z56" s="98" t="n">
        <v>180</v>
      </c>
      <c r="AA56" s="41"/>
      <c r="AB56" s="41"/>
      <c r="AC56" s="41"/>
      <c r="AD56" s="41"/>
      <c r="AE56" s="41" t="n">
        <f aca="false">SUM(U56,W56,Y56,AA56,AC56)</f>
        <v>2109</v>
      </c>
      <c r="AF56" s="41" t="n">
        <f aca="false">SUM(V56,X56,Z56,AB56,AD56)</f>
        <v>2236</v>
      </c>
      <c r="AG56" s="41" t="n">
        <f aca="false">SUM(AE56:AF56)</f>
        <v>4345</v>
      </c>
      <c r="AH56" s="98" t="n">
        <v>849.2</v>
      </c>
      <c r="AI56" s="160" t="n">
        <v>5117</v>
      </c>
      <c r="AJ56" s="38" t="s">
        <v>32</v>
      </c>
      <c r="AK56" s="38" t="s">
        <v>557</v>
      </c>
      <c r="AL56" s="38" t="n">
        <v>358</v>
      </c>
      <c r="AM56" s="38" t="n">
        <v>359</v>
      </c>
      <c r="AN56" s="38" t="s">
        <v>934</v>
      </c>
      <c r="AO56" s="39" t="s">
        <v>968</v>
      </c>
    </row>
    <row r="57" customFormat="false" ht="12.75" hidden="false" customHeight="false" outlineLevel="0" collapsed="false">
      <c r="A57" s="32" t="s">
        <v>982</v>
      </c>
      <c r="B57" s="41"/>
      <c r="C57" s="42" t="n">
        <v>2143</v>
      </c>
      <c r="D57" s="43" t="n">
        <v>1815</v>
      </c>
      <c r="E57" s="43" t="n">
        <v>304</v>
      </c>
      <c r="F57" s="98" t="n">
        <v>351</v>
      </c>
      <c r="G57" s="98" t="n">
        <v>556</v>
      </c>
      <c r="H57" s="98" t="n">
        <v>580</v>
      </c>
      <c r="I57" s="41"/>
      <c r="J57" s="41"/>
      <c r="K57" s="98" t="n">
        <v>6</v>
      </c>
      <c r="L57" s="98" t="n">
        <v>5</v>
      </c>
      <c r="M57" s="41"/>
      <c r="N57" s="41"/>
      <c r="O57" s="41"/>
      <c r="P57" s="41"/>
      <c r="Q57" s="41"/>
      <c r="R57" s="41"/>
      <c r="S57" s="41"/>
      <c r="T57" s="41" t="n">
        <v>1</v>
      </c>
      <c r="U57" s="98" t="n">
        <v>1926</v>
      </c>
      <c r="V57" s="98" t="n">
        <v>1628</v>
      </c>
      <c r="W57" s="98" t="n">
        <v>939</v>
      </c>
      <c r="X57" s="98" t="n">
        <v>935</v>
      </c>
      <c r="Y57" s="98" t="n">
        <v>141</v>
      </c>
      <c r="Z57" s="98" t="n">
        <v>187</v>
      </c>
      <c r="AA57" s="41"/>
      <c r="AB57" s="41"/>
      <c r="AC57" s="98" t="n">
        <v>3</v>
      </c>
      <c r="AD57" s="98" t="n">
        <v>2</v>
      </c>
      <c r="AE57" s="41" t="n">
        <f aca="false">SUM(U57,W57,Y57,AA57,AC57)</f>
        <v>3009</v>
      </c>
      <c r="AF57" s="41" t="n">
        <f aca="false">SUM(V57,X57,Z57,AB57,AD57)</f>
        <v>2752</v>
      </c>
      <c r="AG57" s="41" t="n">
        <f aca="false">SUM(AE57:AF57)</f>
        <v>5761</v>
      </c>
      <c r="AH57" s="98" t="n">
        <v>9871.1</v>
      </c>
      <c r="AI57" s="160" t="n">
        <v>584</v>
      </c>
      <c r="AJ57" s="38" t="s">
        <v>32</v>
      </c>
      <c r="AK57" s="38" t="s">
        <v>557</v>
      </c>
      <c r="AL57" s="38" t="n">
        <v>358</v>
      </c>
      <c r="AM57" s="38" t="n">
        <v>359</v>
      </c>
      <c r="AN57" s="38" t="s">
        <v>934</v>
      </c>
      <c r="AO57" s="39" t="s">
        <v>968</v>
      </c>
    </row>
    <row r="58" customFormat="false" ht="12.75" hidden="false" customHeight="false" outlineLevel="0" collapsed="false">
      <c r="A58" s="32" t="s">
        <v>983</v>
      </c>
      <c r="B58" s="41"/>
      <c r="C58" s="42" t="n">
        <v>2731</v>
      </c>
      <c r="D58" s="43" t="n">
        <v>2428</v>
      </c>
      <c r="E58" s="43" t="n">
        <v>368</v>
      </c>
      <c r="F58" s="98" t="n">
        <v>368</v>
      </c>
      <c r="G58" s="98" t="n">
        <v>55</v>
      </c>
      <c r="H58" s="98" t="n">
        <v>83</v>
      </c>
      <c r="I58" s="41"/>
      <c r="J58" s="41"/>
      <c r="K58" s="98" t="n">
        <v>69</v>
      </c>
      <c r="L58" s="98" t="n">
        <v>59</v>
      </c>
      <c r="M58" s="41"/>
      <c r="N58" s="41"/>
      <c r="O58" s="41"/>
      <c r="P58" s="41"/>
      <c r="Q58" s="41"/>
      <c r="R58" s="43" t="n">
        <v>2</v>
      </c>
      <c r="S58" s="41"/>
      <c r="T58" s="41"/>
      <c r="U58" s="98" t="n">
        <v>2198</v>
      </c>
      <c r="V58" s="98" t="n">
        <v>1881</v>
      </c>
      <c r="W58" s="98" t="n">
        <v>837</v>
      </c>
      <c r="X58" s="98" t="n">
        <v>839</v>
      </c>
      <c r="Y58" s="98" t="n">
        <v>188</v>
      </c>
      <c r="Z58" s="98" t="n">
        <v>170</v>
      </c>
      <c r="AA58" s="41"/>
      <c r="AB58" s="41"/>
      <c r="AC58" s="41"/>
      <c r="AD58" s="41"/>
      <c r="AE58" s="41" t="n">
        <f aca="false">SUM(U58,W58,Y58,AA58,AC58)</f>
        <v>3223</v>
      </c>
      <c r="AF58" s="41" t="n">
        <f aca="false">SUM(V58,X58,Z58,AB58,AD58)</f>
        <v>2890</v>
      </c>
      <c r="AG58" s="41" t="n">
        <f aca="false">SUM(AE58:AF58)</f>
        <v>6113</v>
      </c>
      <c r="AH58" s="98" t="n">
        <v>14350.23</v>
      </c>
      <c r="AI58" s="160" t="n">
        <v>426</v>
      </c>
      <c r="AJ58" s="38" t="s">
        <v>32</v>
      </c>
      <c r="AK58" s="38" t="s">
        <v>557</v>
      </c>
      <c r="AL58" s="38" t="n">
        <v>358</v>
      </c>
      <c r="AM58" s="38" t="n">
        <v>359</v>
      </c>
      <c r="AN58" s="38" t="s">
        <v>934</v>
      </c>
      <c r="AO58" s="39" t="s">
        <v>968</v>
      </c>
    </row>
    <row r="59" customFormat="false" ht="12.75" hidden="false" customHeight="false" outlineLevel="0" collapsed="false">
      <c r="A59" s="32" t="s">
        <v>984</v>
      </c>
      <c r="B59" s="41"/>
      <c r="C59" s="42" t="n">
        <v>563</v>
      </c>
      <c r="D59" s="43" t="n">
        <v>564</v>
      </c>
      <c r="E59" s="43" t="n">
        <v>148</v>
      </c>
      <c r="F59" s="98" t="n">
        <v>165</v>
      </c>
      <c r="G59" s="98" t="n">
        <v>42</v>
      </c>
      <c r="H59" s="98" t="n">
        <v>49</v>
      </c>
      <c r="I59" s="41"/>
      <c r="J59" s="41"/>
      <c r="K59" s="98" t="n">
        <v>1</v>
      </c>
      <c r="L59" s="98" t="n">
        <v>1</v>
      </c>
      <c r="M59" s="41"/>
      <c r="N59" s="41"/>
      <c r="O59" s="41"/>
      <c r="P59" s="41"/>
      <c r="Q59" s="41"/>
      <c r="R59" s="43" t="n">
        <v>3</v>
      </c>
      <c r="S59" s="41"/>
      <c r="T59" s="41"/>
      <c r="U59" s="98" t="n">
        <v>475</v>
      </c>
      <c r="V59" s="98" t="n">
        <v>466</v>
      </c>
      <c r="W59" s="98" t="n">
        <v>239</v>
      </c>
      <c r="X59" s="98" t="n">
        <v>239</v>
      </c>
      <c r="Y59" s="98" t="n">
        <v>40</v>
      </c>
      <c r="Z59" s="98" t="n">
        <v>77</v>
      </c>
      <c r="AA59" s="41"/>
      <c r="AB59" s="41"/>
      <c r="AC59" s="41"/>
      <c r="AD59" s="41"/>
      <c r="AE59" s="41" t="n">
        <f aca="false">SUM(U59,W59,Y59,AA59,AC59)</f>
        <v>754</v>
      </c>
      <c r="AF59" s="41" t="n">
        <f aca="false">SUM(V59,X59,Z59,AB59,AD59)</f>
        <v>782</v>
      </c>
      <c r="AG59" s="41" t="n">
        <f aca="false">SUM(AE59:AF59)</f>
        <v>1536</v>
      </c>
      <c r="AH59" s="98" t="n">
        <v>19.86</v>
      </c>
      <c r="AI59" s="160" t="n">
        <v>77341</v>
      </c>
      <c r="AJ59" s="38" t="s">
        <v>32</v>
      </c>
      <c r="AK59" s="38" t="s">
        <v>557</v>
      </c>
      <c r="AL59" s="38" t="n">
        <v>358</v>
      </c>
      <c r="AM59" s="38" t="n">
        <v>359</v>
      </c>
      <c r="AN59" s="38" t="s">
        <v>934</v>
      </c>
      <c r="AO59" s="39" t="s">
        <v>968</v>
      </c>
    </row>
    <row r="60" customFormat="false" ht="12.75" hidden="false" customHeight="false" outlineLevel="0" collapsed="false">
      <c r="A60" s="32" t="s">
        <v>985</v>
      </c>
      <c r="B60" s="41"/>
      <c r="C60" s="42" t="n">
        <v>893</v>
      </c>
      <c r="D60" s="43" t="n">
        <v>803</v>
      </c>
      <c r="E60" s="43" t="n">
        <v>136</v>
      </c>
      <c r="F60" s="98" t="n">
        <v>181</v>
      </c>
      <c r="G60" s="98" t="n">
        <v>15</v>
      </c>
      <c r="H60" s="98" t="n">
        <v>20</v>
      </c>
      <c r="I60" s="41"/>
      <c r="J60" s="41"/>
      <c r="K60" s="98" t="n">
        <v>2</v>
      </c>
      <c r="L60" s="98" t="n">
        <v>2</v>
      </c>
      <c r="M60" s="41"/>
      <c r="N60" s="41"/>
      <c r="O60" s="41"/>
      <c r="P60" s="41"/>
      <c r="Q60" s="41"/>
      <c r="R60" s="41"/>
      <c r="S60" s="41"/>
      <c r="T60" s="41"/>
      <c r="U60" s="98" t="n">
        <v>673</v>
      </c>
      <c r="V60" s="98" t="n">
        <v>621</v>
      </c>
      <c r="W60" s="98" t="n">
        <v>325</v>
      </c>
      <c r="X60" s="98" t="n">
        <v>324</v>
      </c>
      <c r="Y60" s="98" t="n">
        <v>48</v>
      </c>
      <c r="Z60" s="98" t="n">
        <v>61</v>
      </c>
      <c r="AA60" s="41"/>
      <c r="AB60" s="41"/>
      <c r="AC60" s="41"/>
      <c r="AD60" s="41"/>
      <c r="AE60" s="41" t="n">
        <f aca="false">SUM(U60,W60,Y60,AA60,AC60)</f>
        <v>1046</v>
      </c>
      <c r="AF60" s="41" t="n">
        <f aca="false">SUM(V60,X60,Z60,AB60,AD60)</f>
        <v>1006</v>
      </c>
      <c r="AG60" s="41" t="n">
        <f aca="false">SUM(AE60:AF60)</f>
        <v>2052</v>
      </c>
      <c r="AH60" s="98" t="n">
        <v>6349.5</v>
      </c>
      <c r="AI60" s="160" t="n">
        <v>323</v>
      </c>
      <c r="AJ60" s="38" t="s">
        <v>32</v>
      </c>
      <c r="AK60" s="38" t="s">
        <v>557</v>
      </c>
      <c r="AL60" s="38" t="n">
        <v>358</v>
      </c>
      <c r="AM60" s="38" t="n">
        <v>359</v>
      </c>
      <c r="AN60" s="38" t="s">
        <v>934</v>
      </c>
      <c r="AO60" s="39" t="s">
        <v>968</v>
      </c>
    </row>
    <row r="61" customFormat="false" ht="12.75" hidden="false" customHeight="false" outlineLevel="0" collapsed="false">
      <c r="A61" s="32" t="s">
        <v>986</v>
      </c>
      <c r="B61" s="41"/>
      <c r="C61" s="42" t="n">
        <v>1572</v>
      </c>
      <c r="D61" s="43" t="n">
        <v>1465</v>
      </c>
      <c r="E61" s="43" t="n">
        <v>163</v>
      </c>
      <c r="F61" s="98" t="n">
        <v>139</v>
      </c>
      <c r="G61" s="98" t="n">
        <v>44</v>
      </c>
      <c r="H61" s="98" t="n">
        <v>38</v>
      </c>
      <c r="I61" s="41"/>
      <c r="J61" s="41"/>
      <c r="K61" s="98" t="n">
        <v>22</v>
      </c>
      <c r="L61" s="98" t="n">
        <v>18</v>
      </c>
      <c r="M61" s="41"/>
      <c r="N61" s="41"/>
      <c r="O61" s="41"/>
      <c r="P61" s="41"/>
      <c r="Q61" s="41" t="n">
        <v>3</v>
      </c>
      <c r="R61" s="41"/>
      <c r="S61" s="41"/>
      <c r="T61" s="41"/>
      <c r="U61" s="98" t="n">
        <v>1116</v>
      </c>
      <c r="V61" s="98" t="n">
        <v>983</v>
      </c>
      <c r="W61" s="98" t="n">
        <v>560</v>
      </c>
      <c r="X61" s="98" t="n">
        <v>557</v>
      </c>
      <c r="Y61" s="98" t="n">
        <v>123</v>
      </c>
      <c r="Z61" s="98" t="n">
        <v>116</v>
      </c>
      <c r="AA61" s="41"/>
      <c r="AB61" s="41"/>
      <c r="AC61" s="98" t="n">
        <v>5</v>
      </c>
      <c r="AD61" s="98" t="n">
        <v>4</v>
      </c>
      <c r="AE61" s="41" t="n">
        <f aca="false">SUM(U61,W61,Y61,AA61,AC61)</f>
        <v>1804</v>
      </c>
      <c r="AF61" s="41" t="n">
        <f aca="false">SUM(V61,X61,Z61,AB61,AD61)</f>
        <v>1660</v>
      </c>
      <c r="AG61" s="41" t="n">
        <f aca="false">SUM(AE61:AF61)</f>
        <v>3464</v>
      </c>
      <c r="AH61" s="98" t="n">
        <v>7214.03</v>
      </c>
      <c r="AI61" s="160" t="n">
        <v>480</v>
      </c>
      <c r="AJ61" s="38" t="s">
        <v>32</v>
      </c>
      <c r="AK61" s="38" t="s">
        <v>557</v>
      </c>
      <c r="AL61" s="38" t="n">
        <v>358</v>
      </c>
      <c r="AM61" s="38" t="n">
        <v>359</v>
      </c>
      <c r="AN61" s="38" t="s">
        <v>934</v>
      </c>
      <c r="AO61" s="39" t="s">
        <v>968</v>
      </c>
    </row>
    <row r="62" customFormat="false" ht="12.75" hidden="false" customHeight="false" outlineLevel="0" collapsed="false">
      <c r="A62" s="32" t="s">
        <v>987</v>
      </c>
      <c r="B62" s="41"/>
      <c r="C62" s="42" t="n">
        <v>551</v>
      </c>
      <c r="D62" s="43" t="n">
        <v>489</v>
      </c>
      <c r="E62" s="43" t="n">
        <v>59</v>
      </c>
      <c r="F62" s="98" t="n">
        <v>66</v>
      </c>
      <c r="G62" s="98" t="n">
        <v>72</v>
      </c>
      <c r="H62" s="98" t="n">
        <v>72</v>
      </c>
      <c r="I62" s="41"/>
      <c r="J62" s="41"/>
      <c r="K62" s="98" t="n">
        <v>1</v>
      </c>
      <c r="L62" s="98" t="n">
        <v>2</v>
      </c>
      <c r="M62" s="41"/>
      <c r="N62" s="41"/>
      <c r="O62" s="41"/>
      <c r="P62" s="41"/>
      <c r="Q62" s="41"/>
      <c r="R62" s="41"/>
      <c r="S62" s="41"/>
      <c r="T62" s="41"/>
      <c r="U62" s="98" t="n">
        <v>399</v>
      </c>
      <c r="V62" s="98" t="n">
        <v>350</v>
      </c>
      <c r="W62" s="98" t="n">
        <v>234</v>
      </c>
      <c r="X62" s="98" t="n">
        <v>234</v>
      </c>
      <c r="Y62" s="98" t="n">
        <v>50</v>
      </c>
      <c r="Z62" s="98" t="n">
        <v>45</v>
      </c>
      <c r="AA62" s="41"/>
      <c r="AB62" s="41"/>
      <c r="AC62" s="41"/>
      <c r="AD62" s="41"/>
      <c r="AE62" s="41" t="n">
        <f aca="false">SUM(U62,W62,Y62,AA62,AC62)</f>
        <v>683</v>
      </c>
      <c r="AF62" s="41" t="n">
        <f aca="false">SUM(V62,X62,Z62,AB62,AD62)</f>
        <v>629</v>
      </c>
      <c r="AG62" s="41" t="n">
        <f aca="false">SUM(AE62:AF62)</f>
        <v>1312</v>
      </c>
      <c r="AH62" s="98" t="n">
        <v>4431.65</v>
      </c>
      <c r="AI62" s="160" t="n">
        <v>296</v>
      </c>
      <c r="AJ62" s="38" t="s">
        <v>32</v>
      </c>
      <c r="AK62" s="38" t="s">
        <v>557</v>
      </c>
      <c r="AL62" s="38" t="n">
        <v>358</v>
      </c>
      <c r="AM62" s="38" t="n">
        <v>359</v>
      </c>
      <c r="AN62" s="38" t="s">
        <v>934</v>
      </c>
      <c r="AO62" s="39" t="s">
        <v>968</v>
      </c>
    </row>
    <row r="63" customFormat="false" ht="12.75" hidden="false" customHeight="false" outlineLevel="0" collapsed="false">
      <c r="A63" s="32" t="s">
        <v>988</v>
      </c>
      <c r="B63" s="41"/>
      <c r="C63" s="42" t="n">
        <v>2235</v>
      </c>
      <c r="D63" s="43" t="n">
        <v>2133</v>
      </c>
      <c r="E63" s="43" t="n">
        <v>363</v>
      </c>
      <c r="F63" s="98" t="n">
        <v>469</v>
      </c>
      <c r="G63" s="98" t="n">
        <v>15</v>
      </c>
      <c r="H63" s="98" t="n">
        <v>8</v>
      </c>
      <c r="I63" s="41"/>
      <c r="J63" s="41"/>
      <c r="K63" s="98" t="n">
        <v>21</v>
      </c>
      <c r="L63" s="98" t="n">
        <v>20</v>
      </c>
      <c r="M63" s="41"/>
      <c r="N63" s="41"/>
      <c r="O63" s="41"/>
      <c r="P63" s="41"/>
      <c r="Q63" s="41"/>
      <c r="R63" s="41"/>
      <c r="S63" s="41"/>
      <c r="T63" s="41"/>
      <c r="U63" s="98" t="n">
        <v>1785</v>
      </c>
      <c r="V63" s="98" t="n">
        <v>1721</v>
      </c>
      <c r="W63" s="98" t="n">
        <v>718</v>
      </c>
      <c r="X63" s="98" t="n">
        <v>715</v>
      </c>
      <c r="Y63" s="98" t="n">
        <v>131</v>
      </c>
      <c r="Z63" s="98" t="n">
        <v>194</v>
      </c>
      <c r="AA63" s="41"/>
      <c r="AB63" s="41"/>
      <c r="AC63" s="41"/>
      <c r="AD63" s="41"/>
      <c r="AE63" s="41" t="n">
        <f aca="false">SUM(U63,W63,Y63,AA63,AC63)</f>
        <v>2634</v>
      </c>
      <c r="AF63" s="41" t="n">
        <f aca="false">SUM(V63,X63,Z63,AB63,AD63)</f>
        <v>2630</v>
      </c>
      <c r="AG63" s="41" t="n">
        <f aca="false">SUM(AE63:AF63)</f>
        <v>5264</v>
      </c>
      <c r="AH63" s="98" t="n">
        <v>10629.88</v>
      </c>
      <c r="AI63" s="160" t="n">
        <v>495</v>
      </c>
      <c r="AJ63" s="38" t="s">
        <v>32</v>
      </c>
      <c r="AK63" s="38" t="s">
        <v>557</v>
      </c>
      <c r="AL63" s="38" t="n">
        <v>358</v>
      </c>
      <c r="AM63" s="38" t="n">
        <v>359</v>
      </c>
      <c r="AN63" s="38" t="s">
        <v>934</v>
      </c>
      <c r="AO63" s="39" t="s">
        <v>968</v>
      </c>
    </row>
    <row r="64" customFormat="false" ht="12.75" hidden="false" customHeight="false" outlineLevel="0" collapsed="false">
      <c r="A64" s="32" t="s">
        <v>989</v>
      </c>
      <c r="B64" s="41"/>
      <c r="C64" s="42" t="n">
        <v>2441</v>
      </c>
      <c r="D64" s="43" t="n">
        <v>2156</v>
      </c>
      <c r="E64" s="43" t="n">
        <v>498</v>
      </c>
      <c r="F64" s="98" t="n">
        <v>563</v>
      </c>
      <c r="G64" s="98" t="n">
        <v>93</v>
      </c>
      <c r="H64" s="98" t="n">
        <v>75</v>
      </c>
      <c r="I64" s="98" t="n">
        <v>1</v>
      </c>
      <c r="J64" s="98" t="n">
        <v>1</v>
      </c>
      <c r="K64" s="98" t="n">
        <v>10</v>
      </c>
      <c r="L64" s="98" t="n">
        <v>16</v>
      </c>
      <c r="M64" s="41"/>
      <c r="N64" s="98" t="n">
        <v>2</v>
      </c>
      <c r="O64" s="98" t="n">
        <v>4</v>
      </c>
      <c r="P64" s="98" t="n">
        <v>5</v>
      </c>
      <c r="Q64" s="41"/>
      <c r="R64" s="41"/>
      <c r="S64" s="41"/>
      <c r="T64" s="41"/>
      <c r="U64" s="98" t="n">
        <v>1894</v>
      </c>
      <c r="V64" s="98" t="n">
        <v>1642</v>
      </c>
      <c r="W64" s="98" t="n">
        <v>973</v>
      </c>
      <c r="X64" s="98" t="n">
        <v>970</v>
      </c>
      <c r="Y64" s="98" t="n">
        <v>177</v>
      </c>
      <c r="Z64" s="98" t="n">
        <v>206</v>
      </c>
      <c r="AA64" s="41"/>
      <c r="AB64" s="41"/>
      <c r="AC64" s="98" t="n">
        <v>3</v>
      </c>
      <c r="AD64" s="41"/>
      <c r="AE64" s="41" t="n">
        <f aca="false">SUM(U64,W64,Y64,AA64,AC64)</f>
        <v>3047</v>
      </c>
      <c r="AF64" s="41" t="n">
        <f aca="false">SUM(V64,X64,Z64,AB64,AD64)</f>
        <v>2818</v>
      </c>
      <c r="AG64" s="41" t="n">
        <f aca="false">SUM(AE64:AF64)</f>
        <v>5865</v>
      </c>
      <c r="AH64" s="98" t="n">
        <v>10069.61</v>
      </c>
      <c r="AI64" s="160" t="n">
        <v>582</v>
      </c>
      <c r="AJ64" s="38" t="s">
        <v>32</v>
      </c>
      <c r="AK64" s="38" t="s">
        <v>557</v>
      </c>
      <c r="AL64" s="38" t="n">
        <v>358</v>
      </c>
      <c r="AM64" s="38" t="n">
        <v>359</v>
      </c>
      <c r="AN64" s="38" t="s">
        <v>934</v>
      </c>
      <c r="AO64" s="39" t="s">
        <v>968</v>
      </c>
    </row>
    <row r="65" customFormat="false" ht="12.75" hidden="false" customHeight="false" outlineLevel="0" collapsed="false">
      <c r="A65" s="32" t="s">
        <v>990</v>
      </c>
      <c r="B65" s="41"/>
      <c r="C65" s="42" t="n">
        <v>1371</v>
      </c>
      <c r="D65" s="43" t="n">
        <v>1261</v>
      </c>
      <c r="E65" s="43" t="n">
        <v>470</v>
      </c>
      <c r="F65" s="98" t="n">
        <v>495</v>
      </c>
      <c r="G65" s="98" t="n">
        <v>205</v>
      </c>
      <c r="H65" s="98" t="n">
        <v>242</v>
      </c>
      <c r="I65" s="41"/>
      <c r="J65" s="41"/>
      <c r="K65" s="98" t="n">
        <v>2</v>
      </c>
      <c r="L65" s="98" t="n">
        <v>2</v>
      </c>
      <c r="M65" s="41"/>
      <c r="N65" s="41" t="n">
        <v>1</v>
      </c>
      <c r="O65" s="41"/>
      <c r="P65" s="41"/>
      <c r="Q65" s="41" t="n">
        <v>3</v>
      </c>
      <c r="R65" s="41" t="n">
        <v>2</v>
      </c>
      <c r="S65" s="41"/>
      <c r="T65" s="41"/>
      <c r="U65" s="98" t="n">
        <v>1326</v>
      </c>
      <c r="V65" s="98" t="n">
        <v>1216</v>
      </c>
      <c r="W65" s="98" t="n">
        <v>652</v>
      </c>
      <c r="X65" s="98" t="n">
        <v>651</v>
      </c>
      <c r="Y65" s="98" t="n">
        <v>73</v>
      </c>
      <c r="Z65" s="98" t="n">
        <v>136</v>
      </c>
      <c r="AA65" s="41"/>
      <c r="AB65" s="41"/>
      <c r="AC65" s="41"/>
      <c r="AD65" s="41"/>
      <c r="AE65" s="41" t="n">
        <f aca="false">SUM(U65,W65,Y65,AA65,AC65)</f>
        <v>2051</v>
      </c>
      <c r="AF65" s="41" t="n">
        <f aca="false">SUM(V65,X65,Z65,AB65,AD65)</f>
        <v>2003</v>
      </c>
      <c r="AG65" s="41" t="n">
        <f aca="false">SUM(AE65:AF65)</f>
        <v>4054</v>
      </c>
      <c r="AH65" s="98" t="n">
        <v>5312.27</v>
      </c>
      <c r="AI65" s="160" t="n">
        <v>763</v>
      </c>
      <c r="AJ65" s="38" t="s">
        <v>32</v>
      </c>
      <c r="AK65" s="38" t="s">
        <v>557</v>
      </c>
      <c r="AL65" s="38" t="n">
        <v>358</v>
      </c>
      <c r="AM65" s="38" t="n">
        <v>359</v>
      </c>
      <c r="AN65" s="38" t="s">
        <v>934</v>
      </c>
      <c r="AO65" s="39" t="s">
        <v>968</v>
      </c>
    </row>
    <row r="66" customFormat="false" ht="12.75" hidden="false" customHeight="false" outlineLevel="0" collapsed="false">
      <c r="A66" s="32" t="s">
        <v>991</v>
      </c>
      <c r="B66" s="41"/>
      <c r="C66" s="42" t="n">
        <v>221</v>
      </c>
      <c r="D66" s="43" t="n">
        <v>189</v>
      </c>
      <c r="E66" s="43" t="n">
        <v>72</v>
      </c>
      <c r="F66" s="98" t="n">
        <v>58</v>
      </c>
      <c r="G66" s="98" t="n">
        <v>29</v>
      </c>
      <c r="H66" s="98" t="n">
        <v>25</v>
      </c>
      <c r="I66" s="41"/>
      <c r="J66" s="41"/>
      <c r="K66" s="98" t="n">
        <v>1</v>
      </c>
      <c r="L66" s="41"/>
      <c r="M66" s="41"/>
      <c r="N66" s="41"/>
      <c r="O66" s="41"/>
      <c r="P66" s="41"/>
      <c r="Q66" s="41"/>
      <c r="R66" s="41"/>
      <c r="S66" s="41"/>
      <c r="T66" s="41"/>
      <c r="U66" s="98" t="n">
        <v>213</v>
      </c>
      <c r="V66" s="98" t="n">
        <v>159</v>
      </c>
      <c r="W66" s="98" t="n">
        <v>97</v>
      </c>
      <c r="X66" s="98" t="n">
        <v>96</v>
      </c>
      <c r="Y66" s="98" t="n">
        <v>13</v>
      </c>
      <c r="Z66" s="98" t="n">
        <v>17</v>
      </c>
      <c r="AA66" s="41"/>
      <c r="AB66" s="41"/>
      <c r="AC66" s="41"/>
      <c r="AD66" s="41"/>
      <c r="AE66" s="41" t="n">
        <f aca="false">SUM(U66,W66,Y66,AA66,AC66)</f>
        <v>323</v>
      </c>
      <c r="AF66" s="41" t="n">
        <f aca="false">SUM(V66,X66,Z66,AB66,AD66)</f>
        <v>272</v>
      </c>
      <c r="AG66" s="41" t="n">
        <f aca="false">SUM(AE66:AF66)</f>
        <v>595</v>
      </c>
      <c r="AH66" s="98" t="n">
        <v>744.98</v>
      </c>
      <c r="AI66" s="160" t="n">
        <v>799</v>
      </c>
      <c r="AJ66" s="38" t="s">
        <v>32</v>
      </c>
      <c r="AK66" s="38" t="s">
        <v>557</v>
      </c>
      <c r="AL66" s="38" t="n">
        <v>358</v>
      </c>
      <c r="AM66" s="38" t="n">
        <v>359</v>
      </c>
      <c r="AN66" s="38" t="s">
        <v>934</v>
      </c>
      <c r="AO66" s="39" t="s">
        <v>968</v>
      </c>
    </row>
    <row r="67" customFormat="false" ht="12.75" hidden="false" customHeight="false" outlineLevel="0" collapsed="false">
      <c r="A67" s="32" t="s">
        <v>992</v>
      </c>
      <c r="B67" s="41"/>
      <c r="C67" s="42" t="n">
        <v>578</v>
      </c>
      <c r="D67" s="43" t="n">
        <v>533</v>
      </c>
      <c r="E67" s="43" t="n">
        <v>197</v>
      </c>
      <c r="F67" s="98" t="n">
        <v>273</v>
      </c>
      <c r="G67" s="98" t="n">
        <v>64</v>
      </c>
      <c r="H67" s="98" t="n">
        <v>78</v>
      </c>
      <c r="I67" s="41"/>
      <c r="J67" s="41"/>
      <c r="K67" s="98" t="n">
        <v>2</v>
      </c>
      <c r="L67" s="98" t="n">
        <v>3</v>
      </c>
      <c r="M67" s="41"/>
      <c r="N67" s="41"/>
      <c r="O67" s="41"/>
      <c r="P67" s="41"/>
      <c r="Q67" s="41" t="n">
        <v>2</v>
      </c>
      <c r="R67" s="41" t="n">
        <v>1</v>
      </c>
      <c r="S67" s="41"/>
      <c r="T67" s="41"/>
      <c r="U67" s="98" t="n">
        <v>540</v>
      </c>
      <c r="V67" s="98" t="n">
        <v>558</v>
      </c>
      <c r="W67" s="98" t="n">
        <v>283</v>
      </c>
      <c r="X67" s="98" t="n">
        <v>283</v>
      </c>
      <c r="Y67" s="98" t="n">
        <v>20</v>
      </c>
      <c r="Z67" s="98" t="n">
        <v>46</v>
      </c>
      <c r="AA67" s="41"/>
      <c r="AB67" s="41"/>
      <c r="AC67" s="41"/>
      <c r="AD67" s="41" t="n">
        <v>1</v>
      </c>
      <c r="AE67" s="41" t="n">
        <f aca="false">SUM(U67,W67,Y67,AA67,AC67)</f>
        <v>843</v>
      </c>
      <c r="AF67" s="41" t="n">
        <f aca="false">SUM(V67,X67,Z67,AB67,AD67)</f>
        <v>888</v>
      </c>
      <c r="AG67" s="41" t="n">
        <f aca="false">SUM(AE67:AF67)</f>
        <v>1731</v>
      </c>
      <c r="AH67" s="98" t="n">
        <v>2141.62</v>
      </c>
      <c r="AI67" s="160" t="n">
        <v>808</v>
      </c>
      <c r="AJ67" s="38" t="s">
        <v>32</v>
      </c>
      <c r="AK67" s="38" t="s">
        <v>557</v>
      </c>
      <c r="AL67" s="38" t="n">
        <v>358</v>
      </c>
      <c r="AM67" s="38" t="n">
        <v>359</v>
      </c>
      <c r="AN67" s="38" t="s">
        <v>934</v>
      </c>
      <c r="AO67" s="39" t="s">
        <v>968</v>
      </c>
    </row>
    <row r="68" customFormat="false" ht="12.75" hidden="false" customHeight="false" outlineLevel="0" collapsed="false">
      <c r="A68" s="32" t="s">
        <v>993</v>
      </c>
      <c r="B68" s="41"/>
      <c r="C68" s="42" t="n">
        <v>269</v>
      </c>
      <c r="D68" s="43" t="n">
        <v>227</v>
      </c>
      <c r="E68" s="43" t="n">
        <v>79</v>
      </c>
      <c r="F68" s="98" t="n">
        <v>87</v>
      </c>
      <c r="G68" s="98" t="n">
        <v>68</v>
      </c>
      <c r="H68" s="98" t="n">
        <v>63</v>
      </c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98" t="n">
        <v>262</v>
      </c>
      <c r="V68" s="98" t="n">
        <v>226</v>
      </c>
      <c r="W68" s="98" t="n">
        <v>135</v>
      </c>
      <c r="X68" s="98" t="n">
        <v>133</v>
      </c>
      <c r="Y68" s="98" t="n">
        <v>19</v>
      </c>
      <c r="Z68" s="98" t="n">
        <v>18</v>
      </c>
      <c r="AA68" s="41"/>
      <c r="AB68" s="41"/>
      <c r="AC68" s="41"/>
      <c r="AD68" s="41"/>
      <c r="AE68" s="41" t="n">
        <f aca="false">SUM(U68,W68,Y68,AA68,AC68)</f>
        <v>416</v>
      </c>
      <c r="AF68" s="41" t="n">
        <f aca="false">SUM(V68,X68,Z68,AB68,AD68)</f>
        <v>377</v>
      </c>
      <c r="AG68" s="41" t="n">
        <f aca="false">SUM(AE68:AF68)</f>
        <v>793</v>
      </c>
      <c r="AH68" s="98" t="n">
        <v>1308</v>
      </c>
      <c r="AI68" s="160" t="n">
        <v>606</v>
      </c>
      <c r="AJ68" s="38" t="s">
        <v>32</v>
      </c>
      <c r="AK68" s="38" t="s">
        <v>557</v>
      </c>
      <c r="AL68" s="38" t="n">
        <v>358</v>
      </c>
      <c r="AM68" s="38" t="n">
        <v>359</v>
      </c>
      <c r="AN68" s="38" t="s">
        <v>934</v>
      </c>
      <c r="AO68" s="39" t="s">
        <v>968</v>
      </c>
    </row>
    <row r="69" customFormat="false" ht="12.75" hidden="false" customHeight="false" outlineLevel="0" collapsed="false">
      <c r="A69" s="32" t="s">
        <v>994</v>
      </c>
      <c r="B69" s="41"/>
      <c r="C69" s="42" t="n">
        <v>1704</v>
      </c>
      <c r="D69" s="43" t="n">
        <v>1574</v>
      </c>
      <c r="E69" s="43" t="n">
        <v>224</v>
      </c>
      <c r="F69" s="98" t="n">
        <v>252</v>
      </c>
      <c r="G69" s="98" t="n">
        <v>277</v>
      </c>
      <c r="H69" s="98" t="n">
        <v>267</v>
      </c>
      <c r="I69" s="41"/>
      <c r="J69" s="41"/>
      <c r="K69" s="98" t="n">
        <v>6</v>
      </c>
      <c r="L69" s="98" t="n">
        <v>4</v>
      </c>
      <c r="M69" s="98" t="n">
        <v>1</v>
      </c>
      <c r="N69" s="41"/>
      <c r="O69" s="41"/>
      <c r="P69" s="41"/>
      <c r="Q69" s="41" t="n">
        <v>1</v>
      </c>
      <c r="R69" s="41"/>
      <c r="S69" s="41"/>
      <c r="T69" s="41"/>
      <c r="U69" s="98" t="n">
        <v>1324</v>
      </c>
      <c r="V69" s="98" t="n">
        <v>1171</v>
      </c>
      <c r="W69" s="98" t="n">
        <v>794</v>
      </c>
      <c r="X69" s="98" t="n">
        <v>777</v>
      </c>
      <c r="Y69" s="98" t="n">
        <v>95</v>
      </c>
      <c r="Z69" s="98" t="n">
        <v>148</v>
      </c>
      <c r="AA69" s="41"/>
      <c r="AB69" s="98" t="n">
        <v>1</v>
      </c>
      <c r="AC69" s="41"/>
      <c r="AD69" s="41"/>
      <c r="AE69" s="41" t="n">
        <f aca="false">SUM(U69,W69,Y69,AA69,AC69)</f>
        <v>2213</v>
      </c>
      <c r="AF69" s="41" t="n">
        <f aca="false">SUM(V69,X69,Z69,AB69,AD69)</f>
        <v>2097</v>
      </c>
      <c r="AG69" s="41" t="n">
        <f aca="false">SUM(AE69:AF69)</f>
        <v>4310</v>
      </c>
      <c r="AH69" s="98" t="n">
        <v>1188.06</v>
      </c>
      <c r="AI69" s="160" t="n">
        <v>3628</v>
      </c>
      <c r="AJ69" s="38" t="s">
        <v>32</v>
      </c>
      <c r="AK69" s="38" t="s">
        <v>557</v>
      </c>
      <c r="AL69" s="38" t="n">
        <v>358</v>
      </c>
      <c r="AM69" s="38" t="n">
        <v>359</v>
      </c>
      <c r="AN69" s="38" t="s">
        <v>934</v>
      </c>
      <c r="AO69" s="39" t="s">
        <v>968</v>
      </c>
    </row>
    <row r="70" customFormat="false" ht="12.75" hidden="false" customHeight="false" outlineLevel="0" collapsed="false">
      <c r="A70" s="32" t="s">
        <v>995</v>
      </c>
      <c r="B70" s="41"/>
      <c r="C70" s="42" t="n">
        <v>1842</v>
      </c>
      <c r="D70" s="43" t="n">
        <v>1562</v>
      </c>
      <c r="E70" s="43" t="n">
        <v>676</v>
      </c>
      <c r="F70" s="98" t="n">
        <v>672</v>
      </c>
      <c r="G70" s="98" t="n">
        <v>234</v>
      </c>
      <c r="H70" s="98" t="n">
        <v>224</v>
      </c>
      <c r="I70" s="98" t="n">
        <v>1</v>
      </c>
      <c r="J70" s="41"/>
      <c r="K70" s="98" t="n">
        <v>2</v>
      </c>
      <c r="L70" s="98" t="n">
        <v>4</v>
      </c>
      <c r="M70" s="98" t="n">
        <v>2</v>
      </c>
      <c r="N70" s="98" t="n">
        <v>1</v>
      </c>
      <c r="O70" s="41"/>
      <c r="P70" s="41"/>
      <c r="Q70" s="98" t="n">
        <v>4</v>
      </c>
      <c r="R70" s="98" t="n">
        <v>1</v>
      </c>
      <c r="S70" s="41"/>
      <c r="T70" s="41"/>
      <c r="U70" s="98" t="n">
        <v>1863</v>
      </c>
      <c r="V70" s="98" t="n">
        <v>1541</v>
      </c>
      <c r="W70" s="98" t="n">
        <v>786</v>
      </c>
      <c r="X70" s="98" t="n">
        <v>787</v>
      </c>
      <c r="Y70" s="98" t="n">
        <v>112</v>
      </c>
      <c r="Z70" s="98" t="n">
        <v>136</v>
      </c>
      <c r="AA70" s="41"/>
      <c r="AB70" s="41"/>
      <c r="AC70" s="41"/>
      <c r="AD70" s="41"/>
      <c r="AE70" s="41" t="n">
        <f aca="false">SUM(U70,W70,Y70,AA70,AC70)</f>
        <v>2761</v>
      </c>
      <c r="AF70" s="41" t="n">
        <f aca="false">SUM(V70,X70,Z70,AB70,AD70)</f>
        <v>2464</v>
      </c>
      <c r="AG70" s="41" t="n">
        <f aca="false">SUM(AE70:AF70)</f>
        <v>5225</v>
      </c>
      <c r="AH70" s="98" t="n">
        <v>14282.97</v>
      </c>
      <c r="AI70" s="160" t="n">
        <v>366</v>
      </c>
      <c r="AJ70" s="38" t="s">
        <v>32</v>
      </c>
      <c r="AK70" s="38" t="s">
        <v>557</v>
      </c>
      <c r="AL70" s="38" t="n">
        <v>358</v>
      </c>
      <c r="AM70" s="38" t="n">
        <v>359</v>
      </c>
      <c r="AN70" s="38" t="s">
        <v>934</v>
      </c>
      <c r="AO70" s="39" t="s">
        <v>968</v>
      </c>
    </row>
    <row r="71" s="53" customFormat="true" ht="26.25" hidden="false" customHeight="true" outlineLevel="0" collapsed="false">
      <c r="A71" s="162" t="s">
        <v>224</v>
      </c>
      <c r="B71" s="163"/>
      <c r="C71" s="164" t="n">
        <f aca="false">SUM(C13:C70)</f>
        <v>74073</v>
      </c>
      <c r="D71" s="163" t="n">
        <f aca="false">SUM(D13:D70)</f>
        <v>67207</v>
      </c>
      <c r="E71" s="163" t="n">
        <f aca="false">SUM(E13:E70)</f>
        <v>18253</v>
      </c>
      <c r="F71" s="163" t="n">
        <f aca="false">SUM(F13:F70)</f>
        <v>20212</v>
      </c>
      <c r="G71" s="163" t="n">
        <f aca="false">SUM(G13:G70)</f>
        <v>9181</v>
      </c>
      <c r="H71" s="163" t="n">
        <f aca="false">SUM(H13:H70)</f>
        <v>8671</v>
      </c>
      <c r="I71" s="163" t="n">
        <f aca="false">SUM(I13:I70)</f>
        <v>7</v>
      </c>
      <c r="J71" s="163" t="n">
        <f aca="false">SUM(J13:J70)</f>
        <v>7</v>
      </c>
      <c r="K71" s="163" t="n">
        <f aca="false">SUM(K13:K70)</f>
        <v>1551</v>
      </c>
      <c r="L71" s="163" t="n">
        <f aca="false">SUM(L13:L70)</f>
        <v>1610</v>
      </c>
      <c r="M71" s="163" t="n">
        <f aca="false">SUM(M13:M70)</f>
        <v>40</v>
      </c>
      <c r="N71" s="163" t="n">
        <f aca="false">SUM(N13:N70)</f>
        <v>29</v>
      </c>
      <c r="O71" s="163" t="n">
        <f aca="false">SUM(O13:O70)</f>
        <v>6</v>
      </c>
      <c r="P71" s="163" t="n">
        <f aca="false">SUM(P13:P70)</f>
        <v>7</v>
      </c>
      <c r="Q71" s="163" t="n">
        <f aca="false">SUM(Q13:Q70)</f>
        <v>93</v>
      </c>
      <c r="R71" s="163" t="n">
        <f aca="false">SUM(R13:R70)</f>
        <v>77</v>
      </c>
      <c r="S71" s="163" t="n">
        <f aca="false">SUM(S13:S70)</f>
        <v>0</v>
      </c>
      <c r="T71" s="163" t="n">
        <f aca="false">SUM(T13:T70)</f>
        <v>1</v>
      </c>
      <c r="U71" s="163" t="n">
        <f aca="false">SUM(U13:U70)</f>
        <v>65975</v>
      </c>
      <c r="V71" s="163" t="n">
        <f aca="false">SUM(V13:V70)</f>
        <v>58554</v>
      </c>
      <c r="W71" s="163" t="n">
        <f aca="false">SUM(W13:W70)</f>
        <v>32488</v>
      </c>
      <c r="X71" s="163" t="n">
        <f aca="false">SUM(X13:X70)</f>
        <v>32430</v>
      </c>
      <c r="Y71" s="163" t="n">
        <f aca="false">SUM(Y13:Y70)</f>
        <v>4704</v>
      </c>
      <c r="Z71" s="163" t="n">
        <f aca="false">SUM(Z13:Z70)</f>
        <v>6762</v>
      </c>
      <c r="AA71" s="163" t="n">
        <f aca="false">SUM(AA13:AA70)</f>
        <v>4</v>
      </c>
      <c r="AB71" s="163" t="n">
        <f aca="false">SUM(AB13:AB70)</f>
        <v>6</v>
      </c>
      <c r="AC71" s="163" t="n">
        <f aca="false">SUM(AC13:AC70)</f>
        <v>24</v>
      </c>
      <c r="AD71" s="163" t="n">
        <f aca="false">SUM(AD13:AD70)</f>
        <v>19</v>
      </c>
      <c r="AE71" s="163" t="n">
        <f aca="false">SUM(AE13:AE70)</f>
        <v>103195</v>
      </c>
      <c r="AF71" s="163" t="n">
        <f aca="false">SUM(AF13:AF70)</f>
        <v>97771</v>
      </c>
      <c r="AG71" s="163" t="n">
        <f aca="false">SUM(AG13:AG70)</f>
        <v>201146</v>
      </c>
      <c r="AH71" s="163" t="n">
        <f aca="false">SUM(AH13:AH70)</f>
        <v>324781.81</v>
      </c>
      <c r="AI71" s="165" t="n">
        <v>619</v>
      </c>
      <c r="AJ71" s="38" t="s">
        <v>32</v>
      </c>
      <c r="AK71" s="38" t="s">
        <v>557</v>
      </c>
      <c r="AL71" s="38" t="n">
        <v>358</v>
      </c>
      <c r="AM71" s="38" t="n">
        <v>359</v>
      </c>
      <c r="AN71" s="38" t="s">
        <v>934</v>
      </c>
      <c r="AO71" s="39" t="s">
        <v>968</v>
      </c>
    </row>
    <row r="72" s="53" customFormat="true" ht="26.25" hidden="false" customHeight="false" outlineLevel="0" collapsed="false">
      <c r="A72" s="166" t="s">
        <v>225</v>
      </c>
      <c r="B72" s="163"/>
      <c r="C72" s="167" t="n">
        <v>91577</v>
      </c>
      <c r="D72" s="168" t="n">
        <v>84585</v>
      </c>
      <c r="E72" s="168" t="n">
        <v>21342</v>
      </c>
      <c r="F72" s="169" t="n">
        <v>24393</v>
      </c>
      <c r="G72" s="169" t="n">
        <v>14121</v>
      </c>
      <c r="H72" s="169" t="n">
        <v>13757</v>
      </c>
      <c r="I72" s="169" t="n">
        <v>114</v>
      </c>
      <c r="J72" s="169" t="n">
        <v>69</v>
      </c>
      <c r="K72" s="169" t="n">
        <v>1846</v>
      </c>
      <c r="L72" s="169" t="n">
        <v>1792</v>
      </c>
      <c r="M72" s="169" t="n">
        <v>79</v>
      </c>
      <c r="N72" s="169" t="n">
        <v>61</v>
      </c>
      <c r="O72" s="169" t="n">
        <v>9</v>
      </c>
      <c r="P72" s="169" t="n">
        <v>15</v>
      </c>
      <c r="Q72" s="169" t="n">
        <v>164</v>
      </c>
      <c r="R72" s="169" t="n">
        <v>126</v>
      </c>
      <c r="S72" s="170"/>
      <c r="T72" s="170" t="n">
        <v>1</v>
      </c>
      <c r="U72" s="169" t="n">
        <v>82293</v>
      </c>
      <c r="V72" s="169" t="n">
        <v>74342</v>
      </c>
      <c r="W72" s="169" t="n">
        <v>41258</v>
      </c>
      <c r="X72" s="169" t="n">
        <v>41205</v>
      </c>
      <c r="Y72" s="169" t="n">
        <v>5654</v>
      </c>
      <c r="Z72" s="169" t="n">
        <v>9201</v>
      </c>
      <c r="AA72" s="169" t="n">
        <v>10</v>
      </c>
      <c r="AB72" s="169" t="n">
        <v>17</v>
      </c>
      <c r="AC72" s="169" t="n">
        <v>37</v>
      </c>
      <c r="AD72" s="169" t="n">
        <v>34</v>
      </c>
      <c r="AE72" s="169" t="n">
        <v>129252</v>
      </c>
      <c r="AF72" s="169" t="n">
        <v>124799</v>
      </c>
      <c r="AG72" s="169" t="n">
        <v>254051</v>
      </c>
      <c r="AH72" s="169" t="n">
        <v>384305.37</v>
      </c>
      <c r="AI72" s="171" t="n">
        <v>760</v>
      </c>
      <c r="AJ72" s="51" t="s">
        <v>32</v>
      </c>
      <c r="AK72" s="51" t="s">
        <v>557</v>
      </c>
      <c r="AL72" s="51" t="n">
        <v>358</v>
      </c>
      <c r="AM72" s="51" t="n">
        <v>359</v>
      </c>
      <c r="AN72" s="51" t="s">
        <v>934</v>
      </c>
      <c r="AO72" s="52" t="s">
        <v>968</v>
      </c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84"/>
    <col collapsed="false" customWidth="true" hidden="false" outlineLevel="0" max="34" min="34" style="0" width="12.7"/>
    <col collapsed="false" customWidth="true" hidden="false" outlineLevel="0" max="35" min="35" style="0" width="12.14"/>
    <col collapsed="false" customWidth="true" hidden="false" outlineLevel="0" max="36" min="36" style="0" width="6.85"/>
    <col collapsed="false" customWidth="true" hidden="false" outlineLevel="0" max="37" min="37" style="172" width="7.7"/>
    <col collapsed="false" customWidth="true" hidden="false" outlineLevel="0" max="38" min="38" style="0" width="5.56"/>
    <col collapsed="false" customWidth="true" hidden="false" outlineLevel="0" max="39" min="39" style="0" width="5.85"/>
  </cols>
  <sheetData>
    <row r="1" customFormat="false" ht="13.5" hidden="false" customHeight="false" outlineLevel="0" collapsed="false">
      <c r="A1" s="1" t="s">
        <v>996</v>
      </c>
      <c r="B1" s="173"/>
      <c r="C1" s="173"/>
      <c r="D1" s="173"/>
      <c r="E1" s="17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174"/>
      <c r="AL1" s="3"/>
      <c r="AM1" s="3"/>
      <c r="AN1" s="3"/>
      <c r="AO1" s="4"/>
    </row>
    <row r="2" customFormat="false" ht="13.5" hidden="false" customHeight="false" outlineLevel="0" collapsed="false">
      <c r="A2" s="41"/>
      <c r="B2" s="54"/>
      <c r="C2" s="54"/>
      <c r="D2" s="54"/>
      <c r="E2" s="54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55"/>
      <c r="AK2" s="175"/>
      <c r="AL2" s="55"/>
      <c r="AM2" s="55"/>
      <c r="AN2" s="55"/>
      <c r="AO2" s="55"/>
    </row>
    <row r="3" customFormat="fals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2" t="s">
        <v>5</v>
      </c>
      <c r="AI3" s="13" t="s">
        <v>6</v>
      </c>
      <c r="AJ3" s="14" t="s">
        <v>7</v>
      </c>
      <c r="AK3" s="15" t="s">
        <v>8</v>
      </c>
      <c r="AL3" s="15" t="s">
        <v>9</v>
      </c>
      <c r="AM3" s="16" t="s">
        <v>10</v>
      </c>
      <c r="AN3" s="15" t="s">
        <v>11</v>
      </c>
      <c r="AO3" s="17" t="s">
        <v>12</v>
      </c>
    </row>
    <row r="4" customFormat="false" ht="19.5" hidden="false" customHeight="true" outlineLevel="0" collapsed="false">
      <c r="A4" s="8"/>
      <c r="B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692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20" t="s">
        <v>24</v>
      </c>
      <c r="Z4" s="20" t="s">
        <v>25</v>
      </c>
      <c r="AA4" s="19" t="s">
        <v>26</v>
      </c>
      <c r="AB4" s="19"/>
      <c r="AC4" s="19" t="s">
        <v>27</v>
      </c>
      <c r="AD4" s="19"/>
      <c r="AE4" s="11"/>
      <c r="AF4" s="11"/>
      <c r="AG4" s="11"/>
      <c r="AH4" s="12"/>
      <c r="AI4" s="13"/>
      <c r="AJ4" s="14"/>
      <c r="AK4" s="15"/>
      <c r="AL4" s="15"/>
      <c r="AM4" s="16"/>
      <c r="AN4" s="15"/>
      <c r="AO4" s="17"/>
    </row>
    <row r="5" customFormat="false" ht="22.5" hidden="false" customHeight="true" outlineLevel="0" collapsed="false">
      <c r="A5" s="8"/>
      <c r="B5" s="9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0"/>
      <c r="AA5" s="19"/>
      <c r="AB5" s="19"/>
      <c r="AC5" s="19"/>
      <c r="AD5" s="19"/>
      <c r="AE5" s="11"/>
      <c r="AF5" s="11"/>
      <c r="AG5" s="11"/>
      <c r="AH5" s="12"/>
      <c r="AI5" s="13"/>
      <c r="AJ5" s="14"/>
      <c r="AK5" s="15"/>
      <c r="AL5" s="15"/>
      <c r="AM5" s="16"/>
      <c r="AN5" s="15"/>
      <c r="AO5" s="17"/>
    </row>
    <row r="6" customFormat="false" ht="21.75" hidden="false" customHeight="true" outlineLevel="0" collapsed="false">
      <c r="A6" s="8"/>
      <c r="B6" s="9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11"/>
      <c r="AF6" s="11"/>
      <c r="AG6" s="11"/>
      <c r="AH6" s="12"/>
      <c r="AI6" s="13"/>
      <c r="AJ6" s="14"/>
      <c r="AK6" s="15"/>
      <c r="AL6" s="15"/>
      <c r="AM6" s="16"/>
      <c r="AN6" s="15"/>
      <c r="AO6" s="17"/>
    </row>
    <row r="7" customFormat="false" ht="13.5" hidden="false" customHeight="false" outlineLevel="0" collapsed="false">
      <c r="A7" s="8"/>
      <c r="B7" s="9"/>
      <c r="C7" s="21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22" t="s">
        <v>28</v>
      </c>
      <c r="V7" s="22" t="s">
        <v>29</v>
      </c>
      <c r="W7" s="22" t="s">
        <v>28</v>
      </c>
      <c r="X7" s="22" t="s">
        <v>29</v>
      </c>
      <c r="Y7" s="20"/>
      <c r="Z7" s="20"/>
      <c r="AA7" s="22" t="s">
        <v>28</v>
      </c>
      <c r="AB7" s="22" t="s">
        <v>29</v>
      </c>
      <c r="AC7" s="22" t="s">
        <v>28</v>
      </c>
      <c r="AD7" s="22" t="s">
        <v>29</v>
      </c>
      <c r="AE7" s="22" t="s">
        <v>28</v>
      </c>
      <c r="AF7" s="22" t="s">
        <v>29</v>
      </c>
      <c r="AG7" s="22" t="s">
        <v>227</v>
      </c>
      <c r="AH7" s="12"/>
      <c r="AI7" s="13"/>
      <c r="AJ7" s="14"/>
      <c r="AK7" s="15"/>
      <c r="AL7" s="15"/>
      <c r="AM7" s="16"/>
      <c r="AN7" s="15"/>
      <c r="AO7" s="17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customFormat="false" ht="12.75" hidden="false" customHeight="false" outlineLevel="0" collapsed="false">
      <c r="A9" s="24" t="s">
        <v>997</v>
      </c>
      <c r="B9" s="53"/>
      <c r="C9" s="176" t="n">
        <v>12306</v>
      </c>
      <c r="D9" s="6" t="n">
        <v>12120</v>
      </c>
      <c r="E9" s="6" t="n">
        <v>2703</v>
      </c>
      <c r="F9" s="6" t="n">
        <v>3824</v>
      </c>
      <c r="G9" s="6" t="n">
        <v>2399</v>
      </c>
      <c r="H9" s="6" t="n">
        <v>2326</v>
      </c>
      <c r="I9" s="6" t="n">
        <v>17</v>
      </c>
      <c r="J9" s="6" t="n">
        <v>28</v>
      </c>
      <c r="K9" s="6" t="n">
        <v>430</v>
      </c>
      <c r="L9" s="6" t="n">
        <v>255</v>
      </c>
      <c r="M9" s="6" t="n">
        <v>34</v>
      </c>
      <c r="N9" s="6" t="n">
        <v>20</v>
      </c>
      <c r="O9" s="6" t="n">
        <v>9</v>
      </c>
      <c r="P9" s="6" t="n">
        <v>5</v>
      </c>
      <c r="Q9" s="6" t="n">
        <v>37</v>
      </c>
      <c r="R9" s="6" t="n">
        <v>15</v>
      </c>
      <c r="S9" s="6"/>
      <c r="T9" s="6"/>
      <c r="U9" s="6" t="n">
        <v>10753</v>
      </c>
      <c r="V9" s="6" t="n">
        <v>12062</v>
      </c>
      <c r="W9" s="6" t="n">
        <v>6400</v>
      </c>
      <c r="X9" s="6" t="n">
        <v>6450</v>
      </c>
      <c r="Y9" s="6" t="n">
        <v>711</v>
      </c>
      <c r="Z9" s="6" t="n">
        <v>2047</v>
      </c>
      <c r="AA9" s="6" t="n">
        <v>5</v>
      </c>
      <c r="AB9" s="6" t="n">
        <v>14</v>
      </c>
      <c r="AC9" s="6" t="n">
        <v>6</v>
      </c>
      <c r="AD9" s="6" t="n">
        <v>20</v>
      </c>
      <c r="AE9" s="117" t="n">
        <v>17935</v>
      </c>
      <c r="AF9" s="117" t="n">
        <v>20593</v>
      </c>
      <c r="AG9" s="6" t="n">
        <v>38528</v>
      </c>
      <c r="AH9" s="6" t="n">
        <v>1769.84</v>
      </c>
      <c r="AI9" s="177" t="n">
        <v>21769</v>
      </c>
      <c r="AJ9" s="29" t="s">
        <v>998</v>
      </c>
      <c r="AK9" s="29" t="s">
        <v>557</v>
      </c>
      <c r="AL9" s="178" t="n">
        <v>360</v>
      </c>
      <c r="AM9" s="178" t="n">
        <v>361</v>
      </c>
      <c r="AN9" s="29" t="s">
        <v>999</v>
      </c>
      <c r="AO9" s="179" t="s">
        <v>1000</v>
      </c>
    </row>
    <row r="10" customFormat="false" ht="12.75" hidden="false" customHeight="false" outlineLevel="0" collapsed="false">
      <c r="A10" s="32" t="s">
        <v>1001</v>
      </c>
      <c r="B10" s="41"/>
      <c r="C10" s="42" t="n">
        <v>371</v>
      </c>
      <c r="D10" s="41" t="n">
        <v>393</v>
      </c>
      <c r="E10" s="41" t="n">
        <v>284</v>
      </c>
      <c r="F10" s="43" t="n">
        <v>282</v>
      </c>
      <c r="G10" s="43" t="n">
        <v>20</v>
      </c>
      <c r="H10" s="43" t="n">
        <v>19</v>
      </c>
      <c r="I10" s="41"/>
      <c r="J10" s="41"/>
      <c r="K10" s="43" t="n">
        <v>2</v>
      </c>
      <c r="L10" s="43" t="n">
        <v>1</v>
      </c>
      <c r="M10" s="41"/>
      <c r="N10" s="41"/>
      <c r="O10" s="41"/>
      <c r="P10" s="41"/>
      <c r="Q10" s="41"/>
      <c r="R10" s="41"/>
      <c r="S10" s="41"/>
      <c r="T10" s="41"/>
      <c r="U10" s="41" t="n">
        <v>423</v>
      </c>
      <c r="V10" s="41" t="n">
        <v>421</v>
      </c>
      <c r="W10" s="41" t="n">
        <v>231</v>
      </c>
      <c r="X10" s="43" t="n">
        <v>231</v>
      </c>
      <c r="Y10" s="43" t="n">
        <v>23</v>
      </c>
      <c r="Z10" s="43" t="n">
        <v>43</v>
      </c>
      <c r="AA10" s="41"/>
      <c r="AB10" s="41"/>
      <c r="AC10" s="41"/>
      <c r="AD10" s="41"/>
      <c r="AE10" s="41" t="n">
        <f aca="false">SUM(U10,W10,Y10,AA10,AC10)</f>
        <v>677</v>
      </c>
      <c r="AF10" s="41" t="n">
        <f aca="false">SUM(V10,X10,Z10,AB10,AD10)</f>
        <v>695</v>
      </c>
      <c r="AG10" s="41" t="n">
        <v>1372</v>
      </c>
      <c r="AH10" s="41" t="n">
        <v>2209.28</v>
      </c>
      <c r="AI10" s="180" t="n">
        <v>621</v>
      </c>
      <c r="AJ10" s="37" t="s">
        <v>32</v>
      </c>
      <c r="AK10" s="37" t="s">
        <v>557</v>
      </c>
      <c r="AL10" s="181" t="n">
        <v>360</v>
      </c>
      <c r="AM10" s="181" t="n">
        <v>361</v>
      </c>
      <c r="AN10" s="37" t="s">
        <v>999</v>
      </c>
      <c r="AO10" s="59" t="s">
        <v>1000</v>
      </c>
    </row>
    <row r="11" customFormat="false" ht="12.75" hidden="false" customHeight="false" outlineLevel="0" collapsed="false">
      <c r="A11" s="32" t="s">
        <v>1002</v>
      </c>
      <c r="B11" s="41"/>
      <c r="C11" s="42" t="n">
        <v>621</v>
      </c>
      <c r="D11" s="41" t="n">
        <v>593</v>
      </c>
      <c r="E11" s="41" t="n">
        <v>427</v>
      </c>
      <c r="F11" s="43" t="n">
        <v>471</v>
      </c>
      <c r="G11" s="43" t="n">
        <v>54</v>
      </c>
      <c r="H11" s="43" t="n">
        <v>35</v>
      </c>
      <c r="I11" s="41"/>
      <c r="J11" s="41"/>
      <c r="K11" s="43" t="n">
        <v>7</v>
      </c>
      <c r="L11" s="41"/>
      <c r="M11" s="41"/>
      <c r="N11" s="41"/>
      <c r="O11" s="41"/>
      <c r="P11" s="41"/>
      <c r="Q11" s="41"/>
      <c r="R11" s="41"/>
      <c r="S11" s="41"/>
      <c r="T11" s="41"/>
      <c r="U11" s="41" t="n">
        <v>704</v>
      </c>
      <c r="V11" s="41" t="n">
        <v>634</v>
      </c>
      <c r="W11" s="41" t="n">
        <v>367</v>
      </c>
      <c r="X11" s="43" t="n">
        <v>372</v>
      </c>
      <c r="Y11" s="43" t="n">
        <v>38</v>
      </c>
      <c r="Z11" s="43" t="n">
        <v>93</v>
      </c>
      <c r="AA11" s="41"/>
      <c r="AB11" s="41"/>
      <c r="AC11" s="41"/>
      <c r="AD11" s="41"/>
      <c r="AE11" s="41" t="n">
        <f aca="false">SUM(U11,W11,Y11,AA11,AC11)</f>
        <v>1109</v>
      </c>
      <c r="AF11" s="41" t="n">
        <f aca="false">SUM(V11,X11,Z11,AB11,AD11)</f>
        <v>1099</v>
      </c>
      <c r="AG11" s="41" t="n">
        <v>2208</v>
      </c>
      <c r="AH11" s="41" t="n">
        <v>3068.85</v>
      </c>
      <c r="AI11" s="180" t="n">
        <v>719</v>
      </c>
      <c r="AJ11" s="37" t="s">
        <v>32</v>
      </c>
      <c r="AK11" s="37" t="s">
        <v>557</v>
      </c>
      <c r="AL11" s="181" t="n">
        <v>360</v>
      </c>
      <c r="AM11" s="181" t="n">
        <v>361</v>
      </c>
      <c r="AN11" s="37" t="s">
        <v>999</v>
      </c>
      <c r="AO11" s="59" t="s">
        <v>1000</v>
      </c>
    </row>
    <row r="12" customFormat="false" ht="12.75" hidden="false" customHeight="false" outlineLevel="0" collapsed="false">
      <c r="A12" s="32" t="s">
        <v>1003</v>
      </c>
      <c r="B12" s="41"/>
      <c r="C12" s="42" t="n">
        <v>1077</v>
      </c>
      <c r="D12" s="43" t="n">
        <v>1073</v>
      </c>
      <c r="E12" s="43" t="n">
        <v>560</v>
      </c>
      <c r="F12" s="43" t="n">
        <v>734</v>
      </c>
      <c r="G12" s="43" t="n">
        <v>50</v>
      </c>
      <c r="H12" s="43" t="n">
        <v>59</v>
      </c>
      <c r="I12" s="41"/>
      <c r="J12" s="41"/>
      <c r="K12" s="43" t="n">
        <v>36</v>
      </c>
      <c r="L12" s="43" t="n">
        <v>19</v>
      </c>
      <c r="M12" s="41"/>
      <c r="N12" s="41" t="n">
        <v>2</v>
      </c>
      <c r="O12" s="41"/>
      <c r="P12" s="41"/>
      <c r="Q12" s="41" t="n">
        <v>2</v>
      </c>
      <c r="R12" s="41"/>
      <c r="S12" s="41"/>
      <c r="T12" s="41"/>
      <c r="U12" s="43" t="n">
        <v>1065</v>
      </c>
      <c r="V12" s="43" t="n">
        <v>1121</v>
      </c>
      <c r="W12" s="43" t="n">
        <v>584</v>
      </c>
      <c r="X12" s="43" t="n">
        <v>581</v>
      </c>
      <c r="Y12" s="43" t="n">
        <v>75</v>
      </c>
      <c r="Z12" s="43" t="n">
        <v>181</v>
      </c>
      <c r="AA12" s="41"/>
      <c r="AB12" s="43" t="n">
        <v>2</v>
      </c>
      <c r="AC12" s="43" t="n">
        <v>1</v>
      </c>
      <c r="AD12" s="43" t="n">
        <v>2</v>
      </c>
      <c r="AE12" s="41" t="n">
        <f aca="false">SUM(U12,W12,Y12,AA12,AC12)</f>
        <v>1725</v>
      </c>
      <c r="AF12" s="41" t="n">
        <f aca="false">SUM(V12,X12,Z12,AB12,AD12)</f>
        <v>1887</v>
      </c>
      <c r="AG12" s="43" t="n">
        <v>3612</v>
      </c>
      <c r="AH12" s="43" t="n">
        <v>2483.62</v>
      </c>
      <c r="AI12" s="180" t="n">
        <v>1454</v>
      </c>
      <c r="AJ12" s="37" t="s">
        <v>32</v>
      </c>
      <c r="AK12" s="37" t="s">
        <v>557</v>
      </c>
      <c r="AL12" s="181" t="n">
        <v>360</v>
      </c>
      <c r="AM12" s="181" t="n">
        <v>361</v>
      </c>
      <c r="AN12" s="37" t="s">
        <v>999</v>
      </c>
      <c r="AO12" s="59" t="s">
        <v>1000</v>
      </c>
    </row>
    <row r="13" customFormat="false" ht="12.75" hidden="false" customHeight="false" outlineLevel="0" collapsed="false">
      <c r="A13" s="32" t="s">
        <v>1004</v>
      </c>
      <c r="B13" s="41"/>
      <c r="C13" s="42" t="n">
        <v>731</v>
      </c>
      <c r="D13" s="43" t="n">
        <v>722</v>
      </c>
      <c r="E13" s="43" t="n">
        <v>394</v>
      </c>
      <c r="F13" s="43" t="n">
        <v>415</v>
      </c>
      <c r="G13" s="43" t="n">
        <v>32</v>
      </c>
      <c r="H13" s="43" t="n">
        <v>21</v>
      </c>
      <c r="I13" s="41"/>
      <c r="J13" s="41"/>
      <c r="K13" s="43" t="n">
        <v>7</v>
      </c>
      <c r="L13" s="43" t="n">
        <v>2</v>
      </c>
      <c r="M13" s="41"/>
      <c r="N13" s="41"/>
      <c r="O13" s="41"/>
      <c r="P13" s="41"/>
      <c r="Q13" s="41" t="n">
        <v>2</v>
      </c>
      <c r="R13" s="41"/>
      <c r="S13" s="41"/>
      <c r="T13" s="41"/>
      <c r="U13" s="43" t="n">
        <v>765</v>
      </c>
      <c r="V13" s="43" t="n">
        <v>704</v>
      </c>
      <c r="W13" s="43" t="n">
        <v>351</v>
      </c>
      <c r="X13" s="43" t="n">
        <v>355</v>
      </c>
      <c r="Y13" s="43" t="n">
        <v>50</v>
      </c>
      <c r="Z13" s="43" t="n">
        <v>101</v>
      </c>
      <c r="AA13" s="41"/>
      <c r="AB13" s="41"/>
      <c r="AC13" s="41"/>
      <c r="AD13" s="41"/>
      <c r="AE13" s="41" t="n">
        <f aca="false">SUM(U13,W13,Y13,AA13,AC13)</f>
        <v>1166</v>
      </c>
      <c r="AF13" s="41" t="n">
        <f aca="false">SUM(V13,X13,Z13,AB13,AD13)</f>
        <v>1160</v>
      </c>
      <c r="AG13" s="43" t="n">
        <v>2326</v>
      </c>
      <c r="AH13" s="43" t="n">
        <v>3246.34</v>
      </c>
      <c r="AI13" s="180" t="n">
        <v>716</v>
      </c>
      <c r="AJ13" s="37" t="s">
        <v>32</v>
      </c>
      <c r="AK13" s="37" t="s">
        <v>557</v>
      </c>
      <c r="AL13" s="181" t="n">
        <v>360</v>
      </c>
      <c r="AM13" s="181" t="n">
        <v>361</v>
      </c>
      <c r="AN13" s="37" t="s">
        <v>999</v>
      </c>
      <c r="AO13" s="59" t="s">
        <v>1000</v>
      </c>
    </row>
    <row r="14" customFormat="false" ht="12.75" hidden="false" customHeight="false" outlineLevel="0" collapsed="false">
      <c r="A14" s="32" t="s">
        <v>1005</v>
      </c>
      <c r="B14" s="41"/>
      <c r="C14" s="42" t="n">
        <v>1284</v>
      </c>
      <c r="D14" s="43" t="n">
        <v>1258</v>
      </c>
      <c r="E14" s="43" t="n">
        <v>734</v>
      </c>
      <c r="F14" s="43" t="n">
        <v>782</v>
      </c>
      <c r="G14" s="43" t="n">
        <v>55</v>
      </c>
      <c r="H14" s="43" t="n">
        <v>48</v>
      </c>
      <c r="I14" s="41"/>
      <c r="J14" s="43" t="n">
        <v>1</v>
      </c>
      <c r="K14" s="43" t="n">
        <v>21</v>
      </c>
      <c r="L14" s="43" t="n">
        <v>4</v>
      </c>
      <c r="M14" s="43" t="n">
        <v>2</v>
      </c>
      <c r="N14" s="41"/>
      <c r="O14" s="41"/>
      <c r="P14" s="41"/>
      <c r="Q14" s="41" t="n">
        <v>2</v>
      </c>
      <c r="R14" s="41"/>
      <c r="S14" s="41"/>
      <c r="T14" s="41"/>
      <c r="U14" s="43" t="n">
        <v>1377</v>
      </c>
      <c r="V14" s="43" t="n">
        <v>1271</v>
      </c>
      <c r="W14" s="43" t="n">
        <v>647</v>
      </c>
      <c r="X14" s="43" t="n">
        <v>647</v>
      </c>
      <c r="Y14" s="43" t="n">
        <v>74</v>
      </c>
      <c r="Z14" s="43" t="n">
        <v>173</v>
      </c>
      <c r="AA14" s="41"/>
      <c r="AB14" s="43" t="n">
        <v>1</v>
      </c>
      <c r="AC14" s="41"/>
      <c r="AD14" s="43" t="n">
        <v>1</v>
      </c>
      <c r="AE14" s="41" t="n">
        <f aca="false">SUM(U14,W14,Y14,AA14,AC14)</f>
        <v>2098</v>
      </c>
      <c r="AF14" s="41" t="n">
        <f aca="false">SUM(V14,X14,Z14,AB14,AD14)</f>
        <v>2093</v>
      </c>
      <c r="AG14" s="43" t="n">
        <v>4101</v>
      </c>
      <c r="AH14" s="43" t="n">
        <v>5035.28</v>
      </c>
      <c r="AI14" s="180" t="n">
        <v>832</v>
      </c>
      <c r="AJ14" s="37" t="s">
        <v>32</v>
      </c>
      <c r="AK14" s="37" t="s">
        <v>557</v>
      </c>
      <c r="AL14" s="181" t="n">
        <v>360</v>
      </c>
      <c r="AM14" s="181" t="n">
        <v>361</v>
      </c>
      <c r="AN14" s="37" t="s">
        <v>999</v>
      </c>
      <c r="AO14" s="59" t="s">
        <v>1000</v>
      </c>
    </row>
    <row r="15" customFormat="false" ht="12.75" hidden="false" customHeight="false" outlineLevel="0" collapsed="false">
      <c r="A15" s="32" t="s">
        <v>1006</v>
      </c>
      <c r="B15" s="41"/>
      <c r="C15" s="42" t="n">
        <v>1267</v>
      </c>
      <c r="D15" s="43" t="n">
        <v>1190</v>
      </c>
      <c r="E15" s="43" t="n">
        <v>428</v>
      </c>
      <c r="F15" s="43" t="n">
        <v>519</v>
      </c>
      <c r="G15" s="43" t="n">
        <v>24</v>
      </c>
      <c r="H15" s="43" t="n">
        <v>14</v>
      </c>
      <c r="I15" s="41"/>
      <c r="J15" s="43" t="n">
        <v>2</v>
      </c>
      <c r="K15" s="43" t="n">
        <v>133</v>
      </c>
      <c r="L15" s="43" t="n">
        <v>119</v>
      </c>
      <c r="M15" s="41"/>
      <c r="N15" s="41"/>
      <c r="O15" s="41"/>
      <c r="P15" s="41"/>
      <c r="Q15" s="43" t="n">
        <v>1</v>
      </c>
      <c r="R15" s="41"/>
      <c r="S15" s="41"/>
      <c r="T15" s="41"/>
      <c r="U15" s="43" t="n">
        <v>1143</v>
      </c>
      <c r="V15" s="43" t="n">
        <v>1072</v>
      </c>
      <c r="W15" s="43" t="n">
        <v>625</v>
      </c>
      <c r="X15" s="43" t="n">
        <v>628</v>
      </c>
      <c r="Y15" s="43" t="n">
        <v>84</v>
      </c>
      <c r="Z15" s="43" t="n">
        <v>143</v>
      </c>
      <c r="AA15" s="43" t="n">
        <v>1</v>
      </c>
      <c r="AB15" s="43" t="n">
        <v>1</v>
      </c>
      <c r="AC15" s="41"/>
      <c r="AD15" s="41"/>
      <c r="AE15" s="41" t="n">
        <f aca="false">SUM(U15,W15,Y15,AA15,AC15)</f>
        <v>1853</v>
      </c>
      <c r="AF15" s="41" t="n">
        <f aca="false">SUM(V15,X15,Z15,AB15,AD15)</f>
        <v>1844</v>
      </c>
      <c r="AG15" s="43" t="n">
        <v>3697</v>
      </c>
      <c r="AH15" s="43" t="n">
        <v>2984.38</v>
      </c>
      <c r="AI15" s="180" t="n">
        <v>1239</v>
      </c>
      <c r="AJ15" s="37" t="s">
        <v>32</v>
      </c>
      <c r="AK15" s="37" t="s">
        <v>557</v>
      </c>
      <c r="AL15" s="181" t="n">
        <v>360</v>
      </c>
      <c r="AM15" s="181" t="n">
        <v>361</v>
      </c>
      <c r="AN15" s="37" t="s">
        <v>999</v>
      </c>
      <c r="AO15" s="59" t="s">
        <v>1000</v>
      </c>
    </row>
    <row r="16" customFormat="false" ht="12.75" hidden="false" customHeight="false" outlineLevel="0" collapsed="false">
      <c r="A16" s="32" t="s">
        <v>1007</v>
      </c>
      <c r="B16" s="41"/>
      <c r="C16" s="42" t="n">
        <v>1412</v>
      </c>
      <c r="D16" s="43" t="n">
        <v>1328</v>
      </c>
      <c r="E16" s="43" t="n">
        <v>375</v>
      </c>
      <c r="F16" s="43" t="n">
        <v>419</v>
      </c>
      <c r="G16" s="43" t="n">
        <v>30</v>
      </c>
      <c r="H16" s="43" t="n">
        <v>26</v>
      </c>
      <c r="I16" s="43" t="n">
        <v>1</v>
      </c>
      <c r="J16" s="43" t="n">
        <v>1</v>
      </c>
      <c r="K16" s="43" t="n">
        <v>141</v>
      </c>
      <c r="L16" s="43" t="n">
        <v>175</v>
      </c>
      <c r="M16" s="41"/>
      <c r="N16" s="43" t="n">
        <v>1</v>
      </c>
      <c r="O16" s="41"/>
      <c r="P16" s="41"/>
      <c r="Q16" s="41"/>
      <c r="R16" s="41"/>
      <c r="S16" s="41"/>
      <c r="T16" s="41"/>
      <c r="U16" s="43" t="n">
        <v>1209</v>
      </c>
      <c r="V16" s="43" t="n">
        <v>1120</v>
      </c>
      <c r="W16" s="43" t="n">
        <v>678</v>
      </c>
      <c r="X16" s="43" t="n">
        <v>681</v>
      </c>
      <c r="Y16" s="43" t="n">
        <v>72</v>
      </c>
      <c r="Z16" s="43" t="n">
        <v>149</v>
      </c>
      <c r="AA16" s="41"/>
      <c r="AB16" s="41"/>
      <c r="AC16" s="41"/>
      <c r="AD16" s="41"/>
      <c r="AE16" s="41" t="n">
        <f aca="false">SUM(U16,W16,Y16,AA16,AC16)</f>
        <v>1959</v>
      </c>
      <c r="AF16" s="41" t="n">
        <f aca="false">SUM(V16,X16,Z16,AB16,AD16)</f>
        <v>1950</v>
      </c>
      <c r="AG16" s="43" t="n">
        <v>3909</v>
      </c>
      <c r="AH16" s="43" t="n">
        <v>7076.83</v>
      </c>
      <c r="AI16" s="180" t="n">
        <v>552</v>
      </c>
      <c r="AJ16" s="37" t="s">
        <v>32</v>
      </c>
      <c r="AK16" s="37" t="s">
        <v>557</v>
      </c>
      <c r="AL16" s="181" t="n">
        <v>360</v>
      </c>
      <c r="AM16" s="181" t="n">
        <v>361</v>
      </c>
      <c r="AN16" s="37" t="s">
        <v>999</v>
      </c>
      <c r="AO16" s="59" t="s">
        <v>1000</v>
      </c>
    </row>
    <row r="17" customFormat="false" ht="12.75" hidden="false" customHeight="false" outlineLevel="0" collapsed="false">
      <c r="A17" s="32" t="s">
        <v>1008</v>
      </c>
      <c r="B17" s="41"/>
      <c r="C17" s="42" t="n">
        <v>1176</v>
      </c>
      <c r="D17" s="43" t="n">
        <v>1193</v>
      </c>
      <c r="E17" s="43" t="n">
        <v>469</v>
      </c>
      <c r="F17" s="43" t="n">
        <v>474</v>
      </c>
      <c r="G17" s="43" t="n">
        <v>17</v>
      </c>
      <c r="H17" s="43" t="n">
        <v>12</v>
      </c>
      <c r="I17" s="43" t="n">
        <v>1</v>
      </c>
      <c r="J17" s="41"/>
      <c r="K17" s="43" t="n">
        <v>13</v>
      </c>
      <c r="L17" s="43" t="n">
        <v>7</v>
      </c>
      <c r="M17" s="41"/>
      <c r="N17" s="41"/>
      <c r="O17" s="41"/>
      <c r="P17" s="41"/>
      <c r="Q17" s="41"/>
      <c r="R17" s="41"/>
      <c r="S17" s="41"/>
      <c r="T17" s="41"/>
      <c r="U17" s="43" t="n">
        <v>1076</v>
      </c>
      <c r="V17" s="43" t="n">
        <v>1009</v>
      </c>
      <c r="W17" s="43" t="n">
        <v>530</v>
      </c>
      <c r="X17" s="43" t="n">
        <v>527</v>
      </c>
      <c r="Y17" s="43" t="n">
        <v>70</v>
      </c>
      <c r="Z17" s="43" t="n">
        <v>150</v>
      </c>
      <c r="AA17" s="41"/>
      <c r="AB17" s="41"/>
      <c r="AC17" s="41"/>
      <c r="AD17" s="41"/>
      <c r="AE17" s="41" t="n">
        <f aca="false">SUM(U17,W17,Y17,AA17,AC17)</f>
        <v>1676</v>
      </c>
      <c r="AF17" s="41" t="n">
        <f aca="false">SUM(V17,X17,Z17,AB17,AD17)</f>
        <v>1686</v>
      </c>
      <c r="AG17" s="43" t="n">
        <v>3362</v>
      </c>
      <c r="AH17" s="43" t="n">
        <v>4808.92</v>
      </c>
      <c r="AI17" s="180" t="n">
        <v>699</v>
      </c>
      <c r="AJ17" s="37" t="s">
        <v>32</v>
      </c>
      <c r="AK17" s="37" t="s">
        <v>557</v>
      </c>
      <c r="AL17" s="181" t="n">
        <v>360</v>
      </c>
      <c r="AM17" s="181" t="n">
        <v>361</v>
      </c>
      <c r="AN17" s="37" t="s">
        <v>999</v>
      </c>
      <c r="AO17" s="59" t="s">
        <v>1000</v>
      </c>
    </row>
    <row r="18" customFormat="false" ht="12.75" hidden="false" customHeight="false" outlineLevel="0" collapsed="false">
      <c r="A18" s="32" t="s">
        <v>1009</v>
      </c>
      <c r="B18" s="41"/>
      <c r="C18" s="42" t="n">
        <v>1682</v>
      </c>
      <c r="D18" s="43" t="n">
        <v>1747</v>
      </c>
      <c r="E18" s="43" t="n">
        <v>750</v>
      </c>
      <c r="F18" s="43" t="n">
        <v>776</v>
      </c>
      <c r="G18" s="43" t="n">
        <v>164</v>
      </c>
      <c r="H18" s="43" t="n">
        <v>75</v>
      </c>
      <c r="I18" s="41"/>
      <c r="J18" s="41"/>
      <c r="K18" s="43" t="n">
        <v>30</v>
      </c>
      <c r="L18" s="43" t="n">
        <v>27</v>
      </c>
      <c r="M18" s="43" t="n">
        <v>2</v>
      </c>
      <c r="N18" s="43" t="n">
        <v>3</v>
      </c>
      <c r="O18" s="41"/>
      <c r="P18" s="43" t="n">
        <v>1</v>
      </c>
      <c r="Q18" s="43" t="n">
        <v>5</v>
      </c>
      <c r="R18" s="43" t="n">
        <v>4</v>
      </c>
      <c r="S18" s="41"/>
      <c r="T18" s="41"/>
      <c r="U18" s="43" t="n">
        <v>1672</v>
      </c>
      <c r="V18" s="43" t="n">
        <v>1580</v>
      </c>
      <c r="W18" s="43" t="n">
        <v>858</v>
      </c>
      <c r="X18" s="43" t="n">
        <v>854</v>
      </c>
      <c r="Y18" s="43" t="n">
        <v>103</v>
      </c>
      <c r="Z18" s="43" t="n">
        <v>198</v>
      </c>
      <c r="AA18" s="41"/>
      <c r="AB18" s="43" t="n">
        <v>1</v>
      </c>
      <c r="AC18" s="41"/>
      <c r="AD18" s="41"/>
      <c r="AE18" s="41" t="n">
        <f aca="false">SUM(U18,W18,Y18,AA18,AC18)</f>
        <v>2633</v>
      </c>
      <c r="AF18" s="41" t="n">
        <f aca="false">SUM(V18,X18,Z18,AB18,AD18)</f>
        <v>2633</v>
      </c>
      <c r="AG18" s="43" t="n">
        <v>5266</v>
      </c>
      <c r="AH18" s="43" t="n">
        <v>4674.04</v>
      </c>
      <c r="AI18" s="180" t="n">
        <v>1127</v>
      </c>
      <c r="AJ18" s="37" t="s">
        <v>32</v>
      </c>
      <c r="AK18" s="37" t="s">
        <v>557</v>
      </c>
      <c r="AL18" s="181" t="n">
        <v>360</v>
      </c>
      <c r="AM18" s="181" t="n">
        <v>361</v>
      </c>
      <c r="AN18" s="37" t="s">
        <v>999</v>
      </c>
      <c r="AO18" s="59" t="s">
        <v>1000</v>
      </c>
    </row>
    <row r="19" customFormat="false" ht="12.75" hidden="false" customHeight="false" outlineLevel="0" collapsed="false">
      <c r="A19" s="32" t="s">
        <v>1010</v>
      </c>
      <c r="B19" s="41"/>
      <c r="C19" s="42" t="n">
        <v>915</v>
      </c>
      <c r="D19" s="43" t="n">
        <v>895</v>
      </c>
      <c r="E19" s="43" t="n">
        <v>424</v>
      </c>
      <c r="F19" s="43" t="n">
        <v>451</v>
      </c>
      <c r="G19" s="43" t="n">
        <v>20</v>
      </c>
      <c r="H19" s="43" t="n">
        <v>15</v>
      </c>
      <c r="I19" s="41"/>
      <c r="J19" s="41"/>
      <c r="K19" s="43" t="n">
        <v>12</v>
      </c>
      <c r="L19" s="43" t="n">
        <v>1</v>
      </c>
      <c r="M19" s="41"/>
      <c r="N19" s="41"/>
      <c r="O19" s="41"/>
      <c r="P19" s="41"/>
      <c r="Q19" s="41"/>
      <c r="R19" s="41"/>
      <c r="S19" s="41"/>
      <c r="T19" s="41"/>
      <c r="U19" s="43" t="n">
        <v>905</v>
      </c>
      <c r="V19" s="43" t="n">
        <v>837</v>
      </c>
      <c r="W19" s="43" t="n">
        <v>423</v>
      </c>
      <c r="X19" s="43" t="n">
        <v>425</v>
      </c>
      <c r="Y19" s="43" t="n">
        <v>43</v>
      </c>
      <c r="Z19" s="43" t="n">
        <v>100</v>
      </c>
      <c r="AA19" s="41"/>
      <c r="AB19" s="41"/>
      <c r="AC19" s="41"/>
      <c r="AD19" s="41"/>
      <c r="AE19" s="41" t="n">
        <f aca="false">SUM(U19,W19,Y19,AA19,AC19)</f>
        <v>1371</v>
      </c>
      <c r="AF19" s="41" t="n">
        <f aca="false">SUM(V19,X19,Z19,AB19,AD19)</f>
        <v>1362</v>
      </c>
      <c r="AG19" s="43" t="n">
        <v>2733</v>
      </c>
      <c r="AH19" s="43" t="n">
        <v>2875.68</v>
      </c>
      <c r="AI19" s="180" t="n">
        <v>950</v>
      </c>
      <c r="AJ19" s="37" t="s">
        <v>32</v>
      </c>
      <c r="AK19" s="37" t="s">
        <v>557</v>
      </c>
      <c r="AL19" s="181" t="n">
        <v>360</v>
      </c>
      <c r="AM19" s="181" t="n">
        <v>361</v>
      </c>
      <c r="AN19" s="37" t="s">
        <v>999</v>
      </c>
      <c r="AO19" s="59" t="s">
        <v>1000</v>
      </c>
    </row>
    <row r="20" customFormat="false" ht="12.75" hidden="false" customHeight="false" outlineLevel="0" collapsed="false">
      <c r="A20" s="32" t="s">
        <v>1011</v>
      </c>
      <c r="B20" s="41"/>
      <c r="C20" s="42" t="n">
        <v>657</v>
      </c>
      <c r="D20" s="43" t="n">
        <v>659</v>
      </c>
      <c r="E20" s="43" t="n">
        <v>377</v>
      </c>
      <c r="F20" s="43" t="n">
        <v>360</v>
      </c>
      <c r="G20" s="43" t="n">
        <v>25</v>
      </c>
      <c r="H20" s="43" t="n">
        <v>25</v>
      </c>
      <c r="I20" s="41"/>
      <c r="J20" s="41"/>
      <c r="K20" s="43" t="n">
        <v>6</v>
      </c>
      <c r="L20" s="43" t="n">
        <v>2</v>
      </c>
      <c r="M20" s="41"/>
      <c r="N20" s="41"/>
      <c r="O20" s="41"/>
      <c r="P20" s="41"/>
      <c r="Q20" s="41" t="n">
        <v>1</v>
      </c>
      <c r="R20" s="41"/>
      <c r="S20" s="41"/>
      <c r="T20" s="41"/>
      <c r="U20" s="43" t="n">
        <v>670</v>
      </c>
      <c r="V20" s="43" t="n">
        <v>609</v>
      </c>
      <c r="W20" s="43" t="n">
        <v>354</v>
      </c>
      <c r="X20" s="43" t="n">
        <v>355</v>
      </c>
      <c r="Y20" s="43" t="n">
        <v>42</v>
      </c>
      <c r="Z20" s="43" t="n">
        <v>81</v>
      </c>
      <c r="AA20" s="41"/>
      <c r="AB20" s="43" t="n">
        <v>1</v>
      </c>
      <c r="AC20" s="41"/>
      <c r="AD20" s="41"/>
      <c r="AE20" s="41" t="n">
        <f aca="false">SUM(U20,W20,Y20,AA20,AC20)</f>
        <v>1066</v>
      </c>
      <c r="AF20" s="41" t="n">
        <f aca="false">SUM(V20,X20,Z20,AB20,AD20)</f>
        <v>1046</v>
      </c>
      <c r="AG20" s="43" t="n">
        <v>2112</v>
      </c>
      <c r="AH20" s="43" t="n">
        <v>2301.51</v>
      </c>
      <c r="AI20" s="180" t="n">
        <v>918</v>
      </c>
      <c r="AJ20" s="37" t="s">
        <v>32</v>
      </c>
      <c r="AK20" s="37" t="s">
        <v>557</v>
      </c>
      <c r="AL20" s="181" t="n">
        <v>360</v>
      </c>
      <c r="AM20" s="181" t="n">
        <v>361</v>
      </c>
      <c r="AN20" s="37" t="s">
        <v>999</v>
      </c>
      <c r="AO20" s="59" t="s">
        <v>1000</v>
      </c>
    </row>
    <row r="21" customFormat="false" ht="12.75" hidden="false" customHeight="false" outlineLevel="0" collapsed="false">
      <c r="A21" s="32" t="s">
        <v>1012</v>
      </c>
      <c r="B21" s="41"/>
      <c r="C21" s="42" t="n">
        <v>726</v>
      </c>
      <c r="D21" s="43" t="n">
        <v>715</v>
      </c>
      <c r="E21" s="43" t="n">
        <v>394</v>
      </c>
      <c r="F21" s="43" t="n">
        <v>351</v>
      </c>
      <c r="G21" s="43" t="n">
        <v>7</v>
      </c>
      <c r="H21" s="43" t="n">
        <v>10</v>
      </c>
      <c r="I21" s="41"/>
      <c r="J21" s="41"/>
      <c r="K21" s="43" t="n">
        <v>41</v>
      </c>
      <c r="L21" s="43" t="n">
        <v>24</v>
      </c>
      <c r="M21" s="41"/>
      <c r="N21" s="41"/>
      <c r="O21" s="41"/>
      <c r="P21" s="41"/>
      <c r="Q21" s="41"/>
      <c r="R21" s="41"/>
      <c r="S21" s="41"/>
      <c r="T21" s="41"/>
      <c r="U21" s="43" t="n">
        <v>716</v>
      </c>
      <c r="V21" s="43" t="n">
        <v>631</v>
      </c>
      <c r="W21" s="43" t="n">
        <v>400</v>
      </c>
      <c r="X21" s="43" t="n">
        <v>398</v>
      </c>
      <c r="Y21" s="43" t="n">
        <v>51</v>
      </c>
      <c r="Z21" s="43" t="n">
        <v>70</v>
      </c>
      <c r="AA21" s="41"/>
      <c r="AB21" s="41"/>
      <c r="AC21" s="43" t="n">
        <v>1</v>
      </c>
      <c r="AD21" s="43" t="n">
        <v>1</v>
      </c>
      <c r="AE21" s="41" t="n">
        <f aca="false">SUM(U21,W21,Y21,AA21,AC21)</f>
        <v>1168</v>
      </c>
      <c r="AF21" s="41" t="n">
        <f aca="false">SUM(V21,X21,Z21,AB21,AD21)</f>
        <v>1100</v>
      </c>
      <c r="AG21" s="43" t="n">
        <v>2268</v>
      </c>
      <c r="AH21" s="43" t="n">
        <v>4623</v>
      </c>
      <c r="AI21" s="180" t="n">
        <v>491</v>
      </c>
      <c r="AJ21" s="37" t="s">
        <v>32</v>
      </c>
      <c r="AK21" s="37" t="s">
        <v>557</v>
      </c>
      <c r="AL21" s="181" t="n">
        <v>360</v>
      </c>
      <c r="AM21" s="181" t="n">
        <v>361</v>
      </c>
      <c r="AN21" s="37" t="s">
        <v>999</v>
      </c>
      <c r="AO21" s="59" t="s">
        <v>1000</v>
      </c>
    </row>
    <row r="22" customFormat="false" ht="12.75" hidden="false" customHeight="false" outlineLevel="0" collapsed="false">
      <c r="A22" s="32" t="s">
        <v>1013</v>
      </c>
      <c r="B22" s="41"/>
      <c r="C22" s="42" t="n">
        <v>1349</v>
      </c>
      <c r="D22" s="43" t="n">
        <v>1226</v>
      </c>
      <c r="E22" s="43" t="n">
        <v>355</v>
      </c>
      <c r="F22" s="43" t="n">
        <v>433</v>
      </c>
      <c r="G22" s="43" t="n">
        <v>394</v>
      </c>
      <c r="H22" s="43" t="n">
        <v>377</v>
      </c>
      <c r="I22" s="41"/>
      <c r="J22" s="41"/>
      <c r="K22" s="43" t="n">
        <v>6</v>
      </c>
      <c r="L22" s="43" t="n">
        <v>3</v>
      </c>
      <c r="M22" s="41"/>
      <c r="N22" s="41"/>
      <c r="O22" s="41"/>
      <c r="P22" s="41"/>
      <c r="Q22" s="41"/>
      <c r="R22" s="41"/>
      <c r="S22" s="41"/>
      <c r="T22" s="41"/>
      <c r="U22" s="43" t="n">
        <v>1334</v>
      </c>
      <c r="V22" s="43" t="n">
        <v>1199</v>
      </c>
      <c r="W22" s="43" t="n">
        <v>675</v>
      </c>
      <c r="X22" s="43" t="n">
        <v>674</v>
      </c>
      <c r="Y22" s="43" t="n">
        <v>94</v>
      </c>
      <c r="Z22" s="43" t="n">
        <v>166</v>
      </c>
      <c r="AA22" s="41"/>
      <c r="AB22" s="41"/>
      <c r="AC22" s="43" t="n">
        <v>1</v>
      </c>
      <c r="AD22" s="41"/>
      <c r="AE22" s="41" t="n">
        <f aca="false">SUM(U22,W22,Y22,AA22,AC22)</f>
        <v>2104</v>
      </c>
      <c r="AF22" s="41" t="n">
        <f aca="false">SUM(V22,X22,Z22,AB22,AD22)</f>
        <v>2039</v>
      </c>
      <c r="AG22" s="43" t="n">
        <v>4143</v>
      </c>
      <c r="AH22" s="43" t="n">
        <v>6685.53</v>
      </c>
      <c r="AI22" s="180" t="n">
        <v>620</v>
      </c>
      <c r="AJ22" s="37" t="s">
        <v>32</v>
      </c>
      <c r="AK22" s="37" t="s">
        <v>557</v>
      </c>
      <c r="AL22" s="181" t="n">
        <v>360</v>
      </c>
      <c r="AM22" s="181" t="n">
        <v>361</v>
      </c>
      <c r="AN22" s="37" t="s">
        <v>999</v>
      </c>
      <c r="AO22" s="59" t="s">
        <v>1000</v>
      </c>
    </row>
    <row r="23" customFormat="false" ht="12.75" hidden="false" customHeight="false" outlineLevel="0" collapsed="false">
      <c r="A23" s="32" t="s">
        <v>1014</v>
      </c>
      <c r="B23" s="41"/>
      <c r="C23" s="42" t="n">
        <v>913</v>
      </c>
      <c r="D23" s="43" t="n">
        <v>896</v>
      </c>
      <c r="E23" s="43" t="n">
        <v>405</v>
      </c>
      <c r="F23" s="43" t="n">
        <v>416</v>
      </c>
      <c r="G23" s="43" t="n">
        <v>309</v>
      </c>
      <c r="H23" s="43" t="n">
        <v>283</v>
      </c>
      <c r="I23" s="41"/>
      <c r="J23" s="41"/>
      <c r="K23" s="43" t="n">
        <v>7</v>
      </c>
      <c r="L23" s="43" t="n">
        <v>3</v>
      </c>
      <c r="M23" s="41"/>
      <c r="N23" s="41"/>
      <c r="O23" s="41"/>
      <c r="P23" s="41"/>
      <c r="Q23" s="41"/>
      <c r="R23" s="41" t="n">
        <v>1</v>
      </c>
      <c r="S23" s="41"/>
      <c r="T23" s="41"/>
      <c r="U23" s="43" t="n">
        <v>1041</v>
      </c>
      <c r="V23" s="43" t="n">
        <v>921</v>
      </c>
      <c r="W23" s="43" t="n">
        <v>534</v>
      </c>
      <c r="X23" s="43" t="n">
        <v>534</v>
      </c>
      <c r="Y23" s="43" t="n">
        <v>58</v>
      </c>
      <c r="Z23" s="43" t="n">
        <v>143</v>
      </c>
      <c r="AA23" s="41"/>
      <c r="AB23" s="41"/>
      <c r="AC23" s="43" t="n">
        <v>1</v>
      </c>
      <c r="AD23" s="43" t="n">
        <v>1</v>
      </c>
      <c r="AE23" s="41" t="n">
        <f aca="false">SUM(U23,W23,Y23,AA23,AC23)</f>
        <v>1634</v>
      </c>
      <c r="AF23" s="41" t="n">
        <f aca="false">SUM(V23,X23,Z23,AB23,AD23)</f>
        <v>1599</v>
      </c>
      <c r="AG23" s="43" t="n">
        <v>3233</v>
      </c>
      <c r="AH23" s="43" t="n">
        <v>3218.31</v>
      </c>
      <c r="AI23" s="180" t="n">
        <v>1005</v>
      </c>
      <c r="AJ23" s="37" t="s">
        <v>32</v>
      </c>
      <c r="AK23" s="37" t="s">
        <v>557</v>
      </c>
      <c r="AL23" s="181" t="n">
        <v>360</v>
      </c>
      <c r="AM23" s="181" t="n">
        <v>361</v>
      </c>
      <c r="AN23" s="37" t="s">
        <v>999</v>
      </c>
      <c r="AO23" s="59" t="s">
        <v>1000</v>
      </c>
    </row>
    <row r="24" customFormat="false" ht="12.75" hidden="false" customHeight="false" outlineLevel="0" collapsed="false">
      <c r="A24" s="32" t="s">
        <v>1015</v>
      </c>
      <c r="B24" s="41"/>
      <c r="C24" s="42" t="n">
        <v>1145</v>
      </c>
      <c r="D24" s="43" t="n">
        <v>1017</v>
      </c>
      <c r="E24" s="43" t="n">
        <v>226</v>
      </c>
      <c r="F24" s="43" t="n">
        <v>275</v>
      </c>
      <c r="G24" s="43" t="n">
        <v>235</v>
      </c>
      <c r="H24" s="43" t="n">
        <v>255</v>
      </c>
      <c r="I24" s="41"/>
      <c r="J24" s="41"/>
      <c r="K24" s="43" t="n">
        <v>10</v>
      </c>
      <c r="L24" s="43" t="n">
        <v>4</v>
      </c>
      <c r="M24" s="43" t="n">
        <v>1</v>
      </c>
      <c r="N24" s="41"/>
      <c r="O24" s="41"/>
      <c r="P24" s="41"/>
      <c r="Q24" s="41"/>
      <c r="R24" s="41" t="n">
        <v>3</v>
      </c>
      <c r="S24" s="41"/>
      <c r="T24" s="41"/>
      <c r="U24" s="43" t="n">
        <v>1024</v>
      </c>
      <c r="V24" s="43" t="n">
        <v>951</v>
      </c>
      <c r="W24" s="43" t="n">
        <v>505</v>
      </c>
      <c r="X24" s="43" t="n">
        <v>507</v>
      </c>
      <c r="Y24" s="43" t="n">
        <v>88</v>
      </c>
      <c r="Z24" s="43" t="n">
        <v>96</v>
      </c>
      <c r="AA24" s="41"/>
      <c r="AB24" s="41"/>
      <c r="AC24" s="41"/>
      <c r="AD24" s="41"/>
      <c r="AE24" s="41" t="n">
        <f aca="false">SUM(U24,W24,Y24,AA24,AC24)</f>
        <v>1617</v>
      </c>
      <c r="AF24" s="41" t="n">
        <f aca="false">SUM(V24,X24,Z24,AB24,AD24)</f>
        <v>1554</v>
      </c>
      <c r="AG24" s="43" t="n">
        <v>3171</v>
      </c>
      <c r="AH24" s="43" t="n">
        <v>6241.26</v>
      </c>
      <c r="AI24" s="180" t="n">
        <v>508</v>
      </c>
      <c r="AJ24" s="37" t="s">
        <v>32</v>
      </c>
      <c r="AK24" s="37" t="s">
        <v>557</v>
      </c>
      <c r="AL24" s="181" t="n">
        <v>360</v>
      </c>
      <c r="AM24" s="181" t="n">
        <v>361</v>
      </c>
      <c r="AN24" s="37" t="s">
        <v>999</v>
      </c>
      <c r="AO24" s="59" t="s">
        <v>1000</v>
      </c>
    </row>
    <row r="25" customFormat="false" ht="12.75" hidden="false" customHeight="false" outlineLevel="0" collapsed="false">
      <c r="A25" s="32" t="s">
        <v>1016</v>
      </c>
      <c r="B25" s="41"/>
      <c r="C25" s="42" t="n">
        <v>2373</v>
      </c>
      <c r="D25" s="43" t="n">
        <v>2185</v>
      </c>
      <c r="E25" s="43" t="n">
        <v>1028</v>
      </c>
      <c r="F25" s="43" t="n">
        <v>1211</v>
      </c>
      <c r="G25" s="43" t="n">
        <v>237</v>
      </c>
      <c r="H25" s="43" t="n">
        <v>182</v>
      </c>
      <c r="I25" s="43" t="n">
        <v>1</v>
      </c>
      <c r="J25" s="43" t="n">
        <v>1</v>
      </c>
      <c r="K25" s="43" t="n">
        <v>43</v>
      </c>
      <c r="L25" s="43" t="n">
        <v>16</v>
      </c>
      <c r="M25" s="43" t="n">
        <v>1</v>
      </c>
      <c r="N25" s="43" t="n">
        <v>1</v>
      </c>
      <c r="O25" s="41"/>
      <c r="P25" s="41"/>
      <c r="Q25" s="41"/>
      <c r="R25" s="41" t="n">
        <v>1</v>
      </c>
      <c r="S25" s="41"/>
      <c r="T25" s="41"/>
      <c r="U25" s="43" t="n">
        <v>2301</v>
      </c>
      <c r="V25" s="43" t="n">
        <v>2069</v>
      </c>
      <c r="W25" s="43" t="n">
        <v>1241</v>
      </c>
      <c r="X25" s="43" t="n">
        <v>1244</v>
      </c>
      <c r="Y25" s="43" t="n">
        <v>140</v>
      </c>
      <c r="Z25" s="43" t="n">
        <v>283</v>
      </c>
      <c r="AA25" s="41"/>
      <c r="AB25" s="41"/>
      <c r="AC25" s="43" t="n">
        <v>1</v>
      </c>
      <c r="AD25" s="43" t="n">
        <v>1</v>
      </c>
      <c r="AE25" s="41" t="n">
        <f aca="false">SUM(U25,W25,Y25,AA25,AC25)</f>
        <v>3683</v>
      </c>
      <c r="AF25" s="41" t="n">
        <f aca="false">SUM(V25,X25,Z25,AB25,AD25)</f>
        <v>3597</v>
      </c>
      <c r="AG25" s="43" t="n">
        <v>7280</v>
      </c>
      <c r="AH25" s="43" t="n">
        <v>5793.53</v>
      </c>
      <c r="AI25" s="180" t="n">
        <v>1146</v>
      </c>
      <c r="AJ25" s="37" t="s">
        <v>32</v>
      </c>
      <c r="AK25" s="37" t="s">
        <v>557</v>
      </c>
      <c r="AL25" s="181" t="n">
        <v>360</v>
      </c>
      <c r="AM25" s="181" t="n">
        <v>361</v>
      </c>
      <c r="AN25" s="37" t="s">
        <v>999</v>
      </c>
      <c r="AO25" s="59" t="s">
        <v>1000</v>
      </c>
    </row>
    <row r="26" customFormat="false" ht="12.75" hidden="false" customHeight="false" outlineLevel="0" collapsed="false">
      <c r="A26" s="32" t="s">
        <v>1017</v>
      </c>
      <c r="B26" s="41"/>
      <c r="C26" s="42" t="n">
        <v>330</v>
      </c>
      <c r="D26" s="43" t="n">
        <v>307</v>
      </c>
      <c r="E26" s="43" t="n">
        <v>322</v>
      </c>
      <c r="F26" s="43" t="n">
        <v>330</v>
      </c>
      <c r="G26" s="43" t="n">
        <v>59</v>
      </c>
      <c r="H26" s="43" t="n">
        <v>49</v>
      </c>
      <c r="I26" s="41"/>
      <c r="J26" s="41"/>
      <c r="K26" s="43" t="n">
        <v>1</v>
      </c>
      <c r="L26" s="41"/>
      <c r="M26" s="41"/>
      <c r="N26" s="41"/>
      <c r="O26" s="41"/>
      <c r="P26" s="41"/>
      <c r="Q26" s="41"/>
      <c r="R26" s="41"/>
      <c r="S26" s="41"/>
      <c r="T26" s="41"/>
      <c r="U26" s="43" t="n">
        <v>460</v>
      </c>
      <c r="V26" s="43" t="n">
        <v>407</v>
      </c>
      <c r="W26" s="43" t="n">
        <v>230</v>
      </c>
      <c r="X26" s="43" t="n">
        <v>233</v>
      </c>
      <c r="Y26" s="43" t="n">
        <v>22</v>
      </c>
      <c r="Z26" s="43" t="n">
        <v>46</v>
      </c>
      <c r="AA26" s="41"/>
      <c r="AB26" s="41"/>
      <c r="AC26" s="41"/>
      <c r="AD26" s="41"/>
      <c r="AE26" s="41" t="n">
        <f aca="false">SUM(U26,W26,Y26,AA26,AC26)</f>
        <v>712</v>
      </c>
      <c r="AF26" s="41" t="n">
        <f aca="false">SUM(V26,X26,Z26,AB26,AD26)</f>
        <v>686</v>
      </c>
      <c r="AG26" s="43" t="n">
        <v>1308</v>
      </c>
      <c r="AH26" s="43" t="n">
        <v>2074.82</v>
      </c>
      <c r="AI26" s="180" t="n">
        <v>674</v>
      </c>
      <c r="AJ26" s="37" t="s">
        <v>32</v>
      </c>
      <c r="AK26" s="37" t="s">
        <v>557</v>
      </c>
      <c r="AL26" s="181" t="n">
        <v>360</v>
      </c>
      <c r="AM26" s="181" t="n">
        <v>361</v>
      </c>
      <c r="AN26" s="37" t="s">
        <v>999</v>
      </c>
      <c r="AO26" s="59" t="s">
        <v>1000</v>
      </c>
    </row>
    <row r="27" customFormat="false" ht="12.75" hidden="false" customHeight="false" outlineLevel="0" collapsed="false">
      <c r="A27" s="32" t="s">
        <v>1018</v>
      </c>
      <c r="B27" s="41"/>
      <c r="C27" s="42" t="n">
        <v>637</v>
      </c>
      <c r="D27" s="43" t="n">
        <v>605</v>
      </c>
      <c r="E27" s="43" t="n">
        <v>461</v>
      </c>
      <c r="F27" s="43" t="n">
        <v>470</v>
      </c>
      <c r="G27" s="43" t="n">
        <v>10</v>
      </c>
      <c r="H27" s="43" t="n">
        <v>3</v>
      </c>
      <c r="I27" s="41"/>
      <c r="J27" s="41"/>
      <c r="K27" s="43" t="n">
        <v>7</v>
      </c>
      <c r="L27" s="43" t="n">
        <v>3</v>
      </c>
      <c r="M27" s="41"/>
      <c r="N27" s="41"/>
      <c r="O27" s="41"/>
      <c r="P27" s="41"/>
      <c r="Q27" s="41"/>
      <c r="R27" s="41"/>
      <c r="S27" s="41"/>
      <c r="T27" s="41"/>
      <c r="U27" s="43" t="n">
        <v>727</v>
      </c>
      <c r="V27" s="43" t="n">
        <v>661</v>
      </c>
      <c r="W27" s="43" t="n">
        <v>341</v>
      </c>
      <c r="X27" s="43" t="n">
        <v>339</v>
      </c>
      <c r="Y27" s="43" t="n">
        <v>47</v>
      </c>
      <c r="Z27" s="43" t="n">
        <v>81</v>
      </c>
      <c r="AA27" s="41"/>
      <c r="AB27" s="41"/>
      <c r="AC27" s="41"/>
      <c r="AD27" s="41"/>
      <c r="AE27" s="41" t="n">
        <f aca="false">SUM(U27,W27,Y27,AA27,AC27)</f>
        <v>1115</v>
      </c>
      <c r="AF27" s="41" t="n">
        <f aca="false">SUM(V27,X27,Z27,AB27,AD27)</f>
        <v>1081</v>
      </c>
      <c r="AG27" s="43" t="n">
        <v>2106</v>
      </c>
      <c r="AH27" s="43" t="n">
        <v>3292.09</v>
      </c>
      <c r="AI27" s="180" t="n">
        <v>667</v>
      </c>
      <c r="AJ27" s="37" t="s">
        <v>32</v>
      </c>
      <c r="AK27" s="37" t="s">
        <v>557</v>
      </c>
      <c r="AL27" s="181" t="n">
        <v>360</v>
      </c>
      <c r="AM27" s="181" t="n">
        <v>361</v>
      </c>
      <c r="AN27" s="37" t="s">
        <v>999</v>
      </c>
      <c r="AO27" s="59" t="s">
        <v>1000</v>
      </c>
    </row>
    <row r="28" customFormat="false" ht="12.75" hidden="false" customHeight="false" outlineLevel="0" collapsed="false">
      <c r="A28" s="32" t="s">
        <v>1019</v>
      </c>
      <c r="B28" s="41"/>
      <c r="C28" s="42" t="n">
        <v>560</v>
      </c>
      <c r="D28" s="43" t="n">
        <v>520</v>
      </c>
      <c r="E28" s="43" t="n">
        <v>323</v>
      </c>
      <c r="F28" s="43" t="n">
        <v>353</v>
      </c>
      <c r="G28" s="43" t="n">
        <v>21</v>
      </c>
      <c r="H28" s="43" t="n">
        <v>11</v>
      </c>
      <c r="I28" s="41"/>
      <c r="J28" s="41"/>
      <c r="K28" s="43" t="n">
        <v>6</v>
      </c>
      <c r="L28" s="43" t="n">
        <v>1</v>
      </c>
      <c r="M28" s="41"/>
      <c r="N28" s="41"/>
      <c r="O28" s="41"/>
      <c r="P28" s="41"/>
      <c r="Q28" s="41"/>
      <c r="R28" s="41"/>
      <c r="S28" s="41"/>
      <c r="T28" s="41"/>
      <c r="U28" s="43" t="n">
        <v>602</v>
      </c>
      <c r="V28" s="43" t="n">
        <v>538</v>
      </c>
      <c r="W28" s="43" t="n">
        <v>266</v>
      </c>
      <c r="X28" s="43" t="n">
        <v>267</v>
      </c>
      <c r="Y28" s="43" t="n">
        <v>42</v>
      </c>
      <c r="Z28" s="43" t="n">
        <v>80</v>
      </c>
      <c r="AA28" s="41"/>
      <c r="AB28" s="41"/>
      <c r="AC28" s="41"/>
      <c r="AD28" s="41"/>
      <c r="AE28" s="41" t="n">
        <f aca="false">SUM(U28,W28,Y28,AA28,AC28)</f>
        <v>910</v>
      </c>
      <c r="AF28" s="41" t="n">
        <f aca="false">SUM(V28,X28,Z28,AB28,AD28)</f>
        <v>885</v>
      </c>
      <c r="AG28" s="43" t="n">
        <v>1795</v>
      </c>
      <c r="AH28" s="43" t="n">
        <v>2434.06</v>
      </c>
      <c r="AI28" s="180" t="n">
        <v>737</v>
      </c>
      <c r="AJ28" s="37" t="s">
        <v>32</v>
      </c>
      <c r="AK28" s="37" t="s">
        <v>557</v>
      </c>
      <c r="AL28" s="181" t="n">
        <v>360</v>
      </c>
      <c r="AM28" s="181" t="n">
        <v>361</v>
      </c>
      <c r="AN28" s="37" t="s">
        <v>999</v>
      </c>
      <c r="AO28" s="59" t="s">
        <v>1000</v>
      </c>
    </row>
    <row r="29" customFormat="false" ht="12.75" hidden="false" customHeight="false" outlineLevel="0" collapsed="false">
      <c r="A29" s="32" t="s">
        <v>1020</v>
      </c>
      <c r="B29" s="41"/>
      <c r="C29" s="42" t="n">
        <v>1629</v>
      </c>
      <c r="D29" s="43" t="n">
        <v>1532</v>
      </c>
      <c r="E29" s="43" t="n">
        <v>471</v>
      </c>
      <c r="F29" s="43" t="n">
        <v>605</v>
      </c>
      <c r="G29" s="43" t="n">
        <v>316</v>
      </c>
      <c r="H29" s="43" t="n">
        <v>329</v>
      </c>
      <c r="I29" s="41"/>
      <c r="J29" s="41"/>
      <c r="K29" s="43" t="n">
        <v>7</v>
      </c>
      <c r="L29" s="43" t="n">
        <v>1</v>
      </c>
      <c r="M29" s="43" t="n">
        <v>1</v>
      </c>
      <c r="N29" s="41"/>
      <c r="O29" s="41"/>
      <c r="P29" s="41"/>
      <c r="Q29" s="41" t="n">
        <v>1</v>
      </c>
      <c r="R29" s="41"/>
      <c r="S29" s="41"/>
      <c r="T29" s="41"/>
      <c r="U29" s="43" t="n">
        <v>1541</v>
      </c>
      <c r="V29" s="43" t="n">
        <v>1484</v>
      </c>
      <c r="W29" s="43" t="n">
        <v>778</v>
      </c>
      <c r="X29" s="43" t="n">
        <v>791</v>
      </c>
      <c r="Y29" s="43" t="n">
        <v>106</v>
      </c>
      <c r="Z29" s="43" t="n">
        <v>192</v>
      </c>
      <c r="AA29" s="41"/>
      <c r="AB29" s="41"/>
      <c r="AC29" s="41"/>
      <c r="AD29" s="41"/>
      <c r="AE29" s="41" t="n">
        <f aca="false">SUM(U29,W29,Y29,AA29,AC29)</f>
        <v>2425</v>
      </c>
      <c r="AF29" s="41" t="n">
        <f aca="false">SUM(V29,X29,Z29,AB29,AD29)</f>
        <v>2467</v>
      </c>
      <c r="AG29" s="43" t="n">
        <v>4892</v>
      </c>
      <c r="AH29" s="43" t="n">
        <v>6682.08</v>
      </c>
      <c r="AI29" s="180" t="n">
        <v>738</v>
      </c>
      <c r="AJ29" s="37" t="s">
        <v>32</v>
      </c>
      <c r="AK29" s="37" t="s">
        <v>557</v>
      </c>
      <c r="AL29" s="181" t="n">
        <v>360</v>
      </c>
      <c r="AM29" s="181" t="n">
        <v>361</v>
      </c>
      <c r="AN29" s="37" t="s">
        <v>999</v>
      </c>
      <c r="AO29" s="59" t="s">
        <v>1000</v>
      </c>
    </row>
    <row r="30" customFormat="false" ht="12.75" hidden="false" customHeight="false" outlineLevel="0" collapsed="false">
      <c r="A30" s="32" t="s">
        <v>1021</v>
      </c>
      <c r="B30" s="41"/>
      <c r="C30" s="42" t="n">
        <v>1099</v>
      </c>
      <c r="D30" s="43" t="n">
        <v>1102</v>
      </c>
      <c r="E30" s="43" t="n">
        <v>623</v>
      </c>
      <c r="F30" s="43" t="n">
        <v>724</v>
      </c>
      <c r="G30" s="43" t="n">
        <v>77</v>
      </c>
      <c r="H30" s="43" t="n">
        <v>61</v>
      </c>
      <c r="I30" s="41"/>
      <c r="J30" s="41"/>
      <c r="K30" s="43" t="n">
        <v>17</v>
      </c>
      <c r="L30" s="43" t="n">
        <v>6</v>
      </c>
      <c r="M30" s="41"/>
      <c r="N30" s="41"/>
      <c r="O30" s="41"/>
      <c r="P30" s="41"/>
      <c r="Q30" s="41"/>
      <c r="R30" s="41" t="n">
        <v>1</v>
      </c>
      <c r="S30" s="41"/>
      <c r="T30" s="41"/>
      <c r="U30" s="43" t="n">
        <v>1143</v>
      </c>
      <c r="V30" s="43" t="n">
        <v>1121</v>
      </c>
      <c r="W30" s="43" t="n">
        <v>606</v>
      </c>
      <c r="X30" s="43" t="n">
        <v>606</v>
      </c>
      <c r="Y30" s="43" t="n">
        <v>66</v>
      </c>
      <c r="Z30" s="43" t="n">
        <v>165</v>
      </c>
      <c r="AA30" s="41"/>
      <c r="AB30" s="41"/>
      <c r="AC30" s="43" t="n">
        <v>1</v>
      </c>
      <c r="AD30" s="43" t="n">
        <v>2</v>
      </c>
      <c r="AE30" s="41" t="n">
        <f aca="false">SUM(U30,W30,Y30,AA30,AC30)</f>
        <v>1816</v>
      </c>
      <c r="AF30" s="41" t="n">
        <f aca="false">SUM(V30,X30,Z30,AB30,AD30)</f>
        <v>1894</v>
      </c>
      <c r="AG30" s="43" t="n">
        <v>3710</v>
      </c>
      <c r="AH30" s="43" t="n">
        <v>3997.53</v>
      </c>
      <c r="AI30" s="180" t="n">
        <v>1003</v>
      </c>
      <c r="AJ30" s="37" t="s">
        <v>32</v>
      </c>
      <c r="AK30" s="37" t="s">
        <v>557</v>
      </c>
      <c r="AL30" s="181" t="n">
        <v>360</v>
      </c>
      <c r="AM30" s="181" t="n">
        <v>361</v>
      </c>
      <c r="AN30" s="37" t="s">
        <v>999</v>
      </c>
      <c r="AO30" s="59" t="s">
        <v>1000</v>
      </c>
    </row>
    <row r="31" customFormat="false" ht="12.75" hidden="false" customHeight="false" outlineLevel="0" collapsed="false">
      <c r="A31" s="32" t="s">
        <v>1022</v>
      </c>
      <c r="B31" s="41"/>
      <c r="C31" s="42" t="n">
        <v>739</v>
      </c>
      <c r="D31" s="43" t="n">
        <v>716</v>
      </c>
      <c r="E31" s="43" t="n">
        <v>427</v>
      </c>
      <c r="F31" s="43" t="n">
        <v>505</v>
      </c>
      <c r="G31" s="43" t="n">
        <v>19</v>
      </c>
      <c r="H31" s="43" t="n">
        <v>18</v>
      </c>
      <c r="I31" s="41"/>
      <c r="J31" s="41"/>
      <c r="K31" s="43" t="n">
        <v>15</v>
      </c>
      <c r="L31" s="43" t="n">
        <v>5</v>
      </c>
      <c r="M31" s="41"/>
      <c r="N31" s="41"/>
      <c r="O31" s="41"/>
      <c r="P31" s="41"/>
      <c r="Q31" s="41"/>
      <c r="R31" s="41"/>
      <c r="S31" s="41"/>
      <c r="T31" s="41"/>
      <c r="U31" s="43" t="n">
        <v>743</v>
      </c>
      <c r="V31" s="43" t="n">
        <v>725</v>
      </c>
      <c r="W31" s="43" t="n">
        <v>408</v>
      </c>
      <c r="X31" s="43" t="n">
        <v>407</v>
      </c>
      <c r="Y31" s="43" t="n">
        <v>48</v>
      </c>
      <c r="Z31" s="43" t="n">
        <v>110</v>
      </c>
      <c r="AA31" s="41"/>
      <c r="AB31" s="43" t="n">
        <v>1</v>
      </c>
      <c r="AC31" s="43" t="n">
        <v>1</v>
      </c>
      <c r="AD31" s="43" t="n">
        <v>1</v>
      </c>
      <c r="AE31" s="41" t="n">
        <f aca="false">SUM(U31,W31,Y31,AA31,AC31)</f>
        <v>1200</v>
      </c>
      <c r="AF31" s="41" t="n">
        <f aca="false">SUM(V31,X31,Z31,AB31,AD31)</f>
        <v>1244</v>
      </c>
      <c r="AG31" s="43" t="n">
        <v>2444</v>
      </c>
      <c r="AH31" s="43" t="n">
        <v>2726.77</v>
      </c>
      <c r="AI31" s="180" t="n">
        <v>896</v>
      </c>
      <c r="AJ31" s="37" t="s">
        <v>32</v>
      </c>
      <c r="AK31" s="37" t="s">
        <v>557</v>
      </c>
      <c r="AL31" s="181" t="n">
        <v>360</v>
      </c>
      <c r="AM31" s="181" t="n">
        <v>361</v>
      </c>
      <c r="AN31" s="37" t="s">
        <v>999</v>
      </c>
      <c r="AO31" s="59" t="s">
        <v>1000</v>
      </c>
    </row>
    <row r="32" customFormat="false" ht="12.75" hidden="false" customHeight="false" outlineLevel="0" collapsed="false">
      <c r="A32" s="32" t="s">
        <v>1023</v>
      </c>
      <c r="B32" s="41"/>
      <c r="C32" s="42" t="n">
        <v>1166</v>
      </c>
      <c r="D32" s="43" t="n">
        <v>1206</v>
      </c>
      <c r="E32" s="43" t="n">
        <v>372</v>
      </c>
      <c r="F32" s="43" t="n">
        <v>367</v>
      </c>
      <c r="G32" s="43" t="n">
        <v>312</v>
      </c>
      <c r="H32" s="43" t="n">
        <v>295</v>
      </c>
      <c r="I32" s="41"/>
      <c r="J32" s="43" t="n">
        <v>1</v>
      </c>
      <c r="K32" s="43" t="n">
        <v>1</v>
      </c>
      <c r="L32" s="41"/>
      <c r="M32" s="41"/>
      <c r="N32" s="41"/>
      <c r="O32" s="41"/>
      <c r="P32" s="41"/>
      <c r="Q32" s="41"/>
      <c r="R32" s="41"/>
      <c r="S32" s="41"/>
      <c r="T32" s="41"/>
      <c r="U32" s="43" t="n">
        <v>1190</v>
      </c>
      <c r="V32" s="43" t="n">
        <v>1146</v>
      </c>
      <c r="W32" s="43" t="n">
        <v>584</v>
      </c>
      <c r="X32" s="43" t="n">
        <v>587</v>
      </c>
      <c r="Y32" s="43" t="n">
        <v>75</v>
      </c>
      <c r="Z32" s="43" t="n">
        <v>135</v>
      </c>
      <c r="AA32" s="41"/>
      <c r="AB32" s="41"/>
      <c r="AC32" s="43" t="n">
        <v>2</v>
      </c>
      <c r="AD32" s="43" t="n">
        <v>1</v>
      </c>
      <c r="AE32" s="41" t="n">
        <f aca="false">SUM(U32,W32,Y32,AA32,AC32)</f>
        <v>1851</v>
      </c>
      <c r="AF32" s="41" t="n">
        <f aca="false">SUM(V32,X32,Z32,AB32,AD32)</f>
        <v>1869</v>
      </c>
      <c r="AG32" s="43" t="n">
        <v>3720</v>
      </c>
      <c r="AH32" s="43" t="n">
        <v>6229.84</v>
      </c>
      <c r="AI32" s="180" t="n">
        <v>597</v>
      </c>
      <c r="AJ32" s="37" t="s">
        <v>32</v>
      </c>
      <c r="AK32" s="37" t="s">
        <v>557</v>
      </c>
      <c r="AL32" s="181" t="n">
        <v>360</v>
      </c>
      <c r="AM32" s="181" t="n">
        <v>361</v>
      </c>
      <c r="AN32" s="37" t="s">
        <v>999</v>
      </c>
      <c r="AO32" s="59" t="s">
        <v>1000</v>
      </c>
    </row>
    <row r="33" customFormat="false" ht="12.75" hidden="false" customHeight="false" outlineLevel="0" collapsed="false">
      <c r="A33" s="32" t="s">
        <v>1024</v>
      </c>
      <c r="B33" s="41"/>
      <c r="C33" s="42" t="n">
        <v>555</v>
      </c>
      <c r="D33" s="43" t="n">
        <v>501</v>
      </c>
      <c r="E33" s="43" t="n">
        <v>200</v>
      </c>
      <c r="F33" s="43" t="n">
        <v>260</v>
      </c>
      <c r="G33" s="43" t="n">
        <v>7</v>
      </c>
      <c r="H33" s="43" t="n">
        <v>9</v>
      </c>
      <c r="I33" s="41"/>
      <c r="J33" s="41"/>
      <c r="K33" s="43" t="n">
        <v>4</v>
      </c>
      <c r="L33" s="43" t="n">
        <v>3</v>
      </c>
      <c r="M33" s="43" t="n">
        <v>1</v>
      </c>
      <c r="N33" s="41"/>
      <c r="O33" s="41"/>
      <c r="P33" s="41"/>
      <c r="Q33" s="41"/>
      <c r="R33" s="41"/>
      <c r="S33" s="41"/>
      <c r="T33" s="41"/>
      <c r="U33" s="43" t="n">
        <v>466</v>
      </c>
      <c r="V33" s="43" t="n">
        <v>439</v>
      </c>
      <c r="W33" s="43" t="n">
        <v>274</v>
      </c>
      <c r="X33" s="43" t="n">
        <v>275</v>
      </c>
      <c r="Y33" s="43" t="n">
        <v>27</v>
      </c>
      <c r="Z33" s="43" t="n">
        <v>59</v>
      </c>
      <c r="AA33" s="41"/>
      <c r="AB33" s="41"/>
      <c r="AC33" s="41"/>
      <c r="AD33" s="41"/>
      <c r="AE33" s="41" t="n">
        <f aca="false">SUM(U33,W33,Y33,AA33,AC33)</f>
        <v>767</v>
      </c>
      <c r="AF33" s="41" t="n">
        <f aca="false">SUM(V33,X33,Z33,AB33,AD33)</f>
        <v>773</v>
      </c>
      <c r="AG33" s="43" t="n">
        <v>1540</v>
      </c>
      <c r="AH33" s="43" t="n">
        <v>1689.56</v>
      </c>
      <c r="AI33" s="180" t="n">
        <v>911</v>
      </c>
      <c r="AJ33" s="37" t="s">
        <v>32</v>
      </c>
      <c r="AK33" s="37" t="s">
        <v>557</v>
      </c>
      <c r="AL33" s="181" t="n">
        <v>360</v>
      </c>
      <c r="AM33" s="181" t="n">
        <v>361</v>
      </c>
      <c r="AN33" s="37" t="s">
        <v>999</v>
      </c>
      <c r="AO33" s="59" t="s">
        <v>1000</v>
      </c>
    </row>
    <row r="34" customFormat="false" ht="12.75" hidden="false" customHeight="false" outlineLevel="0" collapsed="false">
      <c r="A34" s="32" t="s">
        <v>1025</v>
      </c>
      <c r="B34" s="41"/>
      <c r="C34" s="42" t="n">
        <v>578</v>
      </c>
      <c r="D34" s="43" t="n">
        <v>627</v>
      </c>
      <c r="E34" s="43" t="n">
        <v>451</v>
      </c>
      <c r="F34" s="43" t="n">
        <v>465</v>
      </c>
      <c r="G34" s="43" t="n">
        <v>33</v>
      </c>
      <c r="H34" s="43" t="n">
        <v>31</v>
      </c>
      <c r="I34" s="41"/>
      <c r="J34" s="41"/>
      <c r="K34" s="43" t="n">
        <v>11</v>
      </c>
      <c r="L34" s="41"/>
      <c r="M34" s="41"/>
      <c r="N34" s="41"/>
      <c r="O34" s="41"/>
      <c r="P34" s="41"/>
      <c r="Q34" s="41" t="n">
        <v>2</v>
      </c>
      <c r="R34" s="41" t="n">
        <v>1</v>
      </c>
      <c r="S34" s="41"/>
      <c r="T34" s="41"/>
      <c r="U34" s="43" t="n">
        <v>685</v>
      </c>
      <c r="V34" s="43" t="n">
        <v>675</v>
      </c>
      <c r="W34" s="43" t="n">
        <v>346</v>
      </c>
      <c r="X34" s="43" t="n">
        <v>348</v>
      </c>
      <c r="Y34" s="43" t="n">
        <v>43</v>
      </c>
      <c r="Z34" s="43" t="n">
        <v>101</v>
      </c>
      <c r="AA34" s="43" t="n">
        <v>1</v>
      </c>
      <c r="AB34" s="41"/>
      <c r="AC34" s="41"/>
      <c r="AD34" s="41"/>
      <c r="AE34" s="41" t="n">
        <f aca="false">SUM(U34,W34,Y34,AA34,AC34)</f>
        <v>1075</v>
      </c>
      <c r="AF34" s="41" t="n">
        <f aca="false">SUM(V34,X34,Z34,AB34,AD34)</f>
        <v>1124</v>
      </c>
      <c r="AG34" s="43" t="n">
        <v>2199</v>
      </c>
      <c r="AH34" s="43" t="n">
        <v>2514.03</v>
      </c>
      <c r="AI34" s="180" t="n">
        <v>875</v>
      </c>
      <c r="AJ34" s="37" t="s">
        <v>32</v>
      </c>
      <c r="AK34" s="37" t="s">
        <v>557</v>
      </c>
      <c r="AL34" s="181" t="n">
        <v>360</v>
      </c>
      <c r="AM34" s="181" t="n">
        <v>361</v>
      </c>
      <c r="AN34" s="37" t="s">
        <v>999</v>
      </c>
      <c r="AO34" s="59" t="s">
        <v>1000</v>
      </c>
    </row>
    <row r="35" customFormat="false" ht="12.75" hidden="false" customHeight="false" outlineLevel="0" collapsed="false">
      <c r="A35" s="32" t="s">
        <v>1026</v>
      </c>
      <c r="B35" s="41"/>
      <c r="C35" s="42" t="n">
        <v>1325</v>
      </c>
      <c r="D35" s="43" t="n">
        <v>1280</v>
      </c>
      <c r="E35" s="43" t="n">
        <v>476</v>
      </c>
      <c r="F35" s="43" t="n">
        <v>537</v>
      </c>
      <c r="G35" s="43" t="n">
        <v>22</v>
      </c>
      <c r="H35" s="43" t="n">
        <v>14</v>
      </c>
      <c r="I35" s="41"/>
      <c r="J35" s="41"/>
      <c r="K35" s="43" t="n">
        <v>34</v>
      </c>
      <c r="L35" s="43" t="n">
        <v>17</v>
      </c>
      <c r="M35" s="41"/>
      <c r="N35" s="41"/>
      <c r="O35" s="41"/>
      <c r="P35" s="41"/>
      <c r="Q35" s="41"/>
      <c r="R35" s="41"/>
      <c r="S35" s="41"/>
      <c r="T35" s="41"/>
      <c r="U35" s="43" t="n">
        <v>1138</v>
      </c>
      <c r="V35" s="43" t="n">
        <v>1068</v>
      </c>
      <c r="W35" s="43" t="n">
        <v>627</v>
      </c>
      <c r="X35" s="43" t="n">
        <v>630</v>
      </c>
      <c r="Y35" s="43" t="n">
        <v>91</v>
      </c>
      <c r="Z35" s="43" t="n">
        <v>148</v>
      </c>
      <c r="AA35" s="41"/>
      <c r="AB35" s="41"/>
      <c r="AC35" s="43" t="n">
        <v>1</v>
      </c>
      <c r="AD35" s="43" t="n">
        <v>2</v>
      </c>
      <c r="AE35" s="41" t="n">
        <f aca="false">SUM(U35,W35,Y35,AA35,AC35)</f>
        <v>1857</v>
      </c>
      <c r="AF35" s="41" t="n">
        <f aca="false">SUM(V35,X35,Z35,AB35,AD35)</f>
        <v>1848</v>
      </c>
      <c r="AG35" s="43" t="n">
        <v>3705</v>
      </c>
      <c r="AH35" s="43" t="n">
        <v>4096.85</v>
      </c>
      <c r="AI35" s="180" t="n">
        <v>904</v>
      </c>
      <c r="AJ35" s="37" t="s">
        <v>32</v>
      </c>
      <c r="AK35" s="37" t="s">
        <v>557</v>
      </c>
      <c r="AL35" s="181" t="n">
        <v>360</v>
      </c>
      <c r="AM35" s="181" t="n">
        <v>361</v>
      </c>
      <c r="AN35" s="37" t="s">
        <v>999</v>
      </c>
      <c r="AO35" s="59" t="s">
        <v>1000</v>
      </c>
    </row>
    <row r="36" customFormat="false" ht="12.75" hidden="false" customHeight="false" outlineLevel="0" collapsed="false">
      <c r="A36" s="32" t="s">
        <v>1027</v>
      </c>
      <c r="B36" s="41"/>
      <c r="C36" s="42" t="n">
        <v>800</v>
      </c>
      <c r="D36" s="43" t="n">
        <v>756</v>
      </c>
      <c r="E36" s="43" t="n">
        <v>465</v>
      </c>
      <c r="F36" s="43" t="n">
        <v>500</v>
      </c>
      <c r="G36" s="43" t="n">
        <v>9</v>
      </c>
      <c r="H36" s="43" t="n">
        <v>13</v>
      </c>
      <c r="I36" s="43" t="n">
        <v>11</v>
      </c>
      <c r="J36" s="43" t="n">
        <v>2</v>
      </c>
      <c r="K36" s="43" t="n">
        <v>10</v>
      </c>
      <c r="L36" s="43" t="n">
        <v>4</v>
      </c>
      <c r="M36" s="43" t="n">
        <v>1</v>
      </c>
      <c r="N36" s="41"/>
      <c r="O36" s="41"/>
      <c r="P36" s="41"/>
      <c r="Q36" s="41"/>
      <c r="R36" s="41"/>
      <c r="S36" s="41"/>
      <c r="T36" s="41"/>
      <c r="U36" s="43" t="n">
        <v>818</v>
      </c>
      <c r="V36" s="43" t="n">
        <v>735</v>
      </c>
      <c r="W36" s="43" t="n">
        <v>431</v>
      </c>
      <c r="X36" s="43" t="n">
        <v>432</v>
      </c>
      <c r="Y36" s="43" t="n">
        <v>46</v>
      </c>
      <c r="Z36" s="43" t="n">
        <v>107</v>
      </c>
      <c r="AA36" s="43" t="n">
        <v>1</v>
      </c>
      <c r="AB36" s="43" t="n">
        <v>1</v>
      </c>
      <c r="AC36" s="41"/>
      <c r="AD36" s="41"/>
      <c r="AE36" s="41" t="n">
        <f aca="false">SUM(U36,W36,Y36,AA36,AC36)</f>
        <v>1296</v>
      </c>
      <c r="AF36" s="41" t="n">
        <f aca="false">SUM(V36,X36,Z36,AB36,AD36)</f>
        <v>1275</v>
      </c>
      <c r="AG36" s="43" t="n">
        <v>2571</v>
      </c>
      <c r="AH36" s="43" t="n">
        <v>2103.59</v>
      </c>
      <c r="AI36" s="180" t="n">
        <v>1222</v>
      </c>
      <c r="AJ36" s="37" t="s">
        <v>32</v>
      </c>
      <c r="AK36" s="37" t="s">
        <v>557</v>
      </c>
      <c r="AL36" s="181" t="n">
        <v>360</v>
      </c>
      <c r="AM36" s="181" t="n">
        <v>361</v>
      </c>
      <c r="AN36" s="37" t="s">
        <v>999</v>
      </c>
      <c r="AO36" s="59" t="s">
        <v>1000</v>
      </c>
    </row>
    <row r="37" customFormat="false" ht="12.75" hidden="false" customHeight="false" outlineLevel="0" collapsed="false">
      <c r="A37" s="32" t="s">
        <v>1028</v>
      </c>
      <c r="B37" s="41"/>
      <c r="C37" s="42" t="n">
        <v>1760</v>
      </c>
      <c r="D37" s="43" t="n">
        <v>1779</v>
      </c>
      <c r="E37" s="43" t="n">
        <v>574</v>
      </c>
      <c r="F37" s="43" t="n">
        <v>694</v>
      </c>
      <c r="G37" s="43" t="n">
        <v>61</v>
      </c>
      <c r="H37" s="43" t="n">
        <v>92</v>
      </c>
      <c r="I37" s="41"/>
      <c r="J37" s="43" t="n">
        <v>1</v>
      </c>
      <c r="K37" s="43" t="n">
        <v>53</v>
      </c>
      <c r="L37" s="43" t="n">
        <v>35</v>
      </c>
      <c r="M37" s="43" t="n">
        <v>3</v>
      </c>
      <c r="N37" s="41"/>
      <c r="O37" s="43" t="n">
        <v>2</v>
      </c>
      <c r="P37" s="43" t="n">
        <v>1</v>
      </c>
      <c r="Q37" s="43" t="n">
        <v>3</v>
      </c>
      <c r="R37" s="43" t="n">
        <v>3</v>
      </c>
      <c r="S37" s="41"/>
      <c r="T37" s="41"/>
      <c r="U37" s="43" t="n">
        <v>1541</v>
      </c>
      <c r="V37" s="43" t="n">
        <v>1557</v>
      </c>
      <c r="W37" s="43" t="n">
        <v>812</v>
      </c>
      <c r="X37" s="43" t="n">
        <v>814</v>
      </c>
      <c r="Y37" s="43" t="n">
        <v>102</v>
      </c>
      <c r="Z37" s="43" t="n">
        <v>232</v>
      </c>
      <c r="AA37" s="41"/>
      <c r="AB37" s="41"/>
      <c r="AC37" s="43" t="n">
        <v>1</v>
      </c>
      <c r="AD37" s="43" t="n">
        <v>2</v>
      </c>
      <c r="AE37" s="41" t="n">
        <f aca="false">SUM(U37,W37,Y37,AA37,AC37)</f>
        <v>2456</v>
      </c>
      <c r="AF37" s="41" t="n">
        <f aca="false">SUM(V37,X37,Z37,AB37,AD37)</f>
        <v>2605</v>
      </c>
      <c r="AG37" s="43" t="n">
        <v>5061</v>
      </c>
      <c r="AH37" s="43" t="n">
        <v>3109.02</v>
      </c>
      <c r="AI37" s="180" t="n">
        <v>1628</v>
      </c>
      <c r="AJ37" s="37" t="s">
        <v>32</v>
      </c>
      <c r="AK37" s="37" t="s">
        <v>557</v>
      </c>
      <c r="AL37" s="181" t="n">
        <v>360</v>
      </c>
      <c r="AM37" s="181" t="n">
        <v>361</v>
      </c>
      <c r="AN37" s="37" t="s">
        <v>999</v>
      </c>
      <c r="AO37" s="59" t="s">
        <v>1000</v>
      </c>
    </row>
    <row r="38" customFormat="false" ht="12.75" hidden="false" customHeight="false" outlineLevel="0" collapsed="false">
      <c r="A38" s="32" t="s">
        <v>1029</v>
      </c>
      <c r="B38" s="41"/>
      <c r="C38" s="42" t="n">
        <v>269</v>
      </c>
      <c r="D38" s="43" t="n">
        <v>223</v>
      </c>
      <c r="E38" s="43" t="n">
        <v>147</v>
      </c>
      <c r="F38" s="43" t="n">
        <v>179</v>
      </c>
      <c r="G38" s="43" t="n">
        <v>45</v>
      </c>
      <c r="H38" s="43" t="n">
        <v>26</v>
      </c>
      <c r="I38" s="41"/>
      <c r="J38" s="41"/>
      <c r="K38" s="43" t="n">
        <v>93</v>
      </c>
      <c r="L38" s="43" t="n">
        <v>102</v>
      </c>
      <c r="M38" s="41"/>
      <c r="N38" s="41"/>
      <c r="O38" s="41"/>
      <c r="P38" s="41"/>
      <c r="Q38" s="41" t="n">
        <v>5</v>
      </c>
      <c r="R38" s="41" t="n">
        <v>2</v>
      </c>
      <c r="S38" s="41"/>
      <c r="T38" s="41"/>
      <c r="U38" s="43" t="n">
        <v>356</v>
      </c>
      <c r="V38" s="43" t="n">
        <v>296</v>
      </c>
      <c r="W38" s="43" t="n">
        <v>183</v>
      </c>
      <c r="X38" s="43" t="n">
        <v>184</v>
      </c>
      <c r="Y38" s="43" t="n">
        <v>19</v>
      </c>
      <c r="Z38" s="43" t="n">
        <v>52</v>
      </c>
      <c r="AA38" s="41"/>
      <c r="AB38" s="41"/>
      <c r="AC38" s="43" t="n">
        <v>1</v>
      </c>
      <c r="AD38" s="41"/>
      <c r="AE38" s="41" t="n">
        <f aca="false">SUM(U38,W38,Y38,AA38,AC38)</f>
        <v>559</v>
      </c>
      <c r="AF38" s="41" t="n">
        <f aca="false">SUM(V38,X38,Z38,AB38,AD38)</f>
        <v>532</v>
      </c>
      <c r="AG38" s="43" t="n">
        <v>1091</v>
      </c>
      <c r="AH38" s="43" t="n">
        <v>773.58</v>
      </c>
      <c r="AI38" s="180" t="n">
        <v>1410</v>
      </c>
      <c r="AJ38" s="37" t="s">
        <v>32</v>
      </c>
      <c r="AK38" s="37" t="s">
        <v>557</v>
      </c>
      <c r="AL38" s="181" t="n">
        <v>360</v>
      </c>
      <c r="AM38" s="181" t="n">
        <v>361</v>
      </c>
      <c r="AN38" s="37" t="s">
        <v>999</v>
      </c>
      <c r="AO38" s="59" t="s">
        <v>1000</v>
      </c>
    </row>
    <row r="39" customFormat="false" ht="12.75" hidden="false" customHeight="false" outlineLevel="0" collapsed="false">
      <c r="A39" s="32" t="s">
        <v>1030</v>
      </c>
      <c r="B39" s="41"/>
      <c r="C39" s="42" t="n">
        <v>486</v>
      </c>
      <c r="D39" s="43" t="n">
        <v>477</v>
      </c>
      <c r="E39" s="43" t="n">
        <v>408</v>
      </c>
      <c r="F39" s="43" t="n">
        <v>412</v>
      </c>
      <c r="G39" s="43" t="n">
        <v>7</v>
      </c>
      <c r="H39" s="43" t="n">
        <v>6</v>
      </c>
      <c r="I39" s="43" t="n">
        <v>3</v>
      </c>
      <c r="J39" s="43" t="n">
        <v>2</v>
      </c>
      <c r="K39" s="43" t="n">
        <v>14</v>
      </c>
      <c r="L39" s="43" t="n">
        <v>5</v>
      </c>
      <c r="M39" s="41"/>
      <c r="N39" s="41"/>
      <c r="O39" s="41"/>
      <c r="P39" s="41"/>
      <c r="Q39" s="41"/>
      <c r="R39" s="41"/>
      <c r="S39" s="41"/>
      <c r="T39" s="41"/>
      <c r="U39" s="43" t="n">
        <v>588</v>
      </c>
      <c r="V39" s="43" t="n">
        <v>557</v>
      </c>
      <c r="W39" s="43" t="n">
        <v>291</v>
      </c>
      <c r="X39" s="43" t="n">
        <v>286</v>
      </c>
      <c r="Y39" s="43" t="n">
        <v>39</v>
      </c>
      <c r="Z39" s="43" t="n">
        <v>59</v>
      </c>
      <c r="AA39" s="41"/>
      <c r="AB39" s="41"/>
      <c r="AC39" s="41"/>
      <c r="AD39" s="41"/>
      <c r="AE39" s="41" t="n">
        <f aca="false">SUM(U39,W39,Y39,AA39,AC39)</f>
        <v>918</v>
      </c>
      <c r="AF39" s="41" t="n">
        <f aca="false">SUM(V39,X39,Z39,AB39,AD39)</f>
        <v>902</v>
      </c>
      <c r="AG39" s="43" t="n">
        <v>1820</v>
      </c>
      <c r="AH39" s="43" t="n">
        <v>3511.4</v>
      </c>
      <c r="AI39" s="180" t="n">
        <v>518</v>
      </c>
      <c r="AJ39" s="37" t="s">
        <v>32</v>
      </c>
      <c r="AK39" s="37" t="s">
        <v>557</v>
      </c>
      <c r="AL39" s="181" t="n">
        <v>360</v>
      </c>
      <c r="AM39" s="181" t="n">
        <v>361</v>
      </c>
      <c r="AN39" s="37" t="s">
        <v>999</v>
      </c>
      <c r="AO39" s="59" t="s">
        <v>1000</v>
      </c>
    </row>
    <row r="40" customFormat="false" ht="12.75" hidden="false" customHeight="false" outlineLevel="0" collapsed="false">
      <c r="A40" s="32" t="s">
        <v>1031</v>
      </c>
      <c r="B40" s="41"/>
      <c r="C40" s="42" t="n">
        <v>727</v>
      </c>
      <c r="D40" s="43" t="n">
        <v>720</v>
      </c>
      <c r="E40" s="43" t="n">
        <v>358</v>
      </c>
      <c r="F40" s="43" t="n">
        <v>417</v>
      </c>
      <c r="G40" s="43" t="n">
        <v>11</v>
      </c>
      <c r="H40" s="43" t="n">
        <v>9</v>
      </c>
      <c r="I40" s="43" t="n">
        <v>2</v>
      </c>
      <c r="J40" s="41"/>
      <c r="K40" s="43" t="n">
        <v>6</v>
      </c>
      <c r="L40" s="43" t="n">
        <v>4</v>
      </c>
      <c r="M40" s="41"/>
      <c r="N40" s="41"/>
      <c r="O40" s="41"/>
      <c r="P40" s="41"/>
      <c r="Q40" s="41"/>
      <c r="R40" s="41"/>
      <c r="S40" s="41"/>
      <c r="T40" s="41"/>
      <c r="U40" s="43" t="n">
        <v>675</v>
      </c>
      <c r="V40" s="43" t="n">
        <v>670</v>
      </c>
      <c r="W40" s="43" t="n">
        <v>375</v>
      </c>
      <c r="X40" s="43" t="n">
        <v>376</v>
      </c>
      <c r="Y40" s="43" t="n">
        <v>54</v>
      </c>
      <c r="Z40" s="43" t="n">
        <v>104</v>
      </c>
      <c r="AA40" s="41"/>
      <c r="AB40" s="41"/>
      <c r="AC40" s="41"/>
      <c r="AD40" s="41"/>
      <c r="AE40" s="41" t="n">
        <f aca="false">SUM(U40,W40,Y40,AA40,AC40)</f>
        <v>1104</v>
      </c>
      <c r="AF40" s="41" t="n">
        <f aca="false">SUM(V40,X40,Z40,AB40,AD40)</f>
        <v>1150</v>
      </c>
      <c r="AG40" s="43" t="n">
        <v>2254</v>
      </c>
      <c r="AH40" s="43" t="n">
        <v>2507.75</v>
      </c>
      <c r="AI40" s="180" t="n">
        <v>899</v>
      </c>
      <c r="AJ40" s="37" t="s">
        <v>32</v>
      </c>
      <c r="AK40" s="37" t="s">
        <v>557</v>
      </c>
      <c r="AL40" s="181" t="n">
        <v>360</v>
      </c>
      <c r="AM40" s="181" t="n">
        <v>361</v>
      </c>
      <c r="AN40" s="37" t="s">
        <v>999</v>
      </c>
      <c r="AO40" s="59" t="s">
        <v>1000</v>
      </c>
    </row>
    <row r="41" customFormat="false" ht="12.75" hidden="false" customHeight="false" outlineLevel="0" collapsed="false">
      <c r="A41" s="32" t="s">
        <v>1032</v>
      </c>
      <c r="B41" s="41"/>
      <c r="C41" s="42" t="n">
        <v>335</v>
      </c>
      <c r="D41" s="43" t="n">
        <v>295</v>
      </c>
      <c r="E41" s="43" t="n">
        <v>276</v>
      </c>
      <c r="F41" s="43" t="n">
        <v>279</v>
      </c>
      <c r="G41" s="43" t="n">
        <v>22</v>
      </c>
      <c r="H41" s="43" t="n">
        <v>17</v>
      </c>
      <c r="I41" s="41"/>
      <c r="J41" s="41"/>
      <c r="K41" s="43" t="n">
        <v>4</v>
      </c>
      <c r="L41" s="43" t="n">
        <v>3</v>
      </c>
      <c r="M41" s="41"/>
      <c r="N41" s="41"/>
      <c r="O41" s="41"/>
      <c r="P41" s="41"/>
      <c r="Q41" s="41"/>
      <c r="R41" s="41"/>
      <c r="S41" s="41"/>
      <c r="T41" s="41"/>
      <c r="U41" s="43" t="n">
        <v>416</v>
      </c>
      <c r="V41" s="43" t="n">
        <v>369</v>
      </c>
      <c r="W41" s="43" t="n">
        <v>182</v>
      </c>
      <c r="X41" s="43" t="n">
        <v>181</v>
      </c>
      <c r="Y41" s="43" t="n">
        <v>39</v>
      </c>
      <c r="Z41" s="43" t="n">
        <v>43</v>
      </c>
      <c r="AA41" s="41"/>
      <c r="AB41" s="43" t="n">
        <v>1</v>
      </c>
      <c r="AC41" s="41"/>
      <c r="AD41" s="41"/>
      <c r="AE41" s="41" t="n">
        <f aca="false">SUM(U41,W41,Y41,AA41,AC41)</f>
        <v>637</v>
      </c>
      <c r="AF41" s="41" t="n">
        <f aca="false">SUM(V41,X41,Z41,AB41,AD41)</f>
        <v>594</v>
      </c>
      <c r="AG41" s="43" t="n">
        <v>1231</v>
      </c>
      <c r="AH41" s="43" t="n">
        <v>2473.59</v>
      </c>
      <c r="AI41" s="180" t="n">
        <v>498</v>
      </c>
      <c r="AJ41" s="37" t="s">
        <v>32</v>
      </c>
      <c r="AK41" s="37" t="s">
        <v>557</v>
      </c>
      <c r="AL41" s="181" t="n">
        <v>360</v>
      </c>
      <c r="AM41" s="181" t="n">
        <v>361</v>
      </c>
      <c r="AN41" s="37" t="s">
        <v>999</v>
      </c>
      <c r="AO41" s="59" t="s">
        <v>1000</v>
      </c>
    </row>
    <row r="42" customFormat="false" ht="12.75" hidden="false" customHeight="false" outlineLevel="0" collapsed="false">
      <c r="A42" s="32" t="s">
        <v>1033</v>
      </c>
      <c r="B42" s="41"/>
      <c r="C42" s="42" t="n">
        <v>741</v>
      </c>
      <c r="D42" s="43" t="n">
        <v>666</v>
      </c>
      <c r="E42" s="43" t="n">
        <v>437</v>
      </c>
      <c r="F42" s="43" t="n">
        <v>430</v>
      </c>
      <c r="G42" s="43" t="n">
        <v>78</v>
      </c>
      <c r="H42" s="43" t="n">
        <v>75</v>
      </c>
      <c r="I42" s="41"/>
      <c r="J42" s="41"/>
      <c r="K42" s="43" t="n">
        <v>3</v>
      </c>
      <c r="L42" s="43" t="n">
        <v>2</v>
      </c>
      <c r="M42" s="41"/>
      <c r="N42" s="41"/>
      <c r="O42" s="41"/>
      <c r="P42" s="41"/>
      <c r="Q42" s="41"/>
      <c r="R42" s="41"/>
      <c r="S42" s="41"/>
      <c r="T42" s="41"/>
      <c r="U42" s="43" t="n">
        <v>815</v>
      </c>
      <c r="V42" s="43" t="n">
        <v>699</v>
      </c>
      <c r="W42" s="43" t="n">
        <v>398</v>
      </c>
      <c r="X42" s="43" t="n">
        <v>397</v>
      </c>
      <c r="Y42" s="43" t="n">
        <v>46</v>
      </c>
      <c r="Z42" s="43" t="n">
        <v>77</v>
      </c>
      <c r="AA42" s="41"/>
      <c r="AB42" s="41"/>
      <c r="AC42" s="41"/>
      <c r="AD42" s="41"/>
      <c r="AE42" s="41" t="n">
        <f aca="false">SUM(U42,W42,Y42,AA42,AC42)</f>
        <v>1259</v>
      </c>
      <c r="AF42" s="41" t="n">
        <f aca="false">SUM(V42,X42,Z42,AB42,AD42)</f>
        <v>1173</v>
      </c>
      <c r="AG42" s="43" t="n">
        <v>2432</v>
      </c>
      <c r="AH42" s="43" t="n">
        <v>4074.76</v>
      </c>
      <c r="AI42" s="180" t="n">
        <v>597</v>
      </c>
      <c r="AJ42" s="37" t="s">
        <v>32</v>
      </c>
      <c r="AK42" s="37" t="s">
        <v>557</v>
      </c>
      <c r="AL42" s="181" t="n">
        <v>360</v>
      </c>
      <c r="AM42" s="181" t="n">
        <v>361</v>
      </c>
      <c r="AN42" s="37" t="s">
        <v>999</v>
      </c>
      <c r="AO42" s="59" t="s">
        <v>1000</v>
      </c>
    </row>
    <row r="43" customFormat="false" ht="12.75" hidden="false" customHeight="false" outlineLevel="0" collapsed="false">
      <c r="A43" s="32" t="s">
        <v>1034</v>
      </c>
      <c r="B43" s="41"/>
      <c r="C43" s="42" t="n">
        <v>354</v>
      </c>
      <c r="D43" s="43" t="n">
        <v>316</v>
      </c>
      <c r="E43" s="43" t="n">
        <v>232</v>
      </c>
      <c r="F43" s="43" t="n">
        <v>227</v>
      </c>
      <c r="G43" s="43" t="n">
        <v>43</v>
      </c>
      <c r="H43" s="43" t="n">
        <v>26</v>
      </c>
      <c r="I43" s="41"/>
      <c r="J43" s="41"/>
      <c r="K43" s="41"/>
      <c r="L43" s="43" t="n">
        <v>1</v>
      </c>
      <c r="M43" s="41"/>
      <c r="N43" s="41"/>
      <c r="O43" s="41"/>
      <c r="P43" s="41"/>
      <c r="Q43" s="41"/>
      <c r="R43" s="41"/>
      <c r="S43" s="41"/>
      <c r="T43" s="41"/>
      <c r="U43" s="43" t="n">
        <v>424</v>
      </c>
      <c r="V43" s="43" t="n">
        <v>340</v>
      </c>
      <c r="W43" s="43" t="n">
        <v>187</v>
      </c>
      <c r="X43" s="43" t="n">
        <v>187</v>
      </c>
      <c r="Y43" s="43" t="n">
        <v>18</v>
      </c>
      <c r="Z43" s="43" t="n">
        <v>43</v>
      </c>
      <c r="AA43" s="41"/>
      <c r="AB43" s="41"/>
      <c r="AC43" s="41"/>
      <c r="AD43" s="41"/>
      <c r="AE43" s="43" t="n">
        <f aca="false">SUM(U43,W43,Y43,AA43,AC43)</f>
        <v>629</v>
      </c>
      <c r="AF43" s="43" t="n">
        <f aca="false">SUM(V43,X43,Z43,AB43,AD43)</f>
        <v>570</v>
      </c>
      <c r="AG43" s="43" t="n">
        <v>1199</v>
      </c>
      <c r="AH43" s="43" t="n">
        <v>2165.19</v>
      </c>
      <c r="AI43" s="180" t="n">
        <v>554</v>
      </c>
      <c r="AJ43" s="37" t="s">
        <v>32</v>
      </c>
      <c r="AK43" s="37" t="s">
        <v>557</v>
      </c>
      <c r="AL43" s="126" t="n">
        <v>362</v>
      </c>
      <c r="AM43" s="126" t="n">
        <v>363</v>
      </c>
      <c r="AN43" s="37" t="s">
        <v>999</v>
      </c>
      <c r="AO43" s="59" t="s">
        <v>1035</v>
      </c>
    </row>
    <row r="44" customFormat="false" ht="12.75" hidden="false" customHeight="false" outlineLevel="0" collapsed="false">
      <c r="A44" s="32" t="s">
        <v>1036</v>
      </c>
      <c r="B44" s="41"/>
      <c r="C44" s="42" t="n">
        <v>1520</v>
      </c>
      <c r="D44" s="43" t="n">
        <v>1477</v>
      </c>
      <c r="E44" s="43" t="n">
        <v>936</v>
      </c>
      <c r="F44" s="43" t="n">
        <v>1043</v>
      </c>
      <c r="G44" s="43" t="n">
        <v>327</v>
      </c>
      <c r="H44" s="43" t="n">
        <v>306</v>
      </c>
      <c r="I44" s="43" t="n">
        <v>2</v>
      </c>
      <c r="J44" s="41"/>
      <c r="K44" s="43" t="n">
        <v>167</v>
      </c>
      <c r="L44" s="43" t="n">
        <v>132</v>
      </c>
      <c r="M44" s="43" t="n">
        <v>1</v>
      </c>
      <c r="N44" s="43" t="n">
        <v>1</v>
      </c>
      <c r="O44" s="41"/>
      <c r="P44" s="41"/>
      <c r="Q44" s="43" t="n">
        <v>2</v>
      </c>
      <c r="R44" s="41"/>
      <c r="S44" s="41"/>
      <c r="T44" s="41"/>
      <c r="U44" s="43" t="n">
        <v>1841</v>
      </c>
      <c r="V44" s="43" t="n">
        <v>1730</v>
      </c>
      <c r="W44" s="43" t="n">
        <v>1023</v>
      </c>
      <c r="X44" s="43" t="n">
        <v>1025</v>
      </c>
      <c r="Y44" s="43" t="n">
        <v>91</v>
      </c>
      <c r="Z44" s="43" t="n">
        <v>202</v>
      </c>
      <c r="AA44" s="41"/>
      <c r="AB44" s="43" t="n">
        <v>2</v>
      </c>
      <c r="AC44" s="41"/>
      <c r="AD44" s="41"/>
      <c r="AE44" s="43" t="n">
        <f aca="false">SUM(U44,W44,Y44,AA44,AC44)</f>
        <v>2955</v>
      </c>
      <c r="AF44" s="43" t="n">
        <f aca="false">SUM(V44,X44,Z44,AB44,AD44)</f>
        <v>2959</v>
      </c>
      <c r="AG44" s="43" t="n">
        <v>5914</v>
      </c>
      <c r="AH44" s="43" t="n">
        <v>10683.41</v>
      </c>
      <c r="AI44" s="180" t="n">
        <v>554</v>
      </c>
      <c r="AJ44" s="37" t="s">
        <v>32</v>
      </c>
      <c r="AK44" s="37" t="s">
        <v>557</v>
      </c>
      <c r="AL44" s="126" t="n">
        <v>362</v>
      </c>
      <c r="AM44" s="126" t="n">
        <v>363</v>
      </c>
      <c r="AN44" s="37" t="s">
        <v>999</v>
      </c>
      <c r="AO44" s="59" t="s">
        <v>1035</v>
      </c>
    </row>
    <row r="45" customFormat="false" ht="12.75" hidden="false" customHeight="false" outlineLevel="0" collapsed="false">
      <c r="A45" s="32" t="s">
        <v>1037</v>
      </c>
      <c r="B45" s="41"/>
      <c r="C45" s="42" t="n">
        <v>1478</v>
      </c>
      <c r="D45" s="43" t="n">
        <v>1607</v>
      </c>
      <c r="E45" s="43" t="n">
        <v>618</v>
      </c>
      <c r="F45" s="43" t="n">
        <v>692</v>
      </c>
      <c r="G45" s="43" t="n">
        <v>58</v>
      </c>
      <c r="H45" s="43" t="n">
        <v>57</v>
      </c>
      <c r="I45" s="41"/>
      <c r="J45" s="41"/>
      <c r="K45" s="43" t="n">
        <v>46</v>
      </c>
      <c r="L45" s="43" t="n">
        <v>33</v>
      </c>
      <c r="M45" s="43" t="n">
        <v>4</v>
      </c>
      <c r="N45" s="43" t="n">
        <v>2</v>
      </c>
      <c r="O45" s="43" t="n">
        <v>1</v>
      </c>
      <c r="P45" s="43" t="n">
        <v>2</v>
      </c>
      <c r="Q45" s="41"/>
      <c r="R45" s="43" t="n">
        <v>2</v>
      </c>
      <c r="S45" s="41"/>
      <c r="T45" s="41"/>
      <c r="U45" s="43" t="n">
        <v>1310</v>
      </c>
      <c r="V45" s="43" t="n">
        <v>1341</v>
      </c>
      <c r="W45" s="43" t="n">
        <v>810</v>
      </c>
      <c r="X45" s="43" t="n">
        <v>813</v>
      </c>
      <c r="Y45" s="43" t="n">
        <v>84</v>
      </c>
      <c r="Z45" s="43" t="n">
        <v>240</v>
      </c>
      <c r="AA45" s="41"/>
      <c r="AB45" s="43" t="n">
        <v>1</v>
      </c>
      <c r="AC45" s="43" t="n">
        <v>1</v>
      </c>
      <c r="AD45" s="43"/>
      <c r="AE45" s="43" t="n">
        <f aca="false">SUM(U45,W45,Y45,AA45,AC45)</f>
        <v>2205</v>
      </c>
      <c r="AF45" s="43" t="n">
        <f aca="false">SUM(V45,X45,Z45,AB45,AD45)</f>
        <v>2395</v>
      </c>
      <c r="AG45" s="43" t="n">
        <v>4600</v>
      </c>
      <c r="AH45" s="43" t="n">
        <v>1903.02</v>
      </c>
      <c r="AI45" s="180" t="n">
        <v>2416</v>
      </c>
      <c r="AJ45" s="37" t="s">
        <v>32</v>
      </c>
      <c r="AK45" s="37" t="s">
        <v>557</v>
      </c>
      <c r="AL45" s="126" t="n">
        <v>362</v>
      </c>
      <c r="AM45" s="126" t="n">
        <v>363</v>
      </c>
      <c r="AN45" s="37" t="s">
        <v>999</v>
      </c>
      <c r="AO45" s="59" t="s">
        <v>1035</v>
      </c>
    </row>
    <row r="46" customFormat="false" ht="12.75" hidden="false" customHeight="false" outlineLevel="0" collapsed="false">
      <c r="A46" s="32" t="s">
        <v>1038</v>
      </c>
      <c r="B46" s="41"/>
      <c r="C46" s="42" t="n">
        <v>1137</v>
      </c>
      <c r="D46" s="43" t="n">
        <v>1149</v>
      </c>
      <c r="E46" s="43" t="n">
        <v>712</v>
      </c>
      <c r="F46" s="43" t="n">
        <v>787</v>
      </c>
      <c r="G46" s="43" t="n">
        <v>99</v>
      </c>
      <c r="H46" s="43" t="n">
        <v>109</v>
      </c>
      <c r="I46" s="43" t="n">
        <v>6</v>
      </c>
      <c r="J46" s="43" t="n">
        <v>3</v>
      </c>
      <c r="K46" s="43" t="n">
        <v>23</v>
      </c>
      <c r="L46" s="43" t="n">
        <v>16</v>
      </c>
      <c r="M46" s="43" t="n">
        <v>4</v>
      </c>
      <c r="N46" s="43" t="n">
        <v>1</v>
      </c>
      <c r="O46" s="41"/>
      <c r="P46" s="41"/>
      <c r="Q46" s="43" t="n">
        <v>2</v>
      </c>
      <c r="R46" s="41"/>
      <c r="S46" s="41"/>
      <c r="T46" s="41"/>
      <c r="U46" s="43" t="n">
        <v>1245</v>
      </c>
      <c r="V46" s="43" t="n">
        <v>1219</v>
      </c>
      <c r="W46" s="43" t="n">
        <v>662</v>
      </c>
      <c r="X46" s="43" t="n">
        <v>665</v>
      </c>
      <c r="Y46" s="43" t="n">
        <v>75</v>
      </c>
      <c r="Z46" s="43" t="n">
        <v>180</v>
      </c>
      <c r="AA46" s="43" t="n">
        <v>1</v>
      </c>
      <c r="AB46" s="43" t="n">
        <v>1</v>
      </c>
      <c r="AC46" s="41"/>
      <c r="AD46" s="41"/>
      <c r="AE46" s="43" t="n">
        <f aca="false">SUM(U46,W46,Y46,AA46,AC46)</f>
        <v>1983</v>
      </c>
      <c r="AF46" s="43" t="n">
        <f aca="false">SUM(V46,X46,Z46,AB46,AD46)</f>
        <v>2065</v>
      </c>
      <c r="AG46" s="43" t="n">
        <v>4048</v>
      </c>
      <c r="AH46" s="43" t="n">
        <v>1320.02</v>
      </c>
      <c r="AI46" s="180" t="n">
        <v>3067</v>
      </c>
      <c r="AJ46" s="37" t="s">
        <v>32</v>
      </c>
      <c r="AK46" s="37" t="s">
        <v>557</v>
      </c>
      <c r="AL46" s="126" t="n">
        <v>362</v>
      </c>
      <c r="AM46" s="126" t="n">
        <v>363</v>
      </c>
      <c r="AN46" s="37" t="s">
        <v>999</v>
      </c>
      <c r="AO46" s="59" t="s">
        <v>1035</v>
      </c>
    </row>
    <row r="47" customFormat="false" ht="12.75" hidden="false" customHeight="false" outlineLevel="0" collapsed="false">
      <c r="A47" s="32" t="s">
        <v>1039</v>
      </c>
      <c r="B47" s="41"/>
      <c r="C47" s="42" t="n">
        <v>1404</v>
      </c>
      <c r="D47" s="43" t="n">
        <v>1355</v>
      </c>
      <c r="E47" s="43" t="n">
        <v>663</v>
      </c>
      <c r="F47" s="43" t="n">
        <v>733</v>
      </c>
      <c r="G47" s="43" t="n">
        <v>30</v>
      </c>
      <c r="H47" s="43" t="n">
        <v>39</v>
      </c>
      <c r="I47" s="41"/>
      <c r="J47" s="41"/>
      <c r="K47" s="43" t="n">
        <v>32</v>
      </c>
      <c r="L47" s="43" t="n">
        <v>33</v>
      </c>
      <c r="M47" s="43" t="n">
        <v>1</v>
      </c>
      <c r="N47" s="43" t="n">
        <v>1</v>
      </c>
      <c r="O47" s="41"/>
      <c r="P47" s="41"/>
      <c r="Q47" s="41"/>
      <c r="R47" s="41"/>
      <c r="S47" s="41"/>
      <c r="T47" s="41"/>
      <c r="U47" s="43" t="n">
        <v>1278</v>
      </c>
      <c r="V47" s="43" t="n">
        <v>1250</v>
      </c>
      <c r="W47" s="43" t="n">
        <v>764</v>
      </c>
      <c r="X47" s="43" t="n">
        <v>762</v>
      </c>
      <c r="Y47" s="43" t="n">
        <v>88</v>
      </c>
      <c r="Z47" s="43" t="n">
        <v>149</v>
      </c>
      <c r="AA47" s="41"/>
      <c r="AB47" s="41"/>
      <c r="AC47" s="41"/>
      <c r="AD47" s="41"/>
      <c r="AE47" s="43" t="n">
        <f aca="false">SUM(U47,W47,Y47,AA47,AC47)</f>
        <v>2130</v>
      </c>
      <c r="AF47" s="43" t="n">
        <f aca="false">SUM(V47,X47,Z47,AB47,AD47)</f>
        <v>2161</v>
      </c>
      <c r="AG47" s="43" t="n">
        <v>4291</v>
      </c>
      <c r="AH47" s="43" t="n">
        <v>4592.36</v>
      </c>
      <c r="AI47" s="180" t="n">
        <v>934</v>
      </c>
      <c r="AJ47" s="37" t="s">
        <v>32</v>
      </c>
      <c r="AK47" s="37" t="s">
        <v>557</v>
      </c>
      <c r="AL47" s="126" t="n">
        <v>362</v>
      </c>
      <c r="AM47" s="126" t="n">
        <v>363</v>
      </c>
      <c r="AN47" s="37" t="s">
        <v>999</v>
      </c>
      <c r="AO47" s="59" t="s">
        <v>1035</v>
      </c>
    </row>
    <row r="48" customFormat="false" ht="12.75" hidden="false" customHeight="false" outlineLevel="0" collapsed="false">
      <c r="A48" s="32" t="s">
        <v>1040</v>
      </c>
      <c r="B48" s="41"/>
      <c r="C48" s="42" t="n">
        <v>2807</v>
      </c>
      <c r="D48" s="43" t="n">
        <v>2627</v>
      </c>
      <c r="E48" s="43" t="n">
        <v>1059</v>
      </c>
      <c r="F48" s="43" t="n">
        <v>1098</v>
      </c>
      <c r="G48" s="43" t="n">
        <v>51</v>
      </c>
      <c r="H48" s="43" t="n">
        <v>47</v>
      </c>
      <c r="I48" s="43" t="n">
        <v>1</v>
      </c>
      <c r="J48" s="43" t="n">
        <v>1</v>
      </c>
      <c r="K48" s="43" t="n">
        <v>38</v>
      </c>
      <c r="L48" s="43" t="n">
        <v>8</v>
      </c>
      <c r="M48" s="41"/>
      <c r="N48" s="43" t="n">
        <v>1</v>
      </c>
      <c r="O48" s="41"/>
      <c r="P48" s="41"/>
      <c r="Q48" s="41"/>
      <c r="R48" s="41"/>
      <c r="S48" s="41"/>
      <c r="T48" s="41"/>
      <c r="U48" s="43" t="n">
        <v>2415</v>
      </c>
      <c r="V48" s="43" t="n">
        <v>2151</v>
      </c>
      <c r="W48" s="43" t="n">
        <v>1355</v>
      </c>
      <c r="X48" s="43" t="n">
        <v>1350</v>
      </c>
      <c r="Y48" s="43" t="n">
        <v>182</v>
      </c>
      <c r="Z48" s="43" t="n">
        <v>278</v>
      </c>
      <c r="AA48" s="43" t="n">
        <v>2</v>
      </c>
      <c r="AB48" s="43" t="n">
        <v>2</v>
      </c>
      <c r="AC48" s="43" t="n">
        <v>2</v>
      </c>
      <c r="AD48" s="43" t="n">
        <v>1</v>
      </c>
      <c r="AE48" s="43" t="n">
        <f aca="false">SUM(U48,W48,Y48,AA48,AC48)</f>
        <v>3956</v>
      </c>
      <c r="AF48" s="43" t="n">
        <f aca="false">SUM(V48,X48,Z48,AB48,AD48)</f>
        <v>3782</v>
      </c>
      <c r="AG48" s="43" t="n">
        <v>7738</v>
      </c>
      <c r="AH48" s="43" t="n">
        <v>14589.44</v>
      </c>
      <c r="AI48" s="180" t="n">
        <v>530</v>
      </c>
      <c r="AJ48" s="37" t="s">
        <v>32</v>
      </c>
      <c r="AK48" s="37" t="s">
        <v>557</v>
      </c>
      <c r="AL48" s="126" t="n">
        <v>362</v>
      </c>
      <c r="AM48" s="126" t="n">
        <v>363</v>
      </c>
      <c r="AN48" s="37" t="s">
        <v>999</v>
      </c>
      <c r="AO48" s="59" t="s">
        <v>1035</v>
      </c>
    </row>
    <row r="49" customFormat="false" ht="12.75" hidden="false" customHeight="false" outlineLevel="0" collapsed="false">
      <c r="A49" s="32" t="s">
        <v>1041</v>
      </c>
      <c r="B49" s="41"/>
      <c r="C49" s="42" t="n">
        <v>567</v>
      </c>
      <c r="D49" s="43" t="n">
        <v>542</v>
      </c>
      <c r="E49" s="43" t="n">
        <v>413</v>
      </c>
      <c r="F49" s="43" t="n">
        <v>446</v>
      </c>
      <c r="G49" s="43" t="n">
        <v>15</v>
      </c>
      <c r="H49" s="43" t="n">
        <v>15</v>
      </c>
      <c r="I49" s="41"/>
      <c r="J49" s="41"/>
      <c r="K49" s="43" t="n">
        <v>6</v>
      </c>
      <c r="L49" s="43" t="n">
        <v>1</v>
      </c>
      <c r="M49" s="41"/>
      <c r="N49" s="41"/>
      <c r="O49" s="41"/>
      <c r="P49" s="41"/>
      <c r="Q49" s="41"/>
      <c r="R49" s="41"/>
      <c r="S49" s="41"/>
      <c r="T49" s="41"/>
      <c r="U49" s="43" t="n">
        <v>642</v>
      </c>
      <c r="V49" s="43" t="n">
        <v>598</v>
      </c>
      <c r="W49" s="43" t="n">
        <v>331</v>
      </c>
      <c r="X49" s="43" t="n">
        <v>330</v>
      </c>
      <c r="Y49" s="43" t="n">
        <v>28</v>
      </c>
      <c r="Z49" s="43" t="n">
        <v>76</v>
      </c>
      <c r="AA49" s="41"/>
      <c r="AB49" s="41"/>
      <c r="AC49" s="41"/>
      <c r="AD49" s="41"/>
      <c r="AE49" s="43" t="n">
        <f aca="false">SUM(U49,W49,Y49,AA49,AC49)</f>
        <v>1001</v>
      </c>
      <c r="AF49" s="43" t="n">
        <f aca="false">SUM(V49,X49,Z49,AB49,AD49)</f>
        <v>1004</v>
      </c>
      <c r="AG49" s="43" t="n">
        <v>2005</v>
      </c>
      <c r="AH49" s="43" t="n">
        <v>2452.13</v>
      </c>
      <c r="AI49" s="180" t="n">
        <v>818</v>
      </c>
      <c r="AJ49" s="37" t="s">
        <v>32</v>
      </c>
      <c r="AK49" s="37" t="s">
        <v>557</v>
      </c>
      <c r="AL49" s="126" t="n">
        <v>362</v>
      </c>
      <c r="AM49" s="126" t="n">
        <v>363</v>
      </c>
      <c r="AN49" s="37" t="s">
        <v>999</v>
      </c>
      <c r="AO49" s="59" t="s">
        <v>1035</v>
      </c>
    </row>
    <row r="50" customFormat="false" ht="12.75" hidden="false" customHeight="false" outlineLevel="0" collapsed="false">
      <c r="A50" s="32" t="s">
        <v>1042</v>
      </c>
      <c r="B50" s="41"/>
      <c r="C50" s="42" t="n">
        <v>1407</v>
      </c>
      <c r="D50" s="43" t="n">
        <v>1335</v>
      </c>
      <c r="E50" s="43" t="n">
        <v>639</v>
      </c>
      <c r="F50" s="43" t="n">
        <v>654</v>
      </c>
      <c r="G50" s="43" t="n">
        <v>65</v>
      </c>
      <c r="H50" s="43" t="n">
        <v>58</v>
      </c>
      <c r="I50" s="41"/>
      <c r="J50" s="41"/>
      <c r="K50" s="43" t="n">
        <v>10</v>
      </c>
      <c r="L50" s="43" t="n">
        <v>2</v>
      </c>
      <c r="M50" s="41"/>
      <c r="N50" s="41"/>
      <c r="O50" s="41"/>
      <c r="P50" s="41"/>
      <c r="Q50" s="41"/>
      <c r="R50" s="41"/>
      <c r="S50" s="41"/>
      <c r="T50" s="41"/>
      <c r="U50" s="43" t="n">
        <v>1359</v>
      </c>
      <c r="V50" s="43" t="n">
        <v>1202</v>
      </c>
      <c r="W50" s="43" t="n">
        <v>689</v>
      </c>
      <c r="X50" s="43" t="n">
        <v>691</v>
      </c>
      <c r="Y50" s="43" t="n">
        <v>72</v>
      </c>
      <c r="Z50" s="43" t="n">
        <v>155</v>
      </c>
      <c r="AA50" s="43" t="n">
        <v>1</v>
      </c>
      <c r="AB50" s="43" t="n">
        <v>1</v>
      </c>
      <c r="AC50" s="41"/>
      <c r="AD50" s="41"/>
      <c r="AE50" s="43" t="n">
        <f aca="false">SUM(U50,W50,Y50,AA50,AC50)</f>
        <v>2121</v>
      </c>
      <c r="AF50" s="43" t="n">
        <f aca="false">SUM(V50,X50,Z50,AB50,AD50)</f>
        <v>2049</v>
      </c>
      <c r="AG50" s="43" t="n">
        <v>4170</v>
      </c>
      <c r="AH50" s="43" t="n">
        <v>5689.13</v>
      </c>
      <c r="AI50" s="180" t="n">
        <v>733</v>
      </c>
      <c r="AJ50" s="37" t="s">
        <v>32</v>
      </c>
      <c r="AK50" s="37" t="s">
        <v>557</v>
      </c>
      <c r="AL50" s="126" t="n">
        <v>362</v>
      </c>
      <c r="AM50" s="126" t="n">
        <v>363</v>
      </c>
      <c r="AN50" s="37" t="s">
        <v>999</v>
      </c>
      <c r="AO50" s="59" t="s">
        <v>1035</v>
      </c>
    </row>
    <row r="51" customFormat="false" ht="12.75" hidden="false" customHeight="false" outlineLevel="0" collapsed="false">
      <c r="A51" s="32" t="s">
        <v>1043</v>
      </c>
      <c r="B51" s="41"/>
      <c r="C51" s="42" t="n">
        <v>931</v>
      </c>
      <c r="D51" s="43" t="n">
        <v>885</v>
      </c>
      <c r="E51" s="43" t="n">
        <v>428</v>
      </c>
      <c r="F51" s="43" t="n">
        <v>477</v>
      </c>
      <c r="G51" s="43" t="n">
        <v>30</v>
      </c>
      <c r="H51" s="43" t="n">
        <v>16</v>
      </c>
      <c r="I51" s="41"/>
      <c r="J51" s="41"/>
      <c r="K51" s="43" t="n">
        <v>18</v>
      </c>
      <c r="L51" s="43" t="n">
        <v>9</v>
      </c>
      <c r="M51" s="41"/>
      <c r="N51" s="41"/>
      <c r="O51" s="41"/>
      <c r="P51" s="41"/>
      <c r="Q51" s="41"/>
      <c r="R51" s="41"/>
      <c r="S51" s="41"/>
      <c r="T51" s="41"/>
      <c r="U51" s="43" t="n">
        <v>871</v>
      </c>
      <c r="V51" s="43" t="n">
        <v>803</v>
      </c>
      <c r="W51" s="43" t="n">
        <v>473</v>
      </c>
      <c r="X51" s="43" t="n">
        <v>470</v>
      </c>
      <c r="Y51" s="43" t="n">
        <v>63</v>
      </c>
      <c r="Z51" s="43" t="n">
        <v>114</v>
      </c>
      <c r="AA51" s="41"/>
      <c r="AB51" s="41"/>
      <c r="AC51" s="41"/>
      <c r="AD51" s="41"/>
      <c r="AE51" s="43" t="n">
        <f aca="false">SUM(U51,W51,Y51,AA51,AC51)</f>
        <v>1407</v>
      </c>
      <c r="AF51" s="43" t="n">
        <f aca="false">SUM(V51,X51,Z51,AB51,AD51)</f>
        <v>1387</v>
      </c>
      <c r="AG51" s="43" t="n">
        <v>2794</v>
      </c>
      <c r="AH51" s="43" t="n">
        <v>5495.16</v>
      </c>
      <c r="AI51" s="180" t="n">
        <v>508</v>
      </c>
      <c r="AJ51" s="37" t="s">
        <v>32</v>
      </c>
      <c r="AK51" s="37" t="s">
        <v>557</v>
      </c>
      <c r="AL51" s="126" t="n">
        <v>362</v>
      </c>
      <c r="AM51" s="126" t="n">
        <v>363</v>
      </c>
      <c r="AN51" s="37" t="s">
        <v>999</v>
      </c>
      <c r="AO51" s="59" t="s">
        <v>1035</v>
      </c>
    </row>
    <row r="52" customFormat="false" ht="12.75" hidden="false" customHeight="false" outlineLevel="0" collapsed="false">
      <c r="A52" s="32" t="s">
        <v>1044</v>
      </c>
      <c r="B52" s="41"/>
      <c r="C52" s="42" t="n">
        <v>881</v>
      </c>
      <c r="D52" s="43" t="n">
        <v>911</v>
      </c>
      <c r="E52" s="43" t="n">
        <v>499</v>
      </c>
      <c r="F52" s="43" t="n">
        <v>605</v>
      </c>
      <c r="G52" s="43" t="n">
        <v>31</v>
      </c>
      <c r="H52" s="43" t="n">
        <v>23</v>
      </c>
      <c r="I52" s="43" t="n">
        <v>5</v>
      </c>
      <c r="J52" s="43" t="n">
        <v>1</v>
      </c>
      <c r="K52" s="43" t="n">
        <v>38</v>
      </c>
      <c r="L52" s="43" t="n">
        <v>16</v>
      </c>
      <c r="M52" s="41"/>
      <c r="N52" s="41"/>
      <c r="O52" s="41"/>
      <c r="P52" s="41"/>
      <c r="Q52" s="41" t="n">
        <v>1</v>
      </c>
      <c r="R52" s="41"/>
      <c r="S52" s="41"/>
      <c r="T52" s="41"/>
      <c r="U52" s="43" t="n">
        <v>918</v>
      </c>
      <c r="V52" s="43" t="n">
        <v>956</v>
      </c>
      <c r="W52" s="43" t="n">
        <v>473</v>
      </c>
      <c r="X52" s="43" t="n">
        <v>469</v>
      </c>
      <c r="Y52" s="43" t="n">
        <v>62</v>
      </c>
      <c r="Z52" s="43" t="n">
        <v>130</v>
      </c>
      <c r="AA52" s="41"/>
      <c r="AB52" s="41"/>
      <c r="AC52" s="43" t="n">
        <v>2</v>
      </c>
      <c r="AD52" s="43" t="n">
        <v>1</v>
      </c>
      <c r="AE52" s="43" t="n">
        <f aca="false">SUM(U52,W52,Y52,AA52,AC52)</f>
        <v>1455</v>
      </c>
      <c r="AF52" s="43" t="n">
        <f aca="false">SUM(V52,X52,Z52,AB52,AD52)</f>
        <v>1556</v>
      </c>
      <c r="AG52" s="43" t="n">
        <v>3011</v>
      </c>
      <c r="AH52" s="43" t="n">
        <v>4780.28</v>
      </c>
      <c r="AI52" s="180" t="n">
        <v>630</v>
      </c>
      <c r="AJ52" s="37" t="s">
        <v>32</v>
      </c>
      <c r="AK52" s="37" t="s">
        <v>557</v>
      </c>
      <c r="AL52" s="126" t="n">
        <v>362</v>
      </c>
      <c r="AM52" s="126" t="n">
        <v>363</v>
      </c>
      <c r="AN52" s="37" t="s">
        <v>999</v>
      </c>
      <c r="AO52" s="59" t="s">
        <v>1035</v>
      </c>
    </row>
    <row r="53" customFormat="false" ht="12.75" hidden="false" customHeight="false" outlineLevel="0" collapsed="false">
      <c r="A53" s="32" t="s">
        <v>1045</v>
      </c>
      <c r="B53" s="41"/>
      <c r="C53" s="42" t="n">
        <v>1279</v>
      </c>
      <c r="D53" s="43" t="n">
        <v>1274</v>
      </c>
      <c r="E53" s="43" t="n">
        <v>467</v>
      </c>
      <c r="F53" s="43" t="n">
        <v>515</v>
      </c>
      <c r="G53" s="43" t="n">
        <v>23</v>
      </c>
      <c r="H53" s="43" t="n">
        <v>18</v>
      </c>
      <c r="I53" s="41"/>
      <c r="J53" s="41"/>
      <c r="K53" s="43" t="n">
        <v>13</v>
      </c>
      <c r="L53" s="43" t="n">
        <v>2</v>
      </c>
      <c r="M53" s="43" t="n">
        <v>1</v>
      </c>
      <c r="N53" s="41"/>
      <c r="O53" s="41"/>
      <c r="P53" s="41"/>
      <c r="Q53" s="41"/>
      <c r="R53" s="41"/>
      <c r="S53" s="41"/>
      <c r="T53" s="41"/>
      <c r="U53" s="43" t="n">
        <v>1172</v>
      </c>
      <c r="V53" s="43" t="n">
        <v>1098</v>
      </c>
      <c r="W53" s="43" t="n">
        <v>574</v>
      </c>
      <c r="X53" s="43" t="n">
        <v>570</v>
      </c>
      <c r="Y53" s="43" t="n">
        <v>37</v>
      </c>
      <c r="Z53" s="43" t="n">
        <v>140</v>
      </c>
      <c r="AA53" s="41"/>
      <c r="AB53" s="43" t="n">
        <v>1</v>
      </c>
      <c r="AC53" s="41"/>
      <c r="AD53" s="41"/>
      <c r="AE53" s="43" t="n">
        <f aca="false">SUM(U53,W53,Y53,AA53,AC53)</f>
        <v>1783</v>
      </c>
      <c r="AF53" s="43" t="n">
        <f aca="false">SUM(V53,X53,Z53,AB53,AD53)</f>
        <v>1809</v>
      </c>
      <c r="AG53" s="43" t="n">
        <v>3592</v>
      </c>
      <c r="AH53" s="43" t="n">
        <v>2851.15</v>
      </c>
      <c r="AI53" s="180" t="n">
        <v>1260</v>
      </c>
      <c r="AJ53" s="37" t="s">
        <v>32</v>
      </c>
      <c r="AK53" s="37" t="s">
        <v>557</v>
      </c>
      <c r="AL53" s="126" t="n">
        <v>362</v>
      </c>
      <c r="AM53" s="126" t="n">
        <v>363</v>
      </c>
      <c r="AN53" s="37" t="s">
        <v>999</v>
      </c>
      <c r="AO53" s="59" t="s">
        <v>1035</v>
      </c>
    </row>
    <row r="54" customFormat="false" ht="12.75" hidden="false" customHeight="false" outlineLevel="0" collapsed="false">
      <c r="A54" s="32" t="s">
        <v>1046</v>
      </c>
      <c r="B54" s="41"/>
      <c r="C54" s="42" t="n">
        <v>976</v>
      </c>
      <c r="D54" s="43" t="n">
        <v>951</v>
      </c>
      <c r="E54" s="43" t="n">
        <v>375</v>
      </c>
      <c r="F54" s="43" t="n">
        <v>385</v>
      </c>
      <c r="G54" s="43" t="n">
        <v>81</v>
      </c>
      <c r="H54" s="43" t="n">
        <v>62</v>
      </c>
      <c r="I54" s="41"/>
      <c r="J54" s="41"/>
      <c r="K54" s="43" t="n">
        <v>5</v>
      </c>
      <c r="L54" s="43" t="n">
        <v>1</v>
      </c>
      <c r="M54" s="41"/>
      <c r="N54" s="41"/>
      <c r="O54" s="41"/>
      <c r="P54" s="41"/>
      <c r="Q54" s="41" t="n">
        <v>1</v>
      </c>
      <c r="R54" s="41"/>
      <c r="S54" s="41"/>
      <c r="T54" s="41"/>
      <c r="U54" s="43" t="n">
        <v>906</v>
      </c>
      <c r="V54" s="43" t="n">
        <v>795</v>
      </c>
      <c r="W54" s="43" t="n">
        <v>459</v>
      </c>
      <c r="X54" s="43" t="n">
        <v>460</v>
      </c>
      <c r="Y54" s="43" t="n">
        <v>72</v>
      </c>
      <c r="Z54" s="43" t="n">
        <v>144</v>
      </c>
      <c r="AA54" s="41"/>
      <c r="AB54" s="41"/>
      <c r="AC54" s="43" t="n">
        <v>1</v>
      </c>
      <c r="AD54" s="41"/>
      <c r="AE54" s="43" t="n">
        <f aca="false">SUM(U54,W54,Y54,AA54,AC54)</f>
        <v>1438</v>
      </c>
      <c r="AF54" s="43" t="n">
        <f aca="false">SUM(V54,X54,Z54,AB54,AD54)</f>
        <v>1399</v>
      </c>
      <c r="AG54" s="43" t="n">
        <v>2837</v>
      </c>
      <c r="AH54" s="43" t="n">
        <v>2962.22</v>
      </c>
      <c r="AI54" s="180" t="n">
        <v>958</v>
      </c>
      <c r="AJ54" s="37" t="s">
        <v>32</v>
      </c>
      <c r="AK54" s="37" t="s">
        <v>557</v>
      </c>
      <c r="AL54" s="126" t="n">
        <v>362</v>
      </c>
      <c r="AM54" s="126" t="n">
        <v>363</v>
      </c>
      <c r="AN54" s="37" t="s">
        <v>999</v>
      </c>
      <c r="AO54" s="59" t="s">
        <v>1035</v>
      </c>
    </row>
    <row r="55" customFormat="false" ht="12.75" hidden="false" customHeight="false" outlineLevel="0" collapsed="false">
      <c r="A55" s="32" t="s">
        <v>1047</v>
      </c>
      <c r="B55" s="41"/>
      <c r="C55" s="42" t="n">
        <v>501</v>
      </c>
      <c r="D55" s="43" t="n">
        <v>483</v>
      </c>
      <c r="E55" s="43" t="n">
        <v>299</v>
      </c>
      <c r="F55" s="43" t="n">
        <v>343</v>
      </c>
      <c r="G55" s="43" t="n">
        <v>25</v>
      </c>
      <c r="H55" s="43" t="n">
        <v>14</v>
      </c>
      <c r="I55" s="41"/>
      <c r="J55" s="41"/>
      <c r="K55" s="43" t="n">
        <v>8</v>
      </c>
      <c r="L55" s="43" t="n">
        <v>3</v>
      </c>
      <c r="M55" s="41"/>
      <c r="N55" s="41"/>
      <c r="O55" s="41"/>
      <c r="P55" s="41"/>
      <c r="Q55" s="41"/>
      <c r="R55" s="41"/>
      <c r="S55" s="41"/>
      <c r="T55" s="41"/>
      <c r="U55" s="43" t="n">
        <v>550</v>
      </c>
      <c r="V55" s="43" t="n">
        <v>539</v>
      </c>
      <c r="W55" s="43" t="n">
        <v>253</v>
      </c>
      <c r="X55" s="43" t="n">
        <v>253</v>
      </c>
      <c r="Y55" s="43" t="n">
        <v>30</v>
      </c>
      <c r="Z55" s="43" t="n">
        <v>51</v>
      </c>
      <c r="AA55" s="41"/>
      <c r="AB55" s="41"/>
      <c r="AC55" s="41"/>
      <c r="AD55" s="41"/>
      <c r="AE55" s="43" t="n">
        <f aca="false">SUM(U55,W55,Y55,AA55,AC55)</f>
        <v>833</v>
      </c>
      <c r="AF55" s="43" t="n">
        <f aca="false">SUM(V55,X55,Z55,AB55,AD55)</f>
        <v>843</v>
      </c>
      <c r="AG55" s="43" t="n">
        <v>1676</v>
      </c>
      <c r="AH55" s="43" t="n">
        <v>2735.95</v>
      </c>
      <c r="AI55" s="180" t="n">
        <v>613</v>
      </c>
      <c r="AJ55" s="37" t="s">
        <v>32</v>
      </c>
      <c r="AK55" s="37" t="s">
        <v>557</v>
      </c>
      <c r="AL55" s="126" t="n">
        <v>362</v>
      </c>
      <c r="AM55" s="126" t="n">
        <v>363</v>
      </c>
      <c r="AN55" s="37" t="s">
        <v>999</v>
      </c>
      <c r="AO55" s="59" t="s">
        <v>1035</v>
      </c>
    </row>
    <row r="56" customFormat="false" ht="12.75" hidden="false" customHeight="false" outlineLevel="0" collapsed="false">
      <c r="A56" s="32" t="s">
        <v>1048</v>
      </c>
      <c r="B56" s="41"/>
      <c r="C56" s="42" t="n">
        <v>3254</v>
      </c>
      <c r="D56" s="43" t="n">
        <v>3333</v>
      </c>
      <c r="E56" s="43" t="n">
        <v>1154</v>
      </c>
      <c r="F56" s="43" t="n">
        <v>1382</v>
      </c>
      <c r="G56" s="43" t="n">
        <v>180</v>
      </c>
      <c r="H56" s="43" t="n">
        <v>155</v>
      </c>
      <c r="I56" s="43" t="n">
        <v>2</v>
      </c>
      <c r="J56" s="43" t="n">
        <v>1</v>
      </c>
      <c r="K56" s="43" t="n">
        <v>64</v>
      </c>
      <c r="L56" s="43" t="n">
        <v>37</v>
      </c>
      <c r="M56" s="43" t="n">
        <v>6</v>
      </c>
      <c r="N56" s="43" t="n">
        <v>5</v>
      </c>
      <c r="O56" s="43" t="n">
        <v>1</v>
      </c>
      <c r="P56" s="41"/>
      <c r="Q56" s="43" t="n">
        <v>4</v>
      </c>
      <c r="R56" s="43" t="n">
        <v>12</v>
      </c>
      <c r="S56" s="41"/>
      <c r="T56" s="41"/>
      <c r="U56" s="43" t="n">
        <v>2942</v>
      </c>
      <c r="V56" s="43" t="n">
        <v>2957</v>
      </c>
      <c r="W56" s="43" t="n">
        <v>1543</v>
      </c>
      <c r="X56" s="43" t="n">
        <v>1550</v>
      </c>
      <c r="Y56" s="43" t="n">
        <v>177</v>
      </c>
      <c r="Z56" s="43" t="n">
        <v>415</v>
      </c>
      <c r="AA56" s="43" t="n">
        <v>1</v>
      </c>
      <c r="AB56" s="43" t="n">
        <v>2</v>
      </c>
      <c r="AC56" s="43" t="n">
        <v>2</v>
      </c>
      <c r="AD56" s="43" t="n">
        <v>1</v>
      </c>
      <c r="AE56" s="43" t="n">
        <f aca="false">SUM(U56,W56,Y56,AA56,AC56)</f>
        <v>4665</v>
      </c>
      <c r="AF56" s="43" t="n">
        <f aca="false">SUM(V56,X56,Z56,AB56,AD56)</f>
        <v>4925</v>
      </c>
      <c r="AG56" s="43" t="n">
        <v>9590</v>
      </c>
      <c r="AH56" s="43" t="n">
        <v>4842.83</v>
      </c>
      <c r="AI56" s="180" t="n">
        <v>1980</v>
      </c>
      <c r="AJ56" s="37" t="s">
        <v>32</v>
      </c>
      <c r="AK56" s="37" t="s">
        <v>557</v>
      </c>
      <c r="AL56" s="126" t="n">
        <v>362</v>
      </c>
      <c r="AM56" s="126" t="n">
        <v>363</v>
      </c>
      <c r="AN56" s="37" t="s">
        <v>999</v>
      </c>
      <c r="AO56" s="59" t="s">
        <v>1035</v>
      </c>
    </row>
    <row r="57" customFormat="false" ht="12.75" hidden="false" customHeight="false" outlineLevel="0" collapsed="false">
      <c r="A57" s="32" t="s">
        <v>1049</v>
      </c>
      <c r="B57" s="41"/>
      <c r="C57" s="42" t="n">
        <v>1091</v>
      </c>
      <c r="D57" s="43" t="n">
        <v>997</v>
      </c>
      <c r="E57" s="43" t="n">
        <v>291</v>
      </c>
      <c r="F57" s="43" t="n">
        <v>327</v>
      </c>
      <c r="G57" s="43" t="n">
        <v>196</v>
      </c>
      <c r="H57" s="43" t="n">
        <v>158</v>
      </c>
      <c r="I57" s="41"/>
      <c r="J57" s="41"/>
      <c r="K57" s="43" t="n">
        <v>126</v>
      </c>
      <c r="L57" s="43" t="n">
        <v>90</v>
      </c>
      <c r="M57" s="43" t="n">
        <v>1</v>
      </c>
      <c r="N57" s="41"/>
      <c r="O57" s="41"/>
      <c r="P57" s="41"/>
      <c r="Q57" s="43" t="n">
        <v>2</v>
      </c>
      <c r="R57" s="41" t="n">
        <v>1</v>
      </c>
      <c r="S57" s="41"/>
      <c r="T57" s="41"/>
      <c r="U57" s="43" t="n">
        <v>1083</v>
      </c>
      <c r="V57" s="43" t="n">
        <v>943</v>
      </c>
      <c r="W57" s="43" t="n">
        <v>525</v>
      </c>
      <c r="X57" s="43" t="n">
        <v>527</v>
      </c>
      <c r="Y57" s="43" t="n">
        <v>99</v>
      </c>
      <c r="Z57" s="43" t="n">
        <v>103</v>
      </c>
      <c r="AA57" s="41"/>
      <c r="AB57" s="41"/>
      <c r="AC57" s="41"/>
      <c r="AD57" s="41"/>
      <c r="AE57" s="43" t="n">
        <f aca="false">SUM(U57,W57,Y57,AA57,AC57)</f>
        <v>1707</v>
      </c>
      <c r="AF57" s="43" t="n">
        <f aca="false">SUM(V57,X57,Z57,AB57,AD57)</f>
        <v>1573</v>
      </c>
      <c r="AG57" s="43" t="n">
        <v>3280</v>
      </c>
      <c r="AH57" s="43" t="n">
        <v>15394.82</v>
      </c>
      <c r="AI57" s="180" t="n">
        <v>213</v>
      </c>
      <c r="AJ57" s="37" t="s">
        <v>32</v>
      </c>
      <c r="AK57" s="37" t="s">
        <v>557</v>
      </c>
      <c r="AL57" s="126" t="n">
        <v>362</v>
      </c>
      <c r="AM57" s="126" t="n">
        <v>363</v>
      </c>
      <c r="AN57" s="37" t="s">
        <v>999</v>
      </c>
      <c r="AO57" s="59" t="s">
        <v>1035</v>
      </c>
    </row>
    <row r="58" customFormat="false" ht="12.75" hidden="false" customHeight="false" outlineLevel="0" collapsed="false">
      <c r="A58" s="32" t="s">
        <v>1050</v>
      </c>
      <c r="B58" s="41"/>
      <c r="C58" s="42" t="n">
        <v>643</v>
      </c>
      <c r="D58" s="43" t="n">
        <v>658</v>
      </c>
      <c r="E58" s="43" t="n">
        <v>281</v>
      </c>
      <c r="F58" s="43" t="n">
        <v>344</v>
      </c>
      <c r="G58" s="43" t="n">
        <v>25</v>
      </c>
      <c r="H58" s="43" t="n">
        <v>28</v>
      </c>
      <c r="I58" s="41"/>
      <c r="J58" s="43" t="n">
        <v>2</v>
      </c>
      <c r="K58" s="43" t="n">
        <v>2</v>
      </c>
      <c r="L58" s="43" t="n">
        <v>5</v>
      </c>
      <c r="M58" s="41"/>
      <c r="N58" s="41"/>
      <c r="O58" s="41"/>
      <c r="P58" s="41"/>
      <c r="Q58" s="41"/>
      <c r="R58" s="41"/>
      <c r="S58" s="41"/>
      <c r="T58" s="41"/>
      <c r="U58" s="43" t="n">
        <v>600</v>
      </c>
      <c r="V58" s="43" t="n">
        <v>625</v>
      </c>
      <c r="W58" s="43" t="n">
        <v>309</v>
      </c>
      <c r="X58" s="43" t="n">
        <v>310</v>
      </c>
      <c r="Y58" s="43" t="n">
        <v>42</v>
      </c>
      <c r="Z58" s="43" t="n">
        <v>101</v>
      </c>
      <c r="AA58" s="41"/>
      <c r="AB58" s="43" t="n">
        <v>1</v>
      </c>
      <c r="AC58" s="41"/>
      <c r="AD58" s="41"/>
      <c r="AE58" s="43" t="n">
        <f aca="false">SUM(U58,W58,Y58,AA58,AC58)</f>
        <v>951</v>
      </c>
      <c r="AF58" s="43" t="n">
        <f aca="false">SUM(V58,X58,Z58,AB58,AD58)</f>
        <v>1037</v>
      </c>
      <c r="AG58" s="43" t="n">
        <v>1988</v>
      </c>
      <c r="AH58" s="43" t="n">
        <v>2414.68</v>
      </c>
      <c r="AI58" s="180" t="n">
        <v>828</v>
      </c>
      <c r="AJ58" s="37" t="s">
        <v>32</v>
      </c>
      <c r="AK58" s="37" t="s">
        <v>557</v>
      </c>
      <c r="AL58" s="126" t="n">
        <v>362</v>
      </c>
      <c r="AM58" s="126" t="n">
        <v>363</v>
      </c>
      <c r="AN58" s="37" t="s">
        <v>999</v>
      </c>
      <c r="AO58" s="59" t="s">
        <v>1035</v>
      </c>
    </row>
    <row r="59" customFormat="false" ht="12.75" hidden="false" customHeight="false" outlineLevel="0" collapsed="false">
      <c r="A59" s="32" t="s">
        <v>1051</v>
      </c>
      <c r="B59" s="41"/>
      <c r="C59" s="42" t="n">
        <v>729</v>
      </c>
      <c r="D59" s="43" t="n">
        <v>710</v>
      </c>
      <c r="E59" s="43" t="n">
        <v>357</v>
      </c>
      <c r="F59" s="43" t="n">
        <v>391</v>
      </c>
      <c r="G59" s="43" t="n">
        <v>16</v>
      </c>
      <c r="H59" s="43" t="n">
        <v>6</v>
      </c>
      <c r="I59" s="41"/>
      <c r="J59" s="41"/>
      <c r="K59" s="43" t="n">
        <v>25</v>
      </c>
      <c r="L59" s="43" t="n">
        <v>15</v>
      </c>
      <c r="M59" s="43" t="n">
        <v>1</v>
      </c>
      <c r="N59" s="41"/>
      <c r="O59" s="41"/>
      <c r="P59" s="41"/>
      <c r="Q59" s="41"/>
      <c r="R59" s="41" t="n">
        <v>1</v>
      </c>
      <c r="S59" s="41"/>
      <c r="T59" s="41"/>
      <c r="U59" s="43" t="n">
        <v>695</v>
      </c>
      <c r="V59" s="43" t="n">
        <v>675</v>
      </c>
      <c r="W59" s="43" t="n">
        <v>383</v>
      </c>
      <c r="X59" s="43" t="n">
        <v>380</v>
      </c>
      <c r="Y59" s="43" t="n">
        <v>50</v>
      </c>
      <c r="Z59" s="43" t="n">
        <v>67</v>
      </c>
      <c r="AA59" s="41"/>
      <c r="AB59" s="43" t="n">
        <v>1</v>
      </c>
      <c r="AC59" s="41"/>
      <c r="AD59" s="41"/>
      <c r="AE59" s="43" t="n">
        <f aca="false">SUM(U59,W59,Y59,AA59,AC59)</f>
        <v>1128</v>
      </c>
      <c r="AF59" s="43" t="n">
        <f aca="false">SUM(V59,X59,Z59,AB59,AD59)</f>
        <v>1123</v>
      </c>
      <c r="AG59" s="43" t="n">
        <v>2251</v>
      </c>
      <c r="AH59" s="43" t="n">
        <v>4102.18</v>
      </c>
      <c r="AI59" s="180" t="n">
        <v>549</v>
      </c>
      <c r="AJ59" s="37" t="s">
        <v>32</v>
      </c>
      <c r="AK59" s="37" t="s">
        <v>557</v>
      </c>
      <c r="AL59" s="126" t="n">
        <v>362</v>
      </c>
      <c r="AM59" s="126" t="n">
        <v>363</v>
      </c>
      <c r="AN59" s="37" t="s">
        <v>999</v>
      </c>
      <c r="AO59" s="59" t="s">
        <v>1035</v>
      </c>
    </row>
    <row r="60" customFormat="false" ht="12.75" hidden="false" customHeight="false" outlineLevel="0" collapsed="false">
      <c r="A60" s="32" t="s">
        <v>1052</v>
      </c>
      <c r="B60" s="41"/>
      <c r="C60" s="42" t="n">
        <v>2187</v>
      </c>
      <c r="D60" s="43" t="n">
        <v>2221</v>
      </c>
      <c r="E60" s="43" t="n">
        <v>1126</v>
      </c>
      <c r="F60" s="43" t="n">
        <v>1243</v>
      </c>
      <c r="G60" s="43" t="n">
        <v>309</v>
      </c>
      <c r="H60" s="43" t="n">
        <v>276</v>
      </c>
      <c r="I60" s="41"/>
      <c r="J60" s="41"/>
      <c r="K60" s="43" t="n">
        <v>49</v>
      </c>
      <c r="L60" s="43" t="n">
        <v>42</v>
      </c>
      <c r="M60" s="43" t="n">
        <v>6</v>
      </c>
      <c r="N60" s="43" t="n">
        <v>4</v>
      </c>
      <c r="O60" s="43" t="n">
        <v>1</v>
      </c>
      <c r="P60" s="41"/>
      <c r="Q60" s="43" t="n">
        <v>1</v>
      </c>
      <c r="R60" s="43" t="n">
        <v>3</v>
      </c>
      <c r="S60" s="41"/>
      <c r="T60" s="41"/>
      <c r="U60" s="43" t="n">
        <v>2306</v>
      </c>
      <c r="V60" s="43" t="n">
        <v>2249</v>
      </c>
      <c r="W60" s="43" t="n">
        <v>1226</v>
      </c>
      <c r="X60" s="43" t="n">
        <v>1229</v>
      </c>
      <c r="Y60" s="43" t="n">
        <v>146</v>
      </c>
      <c r="Z60" s="43" t="n">
        <v>310</v>
      </c>
      <c r="AA60" s="41"/>
      <c r="AB60" s="41"/>
      <c r="AC60" s="43" t="n">
        <v>1</v>
      </c>
      <c r="AD60" s="43" t="n">
        <v>1</v>
      </c>
      <c r="AE60" s="43" t="n">
        <f aca="false">SUM(U60,W60,Y60,AA60,AC60)</f>
        <v>3679</v>
      </c>
      <c r="AF60" s="43" t="n">
        <f aca="false">SUM(V60,X60,Z60,AB60,AD60)</f>
        <v>3789</v>
      </c>
      <c r="AG60" s="43" t="n">
        <v>7468</v>
      </c>
      <c r="AH60" s="43" t="n">
        <v>4190.01</v>
      </c>
      <c r="AI60" s="180" t="n">
        <v>1782</v>
      </c>
      <c r="AJ60" s="37" t="s">
        <v>32</v>
      </c>
      <c r="AK60" s="37" t="s">
        <v>557</v>
      </c>
      <c r="AL60" s="126" t="n">
        <v>362</v>
      </c>
      <c r="AM60" s="126" t="n">
        <v>363</v>
      </c>
      <c r="AN60" s="37" t="s">
        <v>999</v>
      </c>
      <c r="AO60" s="59" t="s">
        <v>1035</v>
      </c>
    </row>
    <row r="61" customFormat="false" ht="12.75" hidden="false" customHeight="false" outlineLevel="0" collapsed="false">
      <c r="A61" s="32" t="s">
        <v>1053</v>
      </c>
      <c r="B61" s="41"/>
      <c r="C61" s="42" t="n">
        <v>1621</v>
      </c>
      <c r="D61" s="43" t="n">
        <v>1700</v>
      </c>
      <c r="E61" s="43" t="n">
        <v>813</v>
      </c>
      <c r="F61" s="43" t="n">
        <v>1018</v>
      </c>
      <c r="G61" s="43" t="n">
        <v>133</v>
      </c>
      <c r="H61" s="43" t="n">
        <v>115</v>
      </c>
      <c r="I61" s="43" t="n">
        <v>1</v>
      </c>
      <c r="J61" s="41"/>
      <c r="K61" s="43" t="n">
        <v>108</v>
      </c>
      <c r="L61" s="43" t="n">
        <v>86</v>
      </c>
      <c r="M61" s="43" t="n">
        <v>13</v>
      </c>
      <c r="N61" s="43" t="n">
        <v>15</v>
      </c>
      <c r="O61" s="41"/>
      <c r="P61" s="41"/>
      <c r="Q61" s="43" t="n">
        <v>4</v>
      </c>
      <c r="R61" s="43" t="n">
        <v>4</v>
      </c>
      <c r="S61" s="41"/>
      <c r="T61" s="41"/>
      <c r="U61" s="43" t="n">
        <v>1702</v>
      </c>
      <c r="V61" s="43" t="n">
        <v>1779</v>
      </c>
      <c r="W61" s="43" t="n">
        <v>908</v>
      </c>
      <c r="X61" s="43" t="n">
        <v>920</v>
      </c>
      <c r="Y61" s="43" t="n">
        <v>79</v>
      </c>
      <c r="Z61" s="43" t="n">
        <v>236</v>
      </c>
      <c r="AA61" s="41"/>
      <c r="AB61" s="43" t="n">
        <v>1</v>
      </c>
      <c r="AC61" s="43" t="n">
        <v>4</v>
      </c>
      <c r="AD61" s="43" t="n">
        <v>2</v>
      </c>
      <c r="AE61" s="43" t="n">
        <f aca="false">SUM(U61,W61,Y61,AA61,AC61)</f>
        <v>2693</v>
      </c>
      <c r="AF61" s="43" t="n">
        <f aca="false">SUM(V61,X61,Z61,AB61,AD61)</f>
        <v>2938</v>
      </c>
      <c r="AG61" s="43" t="n">
        <v>5631</v>
      </c>
      <c r="AH61" s="43" t="n">
        <v>2211.14</v>
      </c>
      <c r="AI61" s="180" t="n">
        <v>2547</v>
      </c>
      <c r="AJ61" s="37" t="s">
        <v>32</v>
      </c>
      <c r="AK61" s="37" t="s">
        <v>557</v>
      </c>
      <c r="AL61" s="126" t="n">
        <v>362</v>
      </c>
      <c r="AM61" s="126" t="n">
        <v>363</v>
      </c>
      <c r="AN61" s="37" t="s">
        <v>999</v>
      </c>
      <c r="AO61" s="59" t="s">
        <v>1035</v>
      </c>
    </row>
    <row r="62" customFormat="false" ht="12.75" hidden="false" customHeight="false" outlineLevel="0" collapsed="false">
      <c r="A62" s="32" t="s">
        <v>1054</v>
      </c>
      <c r="B62" s="41"/>
      <c r="C62" s="42" t="n">
        <v>581</v>
      </c>
      <c r="D62" s="43" t="n">
        <v>562</v>
      </c>
      <c r="E62" s="43" t="n">
        <v>330</v>
      </c>
      <c r="F62" s="43" t="n">
        <v>382</v>
      </c>
      <c r="G62" s="43" t="n">
        <v>40</v>
      </c>
      <c r="H62" s="43" t="n">
        <v>26</v>
      </c>
      <c r="I62" s="43" t="n">
        <v>1</v>
      </c>
      <c r="J62" s="41"/>
      <c r="K62" s="43" t="n">
        <v>11</v>
      </c>
      <c r="L62" s="43" t="n">
        <v>1</v>
      </c>
      <c r="M62" s="41"/>
      <c r="N62" s="41"/>
      <c r="O62" s="41"/>
      <c r="P62" s="41"/>
      <c r="Q62" s="41"/>
      <c r="R62" s="41"/>
      <c r="S62" s="41"/>
      <c r="T62" s="41"/>
      <c r="U62" s="43" t="n">
        <v>636</v>
      </c>
      <c r="V62" s="43" t="n">
        <v>602</v>
      </c>
      <c r="W62" s="43" t="n">
        <v>280</v>
      </c>
      <c r="X62" s="43" t="n">
        <v>278</v>
      </c>
      <c r="Y62" s="43" t="n">
        <v>46</v>
      </c>
      <c r="Z62" s="43" t="n">
        <v>90</v>
      </c>
      <c r="AA62" s="41"/>
      <c r="AB62" s="41"/>
      <c r="AC62" s="43" t="n">
        <v>1</v>
      </c>
      <c r="AD62" s="43" t="n">
        <v>1</v>
      </c>
      <c r="AE62" s="43" t="n">
        <f aca="false">SUM(U62,W62,Y62,AA62,AC62)</f>
        <v>963</v>
      </c>
      <c r="AF62" s="43" t="n">
        <f aca="false">SUM(V62,X62,Z62,AB62,AD62)</f>
        <v>971</v>
      </c>
      <c r="AG62" s="43" t="n">
        <v>1934</v>
      </c>
      <c r="AH62" s="43" t="n">
        <v>2770.38</v>
      </c>
      <c r="AI62" s="180" t="n">
        <v>698</v>
      </c>
      <c r="AJ62" s="37" t="s">
        <v>32</v>
      </c>
      <c r="AK62" s="37" t="s">
        <v>557</v>
      </c>
      <c r="AL62" s="126" t="n">
        <v>362</v>
      </c>
      <c r="AM62" s="126" t="n">
        <v>363</v>
      </c>
      <c r="AN62" s="37" t="s">
        <v>999</v>
      </c>
      <c r="AO62" s="59" t="s">
        <v>1035</v>
      </c>
    </row>
    <row r="63" customFormat="false" ht="12.75" hidden="false" customHeight="false" outlineLevel="0" collapsed="false">
      <c r="A63" s="32" t="s">
        <v>1055</v>
      </c>
      <c r="B63" s="41"/>
      <c r="C63" s="42" t="n">
        <v>877</v>
      </c>
      <c r="D63" s="43" t="n">
        <v>874</v>
      </c>
      <c r="E63" s="43" t="n">
        <v>596</v>
      </c>
      <c r="F63" s="43" t="n">
        <v>606</v>
      </c>
      <c r="G63" s="43" t="n">
        <v>24</v>
      </c>
      <c r="H63" s="43" t="n">
        <v>20</v>
      </c>
      <c r="I63" s="43" t="n">
        <v>5</v>
      </c>
      <c r="J63" s="43" t="n">
        <v>1</v>
      </c>
      <c r="K63" s="43" t="n">
        <v>7</v>
      </c>
      <c r="L63" s="43" t="n">
        <v>5</v>
      </c>
      <c r="M63" s="43" t="n">
        <v>1</v>
      </c>
      <c r="N63" s="41"/>
      <c r="O63" s="41"/>
      <c r="P63" s="41"/>
      <c r="Q63" s="41"/>
      <c r="R63" s="41"/>
      <c r="S63" s="41"/>
      <c r="T63" s="41"/>
      <c r="U63" s="43" t="n">
        <v>974</v>
      </c>
      <c r="V63" s="43" t="n">
        <v>903</v>
      </c>
      <c r="W63" s="43" t="n">
        <v>481</v>
      </c>
      <c r="X63" s="43" t="n">
        <v>482</v>
      </c>
      <c r="Y63" s="43" t="n">
        <v>55</v>
      </c>
      <c r="Z63" s="43" t="n">
        <v>121</v>
      </c>
      <c r="AA63" s="41"/>
      <c r="AB63" s="41"/>
      <c r="AC63" s="41"/>
      <c r="AD63" s="41"/>
      <c r="AE63" s="43" t="n">
        <f aca="false">SUM(U63,W63,Y63,AA63,AC63)</f>
        <v>1510</v>
      </c>
      <c r="AF63" s="43" t="n">
        <f aca="false">SUM(V63,X63,Z63,AB63,AD63)</f>
        <v>1506</v>
      </c>
      <c r="AG63" s="43" t="n">
        <v>3016</v>
      </c>
      <c r="AH63" s="43" t="n">
        <v>3860.4</v>
      </c>
      <c r="AI63" s="180" t="n">
        <v>781</v>
      </c>
      <c r="AJ63" s="37" t="s">
        <v>32</v>
      </c>
      <c r="AK63" s="37" t="s">
        <v>557</v>
      </c>
      <c r="AL63" s="126" t="n">
        <v>362</v>
      </c>
      <c r="AM63" s="126" t="n">
        <v>363</v>
      </c>
      <c r="AN63" s="37" t="s">
        <v>999</v>
      </c>
      <c r="AO63" s="59" t="s">
        <v>1035</v>
      </c>
    </row>
    <row r="64" s="55" customFormat="true" ht="12.75" hidden="false" customHeight="false" outlineLevel="0" collapsed="false">
      <c r="A64" s="32" t="s">
        <v>1056</v>
      </c>
      <c r="B64" s="41"/>
      <c r="C64" s="42" t="n">
        <v>595</v>
      </c>
      <c r="D64" s="43" t="n">
        <v>594</v>
      </c>
      <c r="E64" s="43" t="n">
        <v>375</v>
      </c>
      <c r="F64" s="43" t="n">
        <v>487</v>
      </c>
      <c r="G64" s="43" t="n">
        <v>51</v>
      </c>
      <c r="H64" s="43" t="n">
        <v>46</v>
      </c>
      <c r="I64" s="41"/>
      <c r="J64" s="41"/>
      <c r="K64" s="43" t="n">
        <v>16</v>
      </c>
      <c r="L64" s="43" t="n">
        <v>4</v>
      </c>
      <c r="M64" s="43" t="n">
        <v>1</v>
      </c>
      <c r="N64" s="41"/>
      <c r="O64" s="41"/>
      <c r="P64" s="41"/>
      <c r="Q64" s="41"/>
      <c r="R64" s="43" t="n">
        <v>1</v>
      </c>
      <c r="S64" s="41"/>
      <c r="T64" s="41"/>
      <c r="U64" s="43" t="n">
        <v>612</v>
      </c>
      <c r="V64" s="43" t="n">
        <v>680</v>
      </c>
      <c r="W64" s="43" t="n">
        <v>381</v>
      </c>
      <c r="X64" s="43" t="n">
        <v>381</v>
      </c>
      <c r="Y64" s="43" t="n">
        <v>44</v>
      </c>
      <c r="Z64" s="43" t="n">
        <v>71</v>
      </c>
      <c r="AA64" s="43" t="n">
        <v>1</v>
      </c>
      <c r="AB64" s="41"/>
      <c r="AC64" s="41"/>
      <c r="AD64" s="41"/>
      <c r="AE64" s="43" t="n">
        <f aca="false">SUM(U64,W64,Y64,AA64,AC64)</f>
        <v>1038</v>
      </c>
      <c r="AF64" s="43" t="n">
        <f aca="false">SUM(V64,X64,Z64,AB64,AD64)</f>
        <v>1132</v>
      </c>
      <c r="AG64" s="43" t="n">
        <v>2170</v>
      </c>
      <c r="AH64" s="43" t="n">
        <v>1841.42</v>
      </c>
      <c r="AI64" s="180" t="n">
        <v>1178</v>
      </c>
      <c r="AJ64" s="37" t="s">
        <v>32</v>
      </c>
      <c r="AK64" s="37" t="s">
        <v>557</v>
      </c>
      <c r="AL64" s="126" t="n">
        <v>362</v>
      </c>
      <c r="AM64" s="126" t="n">
        <v>363</v>
      </c>
      <c r="AN64" s="37" t="s">
        <v>999</v>
      </c>
      <c r="AO64" s="59" t="s">
        <v>1035</v>
      </c>
    </row>
    <row r="65" s="55" customFormat="true" ht="12.75" hidden="false" customHeight="false" outlineLevel="0" collapsed="false">
      <c r="A65" s="32" t="s">
        <v>1057</v>
      </c>
      <c r="B65" s="41"/>
      <c r="C65" s="42" t="n">
        <v>721</v>
      </c>
      <c r="D65" s="41" t="n">
        <v>660</v>
      </c>
      <c r="E65" s="41" t="n">
        <v>522</v>
      </c>
      <c r="F65" s="41" t="n">
        <v>526</v>
      </c>
      <c r="G65" s="41" t="n">
        <v>108</v>
      </c>
      <c r="H65" s="41" t="n">
        <v>104</v>
      </c>
      <c r="I65" s="41"/>
      <c r="J65" s="41"/>
      <c r="K65" s="41" t="n">
        <v>16</v>
      </c>
      <c r="L65" s="41" t="n">
        <v>3</v>
      </c>
      <c r="M65" s="41" t="n">
        <v>1</v>
      </c>
      <c r="N65" s="41" t="n">
        <v>1</v>
      </c>
      <c r="O65" s="41" t="n">
        <v>1</v>
      </c>
      <c r="P65" s="41"/>
      <c r="Q65" s="41"/>
      <c r="R65" s="41"/>
      <c r="S65" s="41"/>
      <c r="T65" s="41"/>
      <c r="U65" s="41" t="n">
        <v>881</v>
      </c>
      <c r="V65" s="41" t="n">
        <v>739</v>
      </c>
      <c r="W65" s="41" t="n">
        <v>435</v>
      </c>
      <c r="X65" s="41" t="n">
        <v>435</v>
      </c>
      <c r="Y65" s="41" t="n">
        <v>53</v>
      </c>
      <c r="Z65" s="41" t="n">
        <v>120</v>
      </c>
      <c r="AA65" s="41"/>
      <c r="AB65" s="41"/>
      <c r="AC65" s="41"/>
      <c r="AD65" s="41"/>
      <c r="AE65" s="41" t="n">
        <f aca="false">SUM(U65,W65,Y65,AA65,AC65)</f>
        <v>1369</v>
      </c>
      <c r="AF65" s="41" t="n">
        <f aca="false">SUM(V65,X65,Z65,AB65,AD65)</f>
        <v>1294</v>
      </c>
      <c r="AG65" s="41" t="n">
        <v>2663</v>
      </c>
      <c r="AH65" s="41" t="n">
        <v>2332.69</v>
      </c>
      <c r="AI65" s="180" t="n">
        <v>1142</v>
      </c>
      <c r="AJ65" s="37" t="s">
        <v>32</v>
      </c>
      <c r="AK65" s="37" t="s">
        <v>557</v>
      </c>
      <c r="AL65" s="126" t="n">
        <v>362</v>
      </c>
      <c r="AM65" s="126" t="n">
        <v>363</v>
      </c>
      <c r="AN65" s="37" t="s">
        <v>999</v>
      </c>
      <c r="AO65" s="59" t="s">
        <v>1035</v>
      </c>
    </row>
    <row r="66" s="55" customFormat="true" ht="38.25" hidden="false" customHeight="false" outlineLevel="0" collapsed="false">
      <c r="A66" s="162" t="s">
        <v>224</v>
      </c>
      <c r="B66" s="41"/>
      <c r="C66" s="42" t="n">
        <v>58976</v>
      </c>
      <c r="D66" s="41" t="n">
        <v>57623</v>
      </c>
      <c r="E66" s="41" t="n">
        <v>27606</v>
      </c>
      <c r="F66" s="41" t="n">
        <v>30607</v>
      </c>
      <c r="G66" s="41" t="n">
        <v>4742</v>
      </c>
      <c r="H66" s="41" t="n">
        <v>4238</v>
      </c>
      <c r="I66" s="41" t="n">
        <v>42</v>
      </c>
      <c r="J66" s="41" t="n">
        <v>20</v>
      </c>
      <c r="K66" s="41" t="n">
        <v>1629</v>
      </c>
      <c r="L66" s="41" t="n">
        <v>1143</v>
      </c>
      <c r="M66" s="41" t="n">
        <v>53</v>
      </c>
      <c r="N66" s="41" t="n">
        <v>38</v>
      </c>
      <c r="O66" s="41" t="n">
        <v>6</v>
      </c>
      <c r="P66" s="41" t="n">
        <v>4</v>
      </c>
      <c r="Q66" s="41" t="n">
        <v>41</v>
      </c>
      <c r="R66" s="41" t="n">
        <v>40</v>
      </c>
      <c r="S66" s="41"/>
      <c r="T66" s="41"/>
      <c r="U66" s="41" t="n">
        <v>58691</v>
      </c>
      <c r="V66" s="41" t="n">
        <v>55740</v>
      </c>
      <c r="W66" s="41" t="n">
        <v>30659</v>
      </c>
      <c r="X66" s="41" t="n">
        <v>30703</v>
      </c>
      <c r="Y66" s="41" t="n">
        <v>3710</v>
      </c>
      <c r="Z66" s="41" t="n">
        <v>7497</v>
      </c>
      <c r="AA66" s="41" t="n">
        <v>9</v>
      </c>
      <c r="AB66" s="41" t="n">
        <v>22</v>
      </c>
      <c r="AC66" s="41" t="n">
        <v>26</v>
      </c>
      <c r="AD66" s="41" t="n">
        <v>21</v>
      </c>
      <c r="AE66" s="41" t="n">
        <f aca="false">SUM(U66,W66,Y66,AA66,AC66)</f>
        <v>93095</v>
      </c>
      <c r="AF66" s="41" t="n">
        <v>93713</v>
      </c>
      <c r="AG66" s="41" t="n">
        <v>186808</v>
      </c>
      <c r="AH66" s="41" t="n">
        <v>227498.28</v>
      </c>
      <c r="AI66" s="180" t="n">
        <v>821</v>
      </c>
      <c r="AJ66" s="37" t="s">
        <v>32</v>
      </c>
      <c r="AK66" s="37" t="s">
        <v>557</v>
      </c>
      <c r="AL66" s="126" t="n">
        <v>362</v>
      </c>
      <c r="AM66" s="126" t="n">
        <v>363</v>
      </c>
      <c r="AN66" s="37" t="s">
        <v>999</v>
      </c>
      <c r="AO66" s="59" t="s">
        <v>1035</v>
      </c>
    </row>
    <row r="67" s="55" customFormat="true" ht="26.25" hidden="false" customHeight="false" outlineLevel="0" collapsed="false">
      <c r="A67" s="166" t="s">
        <v>225</v>
      </c>
      <c r="B67" s="41"/>
      <c r="C67" s="47" t="n">
        <v>72282</v>
      </c>
      <c r="D67" s="48" t="n">
        <v>71743</v>
      </c>
      <c r="E67" s="48" t="n">
        <v>30309</v>
      </c>
      <c r="F67" s="48" t="n">
        <v>34431</v>
      </c>
      <c r="G67" s="48" t="n">
        <v>7141</v>
      </c>
      <c r="H67" s="48" t="n">
        <v>6564</v>
      </c>
      <c r="I67" s="48" t="n">
        <v>59</v>
      </c>
      <c r="J67" s="48" t="n">
        <v>48</v>
      </c>
      <c r="K67" s="48" t="n">
        <v>1398</v>
      </c>
      <c r="L67" s="48" t="n">
        <v>1398</v>
      </c>
      <c r="M67" s="48" t="n">
        <v>87</v>
      </c>
      <c r="N67" s="48" t="n">
        <v>58</v>
      </c>
      <c r="O67" s="48" t="n">
        <v>15</v>
      </c>
      <c r="P67" s="48" t="n">
        <v>9</v>
      </c>
      <c r="Q67" s="48" t="n">
        <v>78</v>
      </c>
      <c r="R67" s="48" t="n">
        <v>55</v>
      </c>
      <c r="S67" s="48"/>
      <c r="T67" s="48"/>
      <c r="U67" s="48" t="n">
        <v>69444</v>
      </c>
      <c r="V67" s="48" t="n">
        <v>67532</v>
      </c>
      <c r="W67" s="48" t="n">
        <v>37119</v>
      </c>
      <c r="X67" s="48" t="n">
        <v>37153</v>
      </c>
      <c r="Y67" s="48" t="n">
        <v>4421</v>
      </c>
      <c r="Z67" s="48" t="n">
        <v>9544</v>
      </c>
      <c r="AA67" s="48" t="n">
        <v>14</v>
      </c>
      <c r="AB67" s="48" t="n">
        <v>36</v>
      </c>
      <c r="AC67" s="48" t="n">
        <v>32</v>
      </c>
      <c r="AD67" s="48" t="n">
        <v>41</v>
      </c>
      <c r="AE67" s="48" t="n">
        <f aca="false">SUM(U67,W67,Y67,AA67,AC67)</f>
        <v>111030</v>
      </c>
      <c r="AF67" s="48" t="n">
        <f aca="false">SUM(V67,X67,Z67,AB67,AD67)</f>
        <v>114306</v>
      </c>
      <c r="AG67" s="48" t="n">
        <v>225336</v>
      </c>
      <c r="AH67" s="48" t="n">
        <v>229268.12</v>
      </c>
      <c r="AI67" s="182" t="n">
        <v>983</v>
      </c>
      <c r="AJ67" s="50" t="s">
        <v>32</v>
      </c>
      <c r="AK67" s="50" t="s">
        <v>557</v>
      </c>
      <c r="AL67" s="133" t="n">
        <v>362</v>
      </c>
      <c r="AM67" s="133" t="n">
        <v>363</v>
      </c>
      <c r="AN67" s="50" t="s">
        <v>999</v>
      </c>
      <c r="AO67" s="64" t="s">
        <v>1035</v>
      </c>
    </row>
  </sheetData>
  <mergeCells count="27">
    <mergeCell ref="A3:A7"/>
    <mergeCell ref="C3:T3"/>
    <mergeCell ref="U3:AD3"/>
    <mergeCell ref="AE3:AG6"/>
    <mergeCell ref="AH3:AH7"/>
    <mergeCell ref="AI3:AI7"/>
    <mergeCell ref="AJ3:AJ7"/>
    <mergeCell ref="AK3:AK7"/>
    <mergeCell ref="AL3:AL7"/>
    <mergeCell ref="AM3:AM7"/>
    <mergeCell ref="AN3:AN7"/>
    <mergeCell ref="AO3:AO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Y7"/>
    <mergeCell ref="Z4:Z7"/>
    <mergeCell ref="AA4:AB6"/>
    <mergeCell ref="AC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13:53Z</dcterms:created>
  <dc:creator>COG Letteren</dc:creator>
  <dc:description/>
  <dc:language>en-US</dc:language>
  <cp:lastModifiedBy>JP 174</cp:lastModifiedBy>
  <dcterms:modified xsi:type="dcterms:W3CDTF">2003-10-24T13:54:32Z</dcterms:modified>
  <cp:revision>0</cp:revision>
  <dc:subject/>
  <dc:title/>
</cp:coreProperties>
</file>