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  <sheet name="Tabel 2" sheetId="2" state="visible" r:id="rId3"/>
    <sheet name="Tabel 3" sheetId="3" state="visible" r:id="rId4"/>
    <sheet name="Tabel 4" sheetId="4" state="visible" r:id="rId5"/>
    <sheet name="Tabel 5" sheetId="5" state="visible" r:id="rId6"/>
    <sheet name="Tabel 7" sheetId="6" state="visible" r:id="rId7"/>
  </sheets>
  <definedNames>
    <definedName function="false" hidden="false" name="B" vbProcedure="false">'Tabel 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sz val="8"/>
            <color rgb="FF000000"/>
            <rFont val="Tahoma"/>
            <family val="0"/>
          </rPr>
          <t xml:space="preserve">'Daarenboven Portengen (gem Breukelen-Nijenrode).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0</xdr:rowOff>
              </xdr:from>
              <xdr:to>
                <xdr:col>5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'Behalve Portengen (gem Breukelen-Nijenrode).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3</xdr:rowOff>
              </xdr:from>
              <xdr:to>
                <xdr:col>5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getal in image  on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99</xdr:row>
                <xdr:rowOff>2</xdr:rowOff>
              </xdr:from>
              <xdr:to>
                <xdr:col>5</xdr:col>
                <xdr:colOff>54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0"/>
          </rPr>
          <t xml:space="preserve">in de image stond verder geen benaming voor deze gro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6</xdr:row>
                <xdr:rowOff>2</xdr:rowOff>
              </xdr:from>
              <xdr:to>
                <xdr:col>4</xdr:col>
                <xdr:colOff>76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5" uniqueCount="801">
  <si>
    <t xml:space="preserve">ADMINISTRATIVE EN GEREGTELIJKE KANTONS</t>
  </si>
  <si>
    <t xml:space="preserve">Getal gemeenten</t>
  </si>
  <si>
    <t xml:space="preserve">Werkelijke bevolking op 1 december 1869</t>
  </si>
  <si>
    <t xml:space="preserve">Oppervlakte in hectaren, aren en conti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s Hertogenbosch</t>
  </si>
  <si>
    <t xml:space="preserve">15250,52,16</t>
  </si>
  <si>
    <t xml:space="preserve">VT</t>
  </si>
  <si>
    <t xml:space="preserve">01_H5</t>
  </si>
  <si>
    <t xml:space="preserve">Noordbrabant</t>
  </si>
  <si>
    <t xml:space="preserve">36_0430</t>
  </si>
  <si>
    <t xml:space="preserve">Oss</t>
  </si>
  <si>
    <t xml:space="preserve">20974,27,37</t>
  </si>
  <si>
    <t xml:space="preserve">Grave</t>
  </si>
  <si>
    <t xml:space="preserve">21925,50,14</t>
  </si>
  <si>
    <t xml:space="preserve">Heusden</t>
  </si>
  <si>
    <t xml:space="preserve">24349,43,33</t>
  </si>
  <si>
    <t xml:space="preserve">Tilburg</t>
  </si>
  <si>
    <t xml:space="preserve">19825,66,11</t>
  </si>
  <si>
    <t xml:space="preserve">Boxtel</t>
  </si>
  <si>
    <t xml:space="preserve">19485,90,01</t>
  </si>
  <si>
    <t xml:space="preserve">Waalwijk</t>
  </si>
  <si>
    <t xml:space="preserve">17028,01,25</t>
  </si>
  <si>
    <t xml:space="preserve">Veghel</t>
  </si>
  <si>
    <t xml:space="preserve">27642,36,22</t>
  </si>
  <si>
    <t xml:space="preserve">Boxmeer</t>
  </si>
  <si>
    <t xml:space="preserve">24674,06,40</t>
  </si>
  <si>
    <t xml:space="preserve">Totaal </t>
  </si>
  <si>
    <t xml:space="preserve">191155,72,99</t>
  </si>
  <si>
    <t xml:space="preserve">Eindhoven</t>
  </si>
  <si>
    <t xml:space="preserve">34605,13,50</t>
  </si>
  <si>
    <t xml:space="preserve">Asten</t>
  </si>
  <si>
    <t xml:space="preserve">52671,75,73</t>
  </si>
  <si>
    <t xml:space="preserve">Helmond</t>
  </si>
  <si>
    <t xml:space="preserve">24196,04,53</t>
  </si>
  <si>
    <t xml:space="preserve">Oirschot</t>
  </si>
  <si>
    <t xml:space="preserve">46349,90,48</t>
  </si>
  <si>
    <t xml:space="preserve">Totaal</t>
  </si>
  <si>
    <t xml:space="preserve">157822,84,33</t>
  </si>
  <si>
    <t xml:space="preserve">Breda</t>
  </si>
  <si>
    <t xml:space="preserve">11864,86,65</t>
  </si>
  <si>
    <t xml:space="preserve">Ginneken</t>
  </si>
  <si>
    <t xml:space="preserve">41652,71,71</t>
  </si>
  <si>
    <t xml:space="preserve">Oosterhout</t>
  </si>
  <si>
    <t xml:space="preserve">17535,02,11</t>
  </si>
  <si>
    <t xml:space="preserve">Oudenbosch</t>
  </si>
  <si>
    <t xml:space="preserve">31142,93,48</t>
  </si>
  <si>
    <t xml:space="preserve">Zevenbergen</t>
  </si>
  <si>
    <t xml:space="preserve">23360,81,77</t>
  </si>
  <si>
    <t xml:space="preserve">Bergen op Zoom</t>
  </si>
  <si>
    <t xml:space="preserve">38239,09,35</t>
  </si>
  <si>
    <t xml:space="preserve">163795,45,07</t>
  </si>
  <si>
    <t xml:space="preserve">De provincie Noordbrabant</t>
  </si>
  <si>
    <t xml:space="preserve">512774,02,39</t>
  </si>
  <si>
    <t xml:space="preserve">Arnhem</t>
  </si>
  <si>
    <t xml:space="preserve">18711,03,28</t>
  </si>
  <si>
    <t xml:space="preserve">Gelderland</t>
  </si>
  <si>
    <t xml:space="preserve">Zevenaar</t>
  </si>
  <si>
    <t xml:space="preserve">11512,18,19</t>
  </si>
  <si>
    <t xml:space="preserve">Wageningen</t>
  </si>
  <si>
    <t xml:space="preserve">42105,33,12</t>
  </si>
  <si>
    <t xml:space="preserve">Nijkerk</t>
  </si>
  <si>
    <t xml:space="preserve">24710,00,01</t>
  </si>
  <si>
    <t xml:space="preserve">Elburg</t>
  </si>
  <si>
    <t xml:space="preserve">27322,47,41</t>
  </si>
  <si>
    <t xml:space="preserve">Apeldoorn</t>
  </si>
  <si>
    <t xml:space="preserve">70615,12,95</t>
  </si>
  <si>
    <t xml:space="preserve">Harderwijk</t>
  </si>
  <si>
    <t xml:space="preserve">32688,04,44</t>
  </si>
  <si>
    <t xml:space="preserve">227664,20,30</t>
  </si>
  <si>
    <t xml:space="preserve">Nijmegen</t>
  </si>
  <si>
    <t xml:space="preserve">13367,56,17</t>
  </si>
  <si>
    <t xml:space="preserve">Wijchen</t>
  </si>
  <si>
    <t xml:space="preserve">12729,07,51</t>
  </si>
  <si>
    <t xml:space="preserve">Elst</t>
  </si>
  <si>
    <t xml:space="preserve">22162,00,86</t>
  </si>
  <si>
    <t xml:space="preserve">Druten</t>
  </si>
  <si>
    <t xml:space="preserve">15791,94,48</t>
  </si>
  <si>
    <t xml:space="preserve">64050,59,02</t>
  </si>
  <si>
    <t xml:space="preserve">Zutphen</t>
  </si>
  <si>
    <t xml:space="preserve">13254,89,57</t>
  </si>
  <si>
    <t xml:space="preserve">Lochem</t>
  </si>
  <si>
    <t xml:space="preserve">31506,77,64</t>
  </si>
  <si>
    <t xml:space="preserve">Groenlo</t>
  </si>
  <si>
    <t xml:space="preserve">24583,28,15</t>
  </si>
  <si>
    <t xml:space="preserve">Aalten</t>
  </si>
  <si>
    <t xml:space="preserve">23433,62,24</t>
  </si>
  <si>
    <t xml:space="preserve">Doetinchem</t>
  </si>
  <si>
    <t xml:space="preserve">20409,98,36</t>
  </si>
  <si>
    <t xml:space="preserve">Doesburg</t>
  </si>
  <si>
    <t xml:space="preserve">16599,84,50</t>
  </si>
  <si>
    <t xml:space="preserve">Terborg</t>
  </si>
  <si>
    <t xml:space="preserve">21301,04,87</t>
  </si>
  <si>
    <t xml:space="preserve">151089,45,33</t>
  </si>
  <si>
    <t xml:space="preserve">Tiel</t>
  </si>
  <si>
    <t xml:space="preserve">20278,92,88</t>
  </si>
  <si>
    <t xml:space="preserve">Geldermalsen</t>
  </si>
  <si>
    <t xml:space="preserve">17717,87,77</t>
  </si>
  <si>
    <t xml:space="preserve">Culenborg</t>
  </si>
  <si>
    <t xml:space="preserve">12015,29,45</t>
  </si>
  <si>
    <t xml:space="preserve">Zalt-Bommel</t>
  </si>
  <si>
    <t xml:space="preserve">15832,02,68</t>
  </si>
  <si>
    <t xml:space="preserve">65844,12,78</t>
  </si>
  <si>
    <t xml:space="preserve">De provincie Gelderland</t>
  </si>
  <si>
    <t xml:space="preserve">508648,37,43</t>
  </si>
  <si>
    <t xml:space="preserve"> 's Gravenhage</t>
  </si>
  <si>
    <t xml:space="preserve">8250,88,24</t>
  </si>
  <si>
    <t xml:space="preserve">Zuidholland</t>
  </si>
  <si>
    <t xml:space="preserve">Delft</t>
  </si>
  <si>
    <t xml:space="preserve">8273,40,71</t>
  </si>
  <si>
    <t xml:space="preserve">Voorburg</t>
  </si>
  <si>
    <t xml:space="preserve">11050,77,04</t>
  </si>
  <si>
    <t xml:space="preserve">Naaldwijk</t>
  </si>
  <si>
    <t xml:space="preserve">13187,35,04</t>
  </si>
  <si>
    <t xml:space="preserve">40762,41,03</t>
  </si>
  <si>
    <t xml:space="preserve">Leiden</t>
  </si>
  <si>
    <t xml:space="preserve">6251,77,65</t>
  </si>
  <si>
    <t xml:space="preserve">Noordwijk</t>
  </si>
  <si>
    <t xml:space="preserve">15873,00,39</t>
  </si>
  <si>
    <t xml:space="preserve">Woubrugge</t>
  </si>
  <si>
    <t xml:space="preserve">12869,93,34</t>
  </si>
  <si>
    <t xml:space="preserve">Alphen</t>
  </si>
  <si>
    <t xml:space="preserve">13166,14,78</t>
  </si>
  <si>
    <t xml:space="preserve">Woerden</t>
  </si>
  <si>
    <t xml:space="preserve">12068,49,58</t>
  </si>
  <si>
    <t xml:space="preserve">60229,35,74</t>
  </si>
  <si>
    <t xml:space="preserve">Rotterdam (2 kantons)</t>
  </si>
  <si>
    <t xml:space="preserve">2554,28,04</t>
  </si>
  <si>
    <t xml:space="preserve">Vlaardingen</t>
  </si>
  <si>
    <t xml:space="preserve">10962,54,93</t>
  </si>
  <si>
    <t xml:space="preserve">Schiedam</t>
  </si>
  <si>
    <t xml:space="preserve">4802,39,57</t>
  </si>
  <si>
    <t xml:space="preserve">Hillegersberg</t>
  </si>
  <si>
    <t xml:space="preserve">15269,35,62</t>
  </si>
  <si>
    <t xml:space="preserve">Gouda</t>
  </si>
  <si>
    <t xml:space="preserve">10297,19,16</t>
  </si>
  <si>
    <t xml:space="preserve">Schoonhoven</t>
  </si>
  <si>
    <t xml:space="preserve">15390,27,26</t>
  </si>
  <si>
    <t xml:space="preserve">59276,04,58</t>
  </si>
  <si>
    <t xml:space="preserve">Dordrecht</t>
  </si>
  <si>
    <t xml:space="preserve">10869,14,33</t>
  </si>
  <si>
    <t xml:space="preserve">s Gravendeel</t>
  </si>
  <si>
    <t xml:space="preserve">11720,13,84</t>
  </si>
  <si>
    <t xml:space="preserve">Oud-Beijerland</t>
  </si>
  <si>
    <t xml:space="preserve">18327,43,82</t>
  </si>
  <si>
    <t xml:space="preserve">Ridderkerk</t>
  </si>
  <si>
    <t xml:space="preserve">13475,07,37</t>
  </si>
  <si>
    <t xml:space="preserve">54390,79,36</t>
  </si>
  <si>
    <t xml:space="preserve">Gorinchem</t>
  </si>
  <si>
    <t xml:space="preserve">11599,95,72</t>
  </si>
  <si>
    <t xml:space="preserve">Sliedrecht</t>
  </si>
  <si>
    <t xml:space="preserve">21576,29,87</t>
  </si>
  <si>
    <t xml:space="preserve">Vianen</t>
  </si>
  <si>
    <t xml:space="preserve">10613,24,14</t>
  </si>
  <si>
    <t xml:space="preserve">43789,49,73</t>
  </si>
  <si>
    <t xml:space="preserve">Brielle</t>
  </si>
  <si>
    <t xml:space="preserve">21115,18,51</t>
  </si>
  <si>
    <t xml:space="preserve">Sommelsdijk</t>
  </si>
  <si>
    <t xml:space="preserve">22193,20,33</t>
  </si>
  <si>
    <t xml:space="preserve">43308,38,84</t>
  </si>
  <si>
    <t xml:space="preserve">De Provincie Zuidholland</t>
  </si>
  <si>
    <t xml:space="preserve">301756,49,28</t>
  </si>
  <si>
    <t xml:space="preserve">Amsterdam (4 kantons)</t>
  </si>
  <si>
    <t xml:space="preserve">6212,67,83</t>
  </si>
  <si>
    <t xml:space="preserve">Noordholland</t>
  </si>
  <si>
    <t xml:space="preserve">Nieuwer-Amstel</t>
  </si>
  <si>
    <t xml:space="preserve">14423,99,92</t>
  </si>
  <si>
    <t xml:space="preserve">Weesp</t>
  </si>
  <si>
    <t xml:space="preserve">9899,18,48</t>
  </si>
  <si>
    <t xml:space="preserve">Naarden</t>
  </si>
  <si>
    <t xml:space="preserve">13376,37,04</t>
  </si>
  <si>
    <t xml:space="preserve">43912,23,27</t>
  </si>
  <si>
    <t xml:space="preserve">Alkmaar</t>
  </si>
  <si>
    <t xml:space="preserve">30812,63,57</t>
  </si>
  <si>
    <t xml:space="preserve">Schagen</t>
  </si>
  <si>
    <t xml:space="preserve">31028,36,54</t>
  </si>
  <si>
    <t xml:space="preserve">Helder</t>
  </si>
  <si>
    <t xml:space="preserve">25518,29,38</t>
  </si>
  <si>
    <t xml:space="preserve">87359,29,38</t>
  </si>
  <si>
    <t xml:space="preserve">Hoorn</t>
  </si>
  <si>
    <t xml:space="preserve">13469,07,56</t>
  </si>
  <si>
    <t xml:space="preserve">Enkhuizen</t>
  </si>
  <si>
    <t xml:space="preserve">9633,87,51</t>
  </si>
  <si>
    <t xml:space="preserve">Medemblik</t>
  </si>
  <si>
    <t xml:space="preserve">29204,45,00</t>
  </si>
  <si>
    <t xml:space="preserve">Purmerend</t>
  </si>
  <si>
    <t xml:space="preserve">20746,64,10</t>
  </si>
  <si>
    <t xml:space="preserve">Edam</t>
  </si>
  <si>
    <t xml:space="preserve">12446,56,61</t>
  </si>
  <si>
    <t xml:space="preserve">85500,60,78</t>
  </si>
  <si>
    <t xml:space="preserve">Haarlem</t>
  </si>
  <si>
    <t xml:space="preserve">31715,38,58</t>
  </si>
  <si>
    <t xml:space="preserve">Beverwijk</t>
  </si>
  <si>
    <t xml:space="preserve">17179,97,59</t>
  </si>
  <si>
    <t xml:space="preserve">Zaandam</t>
  </si>
  <si>
    <t xml:space="preserve">5968,76,13</t>
  </si>
  <si>
    <t xml:space="preserve">54864,12,30</t>
  </si>
  <si>
    <t xml:space="preserve">De provincie Noordholland</t>
  </si>
  <si>
    <t xml:space="preserve">271636.25.73</t>
  </si>
  <si>
    <t xml:space="preserve">Middelburg</t>
  </si>
  <si>
    <t xml:space="preserve">12972,97,82</t>
  </si>
  <si>
    <t xml:space="preserve">Zeeland</t>
  </si>
  <si>
    <t xml:space="preserve">Vlissingen</t>
  </si>
  <si>
    <t xml:space="preserve">7745,00,42</t>
  </si>
  <si>
    <t xml:space="preserve">Sluis</t>
  </si>
  <si>
    <t xml:space="preserve">12146,04,49</t>
  </si>
  <si>
    <t xml:space="preserve">Oostburg</t>
  </si>
  <si>
    <t xml:space="preserve">17901,79,41</t>
  </si>
  <si>
    <t xml:space="preserve">50774,82,14</t>
  </si>
  <si>
    <t xml:space="preserve">Goes</t>
  </si>
  <si>
    <t xml:space="preserve">18705,65,74</t>
  </si>
  <si>
    <t xml:space="preserve">Heinkenszand</t>
  </si>
  <si>
    <t xml:space="preserve">15952,21,52</t>
  </si>
  <si>
    <t xml:space="preserve">Cortgene</t>
  </si>
  <si>
    <t xml:space="preserve">8593,69,22</t>
  </si>
  <si>
    <t xml:space="preserve">Axel</t>
  </si>
  <si>
    <t xml:space="preserve">24806,63,90</t>
  </si>
  <si>
    <t xml:space="preserve">Hulst</t>
  </si>
  <si>
    <t xml:space="preserve">19041,47,61</t>
  </si>
  <si>
    <t xml:space="preserve">87099,68,08</t>
  </si>
  <si>
    <t xml:space="preserve">Zierikzee</t>
  </si>
  <si>
    <t xml:space="preserve">7871,42,89</t>
  </si>
  <si>
    <t xml:space="preserve">Brouwershaven</t>
  </si>
  <si>
    <t xml:space="preserve">17397,05,48</t>
  </si>
  <si>
    <t xml:space="preserve">Tholen</t>
  </si>
  <si>
    <t xml:space="preserve">16356,95,79</t>
  </si>
  <si>
    <t xml:space="preserve">38625,44,16</t>
  </si>
  <si>
    <t xml:space="preserve">De provincie Zeeland</t>
  </si>
  <si>
    <t xml:space="preserve">176499,94,38</t>
  </si>
  <si>
    <t xml:space="preserve">Utrecht</t>
  </si>
  <si>
    <t xml:space="preserve">Ijsselstein</t>
  </si>
  <si>
    <t xml:space="preserve">22239,61,07</t>
  </si>
  <si>
    <t xml:space="preserve">Maarssen</t>
  </si>
  <si>
    <t xml:space="preserve">18931,94,70</t>
  </si>
  <si>
    <t xml:space="preserve">Loenen</t>
  </si>
  <si>
    <t xml:space="preserve">21352,08,66</t>
  </si>
  <si>
    <t xml:space="preserve">67776,51,40</t>
  </si>
  <si>
    <t xml:space="preserve">Amersfoort</t>
  </si>
  <si>
    <t xml:space="preserve">29671,39,76</t>
  </si>
  <si>
    <t xml:space="preserve">Rhenen</t>
  </si>
  <si>
    <t xml:space="preserve">16229,07,11</t>
  </si>
  <si>
    <t xml:space="preserve">Wijk bij Duurstede</t>
  </si>
  <si>
    <t xml:space="preserve">24752,40,52</t>
  </si>
  <si>
    <t xml:space="preserve">70652,87,39</t>
  </si>
  <si>
    <t xml:space="preserve">De provincie Utrecht</t>
  </si>
  <si>
    <t xml:space="preserve">138429,38,79</t>
  </si>
  <si>
    <t xml:space="preserve">Leeuwarden</t>
  </si>
  <si>
    <t xml:space="preserve">10577,02,25</t>
  </si>
  <si>
    <t xml:space="preserve">Friesland</t>
  </si>
  <si>
    <t xml:space="preserve">Berlicum</t>
  </si>
  <si>
    <t xml:space="preserve">15552,90,18</t>
  </si>
  <si>
    <t xml:space="preserve">Holwerd</t>
  </si>
  <si>
    <t xml:space="preserve">21241,64,06</t>
  </si>
  <si>
    <t xml:space="preserve">Dockum</t>
  </si>
  <si>
    <t xml:space="preserve">27702,53,96</t>
  </si>
  <si>
    <t xml:space="preserve">Bergum</t>
  </si>
  <si>
    <t xml:space="preserve">27597,07,97</t>
  </si>
  <si>
    <t xml:space="preserve">Rauwerd</t>
  </si>
  <si>
    <t xml:space="preserve">17652,27,14</t>
  </si>
  <si>
    <t xml:space="preserve">Harlingen</t>
  </si>
  <si>
    <t xml:space="preserve">13850,77,71</t>
  </si>
  <si>
    <t xml:space="preserve">13417,23,27</t>
  </si>
  <si>
    <t xml:space="preserve">Heerenveen</t>
  </si>
  <si>
    <t xml:space="preserve">31704,27,77</t>
  </si>
  <si>
    <t xml:space="preserve">36_0431</t>
  </si>
  <si>
    <t xml:space="preserve">Beetsterzwang</t>
  </si>
  <si>
    <t xml:space="preserve">35555,53,36</t>
  </si>
  <si>
    <t xml:space="preserve">Oldeberkoop</t>
  </si>
  <si>
    <t xml:space="preserve">45222,59,88</t>
  </si>
  <si>
    <t xml:space="preserve">112482,41,01</t>
  </si>
  <si>
    <t xml:space="preserve">Sneek</t>
  </si>
  <si>
    <t xml:space="preserve">18149,38,26</t>
  </si>
  <si>
    <t xml:space="preserve">Bolsward</t>
  </si>
  <si>
    <t xml:space="preserve">22325,85,55</t>
  </si>
  <si>
    <t xml:space="preserve">Lemmer</t>
  </si>
  <si>
    <t xml:space="preserve">28206,01,33</t>
  </si>
  <si>
    <t xml:space="preserve">Hindelopen</t>
  </si>
  <si>
    <t xml:space="preserve">12156,03,84</t>
  </si>
  <si>
    <t xml:space="preserve">80837,28,08</t>
  </si>
  <si>
    <t xml:space="preserve">De provincie Friesland</t>
  </si>
  <si>
    <t xml:space="preserve">327493,93,26</t>
  </si>
  <si>
    <t xml:space="preserve">Zwolle</t>
  </si>
  <si>
    <t xml:space="preserve">54210,60,42</t>
  </si>
  <si>
    <t xml:space="preserve">Overijssel</t>
  </si>
  <si>
    <t xml:space="preserve">Kampen</t>
  </si>
  <si>
    <t xml:space="preserve">15250,72,67</t>
  </si>
  <si>
    <t xml:space="preserve">Vollenhoven</t>
  </si>
  <si>
    <t xml:space="preserve">14526,62,86</t>
  </si>
  <si>
    <t xml:space="preserve">Steenwijk</t>
  </si>
  <si>
    <t xml:space="preserve">19312,95,84</t>
  </si>
  <si>
    <t xml:space="preserve">103300,91,29</t>
  </si>
  <si>
    <t xml:space="preserve">Deventer</t>
  </si>
  <si>
    <t xml:space="preserve">25262,77,73</t>
  </si>
  <si>
    <t xml:space="preserve">Ommen</t>
  </si>
  <si>
    <t xml:space="preserve">46777,62,75</t>
  </si>
  <si>
    <t xml:space="preserve">Raalte</t>
  </si>
  <si>
    <t xml:space="preserve">35190,66,56</t>
  </si>
  <si>
    <t xml:space="preserve">Goor</t>
  </si>
  <si>
    <t xml:space="preserve">15072,83,78</t>
  </si>
  <si>
    <t xml:space="preserve">122303,90,82</t>
  </si>
  <si>
    <t xml:space="preserve">Almelo</t>
  </si>
  <si>
    <t xml:space="preserve">21108,94,09</t>
  </si>
  <si>
    <t xml:space="preserve">Delden</t>
  </si>
  <si>
    <t xml:space="preserve">16846,46,41</t>
  </si>
  <si>
    <t xml:space="preserve">Enschede</t>
  </si>
  <si>
    <t xml:space="preserve">25489,59,16</t>
  </si>
  <si>
    <t xml:space="preserve">Oldenzaal</t>
  </si>
  <si>
    <t xml:space="preserve">21893,40,71</t>
  </si>
  <si>
    <t xml:space="preserve">Ootmarsum</t>
  </si>
  <si>
    <t xml:space="preserve">23361,34,40</t>
  </si>
  <si>
    <t xml:space="preserve">108699,74,77</t>
  </si>
  <si>
    <t xml:space="preserve">De provincie Overijssel</t>
  </si>
  <si>
    <t xml:space="preserve">334304,56,88</t>
  </si>
  <si>
    <t xml:space="preserve">Groningen</t>
  </si>
  <si>
    <t xml:space="preserve">10484,68,27</t>
  </si>
  <si>
    <t xml:space="preserve">Hoogezand</t>
  </si>
  <si>
    <t xml:space="preserve">21702,98,48</t>
  </si>
  <si>
    <t xml:space="preserve">Zuidhorn</t>
  </si>
  <si>
    <t xml:space="preserve">38833,57,07</t>
  </si>
  <si>
    <t xml:space="preserve">71021,23,82</t>
  </si>
  <si>
    <t xml:space="preserve">Winschoten</t>
  </si>
  <si>
    <t xml:space="preserve">52862,01,11</t>
  </si>
  <si>
    <t xml:space="preserve">Zuidbroek</t>
  </si>
  <si>
    <t xml:space="preserve">34870,91,68</t>
  </si>
  <si>
    <t xml:space="preserve">87732,92,79</t>
  </si>
  <si>
    <t xml:space="preserve">Appingedam</t>
  </si>
  <si>
    <t xml:space="preserve">26695,00,94</t>
  </si>
  <si>
    <t xml:space="preserve">Onderdendam</t>
  </si>
  <si>
    <t xml:space="preserve">43818,94,58</t>
  </si>
  <si>
    <t xml:space="preserve">70513,95,52</t>
  </si>
  <si>
    <t xml:space="preserve">De provincie Groningen</t>
  </si>
  <si>
    <t xml:space="preserve">229268,12,13</t>
  </si>
  <si>
    <t xml:space="preserve">Assen</t>
  </si>
  <si>
    <t xml:space="preserve">13381,55,19</t>
  </si>
  <si>
    <t xml:space="preserve">Drenthe</t>
  </si>
  <si>
    <t xml:space="preserve">Hoogeveen</t>
  </si>
  <si>
    <t xml:space="preserve">93892,95,39</t>
  </si>
  <si>
    <t xml:space="preserve">Meppel</t>
  </si>
  <si>
    <t xml:space="preserve">38552,94,86</t>
  </si>
  <si>
    <t xml:space="preserve">De provincie Drenthe</t>
  </si>
  <si>
    <t xml:space="preserve">266262,45,44</t>
  </si>
  <si>
    <t xml:space="preserve">Maastricht</t>
  </si>
  <si>
    <t xml:space="preserve">2561,35,60</t>
  </si>
  <si>
    <t xml:space="preserve">Limburg</t>
  </si>
  <si>
    <t xml:space="preserve">Meerssen</t>
  </si>
  <si>
    <t xml:space="preserve">17725,17,71</t>
  </si>
  <si>
    <t xml:space="preserve">Heerlen</t>
  </si>
  <si>
    <t xml:space="preserve">13629,24,98</t>
  </si>
  <si>
    <t xml:space="preserve">Sittard</t>
  </si>
  <si>
    <t xml:space="preserve">17003,05,35</t>
  </si>
  <si>
    <t xml:space="preserve">Gulpen</t>
  </si>
  <si>
    <t xml:space="preserve">17259,62,55</t>
  </si>
  <si>
    <t xml:space="preserve">68178,46,19</t>
  </si>
  <si>
    <t xml:space="preserve">Roermond</t>
  </si>
  <si>
    <t xml:space="preserve">34448,31,31</t>
  </si>
  <si>
    <t xml:space="preserve">Horst</t>
  </si>
  <si>
    <t xml:space="preserve">44086,97,05</t>
  </si>
  <si>
    <t xml:space="preserve">Venlo</t>
  </si>
  <si>
    <t xml:space="preserve">21347,23,65</t>
  </si>
  <si>
    <t xml:space="preserve">Weert</t>
  </si>
  <si>
    <t xml:space="preserve">34549,80,91</t>
  </si>
  <si>
    <t xml:space="preserve">Gennep</t>
  </si>
  <si>
    <t xml:space="preserve">17803,54,63</t>
  </si>
  <si>
    <t xml:space="preserve">152235,87,55</t>
  </si>
  <si>
    <t xml:space="preserve">De provincie Limburg</t>
  </si>
  <si>
    <t xml:space="preserve">220414,33,74</t>
  </si>
  <si>
    <t xml:space="preserve">HOOFDKIESDISTRIKTEN</t>
  </si>
  <si>
    <t xml:space="preserve">Getal leden van de Tweede Kamer</t>
  </si>
  <si>
    <t xml:space="preserve">Oppervlakte in hectaren, aren en centiaren</t>
  </si>
  <si>
    <t xml:space="preserve">16173,81,10</t>
  </si>
  <si>
    <t xml:space="preserve">65881,55,82</t>
  </si>
  <si>
    <t xml:space="preserve">100551,36,74</t>
  </si>
  <si>
    <t xml:space="preserve">53513,88,06</t>
  </si>
  <si>
    <t xml:space="preserve">220878,86,88</t>
  </si>
  <si>
    <t xml:space="preserve">54142,41,80</t>
  </si>
  <si>
    <t xml:space="preserve">184315,34,48</t>
  </si>
  <si>
    <t xml:space="preserve">Dokkum</t>
  </si>
  <si>
    <t xml:space="preserve">105169,85,03</t>
  </si>
  <si>
    <t xml:space="preserve">72552,70,69</t>
  </si>
  <si>
    <t xml:space="preserve">101973,74,34</t>
  </si>
  <si>
    <t xml:space="preserve">137042,60,25</t>
  </si>
  <si>
    <t xml:space="preserve">141058,36,88</t>
  </si>
  <si>
    <t xml:space="preserve">121706,59,24</t>
  </si>
  <si>
    <t xml:space="preserve">85181,01,35</t>
  </si>
  <si>
    <t xml:space="preserve">76386,05,87</t>
  </si>
  <si>
    <t xml:space="preserve">82707,13,42</t>
  </si>
  <si>
    <t xml:space="preserve">115769,18,08</t>
  </si>
  <si>
    <t xml:space="preserve">43248,41,92</t>
  </si>
  <si>
    <t xml:space="preserve">62671,92,40</t>
  </si>
  <si>
    <t xml:space="preserve">106487,11,21</t>
  </si>
  <si>
    <t xml:space="preserve">36897,18,30</t>
  </si>
  <si>
    <t xml:space="preserve">Haarlemmermeer</t>
  </si>
  <si>
    <t xml:space="preserve">50248,87,14</t>
  </si>
  <si>
    <t xml:space="preserve">Amsterdam</t>
  </si>
  <si>
    <t xml:space="preserve">1433,05,97</t>
  </si>
  <si>
    <t xml:space="preserve">43998,87,80</t>
  </si>
  <si>
    <t xml:space="preserve">71809,22,73</t>
  </si>
  <si>
    <t xml:space="preserve">41337,68,09</t>
  </si>
  <si>
    <t xml:space="preserve">Rotterdam</t>
  </si>
  <si>
    <t xml:space="preserve">6481,02,09</t>
  </si>
  <si>
    <t xml:space="preserve">39301,34,50</t>
  </si>
  <si>
    <t xml:space="preserve">s Gravenhage</t>
  </si>
  <si>
    <t xml:space="preserve">7355,27,83</t>
  </si>
  <si>
    <t xml:space="preserve">53247,33,68</t>
  </si>
  <si>
    <t xml:space="preserve">82917,25,92</t>
  </si>
  <si>
    <t xml:space="preserve">94622,93,74</t>
  </si>
  <si>
    <t xml:space="preserve">59608,52,27</t>
  </si>
  <si>
    <t xml:space="preserve">44461,68,70</t>
  </si>
  <si>
    <t xml:space="preserve">110543,43,54</t>
  </si>
  <si>
    <t xml:space="preserve">108030,31,70</t>
  </si>
  <si>
    <t xml:space="preserve">143425,10,28</t>
  </si>
  <si>
    <t xml:space="preserve">47529,79,50</t>
  </si>
  <si>
    <t xml:space="preserve">89646,78,91</t>
  </si>
  <si>
    <t xml:space="preserve">141442,90,24</t>
  </si>
  <si>
    <t xml:space="preserve">65755,30,96</t>
  </si>
  <si>
    <t xml:space="preserve">32998,26,03</t>
  </si>
  <si>
    <t xml:space="preserve">36_0432</t>
  </si>
  <si>
    <t xml:space="preserve">60166,28,33</t>
  </si>
  <si>
    <t xml:space="preserve">56271,01,23</t>
  </si>
  <si>
    <t xml:space="preserve">40991,71,79</t>
  </si>
  <si>
    <t xml:space="preserve">84615,10,03</t>
  </si>
  <si>
    <t xml:space="preserve">78633,51,09</t>
  </si>
  <si>
    <t xml:space="preserve">49789,64,99</t>
  </si>
  <si>
    <t xml:space="preserve">47118,18,77</t>
  </si>
  <si>
    <t xml:space="preserve">62190,29,53</t>
  </si>
  <si>
    <t xml:space="preserve">Ede</t>
  </si>
  <si>
    <t xml:space="preserve">59710,09,37</t>
  </si>
  <si>
    <t xml:space="preserve">Putten</t>
  </si>
  <si>
    <t xml:space="preserve">39793,29,10</t>
  </si>
  <si>
    <t xml:space="preserve">Oldebroek</t>
  </si>
  <si>
    <t xml:space="preserve">42973,22,04</t>
  </si>
  <si>
    <t xml:space="preserve">Voorst</t>
  </si>
  <si>
    <t xml:space="preserve">54964,37,42</t>
  </si>
  <si>
    <t xml:space="preserve">27124,39,68</t>
  </si>
  <si>
    <t xml:space="preserve">Ruurlo</t>
  </si>
  <si>
    <t xml:space="preserve">42220,55,68</t>
  </si>
  <si>
    <t xml:space="preserve">35322,54,19</t>
  </si>
  <si>
    <t xml:space="preserve">34447,57,83</t>
  </si>
  <si>
    <t xml:space="preserve">23486,56,14</t>
  </si>
  <si>
    <t xml:space="preserve">18511,85,62</t>
  </si>
  <si>
    <t xml:space="preserve">23929,08,12</t>
  </si>
  <si>
    <t xml:space="preserve">29733,17,22</t>
  </si>
  <si>
    <t xml:space="preserve">14956,37,65</t>
  </si>
  <si>
    <t xml:space="preserve">31874,24,26</t>
  </si>
  <si>
    <t xml:space="preserve">10889,98,93</t>
  </si>
  <si>
    <t xml:space="preserve">Leijderdorp</t>
  </si>
  <si>
    <t xml:space="preserve">22943,86,10</t>
  </si>
  <si>
    <t xml:space="preserve">198,23,63</t>
  </si>
  <si>
    <t xml:space="preserve">Zoetermeer</t>
  </si>
  <si>
    <t xml:space="preserve">34631,33,47</t>
  </si>
  <si>
    <t xml:space="preserve">2223,43,97</t>
  </si>
  <si>
    <t xml:space="preserve">26212,64,17</t>
  </si>
  <si>
    <t xml:space="preserve">6187,15,85</t>
  </si>
  <si>
    <t xml:space="preserve">30310,65,58</t>
  </si>
  <si>
    <t xml:space="preserve">30203,80,97</t>
  </si>
  <si>
    <t xml:space="preserve">17624,88,64</t>
  </si>
  <si>
    <t xml:space="preserve">26164,61,09</t>
  </si>
  <si>
    <t xml:space="preserve">7425,96,32</t>
  </si>
  <si>
    <t xml:space="preserve">30047,57,66</t>
  </si>
  <si>
    <t xml:space="preserve">16917,25,38</t>
  </si>
  <si>
    <t xml:space="preserve">21115,78,51</t>
  </si>
  <si>
    <t xml:space="preserve">Middelharnis</t>
  </si>
  <si>
    <t xml:space="preserve">De provincie Zuidholland</t>
  </si>
  <si>
    <t xml:space="preserve">38984,21,01</t>
  </si>
  <si>
    <t xml:space="preserve">48474,78,55</t>
  </si>
  <si>
    <t xml:space="preserve">19538,26,77</t>
  </si>
  <si>
    <t xml:space="preserve">9374,21,40</t>
  </si>
  <si>
    <t xml:space="preserve">23172,22,36</t>
  </si>
  <si>
    <t xml:space="preserve">14577,92,86</t>
  </si>
  <si>
    <t xml:space="preserve">24840,37,41</t>
  </si>
  <si>
    <t xml:space="preserve">11415,33,15</t>
  </si>
  <si>
    <t xml:space="preserve">Nieuwer Amstel</t>
  </si>
  <si>
    <t xml:space="preserve">18616,44,16</t>
  </si>
  <si>
    <t xml:space="preserve">23862,73,14</t>
  </si>
  <si>
    <t xml:space="preserve">37346,68,95</t>
  </si>
  <si>
    <t xml:space="preserve">271636,25,73</t>
  </si>
  <si>
    <t xml:space="preserve">20726,98,24</t>
  </si>
  <si>
    <t xml:space="preserve">22268,48,37</t>
  </si>
  <si>
    <t xml:space="preserve">43251,56,48</t>
  </si>
  <si>
    <t xml:space="preserve">30047,83,60</t>
  </si>
  <si>
    <t xml:space="preserve">43848,11,60</t>
  </si>
  <si>
    <t xml:space="preserve">2215,70,82</t>
  </si>
  <si>
    <t xml:space="preserve">27848,69,64</t>
  </si>
  <si>
    <t xml:space="preserve">Amerongen</t>
  </si>
  <si>
    <t xml:space="preserve">36680,52,69</t>
  </si>
  <si>
    <t xml:space="preserve">IJsselstein</t>
  </si>
  <si>
    <t xml:space="preserve">38330,68,08</t>
  </si>
  <si>
    <t xml:space="preserve">Breukelen</t>
  </si>
  <si>
    <t xml:space="preserve">33353,76,96</t>
  </si>
  <si>
    <t xml:space="preserve">42515,16,46</t>
  </si>
  <si>
    <t xml:space="preserve">59263,91,15</t>
  </si>
  <si>
    <t xml:space="preserve">Heereveen</t>
  </si>
  <si>
    <t xml:space="preserve">106565,39,95</t>
  </si>
  <si>
    <t xml:space="preserve">73788,26,58</t>
  </si>
  <si>
    <t xml:space="preserve">Franeker</t>
  </si>
  <si>
    <t xml:space="preserve">45361,19,12</t>
  </si>
  <si>
    <t xml:space="preserve">1875,43,57</t>
  </si>
  <si>
    <t xml:space="preserve">10098,48,52</t>
  </si>
  <si>
    <t xml:space="preserve">11525,62,72</t>
  </si>
  <si>
    <t xml:space="preserve">28219,87,87</t>
  </si>
  <si>
    <t xml:space="preserve">Zwartsluis</t>
  </si>
  <si>
    <t xml:space="preserve">8136,24,05</t>
  </si>
  <si>
    <t xml:space="preserve">Dalfsen</t>
  </si>
  <si>
    <t xml:space="preserve">42257,25,23</t>
  </si>
  <si>
    <t xml:space="preserve">41171,37,54</t>
  </si>
  <si>
    <t xml:space="preserve">Markelo</t>
  </si>
  <si>
    <t xml:space="preserve">21619,34,82</t>
  </si>
  <si>
    <t xml:space="preserve">40976,47,19</t>
  </si>
  <si>
    <t xml:space="preserve">34901,17,78</t>
  </si>
  <si>
    <t xml:space="preserve">Stad Almelo</t>
  </si>
  <si>
    <t xml:space="preserve">39800,25,38</t>
  </si>
  <si>
    <t xml:space="preserve">Stad Ommen</t>
  </si>
  <si>
    <t xml:space="preserve">53723,02,21</t>
  </si>
  <si>
    <t xml:space="preserve">1769,83,59</t>
  </si>
  <si>
    <t xml:space="preserve">15828,39,50</t>
  </si>
  <si>
    <t xml:space="preserve">36758,75,40</t>
  </si>
  <si>
    <t xml:space="preserve">41113,48,12</t>
  </si>
  <si>
    <t xml:space="preserve">51559,88,76</t>
  </si>
  <si>
    <t xml:space="preserve">38011,86,11</t>
  </si>
  <si>
    <t xml:space="preserve">Oude Pekela</t>
  </si>
  <si>
    <t xml:space="preserve">44225,90,65</t>
  </si>
  <si>
    <t xml:space="preserve">229268,12,13,</t>
  </si>
  <si>
    <t xml:space="preserve">154308,57,44</t>
  </si>
  <si>
    <t xml:space="preserve">111953,88,00</t>
  </si>
  <si>
    <t xml:space="preserve">415,01,35</t>
  </si>
  <si>
    <t xml:space="preserve">19260,87,26</t>
  </si>
  <si>
    <t xml:space="preserve">16520,45,10</t>
  </si>
  <si>
    <t xml:space="preserve">14603,96,23</t>
  </si>
  <si>
    <t xml:space="preserve">15643,54,75</t>
  </si>
  <si>
    <t xml:space="preserve">29375,42,62</t>
  </si>
  <si>
    <t xml:space="preserve">41357,31,10</t>
  </si>
  <si>
    <t xml:space="preserve">33957,28,85</t>
  </si>
  <si>
    <t xml:space="preserve">49280,46,48</t>
  </si>
  <si>
    <t xml:space="preserve">INDEELING IN MILITIEDISTRIKTEN  - Indeeling in militiedistrikten, krachstens Z. M. besluiten ven 21 december  1861 (Staatbladen N18; 150-151)</t>
  </si>
  <si>
    <t xml:space="preserve">PROVINCIEN</t>
  </si>
  <si>
    <t xml:space="preserve">Getal militiedistrikten</t>
  </si>
  <si>
    <t xml:space="preserve">HOOFD- EN VERGADERPLAATS van elken MILITIERAAD</t>
  </si>
  <si>
    <t xml:space="preserve">Getal gemeenten van elk distrikt</t>
  </si>
  <si>
    <t xml:space="preserve">130611,21,30</t>
  </si>
  <si>
    <t xml:space="preserve">36_0433</t>
  </si>
  <si>
    <t xml:space="preserve">Breda (Bergen op Zoom)</t>
  </si>
  <si>
    <t xml:space="preserve">168247,54,78</t>
  </si>
  <si>
    <t xml:space="preserve">Eindhoven (Boxmeer)</t>
  </si>
  <si>
    <t xml:space="preserve">213915,23,31</t>
  </si>
  <si>
    <t xml:space="preserve">212055,26,97</t>
  </si>
  <si>
    <t xml:space="preserve">296593,10,46</t>
  </si>
  <si>
    <t xml:space="preserve">49215,37,14</t>
  </si>
  <si>
    <t xml:space="preserve">Zuid-Holland</t>
  </si>
  <si>
    <t xml:space="preserve">Rotterdam (Brielle)</t>
  </si>
  <si>
    <t xml:space="preserve">47211,59,10</t>
  </si>
  <si>
    <t xml:space="preserve">Leiden (Gouda)</t>
  </si>
  <si>
    <t xml:space="preserve">93773,62,23</t>
  </si>
  <si>
    <t xml:space="preserve">Dordrecht (Gorinchem en Dirksland)</t>
  </si>
  <si>
    <t xml:space="preserve">111555,90,81</t>
  </si>
  <si>
    <t xml:space="preserve">110391,60,21</t>
  </si>
  <si>
    <t xml:space="preserve">Alkmaar (Hoorn)</t>
  </si>
  <si>
    <t xml:space="preserve">159811,59,55</t>
  </si>
  <si>
    <t xml:space="preserve">138420,38,79</t>
  </si>
  <si>
    <t xml:space="preserve">116521,96,13</t>
  </si>
  <si>
    <t xml:space="preserve">210971,97,13</t>
  </si>
  <si>
    <t xml:space="preserve">Zwolle (Stad Almelo)</t>
  </si>
  <si>
    <t xml:space="preserve">33430,56,88</t>
  </si>
  <si>
    <t xml:space="preserve">66443,84,69</t>
  </si>
  <si>
    <t xml:space="preserve">153970,49,05</t>
  </si>
  <si>
    <t xml:space="preserve">Het Rijk (totaal)</t>
  </si>
  <si>
    <t xml:space="preserve">3287487,89,45</t>
  </si>
  <si>
    <t xml:space="preserve">Het Rijk </t>
  </si>
  <si>
    <t xml:space="preserve">SCHOOLDISTRIKTEN</t>
  </si>
  <si>
    <t xml:space="preserve">SCHOOLDISTRIKTEN,(Kon. Besluit van 5 Dec 1857 en 5 Julij 1802, no. 90 en 37)</t>
  </si>
  <si>
    <t xml:space="preserve">Eerste</t>
  </si>
  <si>
    <t xml:space="preserve">13683,10,10</t>
  </si>
  <si>
    <t xml:space="preserve">Noord-Brabant</t>
  </si>
  <si>
    <t xml:space="preserve">Tweede</t>
  </si>
  <si>
    <t xml:space="preserve">50067,64,39</t>
  </si>
  <si>
    <t xml:space="preserve">Derde</t>
  </si>
  <si>
    <t xml:space="preserve">27023,02,73</t>
  </si>
  <si>
    <t xml:space="preserve">Vierde</t>
  </si>
  <si>
    <t xml:space="preserve">31211,18,77</t>
  </si>
  <si>
    <t xml:space="preserve">Vijfde</t>
  </si>
  <si>
    <t xml:space="preserve">36362,65,14</t>
  </si>
  <si>
    <t xml:space="preserve">Zesde</t>
  </si>
  <si>
    <t xml:space="preserve">35863,50,50</t>
  </si>
  <si>
    <t xml:space="preserve">Zevende</t>
  </si>
  <si>
    <t xml:space="preserve">70887,97,70</t>
  </si>
  <si>
    <t xml:space="preserve">Achtste</t>
  </si>
  <si>
    <t xml:space="preserve">37522,81,95</t>
  </si>
  <si>
    <t xml:space="preserve">Negende</t>
  </si>
  <si>
    <t xml:space="preserve">46862,04,17</t>
  </si>
  <si>
    <t xml:space="preserve">Tiende</t>
  </si>
  <si>
    <t xml:space="preserve">35768,23,15</t>
  </si>
  <si>
    <t xml:space="preserve">Elfde</t>
  </si>
  <si>
    <t xml:space="preserve">52463,20,12</t>
  </si>
  <si>
    <t xml:space="preserve">Twaalfde</t>
  </si>
  <si>
    <t xml:space="preserve">25273,31,38</t>
  </si>
  <si>
    <t xml:space="preserve">Dertiende</t>
  </si>
  <si>
    <t xml:space="preserve">49785,32,29</t>
  </si>
  <si>
    <t xml:space="preserve">35096,24,04</t>
  </si>
  <si>
    <t xml:space="preserve">91577,79,26</t>
  </si>
  <si>
    <t xml:space="preserve">89477,97,91</t>
  </si>
  <si>
    <t xml:space="preserve">57387,81,37</t>
  </si>
  <si>
    <t xml:space="preserve">59298,68,47</t>
  </si>
  <si>
    <t xml:space="preserve">45915,13,68</t>
  </si>
  <si>
    <t xml:space="preserve">41022,67,36</t>
  </si>
  <si>
    <t xml:space="preserve">38121,39,10</t>
  </si>
  <si>
    <t xml:space="preserve">24160,61,52</t>
  </si>
  <si>
    <t xml:space="preserve">26590,03,82</t>
  </si>
  <si>
    <t xml:space="preserve">11319,97,90</t>
  </si>
  <si>
    <t xml:space="preserve">28756,19,62</t>
  </si>
  <si>
    <t xml:space="preserve">22124,78,04</t>
  </si>
  <si>
    <t xml:space="preserve">39854,35,30</t>
  </si>
  <si>
    <t xml:space="preserve">Vijfde en elfde (Rotterdam)</t>
  </si>
  <si>
    <t xml:space="preserve">1154,04,87</t>
  </si>
  <si>
    <t xml:space="preserve">Vijfde (behalve Rotterdam)</t>
  </si>
  <si>
    <t xml:space="preserve">2995,39,18</t>
  </si>
  <si>
    <t xml:space="preserve">30988,01,82</t>
  </si>
  <si>
    <t xml:space="preserve">31020,32,42</t>
  </si>
  <si>
    <t xml:space="preserve">36151,98,83</t>
  </si>
  <si>
    <t xml:space="preserve">Elfde (behalve Rotterdam)</t>
  </si>
  <si>
    <t xml:space="preserve">8971,97,58</t>
  </si>
  <si>
    <t xml:space="preserve">De vier eerste (Amsterdam)</t>
  </si>
  <si>
    <t xml:space="preserve">Eerste (behalve Amsterdam)</t>
  </si>
  <si>
    <t xml:space="preserve">15668,28,39</t>
  </si>
  <si>
    <t xml:space="preserve">Tweede (behalve Amsterdam</t>
  </si>
  <si>
    <t xml:space="preserve">5467,84,04</t>
  </si>
  <si>
    <t xml:space="preserve">Derde (behalve Amsterdam)</t>
  </si>
  <si>
    <t xml:space="preserve">4993,48,24</t>
  </si>
  <si>
    <t xml:space="preserve">Vierde (behalve Amsterdam)</t>
  </si>
  <si>
    <t xml:space="preserve">16349,56,63</t>
  </si>
  <si>
    <t xml:space="preserve">35779,15,23</t>
  </si>
  <si>
    <t xml:space="preserve">34187,39,93</t>
  </si>
  <si>
    <t xml:space="preserve">36678,52,00</t>
  </si>
  <si>
    <t xml:space="preserve">23750,21,33</t>
  </si>
  <si>
    <t xml:space="preserve">34521,21,50</t>
  </si>
  <si>
    <t xml:space="preserve">23440,06,74</t>
  </si>
  <si>
    <t xml:space="preserve">20730,89,19</t>
  </si>
  <si>
    <t xml:space="preserve">18636,51,54</t>
  </si>
  <si>
    <t xml:space="preserve">29320,67,46</t>
  </si>
  <si>
    <t xml:space="preserve">34657,87,26</t>
  </si>
  <si>
    <t xml:space="preserve">30047,83,90</t>
  </si>
  <si>
    <t xml:space="preserve">11702,99,43</t>
  </si>
  <si>
    <t xml:space="preserve">25261,38,67</t>
  </si>
  <si>
    <t xml:space="preserve">32309,83,81</t>
  </si>
  <si>
    <t xml:space="preserve">38326,69,08</t>
  </si>
  <si>
    <t xml:space="preserve">30828,47,80</t>
  </si>
  <si>
    <t xml:space="preserve">Eerste </t>
  </si>
  <si>
    <t xml:space="preserve">25217,80,12</t>
  </si>
  <si>
    <t xml:space="preserve">22666,72,09</t>
  </si>
  <si>
    <t xml:space="preserve">30452,61,36</t>
  </si>
  <si>
    <t xml:space="preserve">35768,91,50</t>
  </si>
  <si>
    <t xml:space="preserve">49944,05,01</t>
  </si>
  <si>
    <t xml:space="preserve">60471,22,34</t>
  </si>
  <si>
    <t xml:space="preserve">43371,80,18</t>
  </si>
  <si>
    <t xml:space="preserve">31017,05,52</t>
  </si>
  <si>
    <t xml:space="preserve">28583,75,14</t>
  </si>
  <si>
    <t xml:space="preserve">36015,27,78</t>
  </si>
  <si>
    <t xml:space="preserve">36_0434</t>
  </si>
  <si>
    <t xml:space="preserve">27339,22,41</t>
  </si>
  <si>
    <t xml:space="preserve">44186,61,58</t>
  </si>
  <si>
    <t xml:space="preserve">49602,93,07</t>
  </si>
  <si>
    <t xml:space="preserve">48989,87,12</t>
  </si>
  <si>
    <t xml:space="preserve">49804,13,92</t>
  </si>
  <si>
    <t xml:space="preserve">35649,69,68</t>
  </si>
  <si>
    <t xml:space="preserve">42716,81,32</t>
  </si>
  <si>
    <t xml:space="preserve">8011,09,36</t>
  </si>
  <si>
    <t xml:space="preserve">36187,51,70</t>
  </si>
  <si>
    <t xml:space="preserve">28637,30,99</t>
  </si>
  <si>
    <t xml:space="preserve">34214,86,71</t>
  </si>
  <si>
    <t xml:space="preserve">391573,85,65</t>
  </si>
  <si>
    <t xml:space="preserve">De provincie Groningen </t>
  </si>
  <si>
    <t xml:space="preserve">43799,24,40</t>
  </si>
  <si>
    <t xml:space="preserve">60245,01,82</t>
  </si>
  <si>
    <t xml:space="preserve">60701,05,92</t>
  </si>
  <si>
    <t xml:space="preserve">55975,00,16</t>
  </si>
  <si>
    <t xml:space="preserve">45542,13,14</t>
  </si>
  <si>
    <t xml:space="preserve">17404,02,60</t>
  </si>
  <si>
    <t xml:space="preserve">16073,06,96</t>
  </si>
  <si>
    <t xml:space="preserve">19232,51,88</t>
  </si>
  <si>
    <t xml:space="preserve">16238,60,10</t>
  </si>
  <si>
    <t xml:space="preserve">28917,50,82</t>
  </si>
  <si>
    <t xml:space="preserve">37120,54,85</t>
  </si>
  <si>
    <t xml:space="preserve">47935,10,35</t>
  </si>
  <si>
    <t xml:space="preserve">37492,96,18</t>
  </si>
  <si>
    <t xml:space="preserve">GENEESKUNDIGE GROEPEN ENZ.</t>
  </si>
  <si>
    <t xml:space="preserve">GENEESKUNDIGE GROEPEN NAAR DE GESTELDHEID VAN DE BODEM</t>
  </si>
  <si>
    <t xml:space="preserve">I, Zeeuwse kleirand</t>
  </si>
  <si>
    <t xml:space="preserve">68406,99,03</t>
  </si>
  <si>
    <t xml:space="preserve">II, Omstreken van Bergen op Zoom en Breda</t>
  </si>
  <si>
    <t xml:space="preserve">97839,52,22</t>
  </si>
  <si>
    <t xml:space="preserve">III, Land van Heusden, Langstraat-Maasrand</t>
  </si>
  <si>
    <t xml:space="preserve">49060,83,23</t>
  </si>
  <si>
    <t xml:space="preserve">IV, Limburger-Maasrand</t>
  </si>
  <si>
    <t xml:space="preserve">21879,90,28</t>
  </si>
  <si>
    <t xml:space="preserve">V, Peel en Zand</t>
  </si>
  <si>
    <t xml:space="preserve">61360,31,66</t>
  </si>
  <si>
    <t xml:space="preserve">VI, Middelpeel </t>
  </si>
  <si>
    <t xml:space="preserve">56403,61,64</t>
  </si>
  <si>
    <t xml:space="preserve">VII, Arr. Eindhoven</t>
  </si>
  <si>
    <t xml:space="preserve">I, Veluwe</t>
  </si>
  <si>
    <t xml:space="preserve">216152,02,11</t>
  </si>
  <si>
    <t xml:space="preserve">II, Zutphen</t>
  </si>
  <si>
    <t xml:space="preserve">162601,63,52</t>
  </si>
  <si>
    <t xml:space="preserve">III, Rijn en Waal</t>
  </si>
  <si>
    <t xml:space="preserve">72174,10,96</t>
  </si>
  <si>
    <t xml:space="preserve">IV, Maas en Waal</t>
  </si>
  <si>
    <t xml:space="preserve">57720,60,84</t>
  </si>
  <si>
    <t xml:space="preserve">I, Overflakke en Goeree</t>
  </si>
  <si>
    <t xml:space="preserve">II, Land v. Voorne</t>
  </si>
  <si>
    <t xml:space="preserve">III, Beijerland</t>
  </si>
  <si>
    <t xml:space="preserve">IV, Dordrecht</t>
  </si>
  <si>
    <t xml:space="preserve">V, Ablasserwaard</t>
  </si>
  <si>
    <t xml:space="preserve">VI, Krimpenerwaard</t>
  </si>
  <si>
    <t xml:space="preserve">16332,33,02</t>
  </si>
  <si>
    <t xml:space="preserve">VII, Ijsselmonde</t>
  </si>
  <si>
    <t xml:space="preserve">20818,43,21</t>
  </si>
  <si>
    <t xml:space="preserve">VIII, Schieland</t>
  </si>
  <si>
    <t xml:space="preserve">18451,04,72</t>
  </si>
  <si>
    <t xml:space="preserve">IX, Delfland</t>
  </si>
  <si>
    <t xml:space="preserve">8959,64,22</t>
  </si>
  <si>
    <t xml:space="preserve">X, Droogmakerijen</t>
  </si>
  <si>
    <t xml:space="preserve">24879,04,49</t>
  </si>
  <si>
    <t xml:space="preserve">XI, Zuidelijke duinstreek</t>
  </si>
  <si>
    <t xml:space="preserve">18317,58,94</t>
  </si>
  <si>
    <t xml:space="preserve">XII, Noordelijke duinstreek</t>
  </si>
  <si>
    <t xml:space="preserve">20156,66,87</t>
  </si>
  <si>
    <t xml:space="preserve">XIII, Rijnland</t>
  </si>
  <si>
    <t xml:space="preserve">34750,09,43</t>
  </si>
  <si>
    <t xml:space="preserve">XIV, Woerden en Gouda</t>
  </si>
  <si>
    <t xml:space="preserve">14520,21,83</t>
  </si>
  <si>
    <t xml:space="preserve">I, Amsterdam</t>
  </si>
  <si>
    <t xml:space="preserve">II, De zes Eilanden</t>
  </si>
  <si>
    <t xml:space="preserve">37400,94,08</t>
  </si>
  <si>
    <t xml:space="preserve">III, Noordelijke zeepolders</t>
  </si>
  <si>
    <t xml:space="preserve">22318,11,15</t>
  </si>
  <si>
    <t xml:space="preserve">IV, West-Friesland (Oostelijk deel)</t>
  </si>
  <si>
    <t xml:space="preserve">18013,32,53</t>
  </si>
  <si>
    <t xml:space="preserve">V, Wes-Friesland (Midden deel)</t>
  </si>
  <si>
    <t xml:space="preserve">17669,68,45</t>
  </si>
  <si>
    <t xml:space="preserve">VI, West-Friesland (Westelijk deel)</t>
  </si>
  <si>
    <t xml:space="preserve">19927,69,16</t>
  </si>
  <si>
    <t xml:space="preserve">VII, Duin- en Geestgronden</t>
  </si>
  <si>
    <t xml:space="preserve">39950,92,20</t>
  </si>
  <si>
    <t xml:space="preserve">VIIII, De Binnenpolders</t>
  </si>
  <si>
    <t xml:space="preserve">20574,85,54</t>
  </si>
  <si>
    <t xml:space="preserve">IX, Waterland</t>
  </si>
  <si>
    <t xml:space="preserve">18023,93,26</t>
  </si>
  <si>
    <t xml:space="preserve">X, De Zaanstreek</t>
  </si>
  <si>
    <t xml:space="preserve">12086,93,44</t>
  </si>
  <si>
    <t xml:space="preserve">XI. Veenstreek bezuiden het IJ</t>
  </si>
  <si>
    <t xml:space="preserve">52347,38,23</t>
  </si>
  <si>
    <t xml:space="preserve">XII, Het Gooiland</t>
  </si>
  <si>
    <t xml:space="preserve">11889,41,72</t>
  </si>
  <si>
    <t xml:space="preserve">I, Walcheren</t>
  </si>
  <si>
    <t xml:space="preserve">II, Schouwen</t>
  </si>
  <si>
    <t xml:space="preserve">III, Tholen</t>
  </si>
  <si>
    <t xml:space="preserve">IV, Noord-Beveland</t>
  </si>
  <si>
    <t xml:space="preserve">V, Zuid-Beveland</t>
  </si>
  <si>
    <t xml:space="preserve">VI, Vierde district</t>
  </si>
  <si>
    <t xml:space="preserve">VII, Vijfde district</t>
  </si>
  <si>
    <t xml:space="preserve">I, Westelijk deel</t>
  </si>
  <si>
    <t xml:space="preserve">59387,93,19</t>
  </si>
  <si>
    <t xml:space="preserve">II, Oostelijk deel</t>
  </si>
  <si>
    <t xml:space="preserve">79041,45,60</t>
  </si>
  <si>
    <t xml:space="preserve">I, Oostelijk deel</t>
  </si>
  <si>
    <t xml:space="preserve">133608,06,62</t>
  </si>
  <si>
    <t xml:space="preserve">II, Zuidewestelijk deel</t>
  </si>
  <si>
    <t xml:space="preserve">74967,08,74</t>
  </si>
  <si>
    <t xml:space="preserve">III, N-westelijk deel met Ameland en Schiermonnikoog</t>
  </si>
  <si>
    <t xml:space="preserve">118918,77,90</t>
  </si>
  <si>
    <t xml:space="preserve">I, Arr. Almelo</t>
  </si>
  <si>
    <t xml:space="preserve">36_0435</t>
  </si>
  <si>
    <t xml:space="preserve">II, Arr. Deventer, met stad Ommen</t>
  </si>
  <si>
    <t xml:space="preserve">129671,50,38</t>
  </si>
  <si>
    <t xml:space="preserve">III, Arr. Zwolle</t>
  </si>
  <si>
    <t xml:space="preserve">I, Noordelijk deel</t>
  </si>
  <si>
    <t xml:space="preserve">96591,45,29</t>
  </si>
  <si>
    <t xml:space="preserve">II, Zuidelijk deel</t>
  </si>
  <si>
    <t xml:space="preserve">67934,19,95</t>
  </si>
  <si>
    <t xml:space="preserve">III, Oostelijk deel</t>
  </si>
  <si>
    <t xml:space="preserve">64742,46,89</t>
  </si>
  <si>
    <t xml:space="preserve">I, (….)</t>
  </si>
  <si>
    <t xml:space="preserve">255030,76,35</t>
  </si>
  <si>
    <t xml:space="preserve">II, Norg met de gestichten Veenhuizen</t>
  </si>
  <si>
    <t xml:space="preserve">11231,69,09</t>
  </si>
  <si>
    <t xml:space="preserve">I, Venlo aan de Maas van Mook tot Kessel</t>
  </si>
  <si>
    <t xml:space="preserve">36562,41,18</t>
  </si>
  <si>
    <t xml:space="preserve">II, Weert-de Peel</t>
  </si>
  <si>
    <t xml:space="preserve">75412,51,31</t>
  </si>
  <si>
    <t xml:space="preserve">III, Roermond aan de Maas van Kessel tot Maaseijk</t>
  </si>
  <si>
    <t xml:space="preserve">40260,95,06</t>
  </si>
  <si>
    <t xml:space="preserve">IV, Sittard en omstreken</t>
  </si>
  <si>
    <t xml:space="preserve">18824,98,43</t>
  </si>
  <si>
    <t xml:space="preserve">V, Maastricht en omstreken</t>
  </si>
  <si>
    <t xml:space="preserve">28061,77,16</t>
  </si>
  <si>
    <t xml:space="preserve">VI, Herzogenrade</t>
  </si>
  <si>
    <t xml:space="preserve">21291,70,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.42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1" width="13.28"/>
    <col collapsed="false" customWidth="true" hidden="false" outlineLevel="0" max="6" min="6" style="0" width="10.71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5"/>
      <c r="I1" s="5"/>
      <c r="J1" s="5"/>
      <c r="K1" s="5"/>
      <c r="L1" s="6"/>
    </row>
    <row r="2" customFormat="false" ht="13.5" hidden="false" customHeight="false" outlineLevel="0" collapsed="false">
      <c r="A2" s="7"/>
      <c r="B2" s="7"/>
      <c r="C2" s="7"/>
      <c r="D2" s="7"/>
      <c r="E2" s="8"/>
      <c r="F2" s="7"/>
    </row>
    <row r="3" customFormat="false" ht="29.25" hidden="false" customHeight="true" outlineLevel="0" collapsed="false">
      <c r="A3" s="9" t="s">
        <v>0</v>
      </c>
      <c r="B3" s="10"/>
      <c r="C3" s="11" t="s">
        <v>1</v>
      </c>
      <c r="D3" s="12" t="s">
        <v>2</v>
      </c>
      <c r="E3" s="12" t="s">
        <v>3</v>
      </c>
      <c r="F3" s="13" t="s">
        <v>4</v>
      </c>
      <c r="G3" s="14" t="s">
        <v>5</v>
      </c>
      <c r="H3" s="15" t="s">
        <v>6</v>
      </c>
      <c r="I3" s="15" t="s">
        <v>7</v>
      </c>
      <c r="J3" s="16" t="s">
        <v>8</v>
      </c>
      <c r="K3" s="15" t="s">
        <v>9</v>
      </c>
      <c r="L3" s="17" t="s">
        <v>10</v>
      </c>
    </row>
    <row r="4" customFormat="false" ht="24" hidden="false" customHeight="true" outlineLevel="0" collapsed="false">
      <c r="A4" s="9"/>
      <c r="B4" s="10"/>
      <c r="C4" s="11"/>
      <c r="D4" s="12"/>
      <c r="E4" s="12"/>
      <c r="F4" s="13"/>
      <c r="G4" s="14"/>
      <c r="H4" s="15"/>
      <c r="I4" s="15"/>
      <c r="J4" s="16"/>
      <c r="K4" s="15"/>
      <c r="L4" s="17"/>
    </row>
    <row r="5" customFormat="false" ht="18.75" hidden="false" customHeight="true" outlineLevel="0" collapsed="false">
      <c r="A5" s="9"/>
      <c r="B5" s="10"/>
      <c r="C5" s="11"/>
      <c r="D5" s="12"/>
      <c r="E5" s="12"/>
      <c r="F5" s="13"/>
      <c r="G5" s="14"/>
      <c r="H5" s="15"/>
      <c r="I5" s="15"/>
      <c r="J5" s="16"/>
      <c r="K5" s="15"/>
      <c r="L5" s="17"/>
    </row>
    <row r="6" customFormat="false" ht="13.5" hidden="false" customHeight="false" outlineLevel="0" collapsed="false">
      <c r="A6" s="3"/>
      <c r="B6" s="7"/>
      <c r="C6" s="7"/>
      <c r="D6" s="7"/>
      <c r="E6" s="8"/>
      <c r="F6" s="7"/>
      <c r="G6" s="18"/>
      <c r="H6" s="19"/>
      <c r="I6" s="19"/>
      <c r="J6" s="19"/>
      <c r="K6" s="20"/>
      <c r="L6" s="19"/>
    </row>
    <row r="7" customFormat="false" ht="12.75" hidden="false" customHeight="false" outlineLevel="0" collapsed="false">
      <c r="A7" s="21" t="s">
        <v>11</v>
      </c>
      <c r="B7" s="22"/>
      <c r="C7" s="23" t="n">
        <v>8</v>
      </c>
      <c r="D7" s="24" t="n">
        <v>35122</v>
      </c>
      <c r="E7" s="25" t="s">
        <v>12</v>
      </c>
      <c r="F7" s="24" t="n">
        <v>2303</v>
      </c>
      <c r="G7" s="26" t="s">
        <v>13</v>
      </c>
      <c r="H7" s="27" t="s">
        <v>14</v>
      </c>
      <c r="I7" s="28" t="n">
        <v>434</v>
      </c>
      <c r="J7" s="28" t="n">
        <v>435</v>
      </c>
      <c r="K7" s="28" t="s">
        <v>15</v>
      </c>
      <c r="L7" s="29" t="s">
        <v>16</v>
      </c>
    </row>
    <row r="8" customFormat="false" ht="12.75" hidden="false" customHeight="false" outlineLevel="0" collapsed="false">
      <c r="A8" s="21" t="s">
        <v>17</v>
      </c>
      <c r="B8" s="22"/>
      <c r="C8" s="30" t="n">
        <v>11</v>
      </c>
      <c r="D8" s="22" t="n">
        <v>18691</v>
      </c>
      <c r="E8" s="31" t="s">
        <v>18</v>
      </c>
      <c r="F8" s="22" t="n">
        <v>891</v>
      </c>
      <c r="G8" s="32" t="s">
        <v>13</v>
      </c>
      <c r="H8" s="33" t="s">
        <v>14</v>
      </c>
      <c r="I8" s="34" t="n">
        <v>434</v>
      </c>
      <c r="J8" s="34" t="n">
        <v>435</v>
      </c>
      <c r="K8" s="34" t="s">
        <v>15</v>
      </c>
      <c r="L8" s="35" t="s">
        <v>16</v>
      </c>
    </row>
    <row r="9" customFormat="false" ht="12.75" hidden="false" customHeight="false" outlineLevel="0" collapsed="false">
      <c r="A9" s="21" t="s">
        <v>19</v>
      </c>
      <c r="B9" s="22"/>
      <c r="C9" s="30" t="n">
        <v>15</v>
      </c>
      <c r="D9" s="22" t="n">
        <v>16688</v>
      </c>
      <c r="E9" s="31" t="s">
        <v>20</v>
      </c>
      <c r="F9" s="22" t="n">
        <v>761</v>
      </c>
      <c r="G9" s="32" t="s">
        <v>13</v>
      </c>
      <c r="H9" s="33" t="s">
        <v>14</v>
      </c>
      <c r="I9" s="34" t="n">
        <v>434</v>
      </c>
      <c r="J9" s="34" t="n">
        <v>435</v>
      </c>
      <c r="K9" s="34" t="s">
        <v>15</v>
      </c>
      <c r="L9" s="35" t="s">
        <v>16</v>
      </c>
    </row>
    <row r="10" customFormat="false" ht="12.75" hidden="false" customHeight="false" outlineLevel="0" collapsed="false">
      <c r="A10" s="21" t="s">
        <v>21</v>
      </c>
      <c r="B10" s="22"/>
      <c r="C10" s="30" t="n">
        <v>19</v>
      </c>
      <c r="D10" s="22" t="n">
        <v>21916</v>
      </c>
      <c r="E10" s="31" t="s">
        <v>22</v>
      </c>
      <c r="F10" s="22" t="n">
        <v>900</v>
      </c>
      <c r="G10" s="32" t="s">
        <v>13</v>
      </c>
      <c r="H10" s="33" t="s">
        <v>14</v>
      </c>
      <c r="I10" s="34" t="n">
        <v>434</v>
      </c>
      <c r="J10" s="34" t="n">
        <v>435</v>
      </c>
      <c r="K10" s="34" t="s">
        <v>15</v>
      </c>
      <c r="L10" s="35" t="s">
        <v>16</v>
      </c>
    </row>
    <row r="11" customFormat="false" ht="12.75" hidden="false" customHeight="false" outlineLevel="0" collapsed="false">
      <c r="A11" s="21" t="s">
        <v>23</v>
      </c>
      <c r="B11" s="22"/>
      <c r="C11" s="30" t="n">
        <v>6</v>
      </c>
      <c r="D11" s="22" t="n">
        <v>32104</v>
      </c>
      <c r="E11" s="31" t="s">
        <v>24</v>
      </c>
      <c r="F11" s="22" t="n">
        <v>1619</v>
      </c>
      <c r="G11" s="32" t="s">
        <v>13</v>
      </c>
      <c r="H11" s="33" t="s">
        <v>14</v>
      </c>
      <c r="I11" s="34" t="n">
        <v>434</v>
      </c>
      <c r="J11" s="34" t="n">
        <v>435</v>
      </c>
      <c r="K11" s="34" t="s">
        <v>15</v>
      </c>
      <c r="L11" s="35" t="s">
        <v>16</v>
      </c>
    </row>
    <row r="12" customFormat="false" ht="12.75" hidden="false" customHeight="false" outlineLevel="0" collapsed="false">
      <c r="A12" s="21" t="s">
        <v>25</v>
      </c>
      <c r="B12" s="22"/>
      <c r="C12" s="30" t="n">
        <v>7</v>
      </c>
      <c r="D12" s="22" t="n">
        <v>17701</v>
      </c>
      <c r="E12" s="31" t="s">
        <v>26</v>
      </c>
      <c r="F12" s="22" t="n">
        <v>908</v>
      </c>
      <c r="G12" s="32" t="s">
        <v>13</v>
      </c>
      <c r="H12" s="33" t="s">
        <v>14</v>
      </c>
      <c r="I12" s="34" t="n">
        <v>434</v>
      </c>
      <c r="J12" s="34" t="n">
        <v>435</v>
      </c>
      <c r="K12" s="34" t="s">
        <v>15</v>
      </c>
      <c r="L12" s="35" t="s">
        <v>16</v>
      </c>
    </row>
    <row r="13" customFormat="false" ht="12.75" hidden="false" customHeight="false" outlineLevel="0" collapsed="false">
      <c r="A13" s="21" t="s">
        <v>27</v>
      </c>
      <c r="B13" s="22"/>
      <c r="C13" s="30" t="n">
        <v>11</v>
      </c>
      <c r="D13" s="22" t="n">
        <v>25702</v>
      </c>
      <c r="E13" s="31" t="s">
        <v>28</v>
      </c>
      <c r="F13" s="22" t="n">
        <v>1509</v>
      </c>
      <c r="G13" s="32" t="s">
        <v>13</v>
      </c>
      <c r="H13" s="33" t="s">
        <v>14</v>
      </c>
      <c r="I13" s="34" t="n">
        <v>434</v>
      </c>
      <c r="J13" s="34" t="n">
        <v>435</v>
      </c>
      <c r="K13" s="34" t="s">
        <v>15</v>
      </c>
      <c r="L13" s="35" t="s">
        <v>16</v>
      </c>
    </row>
    <row r="14" customFormat="false" ht="12.75" hidden="false" customHeight="false" outlineLevel="0" collapsed="false">
      <c r="A14" s="21" t="s">
        <v>29</v>
      </c>
      <c r="B14" s="22"/>
      <c r="C14" s="30" t="n">
        <v>7</v>
      </c>
      <c r="D14" s="22" t="n">
        <v>21401</v>
      </c>
      <c r="E14" s="31" t="s">
        <v>30</v>
      </c>
      <c r="F14" s="22" t="n">
        <v>774</v>
      </c>
      <c r="G14" s="32" t="s">
        <v>13</v>
      </c>
      <c r="H14" s="33" t="s">
        <v>14</v>
      </c>
      <c r="I14" s="34" t="n">
        <v>434</v>
      </c>
      <c r="J14" s="34" t="n">
        <v>435</v>
      </c>
      <c r="K14" s="34" t="s">
        <v>15</v>
      </c>
      <c r="L14" s="35" t="s">
        <v>16</v>
      </c>
    </row>
    <row r="15" customFormat="false" ht="12.75" hidden="false" customHeight="false" outlineLevel="0" collapsed="false">
      <c r="A15" s="21" t="s">
        <v>31</v>
      </c>
      <c r="B15" s="22"/>
      <c r="C15" s="30" t="n">
        <v>10</v>
      </c>
      <c r="D15" s="22" t="n">
        <v>14343</v>
      </c>
      <c r="E15" s="31" t="s">
        <v>32</v>
      </c>
      <c r="F15" s="22" t="n">
        <v>606</v>
      </c>
      <c r="G15" s="32" t="s">
        <v>13</v>
      </c>
      <c r="H15" s="33" t="s">
        <v>14</v>
      </c>
      <c r="I15" s="34" t="n">
        <v>434</v>
      </c>
      <c r="J15" s="34" t="n">
        <v>435</v>
      </c>
      <c r="K15" s="34" t="s">
        <v>15</v>
      </c>
      <c r="L15" s="35" t="s">
        <v>16</v>
      </c>
    </row>
    <row r="16" customFormat="false" ht="12.75" hidden="false" customHeight="false" outlineLevel="0" collapsed="false">
      <c r="A16" s="21" t="s">
        <v>33</v>
      </c>
      <c r="B16" s="22"/>
      <c r="C16" s="30" t="n">
        <f aca="false">SUM(C7:C15)</f>
        <v>94</v>
      </c>
      <c r="D16" s="22" t="n">
        <f aca="false">SUM(D7:D15)</f>
        <v>203668</v>
      </c>
      <c r="E16" s="31" t="s">
        <v>34</v>
      </c>
      <c r="F16" s="22" t="n">
        <v>1065</v>
      </c>
      <c r="G16" s="32" t="s">
        <v>13</v>
      </c>
      <c r="H16" s="33" t="s">
        <v>14</v>
      </c>
      <c r="I16" s="34" t="n">
        <v>434</v>
      </c>
      <c r="J16" s="34" t="n">
        <v>435</v>
      </c>
      <c r="K16" s="34" t="s">
        <v>15</v>
      </c>
      <c r="L16" s="35" t="s">
        <v>16</v>
      </c>
    </row>
    <row r="17" customFormat="false" ht="12.75" hidden="false" customHeight="false" outlineLevel="0" collapsed="false">
      <c r="A17" s="21" t="s">
        <v>35</v>
      </c>
      <c r="B17" s="22"/>
      <c r="C17" s="30" t="n">
        <v>20</v>
      </c>
      <c r="D17" s="22" t="n">
        <v>25896</v>
      </c>
      <c r="E17" s="36" t="s">
        <v>36</v>
      </c>
      <c r="F17" s="22" t="n">
        <v>748</v>
      </c>
      <c r="G17" s="32" t="s">
        <v>13</v>
      </c>
      <c r="H17" s="33" t="s">
        <v>14</v>
      </c>
      <c r="I17" s="34" t="n">
        <v>434</v>
      </c>
      <c r="J17" s="34" t="n">
        <v>435</v>
      </c>
      <c r="K17" s="34" t="s">
        <v>15</v>
      </c>
      <c r="L17" s="35" t="s">
        <v>16</v>
      </c>
    </row>
    <row r="18" customFormat="false" ht="12.75" hidden="false" customHeight="false" outlineLevel="0" collapsed="false">
      <c r="A18" s="21" t="s">
        <v>37</v>
      </c>
      <c r="B18" s="22"/>
      <c r="C18" s="30" t="n">
        <v>11</v>
      </c>
      <c r="D18" s="22" t="n">
        <v>20428</v>
      </c>
      <c r="E18" s="36" t="s">
        <v>38</v>
      </c>
      <c r="F18" s="22" t="n">
        <v>388</v>
      </c>
      <c r="G18" s="32" t="s">
        <v>13</v>
      </c>
      <c r="H18" s="33" t="s">
        <v>14</v>
      </c>
      <c r="I18" s="34" t="n">
        <v>434</v>
      </c>
      <c r="J18" s="34" t="n">
        <v>435</v>
      </c>
      <c r="K18" s="34" t="s">
        <v>15</v>
      </c>
      <c r="L18" s="35" t="s">
        <v>16</v>
      </c>
    </row>
    <row r="19" customFormat="false" ht="12.75" hidden="false" customHeight="false" outlineLevel="0" collapsed="false">
      <c r="A19" s="21" t="s">
        <v>39</v>
      </c>
      <c r="B19" s="22"/>
      <c r="C19" s="30" t="n">
        <v>11</v>
      </c>
      <c r="D19" s="22" t="n">
        <v>25222</v>
      </c>
      <c r="E19" s="36" t="s">
        <v>40</v>
      </c>
      <c r="F19" s="22" t="n">
        <v>1042</v>
      </c>
      <c r="G19" s="32" t="s">
        <v>13</v>
      </c>
      <c r="H19" s="33" t="s">
        <v>14</v>
      </c>
      <c r="I19" s="34" t="n">
        <v>434</v>
      </c>
      <c r="J19" s="34" t="n">
        <v>435</v>
      </c>
      <c r="K19" s="34" t="s">
        <v>15</v>
      </c>
      <c r="L19" s="35" t="s">
        <v>16</v>
      </c>
    </row>
    <row r="20" customFormat="false" ht="12.75" hidden="false" customHeight="false" outlineLevel="0" collapsed="false">
      <c r="A20" s="21" t="s">
        <v>41</v>
      </c>
      <c r="B20" s="22"/>
      <c r="C20" s="30" t="n">
        <v>11</v>
      </c>
      <c r="D20" s="22" t="n">
        <v>17275</v>
      </c>
      <c r="E20" s="36" t="s">
        <v>42</v>
      </c>
      <c r="F20" s="22" t="n">
        <v>373</v>
      </c>
      <c r="G20" s="32" t="s">
        <v>13</v>
      </c>
      <c r="H20" s="33" t="s">
        <v>14</v>
      </c>
      <c r="I20" s="34" t="n">
        <v>434</v>
      </c>
      <c r="J20" s="34" t="n">
        <v>435</v>
      </c>
      <c r="K20" s="34" t="s">
        <v>15</v>
      </c>
      <c r="L20" s="35" t="s">
        <v>16</v>
      </c>
    </row>
    <row r="21" customFormat="false" ht="12.75" hidden="false" customHeight="false" outlineLevel="0" collapsed="false">
      <c r="A21" s="21" t="s">
        <v>43</v>
      </c>
      <c r="B21" s="22"/>
      <c r="C21" s="30" t="n">
        <f aca="false">SUM(C17:C20)</f>
        <v>53</v>
      </c>
      <c r="D21" s="22" t="n">
        <f aca="false">SUM(D17:D20)</f>
        <v>88821</v>
      </c>
      <c r="E21" s="31" t="s">
        <v>44</v>
      </c>
      <c r="F21" s="22" t="n">
        <v>563</v>
      </c>
      <c r="G21" s="32" t="s">
        <v>13</v>
      </c>
      <c r="H21" s="33" t="s">
        <v>14</v>
      </c>
      <c r="I21" s="34" t="n">
        <v>434</v>
      </c>
      <c r="J21" s="34" t="n">
        <v>435</v>
      </c>
      <c r="K21" s="34" t="s">
        <v>15</v>
      </c>
      <c r="L21" s="35" t="s">
        <v>16</v>
      </c>
    </row>
    <row r="22" customFormat="false" ht="12.75" hidden="false" customHeight="false" outlineLevel="0" collapsed="false">
      <c r="A22" s="21" t="s">
        <v>45</v>
      </c>
      <c r="B22" s="22"/>
      <c r="C22" s="37" t="n">
        <v>4</v>
      </c>
      <c r="D22" s="38" t="n">
        <v>24688</v>
      </c>
      <c r="E22" s="36" t="s">
        <v>46</v>
      </c>
      <c r="F22" s="22" t="n">
        <v>2081</v>
      </c>
      <c r="G22" s="32" t="s">
        <v>13</v>
      </c>
      <c r="H22" s="33" t="s">
        <v>14</v>
      </c>
      <c r="I22" s="34" t="n">
        <v>434</v>
      </c>
      <c r="J22" s="34" t="n">
        <v>435</v>
      </c>
      <c r="K22" s="34" t="s">
        <v>15</v>
      </c>
      <c r="L22" s="35" t="s">
        <v>16</v>
      </c>
    </row>
    <row r="23" customFormat="false" ht="12.75" hidden="false" customHeight="false" outlineLevel="0" collapsed="false">
      <c r="A23" s="21" t="s">
        <v>47</v>
      </c>
      <c r="B23" s="22"/>
      <c r="C23" s="37" t="n">
        <v>7</v>
      </c>
      <c r="D23" s="38" t="n">
        <v>17351</v>
      </c>
      <c r="E23" s="36" t="s">
        <v>48</v>
      </c>
      <c r="F23" s="22" t="n">
        <v>417</v>
      </c>
      <c r="G23" s="32" t="s">
        <v>13</v>
      </c>
      <c r="H23" s="33" t="s">
        <v>14</v>
      </c>
      <c r="I23" s="34" t="n">
        <v>434</v>
      </c>
      <c r="J23" s="34" t="n">
        <v>435</v>
      </c>
      <c r="K23" s="34" t="s">
        <v>15</v>
      </c>
      <c r="L23" s="35" t="s">
        <v>16</v>
      </c>
    </row>
    <row r="24" customFormat="false" ht="12.75" hidden="false" customHeight="false" outlineLevel="0" collapsed="false">
      <c r="A24" s="21" t="s">
        <v>49</v>
      </c>
      <c r="B24" s="22"/>
      <c r="C24" s="37" t="n">
        <v>5</v>
      </c>
      <c r="D24" s="38" t="n">
        <v>18128</v>
      </c>
      <c r="E24" s="36" t="s">
        <v>50</v>
      </c>
      <c r="F24" s="22" t="n">
        <v>1034</v>
      </c>
      <c r="G24" s="32" t="s">
        <v>13</v>
      </c>
      <c r="H24" s="33" t="s">
        <v>14</v>
      </c>
      <c r="I24" s="34" t="n">
        <v>434</v>
      </c>
      <c r="J24" s="34" t="n">
        <v>435</v>
      </c>
      <c r="K24" s="34" t="s">
        <v>15</v>
      </c>
      <c r="L24" s="35" t="s">
        <v>16</v>
      </c>
    </row>
    <row r="25" customFormat="false" ht="12.75" hidden="false" customHeight="false" outlineLevel="0" collapsed="false">
      <c r="A25" s="21" t="s">
        <v>51</v>
      </c>
      <c r="B25" s="22"/>
      <c r="C25" s="37" t="n">
        <v>7</v>
      </c>
      <c r="D25" s="38" t="n">
        <v>29102</v>
      </c>
      <c r="E25" s="36" t="s">
        <v>52</v>
      </c>
      <c r="F25" s="22" t="n">
        <v>934</v>
      </c>
      <c r="G25" s="32" t="s">
        <v>13</v>
      </c>
      <c r="H25" s="33" t="s">
        <v>14</v>
      </c>
      <c r="I25" s="34" t="n">
        <v>434</v>
      </c>
      <c r="J25" s="34" t="n">
        <v>435</v>
      </c>
      <c r="K25" s="34" t="s">
        <v>15</v>
      </c>
      <c r="L25" s="35" t="s">
        <v>16</v>
      </c>
    </row>
    <row r="26" customFormat="false" ht="12.75" hidden="false" customHeight="false" outlineLevel="0" collapsed="false">
      <c r="A26" s="21" t="s">
        <v>53</v>
      </c>
      <c r="B26" s="22"/>
      <c r="C26" s="37" t="n">
        <v>6</v>
      </c>
      <c r="D26" s="38" t="n">
        <v>19204</v>
      </c>
      <c r="E26" s="36" t="s">
        <v>54</v>
      </c>
      <c r="F26" s="22" t="n">
        <v>822</v>
      </c>
      <c r="G26" s="32" t="s">
        <v>13</v>
      </c>
      <c r="H26" s="33" t="s">
        <v>14</v>
      </c>
      <c r="I26" s="34" t="n">
        <v>434</v>
      </c>
      <c r="J26" s="34" t="n">
        <v>435</v>
      </c>
      <c r="K26" s="34" t="s">
        <v>15</v>
      </c>
      <c r="L26" s="35" t="s">
        <v>16</v>
      </c>
    </row>
    <row r="27" customFormat="false" ht="12.75" hidden="false" customHeight="false" outlineLevel="0" collapsed="false">
      <c r="A27" s="21" t="s">
        <v>55</v>
      </c>
      <c r="B27" s="22"/>
      <c r="C27" s="37" t="n">
        <v>9</v>
      </c>
      <c r="D27" s="38" t="n">
        <v>27910</v>
      </c>
      <c r="E27" s="36" t="s">
        <v>56</v>
      </c>
      <c r="F27" s="22" t="n">
        <v>730</v>
      </c>
      <c r="G27" s="32" t="s">
        <v>13</v>
      </c>
      <c r="H27" s="33" t="s">
        <v>14</v>
      </c>
      <c r="I27" s="34" t="n">
        <v>434</v>
      </c>
      <c r="J27" s="34" t="n">
        <v>435</v>
      </c>
      <c r="K27" s="34" t="s">
        <v>15</v>
      </c>
      <c r="L27" s="35" t="s">
        <v>16</v>
      </c>
    </row>
    <row r="28" s="19" customFormat="true" ht="12.75" hidden="false" customHeight="false" outlineLevel="0" collapsed="false">
      <c r="A28" s="21" t="s">
        <v>43</v>
      </c>
      <c r="B28" s="22"/>
      <c r="C28" s="30" t="n">
        <f aca="false">SUM(C22:C27)</f>
        <v>38</v>
      </c>
      <c r="D28" s="22" t="n">
        <f aca="false">SUM(D22:D27)</f>
        <v>136383</v>
      </c>
      <c r="E28" s="31" t="s">
        <v>57</v>
      </c>
      <c r="F28" s="22" t="n">
        <v>833</v>
      </c>
      <c r="G28" s="32" t="s">
        <v>13</v>
      </c>
      <c r="H28" s="33" t="s">
        <v>14</v>
      </c>
      <c r="I28" s="34" t="n">
        <v>434</v>
      </c>
      <c r="J28" s="34" t="n">
        <v>435</v>
      </c>
      <c r="K28" s="34" t="s">
        <v>15</v>
      </c>
      <c r="L28" s="35" t="s">
        <v>16</v>
      </c>
    </row>
    <row r="29" s="19" customFormat="true" ht="12.75" hidden="false" customHeight="false" outlineLevel="0" collapsed="false">
      <c r="A29" s="21" t="s">
        <v>58</v>
      </c>
      <c r="B29" s="22"/>
      <c r="C29" s="30" t="n">
        <f aca="false">SUM(C16,C21,C28)</f>
        <v>185</v>
      </c>
      <c r="D29" s="22" t="n">
        <f aca="false">SUM(D16,D21,D28)</f>
        <v>428872</v>
      </c>
      <c r="E29" s="31" t="s">
        <v>59</v>
      </c>
      <c r="F29" s="22" t="n">
        <v>836</v>
      </c>
      <c r="G29" s="32" t="s">
        <v>13</v>
      </c>
      <c r="H29" s="33" t="s">
        <v>14</v>
      </c>
      <c r="I29" s="34" t="n">
        <v>434</v>
      </c>
      <c r="J29" s="34" t="n">
        <v>435</v>
      </c>
      <c r="K29" s="34" t="s">
        <v>15</v>
      </c>
      <c r="L29" s="35" t="s">
        <v>16</v>
      </c>
    </row>
    <row r="30" customFormat="false" ht="12.75" hidden="false" customHeight="false" outlineLevel="0" collapsed="false">
      <c r="A30" s="21" t="s">
        <v>60</v>
      </c>
      <c r="B30" s="22"/>
      <c r="C30" s="30" t="n">
        <v>3</v>
      </c>
      <c r="D30" s="22" t="n">
        <v>41735</v>
      </c>
      <c r="E30" s="36" t="s">
        <v>61</v>
      </c>
      <c r="F30" s="22" t="n">
        <v>2230</v>
      </c>
      <c r="G30" s="32" t="s">
        <v>13</v>
      </c>
      <c r="H30" s="33" t="s">
        <v>14</v>
      </c>
      <c r="I30" s="34" t="n">
        <v>434</v>
      </c>
      <c r="J30" s="34" t="n">
        <v>435</v>
      </c>
      <c r="K30" s="39" t="s">
        <v>62</v>
      </c>
      <c r="L30" s="35" t="s">
        <v>16</v>
      </c>
    </row>
    <row r="31" customFormat="false" ht="12.75" hidden="false" customHeight="false" outlineLevel="0" collapsed="false">
      <c r="A31" s="21" t="s">
        <v>63</v>
      </c>
      <c r="B31" s="22"/>
      <c r="C31" s="30" t="n">
        <v>5</v>
      </c>
      <c r="D31" s="22" t="n">
        <v>11718</v>
      </c>
      <c r="E31" s="36" t="s">
        <v>64</v>
      </c>
      <c r="F31" s="22" t="n">
        <v>1018</v>
      </c>
      <c r="G31" s="32" t="s">
        <v>13</v>
      </c>
      <c r="H31" s="33" t="s">
        <v>14</v>
      </c>
      <c r="I31" s="34" t="n">
        <v>434</v>
      </c>
      <c r="J31" s="34" t="n">
        <v>435</v>
      </c>
      <c r="K31" s="39" t="s">
        <v>62</v>
      </c>
      <c r="L31" s="35" t="s">
        <v>16</v>
      </c>
    </row>
    <row r="32" customFormat="false" ht="12.75" hidden="false" customHeight="false" outlineLevel="0" collapsed="false">
      <c r="A32" s="21" t="s">
        <v>65</v>
      </c>
      <c r="B32" s="22"/>
      <c r="C32" s="30" t="n">
        <v>5</v>
      </c>
      <c r="D32" s="22" t="n">
        <v>22551</v>
      </c>
      <c r="E32" s="36" t="s">
        <v>66</v>
      </c>
      <c r="F32" s="22" t="n">
        <v>523</v>
      </c>
      <c r="G32" s="32" t="s">
        <v>13</v>
      </c>
      <c r="H32" s="33" t="s">
        <v>14</v>
      </c>
      <c r="I32" s="34" t="n">
        <v>434</v>
      </c>
      <c r="J32" s="34" t="n">
        <v>435</v>
      </c>
      <c r="K32" s="39" t="s">
        <v>62</v>
      </c>
      <c r="L32" s="35" t="s">
        <v>16</v>
      </c>
    </row>
    <row r="33" customFormat="false" ht="12.75" hidden="false" customHeight="false" outlineLevel="0" collapsed="false">
      <c r="A33" s="21" t="s">
        <v>67</v>
      </c>
      <c r="B33" s="22"/>
      <c r="C33" s="30" t="n">
        <v>3</v>
      </c>
      <c r="D33" s="22" t="n">
        <v>14644</v>
      </c>
      <c r="E33" s="36" t="s">
        <v>68</v>
      </c>
      <c r="F33" s="22" t="n">
        <v>593</v>
      </c>
      <c r="G33" s="32" t="s">
        <v>13</v>
      </c>
      <c r="H33" s="33" t="s">
        <v>14</v>
      </c>
      <c r="I33" s="34" t="n">
        <v>434</v>
      </c>
      <c r="J33" s="34" t="n">
        <v>435</v>
      </c>
      <c r="K33" s="39" t="s">
        <v>62</v>
      </c>
      <c r="L33" s="35" t="s">
        <v>16</v>
      </c>
    </row>
    <row r="34" customFormat="false" ht="12.75" hidden="false" customHeight="false" outlineLevel="0" collapsed="false">
      <c r="A34" s="21" t="s">
        <v>69</v>
      </c>
      <c r="B34" s="22"/>
      <c r="C34" s="30" t="n">
        <v>5</v>
      </c>
      <c r="D34" s="22" t="n">
        <v>18031</v>
      </c>
      <c r="E34" s="36" t="s">
        <v>70</v>
      </c>
      <c r="F34" s="22" t="n">
        <v>660</v>
      </c>
      <c r="G34" s="32" t="s">
        <v>13</v>
      </c>
      <c r="H34" s="33" t="s">
        <v>14</v>
      </c>
      <c r="I34" s="34" t="n">
        <v>434</v>
      </c>
      <c r="J34" s="34" t="n">
        <v>435</v>
      </c>
      <c r="K34" s="39" t="s">
        <v>62</v>
      </c>
      <c r="L34" s="35" t="s">
        <v>16</v>
      </c>
    </row>
    <row r="35" customFormat="false" ht="12.75" hidden="false" customHeight="false" outlineLevel="0" collapsed="false">
      <c r="A35" s="21" t="s">
        <v>71</v>
      </c>
      <c r="B35" s="22"/>
      <c r="C35" s="30" t="n">
        <v>4</v>
      </c>
      <c r="D35" s="22" t="n">
        <v>35346</v>
      </c>
      <c r="E35" s="36" t="s">
        <v>72</v>
      </c>
      <c r="F35" s="22" t="n">
        <v>501</v>
      </c>
      <c r="G35" s="32" t="s">
        <v>13</v>
      </c>
      <c r="H35" s="33" t="s">
        <v>14</v>
      </c>
      <c r="I35" s="34" t="n">
        <v>434</v>
      </c>
      <c r="J35" s="34" t="n">
        <v>435</v>
      </c>
      <c r="K35" s="39" t="s">
        <v>62</v>
      </c>
      <c r="L35" s="35" t="s">
        <v>16</v>
      </c>
    </row>
    <row r="36" customFormat="false" ht="12.75" hidden="false" customHeight="false" outlineLevel="0" collapsed="false">
      <c r="A36" s="21" t="s">
        <v>73</v>
      </c>
      <c r="B36" s="22"/>
      <c r="C36" s="30" t="n">
        <v>3</v>
      </c>
      <c r="D36" s="22" t="n">
        <v>15809</v>
      </c>
      <c r="E36" s="36" t="s">
        <v>74</v>
      </c>
      <c r="F36" s="22" t="n">
        <v>484</v>
      </c>
      <c r="G36" s="32" t="s">
        <v>13</v>
      </c>
      <c r="H36" s="33" t="s">
        <v>14</v>
      </c>
      <c r="I36" s="34" t="n">
        <v>434</v>
      </c>
      <c r="J36" s="34" t="n">
        <v>435</v>
      </c>
      <c r="K36" s="39" t="s">
        <v>62</v>
      </c>
      <c r="L36" s="35" t="s">
        <v>16</v>
      </c>
    </row>
    <row r="37" s="19" customFormat="true" ht="12.75" hidden="false" customHeight="false" outlineLevel="0" collapsed="false">
      <c r="A37" s="21" t="s">
        <v>43</v>
      </c>
      <c r="B37" s="22"/>
      <c r="C37" s="30" t="n">
        <f aca="false">SUM(C30:C36)</f>
        <v>28</v>
      </c>
      <c r="D37" s="22" t="n">
        <f aca="false">SUM(D30:D36)</f>
        <v>159834</v>
      </c>
      <c r="E37" s="31" t="s">
        <v>75</v>
      </c>
      <c r="F37" s="22" t="n">
        <v>702</v>
      </c>
      <c r="G37" s="32" t="s">
        <v>13</v>
      </c>
      <c r="H37" s="33" t="s">
        <v>14</v>
      </c>
      <c r="I37" s="34" t="n">
        <v>434</v>
      </c>
      <c r="J37" s="34" t="n">
        <v>435</v>
      </c>
      <c r="K37" s="39" t="s">
        <v>62</v>
      </c>
      <c r="L37" s="35" t="s">
        <v>16</v>
      </c>
    </row>
    <row r="38" customFormat="false" ht="12.75" hidden="false" customHeight="false" outlineLevel="0" collapsed="false">
      <c r="A38" s="21" t="s">
        <v>76</v>
      </c>
      <c r="B38" s="22"/>
      <c r="C38" s="30" t="n">
        <v>4</v>
      </c>
      <c r="D38" s="22" t="n">
        <v>31871</v>
      </c>
      <c r="E38" s="36" t="s">
        <v>77</v>
      </c>
      <c r="F38" s="22" t="n">
        <v>2384</v>
      </c>
      <c r="G38" s="32" t="s">
        <v>13</v>
      </c>
      <c r="H38" s="33" t="s">
        <v>14</v>
      </c>
      <c r="I38" s="34" t="n">
        <v>434</v>
      </c>
      <c r="J38" s="34" t="n">
        <v>435</v>
      </c>
      <c r="K38" s="39" t="s">
        <v>62</v>
      </c>
      <c r="L38" s="35" t="s">
        <v>16</v>
      </c>
    </row>
    <row r="39" customFormat="false" ht="12.75" hidden="false" customHeight="false" outlineLevel="0" collapsed="false">
      <c r="A39" s="21" t="s">
        <v>78</v>
      </c>
      <c r="B39" s="22"/>
      <c r="C39" s="30" t="n">
        <v>6</v>
      </c>
      <c r="D39" s="22" t="n">
        <v>9963</v>
      </c>
      <c r="E39" s="36" t="s">
        <v>79</v>
      </c>
      <c r="F39" s="22" t="n">
        <v>783</v>
      </c>
      <c r="G39" s="32" t="s">
        <v>13</v>
      </c>
      <c r="H39" s="33" t="s">
        <v>14</v>
      </c>
      <c r="I39" s="34" t="n">
        <v>434</v>
      </c>
      <c r="J39" s="34" t="n">
        <v>435</v>
      </c>
      <c r="K39" s="39" t="s">
        <v>62</v>
      </c>
      <c r="L39" s="35" t="s">
        <v>16</v>
      </c>
    </row>
    <row r="40" customFormat="false" ht="12.75" hidden="false" customHeight="false" outlineLevel="0" collapsed="false">
      <c r="A40" s="21" t="s">
        <v>80</v>
      </c>
      <c r="B40" s="22"/>
      <c r="C40" s="30" t="n">
        <v>7</v>
      </c>
      <c r="D40" s="22" t="n">
        <v>23363</v>
      </c>
      <c r="E40" s="36" t="s">
        <v>81</v>
      </c>
      <c r="F40" s="22" t="n">
        <v>1045</v>
      </c>
      <c r="G40" s="32" t="s">
        <v>13</v>
      </c>
      <c r="H40" s="33" t="s">
        <v>14</v>
      </c>
      <c r="I40" s="34" t="n">
        <v>434</v>
      </c>
      <c r="J40" s="34" t="n">
        <v>435</v>
      </c>
      <c r="K40" s="39" t="s">
        <v>62</v>
      </c>
      <c r="L40" s="35" t="s">
        <v>16</v>
      </c>
    </row>
    <row r="41" customFormat="false" ht="12.75" hidden="false" customHeight="false" outlineLevel="0" collapsed="false">
      <c r="A41" s="21" t="s">
        <v>82</v>
      </c>
      <c r="B41" s="22"/>
      <c r="C41" s="30" t="n">
        <v>7</v>
      </c>
      <c r="D41" s="22" t="n">
        <v>17823</v>
      </c>
      <c r="E41" s="36" t="s">
        <v>83</v>
      </c>
      <c r="F41" s="22" t="n">
        <v>1129</v>
      </c>
      <c r="G41" s="32" t="s">
        <v>13</v>
      </c>
      <c r="H41" s="33" t="s">
        <v>14</v>
      </c>
      <c r="I41" s="34" t="n">
        <v>434</v>
      </c>
      <c r="J41" s="34" t="n">
        <v>435</v>
      </c>
      <c r="K41" s="39" t="s">
        <v>62</v>
      </c>
      <c r="L41" s="35" t="s">
        <v>16</v>
      </c>
    </row>
    <row r="42" s="19" customFormat="true" ht="12.75" hidden="false" customHeight="false" outlineLevel="0" collapsed="false">
      <c r="A42" s="21" t="s">
        <v>43</v>
      </c>
      <c r="B42" s="22"/>
      <c r="C42" s="30" t="n">
        <f aca="false">SUM(C38:C41)</f>
        <v>24</v>
      </c>
      <c r="D42" s="22" t="n">
        <f aca="false">SUM(D38:D41)</f>
        <v>83020</v>
      </c>
      <c r="E42" s="31" t="s">
        <v>84</v>
      </c>
      <c r="F42" s="22" t="n">
        <v>1296</v>
      </c>
      <c r="G42" s="32" t="s">
        <v>13</v>
      </c>
      <c r="H42" s="33" t="s">
        <v>14</v>
      </c>
      <c r="I42" s="34" t="n">
        <v>434</v>
      </c>
      <c r="J42" s="34" t="n">
        <v>435</v>
      </c>
      <c r="K42" s="39" t="s">
        <v>62</v>
      </c>
      <c r="L42" s="35" t="s">
        <v>16</v>
      </c>
    </row>
    <row r="43" customFormat="false" ht="12.75" hidden="false" customHeight="false" outlineLevel="0" collapsed="false">
      <c r="A43" s="21" t="s">
        <v>85</v>
      </c>
      <c r="B43" s="22"/>
      <c r="C43" s="30" t="n">
        <v>3</v>
      </c>
      <c r="D43" s="22" t="n">
        <v>21033</v>
      </c>
      <c r="E43" s="36" t="s">
        <v>86</v>
      </c>
      <c r="F43" s="22" t="n">
        <v>1587</v>
      </c>
      <c r="G43" s="32" t="s">
        <v>13</v>
      </c>
      <c r="H43" s="33" t="s">
        <v>14</v>
      </c>
      <c r="I43" s="34" t="n">
        <v>434</v>
      </c>
      <c r="J43" s="34" t="n">
        <v>435</v>
      </c>
      <c r="K43" s="39" t="s">
        <v>62</v>
      </c>
      <c r="L43" s="35" t="s">
        <v>16</v>
      </c>
    </row>
    <row r="44" customFormat="false" ht="12.75" hidden="false" customHeight="false" outlineLevel="0" collapsed="false">
      <c r="A44" s="21" t="s">
        <v>87</v>
      </c>
      <c r="B44" s="22"/>
      <c r="C44" s="30" t="n">
        <v>5</v>
      </c>
      <c r="D44" s="22" t="n">
        <v>16407</v>
      </c>
      <c r="E44" s="36" t="s">
        <v>88</v>
      </c>
      <c r="F44" s="22" t="n">
        <v>521</v>
      </c>
      <c r="G44" s="32" t="s">
        <v>13</v>
      </c>
      <c r="H44" s="33" t="s">
        <v>14</v>
      </c>
      <c r="I44" s="34" t="n">
        <v>434</v>
      </c>
      <c r="J44" s="34" t="n">
        <v>435</v>
      </c>
      <c r="K44" s="39" t="s">
        <v>62</v>
      </c>
      <c r="L44" s="35" t="s">
        <v>16</v>
      </c>
    </row>
    <row r="45" customFormat="false" ht="12.75" hidden="false" customHeight="false" outlineLevel="0" collapsed="false">
      <c r="A45" s="21" t="s">
        <v>89</v>
      </c>
      <c r="B45" s="22"/>
      <c r="C45" s="30" t="n">
        <v>4</v>
      </c>
      <c r="D45" s="22" t="n">
        <v>14488</v>
      </c>
      <c r="E45" s="36" t="s">
        <v>90</v>
      </c>
      <c r="F45" s="22" t="n">
        <v>589</v>
      </c>
      <c r="G45" s="32" t="s">
        <v>13</v>
      </c>
      <c r="H45" s="33" t="s">
        <v>14</v>
      </c>
      <c r="I45" s="34" t="n">
        <v>434</v>
      </c>
      <c r="J45" s="34" t="n">
        <v>435</v>
      </c>
      <c r="K45" s="39" t="s">
        <v>62</v>
      </c>
      <c r="L45" s="35" t="s">
        <v>16</v>
      </c>
    </row>
    <row r="46" customFormat="false" ht="12.75" hidden="false" customHeight="false" outlineLevel="0" collapsed="false">
      <c r="A46" s="21" t="s">
        <v>91</v>
      </c>
      <c r="B46" s="22"/>
      <c r="C46" s="30" t="n">
        <v>3</v>
      </c>
      <c r="D46" s="22" t="n">
        <v>15986</v>
      </c>
      <c r="E46" s="36" t="s">
        <v>92</v>
      </c>
      <c r="F46" s="22" t="n">
        <v>725</v>
      </c>
      <c r="G46" s="32" t="s">
        <v>13</v>
      </c>
      <c r="H46" s="33" t="s">
        <v>14</v>
      </c>
      <c r="I46" s="34" t="n">
        <v>434</v>
      </c>
      <c r="J46" s="34" t="n">
        <v>435</v>
      </c>
      <c r="K46" s="39" t="s">
        <v>62</v>
      </c>
      <c r="L46" s="35" t="s">
        <v>16</v>
      </c>
    </row>
    <row r="47" customFormat="false" ht="12.75" hidden="false" customHeight="false" outlineLevel="0" collapsed="false">
      <c r="A47" s="21" t="s">
        <v>93</v>
      </c>
      <c r="B47" s="22"/>
      <c r="C47" s="30" t="n">
        <v>5</v>
      </c>
      <c r="D47" s="22" t="n">
        <v>15217</v>
      </c>
      <c r="E47" s="36" t="s">
        <v>94</v>
      </c>
      <c r="F47" s="22" t="n">
        <v>746</v>
      </c>
      <c r="G47" s="32" t="s">
        <v>13</v>
      </c>
      <c r="H47" s="33" t="s">
        <v>14</v>
      </c>
      <c r="I47" s="34" t="n">
        <v>434</v>
      </c>
      <c r="J47" s="34" t="n">
        <v>435</v>
      </c>
      <c r="K47" s="39" t="s">
        <v>62</v>
      </c>
      <c r="L47" s="35" t="s">
        <v>16</v>
      </c>
    </row>
    <row r="48" customFormat="false" ht="12.75" hidden="false" customHeight="false" outlineLevel="0" collapsed="false">
      <c r="A48" s="21" t="s">
        <v>95</v>
      </c>
      <c r="B48" s="22"/>
      <c r="C48" s="30" t="n">
        <v>5</v>
      </c>
      <c r="D48" s="22" t="n">
        <v>16134</v>
      </c>
      <c r="E48" s="36" t="s">
        <v>96</v>
      </c>
      <c r="F48" s="22" t="n">
        <v>972</v>
      </c>
      <c r="G48" s="32" t="s">
        <v>13</v>
      </c>
      <c r="H48" s="33" t="s">
        <v>14</v>
      </c>
      <c r="I48" s="34" t="n">
        <v>434</v>
      </c>
      <c r="J48" s="34" t="n">
        <v>435</v>
      </c>
      <c r="K48" s="39" t="s">
        <v>62</v>
      </c>
      <c r="L48" s="35" t="s">
        <v>16</v>
      </c>
    </row>
    <row r="49" customFormat="false" ht="12.75" hidden="false" customHeight="false" outlineLevel="0" collapsed="false">
      <c r="A49" s="21" t="s">
        <v>97</v>
      </c>
      <c r="B49" s="22"/>
      <c r="C49" s="30" t="n">
        <v>3</v>
      </c>
      <c r="D49" s="22" t="n">
        <v>16909</v>
      </c>
      <c r="E49" s="36" t="s">
        <v>98</v>
      </c>
      <c r="F49" s="22" t="n">
        <v>794</v>
      </c>
      <c r="G49" s="32" t="s">
        <v>13</v>
      </c>
      <c r="H49" s="33" t="s">
        <v>14</v>
      </c>
      <c r="I49" s="34" t="n">
        <v>434</v>
      </c>
      <c r="J49" s="34" t="n">
        <v>435</v>
      </c>
      <c r="K49" s="39" t="s">
        <v>62</v>
      </c>
      <c r="L49" s="35" t="s">
        <v>16</v>
      </c>
    </row>
    <row r="50" s="19" customFormat="true" ht="12.75" hidden="false" customHeight="false" outlineLevel="0" collapsed="false">
      <c r="A50" s="21" t="s">
        <v>43</v>
      </c>
      <c r="B50" s="22"/>
      <c r="C50" s="30" t="n">
        <f aca="false">SUM(C43:C49)</f>
        <v>28</v>
      </c>
      <c r="D50" s="22" t="n">
        <f aca="false">SUM(D43:D49)</f>
        <v>116174</v>
      </c>
      <c r="E50" s="36" t="s">
        <v>99</v>
      </c>
      <c r="F50" s="22" t="n">
        <v>769</v>
      </c>
      <c r="G50" s="32" t="s">
        <v>13</v>
      </c>
      <c r="H50" s="33" t="s">
        <v>14</v>
      </c>
      <c r="I50" s="34" t="n">
        <v>434</v>
      </c>
      <c r="J50" s="34" t="n">
        <v>435</v>
      </c>
      <c r="K50" s="39" t="s">
        <v>62</v>
      </c>
      <c r="L50" s="35" t="s">
        <v>16</v>
      </c>
    </row>
    <row r="51" customFormat="false" ht="12.75" hidden="false" customHeight="false" outlineLevel="0" collapsed="false">
      <c r="A51" s="21" t="s">
        <v>100</v>
      </c>
      <c r="B51" s="22"/>
      <c r="C51" s="30" t="n">
        <v>9</v>
      </c>
      <c r="D51" s="22" t="n">
        <v>25629</v>
      </c>
      <c r="E51" s="36" t="s">
        <v>101</v>
      </c>
      <c r="F51" s="22" t="n">
        <v>1264</v>
      </c>
      <c r="G51" s="32" t="s">
        <v>13</v>
      </c>
      <c r="H51" s="33" t="s">
        <v>14</v>
      </c>
      <c r="I51" s="34" t="n">
        <v>434</v>
      </c>
      <c r="J51" s="34" t="n">
        <v>435</v>
      </c>
      <c r="K51" s="39" t="s">
        <v>62</v>
      </c>
      <c r="L51" s="35" t="s">
        <v>16</v>
      </c>
    </row>
    <row r="52" customFormat="false" ht="12.75" hidden="false" customHeight="false" outlineLevel="0" collapsed="false">
      <c r="A52" s="21" t="s">
        <v>102</v>
      </c>
      <c r="B52" s="22"/>
      <c r="C52" s="30" t="n">
        <v>9</v>
      </c>
      <c r="D52" s="22" t="n">
        <v>14143</v>
      </c>
      <c r="E52" s="36" t="s">
        <v>103</v>
      </c>
      <c r="F52" s="22" t="n">
        <v>798</v>
      </c>
      <c r="G52" s="32" t="s">
        <v>13</v>
      </c>
      <c r="H52" s="33" t="s">
        <v>14</v>
      </c>
      <c r="I52" s="34" t="n">
        <v>434</v>
      </c>
      <c r="J52" s="34" t="n">
        <v>435</v>
      </c>
      <c r="K52" s="39" t="s">
        <v>62</v>
      </c>
      <c r="L52" s="35" t="s">
        <v>16</v>
      </c>
    </row>
    <row r="53" customFormat="false" ht="12.75" hidden="false" customHeight="false" outlineLevel="0" collapsed="false">
      <c r="A53" s="21" t="s">
        <v>104</v>
      </c>
      <c r="B53" s="22"/>
      <c r="C53" s="30" t="n">
        <v>5</v>
      </c>
      <c r="D53" s="22" t="n">
        <v>13735</v>
      </c>
      <c r="E53" s="36" t="s">
        <v>105</v>
      </c>
      <c r="F53" s="22" t="n">
        <v>1143</v>
      </c>
      <c r="G53" s="32" t="s">
        <v>13</v>
      </c>
      <c r="H53" s="33" t="s">
        <v>14</v>
      </c>
      <c r="I53" s="34" t="n">
        <v>434</v>
      </c>
      <c r="J53" s="34" t="n">
        <v>435</v>
      </c>
      <c r="K53" s="39" t="s">
        <v>62</v>
      </c>
      <c r="L53" s="35" t="s">
        <v>16</v>
      </c>
    </row>
    <row r="54" customFormat="false" ht="12.75" hidden="false" customHeight="false" outlineLevel="0" collapsed="false">
      <c r="A54" s="21" t="s">
        <v>106</v>
      </c>
      <c r="B54" s="22"/>
      <c r="C54" s="30" t="n">
        <v>13</v>
      </c>
      <c r="D54" s="22" t="n">
        <v>20158</v>
      </c>
      <c r="E54" s="36" t="s">
        <v>107</v>
      </c>
      <c r="F54" s="22" t="n">
        <v>1273</v>
      </c>
      <c r="G54" s="32" t="s">
        <v>13</v>
      </c>
      <c r="H54" s="33" t="s">
        <v>14</v>
      </c>
      <c r="I54" s="34" t="n">
        <v>434</v>
      </c>
      <c r="J54" s="34" t="n">
        <v>435</v>
      </c>
      <c r="K54" s="39" t="s">
        <v>62</v>
      </c>
      <c r="L54" s="35" t="s">
        <v>16</v>
      </c>
    </row>
    <row r="55" s="19" customFormat="true" ht="12.75" hidden="false" customHeight="false" outlineLevel="0" collapsed="false">
      <c r="A55" s="21" t="s">
        <v>43</v>
      </c>
      <c r="B55" s="22"/>
      <c r="C55" s="30" t="n">
        <f aca="false">SUM(C51:C54)</f>
        <v>36</v>
      </c>
      <c r="D55" s="22" t="n">
        <f aca="false">SUM(D51:D54)</f>
        <v>73665</v>
      </c>
      <c r="E55" s="36" t="s">
        <v>108</v>
      </c>
      <c r="F55" s="22" t="n">
        <v>1119</v>
      </c>
      <c r="G55" s="32" t="s">
        <v>13</v>
      </c>
      <c r="H55" s="33" t="s">
        <v>14</v>
      </c>
      <c r="I55" s="34" t="n">
        <v>434</v>
      </c>
      <c r="J55" s="34" t="n">
        <v>435</v>
      </c>
      <c r="K55" s="39" t="s">
        <v>62</v>
      </c>
      <c r="L55" s="35" t="s">
        <v>16</v>
      </c>
    </row>
    <row r="56" s="19" customFormat="true" ht="12.75" hidden="false" customHeight="false" outlineLevel="0" collapsed="false">
      <c r="A56" s="21" t="s">
        <v>109</v>
      </c>
      <c r="B56" s="22"/>
      <c r="C56" s="30" t="n">
        <f aca="false">SUM(C37,C42,C50,C55)</f>
        <v>116</v>
      </c>
      <c r="D56" s="22" t="n">
        <f aca="false">SUM(D37,D42,D50,D55)</f>
        <v>432693</v>
      </c>
      <c r="E56" s="36" t="s">
        <v>110</v>
      </c>
      <c r="F56" s="22" t="n">
        <v>851</v>
      </c>
      <c r="G56" s="32" t="s">
        <v>13</v>
      </c>
      <c r="H56" s="33" t="s">
        <v>14</v>
      </c>
      <c r="I56" s="34" t="n">
        <v>434</v>
      </c>
      <c r="J56" s="34" t="n">
        <v>435</v>
      </c>
      <c r="K56" s="39" t="s">
        <v>62</v>
      </c>
      <c r="L56" s="35" t="s">
        <v>16</v>
      </c>
    </row>
    <row r="57" customFormat="false" ht="12.75" hidden="false" customHeight="false" outlineLevel="0" collapsed="false">
      <c r="A57" s="21" t="s">
        <v>111</v>
      </c>
      <c r="B57" s="22"/>
      <c r="C57" s="30" t="n">
        <v>2</v>
      </c>
      <c r="D57" s="22" t="n">
        <v>93472</v>
      </c>
      <c r="E57" s="36" t="s">
        <v>112</v>
      </c>
      <c r="F57" s="22" t="n">
        <v>11329</v>
      </c>
      <c r="G57" s="32" t="s">
        <v>13</v>
      </c>
      <c r="H57" s="33" t="s">
        <v>14</v>
      </c>
      <c r="I57" s="34" t="n">
        <v>434</v>
      </c>
      <c r="J57" s="34" t="n">
        <v>435</v>
      </c>
      <c r="K57" s="39" t="s">
        <v>113</v>
      </c>
      <c r="L57" s="35" t="s">
        <v>16</v>
      </c>
    </row>
    <row r="58" customFormat="false" ht="12.75" hidden="false" customHeight="false" outlineLevel="0" collapsed="false">
      <c r="A58" s="21" t="s">
        <v>114</v>
      </c>
      <c r="B58" s="22"/>
      <c r="C58" s="30" t="n">
        <v>5</v>
      </c>
      <c r="D58" s="22" t="n">
        <v>27447</v>
      </c>
      <c r="E58" s="36" t="s">
        <v>115</v>
      </c>
      <c r="F58" s="22" t="n">
        <v>3317</v>
      </c>
      <c r="G58" s="32" t="s">
        <v>13</v>
      </c>
      <c r="H58" s="33" t="s">
        <v>14</v>
      </c>
      <c r="I58" s="34" t="n">
        <v>434</v>
      </c>
      <c r="J58" s="34" t="n">
        <v>435</v>
      </c>
      <c r="K58" s="39" t="s">
        <v>113</v>
      </c>
      <c r="L58" s="35" t="s">
        <v>16</v>
      </c>
    </row>
    <row r="59" customFormat="false" ht="12.75" hidden="false" customHeight="false" outlineLevel="0" collapsed="false">
      <c r="A59" s="21" t="s">
        <v>116</v>
      </c>
      <c r="B59" s="22"/>
      <c r="C59" s="30" t="n">
        <v>7</v>
      </c>
      <c r="D59" s="22" t="n">
        <v>12330</v>
      </c>
      <c r="E59" s="36" t="s">
        <v>117</v>
      </c>
      <c r="F59" s="22" t="n">
        <v>1072</v>
      </c>
      <c r="G59" s="32" t="s">
        <v>13</v>
      </c>
      <c r="H59" s="33" t="s">
        <v>14</v>
      </c>
      <c r="I59" s="34" t="n">
        <v>434</v>
      </c>
      <c r="J59" s="34" t="n">
        <v>435</v>
      </c>
      <c r="K59" s="39" t="s">
        <v>113</v>
      </c>
      <c r="L59" s="35" t="s">
        <v>16</v>
      </c>
    </row>
    <row r="60" customFormat="false" ht="15" hidden="false" customHeight="true" outlineLevel="0" collapsed="false">
      <c r="A60" s="21" t="s">
        <v>118</v>
      </c>
      <c r="B60" s="22"/>
      <c r="C60" s="37" t="n">
        <v>6</v>
      </c>
      <c r="D60" s="38" t="n">
        <v>16616</v>
      </c>
      <c r="E60" s="36" t="s">
        <v>119</v>
      </c>
      <c r="F60" s="22" t="n">
        <v>1260</v>
      </c>
      <c r="G60" s="32" t="s">
        <v>13</v>
      </c>
      <c r="H60" s="33" t="s">
        <v>14</v>
      </c>
      <c r="I60" s="34" t="n">
        <v>434</v>
      </c>
      <c r="J60" s="34" t="n">
        <v>435</v>
      </c>
      <c r="K60" s="39" t="s">
        <v>113</v>
      </c>
      <c r="L60" s="35" t="s">
        <v>16</v>
      </c>
    </row>
    <row r="61" s="19" customFormat="true" ht="12.75" hidden="false" customHeight="false" outlineLevel="0" collapsed="false">
      <c r="A61" s="21" t="s">
        <v>43</v>
      </c>
      <c r="B61" s="22"/>
      <c r="C61" s="30" t="n">
        <f aca="false">SUM(C57:C60)</f>
        <v>20</v>
      </c>
      <c r="D61" s="22" t="n">
        <f aca="false">SUM(D57:D60)</f>
        <v>149865</v>
      </c>
      <c r="E61" s="36" t="s">
        <v>120</v>
      </c>
      <c r="F61" s="22" t="n">
        <v>3677</v>
      </c>
      <c r="G61" s="32" t="s">
        <v>13</v>
      </c>
      <c r="H61" s="33" t="s">
        <v>14</v>
      </c>
      <c r="I61" s="34" t="n">
        <v>434</v>
      </c>
      <c r="J61" s="34" t="n">
        <v>435</v>
      </c>
      <c r="K61" s="39" t="s">
        <v>113</v>
      </c>
      <c r="L61" s="35" t="s">
        <v>16</v>
      </c>
    </row>
    <row r="62" customFormat="false" ht="12.75" hidden="false" customHeight="false" outlineLevel="0" collapsed="false">
      <c r="A62" s="21" t="s">
        <v>121</v>
      </c>
      <c r="B62" s="22"/>
      <c r="C62" s="37" t="n">
        <v>4</v>
      </c>
      <c r="D62" s="38" t="n">
        <v>46379</v>
      </c>
      <c r="E62" s="36" t="s">
        <v>122</v>
      </c>
      <c r="F62" s="22" t="n">
        <v>7427</v>
      </c>
      <c r="G62" s="32" t="s">
        <v>13</v>
      </c>
      <c r="H62" s="33" t="s">
        <v>14</v>
      </c>
      <c r="I62" s="34" t="n">
        <v>434</v>
      </c>
      <c r="J62" s="34" t="n">
        <v>435</v>
      </c>
      <c r="K62" s="39" t="s">
        <v>113</v>
      </c>
      <c r="L62" s="35" t="s">
        <v>16</v>
      </c>
    </row>
    <row r="63" customFormat="false" ht="12.75" hidden="false" customHeight="false" outlineLevel="0" collapsed="false">
      <c r="A63" s="21" t="s">
        <v>123</v>
      </c>
      <c r="B63" s="22"/>
      <c r="C63" s="37" t="n">
        <v>11</v>
      </c>
      <c r="D63" s="38" t="n">
        <v>22434</v>
      </c>
      <c r="E63" s="36" t="s">
        <v>124</v>
      </c>
      <c r="F63" s="22" t="n">
        <v>1413</v>
      </c>
      <c r="G63" s="32" t="s">
        <v>13</v>
      </c>
      <c r="H63" s="33" t="s">
        <v>14</v>
      </c>
      <c r="I63" s="34" t="n">
        <v>434</v>
      </c>
      <c r="J63" s="34" t="n">
        <v>435</v>
      </c>
      <c r="K63" s="39" t="s">
        <v>113</v>
      </c>
      <c r="L63" s="35" t="s">
        <v>16</v>
      </c>
    </row>
    <row r="64" customFormat="false" ht="12.75" hidden="false" customHeight="false" outlineLevel="0" collapsed="false">
      <c r="A64" s="21" t="s">
        <v>125</v>
      </c>
      <c r="B64" s="22"/>
      <c r="C64" s="37" t="n">
        <v>8</v>
      </c>
      <c r="D64" s="38" t="n">
        <v>12971</v>
      </c>
      <c r="E64" s="36" t="s">
        <v>126</v>
      </c>
      <c r="F64" s="22" t="n">
        <v>1008</v>
      </c>
      <c r="G64" s="32" t="s">
        <v>13</v>
      </c>
      <c r="H64" s="33" t="s">
        <v>14</v>
      </c>
      <c r="I64" s="34" t="n">
        <v>434</v>
      </c>
      <c r="J64" s="34" t="n">
        <v>435</v>
      </c>
      <c r="K64" s="39" t="s">
        <v>113</v>
      </c>
      <c r="L64" s="35" t="s">
        <v>16</v>
      </c>
    </row>
    <row r="65" customFormat="false" ht="12.75" hidden="false" customHeight="false" outlineLevel="0" collapsed="false">
      <c r="A65" s="21" t="s">
        <v>127</v>
      </c>
      <c r="B65" s="22"/>
      <c r="C65" s="37" t="n">
        <v>7</v>
      </c>
      <c r="D65" s="38" t="n">
        <v>15371</v>
      </c>
      <c r="E65" s="36" t="s">
        <v>128</v>
      </c>
      <c r="F65" s="22" t="n">
        <v>1167</v>
      </c>
      <c r="G65" s="32" t="s">
        <v>13</v>
      </c>
      <c r="H65" s="33" t="s">
        <v>14</v>
      </c>
      <c r="I65" s="34" t="n">
        <v>434</v>
      </c>
      <c r="J65" s="34" t="n">
        <v>435</v>
      </c>
      <c r="K65" s="39" t="s">
        <v>113</v>
      </c>
      <c r="L65" s="35" t="s">
        <v>16</v>
      </c>
    </row>
    <row r="66" customFormat="false" ht="12.75" hidden="false" customHeight="false" outlineLevel="0" collapsed="false">
      <c r="A66" s="21" t="s">
        <v>129</v>
      </c>
      <c r="B66" s="22"/>
      <c r="C66" s="37" t="n">
        <v>9</v>
      </c>
      <c r="D66" s="38" t="n">
        <v>12846</v>
      </c>
      <c r="E66" s="36" t="s">
        <v>130</v>
      </c>
      <c r="F66" s="22" t="n">
        <v>1064</v>
      </c>
      <c r="G66" s="32" t="s">
        <v>13</v>
      </c>
      <c r="H66" s="33" t="s">
        <v>14</v>
      </c>
      <c r="I66" s="34" t="n">
        <v>434</v>
      </c>
      <c r="J66" s="34" t="n">
        <v>435</v>
      </c>
      <c r="K66" s="39" t="s">
        <v>113</v>
      </c>
      <c r="L66" s="35" t="s">
        <v>16</v>
      </c>
    </row>
    <row r="67" s="19" customFormat="true" ht="12.75" hidden="false" customHeight="false" outlineLevel="0" collapsed="false">
      <c r="A67" s="21" t="s">
        <v>43</v>
      </c>
      <c r="B67" s="22"/>
      <c r="C67" s="30" t="n">
        <f aca="false">SUM(C62:C66)</f>
        <v>39</v>
      </c>
      <c r="D67" s="22" t="n">
        <f aca="false">SUM(D62:D66)</f>
        <v>110001</v>
      </c>
      <c r="E67" s="36" t="s">
        <v>131</v>
      </c>
      <c r="F67" s="22" t="n">
        <v>1826</v>
      </c>
      <c r="G67" s="32" t="s">
        <v>13</v>
      </c>
      <c r="H67" s="33" t="s">
        <v>14</v>
      </c>
      <c r="I67" s="34" t="n">
        <v>434</v>
      </c>
      <c r="J67" s="34" t="n">
        <v>435</v>
      </c>
      <c r="K67" s="39" t="s">
        <v>113</v>
      </c>
      <c r="L67" s="35" t="s">
        <v>16</v>
      </c>
    </row>
    <row r="68" customFormat="false" ht="12.75" hidden="false" customHeight="false" outlineLevel="0" collapsed="false">
      <c r="A68" s="21" t="s">
        <v>132</v>
      </c>
      <c r="B68" s="22"/>
      <c r="C68" s="37" t="n">
        <v>2</v>
      </c>
      <c r="D68" s="38" t="n">
        <v>123331</v>
      </c>
      <c r="E68" s="36" t="s">
        <v>133</v>
      </c>
      <c r="F68" s="22" t="n">
        <v>48284</v>
      </c>
      <c r="G68" s="32" t="s">
        <v>13</v>
      </c>
      <c r="H68" s="33" t="s">
        <v>14</v>
      </c>
      <c r="I68" s="34" t="n">
        <v>434</v>
      </c>
      <c r="J68" s="34" t="n">
        <v>435</v>
      </c>
      <c r="K68" s="39" t="s">
        <v>113</v>
      </c>
      <c r="L68" s="35" t="s">
        <v>16</v>
      </c>
    </row>
    <row r="69" customFormat="false" ht="12.75" hidden="false" customHeight="false" outlineLevel="0" collapsed="false">
      <c r="A69" s="21" t="s">
        <v>134</v>
      </c>
      <c r="B69" s="22"/>
      <c r="C69" s="37" t="n">
        <v>5</v>
      </c>
      <c r="D69" s="38" t="n">
        <v>17033</v>
      </c>
      <c r="E69" s="36" t="s">
        <v>135</v>
      </c>
      <c r="F69" s="22" t="n">
        <v>1554</v>
      </c>
      <c r="G69" s="32" t="s">
        <v>13</v>
      </c>
      <c r="H69" s="33" t="s">
        <v>14</v>
      </c>
      <c r="I69" s="34" t="n">
        <v>434</v>
      </c>
      <c r="J69" s="34" t="n">
        <v>435</v>
      </c>
      <c r="K69" s="39" t="s">
        <v>113</v>
      </c>
      <c r="L69" s="35" t="s">
        <v>16</v>
      </c>
    </row>
    <row r="70" customFormat="false" ht="12.75" hidden="false" customHeight="false" outlineLevel="0" collapsed="false">
      <c r="A70" s="21" t="s">
        <v>136</v>
      </c>
      <c r="B70" s="22"/>
      <c r="C70" s="37" t="n">
        <v>4</v>
      </c>
      <c r="D70" s="38" t="n">
        <v>31296</v>
      </c>
      <c r="E70" s="36" t="s">
        <v>137</v>
      </c>
      <c r="F70" s="22" t="n">
        <v>6517</v>
      </c>
      <c r="G70" s="32" t="s">
        <v>13</v>
      </c>
      <c r="H70" s="33" t="s">
        <v>14</v>
      </c>
      <c r="I70" s="34" t="n">
        <v>434</v>
      </c>
      <c r="J70" s="34" t="n">
        <v>435</v>
      </c>
      <c r="K70" s="39" t="s">
        <v>113</v>
      </c>
      <c r="L70" s="35" t="s">
        <v>16</v>
      </c>
    </row>
    <row r="71" customFormat="false" ht="12.75" hidden="false" customHeight="false" outlineLevel="0" collapsed="false">
      <c r="A71" s="21" t="s">
        <v>138</v>
      </c>
      <c r="B71" s="22"/>
      <c r="C71" s="37" t="n">
        <v>9</v>
      </c>
      <c r="D71" s="38" t="n">
        <v>14074</v>
      </c>
      <c r="E71" s="36" t="s">
        <v>139</v>
      </c>
      <c r="F71" s="22" t="n">
        <v>922</v>
      </c>
      <c r="G71" s="32" t="s">
        <v>13</v>
      </c>
      <c r="H71" s="33" t="s">
        <v>14</v>
      </c>
      <c r="I71" s="34" t="n">
        <v>434</v>
      </c>
      <c r="J71" s="34" t="n">
        <v>435</v>
      </c>
      <c r="K71" s="39" t="s">
        <v>113</v>
      </c>
      <c r="L71" s="35" t="s">
        <v>16</v>
      </c>
    </row>
    <row r="72" customFormat="false" ht="12.75" hidden="false" customHeight="false" outlineLevel="0" collapsed="false">
      <c r="A72" s="21" t="s">
        <v>140</v>
      </c>
      <c r="B72" s="22"/>
      <c r="C72" s="37" t="n">
        <v>9</v>
      </c>
      <c r="D72" s="38" t="n">
        <v>26156</v>
      </c>
      <c r="E72" s="36" t="s">
        <v>141</v>
      </c>
      <c r="F72" s="22" t="n">
        <v>2540</v>
      </c>
      <c r="G72" s="32" t="s">
        <v>13</v>
      </c>
      <c r="H72" s="33" t="s">
        <v>14</v>
      </c>
      <c r="I72" s="34" t="n">
        <v>434</v>
      </c>
      <c r="J72" s="34" t="n">
        <v>435</v>
      </c>
      <c r="K72" s="39" t="s">
        <v>113</v>
      </c>
      <c r="L72" s="35" t="s">
        <v>16</v>
      </c>
    </row>
    <row r="73" customFormat="false" ht="12.75" hidden="false" customHeight="false" outlineLevel="0" collapsed="false">
      <c r="A73" s="21" t="s">
        <v>142</v>
      </c>
      <c r="B73" s="22"/>
      <c r="C73" s="37" t="n">
        <v>12</v>
      </c>
      <c r="D73" s="38" t="n">
        <v>21258</v>
      </c>
      <c r="E73" s="36" t="s">
        <v>143</v>
      </c>
      <c r="F73" s="22" t="n">
        <v>1381</v>
      </c>
      <c r="G73" s="32" t="s">
        <v>13</v>
      </c>
      <c r="H73" s="33" t="s">
        <v>14</v>
      </c>
      <c r="I73" s="34" t="n">
        <v>434</v>
      </c>
      <c r="J73" s="34" t="n">
        <v>435</v>
      </c>
      <c r="K73" s="39" t="s">
        <v>113</v>
      </c>
      <c r="L73" s="35" t="s">
        <v>16</v>
      </c>
    </row>
    <row r="74" s="19" customFormat="true" ht="12.75" hidden="false" customHeight="false" outlineLevel="0" collapsed="false">
      <c r="A74" s="21" t="s">
        <v>43</v>
      </c>
      <c r="B74" s="22"/>
      <c r="C74" s="37" t="n">
        <v>41</v>
      </c>
      <c r="D74" s="38" t="n">
        <v>233148</v>
      </c>
      <c r="E74" s="36" t="s">
        <v>144</v>
      </c>
      <c r="F74" s="22" t="n">
        <v>3933</v>
      </c>
      <c r="G74" s="32" t="s">
        <v>13</v>
      </c>
      <c r="H74" s="33" t="s">
        <v>14</v>
      </c>
      <c r="I74" s="34" t="n">
        <v>434</v>
      </c>
      <c r="J74" s="34" t="n">
        <v>435</v>
      </c>
      <c r="K74" s="39" t="s">
        <v>113</v>
      </c>
      <c r="L74" s="35" t="s">
        <v>16</v>
      </c>
    </row>
    <row r="75" customFormat="false" ht="12.75" hidden="false" customHeight="false" outlineLevel="0" collapsed="false">
      <c r="A75" s="21" t="s">
        <v>145</v>
      </c>
      <c r="B75" s="22"/>
      <c r="C75" s="37" t="n">
        <v>6</v>
      </c>
      <c r="D75" s="38" t="n">
        <v>36424</v>
      </c>
      <c r="E75" s="36" t="s">
        <v>146</v>
      </c>
      <c r="F75" s="22" t="n">
        <v>3351</v>
      </c>
      <c r="G75" s="32" t="s">
        <v>13</v>
      </c>
      <c r="H75" s="33" t="s">
        <v>14</v>
      </c>
      <c r="I75" s="34" t="n">
        <v>434</v>
      </c>
      <c r="J75" s="34" t="n">
        <v>435</v>
      </c>
      <c r="K75" s="39" t="s">
        <v>113</v>
      </c>
      <c r="L75" s="35" t="s">
        <v>16</v>
      </c>
    </row>
    <row r="76" customFormat="false" ht="12.75" hidden="false" customHeight="false" outlineLevel="0" collapsed="false">
      <c r="A76" s="21" t="s">
        <v>147</v>
      </c>
      <c r="B76" s="22"/>
      <c r="C76" s="37" t="n">
        <v>6</v>
      </c>
      <c r="D76" s="38" t="n">
        <v>13088</v>
      </c>
      <c r="E76" s="36" t="s">
        <v>148</v>
      </c>
      <c r="F76" s="22" t="n">
        <v>1119</v>
      </c>
      <c r="G76" s="32" t="s">
        <v>13</v>
      </c>
      <c r="H76" s="33" t="s">
        <v>14</v>
      </c>
      <c r="I76" s="34" t="n">
        <v>434</v>
      </c>
      <c r="J76" s="34" t="n">
        <v>435</v>
      </c>
      <c r="K76" s="39" t="s">
        <v>113</v>
      </c>
      <c r="L76" s="35" t="s">
        <v>16</v>
      </c>
    </row>
    <row r="77" customFormat="false" ht="12.75" hidden="false" customHeight="false" outlineLevel="0" collapsed="false">
      <c r="A77" s="21" t="s">
        <v>149</v>
      </c>
      <c r="B77" s="22"/>
      <c r="C77" s="37" t="n">
        <v>8</v>
      </c>
      <c r="D77" s="38" t="n">
        <v>15131</v>
      </c>
      <c r="E77" s="36" t="s">
        <v>150</v>
      </c>
      <c r="F77" s="22" t="n">
        <v>826</v>
      </c>
      <c r="G77" s="32" t="s">
        <v>13</v>
      </c>
      <c r="H77" s="33" t="s">
        <v>14</v>
      </c>
      <c r="I77" s="34" t="n">
        <v>434</v>
      </c>
      <c r="J77" s="34" t="n">
        <v>435</v>
      </c>
      <c r="K77" s="39" t="s">
        <v>113</v>
      </c>
      <c r="L77" s="35" t="s">
        <v>16</v>
      </c>
    </row>
    <row r="78" customFormat="false" ht="12.75" hidden="false" customHeight="false" outlineLevel="0" collapsed="false">
      <c r="A78" s="21" t="s">
        <v>151</v>
      </c>
      <c r="B78" s="22"/>
      <c r="C78" s="37" t="n">
        <v>9</v>
      </c>
      <c r="D78" s="38" t="n">
        <v>22699</v>
      </c>
      <c r="E78" s="36" t="s">
        <v>152</v>
      </c>
      <c r="F78" s="22" t="n">
        <v>1685</v>
      </c>
      <c r="G78" s="32" t="s">
        <v>13</v>
      </c>
      <c r="H78" s="33" t="s">
        <v>14</v>
      </c>
      <c r="I78" s="34" t="n">
        <v>434</v>
      </c>
      <c r="J78" s="34" t="n">
        <v>435</v>
      </c>
      <c r="K78" s="39" t="s">
        <v>113</v>
      </c>
      <c r="L78" s="35" t="s">
        <v>16</v>
      </c>
    </row>
    <row r="79" s="19" customFormat="true" ht="12.75" hidden="false" customHeight="false" outlineLevel="0" collapsed="false">
      <c r="A79" s="21" t="s">
        <v>43</v>
      </c>
      <c r="B79" s="22"/>
      <c r="C79" s="30" t="n">
        <f aca="false">SUM(C75:C78)</f>
        <v>29</v>
      </c>
      <c r="D79" s="22" t="n">
        <f aca="false">SUM(D75:D78)</f>
        <v>87342</v>
      </c>
      <c r="E79" s="31" t="s">
        <v>153</v>
      </c>
      <c r="F79" s="22" t="n">
        <v>1606</v>
      </c>
      <c r="G79" s="32" t="s">
        <v>13</v>
      </c>
      <c r="H79" s="33" t="s">
        <v>14</v>
      </c>
      <c r="I79" s="34" t="n">
        <v>434</v>
      </c>
      <c r="J79" s="34" t="n">
        <v>435</v>
      </c>
      <c r="K79" s="39" t="s">
        <v>113</v>
      </c>
      <c r="L79" s="35" t="s">
        <v>16</v>
      </c>
    </row>
    <row r="80" customFormat="false" ht="12.75" hidden="false" customHeight="false" outlineLevel="0" collapsed="false">
      <c r="A80" s="21" t="s">
        <v>154</v>
      </c>
      <c r="B80" s="22"/>
      <c r="C80" s="37" t="n">
        <v>13</v>
      </c>
      <c r="D80" s="38" t="n">
        <v>20275</v>
      </c>
      <c r="E80" s="36" t="s">
        <v>155</v>
      </c>
      <c r="F80" s="22" t="n">
        <v>1748</v>
      </c>
      <c r="G80" s="32" t="s">
        <v>13</v>
      </c>
      <c r="H80" s="33" t="s">
        <v>14</v>
      </c>
      <c r="I80" s="34" t="n">
        <v>434</v>
      </c>
      <c r="J80" s="34" t="n">
        <v>435</v>
      </c>
      <c r="K80" s="39" t="s">
        <v>113</v>
      </c>
      <c r="L80" s="35" t="s">
        <v>16</v>
      </c>
    </row>
    <row r="81" customFormat="false" ht="12.75" hidden="false" customHeight="false" outlineLevel="0" collapsed="false">
      <c r="A81" s="21" t="s">
        <v>156</v>
      </c>
      <c r="B81" s="22"/>
      <c r="C81" s="37" t="n">
        <v>18</v>
      </c>
      <c r="D81" s="38" t="n">
        <v>28268</v>
      </c>
      <c r="E81" s="36" t="s">
        <v>157</v>
      </c>
      <c r="F81" s="22" t="n">
        <v>1310</v>
      </c>
      <c r="G81" s="32" t="s">
        <v>13</v>
      </c>
      <c r="H81" s="33" t="s">
        <v>14</v>
      </c>
      <c r="I81" s="34" t="n">
        <v>434</v>
      </c>
      <c r="J81" s="34" t="n">
        <v>435</v>
      </c>
      <c r="K81" s="39" t="s">
        <v>113</v>
      </c>
      <c r="L81" s="35" t="s">
        <v>16</v>
      </c>
    </row>
    <row r="82" customFormat="false" ht="12.75" hidden="false" customHeight="false" outlineLevel="0" collapsed="false">
      <c r="A82" s="21" t="s">
        <v>158</v>
      </c>
      <c r="B82" s="22"/>
      <c r="C82" s="37" t="n">
        <v>9</v>
      </c>
      <c r="D82" s="38" t="n">
        <v>13653</v>
      </c>
      <c r="E82" s="36" t="s">
        <v>159</v>
      </c>
      <c r="F82" s="22" t="n">
        <v>1286</v>
      </c>
      <c r="G82" s="32" t="s">
        <v>13</v>
      </c>
      <c r="H82" s="33" t="s">
        <v>14</v>
      </c>
      <c r="I82" s="34" t="n">
        <v>434</v>
      </c>
      <c r="J82" s="34" t="n">
        <v>435</v>
      </c>
      <c r="K82" s="39" t="s">
        <v>113</v>
      </c>
      <c r="L82" s="35" t="s">
        <v>16</v>
      </c>
    </row>
    <row r="83" s="19" customFormat="true" ht="12.75" hidden="false" customHeight="false" outlineLevel="0" collapsed="false">
      <c r="A83" s="21" t="s">
        <v>43</v>
      </c>
      <c r="B83" s="22"/>
      <c r="C83" s="30" t="n">
        <f aca="false">SUM(C80:C82)</f>
        <v>40</v>
      </c>
      <c r="D83" s="22" t="n">
        <f aca="false">SUM(D80:D82)</f>
        <v>62196</v>
      </c>
      <c r="E83" s="31" t="s">
        <v>160</v>
      </c>
      <c r="F83" s="22" t="n">
        <v>1420</v>
      </c>
      <c r="G83" s="32" t="s">
        <v>13</v>
      </c>
      <c r="H83" s="33" t="s">
        <v>14</v>
      </c>
      <c r="I83" s="34" t="n">
        <v>434</v>
      </c>
      <c r="J83" s="34" t="n">
        <v>435</v>
      </c>
      <c r="K83" s="39" t="s">
        <v>113</v>
      </c>
      <c r="L83" s="35" t="s">
        <v>16</v>
      </c>
    </row>
    <row r="84" customFormat="false" ht="12.75" hidden="false" customHeight="false" outlineLevel="0" collapsed="false">
      <c r="A84" s="21" t="s">
        <v>161</v>
      </c>
      <c r="B84" s="22"/>
      <c r="C84" s="37" t="n">
        <v>15</v>
      </c>
      <c r="D84" s="38" t="n">
        <v>23055</v>
      </c>
      <c r="E84" s="36" t="s">
        <v>162</v>
      </c>
      <c r="F84" s="22" t="n">
        <v>1092</v>
      </c>
      <c r="G84" s="32" t="s">
        <v>13</v>
      </c>
      <c r="H84" s="33" t="s">
        <v>14</v>
      </c>
      <c r="I84" s="34" t="n">
        <v>434</v>
      </c>
      <c r="J84" s="34" t="n">
        <v>435</v>
      </c>
      <c r="K84" s="39" t="s">
        <v>113</v>
      </c>
      <c r="L84" s="35" t="s">
        <v>16</v>
      </c>
    </row>
    <row r="85" customFormat="false" ht="12.75" hidden="false" customHeight="false" outlineLevel="0" collapsed="false">
      <c r="A85" s="21" t="s">
        <v>163</v>
      </c>
      <c r="B85" s="22"/>
      <c r="C85" s="37" t="n">
        <v>13</v>
      </c>
      <c r="D85" s="38" t="n">
        <v>22597</v>
      </c>
      <c r="E85" s="36" t="s">
        <v>164</v>
      </c>
      <c r="F85" s="22" t="n">
        <v>1018</v>
      </c>
      <c r="G85" s="32" t="s">
        <v>13</v>
      </c>
      <c r="H85" s="33" t="s">
        <v>14</v>
      </c>
      <c r="I85" s="34" t="n">
        <v>434</v>
      </c>
      <c r="J85" s="34" t="n">
        <v>435</v>
      </c>
      <c r="K85" s="39" t="s">
        <v>113</v>
      </c>
      <c r="L85" s="35" t="s">
        <v>16</v>
      </c>
    </row>
    <row r="86" s="19" customFormat="true" ht="12.75" hidden="false" customHeight="false" outlineLevel="0" collapsed="false">
      <c r="A86" s="21" t="s">
        <v>43</v>
      </c>
      <c r="B86" s="22"/>
      <c r="C86" s="30" t="n">
        <f aca="false">SUM(C84:C85)</f>
        <v>28</v>
      </c>
      <c r="D86" s="22" t="n">
        <f aca="false">SUM(D84:D85)</f>
        <v>45652</v>
      </c>
      <c r="E86" s="36" t="s">
        <v>165</v>
      </c>
      <c r="F86" s="22" t="n">
        <v>1054</v>
      </c>
      <c r="G86" s="32" t="s">
        <v>13</v>
      </c>
      <c r="H86" s="33" t="s">
        <v>14</v>
      </c>
      <c r="I86" s="34" t="n">
        <v>434</v>
      </c>
      <c r="J86" s="34" t="n">
        <v>435</v>
      </c>
      <c r="K86" s="39" t="s">
        <v>113</v>
      </c>
      <c r="L86" s="35" t="s">
        <v>16</v>
      </c>
    </row>
    <row r="87" customFormat="false" ht="12.75" hidden="false" customHeight="false" outlineLevel="0" collapsed="false">
      <c r="A87" s="21" t="s">
        <v>166</v>
      </c>
      <c r="B87" s="22"/>
      <c r="C87" s="30" t="n">
        <v>197</v>
      </c>
      <c r="D87" s="22" t="n">
        <v>688204</v>
      </c>
      <c r="E87" s="31" t="s">
        <v>167</v>
      </c>
      <c r="F87" s="22" t="n">
        <v>2281</v>
      </c>
      <c r="G87" s="32" t="s">
        <v>13</v>
      </c>
      <c r="H87" s="33" t="s">
        <v>14</v>
      </c>
      <c r="I87" s="34" t="n">
        <v>434</v>
      </c>
      <c r="J87" s="34" t="n">
        <v>435</v>
      </c>
      <c r="K87" s="39" t="s">
        <v>113</v>
      </c>
      <c r="L87" s="35" t="s">
        <v>16</v>
      </c>
    </row>
    <row r="88" customFormat="false" ht="12.75" hidden="false" customHeight="false" outlineLevel="0" collapsed="false">
      <c r="A88" s="21" t="s">
        <v>168</v>
      </c>
      <c r="B88" s="22"/>
      <c r="C88" s="30" t="n">
        <v>3</v>
      </c>
      <c r="D88" s="22" t="n">
        <v>268567</v>
      </c>
      <c r="E88" s="36" t="s">
        <v>169</v>
      </c>
      <c r="F88" s="22" t="n">
        <v>43229</v>
      </c>
      <c r="G88" s="32" t="s">
        <v>13</v>
      </c>
      <c r="H88" s="33" t="s">
        <v>14</v>
      </c>
      <c r="I88" s="34" t="n">
        <v>434</v>
      </c>
      <c r="J88" s="34" t="n">
        <v>435</v>
      </c>
      <c r="K88" s="39" t="s">
        <v>170</v>
      </c>
      <c r="L88" s="35" t="s">
        <v>16</v>
      </c>
    </row>
    <row r="89" customFormat="false" ht="12.75" hidden="false" customHeight="false" outlineLevel="0" collapsed="false">
      <c r="A89" s="21" t="s">
        <v>171</v>
      </c>
      <c r="B89" s="22"/>
      <c r="C89" s="30" t="n">
        <v>4</v>
      </c>
      <c r="D89" s="22" t="n">
        <v>14821</v>
      </c>
      <c r="E89" s="36" t="s">
        <v>172</v>
      </c>
      <c r="F89" s="22" t="n">
        <v>1028</v>
      </c>
      <c r="G89" s="32" t="s">
        <v>13</v>
      </c>
      <c r="H89" s="33" t="s">
        <v>14</v>
      </c>
      <c r="I89" s="34" t="n">
        <v>434</v>
      </c>
      <c r="J89" s="34" t="n">
        <v>435</v>
      </c>
      <c r="K89" s="39" t="s">
        <v>170</v>
      </c>
      <c r="L89" s="35" t="s">
        <v>16</v>
      </c>
    </row>
    <row r="90" customFormat="false" ht="12.75" hidden="false" customHeight="false" outlineLevel="0" collapsed="false">
      <c r="A90" s="21" t="s">
        <v>173</v>
      </c>
      <c r="B90" s="22"/>
      <c r="C90" s="30" t="n">
        <v>6</v>
      </c>
      <c r="D90" s="22" t="n">
        <v>8796</v>
      </c>
      <c r="E90" s="36" t="s">
        <v>174</v>
      </c>
      <c r="F90" s="22" t="n">
        <v>889</v>
      </c>
      <c r="G90" s="32" t="s">
        <v>13</v>
      </c>
      <c r="H90" s="33" t="s">
        <v>14</v>
      </c>
      <c r="I90" s="34" t="n">
        <v>434</v>
      </c>
      <c r="J90" s="34" t="n">
        <v>435</v>
      </c>
      <c r="K90" s="39" t="s">
        <v>170</v>
      </c>
      <c r="L90" s="35" t="s">
        <v>16</v>
      </c>
    </row>
    <row r="91" customFormat="false" ht="12.75" hidden="false" customHeight="false" outlineLevel="0" collapsed="false">
      <c r="A91" s="21" t="s">
        <v>175</v>
      </c>
      <c r="B91" s="22"/>
      <c r="C91" s="30" t="n">
        <v>8</v>
      </c>
      <c r="D91" s="22" t="n">
        <v>18508</v>
      </c>
      <c r="E91" s="36" t="s">
        <v>176</v>
      </c>
      <c r="F91" s="22" t="n">
        <v>1384</v>
      </c>
      <c r="G91" s="32" t="s">
        <v>13</v>
      </c>
      <c r="H91" s="33" t="s">
        <v>14</v>
      </c>
      <c r="I91" s="34" t="n">
        <v>434</v>
      </c>
      <c r="J91" s="34" t="n">
        <v>435</v>
      </c>
      <c r="K91" s="39" t="s">
        <v>170</v>
      </c>
      <c r="L91" s="35" t="s">
        <v>16</v>
      </c>
    </row>
    <row r="92" s="19" customFormat="true" ht="12.75" hidden="false" customHeight="false" outlineLevel="0" collapsed="false">
      <c r="A92" s="21" t="s">
        <v>43</v>
      </c>
      <c r="B92" s="22"/>
      <c r="C92" s="30" t="n">
        <f aca="false">SUM(C88:C91)</f>
        <v>21</v>
      </c>
      <c r="D92" s="22" t="n">
        <f aca="false">SUM(D88:D91)</f>
        <v>310692</v>
      </c>
      <c r="E92" s="36" t="s">
        <v>177</v>
      </c>
      <c r="F92" s="22" t="n">
        <v>7075</v>
      </c>
      <c r="G92" s="32" t="s">
        <v>13</v>
      </c>
      <c r="H92" s="33" t="s">
        <v>14</v>
      </c>
      <c r="I92" s="34" t="n">
        <v>434</v>
      </c>
      <c r="J92" s="34" t="n">
        <v>435</v>
      </c>
      <c r="K92" s="39" t="s">
        <v>170</v>
      </c>
      <c r="L92" s="35" t="s">
        <v>16</v>
      </c>
    </row>
    <row r="93" customFormat="false" ht="12.75" hidden="false" customHeight="false" outlineLevel="0" collapsed="false">
      <c r="A93" s="21" t="s">
        <v>178</v>
      </c>
      <c r="B93" s="22"/>
      <c r="C93" s="30" t="n">
        <v>19</v>
      </c>
      <c r="D93" s="22" t="n">
        <v>31022</v>
      </c>
      <c r="E93" s="36" t="s">
        <v>179</v>
      </c>
      <c r="F93" s="22" t="n">
        <v>1007</v>
      </c>
      <c r="G93" s="32" t="s">
        <v>13</v>
      </c>
      <c r="H93" s="33" t="s">
        <v>14</v>
      </c>
      <c r="I93" s="34" t="n">
        <v>434</v>
      </c>
      <c r="J93" s="34" t="n">
        <v>435</v>
      </c>
      <c r="K93" s="39" t="s">
        <v>170</v>
      </c>
      <c r="L93" s="35" t="s">
        <v>16</v>
      </c>
    </row>
    <row r="94" customFormat="false" ht="12.75" hidden="false" customHeight="false" outlineLevel="0" collapsed="false">
      <c r="A94" s="21" t="s">
        <v>180</v>
      </c>
      <c r="B94" s="22"/>
      <c r="C94" s="30" t="n">
        <v>12</v>
      </c>
      <c r="D94" s="22" t="n">
        <v>22164</v>
      </c>
      <c r="E94" s="36" t="s">
        <v>181</v>
      </c>
      <c r="F94" s="22" t="n">
        <v>714</v>
      </c>
      <c r="G94" s="32" t="s">
        <v>13</v>
      </c>
      <c r="H94" s="33" t="s">
        <v>14</v>
      </c>
      <c r="I94" s="34" t="n">
        <v>434</v>
      </c>
      <c r="J94" s="34" t="n">
        <v>435</v>
      </c>
      <c r="K94" s="39" t="s">
        <v>170</v>
      </c>
      <c r="L94" s="35" t="s">
        <v>16</v>
      </c>
    </row>
    <row r="95" customFormat="false" ht="12.75" hidden="false" customHeight="false" outlineLevel="0" collapsed="false">
      <c r="A95" s="21" t="s">
        <v>182</v>
      </c>
      <c r="B95" s="22"/>
      <c r="C95" s="30" t="n">
        <v>3</v>
      </c>
      <c r="D95" s="22" t="n">
        <v>26760</v>
      </c>
      <c r="E95" s="36" t="s">
        <v>183</v>
      </c>
      <c r="F95" s="22" t="n">
        <v>1049</v>
      </c>
      <c r="G95" s="32" t="s">
        <v>13</v>
      </c>
      <c r="H95" s="33" t="s">
        <v>14</v>
      </c>
      <c r="I95" s="34" t="n">
        <v>434</v>
      </c>
      <c r="J95" s="34" t="n">
        <v>435</v>
      </c>
      <c r="K95" s="39" t="s">
        <v>170</v>
      </c>
      <c r="L95" s="35" t="s">
        <v>16</v>
      </c>
    </row>
    <row r="96" s="19" customFormat="true" ht="12.75" hidden="false" customHeight="false" outlineLevel="0" collapsed="false">
      <c r="A96" s="21" t="s">
        <v>43</v>
      </c>
      <c r="B96" s="22"/>
      <c r="C96" s="30" t="n">
        <f aca="false">SUM(C93:C95)</f>
        <v>34</v>
      </c>
      <c r="D96" s="22" t="n">
        <f aca="false">SUM(D93:D95)</f>
        <v>79946</v>
      </c>
      <c r="E96" s="36" t="s">
        <v>184</v>
      </c>
      <c r="F96" s="22" t="n">
        <v>915</v>
      </c>
      <c r="G96" s="32" t="s">
        <v>13</v>
      </c>
      <c r="H96" s="33" t="s">
        <v>14</v>
      </c>
      <c r="I96" s="34" t="n">
        <v>434</v>
      </c>
      <c r="J96" s="34" t="n">
        <v>435</v>
      </c>
      <c r="K96" s="39" t="s">
        <v>170</v>
      </c>
      <c r="L96" s="35" t="s">
        <v>16</v>
      </c>
    </row>
    <row r="97" customFormat="false" ht="12.75" hidden="false" customHeight="false" outlineLevel="0" collapsed="false">
      <c r="A97" s="21" t="s">
        <v>185</v>
      </c>
      <c r="B97" s="22"/>
      <c r="C97" s="30" t="n">
        <v>12</v>
      </c>
      <c r="D97" s="22" t="n">
        <v>21511</v>
      </c>
      <c r="E97" s="36" t="s">
        <v>186</v>
      </c>
      <c r="F97" s="22" t="n">
        <v>1597</v>
      </c>
      <c r="G97" s="32" t="s">
        <v>13</v>
      </c>
      <c r="H97" s="33" t="s">
        <v>14</v>
      </c>
      <c r="I97" s="34" t="n">
        <v>434</v>
      </c>
      <c r="J97" s="34" t="n">
        <v>435</v>
      </c>
      <c r="K97" s="39" t="s">
        <v>170</v>
      </c>
      <c r="L97" s="35" t="s">
        <v>16</v>
      </c>
    </row>
    <row r="98" customFormat="false" ht="12.75" hidden="false" customHeight="false" outlineLevel="0" collapsed="false">
      <c r="A98" s="21" t="s">
        <v>187</v>
      </c>
      <c r="B98" s="22"/>
      <c r="C98" s="30" t="n">
        <v>8</v>
      </c>
      <c r="D98" s="22" t="n">
        <v>17430</v>
      </c>
      <c r="E98" s="36" t="s">
        <v>188</v>
      </c>
      <c r="F98" s="22" t="n">
        <v>1809</v>
      </c>
      <c r="G98" s="32" t="s">
        <v>13</v>
      </c>
      <c r="H98" s="33" t="s">
        <v>14</v>
      </c>
      <c r="I98" s="34" t="n">
        <v>434</v>
      </c>
      <c r="J98" s="34" t="n">
        <v>435</v>
      </c>
      <c r="K98" s="39" t="s">
        <v>170</v>
      </c>
      <c r="L98" s="35" t="s">
        <v>16</v>
      </c>
    </row>
    <row r="99" customFormat="false" ht="12.75" hidden="false" customHeight="false" outlineLevel="0" collapsed="false">
      <c r="A99" s="21" t="s">
        <v>189</v>
      </c>
      <c r="B99" s="22"/>
      <c r="C99" s="30" t="n">
        <v>14</v>
      </c>
      <c r="D99" s="22" t="n">
        <v>17143</v>
      </c>
      <c r="E99" s="36" t="s">
        <v>190</v>
      </c>
      <c r="F99" s="22" t="n">
        <v>587</v>
      </c>
      <c r="G99" s="32" t="s">
        <v>13</v>
      </c>
      <c r="H99" s="33" t="s">
        <v>14</v>
      </c>
      <c r="I99" s="34" t="n">
        <v>434</v>
      </c>
      <c r="J99" s="34" t="n">
        <v>435</v>
      </c>
      <c r="K99" s="39" t="s">
        <v>170</v>
      </c>
      <c r="L99" s="35" t="s">
        <v>16</v>
      </c>
    </row>
    <row r="100" customFormat="false" ht="12.75" hidden="false" customHeight="false" outlineLevel="0" collapsed="false">
      <c r="A100" s="21" t="s">
        <v>191</v>
      </c>
      <c r="B100" s="22"/>
      <c r="C100" s="30" t="n">
        <v>11</v>
      </c>
      <c r="D100" s="22" t="n">
        <v>18510</v>
      </c>
      <c r="E100" s="36" t="s">
        <v>192</v>
      </c>
      <c r="F100" s="22" t="n">
        <v>892</v>
      </c>
      <c r="G100" s="32" t="s">
        <v>13</v>
      </c>
      <c r="H100" s="33" t="s">
        <v>14</v>
      </c>
      <c r="I100" s="34" t="n">
        <v>434</v>
      </c>
      <c r="J100" s="34" t="n">
        <v>435</v>
      </c>
      <c r="K100" s="39" t="s">
        <v>170</v>
      </c>
      <c r="L100" s="35" t="s">
        <v>16</v>
      </c>
    </row>
    <row r="101" customFormat="false" ht="12.75" hidden="false" customHeight="false" outlineLevel="0" collapsed="false">
      <c r="A101" s="21" t="s">
        <v>193</v>
      </c>
      <c r="B101" s="22"/>
      <c r="C101" s="30" t="n">
        <v>10</v>
      </c>
      <c r="D101" s="22" t="n">
        <v>16275</v>
      </c>
      <c r="E101" s="36" t="s">
        <v>194</v>
      </c>
      <c r="F101" s="22" t="n">
        <v>1308</v>
      </c>
      <c r="G101" s="32" t="s">
        <v>13</v>
      </c>
      <c r="H101" s="33" t="s">
        <v>14</v>
      </c>
      <c r="I101" s="34" t="n">
        <v>434</v>
      </c>
      <c r="J101" s="34" t="n">
        <v>435</v>
      </c>
      <c r="K101" s="39" t="s">
        <v>170</v>
      </c>
      <c r="L101" s="35" t="s">
        <v>16</v>
      </c>
    </row>
    <row r="102" s="19" customFormat="true" ht="12.75" hidden="false" customHeight="false" outlineLevel="0" collapsed="false">
      <c r="A102" s="21" t="s">
        <v>43</v>
      </c>
      <c r="B102" s="22"/>
      <c r="C102" s="30" t="n">
        <f aca="false">SUM(C97:C101)</f>
        <v>55</v>
      </c>
      <c r="D102" s="22" t="n">
        <f aca="false">SUM(D97:D101)</f>
        <v>90869</v>
      </c>
      <c r="E102" s="36" t="s">
        <v>195</v>
      </c>
      <c r="F102" s="22" t="n">
        <v>1063</v>
      </c>
      <c r="G102" s="32" t="s">
        <v>13</v>
      </c>
      <c r="H102" s="33" t="s">
        <v>14</v>
      </c>
      <c r="I102" s="34" t="n">
        <v>434</v>
      </c>
      <c r="J102" s="34" t="n">
        <v>435</v>
      </c>
      <c r="K102" s="39" t="s">
        <v>170</v>
      </c>
      <c r="L102" s="35" t="s">
        <v>16</v>
      </c>
    </row>
    <row r="103" customFormat="false" ht="12.75" hidden="false" customHeight="false" outlineLevel="0" collapsed="false">
      <c r="A103" s="40" t="s">
        <v>196</v>
      </c>
      <c r="B103" s="22"/>
      <c r="C103" s="30" t="n">
        <v>9</v>
      </c>
      <c r="D103" s="22" t="n">
        <v>53015</v>
      </c>
      <c r="E103" s="36" t="s">
        <v>197</v>
      </c>
      <c r="F103" s="22" t="n">
        <v>1672</v>
      </c>
      <c r="G103" s="32" t="s">
        <v>13</v>
      </c>
      <c r="H103" s="33" t="s">
        <v>14</v>
      </c>
      <c r="I103" s="34" t="n">
        <v>434</v>
      </c>
      <c r="J103" s="34" t="n">
        <v>435</v>
      </c>
      <c r="K103" s="39" t="s">
        <v>170</v>
      </c>
      <c r="L103" s="35" t="s">
        <v>16</v>
      </c>
    </row>
    <row r="104" customFormat="false" ht="12.75" hidden="false" customHeight="false" outlineLevel="0" collapsed="false">
      <c r="A104" s="40" t="s">
        <v>198</v>
      </c>
      <c r="B104" s="22"/>
      <c r="C104" s="30" t="n">
        <v>8</v>
      </c>
      <c r="D104" s="22" t="n">
        <v>18537</v>
      </c>
      <c r="E104" s="36" t="s">
        <v>199</v>
      </c>
      <c r="F104" s="22" t="n">
        <v>1080</v>
      </c>
      <c r="G104" s="32" t="s">
        <v>13</v>
      </c>
      <c r="H104" s="33" t="s">
        <v>14</v>
      </c>
      <c r="I104" s="34" t="n">
        <v>434</v>
      </c>
      <c r="J104" s="34" t="n">
        <v>435</v>
      </c>
      <c r="K104" s="39" t="s">
        <v>170</v>
      </c>
      <c r="L104" s="35" t="s">
        <v>16</v>
      </c>
    </row>
    <row r="105" customFormat="false" ht="12.75" hidden="false" customHeight="false" outlineLevel="0" collapsed="false">
      <c r="A105" s="40" t="s">
        <v>200</v>
      </c>
      <c r="B105" s="22"/>
      <c r="C105" s="30" t="n">
        <v>6</v>
      </c>
      <c r="D105" s="22" t="n">
        <v>24377</v>
      </c>
      <c r="E105" s="36" t="s">
        <v>201</v>
      </c>
      <c r="F105" s="22" t="n">
        <v>4084</v>
      </c>
      <c r="G105" s="32" t="s">
        <v>13</v>
      </c>
      <c r="H105" s="33" t="s">
        <v>14</v>
      </c>
      <c r="I105" s="34" t="n">
        <v>434</v>
      </c>
      <c r="J105" s="34" t="n">
        <v>435</v>
      </c>
      <c r="K105" s="39" t="s">
        <v>170</v>
      </c>
      <c r="L105" s="35" t="s">
        <v>16</v>
      </c>
    </row>
    <row r="106" s="19" customFormat="true" ht="12.75" hidden="false" customHeight="false" outlineLevel="0" collapsed="false">
      <c r="A106" s="21" t="s">
        <v>43</v>
      </c>
      <c r="B106" s="22"/>
      <c r="C106" s="30" t="n">
        <f aca="false">SUM(C103:C105)</f>
        <v>23</v>
      </c>
      <c r="D106" s="22" t="n">
        <f aca="false">SUM(D103:D105)</f>
        <v>95929</v>
      </c>
      <c r="E106" s="36" t="s">
        <v>202</v>
      </c>
      <c r="F106" s="22" t="n">
        <v>1748</v>
      </c>
      <c r="G106" s="32" t="s">
        <v>13</v>
      </c>
      <c r="H106" s="33" t="s">
        <v>14</v>
      </c>
      <c r="I106" s="34" t="n">
        <v>434</v>
      </c>
      <c r="J106" s="34" t="n">
        <v>435</v>
      </c>
      <c r="K106" s="39" t="s">
        <v>170</v>
      </c>
      <c r="L106" s="35" t="s">
        <v>16</v>
      </c>
    </row>
    <row r="107" s="19" customFormat="true" ht="12.75" hidden="false" customHeight="false" outlineLevel="0" collapsed="false">
      <c r="A107" s="21" t="s">
        <v>203</v>
      </c>
      <c r="B107" s="22"/>
      <c r="C107" s="30" t="n">
        <f aca="false">SUM(C92,C96,C102,C106)</f>
        <v>133</v>
      </c>
      <c r="D107" s="22" t="n">
        <f aca="false">SUM(D92,D96,D102,D106)</f>
        <v>577436</v>
      </c>
      <c r="E107" s="36" t="s">
        <v>204</v>
      </c>
      <c r="F107" s="22" t="n">
        <v>2126</v>
      </c>
      <c r="G107" s="32" t="s">
        <v>13</v>
      </c>
      <c r="H107" s="33" t="s">
        <v>14</v>
      </c>
      <c r="I107" s="34" t="n">
        <v>434</v>
      </c>
      <c r="J107" s="34" t="n">
        <v>435</v>
      </c>
      <c r="K107" s="39" t="s">
        <v>170</v>
      </c>
      <c r="L107" s="35" t="s">
        <v>16</v>
      </c>
    </row>
    <row r="108" customFormat="false" ht="12.75" hidden="false" customHeight="false" outlineLevel="0" collapsed="false">
      <c r="A108" s="21" t="s">
        <v>205</v>
      </c>
      <c r="B108" s="22"/>
      <c r="C108" s="30" t="n">
        <v>11</v>
      </c>
      <c r="D108" s="22" t="n">
        <v>25931</v>
      </c>
      <c r="E108" s="36" t="s">
        <v>206</v>
      </c>
      <c r="F108" s="22" t="n">
        <v>1999</v>
      </c>
      <c r="G108" s="32" t="s">
        <v>13</v>
      </c>
      <c r="H108" s="33" t="s">
        <v>14</v>
      </c>
      <c r="I108" s="34" t="n">
        <v>434</v>
      </c>
      <c r="J108" s="34" t="n">
        <v>435</v>
      </c>
      <c r="K108" s="39" t="s">
        <v>207</v>
      </c>
      <c r="L108" s="35" t="s">
        <v>16</v>
      </c>
    </row>
    <row r="109" customFormat="false" ht="12.75" hidden="false" customHeight="false" outlineLevel="0" collapsed="false">
      <c r="A109" s="21" t="s">
        <v>208</v>
      </c>
      <c r="B109" s="22"/>
      <c r="C109" s="30" t="n">
        <v>8</v>
      </c>
      <c r="D109" s="22" t="n">
        <v>17240</v>
      </c>
      <c r="E109" s="36" t="s">
        <v>209</v>
      </c>
      <c r="F109" s="22" t="n">
        <v>2223</v>
      </c>
      <c r="G109" s="32" t="s">
        <v>13</v>
      </c>
      <c r="H109" s="33" t="s">
        <v>14</v>
      </c>
      <c r="I109" s="34" t="n">
        <v>434</v>
      </c>
      <c r="J109" s="34" t="n">
        <v>435</v>
      </c>
      <c r="K109" s="39" t="s">
        <v>207</v>
      </c>
      <c r="L109" s="35" t="s">
        <v>16</v>
      </c>
    </row>
    <row r="110" customFormat="false" ht="12.75" hidden="false" customHeight="false" outlineLevel="0" collapsed="false">
      <c r="A110" s="21" t="s">
        <v>210</v>
      </c>
      <c r="B110" s="22"/>
      <c r="C110" s="30" t="n">
        <v>10</v>
      </c>
      <c r="D110" s="22" t="n">
        <v>9682</v>
      </c>
      <c r="E110" s="36" t="s">
        <v>211</v>
      </c>
      <c r="F110" s="22" t="n">
        <v>797</v>
      </c>
      <c r="G110" s="32" t="s">
        <v>13</v>
      </c>
      <c r="H110" s="33" t="s">
        <v>14</v>
      </c>
      <c r="I110" s="34" t="n">
        <v>434</v>
      </c>
      <c r="J110" s="34" t="n">
        <v>435</v>
      </c>
      <c r="K110" s="39" t="s">
        <v>207</v>
      </c>
      <c r="L110" s="35" t="s">
        <v>16</v>
      </c>
    </row>
    <row r="111" customFormat="false" ht="12.75" hidden="false" customHeight="false" outlineLevel="0" collapsed="false">
      <c r="A111" s="21" t="s">
        <v>212</v>
      </c>
      <c r="B111" s="22"/>
      <c r="C111" s="30" t="n">
        <v>8</v>
      </c>
      <c r="D111" s="22" t="n">
        <v>14062</v>
      </c>
      <c r="E111" s="36" t="s">
        <v>213</v>
      </c>
      <c r="F111" s="22" t="n">
        <v>786</v>
      </c>
      <c r="G111" s="32" t="s">
        <v>13</v>
      </c>
      <c r="H111" s="33" t="s">
        <v>14</v>
      </c>
      <c r="I111" s="34" t="n">
        <v>434</v>
      </c>
      <c r="J111" s="34" t="n">
        <v>435</v>
      </c>
      <c r="K111" s="39" t="s">
        <v>207</v>
      </c>
      <c r="L111" s="35" t="s">
        <v>16</v>
      </c>
    </row>
    <row r="112" s="19" customFormat="true" ht="12.75" hidden="false" customHeight="false" outlineLevel="0" collapsed="false">
      <c r="A112" s="21" t="s">
        <v>43</v>
      </c>
      <c r="B112" s="22"/>
      <c r="C112" s="30" t="n">
        <f aca="false">SUM(C108:C111)</f>
        <v>37</v>
      </c>
      <c r="D112" s="22" t="n">
        <f aca="false">SUM(D108:D111)</f>
        <v>66915</v>
      </c>
      <c r="E112" s="36" t="s">
        <v>214</v>
      </c>
      <c r="F112" s="22" t="n">
        <v>1318</v>
      </c>
      <c r="G112" s="32" t="s">
        <v>13</v>
      </c>
      <c r="H112" s="33" t="s">
        <v>14</v>
      </c>
      <c r="I112" s="34" t="n">
        <v>434</v>
      </c>
      <c r="J112" s="34" t="n">
        <v>435</v>
      </c>
      <c r="K112" s="39" t="s">
        <v>207</v>
      </c>
      <c r="L112" s="35" t="s">
        <v>16</v>
      </c>
    </row>
    <row r="113" customFormat="false" ht="12.75" hidden="false" customHeight="false" outlineLevel="0" collapsed="false">
      <c r="A113" s="21" t="s">
        <v>215</v>
      </c>
      <c r="B113" s="22"/>
      <c r="C113" s="30" t="n">
        <v>13</v>
      </c>
      <c r="D113" s="22" t="n">
        <v>19957</v>
      </c>
      <c r="E113" s="36" t="s">
        <v>216</v>
      </c>
      <c r="F113" s="22" t="n">
        <v>1067</v>
      </c>
      <c r="G113" s="32" t="s">
        <v>13</v>
      </c>
      <c r="H113" s="33" t="s">
        <v>14</v>
      </c>
      <c r="I113" s="34" t="n">
        <v>434</v>
      </c>
      <c r="J113" s="34" t="n">
        <v>435</v>
      </c>
      <c r="K113" s="39" t="s">
        <v>207</v>
      </c>
      <c r="L113" s="35" t="s">
        <v>16</v>
      </c>
    </row>
    <row r="114" customFormat="false" ht="12.75" hidden="false" customHeight="false" outlineLevel="0" collapsed="false">
      <c r="A114" s="21" t="s">
        <v>217</v>
      </c>
      <c r="B114" s="22"/>
      <c r="C114" s="30" t="n">
        <v>13</v>
      </c>
      <c r="D114" s="22" t="n">
        <v>12179</v>
      </c>
      <c r="E114" s="36" t="s">
        <v>218</v>
      </c>
      <c r="F114" s="22" t="n">
        <v>763</v>
      </c>
      <c r="G114" s="32" t="s">
        <v>13</v>
      </c>
      <c r="H114" s="33" t="s">
        <v>14</v>
      </c>
      <c r="I114" s="34" t="n">
        <v>434</v>
      </c>
      <c r="J114" s="34" t="n">
        <v>435</v>
      </c>
      <c r="K114" s="39" t="s">
        <v>207</v>
      </c>
      <c r="L114" s="35" t="s">
        <v>16</v>
      </c>
    </row>
    <row r="115" customFormat="false" ht="12.75" hidden="false" customHeight="false" outlineLevel="0" collapsed="false">
      <c r="A115" s="21" t="s">
        <v>219</v>
      </c>
      <c r="B115" s="22"/>
      <c r="C115" s="30" t="n">
        <v>4</v>
      </c>
      <c r="D115" s="22" t="n">
        <v>6964</v>
      </c>
      <c r="E115" s="36" t="s">
        <v>220</v>
      </c>
      <c r="F115" s="22" t="n">
        <v>810</v>
      </c>
      <c r="G115" s="32" t="s">
        <v>13</v>
      </c>
      <c r="H115" s="33" t="s">
        <v>14</v>
      </c>
      <c r="I115" s="34" t="n">
        <v>434</v>
      </c>
      <c r="J115" s="34" t="n">
        <v>435</v>
      </c>
      <c r="K115" s="39" t="s">
        <v>207</v>
      </c>
      <c r="L115" s="35" t="s">
        <v>16</v>
      </c>
    </row>
    <row r="116" customFormat="false" ht="12.75" hidden="false" customHeight="false" outlineLevel="0" collapsed="false">
      <c r="A116" s="21" t="s">
        <v>221</v>
      </c>
      <c r="B116" s="22"/>
      <c r="C116" s="30" t="n">
        <v>10</v>
      </c>
      <c r="D116" s="22" t="n">
        <v>17212</v>
      </c>
      <c r="E116" s="36" t="s">
        <v>222</v>
      </c>
      <c r="F116" s="22" t="n">
        <v>694</v>
      </c>
      <c r="G116" s="32" t="s">
        <v>13</v>
      </c>
      <c r="H116" s="33" t="s">
        <v>14</v>
      </c>
      <c r="I116" s="34" t="n">
        <v>434</v>
      </c>
      <c r="J116" s="34" t="n">
        <v>435</v>
      </c>
      <c r="K116" s="39" t="s">
        <v>207</v>
      </c>
      <c r="L116" s="35" t="s">
        <v>16</v>
      </c>
    </row>
    <row r="117" customFormat="false" ht="12.75" hidden="false" customHeight="false" outlineLevel="0" collapsed="false">
      <c r="A117" s="21" t="s">
        <v>223</v>
      </c>
      <c r="B117" s="22"/>
      <c r="C117" s="30" t="n">
        <v>9</v>
      </c>
      <c r="D117" s="22" t="n">
        <v>16928</v>
      </c>
      <c r="E117" s="36" t="s">
        <v>224</v>
      </c>
      <c r="F117" s="22" t="n">
        <v>889</v>
      </c>
      <c r="G117" s="32" t="s">
        <v>13</v>
      </c>
      <c r="H117" s="33" t="s">
        <v>14</v>
      </c>
      <c r="I117" s="34" t="n">
        <v>434</v>
      </c>
      <c r="J117" s="34" t="n">
        <v>435</v>
      </c>
      <c r="K117" s="39" t="s">
        <v>207</v>
      </c>
      <c r="L117" s="35" t="s">
        <v>16</v>
      </c>
    </row>
    <row r="118" s="19" customFormat="true" ht="12.75" hidden="false" customHeight="false" outlineLevel="0" collapsed="false">
      <c r="A118" s="21" t="s">
        <v>43</v>
      </c>
      <c r="B118" s="22"/>
      <c r="C118" s="30" t="n">
        <f aca="false">SUM(C113:C117)</f>
        <v>49</v>
      </c>
      <c r="D118" s="22" t="n">
        <f aca="false">SUM(D113:D117)</f>
        <v>73240</v>
      </c>
      <c r="E118" s="36" t="s">
        <v>225</v>
      </c>
      <c r="F118" s="22" t="n">
        <v>841</v>
      </c>
      <c r="G118" s="32" t="s">
        <v>13</v>
      </c>
      <c r="H118" s="33" t="s">
        <v>14</v>
      </c>
      <c r="I118" s="34" t="n">
        <v>434</v>
      </c>
      <c r="J118" s="34" t="n">
        <v>435</v>
      </c>
      <c r="K118" s="39" t="s">
        <v>207</v>
      </c>
      <c r="L118" s="35" t="s">
        <v>16</v>
      </c>
    </row>
    <row r="119" customFormat="false" ht="12.75" hidden="false" customHeight="false" outlineLevel="0" collapsed="false">
      <c r="A119" s="21" t="s">
        <v>226</v>
      </c>
      <c r="B119" s="22"/>
      <c r="C119" s="30" t="n">
        <v>5</v>
      </c>
      <c r="D119" s="22" t="n">
        <v>12984</v>
      </c>
      <c r="E119" s="36" t="s">
        <v>227</v>
      </c>
      <c r="F119" s="22" t="n">
        <v>1650</v>
      </c>
      <c r="G119" s="32" t="s">
        <v>13</v>
      </c>
      <c r="H119" s="33" t="s">
        <v>14</v>
      </c>
      <c r="I119" s="34" t="n">
        <v>434</v>
      </c>
      <c r="J119" s="34" t="n">
        <v>435</v>
      </c>
      <c r="K119" s="39" t="s">
        <v>207</v>
      </c>
      <c r="L119" s="35" t="s">
        <v>16</v>
      </c>
    </row>
    <row r="120" customFormat="false" ht="12.75" hidden="false" customHeight="false" outlineLevel="0" collapsed="false">
      <c r="A120" s="21" t="s">
        <v>228</v>
      </c>
      <c r="B120" s="22"/>
      <c r="C120" s="30" t="n">
        <v>13</v>
      </c>
      <c r="D120" s="22" t="n">
        <v>9960</v>
      </c>
      <c r="E120" s="36" t="s">
        <v>229</v>
      </c>
      <c r="F120" s="22" t="n">
        <v>692</v>
      </c>
      <c r="G120" s="32" t="s">
        <v>13</v>
      </c>
      <c r="H120" s="33" t="s">
        <v>14</v>
      </c>
      <c r="I120" s="34" t="n">
        <v>434</v>
      </c>
      <c r="J120" s="34" t="n">
        <v>435</v>
      </c>
      <c r="K120" s="39" t="s">
        <v>207</v>
      </c>
      <c r="L120" s="35" t="s">
        <v>16</v>
      </c>
    </row>
    <row r="121" customFormat="false" ht="12.75" hidden="false" customHeight="false" outlineLevel="0" collapsed="false">
      <c r="A121" s="21" t="s">
        <v>230</v>
      </c>
      <c r="B121" s="22"/>
      <c r="C121" s="30" t="n">
        <v>8</v>
      </c>
      <c r="D121" s="22" t="n">
        <v>14470</v>
      </c>
      <c r="E121" s="36" t="s">
        <v>231</v>
      </c>
      <c r="F121" s="22" t="n">
        <v>885</v>
      </c>
      <c r="G121" s="32" t="s">
        <v>13</v>
      </c>
      <c r="H121" s="33" t="s">
        <v>14</v>
      </c>
      <c r="I121" s="34" t="n">
        <v>434</v>
      </c>
      <c r="J121" s="34" t="n">
        <v>435</v>
      </c>
      <c r="K121" s="39" t="s">
        <v>207</v>
      </c>
      <c r="L121" s="35" t="s">
        <v>16</v>
      </c>
    </row>
    <row r="122" s="19" customFormat="true" ht="12.75" hidden="false" customHeight="false" outlineLevel="0" collapsed="false">
      <c r="A122" s="21" t="s">
        <v>43</v>
      </c>
      <c r="B122" s="22"/>
      <c r="C122" s="30" t="n">
        <f aca="false">SUM(C119:C121)</f>
        <v>26</v>
      </c>
      <c r="D122" s="22" t="n">
        <f aca="false">SUM(D119:D121)</f>
        <v>37414</v>
      </c>
      <c r="E122" s="36" t="s">
        <v>232</v>
      </c>
      <c r="F122" s="22" t="n">
        <v>969</v>
      </c>
      <c r="G122" s="32" t="s">
        <v>13</v>
      </c>
      <c r="H122" s="33" t="s">
        <v>14</v>
      </c>
      <c r="I122" s="34" t="n">
        <v>434</v>
      </c>
      <c r="J122" s="34" t="n">
        <v>435</v>
      </c>
      <c r="K122" s="39" t="s">
        <v>207</v>
      </c>
      <c r="L122" s="35" t="s">
        <v>16</v>
      </c>
    </row>
    <row r="123" s="19" customFormat="true" ht="12.75" hidden="false" customHeight="false" outlineLevel="0" collapsed="false">
      <c r="A123" s="21" t="s">
        <v>233</v>
      </c>
      <c r="B123" s="22"/>
      <c r="C123" s="30" t="n">
        <f aca="false">SUM(C112,C118,C122)</f>
        <v>112</v>
      </c>
      <c r="D123" s="22" t="n">
        <f aca="false">SUM(D112,D118,D122)</f>
        <v>177569</v>
      </c>
      <c r="E123" s="31" t="s">
        <v>234</v>
      </c>
      <c r="F123" s="22" t="n">
        <v>1006</v>
      </c>
      <c r="G123" s="32" t="s">
        <v>13</v>
      </c>
      <c r="H123" s="33" t="s">
        <v>14</v>
      </c>
      <c r="I123" s="34" t="n">
        <v>434</v>
      </c>
      <c r="J123" s="34" t="n">
        <v>435</v>
      </c>
      <c r="K123" s="39" t="s">
        <v>207</v>
      </c>
      <c r="L123" s="35" t="s">
        <v>16</v>
      </c>
    </row>
    <row r="124" customFormat="false" ht="12.75" hidden="false" customHeight="false" outlineLevel="0" collapsed="false">
      <c r="A124" s="21" t="s">
        <v>235</v>
      </c>
      <c r="B124" s="22"/>
      <c r="C124" s="30" t="n">
        <v>2</v>
      </c>
      <c r="D124" s="22" t="n">
        <v>61317</v>
      </c>
      <c r="E124" s="31" t="n">
        <v>5252.86</v>
      </c>
      <c r="F124" s="22" t="n">
        <v>11673</v>
      </c>
      <c r="G124" s="32" t="s">
        <v>13</v>
      </c>
      <c r="H124" s="33" t="s">
        <v>14</v>
      </c>
      <c r="I124" s="34" t="n">
        <v>434</v>
      </c>
      <c r="J124" s="34" t="n">
        <v>435</v>
      </c>
      <c r="K124" s="39" t="s">
        <v>235</v>
      </c>
      <c r="L124" s="35" t="s">
        <v>16</v>
      </c>
    </row>
    <row r="125" customFormat="false" ht="12.75" hidden="false" customHeight="false" outlineLevel="0" collapsed="false">
      <c r="A125" s="21" t="s">
        <v>236</v>
      </c>
      <c r="B125" s="22"/>
      <c r="C125" s="30" t="n">
        <v>15</v>
      </c>
      <c r="D125" s="22" t="n">
        <v>17949</v>
      </c>
      <c r="E125" s="31" t="s">
        <v>237</v>
      </c>
      <c r="F125" s="22" t="n">
        <v>807</v>
      </c>
      <c r="G125" s="32" t="s">
        <v>13</v>
      </c>
      <c r="H125" s="33" t="s">
        <v>14</v>
      </c>
      <c r="I125" s="34" t="n">
        <v>434</v>
      </c>
      <c r="J125" s="34" t="n">
        <v>435</v>
      </c>
      <c r="K125" s="39" t="s">
        <v>235</v>
      </c>
      <c r="L125" s="35" t="s">
        <v>16</v>
      </c>
    </row>
    <row r="126" customFormat="false" ht="12.75" hidden="false" customHeight="false" outlineLevel="0" collapsed="false">
      <c r="A126" s="21" t="s">
        <v>238</v>
      </c>
      <c r="B126" s="22"/>
      <c r="C126" s="30" t="n">
        <v>14</v>
      </c>
      <c r="D126" s="22" t="n">
        <v>14362</v>
      </c>
      <c r="E126" s="31" t="s">
        <v>239</v>
      </c>
      <c r="F126" s="22" t="n">
        <v>759</v>
      </c>
      <c r="G126" s="32" t="s">
        <v>13</v>
      </c>
      <c r="H126" s="33" t="s">
        <v>14</v>
      </c>
      <c r="I126" s="34" t="n">
        <v>434</v>
      </c>
      <c r="J126" s="34" t="n">
        <v>435</v>
      </c>
      <c r="K126" s="39" t="s">
        <v>235</v>
      </c>
      <c r="L126" s="35" t="s">
        <v>16</v>
      </c>
    </row>
    <row r="127" customFormat="false" ht="12.75" hidden="false" customHeight="false" outlineLevel="0" collapsed="false">
      <c r="A127" s="21" t="s">
        <v>240</v>
      </c>
      <c r="B127" s="22"/>
      <c r="C127" s="30" t="n">
        <v>13</v>
      </c>
      <c r="D127" s="22" t="n">
        <v>18565</v>
      </c>
      <c r="E127" s="31" t="s">
        <v>241</v>
      </c>
      <c r="F127" s="22" t="n">
        <v>869</v>
      </c>
      <c r="G127" s="32" t="s">
        <v>13</v>
      </c>
      <c r="H127" s="33" t="s">
        <v>14</v>
      </c>
      <c r="I127" s="34" t="n">
        <v>434</v>
      </c>
      <c r="J127" s="34" t="n">
        <v>435</v>
      </c>
      <c r="K127" s="39" t="s">
        <v>235</v>
      </c>
      <c r="L127" s="35" t="s">
        <v>16</v>
      </c>
    </row>
    <row r="128" s="19" customFormat="true" ht="12.75" hidden="false" customHeight="false" outlineLevel="0" collapsed="false">
      <c r="A128" s="21" t="s">
        <v>43</v>
      </c>
      <c r="B128" s="22"/>
      <c r="C128" s="30" t="n">
        <f aca="false">SUM(C124:C127)</f>
        <v>44</v>
      </c>
      <c r="D128" s="22" t="n">
        <f aca="false">SUM(D124:D127)</f>
        <v>112193</v>
      </c>
      <c r="E128" s="31" t="s">
        <v>242</v>
      </c>
      <c r="F128" s="22" t="n">
        <v>1655</v>
      </c>
      <c r="G128" s="32" t="s">
        <v>13</v>
      </c>
      <c r="H128" s="33" t="s">
        <v>14</v>
      </c>
      <c r="I128" s="34" t="n">
        <v>434</v>
      </c>
      <c r="J128" s="34" t="n">
        <v>435</v>
      </c>
      <c r="K128" s="39" t="s">
        <v>235</v>
      </c>
      <c r="L128" s="35" t="s">
        <v>16</v>
      </c>
    </row>
    <row r="129" customFormat="false" ht="12.75" hidden="false" customHeight="false" outlineLevel="0" collapsed="false">
      <c r="A129" s="21" t="s">
        <v>243</v>
      </c>
      <c r="B129" s="22"/>
      <c r="C129" s="30" t="n">
        <v>9</v>
      </c>
      <c r="D129" s="22" t="n">
        <v>28820</v>
      </c>
      <c r="E129" s="36" t="s">
        <v>244</v>
      </c>
      <c r="F129" s="22" t="n">
        <v>971</v>
      </c>
      <c r="G129" s="32" t="s">
        <v>13</v>
      </c>
      <c r="H129" s="33" t="s">
        <v>14</v>
      </c>
      <c r="I129" s="34" t="n">
        <v>434</v>
      </c>
      <c r="J129" s="34" t="n">
        <v>435</v>
      </c>
      <c r="K129" s="39" t="s">
        <v>235</v>
      </c>
      <c r="L129" s="35" t="s">
        <v>16</v>
      </c>
    </row>
    <row r="130" customFormat="false" ht="12.75" hidden="false" customHeight="false" outlineLevel="0" collapsed="false">
      <c r="A130" s="21" t="s">
        <v>245</v>
      </c>
      <c r="B130" s="22"/>
      <c r="C130" s="30" t="n">
        <v>6</v>
      </c>
      <c r="D130" s="22" t="n">
        <v>13042</v>
      </c>
      <c r="E130" s="36" t="s">
        <v>246</v>
      </c>
      <c r="F130" s="22" t="n">
        <v>804</v>
      </c>
      <c r="G130" s="32" t="s">
        <v>13</v>
      </c>
      <c r="H130" s="33" t="s">
        <v>14</v>
      </c>
      <c r="I130" s="34" t="n">
        <v>434</v>
      </c>
      <c r="J130" s="34" t="n">
        <v>435</v>
      </c>
      <c r="K130" s="39" t="s">
        <v>235</v>
      </c>
      <c r="L130" s="35" t="s">
        <v>16</v>
      </c>
    </row>
    <row r="131" customFormat="false" ht="12.75" hidden="false" customHeight="false" outlineLevel="0" collapsed="false">
      <c r="A131" s="21" t="s">
        <v>247</v>
      </c>
      <c r="B131" s="22"/>
      <c r="C131" s="30" t="n">
        <v>13</v>
      </c>
      <c r="D131" s="22" t="n">
        <v>19501</v>
      </c>
      <c r="E131" s="36" t="s">
        <v>248</v>
      </c>
      <c r="F131" s="22" t="n">
        <v>788</v>
      </c>
      <c r="G131" s="32" t="s">
        <v>13</v>
      </c>
      <c r="H131" s="33" t="s">
        <v>14</v>
      </c>
      <c r="I131" s="34" t="n">
        <v>434</v>
      </c>
      <c r="J131" s="34" t="n">
        <v>435</v>
      </c>
      <c r="K131" s="39" t="s">
        <v>235</v>
      </c>
      <c r="L131" s="35" t="s">
        <v>16</v>
      </c>
    </row>
    <row r="132" s="19" customFormat="true" ht="12.75" hidden="false" customHeight="false" outlineLevel="0" collapsed="false">
      <c r="A132" s="21" t="s">
        <v>43</v>
      </c>
      <c r="B132" s="22"/>
      <c r="C132" s="30" t="n">
        <f aca="false">SUM(C129:C131)</f>
        <v>28</v>
      </c>
      <c r="D132" s="22" t="n">
        <f aca="false">SUM(D129:D131)</f>
        <v>61363</v>
      </c>
      <c r="E132" s="36" t="s">
        <v>249</v>
      </c>
      <c r="F132" s="22" t="n">
        <v>869</v>
      </c>
      <c r="G132" s="32" t="s">
        <v>13</v>
      </c>
      <c r="H132" s="33" t="s">
        <v>14</v>
      </c>
      <c r="I132" s="34" t="n">
        <v>434</v>
      </c>
      <c r="J132" s="34" t="n">
        <v>435</v>
      </c>
      <c r="K132" s="39" t="s">
        <v>235</v>
      </c>
      <c r="L132" s="35" t="s">
        <v>16</v>
      </c>
    </row>
    <row r="133" s="19" customFormat="true" ht="12.75" hidden="false" customHeight="false" outlineLevel="0" collapsed="false">
      <c r="A133" s="21" t="s">
        <v>250</v>
      </c>
      <c r="B133" s="22"/>
      <c r="C133" s="30" t="n">
        <f aca="false">SUM(C128,C132)</f>
        <v>72</v>
      </c>
      <c r="D133" s="22" t="n">
        <f aca="false">SUM(D128,D132)</f>
        <v>173556</v>
      </c>
      <c r="E133" s="31" t="s">
        <v>251</v>
      </c>
      <c r="F133" s="22" t="n">
        <v>1254</v>
      </c>
      <c r="G133" s="32" t="s">
        <v>13</v>
      </c>
      <c r="H133" s="33" t="s">
        <v>14</v>
      </c>
      <c r="I133" s="34" t="n">
        <v>434</v>
      </c>
      <c r="J133" s="34" t="n">
        <v>435</v>
      </c>
      <c r="K133" s="39" t="s">
        <v>235</v>
      </c>
      <c r="L133" s="35" t="s">
        <v>16</v>
      </c>
    </row>
    <row r="134" customFormat="false" ht="12.75" hidden="false" customHeight="false" outlineLevel="0" collapsed="false">
      <c r="A134" s="21" t="s">
        <v>252</v>
      </c>
      <c r="B134" s="7"/>
      <c r="C134" s="30" t="n">
        <v>2</v>
      </c>
      <c r="D134" s="22" t="n">
        <v>33032</v>
      </c>
      <c r="E134" s="36" t="s">
        <v>253</v>
      </c>
      <c r="F134" s="22" t="n">
        <v>3123</v>
      </c>
      <c r="G134" s="32" t="s">
        <v>13</v>
      </c>
      <c r="H134" s="33" t="s">
        <v>14</v>
      </c>
      <c r="I134" s="34" t="n">
        <v>434</v>
      </c>
      <c r="J134" s="34" t="n">
        <v>435</v>
      </c>
      <c r="K134" s="39" t="s">
        <v>254</v>
      </c>
      <c r="L134" s="35" t="s">
        <v>16</v>
      </c>
    </row>
    <row r="135" customFormat="false" ht="12.75" hidden="false" customHeight="false" outlineLevel="0" collapsed="false">
      <c r="A135" s="21" t="s">
        <v>255</v>
      </c>
      <c r="B135" s="7"/>
      <c r="C135" s="30" t="n">
        <v>2</v>
      </c>
      <c r="D135" s="22" t="n">
        <v>17789</v>
      </c>
      <c r="E135" s="36" t="s">
        <v>256</v>
      </c>
      <c r="F135" s="22" t="n">
        <v>1144</v>
      </c>
      <c r="G135" s="32" t="s">
        <v>13</v>
      </c>
      <c r="H135" s="33" t="s">
        <v>14</v>
      </c>
      <c r="I135" s="34" t="n">
        <v>434</v>
      </c>
      <c r="J135" s="34" t="n">
        <v>435</v>
      </c>
      <c r="K135" s="39" t="s">
        <v>254</v>
      </c>
      <c r="L135" s="35" t="s">
        <v>16</v>
      </c>
    </row>
    <row r="136" customFormat="false" ht="12.75" hidden="false" customHeight="false" outlineLevel="0" collapsed="false">
      <c r="A136" s="21" t="s">
        <v>257</v>
      </c>
      <c r="B136" s="7"/>
      <c r="C136" s="30" t="n">
        <v>3</v>
      </c>
      <c r="D136" s="22" t="n">
        <v>18133</v>
      </c>
      <c r="E136" s="36" t="s">
        <v>258</v>
      </c>
      <c r="F136" s="22" t="n">
        <v>854</v>
      </c>
      <c r="G136" s="32" t="s">
        <v>13</v>
      </c>
      <c r="H136" s="33" t="s">
        <v>14</v>
      </c>
      <c r="I136" s="34" t="n">
        <v>434</v>
      </c>
      <c r="J136" s="34" t="n">
        <v>435</v>
      </c>
      <c r="K136" s="39" t="s">
        <v>254</v>
      </c>
      <c r="L136" s="35" t="s">
        <v>16</v>
      </c>
    </row>
    <row r="137" customFormat="false" ht="12.75" hidden="false" customHeight="false" outlineLevel="0" collapsed="false">
      <c r="A137" s="21" t="s">
        <v>259</v>
      </c>
      <c r="B137" s="7"/>
      <c r="C137" s="30" t="n">
        <v>5</v>
      </c>
      <c r="D137" s="22" t="n">
        <v>28126</v>
      </c>
      <c r="E137" s="36" t="s">
        <v>260</v>
      </c>
      <c r="F137" s="22" t="n">
        <v>1015</v>
      </c>
      <c r="G137" s="32" t="s">
        <v>13</v>
      </c>
      <c r="H137" s="33" t="s">
        <v>14</v>
      </c>
      <c r="I137" s="34" t="n">
        <v>434</v>
      </c>
      <c r="J137" s="34" t="n">
        <v>435</v>
      </c>
      <c r="K137" s="39" t="s">
        <v>254</v>
      </c>
      <c r="L137" s="35" t="s">
        <v>16</v>
      </c>
    </row>
    <row r="138" customFormat="false" ht="12.75" hidden="false" customHeight="false" outlineLevel="0" collapsed="false">
      <c r="A138" s="21" t="s">
        <v>261</v>
      </c>
      <c r="B138" s="7"/>
      <c r="C138" s="30" t="n">
        <v>2</v>
      </c>
      <c r="D138" s="22" t="n">
        <v>20812</v>
      </c>
      <c r="E138" s="36" t="s">
        <v>262</v>
      </c>
      <c r="F138" s="22" t="n">
        <v>754</v>
      </c>
      <c r="G138" s="32" t="s">
        <v>13</v>
      </c>
      <c r="H138" s="33" t="s">
        <v>14</v>
      </c>
      <c r="I138" s="34" t="n">
        <v>434</v>
      </c>
      <c r="J138" s="34" t="n">
        <v>435</v>
      </c>
      <c r="K138" s="39" t="s">
        <v>254</v>
      </c>
      <c r="L138" s="35" t="s">
        <v>16</v>
      </c>
    </row>
    <row r="139" customFormat="false" ht="12.75" hidden="false" customHeight="false" outlineLevel="0" collapsed="false">
      <c r="A139" s="21" t="s">
        <v>263</v>
      </c>
      <c r="B139" s="7"/>
      <c r="C139" s="30" t="n">
        <v>3</v>
      </c>
      <c r="D139" s="22" t="n">
        <v>12959</v>
      </c>
      <c r="E139" s="36" t="s">
        <v>264</v>
      </c>
      <c r="F139" s="22" t="n">
        <v>734</v>
      </c>
      <c r="G139" s="32" t="s">
        <v>13</v>
      </c>
      <c r="H139" s="33" t="s">
        <v>14</v>
      </c>
      <c r="I139" s="34" t="n">
        <v>434</v>
      </c>
      <c r="J139" s="34" t="n">
        <v>435</v>
      </c>
      <c r="K139" s="39" t="s">
        <v>254</v>
      </c>
      <c r="L139" s="35" t="s">
        <v>16</v>
      </c>
    </row>
    <row r="140" customFormat="false" ht="12.75" hidden="false" customHeight="false" outlineLevel="0" collapsed="false">
      <c r="A140" s="21" t="s">
        <v>265</v>
      </c>
      <c r="B140" s="7"/>
      <c r="C140" s="30" t="n">
        <v>4</v>
      </c>
      <c r="D140" s="22" t="n">
        <v>28633</v>
      </c>
      <c r="E140" s="36" t="s">
        <v>266</v>
      </c>
      <c r="F140" s="22" t="n">
        <v>2067</v>
      </c>
      <c r="G140" s="32" t="s">
        <v>13</v>
      </c>
      <c r="H140" s="33" t="s">
        <v>14</v>
      </c>
      <c r="I140" s="34" t="n">
        <v>434</v>
      </c>
      <c r="J140" s="34" t="n">
        <v>435</v>
      </c>
      <c r="K140" s="39" t="s">
        <v>254</v>
      </c>
      <c r="L140" s="35" t="s">
        <v>16</v>
      </c>
    </row>
    <row r="141" s="19" customFormat="true" ht="12.75" hidden="false" customHeight="false" outlineLevel="0" collapsed="false">
      <c r="A141" s="21" t="s">
        <v>43</v>
      </c>
      <c r="B141" s="22"/>
      <c r="C141" s="30" t="n">
        <f aca="false">SUM(C134:C140)</f>
        <v>21</v>
      </c>
      <c r="D141" s="22" t="n">
        <f aca="false">SUM(D134:D140)</f>
        <v>159484</v>
      </c>
      <c r="E141" s="36" t="s">
        <v>267</v>
      </c>
      <c r="F141" s="22" t="n">
        <v>1189</v>
      </c>
      <c r="G141" s="32" t="s">
        <v>13</v>
      </c>
      <c r="H141" s="33" t="s">
        <v>14</v>
      </c>
      <c r="I141" s="34" t="n">
        <v>434</v>
      </c>
      <c r="J141" s="34" t="n">
        <v>435</v>
      </c>
      <c r="K141" s="39" t="s">
        <v>254</v>
      </c>
      <c r="L141" s="35" t="s">
        <v>16</v>
      </c>
    </row>
    <row r="142" customFormat="false" ht="12.75" hidden="false" customHeight="false" outlineLevel="0" collapsed="false">
      <c r="A142" s="21" t="s">
        <v>268</v>
      </c>
      <c r="B142" s="7"/>
      <c r="C142" s="30" t="n">
        <v>4</v>
      </c>
      <c r="D142" s="22" t="n">
        <v>25634</v>
      </c>
      <c r="E142" s="36" t="s">
        <v>269</v>
      </c>
      <c r="F142" s="22" t="n">
        <v>809</v>
      </c>
      <c r="G142" s="32" t="s">
        <v>13</v>
      </c>
      <c r="H142" s="33" t="s">
        <v>14</v>
      </c>
      <c r="I142" s="34" t="n">
        <v>436</v>
      </c>
      <c r="J142" s="34" t="n">
        <v>437</v>
      </c>
      <c r="K142" s="39" t="s">
        <v>254</v>
      </c>
      <c r="L142" s="35" t="s">
        <v>270</v>
      </c>
    </row>
    <row r="143" customFormat="false" ht="12.75" hidden="false" customHeight="false" outlineLevel="0" collapsed="false">
      <c r="A143" s="21" t="s">
        <v>271</v>
      </c>
      <c r="B143" s="7"/>
      <c r="C143" s="30" t="n">
        <v>2</v>
      </c>
      <c r="D143" s="22" t="n">
        <v>21419</v>
      </c>
      <c r="E143" s="36" t="s">
        <v>272</v>
      </c>
      <c r="F143" s="22" t="n">
        <v>602</v>
      </c>
      <c r="G143" s="32" t="s">
        <v>13</v>
      </c>
      <c r="H143" s="33" t="s">
        <v>14</v>
      </c>
      <c r="I143" s="34" t="n">
        <v>436</v>
      </c>
      <c r="J143" s="34" t="n">
        <v>437</v>
      </c>
      <c r="K143" s="39" t="s">
        <v>254</v>
      </c>
      <c r="L143" s="35" t="s">
        <v>270</v>
      </c>
    </row>
    <row r="144" customFormat="false" ht="12.75" hidden="false" customHeight="false" outlineLevel="0" collapsed="false">
      <c r="A144" s="21" t="s">
        <v>273</v>
      </c>
      <c r="B144" s="7"/>
      <c r="C144" s="30" t="n">
        <v>2</v>
      </c>
      <c r="D144" s="22" t="n">
        <v>21842</v>
      </c>
      <c r="E144" s="36" t="s">
        <v>274</v>
      </c>
      <c r="F144" s="22" t="n">
        <v>483</v>
      </c>
      <c r="G144" s="32" t="s">
        <v>13</v>
      </c>
      <c r="H144" s="33" t="s">
        <v>14</v>
      </c>
      <c r="I144" s="34" t="n">
        <v>436</v>
      </c>
      <c r="J144" s="34" t="n">
        <v>437</v>
      </c>
      <c r="K144" s="39" t="s">
        <v>254</v>
      </c>
      <c r="L144" s="35" t="s">
        <v>270</v>
      </c>
    </row>
    <row r="145" s="19" customFormat="true" ht="12.75" hidden="false" customHeight="false" outlineLevel="0" collapsed="false">
      <c r="A145" s="21" t="s">
        <v>43</v>
      </c>
      <c r="B145" s="22"/>
      <c r="C145" s="30" t="n">
        <f aca="false">SUM(C142:C144)</f>
        <v>8</v>
      </c>
      <c r="D145" s="22" t="n">
        <f aca="false">SUM(D142:D144)</f>
        <v>68895</v>
      </c>
      <c r="E145" s="31" t="s">
        <v>275</v>
      </c>
      <c r="F145" s="22" t="n">
        <v>613</v>
      </c>
      <c r="G145" s="32" t="s">
        <v>13</v>
      </c>
      <c r="H145" s="33" t="s">
        <v>14</v>
      </c>
      <c r="I145" s="34" t="n">
        <v>436</v>
      </c>
      <c r="J145" s="34" t="n">
        <v>437</v>
      </c>
      <c r="K145" s="39" t="s">
        <v>254</v>
      </c>
      <c r="L145" s="35" t="s">
        <v>270</v>
      </c>
    </row>
    <row r="146" customFormat="false" ht="12.75" hidden="false" customHeight="false" outlineLevel="0" collapsed="false">
      <c r="A146" s="21" t="s">
        <v>276</v>
      </c>
      <c r="B146" s="7"/>
      <c r="C146" s="30" t="n">
        <v>3</v>
      </c>
      <c r="D146" s="22" t="n">
        <v>20402</v>
      </c>
      <c r="E146" s="36" t="s">
        <v>277</v>
      </c>
      <c r="F146" s="22" t="n">
        <v>1124</v>
      </c>
      <c r="G146" s="32" t="s">
        <v>13</v>
      </c>
      <c r="H146" s="33" t="s">
        <v>14</v>
      </c>
      <c r="I146" s="34" t="n">
        <v>436</v>
      </c>
      <c r="J146" s="34" t="n">
        <v>437</v>
      </c>
      <c r="K146" s="39" t="s">
        <v>254</v>
      </c>
      <c r="L146" s="35" t="s">
        <v>270</v>
      </c>
    </row>
    <row r="147" customFormat="false" ht="12.75" hidden="false" customHeight="false" outlineLevel="0" collapsed="false">
      <c r="A147" s="21" t="s">
        <v>278</v>
      </c>
      <c r="B147" s="7"/>
      <c r="C147" s="30" t="n">
        <v>3</v>
      </c>
      <c r="D147" s="22" t="n">
        <v>20345</v>
      </c>
      <c r="E147" s="36" t="s">
        <v>279</v>
      </c>
      <c r="F147" s="22" t="n">
        <v>911</v>
      </c>
      <c r="G147" s="32" t="s">
        <v>13</v>
      </c>
      <c r="H147" s="33" t="s">
        <v>14</v>
      </c>
      <c r="I147" s="34" t="n">
        <v>436</v>
      </c>
      <c r="J147" s="34" t="n">
        <v>437</v>
      </c>
      <c r="K147" s="39" t="s">
        <v>254</v>
      </c>
      <c r="L147" s="35" t="s">
        <v>270</v>
      </c>
    </row>
    <row r="148" customFormat="false" ht="12.75" hidden="false" customHeight="false" outlineLevel="0" collapsed="false">
      <c r="A148" s="21" t="s">
        <v>280</v>
      </c>
      <c r="B148" s="7"/>
      <c r="C148" s="30" t="n">
        <v>4</v>
      </c>
      <c r="D148" s="22" t="n">
        <v>13689</v>
      </c>
      <c r="E148" s="36" t="s">
        <v>281</v>
      </c>
      <c r="F148" s="22" t="n">
        <v>485</v>
      </c>
      <c r="G148" s="32" t="s">
        <v>13</v>
      </c>
      <c r="H148" s="33" t="s">
        <v>14</v>
      </c>
      <c r="I148" s="34" t="n">
        <v>436</v>
      </c>
      <c r="J148" s="34" t="n">
        <v>437</v>
      </c>
      <c r="K148" s="39" t="s">
        <v>254</v>
      </c>
      <c r="L148" s="35" t="s">
        <v>270</v>
      </c>
    </row>
    <row r="149" customFormat="false" ht="12.75" hidden="false" customHeight="false" outlineLevel="0" collapsed="false">
      <c r="A149" s="21" t="s">
        <v>282</v>
      </c>
      <c r="B149" s="7"/>
      <c r="C149" s="30" t="n">
        <v>4</v>
      </c>
      <c r="D149" s="22" t="n">
        <v>9539</v>
      </c>
      <c r="E149" s="36" t="s">
        <v>283</v>
      </c>
      <c r="F149" s="22" t="n">
        <v>785</v>
      </c>
      <c r="G149" s="32" t="s">
        <v>13</v>
      </c>
      <c r="H149" s="33" t="s">
        <v>14</v>
      </c>
      <c r="I149" s="34" t="n">
        <v>436</v>
      </c>
      <c r="J149" s="34" t="n">
        <v>437</v>
      </c>
      <c r="K149" s="39" t="s">
        <v>254</v>
      </c>
      <c r="L149" s="35" t="s">
        <v>270</v>
      </c>
    </row>
    <row r="150" s="19" customFormat="true" ht="12.75" hidden="false" customHeight="false" outlineLevel="0" collapsed="false">
      <c r="A150" s="21" t="s">
        <v>43</v>
      </c>
      <c r="B150" s="22"/>
      <c r="C150" s="30" t="n">
        <f aca="false">SUM(C146:C149)</f>
        <v>14</v>
      </c>
      <c r="D150" s="22" t="n">
        <f aca="false">SUM(D146:D149)</f>
        <v>63975</v>
      </c>
      <c r="E150" s="36" t="s">
        <v>284</v>
      </c>
      <c r="F150" s="22" t="n">
        <v>791</v>
      </c>
      <c r="G150" s="32" t="s">
        <v>13</v>
      </c>
      <c r="H150" s="33" t="s">
        <v>14</v>
      </c>
      <c r="I150" s="34" t="n">
        <v>436</v>
      </c>
      <c r="J150" s="34" t="n">
        <v>437</v>
      </c>
      <c r="K150" s="39" t="s">
        <v>254</v>
      </c>
      <c r="L150" s="35" t="s">
        <v>270</v>
      </c>
    </row>
    <row r="151" s="19" customFormat="true" ht="12.75" hidden="false" customHeight="false" outlineLevel="0" collapsed="false">
      <c r="A151" s="21" t="s">
        <v>285</v>
      </c>
      <c r="B151" s="22"/>
      <c r="C151" s="30" t="n">
        <f aca="false">SUM(C141,C145,C150)</f>
        <v>43</v>
      </c>
      <c r="D151" s="22" t="n">
        <f aca="false">SUM(D141,D145,D150)</f>
        <v>292354</v>
      </c>
      <c r="E151" s="31" t="s">
        <v>286</v>
      </c>
      <c r="F151" s="22" t="n">
        <v>893</v>
      </c>
      <c r="G151" s="32" t="s">
        <v>13</v>
      </c>
      <c r="H151" s="33" t="s">
        <v>14</v>
      </c>
      <c r="I151" s="34" t="n">
        <v>436</v>
      </c>
      <c r="J151" s="34" t="n">
        <v>437</v>
      </c>
      <c r="K151" s="39" t="s">
        <v>254</v>
      </c>
      <c r="L151" s="35" t="s">
        <v>270</v>
      </c>
    </row>
    <row r="152" customFormat="false" ht="12.75" hidden="false" customHeight="false" outlineLevel="0" collapsed="false">
      <c r="A152" s="21" t="s">
        <v>287</v>
      </c>
      <c r="B152" s="7"/>
      <c r="C152" s="30" t="n">
        <v>7</v>
      </c>
      <c r="D152" s="22" t="n">
        <v>46345</v>
      </c>
      <c r="E152" s="36" t="s">
        <v>288</v>
      </c>
      <c r="F152" s="22" t="n">
        <v>855</v>
      </c>
      <c r="G152" s="32" t="s">
        <v>13</v>
      </c>
      <c r="H152" s="33" t="s">
        <v>14</v>
      </c>
      <c r="I152" s="34" t="n">
        <v>436</v>
      </c>
      <c r="J152" s="34" t="n">
        <v>437</v>
      </c>
      <c r="K152" s="39" t="s">
        <v>289</v>
      </c>
      <c r="L152" s="35" t="s">
        <v>270</v>
      </c>
    </row>
    <row r="153" customFormat="false" ht="12.75" hidden="false" customHeight="false" outlineLevel="0" collapsed="false">
      <c r="A153" s="21" t="s">
        <v>290</v>
      </c>
      <c r="B153" s="7"/>
      <c r="C153" s="30" t="n">
        <v>7</v>
      </c>
      <c r="D153" s="22" t="n">
        <v>21428</v>
      </c>
      <c r="E153" s="36" t="s">
        <v>291</v>
      </c>
      <c r="F153" s="22" t="n">
        <v>1405</v>
      </c>
      <c r="G153" s="32" t="s">
        <v>13</v>
      </c>
      <c r="H153" s="33" t="s">
        <v>14</v>
      </c>
      <c r="I153" s="34" t="n">
        <v>436</v>
      </c>
      <c r="J153" s="34" t="n">
        <v>437</v>
      </c>
      <c r="K153" s="39" t="s">
        <v>289</v>
      </c>
      <c r="L153" s="35" t="s">
        <v>270</v>
      </c>
    </row>
    <row r="154" customFormat="false" ht="12.75" hidden="false" customHeight="false" outlineLevel="0" collapsed="false">
      <c r="A154" s="21" t="s">
        <v>292</v>
      </c>
      <c r="B154" s="7"/>
      <c r="C154" s="30" t="n">
        <v>7</v>
      </c>
      <c r="D154" s="22" t="n">
        <v>12268</v>
      </c>
      <c r="E154" s="36" t="s">
        <v>293</v>
      </c>
      <c r="F154" s="22" t="n">
        <v>845</v>
      </c>
      <c r="G154" s="32" t="s">
        <v>13</v>
      </c>
      <c r="H154" s="33" t="s">
        <v>14</v>
      </c>
      <c r="I154" s="34" t="n">
        <v>436</v>
      </c>
      <c r="J154" s="34" t="n">
        <v>437</v>
      </c>
      <c r="K154" s="39" t="s">
        <v>289</v>
      </c>
      <c r="L154" s="35" t="s">
        <v>270</v>
      </c>
    </row>
    <row r="155" customFormat="false" ht="12.75" hidden="false" customHeight="false" outlineLevel="0" collapsed="false">
      <c r="A155" s="21" t="s">
        <v>294</v>
      </c>
      <c r="B155" s="7"/>
      <c r="C155" s="30" t="n">
        <v>4</v>
      </c>
      <c r="D155" s="38" t="n">
        <v>14417</v>
      </c>
      <c r="E155" s="36" t="s">
        <v>295</v>
      </c>
      <c r="F155" s="22" t="n">
        <v>747</v>
      </c>
      <c r="G155" s="32" t="s">
        <v>13</v>
      </c>
      <c r="H155" s="33" t="s">
        <v>14</v>
      </c>
      <c r="I155" s="34" t="n">
        <v>436</v>
      </c>
      <c r="J155" s="34" t="n">
        <v>437</v>
      </c>
      <c r="K155" s="39" t="s">
        <v>289</v>
      </c>
      <c r="L155" s="35" t="s">
        <v>270</v>
      </c>
    </row>
    <row r="156" s="19" customFormat="true" ht="12.75" hidden="false" customHeight="false" outlineLevel="0" collapsed="false">
      <c r="A156" s="21" t="s">
        <v>43</v>
      </c>
      <c r="B156" s="22"/>
      <c r="C156" s="30" t="n">
        <f aca="false">SUM(C152:C155)</f>
        <v>25</v>
      </c>
      <c r="D156" s="22" t="n">
        <f aca="false">SUM(D152:D155)</f>
        <v>94458</v>
      </c>
      <c r="E156" s="31" t="s">
        <v>296</v>
      </c>
      <c r="F156" s="22" t="n">
        <v>914</v>
      </c>
      <c r="G156" s="32" t="s">
        <v>13</v>
      </c>
      <c r="H156" s="33" t="s">
        <v>14</v>
      </c>
      <c r="I156" s="34" t="n">
        <v>436</v>
      </c>
      <c r="J156" s="34" t="n">
        <v>437</v>
      </c>
      <c r="K156" s="39" t="s">
        <v>289</v>
      </c>
      <c r="L156" s="35" t="s">
        <v>270</v>
      </c>
    </row>
    <row r="157" customFormat="false" ht="12.75" hidden="false" customHeight="false" outlineLevel="0" collapsed="false">
      <c r="A157" s="21" t="s">
        <v>297</v>
      </c>
      <c r="B157" s="7"/>
      <c r="C157" s="37" t="n">
        <v>5</v>
      </c>
      <c r="D157" s="22" t="n">
        <v>30361</v>
      </c>
      <c r="E157" s="36" t="s">
        <v>298</v>
      </c>
      <c r="F157" s="22" t="n">
        <v>1202</v>
      </c>
      <c r="G157" s="32" t="s">
        <v>13</v>
      </c>
      <c r="H157" s="33" t="s">
        <v>14</v>
      </c>
      <c r="I157" s="34" t="n">
        <v>436</v>
      </c>
      <c r="J157" s="34" t="n">
        <v>437</v>
      </c>
      <c r="K157" s="39" t="s">
        <v>289</v>
      </c>
      <c r="L157" s="35" t="s">
        <v>270</v>
      </c>
    </row>
    <row r="158" customFormat="false" ht="12.75" hidden="false" customHeight="false" outlineLevel="0" collapsed="false">
      <c r="A158" s="21" t="s">
        <v>299</v>
      </c>
      <c r="B158" s="7"/>
      <c r="C158" s="37" t="n">
        <v>6</v>
      </c>
      <c r="D158" s="22" t="n">
        <v>21335</v>
      </c>
      <c r="E158" s="36" t="s">
        <v>300</v>
      </c>
      <c r="F158" s="22" t="n">
        <v>456</v>
      </c>
      <c r="G158" s="32" t="s">
        <v>13</v>
      </c>
      <c r="H158" s="33" t="s">
        <v>14</v>
      </c>
      <c r="I158" s="34" t="n">
        <v>436</v>
      </c>
      <c r="J158" s="34" t="n">
        <v>437</v>
      </c>
      <c r="K158" s="39" t="s">
        <v>289</v>
      </c>
      <c r="L158" s="35" t="s">
        <v>270</v>
      </c>
    </row>
    <row r="159" customFormat="false" ht="12.75" hidden="false" customHeight="false" outlineLevel="0" collapsed="false">
      <c r="A159" s="21" t="s">
        <v>301</v>
      </c>
      <c r="B159" s="7"/>
      <c r="C159" s="37" t="n">
        <v>4</v>
      </c>
      <c r="D159" s="22" t="n">
        <v>16709</v>
      </c>
      <c r="E159" s="36" t="s">
        <v>302</v>
      </c>
      <c r="F159" s="22" t="n">
        <v>475</v>
      </c>
      <c r="G159" s="32" t="s">
        <v>13</v>
      </c>
      <c r="H159" s="33" t="s">
        <v>14</v>
      </c>
      <c r="I159" s="34" t="n">
        <v>436</v>
      </c>
      <c r="J159" s="34" t="n">
        <v>437</v>
      </c>
      <c r="K159" s="39" t="s">
        <v>289</v>
      </c>
      <c r="L159" s="35" t="s">
        <v>270</v>
      </c>
    </row>
    <row r="160" customFormat="false" ht="12.75" hidden="false" customHeight="false" outlineLevel="0" collapsed="false">
      <c r="A160" s="21" t="s">
        <v>303</v>
      </c>
      <c r="B160" s="7"/>
      <c r="C160" s="37" t="n">
        <v>4</v>
      </c>
      <c r="D160" s="38" t="n">
        <v>11640</v>
      </c>
      <c r="E160" s="36" t="s">
        <v>304</v>
      </c>
      <c r="F160" s="22" t="n">
        <v>772</v>
      </c>
      <c r="G160" s="32" t="s">
        <v>13</v>
      </c>
      <c r="H160" s="33" t="s">
        <v>14</v>
      </c>
      <c r="I160" s="34" t="n">
        <v>436</v>
      </c>
      <c r="J160" s="34" t="n">
        <v>437</v>
      </c>
      <c r="K160" s="39" t="s">
        <v>289</v>
      </c>
      <c r="L160" s="35" t="s">
        <v>270</v>
      </c>
    </row>
    <row r="161" s="19" customFormat="true" ht="12.75" hidden="false" customHeight="false" outlineLevel="0" collapsed="false">
      <c r="A161" s="21" t="s">
        <v>43</v>
      </c>
      <c r="B161" s="22"/>
      <c r="C161" s="30" t="n">
        <f aca="false">SUM(C157:C160)</f>
        <v>19</v>
      </c>
      <c r="D161" s="22" t="n">
        <f aca="false">SUM(D157:D160)</f>
        <v>80045</v>
      </c>
      <c r="E161" s="31" t="s">
        <v>305</v>
      </c>
      <c r="F161" s="22" t="n">
        <v>654</v>
      </c>
      <c r="G161" s="32" t="s">
        <v>13</v>
      </c>
      <c r="H161" s="33" t="s">
        <v>14</v>
      </c>
      <c r="I161" s="34" t="n">
        <v>436</v>
      </c>
      <c r="J161" s="34" t="n">
        <v>437</v>
      </c>
      <c r="K161" s="39" t="s">
        <v>289</v>
      </c>
      <c r="L161" s="35" t="s">
        <v>270</v>
      </c>
    </row>
    <row r="162" customFormat="false" ht="12.75" hidden="false" customHeight="false" outlineLevel="0" collapsed="false">
      <c r="A162" s="21" t="s">
        <v>306</v>
      </c>
      <c r="B162" s="7"/>
      <c r="C162" s="30" t="n">
        <v>4</v>
      </c>
      <c r="D162" s="38" t="n">
        <v>19559</v>
      </c>
      <c r="E162" s="36" t="s">
        <v>307</v>
      </c>
      <c r="F162" s="22" t="n">
        <v>927</v>
      </c>
      <c r="G162" s="32" t="s">
        <v>13</v>
      </c>
      <c r="H162" s="33" t="s">
        <v>14</v>
      </c>
      <c r="I162" s="34" t="n">
        <v>436</v>
      </c>
      <c r="J162" s="34" t="n">
        <v>437</v>
      </c>
      <c r="K162" s="39" t="s">
        <v>289</v>
      </c>
      <c r="L162" s="35" t="s">
        <v>270</v>
      </c>
    </row>
    <row r="163" customFormat="false" ht="12.75" hidden="false" customHeight="false" outlineLevel="0" collapsed="false">
      <c r="A163" s="21" t="s">
        <v>308</v>
      </c>
      <c r="B163" s="7"/>
      <c r="C163" s="30" t="n">
        <v>4</v>
      </c>
      <c r="D163" s="38" t="n">
        <v>13937</v>
      </c>
      <c r="E163" s="36" t="s">
        <v>309</v>
      </c>
      <c r="F163" s="22" t="n">
        <v>827</v>
      </c>
      <c r="G163" s="32" t="s">
        <v>13</v>
      </c>
      <c r="H163" s="33" t="s">
        <v>14</v>
      </c>
      <c r="I163" s="34" t="n">
        <v>436</v>
      </c>
      <c r="J163" s="34" t="n">
        <v>437</v>
      </c>
      <c r="K163" s="39" t="s">
        <v>289</v>
      </c>
      <c r="L163" s="35" t="s">
        <v>270</v>
      </c>
    </row>
    <row r="164" customFormat="false" ht="12.75" hidden="false" customHeight="false" outlineLevel="0" collapsed="false">
      <c r="A164" s="21" t="s">
        <v>310</v>
      </c>
      <c r="B164" s="7"/>
      <c r="C164" s="30" t="n">
        <v>3</v>
      </c>
      <c r="D164" s="38" t="n">
        <v>20365</v>
      </c>
      <c r="E164" s="36" t="s">
        <v>311</v>
      </c>
      <c r="F164" s="22" t="n">
        <v>799</v>
      </c>
      <c r="G164" s="32" t="s">
        <v>13</v>
      </c>
      <c r="H164" s="33" t="s">
        <v>14</v>
      </c>
      <c r="I164" s="34" t="n">
        <v>436</v>
      </c>
      <c r="J164" s="34" t="n">
        <v>437</v>
      </c>
      <c r="K164" s="39" t="s">
        <v>289</v>
      </c>
      <c r="L164" s="35" t="s">
        <v>270</v>
      </c>
    </row>
    <row r="165" customFormat="false" ht="12.75" hidden="false" customHeight="false" outlineLevel="0" collapsed="false">
      <c r="A165" s="21" t="s">
        <v>312</v>
      </c>
      <c r="B165" s="7"/>
      <c r="C165" s="30" t="n">
        <v>3</v>
      </c>
      <c r="D165" s="38" t="n">
        <v>13638</v>
      </c>
      <c r="E165" s="36" t="s">
        <v>313</v>
      </c>
      <c r="F165" s="22" t="n">
        <v>623</v>
      </c>
      <c r="G165" s="32" t="s">
        <v>13</v>
      </c>
      <c r="H165" s="33" t="s">
        <v>14</v>
      </c>
      <c r="I165" s="34" t="n">
        <v>436</v>
      </c>
      <c r="J165" s="34" t="n">
        <v>437</v>
      </c>
      <c r="K165" s="39" t="s">
        <v>289</v>
      </c>
      <c r="L165" s="35" t="s">
        <v>270</v>
      </c>
    </row>
    <row r="166" customFormat="false" ht="12.75" hidden="false" customHeight="false" outlineLevel="0" collapsed="false">
      <c r="A166" s="21" t="s">
        <v>314</v>
      </c>
      <c r="B166" s="7"/>
      <c r="C166" s="30" t="n">
        <v>3</v>
      </c>
      <c r="D166" s="22" t="n">
        <v>12049</v>
      </c>
      <c r="E166" s="31" t="s">
        <v>315</v>
      </c>
      <c r="F166" s="22" t="n">
        <v>516</v>
      </c>
      <c r="G166" s="32" t="s">
        <v>13</v>
      </c>
      <c r="H166" s="33" t="s">
        <v>14</v>
      </c>
      <c r="I166" s="34" t="n">
        <v>436</v>
      </c>
      <c r="J166" s="34" t="n">
        <v>437</v>
      </c>
      <c r="K166" s="39" t="s">
        <v>289</v>
      </c>
      <c r="L166" s="35" t="s">
        <v>270</v>
      </c>
    </row>
    <row r="167" s="19" customFormat="true" ht="12.75" hidden="false" customHeight="false" outlineLevel="0" collapsed="false">
      <c r="A167" s="21" t="s">
        <v>43</v>
      </c>
      <c r="B167" s="22"/>
      <c r="C167" s="30" t="n">
        <f aca="false">SUM(C162:C166)</f>
        <v>17</v>
      </c>
      <c r="D167" s="22" t="n">
        <f aca="false">SUM(D162:D166)</f>
        <v>79548</v>
      </c>
      <c r="E167" s="31" t="s">
        <v>316</v>
      </c>
      <c r="F167" s="22" t="n">
        <v>732</v>
      </c>
      <c r="G167" s="32" t="s">
        <v>13</v>
      </c>
      <c r="H167" s="33" t="s">
        <v>14</v>
      </c>
      <c r="I167" s="34" t="n">
        <v>436</v>
      </c>
      <c r="J167" s="34" t="n">
        <v>437</v>
      </c>
      <c r="K167" s="39" t="s">
        <v>289</v>
      </c>
      <c r="L167" s="35" t="s">
        <v>270</v>
      </c>
    </row>
    <row r="168" s="19" customFormat="true" ht="12.75" hidden="false" customHeight="false" outlineLevel="0" collapsed="false">
      <c r="A168" s="21" t="s">
        <v>317</v>
      </c>
      <c r="B168" s="22"/>
      <c r="C168" s="30" t="n">
        <f aca="false">SUM(C156,C161,C167)</f>
        <v>61</v>
      </c>
      <c r="D168" s="22" t="n">
        <f aca="false">SUM(D156,D161,D167)</f>
        <v>254051</v>
      </c>
      <c r="E168" s="31" t="s">
        <v>318</v>
      </c>
      <c r="F168" s="22" t="n">
        <v>760</v>
      </c>
      <c r="G168" s="32" t="s">
        <v>13</v>
      </c>
      <c r="H168" s="33" t="s">
        <v>14</v>
      </c>
      <c r="I168" s="34" t="n">
        <v>436</v>
      </c>
      <c r="J168" s="34" t="n">
        <v>437</v>
      </c>
      <c r="K168" s="39" t="s">
        <v>289</v>
      </c>
      <c r="L168" s="35" t="s">
        <v>270</v>
      </c>
    </row>
    <row r="169" customFormat="false" ht="12.75" hidden="false" customHeight="false" outlineLevel="0" collapsed="false">
      <c r="A169" s="21" t="s">
        <v>319</v>
      </c>
      <c r="B169" s="7"/>
      <c r="C169" s="30" t="n">
        <v>3</v>
      </c>
      <c r="D169" s="22" t="n">
        <v>42930</v>
      </c>
      <c r="E169" s="36" t="s">
        <v>320</v>
      </c>
      <c r="F169" s="22" t="n">
        <v>4095</v>
      </c>
      <c r="G169" s="32" t="s">
        <v>13</v>
      </c>
      <c r="H169" s="33" t="s">
        <v>14</v>
      </c>
      <c r="I169" s="34" t="n">
        <v>436</v>
      </c>
      <c r="J169" s="34" t="n">
        <v>437</v>
      </c>
      <c r="K169" s="39" t="s">
        <v>319</v>
      </c>
      <c r="L169" s="35" t="s">
        <v>270</v>
      </c>
    </row>
    <row r="170" customFormat="false" ht="12.75" hidden="false" customHeight="false" outlineLevel="0" collapsed="false">
      <c r="A170" s="21" t="s">
        <v>321</v>
      </c>
      <c r="B170" s="7"/>
      <c r="C170" s="30" t="n">
        <v>3</v>
      </c>
      <c r="D170" s="22" t="n">
        <v>19066</v>
      </c>
      <c r="E170" s="36" t="s">
        <v>322</v>
      </c>
      <c r="F170" s="22" t="n">
        <v>878</v>
      </c>
      <c r="G170" s="32" t="s">
        <v>13</v>
      </c>
      <c r="H170" s="33" t="s">
        <v>14</v>
      </c>
      <c r="I170" s="34" t="n">
        <v>436</v>
      </c>
      <c r="J170" s="34" t="n">
        <v>437</v>
      </c>
      <c r="K170" s="39" t="s">
        <v>319</v>
      </c>
      <c r="L170" s="35" t="s">
        <v>270</v>
      </c>
    </row>
    <row r="171" customFormat="false" ht="12.75" hidden="false" customHeight="false" outlineLevel="0" collapsed="false">
      <c r="A171" s="21" t="s">
        <v>323</v>
      </c>
      <c r="B171" s="7"/>
      <c r="C171" s="30" t="n">
        <v>10</v>
      </c>
      <c r="D171" s="22" t="n">
        <v>28000</v>
      </c>
      <c r="E171" s="36" t="s">
        <v>324</v>
      </c>
      <c r="F171" s="22" t="n">
        <v>721</v>
      </c>
      <c r="G171" s="32" t="s">
        <v>13</v>
      </c>
      <c r="H171" s="33" t="s">
        <v>14</v>
      </c>
      <c r="I171" s="34" t="n">
        <v>436</v>
      </c>
      <c r="J171" s="34" t="n">
        <v>437</v>
      </c>
      <c r="K171" s="39" t="s">
        <v>319</v>
      </c>
      <c r="L171" s="35" t="s">
        <v>270</v>
      </c>
    </row>
    <row r="172" s="19" customFormat="true" ht="12.75" hidden="false" customHeight="false" outlineLevel="0" collapsed="false">
      <c r="A172" s="21" t="s">
        <v>43</v>
      </c>
      <c r="B172" s="22"/>
      <c r="C172" s="30" t="n">
        <f aca="false">SUM(C169:C171)</f>
        <v>16</v>
      </c>
      <c r="D172" s="22" t="n">
        <f aca="false">SUM(D169:D171)</f>
        <v>89996</v>
      </c>
      <c r="E172" s="31" t="s">
        <v>325</v>
      </c>
      <c r="F172" s="22" t="n">
        <v>1267</v>
      </c>
      <c r="G172" s="32" t="s">
        <v>13</v>
      </c>
      <c r="H172" s="33" t="s">
        <v>14</v>
      </c>
      <c r="I172" s="34" t="n">
        <v>436</v>
      </c>
      <c r="J172" s="34" t="n">
        <v>437</v>
      </c>
      <c r="K172" s="39" t="s">
        <v>319</v>
      </c>
      <c r="L172" s="35" t="s">
        <v>270</v>
      </c>
    </row>
    <row r="173" customFormat="false" ht="12.75" hidden="false" customHeight="false" outlineLevel="0" collapsed="false">
      <c r="A173" s="21" t="s">
        <v>326</v>
      </c>
      <c r="B173" s="7"/>
      <c r="C173" s="30" t="n">
        <v>10</v>
      </c>
      <c r="D173" s="38" t="n">
        <v>37702</v>
      </c>
      <c r="E173" s="36" t="s">
        <v>327</v>
      </c>
      <c r="F173" s="22" t="n">
        <v>713</v>
      </c>
      <c r="G173" s="32" t="s">
        <v>13</v>
      </c>
      <c r="H173" s="33" t="s">
        <v>14</v>
      </c>
      <c r="I173" s="34" t="n">
        <v>436</v>
      </c>
      <c r="J173" s="34" t="n">
        <v>437</v>
      </c>
      <c r="K173" s="39" t="s">
        <v>319</v>
      </c>
      <c r="L173" s="35" t="s">
        <v>270</v>
      </c>
    </row>
    <row r="174" customFormat="false" ht="12.75" hidden="false" customHeight="false" outlineLevel="0" collapsed="false">
      <c r="A174" s="21" t="s">
        <v>328</v>
      </c>
      <c r="B174" s="7"/>
      <c r="C174" s="30" t="n">
        <v>10</v>
      </c>
      <c r="D174" s="38" t="n">
        <v>38203</v>
      </c>
      <c r="E174" s="36" t="s">
        <v>329</v>
      </c>
      <c r="F174" s="22" t="n">
        <v>1096</v>
      </c>
      <c r="G174" s="32" t="s">
        <v>13</v>
      </c>
      <c r="H174" s="33" t="s">
        <v>14</v>
      </c>
      <c r="I174" s="34" t="n">
        <v>436</v>
      </c>
      <c r="J174" s="34" t="n">
        <v>437</v>
      </c>
      <c r="K174" s="39" t="s">
        <v>319</v>
      </c>
      <c r="L174" s="35" t="s">
        <v>270</v>
      </c>
    </row>
    <row r="175" customFormat="false" ht="12.75" hidden="false" customHeight="false" outlineLevel="0" collapsed="false">
      <c r="A175" s="21" t="s">
        <v>43</v>
      </c>
      <c r="B175" s="22"/>
      <c r="C175" s="30" t="n">
        <f aca="false">SUM(C173:C174)</f>
        <v>20</v>
      </c>
      <c r="D175" s="22" t="n">
        <f aca="false">SUM(D173:D174)</f>
        <v>75905</v>
      </c>
      <c r="E175" s="31" t="s">
        <v>330</v>
      </c>
      <c r="F175" s="22" t="n">
        <v>865</v>
      </c>
      <c r="G175" s="32" t="s">
        <v>13</v>
      </c>
      <c r="H175" s="33" t="s">
        <v>14</v>
      </c>
      <c r="I175" s="34" t="n">
        <v>436</v>
      </c>
      <c r="J175" s="34" t="n">
        <v>437</v>
      </c>
      <c r="K175" s="39" t="s">
        <v>319</v>
      </c>
      <c r="L175" s="35" t="s">
        <v>270</v>
      </c>
    </row>
    <row r="176" customFormat="false" ht="12.75" hidden="false" customHeight="false" outlineLevel="0" collapsed="false">
      <c r="A176" s="21" t="s">
        <v>331</v>
      </c>
      <c r="B176" s="7"/>
      <c r="C176" s="30" t="n">
        <v>7</v>
      </c>
      <c r="D176" s="22" t="n">
        <v>23875</v>
      </c>
      <c r="E176" s="36" t="s">
        <v>332</v>
      </c>
      <c r="F176" s="22" t="n">
        <v>894</v>
      </c>
      <c r="G176" s="32" t="s">
        <v>13</v>
      </c>
      <c r="H176" s="33" t="s">
        <v>14</v>
      </c>
      <c r="I176" s="34" t="n">
        <v>436</v>
      </c>
      <c r="J176" s="34" t="n">
        <v>437</v>
      </c>
      <c r="K176" s="39" t="s">
        <v>319</v>
      </c>
      <c r="L176" s="35" t="s">
        <v>270</v>
      </c>
    </row>
    <row r="177" customFormat="false" ht="12.75" hidden="false" customHeight="false" outlineLevel="0" collapsed="false">
      <c r="A177" s="21" t="s">
        <v>333</v>
      </c>
      <c r="B177" s="7"/>
      <c r="C177" s="30" t="n">
        <v>14</v>
      </c>
      <c r="D177" s="22" t="n">
        <v>35560</v>
      </c>
      <c r="E177" s="31" t="s">
        <v>334</v>
      </c>
      <c r="F177" s="22" t="n">
        <v>812</v>
      </c>
      <c r="G177" s="32" t="s">
        <v>13</v>
      </c>
      <c r="H177" s="33" t="s">
        <v>14</v>
      </c>
      <c r="I177" s="34" t="n">
        <v>436</v>
      </c>
      <c r="J177" s="34" t="n">
        <v>437</v>
      </c>
      <c r="K177" s="39" t="s">
        <v>319</v>
      </c>
      <c r="L177" s="35" t="s">
        <v>270</v>
      </c>
    </row>
    <row r="178" s="19" customFormat="true" ht="12.75" hidden="false" customHeight="false" outlineLevel="0" collapsed="false">
      <c r="A178" s="21" t="s">
        <v>43</v>
      </c>
      <c r="B178" s="22"/>
      <c r="C178" s="30" t="n">
        <f aca="false">SUM(C176:C177)</f>
        <v>21</v>
      </c>
      <c r="D178" s="22" t="n">
        <f aca="false">SUM(D176:D177)</f>
        <v>59435</v>
      </c>
      <c r="E178" s="31" t="s">
        <v>335</v>
      </c>
      <c r="F178" s="22" t="n">
        <v>843</v>
      </c>
      <c r="G178" s="32" t="s">
        <v>13</v>
      </c>
      <c r="H178" s="33" t="s">
        <v>14</v>
      </c>
      <c r="I178" s="34" t="n">
        <v>436</v>
      </c>
      <c r="J178" s="34" t="n">
        <v>437</v>
      </c>
      <c r="K178" s="39" t="s">
        <v>319</v>
      </c>
      <c r="L178" s="35" t="s">
        <v>270</v>
      </c>
    </row>
    <row r="179" s="19" customFormat="true" ht="12.75" hidden="false" customHeight="false" outlineLevel="0" collapsed="false">
      <c r="A179" s="21" t="s">
        <v>336</v>
      </c>
      <c r="B179" s="22"/>
      <c r="C179" s="30" t="n">
        <f aca="false">SUM(C172,C175,C178)</f>
        <v>57</v>
      </c>
      <c r="D179" s="22" t="n">
        <f aca="false">SUM(D172,D175,D178)</f>
        <v>225336</v>
      </c>
      <c r="E179" s="31" t="s">
        <v>337</v>
      </c>
      <c r="F179" s="22" t="n">
        <v>983</v>
      </c>
      <c r="G179" s="32" t="s">
        <v>13</v>
      </c>
      <c r="H179" s="33" t="s">
        <v>14</v>
      </c>
      <c r="I179" s="34" t="n">
        <v>436</v>
      </c>
      <c r="J179" s="34" t="n">
        <v>437</v>
      </c>
      <c r="K179" s="39" t="s">
        <v>319</v>
      </c>
      <c r="L179" s="35" t="s">
        <v>270</v>
      </c>
    </row>
    <row r="180" customFormat="false" ht="12.75" hidden="false" customHeight="false" outlineLevel="0" collapsed="false">
      <c r="A180" s="21" t="s">
        <v>338</v>
      </c>
      <c r="B180" s="7"/>
      <c r="C180" s="30" t="n">
        <v>15</v>
      </c>
      <c r="D180" s="22" t="n">
        <v>50915</v>
      </c>
      <c r="E180" s="31" t="s">
        <v>339</v>
      </c>
      <c r="F180" s="22" t="n">
        <v>380</v>
      </c>
      <c r="G180" s="32" t="s">
        <v>13</v>
      </c>
      <c r="H180" s="33" t="s">
        <v>14</v>
      </c>
      <c r="I180" s="34" t="n">
        <v>436</v>
      </c>
      <c r="J180" s="34" t="n">
        <v>437</v>
      </c>
      <c r="K180" s="39" t="s">
        <v>340</v>
      </c>
      <c r="L180" s="35" t="s">
        <v>270</v>
      </c>
    </row>
    <row r="181" customFormat="false" ht="12.75" hidden="false" customHeight="false" outlineLevel="0" collapsed="false">
      <c r="A181" s="21" t="s">
        <v>341</v>
      </c>
      <c r="B181" s="7"/>
      <c r="C181" s="30" t="n">
        <v>10</v>
      </c>
      <c r="D181" s="22" t="n">
        <v>33903</v>
      </c>
      <c r="E181" s="31" t="s">
        <v>342</v>
      </c>
      <c r="F181" s="22" t="n">
        <v>361</v>
      </c>
      <c r="G181" s="32" t="s">
        <v>13</v>
      </c>
      <c r="H181" s="33" t="s">
        <v>14</v>
      </c>
      <c r="I181" s="34" t="n">
        <v>436</v>
      </c>
      <c r="J181" s="34" t="n">
        <v>437</v>
      </c>
      <c r="K181" s="39" t="s">
        <v>340</v>
      </c>
      <c r="L181" s="35" t="s">
        <v>270</v>
      </c>
    </row>
    <row r="182" customFormat="false" ht="12.75" hidden="false" customHeight="false" outlineLevel="0" collapsed="false">
      <c r="A182" s="21" t="s">
        <v>343</v>
      </c>
      <c r="B182" s="7"/>
      <c r="C182" s="30" t="n">
        <v>8</v>
      </c>
      <c r="D182" s="22" t="n">
        <v>20819</v>
      </c>
      <c r="E182" s="31" t="s">
        <v>344</v>
      </c>
      <c r="F182" s="22" t="n">
        <v>540</v>
      </c>
      <c r="G182" s="32" t="s">
        <v>13</v>
      </c>
      <c r="H182" s="33" t="s">
        <v>14</v>
      </c>
      <c r="I182" s="34" t="n">
        <v>436</v>
      </c>
      <c r="J182" s="34" t="n">
        <v>437</v>
      </c>
      <c r="K182" s="39" t="s">
        <v>340</v>
      </c>
      <c r="L182" s="35" t="s">
        <v>270</v>
      </c>
    </row>
    <row r="183" s="19" customFormat="true" ht="12.75" hidden="false" customHeight="false" outlineLevel="0" collapsed="false">
      <c r="A183" s="21" t="s">
        <v>345</v>
      </c>
      <c r="B183" s="22"/>
      <c r="C183" s="30" t="n">
        <f aca="false">SUM(C180:C182)</f>
        <v>33</v>
      </c>
      <c r="D183" s="22" t="n">
        <f aca="false">SUM(D180:D182)</f>
        <v>105637</v>
      </c>
      <c r="E183" s="31" t="s">
        <v>346</v>
      </c>
      <c r="F183" s="22" t="n">
        <v>397</v>
      </c>
      <c r="G183" s="32" t="s">
        <v>13</v>
      </c>
      <c r="H183" s="33" t="s">
        <v>14</v>
      </c>
      <c r="I183" s="34" t="n">
        <v>436</v>
      </c>
      <c r="J183" s="34" t="n">
        <v>437</v>
      </c>
      <c r="K183" s="39" t="s">
        <v>340</v>
      </c>
      <c r="L183" s="35" t="s">
        <v>270</v>
      </c>
    </row>
    <row r="184" customFormat="false" ht="12.75" hidden="false" customHeight="false" outlineLevel="0" collapsed="false">
      <c r="A184" s="21" t="s">
        <v>347</v>
      </c>
      <c r="B184" s="7"/>
      <c r="C184" s="30" t="n">
        <v>3</v>
      </c>
      <c r="D184" s="38" t="n">
        <v>30045</v>
      </c>
      <c r="E184" s="36" t="s">
        <v>348</v>
      </c>
      <c r="F184" s="22" t="n">
        <v>11730</v>
      </c>
      <c r="G184" s="32" t="s">
        <v>13</v>
      </c>
      <c r="H184" s="33" t="s">
        <v>14</v>
      </c>
      <c r="I184" s="34" t="n">
        <v>436</v>
      </c>
      <c r="J184" s="34" t="n">
        <v>437</v>
      </c>
      <c r="K184" s="39" t="s">
        <v>349</v>
      </c>
      <c r="L184" s="35" t="s">
        <v>270</v>
      </c>
    </row>
    <row r="185" customFormat="false" ht="12.75" hidden="false" customHeight="false" outlineLevel="0" collapsed="false">
      <c r="A185" s="21" t="s">
        <v>350</v>
      </c>
      <c r="B185" s="7"/>
      <c r="C185" s="30" t="n">
        <v>22</v>
      </c>
      <c r="D185" s="38" t="n">
        <v>24790</v>
      </c>
      <c r="E185" s="36" t="s">
        <v>351</v>
      </c>
      <c r="F185" s="22" t="n">
        <v>1398</v>
      </c>
      <c r="G185" s="32" t="s">
        <v>13</v>
      </c>
      <c r="H185" s="33" t="s">
        <v>14</v>
      </c>
      <c r="I185" s="34" t="n">
        <v>436</v>
      </c>
      <c r="J185" s="34" t="n">
        <v>437</v>
      </c>
      <c r="K185" s="39" t="s">
        <v>349</v>
      </c>
      <c r="L185" s="35" t="s">
        <v>270</v>
      </c>
    </row>
    <row r="186" customFormat="false" ht="12.75" hidden="false" customHeight="false" outlineLevel="0" collapsed="false">
      <c r="A186" s="21" t="s">
        <v>352</v>
      </c>
      <c r="B186" s="7"/>
      <c r="C186" s="30" t="n">
        <v>12</v>
      </c>
      <c r="D186" s="38" t="n">
        <v>20130</v>
      </c>
      <c r="E186" s="36" t="s">
        <v>353</v>
      </c>
      <c r="F186" s="22" t="n">
        <v>1477</v>
      </c>
      <c r="G186" s="32" t="s">
        <v>13</v>
      </c>
      <c r="H186" s="33" t="s">
        <v>14</v>
      </c>
      <c r="I186" s="34" t="n">
        <v>436</v>
      </c>
      <c r="J186" s="34" t="n">
        <v>437</v>
      </c>
      <c r="K186" s="39" t="s">
        <v>349</v>
      </c>
      <c r="L186" s="35" t="s">
        <v>270</v>
      </c>
    </row>
    <row r="187" customFormat="false" ht="12.75" hidden="false" customHeight="false" outlineLevel="0" collapsed="false">
      <c r="A187" s="21" t="s">
        <v>354</v>
      </c>
      <c r="B187" s="7"/>
      <c r="C187" s="30" t="n">
        <v>20</v>
      </c>
      <c r="D187" s="38" t="n">
        <v>24520</v>
      </c>
      <c r="E187" s="36" t="s">
        <v>355</v>
      </c>
      <c r="F187" s="22" t="n">
        <v>1445</v>
      </c>
      <c r="G187" s="32" t="s">
        <v>13</v>
      </c>
      <c r="H187" s="33" t="s">
        <v>14</v>
      </c>
      <c r="I187" s="34" t="n">
        <v>436</v>
      </c>
      <c r="J187" s="34" t="n">
        <v>437</v>
      </c>
      <c r="K187" s="39" t="s">
        <v>349</v>
      </c>
      <c r="L187" s="35" t="s">
        <v>270</v>
      </c>
    </row>
    <row r="188" customFormat="false" ht="12.75" hidden="false" customHeight="false" outlineLevel="0" collapsed="false">
      <c r="A188" s="21" t="s">
        <v>356</v>
      </c>
      <c r="B188" s="7"/>
      <c r="C188" s="30" t="n">
        <v>14</v>
      </c>
      <c r="D188" s="38" t="n">
        <v>19745</v>
      </c>
      <c r="E188" s="36" t="s">
        <v>357</v>
      </c>
      <c r="F188" s="22" t="n">
        <v>1144</v>
      </c>
      <c r="G188" s="32" t="s">
        <v>13</v>
      </c>
      <c r="H188" s="33" t="s">
        <v>14</v>
      </c>
      <c r="I188" s="34" t="n">
        <v>436</v>
      </c>
      <c r="J188" s="34" t="n">
        <v>437</v>
      </c>
      <c r="K188" s="39" t="s">
        <v>349</v>
      </c>
      <c r="L188" s="35" t="s">
        <v>270</v>
      </c>
    </row>
    <row r="189" s="19" customFormat="true" ht="12.75" hidden="false" customHeight="false" outlineLevel="0" collapsed="false">
      <c r="A189" s="21" t="s">
        <v>43</v>
      </c>
      <c r="B189" s="22"/>
      <c r="C189" s="30" t="n">
        <f aca="false">SUM(C184:C188)</f>
        <v>71</v>
      </c>
      <c r="D189" s="22" t="n">
        <f aca="false">SUM(D184:D188)</f>
        <v>119230</v>
      </c>
      <c r="E189" s="31" t="s">
        <v>358</v>
      </c>
      <c r="F189" s="22" t="n">
        <v>1749</v>
      </c>
      <c r="G189" s="32" t="s">
        <v>13</v>
      </c>
      <c r="H189" s="33" t="s">
        <v>14</v>
      </c>
      <c r="I189" s="34" t="n">
        <v>436</v>
      </c>
      <c r="J189" s="34" t="n">
        <v>437</v>
      </c>
      <c r="K189" s="39" t="s">
        <v>349</v>
      </c>
      <c r="L189" s="35" t="s">
        <v>270</v>
      </c>
    </row>
    <row r="190" customFormat="false" ht="12.75" hidden="false" customHeight="false" outlineLevel="0" collapsed="false">
      <c r="A190" s="21" t="s">
        <v>359</v>
      </c>
      <c r="B190" s="7"/>
      <c r="C190" s="30" t="n">
        <v>23</v>
      </c>
      <c r="D190" s="38" t="n">
        <v>35004</v>
      </c>
      <c r="E190" s="36" t="s">
        <v>360</v>
      </c>
      <c r="F190" s="22" t="n">
        <v>1016</v>
      </c>
      <c r="G190" s="32" t="s">
        <v>13</v>
      </c>
      <c r="H190" s="33" t="s">
        <v>14</v>
      </c>
      <c r="I190" s="34" t="n">
        <v>436</v>
      </c>
      <c r="J190" s="34" t="n">
        <v>437</v>
      </c>
      <c r="K190" s="39" t="s">
        <v>349</v>
      </c>
      <c r="L190" s="35" t="s">
        <v>270</v>
      </c>
    </row>
    <row r="191" customFormat="false" ht="12.75" hidden="false" customHeight="false" outlineLevel="0" collapsed="false">
      <c r="A191" s="21" t="s">
        <v>361</v>
      </c>
      <c r="B191" s="7"/>
      <c r="C191" s="30" t="n">
        <v>8</v>
      </c>
      <c r="D191" s="38" t="n">
        <v>18360</v>
      </c>
      <c r="E191" s="36" t="s">
        <v>362</v>
      </c>
      <c r="F191" s="22" t="n">
        <v>416</v>
      </c>
      <c r="G191" s="32" t="s">
        <v>13</v>
      </c>
      <c r="H191" s="33" t="s">
        <v>14</v>
      </c>
      <c r="I191" s="34" t="n">
        <v>436</v>
      </c>
      <c r="J191" s="34" t="n">
        <v>437</v>
      </c>
      <c r="K191" s="39" t="s">
        <v>349</v>
      </c>
      <c r="L191" s="35" t="s">
        <v>270</v>
      </c>
    </row>
    <row r="192" customFormat="false" ht="12.75" hidden="false" customHeight="false" outlineLevel="0" collapsed="false">
      <c r="A192" s="21" t="s">
        <v>363</v>
      </c>
      <c r="B192" s="7"/>
      <c r="C192" s="30" t="n">
        <v>7</v>
      </c>
      <c r="D192" s="38" t="n">
        <v>19815</v>
      </c>
      <c r="E192" s="36" t="s">
        <v>364</v>
      </c>
      <c r="F192" s="22" t="n">
        <v>928</v>
      </c>
      <c r="G192" s="32" t="s">
        <v>13</v>
      </c>
      <c r="H192" s="33" t="s">
        <v>14</v>
      </c>
      <c r="I192" s="34" t="n">
        <v>436</v>
      </c>
      <c r="J192" s="34" t="n">
        <v>437</v>
      </c>
      <c r="K192" s="39" t="s">
        <v>349</v>
      </c>
      <c r="L192" s="35" t="s">
        <v>270</v>
      </c>
    </row>
    <row r="193" customFormat="false" ht="12.75" hidden="false" customHeight="false" outlineLevel="0" collapsed="false">
      <c r="A193" s="21" t="s">
        <v>365</v>
      </c>
      <c r="B193" s="7"/>
      <c r="C193" s="30" t="n">
        <v>12</v>
      </c>
      <c r="D193" s="38" t="n">
        <v>22342</v>
      </c>
      <c r="E193" s="36" t="s">
        <v>366</v>
      </c>
      <c r="F193" s="22" t="n">
        <v>647</v>
      </c>
      <c r="G193" s="32" t="s">
        <v>13</v>
      </c>
      <c r="H193" s="33" t="s">
        <v>14</v>
      </c>
      <c r="I193" s="34" t="n">
        <v>436</v>
      </c>
      <c r="J193" s="34" t="n">
        <v>437</v>
      </c>
      <c r="K193" s="39" t="s">
        <v>349</v>
      </c>
      <c r="L193" s="35" t="s">
        <v>270</v>
      </c>
    </row>
    <row r="194" customFormat="false" ht="12.75" hidden="false" customHeight="false" outlineLevel="0" collapsed="false">
      <c r="A194" s="21" t="s">
        <v>367</v>
      </c>
      <c r="B194" s="7"/>
      <c r="C194" s="30" t="n">
        <v>4</v>
      </c>
      <c r="D194" s="38" t="n">
        <v>9070</v>
      </c>
      <c r="E194" s="36" t="s">
        <v>368</v>
      </c>
      <c r="F194" s="22" t="n">
        <v>509</v>
      </c>
      <c r="G194" s="32" t="s">
        <v>13</v>
      </c>
      <c r="H194" s="33" t="s">
        <v>14</v>
      </c>
      <c r="I194" s="34" t="n">
        <v>436</v>
      </c>
      <c r="J194" s="34" t="n">
        <v>437</v>
      </c>
      <c r="K194" s="39" t="s">
        <v>349</v>
      </c>
      <c r="L194" s="35" t="s">
        <v>270</v>
      </c>
    </row>
    <row r="195" s="19" customFormat="true" ht="12.75" hidden="false" customHeight="false" outlineLevel="0" collapsed="false">
      <c r="A195" s="21" t="s">
        <v>43</v>
      </c>
      <c r="B195" s="22"/>
      <c r="C195" s="30" t="n">
        <f aca="false">SUM(C190:C194)</f>
        <v>54</v>
      </c>
      <c r="D195" s="22" t="n">
        <f aca="false">SUM(D190:D194)</f>
        <v>104591</v>
      </c>
      <c r="E195" s="31" t="s">
        <v>369</v>
      </c>
      <c r="F195" s="22" t="n">
        <v>687</v>
      </c>
      <c r="G195" s="32" t="s">
        <v>13</v>
      </c>
      <c r="H195" s="33" t="s">
        <v>14</v>
      </c>
      <c r="I195" s="34" t="n">
        <v>436</v>
      </c>
      <c r="J195" s="34" t="n">
        <v>437</v>
      </c>
      <c r="K195" s="39" t="s">
        <v>349</v>
      </c>
      <c r="L195" s="35" t="s">
        <v>270</v>
      </c>
    </row>
    <row r="196" s="19" customFormat="true" ht="13.5" hidden="false" customHeight="false" outlineLevel="0" collapsed="false">
      <c r="A196" s="41" t="s">
        <v>370</v>
      </c>
      <c r="B196" s="22"/>
      <c r="C196" s="42" t="n">
        <f aca="false">SUM(C189,C195)</f>
        <v>125</v>
      </c>
      <c r="D196" s="43" t="n">
        <f aca="false">SUM(D189,D195)</f>
        <v>223821</v>
      </c>
      <c r="E196" s="44" t="s">
        <v>371</v>
      </c>
      <c r="F196" s="43" t="n">
        <v>1015</v>
      </c>
      <c r="G196" s="45" t="s">
        <v>13</v>
      </c>
      <c r="H196" s="46" t="s">
        <v>14</v>
      </c>
      <c r="I196" s="47" t="n">
        <v>436</v>
      </c>
      <c r="J196" s="47" t="n">
        <v>437</v>
      </c>
      <c r="K196" s="48" t="s">
        <v>349</v>
      </c>
      <c r="L196" s="49" t="s">
        <v>270</v>
      </c>
    </row>
    <row r="197" customFormat="false" ht="12.75" hidden="false" customHeight="false" outlineLevel="0" collapsed="false">
      <c r="A197" s="7"/>
      <c r="B197" s="22"/>
      <c r="C197" s="7"/>
      <c r="D197" s="7"/>
      <c r="E197" s="8"/>
      <c r="F197" s="7"/>
    </row>
  </sheetData>
  <mergeCells count="11"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42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1" width="14.28"/>
    <col collapsed="false" customWidth="true" hidden="false" outlineLevel="0" max="7" min="7" style="0" width="11.56"/>
    <col collapsed="false" customWidth="true" hidden="false" outlineLevel="0" max="8" min="8" style="0" width="6.28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12.42"/>
    <col collapsed="false" customWidth="true" hidden="false" outlineLevel="0" max="13" min="13" style="0" width="8.14"/>
  </cols>
  <sheetData>
    <row r="1" customFormat="false" ht="13.5" hidden="false" customHeight="false" outlineLevel="0" collapsed="false">
      <c r="A1" s="2" t="s">
        <v>0</v>
      </c>
      <c r="B1" s="5"/>
      <c r="C1" s="5"/>
      <c r="D1" s="5"/>
      <c r="E1" s="5"/>
      <c r="F1" s="50"/>
      <c r="G1" s="5"/>
      <c r="H1" s="5"/>
      <c r="I1" s="5"/>
      <c r="J1" s="5"/>
      <c r="K1" s="5"/>
      <c r="L1" s="5"/>
      <c r="M1" s="6"/>
    </row>
    <row r="2" customFormat="false" ht="13.5" hidden="false" customHeight="false" outlineLevel="0" collapsed="false">
      <c r="A2" s="51"/>
      <c r="B2" s="52"/>
      <c r="C2" s="53"/>
      <c r="D2" s="54"/>
      <c r="E2" s="53"/>
      <c r="F2" s="55"/>
      <c r="G2" s="53"/>
      <c r="H2" s="56"/>
      <c r="I2" s="56"/>
      <c r="J2" s="56"/>
      <c r="K2" s="57"/>
      <c r="L2" s="56"/>
      <c r="M2" s="56"/>
    </row>
    <row r="3" customFormat="false" ht="22.5" hidden="false" customHeight="true" outlineLevel="0" collapsed="false">
      <c r="A3" s="58" t="s">
        <v>372</v>
      </c>
      <c r="B3" s="59"/>
      <c r="C3" s="11" t="s">
        <v>373</v>
      </c>
      <c r="D3" s="12" t="s">
        <v>1</v>
      </c>
      <c r="E3" s="12" t="s">
        <v>2</v>
      </c>
      <c r="F3" s="12" t="s">
        <v>374</v>
      </c>
      <c r="G3" s="13" t="s">
        <v>4</v>
      </c>
      <c r="H3" s="14" t="s">
        <v>5</v>
      </c>
      <c r="I3" s="15" t="s">
        <v>6</v>
      </c>
      <c r="J3" s="15" t="s">
        <v>7</v>
      </c>
      <c r="K3" s="16" t="s">
        <v>8</v>
      </c>
      <c r="L3" s="15" t="s">
        <v>9</v>
      </c>
      <c r="M3" s="17" t="s">
        <v>10</v>
      </c>
    </row>
    <row r="4" customFormat="false" ht="29.25" hidden="false" customHeight="true" outlineLevel="0" collapsed="false">
      <c r="A4" s="58"/>
      <c r="B4" s="59"/>
      <c r="C4" s="11"/>
      <c r="D4" s="12"/>
      <c r="E4" s="12"/>
      <c r="F4" s="12"/>
      <c r="G4" s="13"/>
      <c r="H4" s="14"/>
      <c r="I4" s="15"/>
      <c r="J4" s="15"/>
      <c r="K4" s="16"/>
      <c r="L4" s="15"/>
      <c r="M4" s="17"/>
    </row>
    <row r="5" customFormat="false" ht="21" hidden="false" customHeight="true" outlineLevel="0" collapsed="false">
      <c r="A5" s="58"/>
      <c r="B5" s="59"/>
      <c r="C5" s="11"/>
      <c r="D5" s="12"/>
      <c r="E5" s="12"/>
      <c r="F5" s="12"/>
      <c r="G5" s="13"/>
      <c r="H5" s="14"/>
      <c r="I5" s="15"/>
      <c r="J5" s="15"/>
      <c r="K5" s="16"/>
      <c r="L5" s="15"/>
      <c r="M5" s="17"/>
    </row>
    <row r="6" customFormat="false" ht="15" hidden="false" customHeight="true" outlineLevel="0" collapsed="false">
      <c r="A6" s="60"/>
      <c r="B6" s="61"/>
      <c r="C6" s="61"/>
      <c r="D6" s="61"/>
      <c r="E6" s="61"/>
      <c r="F6" s="62"/>
      <c r="G6" s="61"/>
      <c r="H6" s="61"/>
      <c r="I6" s="61"/>
      <c r="J6" s="61"/>
      <c r="K6" s="61"/>
      <c r="L6" s="61"/>
      <c r="M6" s="61"/>
    </row>
    <row r="7" customFormat="false" ht="12.75" hidden="false" customHeight="false" outlineLevel="0" collapsed="false">
      <c r="A7" s="63" t="s">
        <v>319</v>
      </c>
      <c r="B7" s="61"/>
      <c r="C7" s="64" t="n">
        <v>1</v>
      </c>
      <c r="D7" s="60" t="n">
        <v>4</v>
      </c>
      <c r="E7" s="60" t="n">
        <v>47100</v>
      </c>
      <c r="F7" s="65" t="s">
        <v>375</v>
      </c>
      <c r="G7" s="60" t="n">
        <v>2912</v>
      </c>
      <c r="H7" s="26" t="s">
        <v>13</v>
      </c>
      <c r="I7" s="27" t="s">
        <v>14</v>
      </c>
      <c r="J7" s="66" t="n">
        <v>436</v>
      </c>
      <c r="K7" s="66" t="n">
        <v>437</v>
      </c>
      <c r="L7" s="66" t="s">
        <v>319</v>
      </c>
      <c r="M7" s="29" t="s">
        <v>270</v>
      </c>
    </row>
    <row r="8" customFormat="false" ht="12.75" hidden="false" customHeight="false" outlineLevel="0" collapsed="false">
      <c r="A8" s="67" t="s">
        <v>323</v>
      </c>
      <c r="B8" s="61"/>
      <c r="C8" s="68" t="n">
        <v>1</v>
      </c>
      <c r="D8" s="61" t="n">
        <v>18</v>
      </c>
      <c r="E8" s="61" t="n">
        <v>43741</v>
      </c>
      <c r="F8" s="62" t="s">
        <v>376</v>
      </c>
      <c r="G8" s="61" t="n">
        <v>664</v>
      </c>
      <c r="H8" s="32" t="s">
        <v>13</v>
      </c>
      <c r="I8" s="33" t="s">
        <v>14</v>
      </c>
      <c r="J8" s="20" t="n">
        <v>436</v>
      </c>
      <c r="K8" s="20" t="n">
        <v>437</v>
      </c>
      <c r="L8" s="20" t="s">
        <v>319</v>
      </c>
      <c r="M8" s="35" t="s">
        <v>270</v>
      </c>
    </row>
    <row r="9" customFormat="false" ht="12.75" hidden="false" customHeight="false" outlineLevel="0" collapsed="false">
      <c r="A9" s="67" t="s">
        <v>331</v>
      </c>
      <c r="B9" s="61"/>
      <c r="C9" s="68" t="n">
        <v>2</v>
      </c>
      <c r="D9" s="61" t="n">
        <v>27</v>
      </c>
      <c r="E9" s="61" t="n">
        <v>85825</v>
      </c>
      <c r="F9" s="62" t="s">
        <v>377</v>
      </c>
      <c r="G9" s="61" t="n">
        <v>844</v>
      </c>
      <c r="H9" s="32" t="s">
        <v>13</v>
      </c>
      <c r="I9" s="33" t="s">
        <v>14</v>
      </c>
      <c r="J9" s="20" t="n">
        <v>436</v>
      </c>
      <c r="K9" s="20" t="n">
        <v>437</v>
      </c>
      <c r="L9" s="20" t="s">
        <v>319</v>
      </c>
      <c r="M9" s="35" t="s">
        <v>270</v>
      </c>
    </row>
    <row r="10" customFormat="false" ht="12.75" hidden="false" customHeight="false" outlineLevel="0" collapsed="false">
      <c r="A10" s="67" t="s">
        <v>326</v>
      </c>
      <c r="B10" s="61"/>
      <c r="C10" s="68" t="n">
        <v>1</v>
      </c>
      <c r="D10" s="69" t="n">
        <v>9</v>
      </c>
      <c r="E10" s="69" t="n">
        <v>47704</v>
      </c>
      <c r="F10" s="70" t="s">
        <v>378</v>
      </c>
      <c r="G10" s="61" t="n">
        <v>891</v>
      </c>
      <c r="H10" s="32" t="s">
        <v>13</v>
      </c>
      <c r="I10" s="33" t="s">
        <v>14</v>
      </c>
      <c r="J10" s="20" t="n">
        <v>436</v>
      </c>
      <c r="K10" s="20" t="n">
        <v>437</v>
      </c>
      <c r="L10" s="20" t="s">
        <v>319</v>
      </c>
      <c r="M10" s="35" t="s">
        <v>270</v>
      </c>
    </row>
    <row r="11" customFormat="false" ht="12.75" hidden="false" customHeight="false" outlineLevel="0" collapsed="false">
      <c r="A11" s="67" t="s">
        <v>338</v>
      </c>
      <c r="B11" s="61"/>
      <c r="C11" s="68" t="n">
        <v>2</v>
      </c>
      <c r="D11" s="69" t="n">
        <v>25</v>
      </c>
      <c r="E11" s="69" t="n">
        <v>87967</v>
      </c>
      <c r="F11" s="70" t="s">
        <v>379</v>
      </c>
      <c r="G11" s="61" t="n">
        <v>398</v>
      </c>
      <c r="H11" s="32" t="s">
        <v>13</v>
      </c>
      <c r="I11" s="33" t="s">
        <v>14</v>
      </c>
      <c r="J11" s="20" t="n">
        <v>436</v>
      </c>
      <c r="K11" s="20" t="n">
        <v>437</v>
      </c>
      <c r="L11" s="18" t="s">
        <v>340</v>
      </c>
      <c r="M11" s="35" t="s">
        <v>270</v>
      </c>
    </row>
    <row r="12" customFormat="false" ht="12.75" hidden="false" customHeight="false" outlineLevel="0" collapsed="false">
      <c r="A12" s="67" t="s">
        <v>252</v>
      </c>
      <c r="B12" s="61"/>
      <c r="C12" s="68" t="n">
        <v>2</v>
      </c>
      <c r="D12" s="69" t="n">
        <v>10</v>
      </c>
      <c r="E12" s="69" t="n">
        <v>89841</v>
      </c>
      <c r="F12" s="70" t="s">
        <v>380</v>
      </c>
      <c r="G12" s="61" t="n">
        <v>1659</v>
      </c>
      <c r="H12" s="32" t="s">
        <v>13</v>
      </c>
      <c r="I12" s="33" t="s">
        <v>14</v>
      </c>
      <c r="J12" s="20" t="n">
        <v>436</v>
      </c>
      <c r="K12" s="20" t="n">
        <v>437</v>
      </c>
      <c r="L12" s="18" t="s">
        <v>254</v>
      </c>
      <c r="M12" s="35" t="s">
        <v>270</v>
      </c>
    </row>
    <row r="13" customFormat="false" ht="12.75" hidden="false" customHeight="false" outlineLevel="0" collapsed="false">
      <c r="A13" s="67" t="s">
        <v>276</v>
      </c>
      <c r="B13" s="61"/>
      <c r="C13" s="68" t="n">
        <v>3</v>
      </c>
      <c r="D13" s="69" t="n">
        <v>22</v>
      </c>
      <c r="E13" s="69" t="n">
        <v>126741</v>
      </c>
      <c r="F13" s="70" t="s">
        <v>381</v>
      </c>
      <c r="G13" s="61" t="n">
        <v>688</v>
      </c>
      <c r="H13" s="32" t="s">
        <v>13</v>
      </c>
      <c r="I13" s="33" t="s">
        <v>14</v>
      </c>
      <c r="J13" s="20" t="n">
        <v>436</v>
      </c>
      <c r="K13" s="20" t="n">
        <v>437</v>
      </c>
      <c r="L13" s="18" t="s">
        <v>254</v>
      </c>
      <c r="M13" s="35" t="s">
        <v>270</v>
      </c>
    </row>
    <row r="14" customFormat="false" ht="12.75" hidden="false" customHeight="false" outlineLevel="0" collapsed="false">
      <c r="A14" s="67" t="s">
        <v>382</v>
      </c>
      <c r="B14" s="61"/>
      <c r="C14" s="68" t="n">
        <v>2</v>
      </c>
      <c r="D14" s="69" t="n">
        <v>14</v>
      </c>
      <c r="E14" s="69" t="n">
        <v>86868</v>
      </c>
      <c r="F14" s="70" t="s">
        <v>383</v>
      </c>
      <c r="G14" s="61" t="n">
        <v>826</v>
      </c>
      <c r="H14" s="32" t="s">
        <v>13</v>
      </c>
      <c r="I14" s="33" t="s">
        <v>14</v>
      </c>
      <c r="J14" s="20" t="n">
        <v>436</v>
      </c>
      <c r="K14" s="20" t="n">
        <v>437</v>
      </c>
      <c r="L14" s="18" t="s">
        <v>254</v>
      </c>
      <c r="M14" s="35" t="s">
        <v>270</v>
      </c>
    </row>
    <row r="15" customFormat="false" ht="12.75" hidden="false" customHeight="false" outlineLevel="0" collapsed="false">
      <c r="A15" s="67" t="s">
        <v>294</v>
      </c>
      <c r="B15" s="61"/>
      <c r="C15" s="68" t="n">
        <v>1</v>
      </c>
      <c r="D15" s="69" t="n">
        <v>18</v>
      </c>
      <c r="E15" s="69" t="n">
        <v>43629</v>
      </c>
      <c r="F15" s="70" t="s">
        <v>384</v>
      </c>
      <c r="G15" s="61" t="n">
        <v>601</v>
      </c>
      <c r="H15" s="32" t="s">
        <v>13</v>
      </c>
      <c r="I15" s="33" t="s">
        <v>14</v>
      </c>
      <c r="J15" s="20" t="n">
        <v>436</v>
      </c>
      <c r="K15" s="20" t="n">
        <v>437</v>
      </c>
      <c r="L15" s="18" t="s">
        <v>254</v>
      </c>
      <c r="M15" s="35" t="s">
        <v>270</v>
      </c>
    </row>
    <row r="16" customFormat="false" ht="12.75" hidden="false" customHeight="false" outlineLevel="0" collapsed="false">
      <c r="A16" s="67" t="s">
        <v>287</v>
      </c>
      <c r="B16" s="61"/>
      <c r="C16" s="68" t="n">
        <v>2</v>
      </c>
      <c r="D16" s="69" t="n">
        <v>19</v>
      </c>
      <c r="E16" s="69" t="n">
        <v>85088</v>
      </c>
      <c r="F16" s="70" t="s">
        <v>385</v>
      </c>
      <c r="G16" s="61" t="n">
        <v>834</v>
      </c>
      <c r="H16" s="32" t="s">
        <v>13</v>
      </c>
      <c r="I16" s="33" t="s">
        <v>14</v>
      </c>
      <c r="J16" s="20" t="n">
        <v>436</v>
      </c>
      <c r="K16" s="20" t="n">
        <v>437</v>
      </c>
      <c r="L16" s="18" t="s">
        <v>289</v>
      </c>
      <c r="M16" s="35" t="s">
        <v>270</v>
      </c>
    </row>
    <row r="17" customFormat="false" ht="12.75" hidden="false" customHeight="false" outlineLevel="0" collapsed="false">
      <c r="A17" s="67" t="s">
        <v>306</v>
      </c>
      <c r="B17" s="61"/>
      <c r="C17" s="68" t="n">
        <v>2</v>
      </c>
      <c r="D17" s="69" t="n">
        <v>21</v>
      </c>
      <c r="E17" s="69" t="n">
        <v>94033</v>
      </c>
      <c r="F17" s="70" t="s">
        <v>386</v>
      </c>
      <c r="G17" s="61" t="n">
        <v>686</v>
      </c>
      <c r="H17" s="32" t="s">
        <v>13</v>
      </c>
      <c r="I17" s="33" t="s">
        <v>14</v>
      </c>
      <c r="J17" s="20" t="n">
        <v>436</v>
      </c>
      <c r="K17" s="20" t="n">
        <v>437</v>
      </c>
      <c r="L17" s="18" t="s">
        <v>289</v>
      </c>
      <c r="M17" s="35" t="s">
        <v>270</v>
      </c>
    </row>
    <row r="18" customFormat="false" ht="12.75" hidden="false" customHeight="false" outlineLevel="0" collapsed="false">
      <c r="A18" s="67" t="s">
        <v>297</v>
      </c>
      <c r="B18" s="61"/>
      <c r="C18" s="68" t="n">
        <v>2</v>
      </c>
      <c r="D18" s="69" t="n">
        <v>15</v>
      </c>
      <c r="E18" s="69" t="n">
        <v>88346</v>
      </c>
      <c r="F18" s="70" t="s">
        <v>387</v>
      </c>
      <c r="G18" s="61" t="n">
        <v>626</v>
      </c>
      <c r="H18" s="32" t="s">
        <v>13</v>
      </c>
      <c r="I18" s="33" t="s">
        <v>14</v>
      </c>
      <c r="J18" s="20" t="n">
        <v>436</v>
      </c>
      <c r="K18" s="20" t="n">
        <v>437</v>
      </c>
      <c r="L18" s="18" t="s">
        <v>289</v>
      </c>
      <c r="M18" s="35" t="s">
        <v>270</v>
      </c>
    </row>
    <row r="19" customFormat="false" ht="12.75" hidden="false" customHeight="false" outlineLevel="0" collapsed="false">
      <c r="A19" s="67" t="s">
        <v>85</v>
      </c>
      <c r="B19" s="61"/>
      <c r="C19" s="68" t="n">
        <v>2</v>
      </c>
      <c r="D19" s="69" t="n">
        <v>23</v>
      </c>
      <c r="E19" s="69" t="n">
        <v>95396</v>
      </c>
      <c r="F19" s="70" t="s">
        <v>388</v>
      </c>
      <c r="G19" s="61" t="n">
        <v>784</v>
      </c>
      <c r="H19" s="32" t="s">
        <v>13</v>
      </c>
      <c r="I19" s="33" t="s">
        <v>14</v>
      </c>
      <c r="J19" s="20" t="n">
        <v>436</v>
      </c>
      <c r="K19" s="20" t="n">
        <v>437</v>
      </c>
      <c r="L19" s="18" t="s">
        <v>62</v>
      </c>
      <c r="M19" s="35" t="s">
        <v>270</v>
      </c>
    </row>
    <row r="20" customFormat="false" ht="12.75" hidden="false" customHeight="false" outlineLevel="0" collapsed="false">
      <c r="A20" s="67" t="s">
        <v>60</v>
      </c>
      <c r="B20" s="61"/>
      <c r="C20" s="68" t="n">
        <v>2</v>
      </c>
      <c r="D20" s="69" t="n">
        <v>14</v>
      </c>
      <c r="E20" s="69" t="n">
        <v>86947</v>
      </c>
      <c r="F20" s="70" t="s">
        <v>389</v>
      </c>
      <c r="G20" s="61" t="n">
        <v>1021</v>
      </c>
      <c r="H20" s="32" t="s">
        <v>13</v>
      </c>
      <c r="I20" s="33" t="s">
        <v>14</v>
      </c>
      <c r="J20" s="20" t="n">
        <v>436</v>
      </c>
      <c r="K20" s="20" t="n">
        <v>437</v>
      </c>
      <c r="L20" s="18" t="s">
        <v>62</v>
      </c>
      <c r="M20" s="35" t="s">
        <v>270</v>
      </c>
    </row>
    <row r="21" customFormat="false" ht="12.75" hidden="false" customHeight="false" outlineLevel="0" collapsed="false">
      <c r="A21" s="67" t="s">
        <v>76</v>
      </c>
      <c r="B21" s="61"/>
      <c r="C21" s="68" t="n">
        <v>2</v>
      </c>
      <c r="D21" s="69" t="n">
        <v>26</v>
      </c>
      <c r="E21" s="69" t="n">
        <v>88707</v>
      </c>
      <c r="F21" s="70" t="s">
        <v>390</v>
      </c>
      <c r="G21" s="61" t="n">
        <v>1162</v>
      </c>
      <c r="H21" s="32" t="s">
        <v>13</v>
      </c>
      <c r="I21" s="33" t="s">
        <v>14</v>
      </c>
      <c r="J21" s="20" t="n">
        <v>436</v>
      </c>
      <c r="K21" s="20" t="n">
        <v>437</v>
      </c>
      <c r="L21" s="18" t="s">
        <v>62</v>
      </c>
      <c r="M21" s="35" t="s">
        <v>270</v>
      </c>
    </row>
    <row r="22" customFormat="false" ht="12.75" hidden="false" customHeight="false" outlineLevel="0" collapsed="false">
      <c r="A22" s="67" t="s">
        <v>100</v>
      </c>
      <c r="B22" s="61"/>
      <c r="C22" s="68" t="n">
        <v>2</v>
      </c>
      <c r="D22" s="69" t="n">
        <v>45</v>
      </c>
      <c r="E22" s="69" t="n">
        <v>89900</v>
      </c>
      <c r="F22" s="70" t="s">
        <v>391</v>
      </c>
      <c r="G22" s="61" t="n">
        <v>1087</v>
      </c>
      <c r="H22" s="32" t="s">
        <v>13</v>
      </c>
      <c r="I22" s="33" t="s">
        <v>14</v>
      </c>
      <c r="J22" s="20" t="n">
        <v>436</v>
      </c>
      <c r="K22" s="20" t="n">
        <v>437</v>
      </c>
      <c r="L22" s="18" t="s">
        <v>62</v>
      </c>
      <c r="M22" s="35" t="s">
        <v>270</v>
      </c>
    </row>
    <row r="23" customFormat="false" ht="12.75" hidden="false" customHeight="false" outlineLevel="0" collapsed="false">
      <c r="A23" s="67" t="s">
        <v>243</v>
      </c>
      <c r="B23" s="61"/>
      <c r="C23" s="68" t="n">
        <v>2</v>
      </c>
      <c r="D23" s="69" t="n">
        <v>32</v>
      </c>
      <c r="E23" s="69" t="n">
        <v>92615</v>
      </c>
      <c r="F23" s="70" t="s">
        <v>392</v>
      </c>
      <c r="G23" s="61" t="n">
        <v>800</v>
      </c>
      <c r="H23" s="32" t="s">
        <v>13</v>
      </c>
      <c r="I23" s="33" t="s">
        <v>14</v>
      </c>
      <c r="J23" s="20" t="n">
        <v>436</v>
      </c>
      <c r="K23" s="20" t="n">
        <v>437</v>
      </c>
      <c r="L23" s="18" t="s">
        <v>235</v>
      </c>
      <c r="M23" s="35" t="s">
        <v>270</v>
      </c>
    </row>
    <row r="24" customFormat="false" ht="12.75" hidden="false" customHeight="false" outlineLevel="0" collapsed="false">
      <c r="A24" s="67" t="s">
        <v>235</v>
      </c>
      <c r="B24" s="61"/>
      <c r="C24" s="68" t="n">
        <v>2</v>
      </c>
      <c r="D24" s="69" t="n">
        <v>27</v>
      </c>
      <c r="E24" s="69" t="n">
        <v>93264</v>
      </c>
      <c r="F24" s="70" t="s">
        <v>393</v>
      </c>
      <c r="G24" s="61" t="n">
        <v>2156</v>
      </c>
      <c r="H24" s="32" t="s">
        <v>13</v>
      </c>
      <c r="I24" s="33" t="s">
        <v>14</v>
      </c>
      <c r="J24" s="20" t="n">
        <v>436</v>
      </c>
      <c r="K24" s="20" t="n">
        <v>437</v>
      </c>
      <c r="L24" s="18" t="s">
        <v>235</v>
      </c>
      <c r="M24" s="35" t="s">
        <v>270</v>
      </c>
    </row>
    <row r="25" customFormat="false" ht="12.75" hidden="false" customHeight="false" outlineLevel="0" collapsed="false">
      <c r="A25" s="67" t="s">
        <v>185</v>
      </c>
      <c r="B25" s="61"/>
      <c r="C25" s="68" t="n">
        <v>2</v>
      </c>
      <c r="D25" s="69" t="n">
        <v>48</v>
      </c>
      <c r="E25" s="69" t="n">
        <v>81947</v>
      </c>
      <c r="F25" s="70" t="s">
        <v>394</v>
      </c>
      <c r="G25" s="61" t="n">
        <v>1308</v>
      </c>
      <c r="H25" s="32" t="s">
        <v>13</v>
      </c>
      <c r="I25" s="33" t="s">
        <v>14</v>
      </c>
      <c r="J25" s="20" t="n">
        <v>436</v>
      </c>
      <c r="K25" s="20" t="n">
        <v>437</v>
      </c>
      <c r="L25" s="18" t="s">
        <v>170</v>
      </c>
      <c r="M25" s="35" t="s">
        <v>270</v>
      </c>
    </row>
    <row r="26" customFormat="false" ht="12.75" hidden="false" customHeight="false" outlineLevel="0" collapsed="false">
      <c r="A26" s="67" t="s">
        <v>178</v>
      </c>
      <c r="B26" s="61"/>
      <c r="C26" s="68" t="n">
        <v>2</v>
      </c>
      <c r="D26" s="69" t="n">
        <v>38</v>
      </c>
      <c r="E26" s="69" t="n">
        <v>85024</v>
      </c>
      <c r="F26" s="70" t="s">
        <v>395</v>
      </c>
      <c r="G26" s="61" t="n">
        <v>798</v>
      </c>
      <c r="H26" s="32" t="s">
        <v>13</v>
      </c>
      <c r="I26" s="33" t="s">
        <v>14</v>
      </c>
      <c r="J26" s="20" t="n">
        <v>436</v>
      </c>
      <c r="K26" s="20" t="n">
        <v>437</v>
      </c>
      <c r="L26" s="18" t="s">
        <v>170</v>
      </c>
      <c r="M26" s="35" t="s">
        <v>270</v>
      </c>
    </row>
    <row r="27" customFormat="false" ht="12.75" hidden="false" customHeight="false" outlineLevel="0" collapsed="false">
      <c r="A27" s="67" t="s">
        <v>196</v>
      </c>
      <c r="B27" s="61"/>
      <c r="C27" s="68" t="n">
        <v>2</v>
      </c>
      <c r="D27" s="69" t="n">
        <v>25</v>
      </c>
      <c r="E27" s="69" t="n">
        <v>87074</v>
      </c>
      <c r="F27" s="70" t="s">
        <v>396</v>
      </c>
      <c r="G27" s="61" t="n">
        <v>2360</v>
      </c>
      <c r="H27" s="32" t="s">
        <v>13</v>
      </c>
      <c r="I27" s="33" t="s">
        <v>14</v>
      </c>
      <c r="J27" s="20" t="n">
        <v>436</v>
      </c>
      <c r="K27" s="20" t="n">
        <v>437</v>
      </c>
      <c r="L27" s="18" t="s">
        <v>170</v>
      </c>
      <c r="M27" s="35" t="s">
        <v>270</v>
      </c>
    </row>
    <row r="28" customFormat="false" ht="12.75" hidden="false" customHeight="false" outlineLevel="0" collapsed="false">
      <c r="A28" s="67" t="s">
        <v>397</v>
      </c>
      <c r="B28" s="61"/>
      <c r="C28" s="68" t="n">
        <v>1</v>
      </c>
      <c r="D28" s="69" t="n">
        <v>14</v>
      </c>
      <c r="E28" s="69" t="n">
        <v>42306</v>
      </c>
      <c r="F28" s="70" t="s">
        <v>398</v>
      </c>
      <c r="G28" s="61" t="n">
        <v>842</v>
      </c>
      <c r="H28" s="32" t="s">
        <v>13</v>
      </c>
      <c r="I28" s="33" t="s">
        <v>14</v>
      </c>
      <c r="J28" s="20" t="n">
        <v>436</v>
      </c>
      <c r="K28" s="20" t="n">
        <v>437</v>
      </c>
      <c r="L28" s="18" t="s">
        <v>170</v>
      </c>
      <c r="M28" s="35" t="s">
        <v>270</v>
      </c>
    </row>
    <row r="29" customFormat="false" ht="12.75" hidden="false" customHeight="false" outlineLevel="0" collapsed="false">
      <c r="A29" s="67" t="s">
        <v>399</v>
      </c>
      <c r="B29" s="61"/>
      <c r="C29" s="68" t="n">
        <v>6</v>
      </c>
      <c r="D29" s="69" t="n">
        <v>1</v>
      </c>
      <c r="E29" s="69" t="n">
        <v>264694</v>
      </c>
      <c r="F29" s="70" t="s">
        <v>400</v>
      </c>
      <c r="G29" s="61" t="n">
        <v>184705</v>
      </c>
      <c r="H29" s="32" t="s">
        <v>13</v>
      </c>
      <c r="I29" s="33" t="s">
        <v>14</v>
      </c>
      <c r="J29" s="20" t="n">
        <v>436</v>
      </c>
      <c r="K29" s="20" t="n">
        <v>437</v>
      </c>
      <c r="L29" s="18" t="s">
        <v>170</v>
      </c>
      <c r="M29" s="35" t="s">
        <v>270</v>
      </c>
    </row>
    <row r="30" customFormat="false" ht="12.75" hidden="false" customHeight="false" outlineLevel="0" collapsed="false">
      <c r="A30" s="67" t="s">
        <v>121</v>
      </c>
      <c r="B30" s="61"/>
      <c r="C30" s="68" t="n">
        <v>2</v>
      </c>
      <c r="D30" s="69" t="n">
        <v>24</v>
      </c>
      <c r="E30" s="69" t="n">
        <v>87028</v>
      </c>
      <c r="F30" s="70" t="s">
        <v>401</v>
      </c>
      <c r="G30" s="61" t="n">
        <v>1978</v>
      </c>
      <c r="H30" s="32" t="s">
        <v>13</v>
      </c>
      <c r="I30" s="33" t="s">
        <v>14</v>
      </c>
      <c r="J30" s="20" t="n">
        <v>436</v>
      </c>
      <c r="K30" s="20" t="n">
        <v>437</v>
      </c>
      <c r="L30" s="18" t="s">
        <v>170</v>
      </c>
      <c r="M30" s="35" t="s">
        <v>270</v>
      </c>
    </row>
    <row r="31" customFormat="false" ht="12.75" hidden="false" customHeight="false" outlineLevel="0" collapsed="false">
      <c r="A31" s="67" t="s">
        <v>140</v>
      </c>
      <c r="B31" s="61"/>
      <c r="C31" s="68" t="n">
        <v>2</v>
      </c>
      <c r="D31" s="69" t="n">
        <v>48</v>
      </c>
      <c r="E31" s="69" t="n">
        <v>88659</v>
      </c>
      <c r="F31" s="70" t="s">
        <v>402</v>
      </c>
      <c r="G31" s="61" t="n">
        <v>1234</v>
      </c>
      <c r="H31" s="32" t="s">
        <v>13</v>
      </c>
      <c r="I31" s="33" t="s">
        <v>14</v>
      </c>
      <c r="J31" s="20" t="n">
        <v>436</v>
      </c>
      <c r="K31" s="20" t="n">
        <v>437</v>
      </c>
      <c r="L31" s="18" t="s">
        <v>170</v>
      </c>
      <c r="M31" s="35" t="s">
        <v>270</v>
      </c>
    </row>
    <row r="32" customFormat="false" ht="12.75" hidden="false" customHeight="false" outlineLevel="0" collapsed="false">
      <c r="A32" s="67" t="s">
        <v>114</v>
      </c>
      <c r="B32" s="61"/>
      <c r="C32" s="68" t="n">
        <v>2</v>
      </c>
      <c r="D32" s="69" t="n">
        <v>25</v>
      </c>
      <c r="E32" s="69" t="n">
        <v>92101</v>
      </c>
      <c r="F32" s="70" t="s">
        <v>403</v>
      </c>
      <c r="G32" s="61" t="n">
        <v>2228</v>
      </c>
      <c r="H32" s="32" t="s">
        <v>13</v>
      </c>
      <c r="I32" s="33" t="s">
        <v>14</v>
      </c>
      <c r="J32" s="20" t="n">
        <v>436</v>
      </c>
      <c r="K32" s="20" t="n">
        <v>437</v>
      </c>
      <c r="L32" s="18" t="s">
        <v>113</v>
      </c>
      <c r="M32" s="35" t="s">
        <v>270</v>
      </c>
    </row>
    <row r="33" customFormat="false" ht="12.75" hidden="false" customHeight="false" outlineLevel="0" collapsed="false">
      <c r="A33" s="67" t="s">
        <v>404</v>
      </c>
      <c r="B33" s="61"/>
      <c r="C33" s="68" t="n">
        <v>3</v>
      </c>
      <c r="D33" s="69" t="n">
        <v>5</v>
      </c>
      <c r="E33" s="69" t="n">
        <v>134817</v>
      </c>
      <c r="F33" s="70" t="s">
        <v>405</v>
      </c>
      <c r="G33" s="61" t="n">
        <v>20802</v>
      </c>
      <c r="H33" s="32" t="s">
        <v>13</v>
      </c>
      <c r="I33" s="33" t="s">
        <v>14</v>
      </c>
      <c r="J33" s="20" t="n">
        <v>436</v>
      </c>
      <c r="K33" s="20" t="n">
        <v>437</v>
      </c>
      <c r="L33" s="18" t="s">
        <v>113</v>
      </c>
      <c r="M33" s="35" t="s">
        <v>270</v>
      </c>
    </row>
    <row r="34" customFormat="false" ht="12.75" hidden="false" customHeight="false" outlineLevel="0" collapsed="false">
      <c r="A34" s="67" t="s">
        <v>161</v>
      </c>
      <c r="B34" s="61"/>
      <c r="C34" s="68" t="n">
        <v>1</v>
      </c>
      <c r="D34" s="69" t="n">
        <v>26</v>
      </c>
      <c r="E34" s="69" t="n">
        <v>43119</v>
      </c>
      <c r="F34" s="70" t="s">
        <v>406</v>
      </c>
      <c r="G34" s="61" t="n">
        <v>1097</v>
      </c>
      <c r="H34" s="32" t="s">
        <v>13</v>
      </c>
      <c r="I34" s="33" t="s">
        <v>14</v>
      </c>
      <c r="J34" s="20" t="n">
        <v>436</v>
      </c>
      <c r="K34" s="20" t="n">
        <v>437</v>
      </c>
      <c r="L34" s="18" t="s">
        <v>113</v>
      </c>
      <c r="M34" s="35" t="s">
        <v>270</v>
      </c>
    </row>
    <row r="35" customFormat="false" ht="12.75" hidden="false" customHeight="false" outlineLevel="0" collapsed="false">
      <c r="A35" s="67" t="s">
        <v>407</v>
      </c>
      <c r="B35" s="61"/>
      <c r="C35" s="68" t="n">
        <v>2</v>
      </c>
      <c r="D35" s="69" t="n">
        <v>3</v>
      </c>
      <c r="E35" s="69" t="n">
        <v>95478</v>
      </c>
      <c r="F35" s="70" t="s">
        <v>408</v>
      </c>
      <c r="G35" s="61" t="n">
        <v>1298</v>
      </c>
      <c r="H35" s="32" t="s">
        <v>13</v>
      </c>
      <c r="I35" s="33" t="s">
        <v>14</v>
      </c>
      <c r="J35" s="20" t="n">
        <v>436</v>
      </c>
      <c r="K35" s="20" t="n">
        <v>437</v>
      </c>
      <c r="L35" s="18" t="s">
        <v>113</v>
      </c>
      <c r="M35" s="35" t="s">
        <v>270</v>
      </c>
    </row>
    <row r="36" customFormat="false" ht="12.75" hidden="false" customHeight="false" outlineLevel="0" collapsed="false">
      <c r="A36" s="67" t="s">
        <v>145</v>
      </c>
      <c r="B36" s="61"/>
      <c r="C36" s="68" t="n">
        <v>2</v>
      </c>
      <c r="D36" s="69" t="n">
        <v>29</v>
      </c>
      <c r="E36" s="69" t="n">
        <v>89265</v>
      </c>
      <c r="F36" s="70" t="s">
        <v>409</v>
      </c>
      <c r="G36" s="61" t="n">
        <v>1676</v>
      </c>
      <c r="H36" s="32" t="s">
        <v>13</v>
      </c>
      <c r="I36" s="33" t="s">
        <v>14</v>
      </c>
      <c r="J36" s="20" t="n">
        <v>436</v>
      </c>
      <c r="K36" s="20" t="n">
        <v>437</v>
      </c>
      <c r="L36" s="18" t="s">
        <v>113</v>
      </c>
      <c r="M36" s="35" t="s">
        <v>270</v>
      </c>
    </row>
    <row r="37" customFormat="false" ht="12.75" hidden="false" customHeight="false" outlineLevel="0" collapsed="false">
      <c r="A37" s="67" t="s">
        <v>154</v>
      </c>
      <c r="B37" s="61"/>
      <c r="C37" s="68" t="n">
        <v>2</v>
      </c>
      <c r="D37" s="69" t="n">
        <v>64</v>
      </c>
      <c r="E37" s="69" t="n">
        <v>86334</v>
      </c>
      <c r="F37" s="70" t="s">
        <v>410</v>
      </c>
      <c r="G37" s="61" t="n">
        <v>1041</v>
      </c>
      <c r="H37" s="32" t="s">
        <v>13</v>
      </c>
      <c r="I37" s="33" t="s">
        <v>14</v>
      </c>
      <c r="J37" s="20" t="n">
        <v>436</v>
      </c>
      <c r="K37" s="20" t="n">
        <v>437</v>
      </c>
      <c r="L37" s="18" t="s">
        <v>113</v>
      </c>
      <c r="M37" s="35" t="s">
        <v>270</v>
      </c>
    </row>
    <row r="38" customFormat="false" ht="12.75" hidden="false" customHeight="false" outlineLevel="0" collapsed="false">
      <c r="A38" s="67" t="s">
        <v>205</v>
      </c>
      <c r="B38" s="61"/>
      <c r="C38" s="68" t="n">
        <v>2</v>
      </c>
      <c r="D38" s="69" t="n">
        <v>56</v>
      </c>
      <c r="E38" s="69" t="n">
        <v>101055</v>
      </c>
      <c r="F38" s="70" t="s">
        <v>411</v>
      </c>
      <c r="G38" s="61" t="n">
        <v>1068</v>
      </c>
      <c r="H38" s="32" t="s">
        <v>13</v>
      </c>
      <c r="I38" s="33" t="s">
        <v>14</v>
      </c>
      <c r="J38" s="20" t="n">
        <v>436</v>
      </c>
      <c r="K38" s="20" t="n">
        <v>437</v>
      </c>
      <c r="L38" s="18" t="s">
        <v>207</v>
      </c>
      <c r="M38" s="35" t="s">
        <v>270</v>
      </c>
    </row>
    <row r="39" customFormat="false" ht="12.75" hidden="false" customHeight="false" outlineLevel="0" collapsed="false">
      <c r="A39" s="67" t="s">
        <v>215</v>
      </c>
      <c r="B39" s="61"/>
      <c r="C39" s="68" t="n">
        <v>1</v>
      </c>
      <c r="D39" s="69" t="n">
        <v>38</v>
      </c>
      <c r="E39" s="69" t="n">
        <v>53570</v>
      </c>
      <c r="F39" s="70" t="s">
        <v>412</v>
      </c>
      <c r="G39" s="61" t="n">
        <v>899</v>
      </c>
      <c r="H39" s="32" t="s">
        <v>13</v>
      </c>
      <c r="I39" s="33" t="s">
        <v>14</v>
      </c>
      <c r="J39" s="20" t="n">
        <v>436</v>
      </c>
      <c r="K39" s="20" t="n">
        <v>437</v>
      </c>
      <c r="L39" s="18" t="s">
        <v>207</v>
      </c>
      <c r="M39" s="35" t="s">
        <v>270</v>
      </c>
    </row>
    <row r="40" customFormat="false" ht="12.75" hidden="false" customHeight="false" outlineLevel="0" collapsed="false">
      <c r="A40" s="67" t="s">
        <v>226</v>
      </c>
      <c r="B40" s="61"/>
      <c r="C40" s="68" t="n">
        <v>1</v>
      </c>
      <c r="D40" s="69" t="n">
        <v>31</v>
      </c>
      <c r="E40" s="69" t="n">
        <v>45541</v>
      </c>
      <c r="F40" s="70" t="s">
        <v>413</v>
      </c>
      <c r="G40" s="61" t="n">
        <v>1024</v>
      </c>
      <c r="H40" s="32" t="s">
        <v>13</v>
      </c>
      <c r="I40" s="33" t="s">
        <v>14</v>
      </c>
      <c r="J40" s="20" t="n">
        <v>436</v>
      </c>
      <c r="K40" s="20" t="n">
        <v>437</v>
      </c>
      <c r="L40" s="18" t="s">
        <v>207</v>
      </c>
      <c r="M40" s="35" t="s">
        <v>270</v>
      </c>
    </row>
    <row r="41" customFormat="false" ht="12.75" hidden="false" customHeight="false" outlineLevel="0" collapsed="false">
      <c r="A41" s="67" t="s">
        <v>45</v>
      </c>
      <c r="B41" s="61"/>
      <c r="C41" s="68" t="n">
        <v>2</v>
      </c>
      <c r="D41" s="69" t="n">
        <v>26</v>
      </c>
      <c r="E41" s="69" t="n">
        <v>97578</v>
      </c>
      <c r="F41" s="70" t="s">
        <v>414</v>
      </c>
      <c r="G41" s="61" t="n">
        <v>883</v>
      </c>
      <c r="H41" s="32" t="s">
        <v>13</v>
      </c>
      <c r="I41" s="33" t="s">
        <v>14</v>
      </c>
      <c r="J41" s="20" t="n">
        <v>436</v>
      </c>
      <c r="K41" s="20" t="n">
        <v>437</v>
      </c>
      <c r="L41" s="18" t="s">
        <v>15</v>
      </c>
      <c r="M41" s="35" t="s">
        <v>270</v>
      </c>
    </row>
    <row r="42" customFormat="false" ht="12.75" hidden="false" customHeight="false" outlineLevel="0" collapsed="false">
      <c r="A42" s="67" t="s">
        <v>23</v>
      </c>
      <c r="B42" s="61"/>
      <c r="C42" s="68" t="n">
        <v>2</v>
      </c>
      <c r="D42" s="69" t="n">
        <v>29</v>
      </c>
      <c r="E42" s="69" t="n">
        <v>93059</v>
      </c>
      <c r="F42" s="70" t="s">
        <v>415</v>
      </c>
      <c r="G42" s="61" t="n">
        <v>861</v>
      </c>
      <c r="H42" s="32" t="s">
        <v>13</v>
      </c>
      <c r="I42" s="33" t="s">
        <v>14</v>
      </c>
      <c r="J42" s="20" t="n">
        <v>436</v>
      </c>
      <c r="K42" s="20" t="n">
        <v>437</v>
      </c>
      <c r="L42" s="18" t="s">
        <v>15</v>
      </c>
      <c r="M42" s="35" t="s">
        <v>270</v>
      </c>
    </row>
    <row r="43" customFormat="false" ht="12.75" hidden="false" customHeight="false" outlineLevel="0" collapsed="false">
      <c r="A43" s="67" t="s">
        <v>35</v>
      </c>
      <c r="B43" s="61"/>
      <c r="C43" s="68" t="n">
        <v>2</v>
      </c>
      <c r="D43" s="69" t="n">
        <v>50</v>
      </c>
      <c r="E43" s="69" t="n">
        <v>85572</v>
      </c>
      <c r="F43" s="70" t="s">
        <v>416</v>
      </c>
      <c r="G43" s="61" t="n">
        <v>596</v>
      </c>
      <c r="H43" s="32" t="s">
        <v>13</v>
      </c>
      <c r="I43" s="33" t="s">
        <v>14</v>
      </c>
      <c r="J43" s="20" t="n">
        <v>436</v>
      </c>
      <c r="K43" s="20" t="n">
        <v>437</v>
      </c>
      <c r="L43" s="18" t="s">
        <v>15</v>
      </c>
      <c r="M43" s="35" t="s">
        <v>270</v>
      </c>
    </row>
    <row r="44" customFormat="false" ht="12.75" hidden="false" customHeight="false" outlineLevel="0" collapsed="false">
      <c r="A44" s="67" t="s">
        <v>347</v>
      </c>
      <c r="B44" s="61"/>
      <c r="C44" s="68" t="n">
        <v>2</v>
      </c>
      <c r="D44" s="69" t="n">
        <v>47</v>
      </c>
      <c r="E44" s="69" t="n">
        <v>89287</v>
      </c>
      <c r="F44" s="70" t="s">
        <v>417</v>
      </c>
      <c r="G44" s="61" t="n">
        <v>1879</v>
      </c>
      <c r="H44" s="32" t="s">
        <v>13</v>
      </c>
      <c r="I44" s="33" t="s">
        <v>14</v>
      </c>
      <c r="J44" s="20" t="n">
        <v>436</v>
      </c>
      <c r="K44" s="20" t="n">
        <v>437</v>
      </c>
      <c r="L44" s="18" t="s">
        <v>349</v>
      </c>
      <c r="M44" s="35" t="s">
        <v>270</v>
      </c>
    </row>
    <row r="45" customFormat="false" ht="12.75" hidden="false" customHeight="false" outlineLevel="0" collapsed="false">
      <c r="A45" s="67" t="s">
        <v>359</v>
      </c>
      <c r="B45" s="61"/>
      <c r="C45" s="68" t="n">
        <v>2</v>
      </c>
      <c r="D45" s="69" t="n">
        <v>59</v>
      </c>
      <c r="E45" s="69" t="n">
        <v>87289</v>
      </c>
      <c r="F45" s="70" t="s">
        <v>418</v>
      </c>
      <c r="G45" s="61" t="n">
        <v>974</v>
      </c>
      <c r="H45" s="32" t="s">
        <v>13</v>
      </c>
      <c r="I45" s="33" t="s">
        <v>14</v>
      </c>
      <c r="J45" s="20" t="n">
        <v>436</v>
      </c>
      <c r="K45" s="20" t="n">
        <v>437</v>
      </c>
      <c r="L45" s="18" t="s">
        <v>349</v>
      </c>
      <c r="M45" s="35" t="s">
        <v>270</v>
      </c>
    </row>
    <row r="46" customFormat="false" ht="12.75" hidden="false" customHeight="false" outlineLevel="0" collapsed="false">
      <c r="A46" s="67" t="s">
        <v>31</v>
      </c>
      <c r="B46" s="61"/>
      <c r="C46" s="68" t="n">
        <v>2</v>
      </c>
      <c r="D46" s="69" t="n">
        <v>42</v>
      </c>
      <c r="E46" s="69" t="n">
        <v>87324</v>
      </c>
      <c r="F46" s="70" t="s">
        <v>419</v>
      </c>
      <c r="G46" s="61" t="n">
        <v>617</v>
      </c>
      <c r="H46" s="32" t="s">
        <v>13</v>
      </c>
      <c r="I46" s="33" t="s">
        <v>14</v>
      </c>
      <c r="J46" s="20" t="n">
        <v>436</v>
      </c>
      <c r="K46" s="20" t="n">
        <v>437</v>
      </c>
      <c r="L46" s="18" t="s">
        <v>15</v>
      </c>
      <c r="M46" s="35" t="s">
        <v>270</v>
      </c>
    </row>
    <row r="47" customFormat="false" ht="13.5" hidden="false" customHeight="false" outlineLevel="0" collapsed="false">
      <c r="A47" s="71" t="s">
        <v>11</v>
      </c>
      <c r="B47" s="61"/>
      <c r="C47" s="72" t="n">
        <v>2</v>
      </c>
      <c r="D47" s="73" t="n">
        <v>37</v>
      </c>
      <c r="E47" s="73" t="n">
        <v>87696</v>
      </c>
      <c r="F47" s="74" t="s">
        <v>420</v>
      </c>
      <c r="G47" s="73" t="n">
        <v>1334</v>
      </c>
      <c r="H47" s="45" t="s">
        <v>13</v>
      </c>
      <c r="I47" s="46" t="s">
        <v>14</v>
      </c>
      <c r="J47" s="75" t="n">
        <v>436</v>
      </c>
      <c r="K47" s="75" t="n">
        <v>437</v>
      </c>
      <c r="L47" s="76" t="s">
        <v>15</v>
      </c>
      <c r="M47" s="49" t="s">
        <v>270</v>
      </c>
    </row>
  </sheetData>
  <mergeCells count="12"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.84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1" width="14.41"/>
    <col collapsed="false" customWidth="true" hidden="false" outlineLevel="0" max="7" min="7" style="0" width="11.42"/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77" t="s">
        <v>372</v>
      </c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6"/>
      <c r="N1" s="78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</row>
    <row r="2" customFormat="false" ht="13.5" hidden="false" customHeight="false" outlineLevel="0" collapsed="false">
      <c r="A2" s="80"/>
      <c r="B2" s="81"/>
      <c r="C2" s="82"/>
      <c r="D2" s="83"/>
      <c r="E2" s="82"/>
      <c r="F2" s="84"/>
      <c r="G2" s="82"/>
      <c r="H2" s="56"/>
      <c r="I2" s="56"/>
      <c r="J2" s="56"/>
      <c r="K2" s="57"/>
      <c r="L2" s="56"/>
      <c r="M2" s="56"/>
      <c r="N2" s="78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</row>
    <row r="3" customFormat="false" ht="26.25" hidden="false" customHeight="true" outlineLevel="0" collapsed="false">
      <c r="A3" s="9" t="s">
        <v>372</v>
      </c>
      <c r="B3" s="81"/>
      <c r="C3" s="11" t="s">
        <v>373</v>
      </c>
      <c r="D3" s="12" t="s">
        <v>1</v>
      </c>
      <c r="E3" s="12" t="s">
        <v>2</v>
      </c>
      <c r="F3" s="12" t="s">
        <v>374</v>
      </c>
      <c r="G3" s="13" t="s">
        <v>4</v>
      </c>
      <c r="H3" s="14" t="s">
        <v>5</v>
      </c>
      <c r="I3" s="15" t="s">
        <v>6</v>
      </c>
      <c r="J3" s="15" t="s">
        <v>7</v>
      </c>
      <c r="K3" s="16" t="s">
        <v>8</v>
      </c>
      <c r="L3" s="15" t="s">
        <v>9</v>
      </c>
      <c r="M3" s="17" t="s">
        <v>10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</row>
    <row r="4" customFormat="false" ht="21.75" hidden="false" customHeight="true" outlineLevel="0" collapsed="false">
      <c r="A4" s="9"/>
      <c r="B4" s="85"/>
      <c r="C4" s="11"/>
      <c r="D4" s="12"/>
      <c r="E4" s="12"/>
      <c r="F4" s="12"/>
      <c r="G4" s="13"/>
      <c r="H4" s="14"/>
      <c r="I4" s="15"/>
      <c r="J4" s="15"/>
      <c r="K4" s="16"/>
      <c r="L4" s="15"/>
      <c r="M4" s="17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</row>
    <row r="5" customFormat="false" ht="18" hidden="false" customHeight="true" outlineLevel="0" collapsed="false">
      <c r="A5" s="9"/>
      <c r="B5" s="22"/>
      <c r="C5" s="11"/>
      <c r="D5" s="12"/>
      <c r="E5" s="12"/>
      <c r="F5" s="12"/>
      <c r="G5" s="13"/>
      <c r="H5" s="14"/>
      <c r="I5" s="15"/>
      <c r="J5" s="15"/>
      <c r="K5" s="16"/>
      <c r="L5" s="15"/>
      <c r="M5" s="17"/>
    </row>
    <row r="6" customFormat="false" ht="13.5" hidden="false" customHeight="false" outlineLevel="0" collapsed="false">
      <c r="A6" s="86"/>
      <c r="B6" s="22"/>
      <c r="C6" s="22"/>
      <c r="D6" s="22"/>
      <c r="E6" s="22"/>
      <c r="F6" s="31"/>
      <c r="G6" s="22"/>
      <c r="H6" s="73"/>
      <c r="I6" s="73"/>
      <c r="J6" s="73"/>
      <c r="K6" s="73"/>
      <c r="L6" s="73"/>
      <c r="M6" s="73"/>
    </row>
    <row r="7" customFormat="false" ht="12.75" hidden="false" customHeight="false" outlineLevel="0" collapsed="false">
      <c r="A7" s="87" t="s">
        <v>11</v>
      </c>
      <c r="B7" s="7"/>
      <c r="C7" s="23" t="n">
        <v>8</v>
      </c>
      <c r="D7" s="24" t="n">
        <v>15</v>
      </c>
      <c r="E7" s="24" t="n">
        <v>52923</v>
      </c>
      <c r="F7" s="88" t="s">
        <v>421</v>
      </c>
      <c r="G7" s="89" t="n">
        <v>1604</v>
      </c>
      <c r="H7" s="32" t="s">
        <v>13</v>
      </c>
      <c r="I7" s="33" t="s">
        <v>14</v>
      </c>
      <c r="J7" s="34" t="n">
        <v>438</v>
      </c>
      <c r="K7" s="34" t="n">
        <v>439</v>
      </c>
      <c r="L7" s="34" t="s">
        <v>15</v>
      </c>
      <c r="M7" s="35" t="s">
        <v>422</v>
      </c>
    </row>
    <row r="8" customFormat="false" ht="12.75" hidden="false" customHeight="false" outlineLevel="0" collapsed="false">
      <c r="A8" s="21" t="s">
        <v>19</v>
      </c>
      <c r="B8" s="7"/>
      <c r="C8" s="30" t="n">
        <v>7</v>
      </c>
      <c r="D8" s="22" t="n">
        <v>30</v>
      </c>
      <c r="E8" s="22" t="n">
        <v>45259</v>
      </c>
      <c r="F8" s="90" t="s">
        <v>423</v>
      </c>
      <c r="G8" s="91" t="n">
        <v>752</v>
      </c>
      <c r="H8" s="32" t="s">
        <v>13</v>
      </c>
      <c r="I8" s="33" t="s">
        <v>14</v>
      </c>
      <c r="J8" s="34" t="n">
        <v>438</v>
      </c>
      <c r="K8" s="34" t="n">
        <v>439</v>
      </c>
      <c r="L8" s="34" t="s">
        <v>15</v>
      </c>
      <c r="M8" s="35" t="s">
        <v>422</v>
      </c>
    </row>
    <row r="9" customFormat="false" ht="12.75" hidden="false" customHeight="false" outlineLevel="0" collapsed="false">
      <c r="A9" s="21" t="s">
        <v>23</v>
      </c>
      <c r="B9" s="7"/>
      <c r="C9" s="30" t="n">
        <v>7</v>
      </c>
      <c r="D9" s="22" t="n">
        <v>16</v>
      </c>
      <c r="E9" s="22" t="n">
        <v>51179</v>
      </c>
      <c r="F9" s="90" t="s">
        <v>424</v>
      </c>
      <c r="G9" s="91" t="n">
        <v>910</v>
      </c>
      <c r="H9" s="32" t="s">
        <v>13</v>
      </c>
      <c r="I9" s="33" t="s">
        <v>14</v>
      </c>
      <c r="J9" s="34" t="n">
        <v>438</v>
      </c>
      <c r="K9" s="34" t="n">
        <v>439</v>
      </c>
      <c r="L9" s="34" t="s">
        <v>15</v>
      </c>
      <c r="M9" s="35" t="s">
        <v>422</v>
      </c>
    </row>
    <row r="10" customFormat="false" ht="12.75" hidden="false" customHeight="false" outlineLevel="0" collapsed="false">
      <c r="A10" s="21" t="s">
        <v>21</v>
      </c>
      <c r="B10" s="7"/>
      <c r="C10" s="30" t="n">
        <v>7</v>
      </c>
      <c r="D10" s="38" t="n">
        <v>32</v>
      </c>
      <c r="E10" s="38" t="n">
        <v>43950</v>
      </c>
      <c r="F10" s="92" t="s">
        <v>425</v>
      </c>
      <c r="G10" s="91" t="n">
        <v>1072</v>
      </c>
      <c r="H10" s="32" t="s">
        <v>13</v>
      </c>
      <c r="I10" s="33" t="s">
        <v>14</v>
      </c>
      <c r="J10" s="34" t="n">
        <v>438</v>
      </c>
      <c r="K10" s="34" t="n">
        <v>439</v>
      </c>
      <c r="L10" s="34" t="s">
        <v>15</v>
      </c>
      <c r="M10" s="35" t="s">
        <v>422</v>
      </c>
    </row>
    <row r="11" customFormat="false" ht="12.75" hidden="false" customHeight="false" outlineLevel="0" collapsed="false">
      <c r="A11" s="21" t="s">
        <v>39</v>
      </c>
      <c r="B11" s="7"/>
      <c r="C11" s="30" t="n">
        <v>7</v>
      </c>
      <c r="D11" s="38" t="n">
        <v>22</v>
      </c>
      <c r="E11" s="38" t="n">
        <v>50464</v>
      </c>
      <c r="F11" s="92" t="s">
        <v>426</v>
      </c>
      <c r="G11" s="91" t="n">
        <v>596</v>
      </c>
      <c r="H11" s="32" t="s">
        <v>13</v>
      </c>
      <c r="I11" s="33" t="s">
        <v>14</v>
      </c>
      <c r="J11" s="34" t="n">
        <v>438</v>
      </c>
      <c r="K11" s="34" t="n">
        <v>439</v>
      </c>
      <c r="L11" s="34" t="s">
        <v>15</v>
      </c>
      <c r="M11" s="35" t="s">
        <v>422</v>
      </c>
    </row>
    <row r="12" customFormat="false" ht="12.75" hidden="false" customHeight="false" outlineLevel="0" collapsed="false">
      <c r="A12" s="21" t="s">
        <v>35</v>
      </c>
      <c r="B12" s="7"/>
      <c r="C12" s="30" t="n">
        <v>7</v>
      </c>
      <c r="D12" s="38" t="n">
        <v>32</v>
      </c>
      <c r="E12" s="38" t="n">
        <v>47429</v>
      </c>
      <c r="F12" s="92" t="s">
        <v>427</v>
      </c>
      <c r="G12" s="91" t="n">
        <v>603</v>
      </c>
      <c r="H12" s="32" t="s">
        <v>13</v>
      </c>
      <c r="I12" s="33" t="s">
        <v>14</v>
      </c>
      <c r="J12" s="34" t="n">
        <v>438</v>
      </c>
      <c r="K12" s="34" t="n">
        <v>439</v>
      </c>
      <c r="L12" s="34" t="s">
        <v>15</v>
      </c>
      <c r="M12" s="35" t="s">
        <v>422</v>
      </c>
    </row>
    <row r="13" customFormat="false" ht="12.75" hidden="false" customHeight="false" outlineLevel="0" collapsed="false">
      <c r="A13" s="21" t="s">
        <v>45</v>
      </c>
      <c r="B13" s="7"/>
      <c r="C13" s="30" t="n">
        <v>7</v>
      </c>
      <c r="D13" s="38" t="n">
        <v>10</v>
      </c>
      <c r="E13" s="38" t="n">
        <v>42167</v>
      </c>
      <c r="F13" s="92" t="s">
        <v>428</v>
      </c>
      <c r="G13" s="91" t="n">
        <v>847</v>
      </c>
      <c r="H13" s="32" t="s">
        <v>13</v>
      </c>
      <c r="I13" s="33" t="s">
        <v>14</v>
      </c>
      <c r="J13" s="34" t="n">
        <v>438</v>
      </c>
      <c r="K13" s="34" t="n">
        <v>439</v>
      </c>
      <c r="L13" s="34" t="s">
        <v>15</v>
      </c>
      <c r="M13" s="35" t="s">
        <v>422</v>
      </c>
    </row>
    <row r="14" customFormat="false" ht="12.75" hidden="false" customHeight="false" outlineLevel="0" collapsed="false">
      <c r="A14" s="21" t="s">
        <v>53</v>
      </c>
      <c r="B14" s="7"/>
      <c r="C14" s="30" t="n">
        <v>7</v>
      </c>
      <c r="D14" s="38" t="n">
        <v>14</v>
      </c>
      <c r="E14" s="38" t="n">
        <v>47848</v>
      </c>
      <c r="F14" s="92" t="s">
        <v>429</v>
      </c>
      <c r="G14" s="91" t="n">
        <v>1015</v>
      </c>
      <c r="H14" s="32" t="s">
        <v>13</v>
      </c>
      <c r="I14" s="33" t="s">
        <v>14</v>
      </c>
      <c r="J14" s="34" t="n">
        <v>438</v>
      </c>
      <c r="K14" s="34" t="n">
        <v>439</v>
      </c>
      <c r="L14" s="34" t="s">
        <v>15</v>
      </c>
      <c r="M14" s="35" t="s">
        <v>422</v>
      </c>
    </row>
    <row r="15" customFormat="false" ht="12.75" hidden="false" customHeight="false" outlineLevel="0" collapsed="false">
      <c r="A15" s="21" t="s">
        <v>55</v>
      </c>
      <c r="B15" s="7"/>
      <c r="C15" s="30" t="n">
        <v>7</v>
      </c>
      <c r="D15" s="38" t="n">
        <v>14</v>
      </c>
      <c r="E15" s="38" t="n">
        <v>47653</v>
      </c>
      <c r="F15" s="92" t="s">
        <v>430</v>
      </c>
      <c r="G15" s="91" t="n">
        <v>766</v>
      </c>
      <c r="H15" s="32" t="s">
        <v>13</v>
      </c>
      <c r="I15" s="33" t="s">
        <v>14</v>
      </c>
      <c r="J15" s="34" t="n">
        <v>438</v>
      </c>
      <c r="K15" s="34" t="n">
        <v>439</v>
      </c>
      <c r="L15" s="34" t="s">
        <v>15</v>
      </c>
      <c r="M15" s="35" t="s">
        <v>422</v>
      </c>
    </row>
    <row r="16" s="19" customFormat="true" ht="12.75" hidden="false" customHeight="false" outlineLevel="0" collapsed="false">
      <c r="A16" s="21" t="s">
        <v>58</v>
      </c>
      <c r="B16" s="22"/>
      <c r="C16" s="30" t="n">
        <f aca="false">SUM(C7:C15)</f>
        <v>64</v>
      </c>
      <c r="D16" s="22" t="n">
        <f aca="false">SUM(D7:D15)</f>
        <v>185</v>
      </c>
      <c r="E16" s="22" t="n">
        <f aca="false">SUM(E7:E15)</f>
        <v>428872</v>
      </c>
      <c r="F16" s="31" t="s">
        <v>59</v>
      </c>
      <c r="G16" s="91" t="n">
        <v>836</v>
      </c>
      <c r="H16" s="32" t="s">
        <v>13</v>
      </c>
      <c r="I16" s="33" t="s">
        <v>14</v>
      </c>
      <c r="J16" s="34" t="n">
        <v>438</v>
      </c>
      <c r="K16" s="34" t="n">
        <v>439</v>
      </c>
      <c r="L16" s="34" t="s">
        <v>15</v>
      </c>
      <c r="M16" s="35" t="s">
        <v>422</v>
      </c>
    </row>
    <row r="17" customFormat="false" ht="12.75" hidden="false" customHeight="false" outlineLevel="0" collapsed="false">
      <c r="A17" s="21" t="s">
        <v>60</v>
      </c>
      <c r="B17" s="7"/>
      <c r="C17" s="30" t="n">
        <v>4</v>
      </c>
      <c r="D17" s="38" t="n">
        <v>3</v>
      </c>
      <c r="E17" s="38" t="n">
        <v>41735</v>
      </c>
      <c r="F17" s="92" t="s">
        <v>61</v>
      </c>
      <c r="G17" s="91" t="n">
        <v>2230</v>
      </c>
      <c r="H17" s="32" t="s">
        <v>13</v>
      </c>
      <c r="I17" s="33" t="s">
        <v>14</v>
      </c>
      <c r="J17" s="34" t="n">
        <v>438</v>
      </c>
      <c r="K17" s="34" t="n">
        <v>439</v>
      </c>
      <c r="L17" s="39" t="s">
        <v>62</v>
      </c>
      <c r="M17" s="35" t="s">
        <v>422</v>
      </c>
    </row>
    <row r="18" customFormat="false" ht="12.75" hidden="false" customHeight="false" outlineLevel="0" collapsed="false">
      <c r="A18" s="21" t="s">
        <v>431</v>
      </c>
      <c r="B18" s="7"/>
      <c r="C18" s="30" t="n">
        <v>4</v>
      </c>
      <c r="D18" s="38" t="n">
        <v>6</v>
      </c>
      <c r="E18" s="38" t="n">
        <v>28744</v>
      </c>
      <c r="F18" s="92" t="s">
        <v>432</v>
      </c>
      <c r="G18" s="91" t="n">
        <v>481</v>
      </c>
      <c r="H18" s="32" t="s">
        <v>13</v>
      </c>
      <c r="I18" s="33" t="s">
        <v>14</v>
      </c>
      <c r="J18" s="34" t="n">
        <v>438</v>
      </c>
      <c r="K18" s="34" t="n">
        <v>439</v>
      </c>
      <c r="L18" s="39" t="s">
        <v>62</v>
      </c>
      <c r="M18" s="35" t="s">
        <v>422</v>
      </c>
    </row>
    <row r="19" customFormat="false" ht="12.75" hidden="false" customHeight="false" outlineLevel="0" collapsed="false">
      <c r="A19" s="21" t="s">
        <v>433</v>
      </c>
      <c r="B19" s="7"/>
      <c r="C19" s="30" t="n">
        <v>4</v>
      </c>
      <c r="D19" s="38" t="n">
        <v>5</v>
      </c>
      <c r="E19" s="38" t="n">
        <v>24260</v>
      </c>
      <c r="F19" s="92" t="s">
        <v>434</v>
      </c>
      <c r="G19" s="91" t="n">
        <v>610</v>
      </c>
      <c r="H19" s="32" t="s">
        <v>13</v>
      </c>
      <c r="I19" s="33" t="s">
        <v>14</v>
      </c>
      <c r="J19" s="34" t="n">
        <v>438</v>
      </c>
      <c r="K19" s="34" t="n">
        <v>439</v>
      </c>
      <c r="L19" s="39" t="s">
        <v>62</v>
      </c>
      <c r="M19" s="35" t="s">
        <v>422</v>
      </c>
    </row>
    <row r="20" customFormat="false" ht="12.75" hidden="false" customHeight="false" outlineLevel="0" collapsed="false">
      <c r="A20" s="21" t="s">
        <v>435</v>
      </c>
      <c r="B20" s="7"/>
      <c r="C20" s="30" t="n">
        <v>4</v>
      </c>
      <c r="D20" s="38" t="n">
        <v>6</v>
      </c>
      <c r="E20" s="38" t="n">
        <v>25532</v>
      </c>
      <c r="F20" s="92" t="s">
        <v>436</v>
      </c>
      <c r="G20" s="91" t="n">
        <v>594</v>
      </c>
      <c r="H20" s="32" t="s">
        <v>13</v>
      </c>
      <c r="I20" s="33" t="s">
        <v>14</v>
      </c>
      <c r="J20" s="34" t="n">
        <v>438</v>
      </c>
      <c r="K20" s="34" t="n">
        <v>439</v>
      </c>
      <c r="L20" s="39" t="s">
        <v>62</v>
      </c>
      <c r="M20" s="35" t="s">
        <v>422</v>
      </c>
    </row>
    <row r="21" customFormat="false" ht="12.75" hidden="false" customHeight="false" outlineLevel="0" collapsed="false">
      <c r="A21" s="21" t="s">
        <v>437</v>
      </c>
      <c r="B21" s="7"/>
      <c r="C21" s="30" t="n">
        <v>4</v>
      </c>
      <c r="D21" s="38" t="n">
        <v>3</v>
      </c>
      <c r="E21" s="38" t="n">
        <v>27845</v>
      </c>
      <c r="F21" s="92" t="s">
        <v>438</v>
      </c>
      <c r="G21" s="91" t="n">
        <v>507</v>
      </c>
      <c r="H21" s="32" t="s">
        <v>13</v>
      </c>
      <c r="I21" s="33" t="s">
        <v>14</v>
      </c>
      <c r="J21" s="34" t="n">
        <v>438</v>
      </c>
      <c r="K21" s="34" t="n">
        <v>439</v>
      </c>
      <c r="L21" s="39" t="s">
        <v>62</v>
      </c>
      <c r="M21" s="35" t="s">
        <v>422</v>
      </c>
    </row>
    <row r="22" customFormat="false" ht="12.75" hidden="false" customHeight="false" outlineLevel="0" collapsed="false">
      <c r="A22" s="21" t="s">
        <v>85</v>
      </c>
      <c r="B22" s="7"/>
      <c r="C22" s="30" t="n">
        <v>4</v>
      </c>
      <c r="D22" s="38" t="n">
        <v>5</v>
      </c>
      <c r="E22" s="38" t="n">
        <v>27758</v>
      </c>
      <c r="F22" s="92" t="s">
        <v>439</v>
      </c>
      <c r="G22" s="91" t="n">
        <v>1023</v>
      </c>
      <c r="H22" s="32" t="s">
        <v>13</v>
      </c>
      <c r="I22" s="33" t="s">
        <v>14</v>
      </c>
      <c r="J22" s="34" t="n">
        <v>438</v>
      </c>
      <c r="K22" s="34" t="n">
        <v>439</v>
      </c>
      <c r="L22" s="39" t="s">
        <v>62</v>
      </c>
      <c r="M22" s="35" t="s">
        <v>422</v>
      </c>
    </row>
    <row r="23" customFormat="false" ht="12.75" hidden="false" customHeight="false" outlineLevel="0" collapsed="false">
      <c r="A23" s="21" t="s">
        <v>440</v>
      </c>
      <c r="B23" s="7"/>
      <c r="C23" s="30" t="n">
        <v>4</v>
      </c>
      <c r="D23" s="38" t="n">
        <v>7</v>
      </c>
      <c r="E23" s="38" t="n">
        <v>24170</v>
      </c>
      <c r="F23" s="92" t="s">
        <v>441</v>
      </c>
      <c r="G23" s="91" t="n">
        <v>572</v>
      </c>
      <c r="H23" s="32" t="s">
        <v>13</v>
      </c>
      <c r="I23" s="33" t="s">
        <v>14</v>
      </c>
      <c r="J23" s="34" t="n">
        <v>438</v>
      </c>
      <c r="K23" s="34" t="n">
        <v>439</v>
      </c>
      <c r="L23" s="39" t="s">
        <v>62</v>
      </c>
      <c r="M23" s="35" t="s">
        <v>422</v>
      </c>
    </row>
    <row r="24" customFormat="false" ht="12.75" hidden="false" customHeight="false" outlineLevel="0" collapsed="false">
      <c r="A24" s="21" t="s">
        <v>91</v>
      </c>
      <c r="B24" s="7"/>
      <c r="C24" s="30" t="n">
        <v>4</v>
      </c>
      <c r="D24" s="38" t="n">
        <v>5</v>
      </c>
      <c r="E24" s="38" t="n">
        <v>25285</v>
      </c>
      <c r="F24" s="92" t="s">
        <v>442</v>
      </c>
      <c r="G24" s="91" t="n">
        <v>716</v>
      </c>
      <c r="H24" s="32" t="s">
        <v>13</v>
      </c>
      <c r="I24" s="33" t="s">
        <v>14</v>
      </c>
      <c r="J24" s="34" t="n">
        <v>438</v>
      </c>
      <c r="K24" s="34" t="n">
        <v>439</v>
      </c>
      <c r="L24" s="39" t="s">
        <v>62</v>
      </c>
      <c r="M24" s="35" t="s">
        <v>422</v>
      </c>
    </row>
    <row r="25" customFormat="false" ht="12.75" hidden="false" customHeight="false" outlineLevel="0" collapsed="false">
      <c r="A25" s="21" t="s">
        <v>63</v>
      </c>
      <c r="B25" s="7"/>
      <c r="C25" s="30" t="n">
        <v>5</v>
      </c>
      <c r="D25" s="38" t="n">
        <v>10</v>
      </c>
      <c r="E25" s="38" t="n">
        <v>29998</v>
      </c>
      <c r="F25" s="92" t="s">
        <v>443</v>
      </c>
      <c r="G25" s="91" t="n">
        <v>871</v>
      </c>
      <c r="H25" s="32" t="s">
        <v>13</v>
      </c>
      <c r="I25" s="33" t="s">
        <v>14</v>
      </c>
      <c r="J25" s="34" t="n">
        <v>438</v>
      </c>
      <c r="K25" s="34" t="n">
        <v>439</v>
      </c>
      <c r="L25" s="39" t="s">
        <v>62</v>
      </c>
      <c r="M25" s="35" t="s">
        <v>422</v>
      </c>
    </row>
    <row r="26" customFormat="false" ht="12.75" hidden="false" customHeight="false" outlineLevel="0" collapsed="false">
      <c r="A26" s="21" t="s">
        <v>95</v>
      </c>
      <c r="B26" s="7"/>
      <c r="C26" s="30" t="n">
        <v>3</v>
      </c>
      <c r="D26" s="38" t="n">
        <v>6</v>
      </c>
      <c r="E26" s="38" t="n">
        <v>20681</v>
      </c>
      <c r="F26" s="92" t="s">
        <v>444</v>
      </c>
      <c r="G26" s="91" t="n">
        <v>881</v>
      </c>
      <c r="H26" s="32" t="s">
        <v>13</v>
      </c>
      <c r="I26" s="33" t="s">
        <v>14</v>
      </c>
      <c r="J26" s="34" t="n">
        <v>438</v>
      </c>
      <c r="K26" s="34" t="n">
        <v>439</v>
      </c>
      <c r="L26" s="39" t="s">
        <v>62</v>
      </c>
      <c r="M26" s="35" t="s">
        <v>422</v>
      </c>
    </row>
    <row r="27" customFormat="false" ht="12.75" hidden="false" customHeight="false" outlineLevel="0" collapsed="false">
      <c r="A27" s="21" t="s">
        <v>80</v>
      </c>
      <c r="B27" s="7"/>
      <c r="C27" s="30" t="n">
        <v>3</v>
      </c>
      <c r="D27" s="38" t="n">
        <v>5</v>
      </c>
      <c r="E27" s="38" t="n">
        <v>20230</v>
      </c>
      <c r="F27" s="92" t="s">
        <v>445</v>
      </c>
      <c r="G27" s="91" t="n">
        <v>1093</v>
      </c>
      <c r="H27" s="32" t="s">
        <v>13</v>
      </c>
      <c r="I27" s="33" t="s">
        <v>14</v>
      </c>
      <c r="J27" s="34" t="n">
        <v>438</v>
      </c>
      <c r="K27" s="34" t="n">
        <v>439</v>
      </c>
      <c r="L27" s="39" t="s">
        <v>62</v>
      </c>
      <c r="M27" s="35" t="s">
        <v>422</v>
      </c>
    </row>
    <row r="28" customFormat="false" ht="12.75" hidden="false" customHeight="false" outlineLevel="0" collapsed="false">
      <c r="A28" s="21" t="s">
        <v>100</v>
      </c>
      <c r="B28" s="7"/>
      <c r="C28" s="30" t="n">
        <v>4</v>
      </c>
      <c r="D28" s="38" t="n">
        <v>11</v>
      </c>
      <c r="E28" s="38" t="n">
        <v>28762</v>
      </c>
      <c r="F28" s="92" t="s">
        <v>446</v>
      </c>
      <c r="G28" s="91" t="n">
        <v>1202</v>
      </c>
      <c r="H28" s="32" t="s">
        <v>13</v>
      </c>
      <c r="I28" s="33" t="s">
        <v>14</v>
      </c>
      <c r="J28" s="34" t="n">
        <v>438</v>
      </c>
      <c r="K28" s="34" t="n">
        <v>439</v>
      </c>
      <c r="L28" s="39" t="s">
        <v>62</v>
      </c>
      <c r="M28" s="35" t="s">
        <v>422</v>
      </c>
    </row>
    <row r="29" customFormat="false" ht="12.75" hidden="false" customHeight="false" outlineLevel="0" collapsed="false">
      <c r="A29" s="21" t="s">
        <v>102</v>
      </c>
      <c r="B29" s="7"/>
      <c r="C29" s="30" t="n">
        <v>4</v>
      </c>
      <c r="D29" s="38" t="n">
        <v>14</v>
      </c>
      <c r="E29" s="38" t="n">
        <v>27878</v>
      </c>
      <c r="F29" s="92" t="s">
        <v>447</v>
      </c>
      <c r="G29" s="91" t="n">
        <v>938</v>
      </c>
      <c r="H29" s="32" t="s">
        <v>13</v>
      </c>
      <c r="I29" s="33" t="s">
        <v>14</v>
      </c>
      <c r="J29" s="34" t="n">
        <v>438</v>
      </c>
      <c r="K29" s="34" t="n">
        <v>439</v>
      </c>
      <c r="L29" s="39" t="s">
        <v>62</v>
      </c>
      <c r="M29" s="35" t="s">
        <v>422</v>
      </c>
    </row>
    <row r="30" customFormat="false" ht="12.75" hidden="false" customHeight="false" outlineLevel="0" collapsed="false">
      <c r="A30" s="21" t="s">
        <v>106</v>
      </c>
      <c r="B30" s="7"/>
      <c r="C30" s="30" t="n">
        <v>3</v>
      </c>
      <c r="D30" s="38" t="n">
        <v>12</v>
      </c>
      <c r="E30" s="38" t="n">
        <v>19256</v>
      </c>
      <c r="F30" s="92" t="s">
        <v>448</v>
      </c>
      <c r="G30" s="91" t="n">
        <v>1288</v>
      </c>
      <c r="H30" s="32" t="s">
        <v>13</v>
      </c>
      <c r="I30" s="33" t="s">
        <v>14</v>
      </c>
      <c r="J30" s="34" t="n">
        <v>438</v>
      </c>
      <c r="K30" s="34" t="n">
        <v>439</v>
      </c>
      <c r="L30" s="39" t="s">
        <v>62</v>
      </c>
      <c r="M30" s="35" t="s">
        <v>422</v>
      </c>
    </row>
    <row r="31" customFormat="false" ht="12.75" hidden="false" customHeight="false" outlineLevel="0" collapsed="false">
      <c r="A31" s="21" t="s">
        <v>78</v>
      </c>
      <c r="B31" s="7"/>
      <c r="C31" s="30" t="n">
        <v>4</v>
      </c>
      <c r="D31" s="38" t="n">
        <v>14</v>
      </c>
      <c r="E31" s="38" t="n">
        <v>30830</v>
      </c>
      <c r="F31" s="92" t="s">
        <v>449</v>
      </c>
      <c r="G31" s="91" t="n">
        <v>967</v>
      </c>
      <c r="H31" s="32" t="s">
        <v>13</v>
      </c>
      <c r="I31" s="33" t="s">
        <v>14</v>
      </c>
      <c r="J31" s="34" t="n">
        <v>438</v>
      </c>
      <c r="K31" s="34" t="n">
        <v>439</v>
      </c>
      <c r="L31" s="39" t="s">
        <v>62</v>
      </c>
      <c r="M31" s="35" t="s">
        <v>422</v>
      </c>
    </row>
    <row r="32" customFormat="false" ht="12.75" hidden="false" customHeight="false" outlineLevel="0" collapsed="false">
      <c r="A32" s="21" t="s">
        <v>76</v>
      </c>
      <c r="B32" s="7"/>
      <c r="C32" s="30" t="n">
        <v>4</v>
      </c>
      <c r="D32" s="38" t="n">
        <v>4</v>
      </c>
      <c r="E32" s="38" t="n">
        <v>29729</v>
      </c>
      <c r="F32" s="92" t="s">
        <v>450</v>
      </c>
      <c r="G32" s="91" t="n">
        <v>2730</v>
      </c>
      <c r="H32" s="32" t="s">
        <v>13</v>
      </c>
      <c r="I32" s="33" t="s">
        <v>14</v>
      </c>
      <c r="J32" s="34" t="n">
        <v>438</v>
      </c>
      <c r="K32" s="34" t="n">
        <v>439</v>
      </c>
      <c r="L32" s="39" t="s">
        <v>62</v>
      </c>
      <c r="M32" s="35" t="s">
        <v>422</v>
      </c>
    </row>
    <row r="33" s="19" customFormat="true" ht="12.75" hidden="false" customHeight="false" outlineLevel="0" collapsed="false">
      <c r="A33" s="21" t="s">
        <v>109</v>
      </c>
      <c r="B33" s="22"/>
      <c r="C33" s="30" t="n">
        <f aca="false">SUM(C17:C32)</f>
        <v>62</v>
      </c>
      <c r="D33" s="22" t="n">
        <f aca="false">SUM(D17:D32)</f>
        <v>116</v>
      </c>
      <c r="E33" s="22" t="n">
        <f aca="false">SUM(E17:E32)</f>
        <v>432693</v>
      </c>
      <c r="F33" s="31" t="s">
        <v>110</v>
      </c>
      <c r="G33" s="91" t="n">
        <v>851</v>
      </c>
      <c r="H33" s="32" t="s">
        <v>13</v>
      </c>
      <c r="I33" s="33" t="s">
        <v>14</v>
      </c>
      <c r="J33" s="34" t="n">
        <v>438</v>
      </c>
      <c r="K33" s="34" t="n">
        <v>439</v>
      </c>
      <c r="L33" s="39" t="s">
        <v>62</v>
      </c>
      <c r="M33" s="35" t="s">
        <v>422</v>
      </c>
    </row>
    <row r="34" customFormat="false" ht="12.75" hidden="false" customHeight="false" outlineLevel="0" collapsed="false">
      <c r="A34" s="21" t="s">
        <v>451</v>
      </c>
      <c r="B34" s="7"/>
      <c r="C34" s="30" t="n">
        <v>4</v>
      </c>
      <c r="D34" s="38" t="n">
        <v>15</v>
      </c>
      <c r="E34" s="38" t="n">
        <v>31229</v>
      </c>
      <c r="F34" s="92" t="s">
        <v>452</v>
      </c>
      <c r="G34" s="91" t="n">
        <v>1361</v>
      </c>
      <c r="H34" s="32" t="s">
        <v>13</v>
      </c>
      <c r="I34" s="33" t="s">
        <v>14</v>
      </c>
      <c r="J34" s="34" t="n">
        <v>438</v>
      </c>
      <c r="K34" s="34" t="n">
        <v>439</v>
      </c>
      <c r="L34" s="39" t="s">
        <v>113</v>
      </c>
      <c r="M34" s="35" t="s">
        <v>422</v>
      </c>
    </row>
    <row r="35" customFormat="false" ht="12.75" hidden="false" customHeight="false" outlineLevel="0" collapsed="false">
      <c r="A35" s="21" t="s">
        <v>121</v>
      </c>
      <c r="B35" s="7"/>
      <c r="C35" s="30" t="n">
        <v>5</v>
      </c>
      <c r="D35" s="38" t="n">
        <v>1</v>
      </c>
      <c r="E35" s="38" t="n">
        <v>38943</v>
      </c>
      <c r="F35" s="92" t="s">
        <v>453</v>
      </c>
      <c r="G35" s="91" t="n">
        <v>196451</v>
      </c>
      <c r="H35" s="32" t="s">
        <v>13</v>
      </c>
      <c r="I35" s="33" t="s">
        <v>14</v>
      </c>
      <c r="J35" s="34" t="n">
        <v>438</v>
      </c>
      <c r="K35" s="34" t="n">
        <v>439</v>
      </c>
      <c r="L35" s="39" t="s">
        <v>113</v>
      </c>
      <c r="M35" s="35" t="s">
        <v>422</v>
      </c>
    </row>
    <row r="36" customFormat="false" ht="12.75" hidden="false" customHeight="false" outlineLevel="0" collapsed="false">
      <c r="A36" s="21" t="s">
        <v>454</v>
      </c>
      <c r="B36" s="7"/>
      <c r="C36" s="30" t="n">
        <v>4</v>
      </c>
      <c r="D36" s="38" t="n">
        <v>19</v>
      </c>
      <c r="E36" s="38" t="n">
        <v>31367</v>
      </c>
      <c r="F36" s="92" t="s">
        <v>455</v>
      </c>
      <c r="G36" s="91" t="n">
        <v>906</v>
      </c>
      <c r="H36" s="32" t="s">
        <v>13</v>
      </c>
      <c r="I36" s="33" t="s">
        <v>14</v>
      </c>
      <c r="J36" s="34" t="n">
        <v>438</v>
      </c>
      <c r="K36" s="34" t="n">
        <v>439</v>
      </c>
      <c r="L36" s="39" t="s">
        <v>113</v>
      </c>
      <c r="M36" s="35" t="s">
        <v>422</v>
      </c>
    </row>
    <row r="37" customFormat="false" ht="12.75" hidden="false" customHeight="false" outlineLevel="0" collapsed="false">
      <c r="A37" s="21" t="s">
        <v>407</v>
      </c>
      <c r="B37" s="7"/>
      <c r="C37" s="30" t="n">
        <v>10</v>
      </c>
      <c r="D37" s="38" t="n">
        <v>1</v>
      </c>
      <c r="E37" s="38" t="n">
        <v>90277</v>
      </c>
      <c r="F37" s="92" t="s">
        <v>456</v>
      </c>
      <c r="G37" s="91" t="n">
        <v>40602</v>
      </c>
      <c r="H37" s="32" t="s">
        <v>13</v>
      </c>
      <c r="I37" s="33" t="s">
        <v>14</v>
      </c>
      <c r="J37" s="34" t="n">
        <v>438</v>
      </c>
      <c r="K37" s="34" t="n">
        <v>439</v>
      </c>
      <c r="L37" s="39" t="s">
        <v>113</v>
      </c>
      <c r="M37" s="35" t="s">
        <v>422</v>
      </c>
    </row>
    <row r="38" customFormat="false" ht="12.75" hidden="false" customHeight="false" outlineLevel="0" collapsed="false">
      <c r="A38" s="21" t="s">
        <v>134</v>
      </c>
      <c r="B38" s="7"/>
      <c r="C38" s="30" t="n">
        <v>4</v>
      </c>
      <c r="D38" s="38" t="n">
        <v>12</v>
      </c>
      <c r="E38" s="38" t="n">
        <v>36485</v>
      </c>
      <c r="F38" s="92" t="s">
        <v>457</v>
      </c>
      <c r="G38" s="91" t="n">
        <v>1392</v>
      </c>
      <c r="H38" s="32" t="s">
        <v>13</v>
      </c>
      <c r="I38" s="33" t="s">
        <v>14</v>
      </c>
      <c r="J38" s="34" t="n">
        <v>438</v>
      </c>
      <c r="K38" s="34" t="n">
        <v>439</v>
      </c>
      <c r="L38" s="39" t="s">
        <v>113</v>
      </c>
      <c r="M38" s="35" t="s">
        <v>422</v>
      </c>
    </row>
    <row r="39" customFormat="false" ht="12.75" hidden="false" customHeight="false" outlineLevel="0" collapsed="false">
      <c r="A39" s="21" t="s">
        <v>114</v>
      </c>
      <c r="B39" s="7"/>
      <c r="C39" s="30" t="n">
        <v>3</v>
      </c>
      <c r="D39" s="38" t="n">
        <v>4</v>
      </c>
      <c r="E39" s="38" t="n">
        <v>25639</v>
      </c>
      <c r="F39" s="92" t="s">
        <v>458</v>
      </c>
      <c r="G39" s="91" t="n">
        <v>4144</v>
      </c>
      <c r="H39" s="32" t="s">
        <v>13</v>
      </c>
      <c r="I39" s="33" t="s">
        <v>14</v>
      </c>
      <c r="J39" s="34" t="n">
        <v>438</v>
      </c>
      <c r="K39" s="34" t="n">
        <v>439</v>
      </c>
      <c r="L39" s="39" t="s">
        <v>113</v>
      </c>
      <c r="M39" s="35" t="s">
        <v>422</v>
      </c>
    </row>
    <row r="40" customFormat="false" ht="12.75" hidden="false" customHeight="false" outlineLevel="0" collapsed="false">
      <c r="A40" s="21" t="s">
        <v>136</v>
      </c>
      <c r="B40" s="7"/>
      <c r="C40" s="37" t="n">
        <v>3</v>
      </c>
      <c r="D40" s="38" t="n">
        <v>4</v>
      </c>
      <c r="E40" s="38" t="n">
        <v>31296</v>
      </c>
      <c r="F40" s="92" t="s">
        <v>137</v>
      </c>
      <c r="G40" s="91" t="n">
        <v>6517</v>
      </c>
      <c r="H40" s="32" t="s">
        <v>13</v>
      </c>
      <c r="I40" s="33" t="s">
        <v>14</v>
      </c>
      <c r="J40" s="34" t="n">
        <v>438</v>
      </c>
      <c r="K40" s="34" t="n">
        <v>439</v>
      </c>
      <c r="L40" s="39" t="s">
        <v>113</v>
      </c>
      <c r="M40" s="35" t="s">
        <v>422</v>
      </c>
    </row>
    <row r="41" customFormat="false" ht="12.75" hidden="false" customHeight="false" outlineLevel="0" collapsed="false">
      <c r="A41" s="21" t="s">
        <v>404</v>
      </c>
      <c r="B41" s="7"/>
      <c r="C41" s="30" t="n">
        <v>13</v>
      </c>
      <c r="D41" s="38" t="n">
        <v>2</v>
      </c>
      <c r="E41" s="38" t="n">
        <v>123331</v>
      </c>
      <c r="F41" s="92" t="s">
        <v>133</v>
      </c>
      <c r="G41" s="91" t="n">
        <v>48284</v>
      </c>
      <c r="H41" s="32" t="s">
        <v>13</v>
      </c>
      <c r="I41" s="33" t="s">
        <v>14</v>
      </c>
      <c r="J41" s="34" t="n">
        <v>438</v>
      </c>
      <c r="K41" s="34" t="n">
        <v>439</v>
      </c>
      <c r="L41" s="39" t="s">
        <v>113</v>
      </c>
      <c r="M41" s="35" t="s">
        <v>422</v>
      </c>
    </row>
    <row r="42" customFormat="false" ht="12.75" hidden="false" customHeight="false" outlineLevel="0" collapsed="false">
      <c r="A42" s="21" t="s">
        <v>127</v>
      </c>
      <c r="B42" s="7"/>
      <c r="C42" s="30" t="n">
        <v>4</v>
      </c>
      <c r="D42" s="38" t="n">
        <v>15</v>
      </c>
      <c r="E42" s="38" t="n">
        <v>31861</v>
      </c>
      <c r="F42" s="92" t="s">
        <v>459</v>
      </c>
      <c r="G42" s="91" t="n">
        <v>1051</v>
      </c>
      <c r="H42" s="32" t="s">
        <v>13</v>
      </c>
      <c r="I42" s="33" t="s">
        <v>14</v>
      </c>
      <c r="J42" s="34" t="n">
        <v>438</v>
      </c>
      <c r="K42" s="34" t="n">
        <v>439</v>
      </c>
      <c r="L42" s="39" t="s">
        <v>113</v>
      </c>
      <c r="M42" s="35" t="s">
        <v>422</v>
      </c>
    </row>
    <row r="43" customFormat="false" ht="12.75" hidden="false" customHeight="false" outlineLevel="0" collapsed="false">
      <c r="A43" s="21" t="s">
        <v>140</v>
      </c>
      <c r="B43" s="7"/>
      <c r="C43" s="30" t="n">
        <v>6</v>
      </c>
      <c r="D43" s="38" t="n">
        <v>27</v>
      </c>
      <c r="E43" s="38" t="n">
        <v>52586</v>
      </c>
      <c r="F43" s="92" t="s">
        <v>460</v>
      </c>
      <c r="G43" s="91" t="n">
        <v>1741</v>
      </c>
      <c r="H43" s="32" t="s">
        <v>13</v>
      </c>
      <c r="I43" s="33" t="s">
        <v>14</v>
      </c>
      <c r="J43" s="34" t="n">
        <v>438</v>
      </c>
      <c r="K43" s="34" t="n">
        <v>439</v>
      </c>
      <c r="L43" s="39" t="s">
        <v>113</v>
      </c>
      <c r="M43" s="35" t="s">
        <v>422</v>
      </c>
    </row>
    <row r="44" customFormat="false" ht="12.75" hidden="false" customHeight="false" outlineLevel="0" collapsed="false">
      <c r="A44" s="21" t="s">
        <v>154</v>
      </c>
      <c r="B44" s="7"/>
      <c r="C44" s="30" t="n">
        <v>4</v>
      </c>
      <c r="D44" s="38" t="n">
        <v>16</v>
      </c>
      <c r="E44" s="38" t="n">
        <v>29136</v>
      </c>
      <c r="F44" s="92" t="s">
        <v>461</v>
      </c>
      <c r="G44" s="91" t="n">
        <v>1653</v>
      </c>
      <c r="H44" s="32" t="s">
        <v>13</v>
      </c>
      <c r="I44" s="33" t="s">
        <v>14</v>
      </c>
      <c r="J44" s="34" t="n">
        <v>438</v>
      </c>
      <c r="K44" s="34" t="n">
        <v>439</v>
      </c>
      <c r="L44" s="39" t="s">
        <v>113</v>
      </c>
      <c r="M44" s="35" t="s">
        <v>422</v>
      </c>
    </row>
    <row r="45" customFormat="false" ht="12.75" hidden="false" customHeight="false" outlineLevel="0" collapsed="false">
      <c r="A45" s="21" t="s">
        <v>156</v>
      </c>
      <c r="B45" s="7"/>
      <c r="C45" s="30" t="n">
        <v>4</v>
      </c>
      <c r="D45" s="38" t="n">
        <v>24</v>
      </c>
      <c r="E45" s="38" t="n">
        <v>33060</v>
      </c>
      <c r="F45" s="92" t="s">
        <v>462</v>
      </c>
      <c r="G45" s="91" t="n">
        <v>1264</v>
      </c>
      <c r="H45" s="32" t="s">
        <v>13</v>
      </c>
      <c r="I45" s="33" t="s">
        <v>14</v>
      </c>
      <c r="J45" s="34" t="n">
        <v>438</v>
      </c>
      <c r="K45" s="34" t="n">
        <v>439</v>
      </c>
      <c r="L45" s="39" t="s">
        <v>113</v>
      </c>
      <c r="M45" s="35" t="s">
        <v>422</v>
      </c>
    </row>
    <row r="46" customFormat="false" ht="12.75" hidden="false" customHeight="false" outlineLevel="0" collapsed="false">
      <c r="A46" s="21" t="s">
        <v>145</v>
      </c>
      <c r="B46" s="7"/>
      <c r="C46" s="30" t="n">
        <v>4</v>
      </c>
      <c r="D46" s="38" t="n">
        <v>2</v>
      </c>
      <c r="E46" s="38" t="n">
        <v>28395</v>
      </c>
      <c r="F46" s="92" t="s">
        <v>463</v>
      </c>
      <c r="G46" s="91" t="n">
        <v>3824</v>
      </c>
      <c r="H46" s="32" t="s">
        <v>13</v>
      </c>
      <c r="I46" s="33" t="s">
        <v>14</v>
      </c>
      <c r="J46" s="34" t="n">
        <v>438</v>
      </c>
      <c r="K46" s="34" t="n">
        <v>439</v>
      </c>
      <c r="L46" s="39" t="s">
        <v>113</v>
      </c>
      <c r="M46" s="35" t="s">
        <v>422</v>
      </c>
    </row>
    <row r="47" customFormat="false" ht="12.75" hidden="false" customHeight="false" outlineLevel="0" collapsed="false">
      <c r="A47" s="40" t="s">
        <v>149</v>
      </c>
      <c r="B47" s="7"/>
      <c r="C47" s="30" t="n">
        <v>3</v>
      </c>
      <c r="D47" s="38" t="n">
        <v>14</v>
      </c>
      <c r="E47" s="38" t="n">
        <v>28219</v>
      </c>
      <c r="F47" s="92" t="s">
        <v>464</v>
      </c>
      <c r="G47" s="91" t="n">
        <v>939</v>
      </c>
      <c r="H47" s="32" t="s">
        <v>13</v>
      </c>
      <c r="I47" s="33" t="s">
        <v>14</v>
      </c>
      <c r="J47" s="34" t="n">
        <v>438</v>
      </c>
      <c r="K47" s="34" t="n">
        <v>439</v>
      </c>
      <c r="L47" s="39" t="s">
        <v>113</v>
      </c>
      <c r="M47" s="35" t="s">
        <v>422</v>
      </c>
    </row>
    <row r="48" customFormat="false" ht="12.75" hidden="false" customHeight="false" outlineLevel="0" collapsed="false">
      <c r="A48" s="40" t="s">
        <v>151</v>
      </c>
      <c r="B48" s="7"/>
      <c r="C48" s="30" t="n">
        <v>3</v>
      </c>
      <c r="D48" s="38" t="n">
        <v>13</v>
      </c>
      <c r="E48" s="38" t="n">
        <v>30728</v>
      </c>
      <c r="F48" s="92" t="s">
        <v>465</v>
      </c>
      <c r="G48" s="91" t="n">
        <v>1816</v>
      </c>
      <c r="H48" s="32" t="s">
        <v>13</v>
      </c>
      <c r="I48" s="33" t="s">
        <v>14</v>
      </c>
      <c r="J48" s="34" t="n">
        <v>438</v>
      </c>
      <c r="K48" s="34" t="n">
        <v>439</v>
      </c>
      <c r="L48" s="39" t="s">
        <v>113</v>
      </c>
      <c r="M48" s="35" t="s">
        <v>422</v>
      </c>
    </row>
    <row r="49" customFormat="false" ht="12.75" hidden="false" customHeight="false" outlineLevel="0" collapsed="false">
      <c r="A49" s="40" t="s">
        <v>161</v>
      </c>
      <c r="B49" s="7"/>
      <c r="C49" s="30" t="n">
        <v>3</v>
      </c>
      <c r="D49" s="38" t="n">
        <v>15</v>
      </c>
      <c r="E49" s="38" t="n">
        <v>23055</v>
      </c>
      <c r="F49" s="92" t="s">
        <v>466</v>
      </c>
      <c r="G49" s="91" t="n">
        <v>1092</v>
      </c>
      <c r="H49" s="32" t="s">
        <v>13</v>
      </c>
      <c r="I49" s="33" t="s">
        <v>14</v>
      </c>
      <c r="J49" s="34" t="n">
        <v>438</v>
      </c>
      <c r="K49" s="34" t="n">
        <v>439</v>
      </c>
      <c r="L49" s="39" t="s">
        <v>113</v>
      </c>
      <c r="M49" s="35" t="s">
        <v>422</v>
      </c>
    </row>
    <row r="50" customFormat="false" ht="12.75" hidden="false" customHeight="false" outlineLevel="0" collapsed="false">
      <c r="A50" s="40" t="s">
        <v>467</v>
      </c>
      <c r="B50" s="7"/>
      <c r="C50" s="30" t="n">
        <v>3</v>
      </c>
      <c r="D50" s="38" t="n">
        <v>13</v>
      </c>
      <c r="E50" s="38" t="n">
        <v>22597</v>
      </c>
      <c r="F50" s="92" t="s">
        <v>164</v>
      </c>
      <c r="G50" s="91" t="n">
        <v>1018</v>
      </c>
      <c r="H50" s="32" t="s">
        <v>13</v>
      </c>
      <c r="I50" s="33" t="s">
        <v>14</v>
      </c>
      <c r="J50" s="34" t="n">
        <v>438</v>
      </c>
      <c r="K50" s="34" t="n">
        <v>439</v>
      </c>
      <c r="L50" s="39" t="s">
        <v>113</v>
      </c>
      <c r="M50" s="35" t="s">
        <v>422</v>
      </c>
    </row>
    <row r="51" s="19" customFormat="true" ht="12.75" hidden="false" customHeight="false" outlineLevel="0" collapsed="false">
      <c r="A51" s="21" t="s">
        <v>468</v>
      </c>
      <c r="B51" s="22"/>
      <c r="C51" s="30" t="n">
        <f aca="false">SUM(C34:C50)</f>
        <v>80</v>
      </c>
      <c r="D51" s="22" t="n">
        <f aca="false">SUM(D34:D50)</f>
        <v>197</v>
      </c>
      <c r="E51" s="22" t="n">
        <f aca="false">SUM(E34:E50)</f>
        <v>688204</v>
      </c>
      <c r="F51" s="31" t="s">
        <v>167</v>
      </c>
      <c r="G51" s="91" t="n">
        <v>2281</v>
      </c>
      <c r="H51" s="32" t="s">
        <v>13</v>
      </c>
      <c r="I51" s="33" t="s">
        <v>14</v>
      </c>
      <c r="J51" s="34" t="n">
        <v>438</v>
      </c>
      <c r="K51" s="34" t="n">
        <v>439</v>
      </c>
      <c r="L51" s="39" t="s">
        <v>113</v>
      </c>
      <c r="M51" s="35" t="s">
        <v>422</v>
      </c>
    </row>
    <row r="52" customFormat="false" ht="12.75" hidden="false" customHeight="false" outlineLevel="0" collapsed="false">
      <c r="A52" s="21" t="s">
        <v>182</v>
      </c>
      <c r="B52" s="7"/>
      <c r="C52" s="30" t="n">
        <v>3</v>
      </c>
      <c r="D52" s="38" t="n">
        <v>4</v>
      </c>
      <c r="E52" s="38" t="n">
        <v>28368</v>
      </c>
      <c r="F52" s="92" t="s">
        <v>469</v>
      </c>
      <c r="G52" s="91" t="n">
        <v>728</v>
      </c>
      <c r="H52" s="32" t="s">
        <v>13</v>
      </c>
      <c r="I52" s="33" t="s">
        <v>14</v>
      </c>
      <c r="J52" s="34" t="n">
        <v>438</v>
      </c>
      <c r="K52" s="34" t="n">
        <v>439</v>
      </c>
      <c r="L52" s="39" t="s">
        <v>170</v>
      </c>
      <c r="M52" s="35" t="s">
        <v>422</v>
      </c>
    </row>
    <row r="53" customFormat="false" ht="12.75" hidden="false" customHeight="false" outlineLevel="0" collapsed="false">
      <c r="A53" s="21" t="s">
        <v>180</v>
      </c>
      <c r="B53" s="7"/>
      <c r="C53" s="30" t="n">
        <v>4</v>
      </c>
      <c r="D53" s="38" t="n">
        <v>22</v>
      </c>
      <c r="E53" s="38" t="n">
        <v>34177</v>
      </c>
      <c r="F53" s="92" t="s">
        <v>470</v>
      </c>
      <c r="G53" s="91" t="n">
        <v>705</v>
      </c>
      <c r="H53" s="32" t="s">
        <v>13</v>
      </c>
      <c r="I53" s="33" t="s">
        <v>14</v>
      </c>
      <c r="J53" s="34" t="n">
        <v>438</v>
      </c>
      <c r="K53" s="34" t="n">
        <v>439</v>
      </c>
      <c r="L53" s="39" t="s">
        <v>170</v>
      </c>
      <c r="M53" s="35" t="s">
        <v>422</v>
      </c>
    </row>
    <row r="54" customFormat="false" ht="12.75" hidden="false" customHeight="false" outlineLevel="0" collapsed="false">
      <c r="A54" s="21" t="s">
        <v>178</v>
      </c>
      <c r="B54" s="7"/>
      <c r="C54" s="30" t="n">
        <v>3</v>
      </c>
      <c r="D54" s="38" t="n">
        <v>10</v>
      </c>
      <c r="E54" s="38" t="n">
        <v>22778</v>
      </c>
      <c r="F54" s="92" t="s">
        <v>471</v>
      </c>
      <c r="G54" s="91" t="n">
        <v>1166</v>
      </c>
      <c r="H54" s="32" t="s">
        <v>13</v>
      </c>
      <c r="I54" s="33" t="s">
        <v>14</v>
      </c>
      <c r="J54" s="34" t="n">
        <v>438</v>
      </c>
      <c r="K54" s="34" t="n">
        <v>439</v>
      </c>
      <c r="L54" s="39" t="s">
        <v>170</v>
      </c>
      <c r="M54" s="35" t="s">
        <v>422</v>
      </c>
    </row>
    <row r="55" customFormat="false" ht="12.75" hidden="false" customHeight="false" outlineLevel="0" collapsed="false">
      <c r="A55" s="21" t="s">
        <v>200</v>
      </c>
      <c r="B55" s="7"/>
      <c r="C55" s="30" t="n">
        <v>4</v>
      </c>
      <c r="D55" s="38" t="n">
        <v>8</v>
      </c>
      <c r="E55" s="38" t="n">
        <v>30354</v>
      </c>
      <c r="F55" s="92" t="s">
        <v>472</v>
      </c>
      <c r="G55" s="91" t="n">
        <v>3238</v>
      </c>
      <c r="H55" s="32" t="s">
        <v>13</v>
      </c>
      <c r="I55" s="33" t="s">
        <v>14</v>
      </c>
      <c r="J55" s="34" t="n">
        <v>438</v>
      </c>
      <c r="K55" s="34" t="n">
        <v>439</v>
      </c>
      <c r="L55" s="39" t="s">
        <v>170</v>
      </c>
      <c r="M55" s="35" t="s">
        <v>422</v>
      </c>
    </row>
    <row r="56" customFormat="false" ht="12.75" hidden="false" customHeight="false" outlineLevel="0" collapsed="false">
      <c r="A56" s="21" t="s">
        <v>187</v>
      </c>
      <c r="B56" s="7"/>
      <c r="C56" s="30" t="n">
        <v>4</v>
      </c>
      <c r="D56" s="38" t="n">
        <v>20</v>
      </c>
      <c r="E56" s="38" t="n">
        <v>30661</v>
      </c>
      <c r="F56" s="92" t="s">
        <v>473</v>
      </c>
      <c r="G56" s="91" t="n">
        <v>1323</v>
      </c>
      <c r="H56" s="32" t="s">
        <v>13</v>
      </c>
      <c r="I56" s="33" t="s">
        <v>14</v>
      </c>
      <c r="J56" s="34" t="n">
        <v>438</v>
      </c>
      <c r="K56" s="34" t="n">
        <v>439</v>
      </c>
      <c r="L56" s="39" t="s">
        <v>170</v>
      </c>
      <c r="M56" s="35" t="s">
        <v>422</v>
      </c>
    </row>
    <row r="57" customFormat="false" ht="12.75" hidden="false" customHeight="false" outlineLevel="0" collapsed="false">
      <c r="A57" s="21" t="s">
        <v>185</v>
      </c>
      <c r="B57" s="7"/>
      <c r="C57" s="30" t="n">
        <v>3</v>
      </c>
      <c r="D57" s="38" t="n">
        <v>13</v>
      </c>
      <c r="E57" s="38" t="n">
        <v>22388</v>
      </c>
      <c r="F57" s="92" t="s">
        <v>474</v>
      </c>
      <c r="G57" s="91" t="n">
        <v>1536</v>
      </c>
      <c r="H57" s="32" t="s">
        <v>13</v>
      </c>
      <c r="I57" s="33" t="s">
        <v>14</v>
      </c>
      <c r="J57" s="34" t="n">
        <v>438</v>
      </c>
      <c r="K57" s="34" t="n">
        <v>439</v>
      </c>
      <c r="L57" s="39" t="s">
        <v>170</v>
      </c>
      <c r="M57" s="35" t="s">
        <v>422</v>
      </c>
    </row>
    <row r="58" customFormat="false" ht="12.75" hidden="false" customHeight="false" outlineLevel="0" collapsed="false">
      <c r="A58" s="21" t="s">
        <v>191</v>
      </c>
      <c r="B58" s="7"/>
      <c r="C58" s="30" t="n">
        <v>3</v>
      </c>
      <c r="D58" s="38" t="n">
        <v>14</v>
      </c>
      <c r="E58" s="38" t="n">
        <v>21934</v>
      </c>
      <c r="F58" s="92" t="s">
        <v>475</v>
      </c>
      <c r="G58" s="91" t="n">
        <v>883</v>
      </c>
      <c r="H58" s="32" t="s">
        <v>13</v>
      </c>
      <c r="I58" s="33" t="s">
        <v>14</v>
      </c>
      <c r="J58" s="34" t="n">
        <v>438</v>
      </c>
      <c r="K58" s="34" t="n">
        <v>439</v>
      </c>
      <c r="L58" s="39" t="s">
        <v>170</v>
      </c>
      <c r="M58" s="35" t="s">
        <v>422</v>
      </c>
    </row>
    <row r="59" customFormat="false" ht="12.75" hidden="false" customHeight="false" outlineLevel="0" collapsed="false">
      <c r="A59" s="21" t="s">
        <v>193</v>
      </c>
      <c r="B59" s="7"/>
      <c r="C59" s="30" t="n">
        <v>2</v>
      </c>
      <c r="D59" s="38" t="n">
        <v>9</v>
      </c>
      <c r="E59" s="38" t="n">
        <v>15201</v>
      </c>
      <c r="F59" s="92" t="s">
        <v>476</v>
      </c>
      <c r="G59" s="91" t="n">
        <v>1332</v>
      </c>
      <c r="H59" s="32" t="s">
        <v>13</v>
      </c>
      <c r="I59" s="33" t="s">
        <v>14</v>
      </c>
      <c r="J59" s="34" t="n">
        <v>438</v>
      </c>
      <c r="K59" s="34" t="n">
        <v>439</v>
      </c>
      <c r="L59" s="39" t="s">
        <v>170</v>
      </c>
      <c r="M59" s="35" t="s">
        <v>422</v>
      </c>
    </row>
    <row r="60" customFormat="false" ht="12.75" hidden="false" customHeight="false" outlineLevel="0" collapsed="false">
      <c r="A60" s="21" t="s">
        <v>477</v>
      </c>
      <c r="B60" s="7"/>
      <c r="C60" s="30" t="n">
        <v>2</v>
      </c>
      <c r="D60" s="38" t="n">
        <v>5</v>
      </c>
      <c r="E60" s="38" t="n">
        <v>17862</v>
      </c>
      <c r="F60" s="92" t="s">
        <v>478</v>
      </c>
      <c r="G60" s="91" t="n">
        <v>959</v>
      </c>
      <c r="H60" s="32" t="s">
        <v>13</v>
      </c>
      <c r="I60" s="33" t="s">
        <v>14</v>
      </c>
      <c r="J60" s="34" t="n">
        <v>438</v>
      </c>
      <c r="K60" s="34" t="n">
        <v>439</v>
      </c>
      <c r="L60" s="39" t="s">
        <v>170</v>
      </c>
      <c r="M60" s="35" t="s">
        <v>422</v>
      </c>
    </row>
    <row r="61" customFormat="false" ht="12.75" hidden="false" customHeight="false" outlineLevel="0" collapsed="false">
      <c r="A61" s="21" t="s">
        <v>399</v>
      </c>
      <c r="B61" s="7"/>
      <c r="C61" s="30" t="n">
        <v>34</v>
      </c>
      <c r="D61" s="38" t="n">
        <v>1</v>
      </c>
      <c r="E61" s="38" t="n">
        <v>264694</v>
      </c>
      <c r="F61" s="92" t="s">
        <v>400</v>
      </c>
      <c r="G61" s="91" t="n">
        <v>184705</v>
      </c>
      <c r="H61" s="32" t="s">
        <v>13</v>
      </c>
      <c r="I61" s="33" t="s">
        <v>14</v>
      </c>
      <c r="J61" s="34" t="n">
        <v>438</v>
      </c>
      <c r="K61" s="34" t="n">
        <v>439</v>
      </c>
      <c r="L61" s="39" t="s">
        <v>170</v>
      </c>
      <c r="M61" s="35" t="s">
        <v>422</v>
      </c>
    </row>
    <row r="62" customFormat="false" ht="12.75" hidden="false" customHeight="false" outlineLevel="0" collapsed="false">
      <c r="A62" s="21" t="s">
        <v>173</v>
      </c>
      <c r="B62" s="7"/>
      <c r="C62" s="30" t="n">
        <v>4</v>
      </c>
      <c r="D62" s="38" t="n">
        <v>15</v>
      </c>
      <c r="E62" s="38" t="n">
        <v>28136</v>
      </c>
      <c r="F62" s="92" t="s">
        <v>479</v>
      </c>
      <c r="G62" s="91" t="n">
        <v>1179</v>
      </c>
      <c r="H62" s="32" t="s">
        <v>13</v>
      </c>
      <c r="I62" s="33" t="s">
        <v>14</v>
      </c>
      <c r="J62" s="34" t="n">
        <v>438</v>
      </c>
      <c r="K62" s="34" t="n">
        <v>439</v>
      </c>
      <c r="L62" s="39" t="s">
        <v>170</v>
      </c>
      <c r="M62" s="35" t="s">
        <v>422</v>
      </c>
    </row>
    <row r="63" customFormat="false" ht="12.75" hidden="false" customHeight="false" outlineLevel="0" collapsed="false">
      <c r="A63" s="21" t="s">
        <v>196</v>
      </c>
      <c r="B63" s="7"/>
      <c r="C63" s="30" t="n">
        <v>6</v>
      </c>
      <c r="D63" s="38" t="n">
        <v>12</v>
      </c>
      <c r="E63" s="38" t="n">
        <v>60883</v>
      </c>
      <c r="F63" s="92" t="s">
        <v>480</v>
      </c>
      <c r="G63" s="91" t="n">
        <v>1630</v>
      </c>
      <c r="H63" s="32" t="s">
        <v>13</v>
      </c>
      <c r="I63" s="33" t="s">
        <v>14</v>
      </c>
      <c r="J63" s="34" t="n">
        <v>438</v>
      </c>
      <c r="K63" s="34" t="n">
        <v>439</v>
      </c>
      <c r="L63" s="39" t="s">
        <v>170</v>
      </c>
      <c r="M63" s="35" t="s">
        <v>422</v>
      </c>
    </row>
    <row r="64" s="19" customFormat="true" ht="12.75" hidden="false" customHeight="false" outlineLevel="0" collapsed="false">
      <c r="A64" s="21" t="s">
        <v>203</v>
      </c>
      <c r="B64" s="22"/>
      <c r="C64" s="30" t="n">
        <f aca="false">SUM(C52:C63)</f>
        <v>72</v>
      </c>
      <c r="D64" s="22" t="n">
        <f aca="false">SUM(D52:D63)</f>
        <v>133</v>
      </c>
      <c r="E64" s="22" t="n">
        <f aca="false">SUM(E52:E63)</f>
        <v>577436</v>
      </c>
      <c r="F64" s="31" t="s">
        <v>481</v>
      </c>
      <c r="G64" s="91" t="n">
        <v>2126</v>
      </c>
      <c r="H64" s="32" t="s">
        <v>13</v>
      </c>
      <c r="I64" s="33" t="s">
        <v>14</v>
      </c>
      <c r="J64" s="34" t="n">
        <v>438</v>
      </c>
      <c r="K64" s="34" t="n">
        <v>439</v>
      </c>
      <c r="L64" s="39" t="s">
        <v>170</v>
      </c>
      <c r="M64" s="35" t="s">
        <v>422</v>
      </c>
    </row>
    <row r="65" customFormat="false" ht="12.75" hidden="false" customHeight="false" outlineLevel="0" collapsed="false">
      <c r="A65" s="21" t="s">
        <v>205</v>
      </c>
      <c r="B65" s="7"/>
      <c r="C65" s="30" t="n">
        <v>11</v>
      </c>
      <c r="D65" s="38" t="n">
        <v>19</v>
      </c>
      <c r="E65" s="38" t="n">
        <v>43171</v>
      </c>
      <c r="F65" s="92" t="s">
        <v>482</v>
      </c>
      <c r="G65" s="91" t="n">
        <v>2083</v>
      </c>
      <c r="H65" s="32" t="s">
        <v>13</v>
      </c>
      <c r="I65" s="33" t="s">
        <v>14</v>
      </c>
      <c r="J65" s="34" t="n">
        <v>438</v>
      </c>
      <c r="K65" s="34" t="n">
        <v>439</v>
      </c>
      <c r="L65" s="39" t="s">
        <v>207</v>
      </c>
      <c r="M65" s="35" t="s">
        <v>422</v>
      </c>
    </row>
    <row r="66" customFormat="false" ht="12.75" hidden="false" customHeight="false" outlineLevel="0" collapsed="false">
      <c r="A66" s="21" t="s">
        <v>226</v>
      </c>
      <c r="B66" s="7"/>
      <c r="C66" s="30" t="n">
        <v>6</v>
      </c>
      <c r="D66" s="38" t="n">
        <v>18</v>
      </c>
      <c r="E66" s="38" t="n">
        <v>22944</v>
      </c>
      <c r="F66" s="92" t="s">
        <v>483</v>
      </c>
      <c r="G66" s="91" t="n">
        <v>1030</v>
      </c>
      <c r="H66" s="32" t="s">
        <v>13</v>
      </c>
      <c r="I66" s="33" t="s">
        <v>14</v>
      </c>
      <c r="J66" s="34" t="n">
        <v>438</v>
      </c>
      <c r="K66" s="34" t="n">
        <v>439</v>
      </c>
      <c r="L66" s="39" t="s">
        <v>207</v>
      </c>
      <c r="M66" s="35" t="s">
        <v>422</v>
      </c>
    </row>
    <row r="67" customFormat="false" ht="12.75" hidden="false" customHeight="false" outlineLevel="0" collapsed="false">
      <c r="A67" s="21" t="s">
        <v>230</v>
      </c>
      <c r="B67" s="7"/>
      <c r="C67" s="30" t="n">
        <v>3</v>
      </c>
      <c r="D67" s="38" t="n">
        <v>8</v>
      </c>
      <c r="E67" s="38" t="n">
        <v>14470</v>
      </c>
      <c r="F67" s="92" t="s">
        <v>231</v>
      </c>
      <c r="G67" s="91" t="n">
        <v>885</v>
      </c>
      <c r="H67" s="32" t="s">
        <v>13</v>
      </c>
      <c r="I67" s="33" t="s">
        <v>14</v>
      </c>
      <c r="J67" s="34" t="n">
        <v>438</v>
      </c>
      <c r="K67" s="34" t="n">
        <v>439</v>
      </c>
      <c r="L67" s="39" t="s">
        <v>207</v>
      </c>
      <c r="M67" s="35" t="s">
        <v>422</v>
      </c>
    </row>
    <row r="68" customFormat="false" ht="12.75" hidden="false" customHeight="false" outlineLevel="0" collapsed="false">
      <c r="A68" s="21" t="s">
        <v>215</v>
      </c>
      <c r="B68" s="7"/>
      <c r="C68" s="30" t="n">
        <v>8</v>
      </c>
      <c r="D68" s="38" t="n">
        <v>30</v>
      </c>
      <c r="E68" s="38" t="n">
        <v>39100</v>
      </c>
      <c r="F68" s="92" t="s">
        <v>484</v>
      </c>
      <c r="G68" s="91" t="n">
        <v>904</v>
      </c>
      <c r="H68" s="32" t="s">
        <v>13</v>
      </c>
      <c r="I68" s="33" t="s">
        <v>14</v>
      </c>
      <c r="J68" s="34" t="n">
        <v>438</v>
      </c>
      <c r="K68" s="34" t="n">
        <v>439</v>
      </c>
      <c r="L68" s="39" t="s">
        <v>207</v>
      </c>
      <c r="M68" s="35" t="s">
        <v>422</v>
      </c>
    </row>
    <row r="69" customFormat="false" ht="12.75" hidden="false" customHeight="false" outlineLevel="0" collapsed="false">
      <c r="A69" s="21" t="s">
        <v>210</v>
      </c>
      <c r="B69" s="7"/>
      <c r="C69" s="30" t="n">
        <v>6</v>
      </c>
      <c r="D69" s="38" t="n">
        <v>18</v>
      </c>
      <c r="E69" s="38" t="n">
        <v>23744</v>
      </c>
      <c r="F69" s="92" t="s">
        <v>485</v>
      </c>
      <c r="G69" s="91" t="n">
        <v>790</v>
      </c>
      <c r="H69" s="32" t="s">
        <v>13</v>
      </c>
      <c r="I69" s="33" t="s">
        <v>14</v>
      </c>
      <c r="J69" s="34" t="n">
        <v>438</v>
      </c>
      <c r="K69" s="34" t="n">
        <v>439</v>
      </c>
      <c r="L69" s="39" t="s">
        <v>207</v>
      </c>
      <c r="M69" s="35" t="s">
        <v>422</v>
      </c>
    </row>
    <row r="70" customFormat="false" ht="12.75" hidden="false" customHeight="false" outlineLevel="0" collapsed="false">
      <c r="A70" s="21" t="s">
        <v>223</v>
      </c>
      <c r="B70" s="7"/>
      <c r="C70" s="30" t="n">
        <v>8</v>
      </c>
      <c r="D70" s="38" t="n">
        <v>19</v>
      </c>
      <c r="E70" s="38" t="n">
        <v>34140</v>
      </c>
      <c r="F70" s="92" t="s">
        <v>486</v>
      </c>
      <c r="G70" s="91" t="n">
        <v>779</v>
      </c>
      <c r="H70" s="32" t="s">
        <v>13</v>
      </c>
      <c r="I70" s="33" t="s">
        <v>14</v>
      </c>
      <c r="J70" s="34" t="n">
        <v>438</v>
      </c>
      <c r="K70" s="34" t="n">
        <v>439</v>
      </c>
      <c r="L70" s="39" t="s">
        <v>207</v>
      </c>
      <c r="M70" s="35" t="s">
        <v>422</v>
      </c>
    </row>
    <row r="71" s="19" customFormat="true" ht="12.75" hidden="false" customHeight="false" outlineLevel="0" collapsed="false">
      <c r="A71" s="21" t="s">
        <v>233</v>
      </c>
      <c r="B71" s="22"/>
      <c r="C71" s="30" t="n">
        <f aca="false">SUM(C65:C70)</f>
        <v>42</v>
      </c>
      <c r="D71" s="22" t="n">
        <f aca="false">SUM(D65:D70)</f>
        <v>112</v>
      </c>
      <c r="E71" s="22" t="n">
        <f aca="false">SUM(E65:E70)</f>
        <v>177569</v>
      </c>
      <c r="F71" s="31" t="s">
        <v>234</v>
      </c>
      <c r="G71" s="91" t="n">
        <v>1006</v>
      </c>
      <c r="H71" s="32" t="s">
        <v>13</v>
      </c>
      <c r="I71" s="33" t="s">
        <v>14</v>
      </c>
      <c r="J71" s="34" t="n">
        <v>438</v>
      </c>
      <c r="K71" s="34" t="n">
        <v>439</v>
      </c>
      <c r="L71" s="39" t="s">
        <v>207</v>
      </c>
      <c r="M71" s="35" t="s">
        <v>422</v>
      </c>
    </row>
    <row r="72" customFormat="false" ht="12.75" hidden="false" customHeight="false" outlineLevel="0" collapsed="false">
      <c r="A72" s="21" t="s">
        <v>235</v>
      </c>
      <c r="B72" s="7"/>
      <c r="C72" s="30" t="n">
        <v>13</v>
      </c>
      <c r="D72" s="38" t="n">
        <v>1</v>
      </c>
      <c r="E72" s="38" t="n">
        <v>59299</v>
      </c>
      <c r="F72" s="92" t="s">
        <v>487</v>
      </c>
      <c r="G72" s="91" t="n">
        <v>26763</v>
      </c>
      <c r="H72" s="32" t="s">
        <v>13</v>
      </c>
      <c r="I72" s="33" t="s">
        <v>14</v>
      </c>
      <c r="J72" s="34" t="n">
        <v>438</v>
      </c>
      <c r="K72" s="34" t="n">
        <v>439</v>
      </c>
      <c r="L72" s="39" t="s">
        <v>235</v>
      </c>
      <c r="M72" s="35" t="s">
        <v>422</v>
      </c>
    </row>
    <row r="73" customFormat="false" ht="12.75" hidden="false" customHeight="false" outlineLevel="0" collapsed="false">
      <c r="A73" s="21" t="s">
        <v>243</v>
      </c>
      <c r="B73" s="7"/>
      <c r="C73" s="30" t="n">
        <v>7</v>
      </c>
      <c r="D73" s="38" t="n">
        <v>9</v>
      </c>
      <c r="E73" s="38" t="n">
        <v>27814</v>
      </c>
      <c r="F73" s="92" t="s">
        <v>488</v>
      </c>
      <c r="G73" s="91" t="n">
        <v>999</v>
      </c>
      <c r="H73" s="32" t="s">
        <v>13</v>
      </c>
      <c r="I73" s="33" t="s">
        <v>14</v>
      </c>
      <c r="J73" s="34" t="n">
        <v>438</v>
      </c>
      <c r="K73" s="34" t="n">
        <v>439</v>
      </c>
      <c r="L73" s="39" t="s">
        <v>235</v>
      </c>
      <c r="M73" s="35" t="s">
        <v>422</v>
      </c>
    </row>
    <row r="74" customFormat="false" ht="12.75" hidden="false" customHeight="false" outlineLevel="0" collapsed="false">
      <c r="A74" s="21" t="s">
        <v>489</v>
      </c>
      <c r="B74" s="7"/>
      <c r="C74" s="30" t="n">
        <v>7</v>
      </c>
      <c r="D74" s="38" t="n">
        <v>16</v>
      </c>
      <c r="E74" s="38" t="n">
        <v>30278</v>
      </c>
      <c r="F74" s="92" t="s">
        <v>490</v>
      </c>
      <c r="G74" s="91" t="n">
        <v>825</v>
      </c>
      <c r="H74" s="32" t="s">
        <v>13</v>
      </c>
      <c r="I74" s="33" t="s">
        <v>14</v>
      </c>
      <c r="J74" s="34" t="n">
        <v>438</v>
      </c>
      <c r="K74" s="34" t="n">
        <v>439</v>
      </c>
      <c r="L74" s="39" t="s">
        <v>235</v>
      </c>
      <c r="M74" s="35" t="s">
        <v>422</v>
      </c>
    </row>
    <row r="75" customFormat="false" ht="12.75" hidden="false" customHeight="false" outlineLevel="0" collapsed="false">
      <c r="A75" s="21" t="s">
        <v>491</v>
      </c>
      <c r="B75" s="7"/>
      <c r="C75" s="30" t="n">
        <v>7</v>
      </c>
      <c r="D75" s="38" t="n">
        <v>25</v>
      </c>
      <c r="E75" s="38" t="n">
        <v>27892</v>
      </c>
      <c r="F75" s="92" t="s">
        <v>492</v>
      </c>
      <c r="G75" s="91" t="n">
        <v>728</v>
      </c>
      <c r="H75" s="32" t="s">
        <v>13</v>
      </c>
      <c r="I75" s="33" t="s">
        <v>14</v>
      </c>
      <c r="J75" s="34" t="n">
        <v>438</v>
      </c>
      <c r="K75" s="34" t="n">
        <v>439</v>
      </c>
      <c r="L75" s="39" t="s">
        <v>235</v>
      </c>
      <c r="M75" s="35" t="s">
        <v>422</v>
      </c>
    </row>
    <row r="76" customFormat="false" ht="12.75" hidden="false" customHeight="false" outlineLevel="0" collapsed="false">
      <c r="A76" s="21" t="s">
        <v>493</v>
      </c>
      <c r="B76" s="7"/>
      <c r="C76" s="30" t="n">
        <v>7</v>
      </c>
      <c r="D76" s="38" t="n">
        <v>21</v>
      </c>
      <c r="E76" s="38" t="n">
        <v>28273</v>
      </c>
      <c r="F76" s="92" t="s">
        <v>494</v>
      </c>
      <c r="G76" s="91" t="n">
        <v>848</v>
      </c>
      <c r="H76" s="32" t="s">
        <v>13</v>
      </c>
      <c r="I76" s="33" t="s">
        <v>14</v>
      </c>
      <c r="J76" s="34" t="n">
        <v>438</v>
      </c>
      <c r="K76" s="34" t="n">
        <v>439</v>
      </c>
      <c r="L76" s="39" t="s">
        <v>235</v>
      </c>
      <c r="M76" s="35" t="s">
        <v>422</v>
      </c>
    </row>
    <row r="77" s="19" customFormat="true" ht="12.75" hidden="false" customHeight="false" outlineLevel="0" collapsed="false">
      <c r="A77" s="21" t="s">
        <v>250</v>
      </c>
      <c r="B77" s="22"/>
      <c r="C77" s="30" t="n">
        <f aca="false">SUM(C72:C76)</f>
        <v>41</v>
      </c>
      <c r="D77" s="22" t="n">
        <f aca="false">SUM(D72:D76)</f>
        <v>72</v>
      </c>
      <c r="E77" s="22" t="n">
        <f aca="false">SUM(E72:E76)</f>
        <v>173556</v>
      </c>
      <c r="F77" s="31" t="s">
        <v>251</v>
      </c>
      <c r="G77" s="91" t="n">
        <v>1254</v>
      </c>
      <c r="H77" s="32" t="s">
        <v>13</v>
      </c>
      <c r="I77" s="33" t="s">
        <v>14</v>
      </c>
      <c r="J77" s="34" t="n">
        <v>438</v>
      </c>
      <c r="K77" s="34" t="n">
        <v>439</v>
      </c>
      <c r="L77" s="39" t="s">
        <v>235</v>
      </c>
      <c r="M77" s="35" t="s">
        <v>422</v>
      </c>
    </row>
    <row r="78" customFormat="false" ht="12.75" hidden="false" customHeight="false" outlineLevel="0" collapsed="false">
      <c r="A78" s="21" t="s">
        <v>252</v>
      </c>
      <c r="B78" s="7"/>
      <c r="C78" s="30" t="n">
        <v>10</v>
      </c>
      <c r="D78" s="38" t="n">
        <v>5</v>
      </c>
      <c r="E78" s="38" t="n">
        <v>58961</v>
      </c>
      <c r="F78" s="92" t="s">
        <v>495</v>
      </c>
      <c r="G78" s="91" t="n">
        <v>1387</v>
      </c>
      <c r="H78" s="32" t="s">
        <v>13</v>
      </c>
      <c r="I78" s="33" t="s">
        <v>14</v>
      </c>
      <c r="J78" s="34" t="n">
        <v>438</v>
      </c>
      <c r="K78" s="34" t="n">
        <v>439</v>
      </c>
      <c r="L78" s="39" t="s">
        <v>254</v>
      </c>
      <c r="M78" s="35" t="s">
        <v>422</v>
      </c>
    </row>
    <row r="79" customFormat="false" ht="12.75" hidden="false" customHeight="false" outlineLevel="0" collapsed="false">
      <c r="A79" s="21" t="s">
        <v>382</v>
      </c>
      <c r="B79" s="7"/>
      <c r="C79" s="30" t="n">
        <v>10</v>
      </c>
      <c r="D79" s="38" t="n">
        <v>9</v>
      </c>
      <c r="E79" s="38" t="n">
        <v>55514</v>
      </c>
      <c r="F79" s="92" t="s">
        <v>496</v>
      </c>
      <c r="G79" s="91" t="n">
        <v>937</v>
      </c>
      <c r="H79" s="32" t="s">
        <v>13</v>
      </c>
      <c r="I79" s="33" t="s">
        <v>14</v>
      </c>
      <c r="J79" s="34" t="n">
        <v>438</v>
      </c>
      <c r="K79" s="34" t="n">
        <v>439</v>
      </c>
      <c r="L79" s="39" t="s">
        <v>254</v>
      </c>
      <c r="M79" s="35" t="s">
        <v>422</v>
      </c>
    </row>
    <row r="80" customFormat="false" ht="12.75" hidden="false" customHeight="false" outlineLevel="0" collapsed="false">
      <c r="A80" s="21" t="s">
        <v>497</v>
      </c>
      <c r="B80" s="7"/>
      <c r="C80" s="30" t="n">
        <v>10</v>
      </c>
      <c r="D80" s="38" t="n">
        <v>7</v>
      </c>
      <c r="E80" s="38" t="n">
        <v>62683</v>
      </c>
      <c r="F80" s="92" t="s">
        <v>498</v>
      </c>
      <c r="G80" s="91" t="n">
        <v>588</v>
      </c>
      <c r="H80" s="32" t="s">
        <v>13</v>
      </c>
      <c r="I80" s="33" t="s">
        <v>14</v>
      </c>
      <c r="J80" s="34" t="n">
        <v>438</v>
      </c>
      <c r="K80" s="34" t="n">
        <v>439</v>
      </c>
      <c r="L80" s="39" t="s">
        <v>254</v>
      </c>
      <c r="M80" s="35" t="s">
        <v>422</v>
      </c>
    </row>
    <row r="81" customFormat="false" ht="12.75" hidden="false" customHeight="false" outlineLevel="0" collapsed="false">
      <c r="A81" s="21" t="s">
        <v>276</v>
      </c>
      <c r="B81" s="7"/>
      <c r="C81" s="30" t="n">
        <v>10</v>
      </c>
      <c r="D81" s="38" t="n">
        <v>14</v>
      </c>
      <c r="E81" s="38" t="n">
        <v>56574</v>
      </c>
      <c r="F81" s="92" t="s">
        <v>499</v>
      </c>
      <c r="G81" s="91" t="n">
        <v>767</v>
      </c>
      <c r="H81" s="32" t="s">
        <v>13</v>
      </c>
      <c r="I81" s="33" t="s">
        <v>14</v>
      </c>
      <c r="J81" s="34" t="n">
        <v>438</v>
      </c>
      <c r="K81" s="34" t="n">
        <v>439</v>
      </c>
      <c r="L81" s="39" t="s">
        <v>254</v>
      </c>
      <c r="M81" s="35" t="s">
        <v>422</v>
      </c>
    </row>
    <row r="82" customFormat="false" ht="12.75" hidden="false" customHeight="false" outlineLevel="0" collapsed="false">
      <c r="A82" s="21" t="s">
        <v>500</v>
      </c>
      <c r="B82" s="7"/>
      <c r="C82" s="30" t="n">
        <v>10</v>
      </c>
      <c r="D82" s="38" t="n">
        <v>8</v>
      </c>
      <c r="E82" s="38" t="n">
        <v>58622</v>
      </c>
      <c r="F82" s="92" t="s">
        <v>501</v>
      </c>
      <c r="G82" s="91" t="n">
        <v>1292</v>
      </c>
      <c r="H82" s="32" t="s">
        <v>13</v>
      </c>
      <c r="I82" s="33" t="s">
        <v>14</v>
      </c>
      <c r="J82" s="34" t="n">
        <v>438</v>
      </c>
      <c r="K82" s="34" t="n">
        <v>439</v>
      </c>
      <c r="L82" s="39" t="s">
        <v>254</v>
      </c>
      <c r="M82" s="35" t="s">
        <v>422</v>
      </c>
    </row>
    <row r="83" s="19" customFormat="true" ht="15" hidden="false" customHeight="true" outlineLevel="0" collapsed="false">
      <c r="A83" s="21" t="s">
        <v>285</v>
      </c>
      <c r="B83" s="22"/>
      <c r="C83" s="30" t="n">
        <f aca="false">SUM(C78:C82)</f>
        <v>50</v>
      </c>
      <c r="D83" s="22" t="n">
        <f aca="false">SUM(D78:D82)</f>
        <v>43</v>
      </c>
      <c r="E83" s="22" t="n">
        <f aca="false">SUM(E78:E82)</f>
        <v>292354</v>
      </c>
      <c r="F83" s="31" t="s">
        <v>286</v>
      </c>
      <c r="G83" s="91" t="n">
        <v>893</v>
      </c>
      <c r="H83" s="32" t="s">
        <v>13</v>
      </c>
      <c r="I83" s="33" t="s">
        <v>14</v>
      </c>
      <c r="J83" s="34" t="n">
        <v>438</v>
      </c>
      <c r="K83" s="34" t="n">
        <v>439</v>
      </c>
      <c r="L83" s="39" t="s">
        <v>254</v>
      </c>
      <c r="M83" s="35" t="s">
        <v>422</v>
      </c>
    </row>
    <row r="84" customFormat="false" ht="12.75" hidden="false" customHeight="false" outlineLevel="0" collapsed="false">
      <c r="A84" s="21" t="s">
        <v>287</v>
      </c>
      <c r="B84" s="7"/>
      <c r="C84" s="30" t="n">
        <v>4</v>
      </c>
      <c r="D84" s="38" t="n">
        <v>1</v>
      </c>
      <c r="E84" s="38" t="n">
        <v>20408</v>
      </c>
      <c r="F84" s="92" t="s">
        <v>502</v>
      </c>
      <c r="G84" s="91" t="n">
        <v>10882</v>
      </c>
      <c r="H84" s="32" t="s">
        <v>13</v>
      </c>
      <c r="I84" s="33" t="s">
        <v>14</v>
      </c>
      <c r="J84" s="34" t="n">
        <v>438</v>
      </c>
      <c r="K84" s="34" t="n">
        <v>439</v>
      </c>
      <c r="L84" s="39" t="s">
        <v>289</v>
      </c>
      <c r="M84" s="35" t="s">
        <v>422</v>
      </c>
    </row>
    <row r="85" customFormat="false" ht="12.75" hidden="false" customHeight="false" outlineLevel="0" collapsed="false">
      <c r="A85" s="21" t="s">
        <v>297</v>
      </c>
      <c r="B85" s="7"/>
      <c r="C85" s="30" t="n">
        <v>4</v>
      </c>
      <c r="D85" s="38" t="n">
        <v>2</v>
      </c>
      <c r="E85" s="38" t="n">
        <v>21498</v>
      </c>
      <c r="F85" s="92" t="s">
        <v>503</v>
      </c>
      <c r="G85" s="91" t="n">
        <v>2129</v>
      </c>
      <c r="H85" s="32" t="s">
        <v>13</v>
      </c>
      <c r="I85" s="33" t="s">
        <v>14</v>
      </c>
      <c r="J85" s="34" t="n">
        <v>438</v>
      </c>
      <c r="K85" s="34" t="n">
        <v>439</v>
      </c>
      <c r="L85" s="39" t="s">
        <v>289</v>
      </c>
      <c r="M85" s="35" t="s">
        <v>422</v>
      </c>
    </row>
    <row r="86" customFormat="false" ht="12.75" hidden="false" customHeight="false" outlineLevel="0" collapsed="false">
      <c r="A86" s="21" t="s">
        <v>290</v>
      </c>
      <c r="B86" s="7"/>
      <c r="C86" s="30" t="n">
        <v>3</v>
      </c>
      <c r="D86" s="38" t="n">
        <v>5</v>
      </c>
      <c r="E86" s="38" t="n">
        <v>18326</v>
      </c>
      <c r="F86" s="92" t="s">
        <v>504</v>
      </c>
      <c r="G86" s="91" t="n">
        <v>1590</v>
      </c>
      <c r="H86" s="32" t="s">
        <v>13</v>
      </c>
      <c r="I86" s="33" t="s">
        <v>14</v>
      </c>
      <c r="J86" s="34" t="n">
        <v>438</v>
      </c>
      <c r="K86" s="34" t="n">
        <v>439</v>
      </c>
      <c r="L86" s="39" t="s">
        <v>289</v>
      </c>
      <c r="M86" s="35" t="s">
        <v>422</v>
      </c>
    </row>
    <row r="87" customFormat="false" ht="12.75" hidden="false" customHeight="false" outlineLevel="0" collapsed="false">
      <c r="A87" s="21" t="s">
        <v>294</v>
      </c>
      <c r="B87" s="7"/>
      <c r="C87" s="30" t="n">
        <v>4</v>
      </c>
      <c r="D87" s="38" t="n">
        <v>9</v>
      </c>
      <c r="E87" s="38" t="n">
        <v>21063</v>
      </c>
      <c r="F87" s="92" t="s">
        <v>505</v>
      </c>
      <c r="G87" s="91" t="n">
        <v>746</v>
      </c>
      <c r="H87" s="32" t="s">
        <v>13</v>
      </c>
      <c r="I87" s="33" t="s">
        <v>14</v>
      </c>
      <c r="J87" s="34" t="n">
        <v>438</v>
      </c>
      <c r="K87" s="34" t="n">
        <v>439</v>
      </c>
      <c r="L87" s="39" t="s">
        <v>289</v>
      </c>
      <c r="M87" s="35" t="s">
        <v>422</v>
      </c>
    </row>
    <row r="88" customFormat="false" ht="12.75" hidden="false" customHeight="false" outlineLevel="0" collapsed="false">
      <c r="A88" s="21" t="s">
        <v>506</v>
      </c>
      <c r="B88" s="7"/>
      <c r="C88" s="30" t="n">
        <v>2</v>
      </c>
      <c r="D88" s="38" t="n">
        <v>4</v>
      </c>
      <c r="E88" s="38" t="n">
        <v>10238</v>
      </c>
      <c r="F88" s="92" t="s">
        <v>507</v>
      </c>
      <c r="G88" s="91" t="n">
        <v>1258</v>
      </c>
      <c r="H88" s="32" t="s">
        <v>13</v>
      </c>
      <c r="I88" s="33" t="s">
        <v>14</v>
      </c>
      <c r="J88" s="34" t="n">
        <v>438</v>
      </c>
      <c r="K88" s="34" t="n">
        <v>439</v>
      </c>
      <c r="L88" s="39" t="s">
        <v>289</v>
      </c>
      <c r="M88" s="35" t="s">
        <v>422</v>
      </c>
    </row>
    <row r="89" customFormat="false" ht="12.75" hidden="false" customHeight="false" outlineLevel="0" collapsed="false">
      <c r="A89" s="21" t="s">
        <v>508</v>
      </c>
      <c r="B89" s="7"/>
      <c r="C89" s="30" t="n">
        <v>3</v>
      </c>
      <c r="D89" s="38" t="n">
        <v>4</v>
      </c>
      <c r="E89" s="38" t="n">
        <v>16087</v>
      </c>
      <c r="F89" s="92" t="s">
        <v>509</v>
      </c>
      <c r="G89" s="91" t="n">
        <v>381</v>
      </c>
      <c r="H89" s="32" t="s">
        <v>13</v>
      </c>
      <c r="I89" s="33" t="s">
        <v>14</v>
      </c>
      <c r="J89" s="34" t="n">
        <v>438</v>
      </c>
      <c r="K89" s="34" t="n">
        <v>439</v>
      </c>
      <c r="L89" s="39" t="s">
        <v>289</v>
      </c>
      <c r="M89" s="35" t="s">
        <v>422</v>
      </c>
    </row>
    <row r="90" customFormat="false" ht="12.75" hidden="false" customHeight="false" outlineLevel="0" collapsed="false">
      <c r="A90" s="40" t="s">
        <v>301</v>
      </c>
      <c r="B90" s="7"/>
      <c r="C90" s="30" t="n">
        <v>4</v>
      </c>
      <c r="D90" s="38" t="n">
        <v>5</v>
      </c>
      <c r="E90" s="38" t="n">
        <v>21055</v>
      </c>
      <c r="F90" s="92" t="s">
        <v>510</v>
      </c>
      <c r="G90" s="91" t="n">
        <v>511</v>
      </c>
      <c r="H90" s="32" t="s">
        <v>13</v>
      </c>
      <c r="I90" s="33" t="s">
        <v>14</v>
      </c>
      <c r="J90" s="34" t="n">
        <v>438</v>
      </c>
      <c r="K90" s="34" t="n">
        <v>439</v>
      </c>
      <c r="L90" s="39" t="s">
        <v>289</v>
      </c>
      <c r="M90" s="35" t="s">
        <v>422</v>
      </c>
    </row>
    <row r="91" customFormat="false" ht="12.75" hidden="false" customHeight="false" outlineLevel="0" collapsed="false">
      <c r="A91" s="21" t="s">
        <v>511</v>
      </c>
      <c r="B91" s="7"/>
      <c r="C91" s="30" t="n">
        <v>3</v>
      </c>
      <c r="D91" s="38" t="n">
        <v>5</v>
      </c>
      <c r="E91" s="38" t="n">
        <v>14495</v>
      </c>
      <c r="F91" s="92" t="s">
        <v>512</v>
      </c>
      <c r="G91" s="91" t="n">
        <v>670</v>
      </c>
      <c r="H91" s="32" t="s">
        <v>13</v>
      </c>
      <c r="I91" s="33" t="s">
        <v>14</v>
      </c>
      <c r="J91" s="34" t="n">
        <v>438</v>
      </c>
      <c r="K91" s="34" t="n">
        <v>439</v>
      </c>
      <c r="L91" s="39" t="s">
        <v>289</v>
      </c>
      <c r="M91" s="35" t="s">
        <v>422</v>
      </c>
    </row>
    <row r="92" customFormat="false" ht="12.75" hidden="false" customHeight="false" outlineLevel="0" collapsed="false">
      <c r="A92" s="21" t="s">
        <v>310</v>
      </c>
      <c r="B92" s="7"/>
      <c r="C92" s="30" t="n">
        <v>6</v>
      </c>
      <c r="D92" s="38" t="n">
        <v>7</v>
      </c>
      <c r="E92" s="38" t="n">
        <v>32386</v>
      </c>
      <c r="F92" s="92" t="s">
        <v>513</v>
      </c>
      <c r="G92" s="91" t="n">
        <v>790</v>
      </c>
      <c r="H92" s="32" t="s">
        <v>13</v>
      </c>
      <c r="I92" s="33" t="s">
        <v>14</v>
      </c>
      <c r="J92" s="34" t="n">
        <v>438</v>
      </c>
      <c r="K92" s="34" t="n">
        <v>439</v>
      </c>
      <c r="L92" s="39" t="s">
        <v>289</v>
      </c>
      <c r="M92" s="35" t="s">
        <v>422</v>
      </c>
    </row>
    <row r="93" customFormat="false" ht="12.75" hidden="false" customHeight="false" outlineLevel="0" collapsed="false">
      <c r="A93" s="21" t="s">
        <v>312</v>
      </c>
      <c r="B93" s="7"/>
      <c r="C93" s="30" t="n">
        <v>5</v>
      </c>
      <c r="D93" s="38" t="n">
        <v>6</v>
      </c>
      <c r="E93" s="38" t="n">
        <v>23152</v>
      </c>
      <c r="F93" s="92" t="s">
        <v>514</v>
      </c>
      <c r="G93" s="91" t="n">
        <v>663</v>
      </c>
      <c r="H93" s="32" t="s">
        <v>13</v>
      </c>
      <c r="I93" s="33" t="s">
        <v>14</v>
      </c>
      <c r="J93" s="34" t="n">
        <v>438</v>
      </c>
      <c r="K93" s="34" t="n">
        <v>439</v>
      </c>
      <c r="L93" s="39" t="s">
        <v>289</v>
      </c>
      <c r="M93" s="35" t="s">
        <v>422</v>
      </c>
    </row>
    <row r="94" customFormat="false" ht="12.75" hidden="false" customHeight="false" outlineLevel="0" collapsed="false">
      <c r="A94" s="21" t="s">
        <v>515</v>
      </c>
      <c r="B94" s="7"/>
      <c r="C94" s="30" t="n">
        <v>5</v>
      </c>
      <c r="D94" s="38" t="n">
        <v>6</v>
      </c>
      <c r="E94" s="38" t="n">
        <v>29486</v>
      </c>
      <c r="F94" s="92" t="s">
        <v>516</v>
      </c>
      <c r="G94" s="91" t="n">
        <v>741</v>
      </c>
      <c r="H94" s="32" t="s">
        <v>13</v>
      </c>
      <c r="I94" s="33" t="s">
        <v>14</v>
      </c>
      <c r="J94" s="34" t="n">
        <v>438</v>
      </c>
      <c r="K94" s="34" t="n">
        <v>439</v>
      </c>
      <c r="L94" s="39" t="s">
        <v>289</v>
      </c>
      <c r="M94" s="35" t="s">
        <v>422</v>
      </c>
    </row>
    <row r="95" customFormat="false" ht="12.75" hidden="false" customHeight="false" outlineLevel="0" collapsed="false">
      <c r="A95" s="21" t="s">
        <v>517</v>
      </c>
      <c r="B95" s="7"/>
      <c r="C95" s="37" t="n">
        <v>4</v>
      </c>
      <c r="D95" s="38" t="n">
        <v>7</v>
      </c>
      <c r="E95" s="38" t="n">
        <v>25857</v>
      </c>
      <c r="F95" s="92" t="s">
        <v>518</v>
      </c>
      <c r="G95" s="91" t="n">
        <v>481</v>
      </c>
      <c r="H95" s="32" t="s">
        <v>13</v>
      </c>
      <c r="I95" s="33" t="s">
        <v>14</v>
      </c>
      <c r="J95" s="34" t="n">
        <v>438</v>
      </c>
      <c r="K95" s="34" t="n">
        <v>439</v>
      </c>
      <c r="L95" s="39" t="s">
        <v>289</v>
      </c>
      <c r="M95" s="35" t="s">
        <v>422</v>
      </c>
    </row>
    <row r="96" s="19" customFormat="true" ht="12.75" hidden="false" customHeight="false" outlineLevel="0" collapsed="false">
      <c r="A96" s="21" t="s">
        <v>317</v>
      </c>
      <c r="B96" s="22"/>
      <c r="C96" s="30" t="n">
        <f aca="false">SUM(C84:C95)</f>
        <v>47</v>
      </c>
      <c r="D96" s="22" t="n">
        <f aca="false">SUM(D84:D95)</f>
        <v>61</v>
      </c>
      <c r="E96" s="22" t="n">
        <f aca="false">SUM(E84:E95)</f>
        <v>254051</v>
      </c>
      <c r="F96" s="31" t="s">
        <v>318</v>
      </c>
      <c r="G96" s="91" t="n">
        <v>760</v>
      </c>
      <c r="H96" s="32" t="s">
        <v>13</v>
      </c>
      <c r="I96" s="33" t="s">
        <v>14</v>
      </c>
      <c r="J96" s="34" t="n">
        <v>438</v>
      </c>
      <c r="K96" s="34" t="n">
        <v>439</v>
      </c>
      <c r="L96" s="39" t="s">
        <v>289</v>
      </c>
      <c r="M96" s="35" t="s">
        <v>422</v>
      </c>
    </row>
    <row r="97" customFormat="false" ht="12.75" hidden="false" customHeight="false" outlineLevel="0" collapsed="false">
      <c r="A97" s="21" t="s">
        <v>319</v>
      </c>
      <c r="B97" s="7"/>
      <c r="C97" s="30" t="n">
        <v>8</v>
      </c>
      <c r="D97" s="38" t="n">
        <v>1</v>
      </c>
      <c r="E97" s="38" t="n">
        <v>38528</v>
      </c>
      <c r="F97" s="92" t="s">
        <v>519</v>
      </c>
      <c r="G97" s="91" t="n">
        <v>21769</v>
      </c>
      <c r="H97" s="32" t="s">
        <v>13</v>
      </c>
      <c r="I97" s="33" t="s">
        <v>14</v>
      </c>
      <c r="J97" s="34" t="n">
        <v>438</v>
      </c>
      <c r="K97" s="34" t="n">
        <v>439</v>
      </c>
      <c r="L97" s="39" t="s">
        <v>319</v>
      </c>
      <c r="M97" s="35" t="s">
        <v>422</v>
      </c>
    </row>
    <row r="98" customFormat="false" ht="12.75" hidden="false" customHeight="false" outlineLevel="0" collapsed="false">
      <c r="A98" s="21" t="s">
        <v>321</v>
      </c>
      <c r="B98" s="7"/>
      <c r="C98" s="30" t="n">
        <v>3</v>
      </c>
      <c r="D98" s="38" t="n">
        <v>4</v>
      </c>
      <c r="E98" s="38" t="n">
        <v>15730</v>
      </c>
      <c r="F98" s="92" t="s">
        <v>520</v>
      </c>
      <c r="G98" s="91" t="n">
        <v>994</v>
      </c>
      <c r="H98" s="32" t="s">
        <v>13</v>
      </c>
      <c r="I98" s="33" t="s">
        <v>14</v>
      </c>
      <c r="J98" s="34" t="n">
        <v>438</v>
      </c>
      <c r="K98" s="34" t="n">
        <v>439</v>
      </c>
      <c r="L98" s="39" t="s">
        <v>319</v>
      </c>
      <c r="M98" s="35" t="s">
        <v>422</v>
      </c>
    </row>
    <row r="99" customFormat="false" ht="12.75" hidden="false" customHeight="false" outlineLevel="0" collapsed="false">
      <c r="A99" s="21" t="s">
        <v>323</v>
      </c>
      <c r="B99" s="7"/>
      <c r="C99" s="30" t="n">
        <v>5</v>
      </c>
      <c r="D99" s="38" t="n">
        <v>9</v>
      </c>
      <c r="E99" s="38" t="n">
        <v>26602</v>
      </c>
      <c r="F99" s="92" t="s">
        <v>521</v>
      </c>
      <c r="G99" s="91" t="n">
        <v>724</v>
      </c>
      <c r="H99" s="32" t="s">
        <v>13</v>
      </c>
      <c r="I99" s="33" t="s">
        <v>14</v>
      </c>
      <c r="J99" s="34" t="n">
        <v>438</v>
      </c>
      <c r="K99" s="34" t="n">
        <v>439</v>
      </c>
      <c r="L99" s="39" t="s">
        <v>319</v>
      </c>
      <c r="M99" s="35" t="s">
        <v>422</v>
      </c>
    </row>
    <row r="100" customFormat="false" ht="12.75" hidden="false" customHeight="false" outlineLevel="0" collapsed="false">
      <c r="A100" s="21" t="s">
        <v>333</v>
      </c>
      <c r="B100" s="7"/>
      <c r="C100" s="30" t="n">
        <v>7</v>
      </c>
      <c r="D100" s="38" t="n">
        <v>14</v>
      </c>
      <c r="E100" s="38" t="n">
        <v>33366</v>
      </c>
      <c r="F100" s="92" t="s">
        <v>522</v>
      </c>
      <c r="G100" s="91" t="n">
        <v>812</v>
      </c>
      <c r="H100" s="32" t="s">
        <v>13</v>
      </c>
      <c r="I100" s="33" t="s">
        <v>14</v>
      </c>
      <c r="J100" s="34" t="n">
        <v>438</v>
      </c>
      <c r="K100" s="34" t="n">
        <v>439</v>
      </c>
      <c r="L100" s="39" t="s">
        <v>319</v>
      </c>
      <c r="M100" s="35" t="s">
        <v>422</v>
      </c>
    </row>
    <row r="101" customFormat="false" ht="12.75" hidden="false" customHeight="false" outlineLevel="0" collapsed="false">
      <c r="A101" s="21" t="s">
        <v>331</v>
      </c>
      <c r="B101" s="7"/>
      <c r="C101" s="30" t="n">
        <v>8</v>
      </c>
      <c r="D101" s="38" t="n">
        <v>10</v>
      </c>
      <c r="E101" s="38" t="n">
        <v>37999</v>
      </c>
      <c r="F101" s="92" t="s">
        <v>523</v>
      </c>
      <c r="G101" s="91" t="n">
        <v>737</v>
      </c>
      <c r="H101" s="32" t="s">
        <v>13</v>
      </c>
      <c r="I101" s="33" t="s">
        <v>14</v>
      </c>
      <c r="J101" s="34" t="n">
        <v>438</v>
      </c>
      <c r="K101" s="34" t="n">
        <v>439</v>
      </c>
      <c r="L101" s="39" t="s">
        <v>319</v>
      </c>
      <c r="M101" s="35" t="s">
        <v>422</v>
      </c>
    </row>
    <row r="102" customFormat="false" ht="12.75" hidden="false" customHeight="false" outlineLevel="0" collapsed="false">
      <c r="A102" s="21" t="s">
        <v>326</v>
      </c>
      <c r="B102" s="7"/>
      <c r="C102" s="30" t="n">
        <v>7</v>
      </c>
      <c r="D102" s="22" t="n">
        <v>12</v>
      </c>
      <c r="E102" s="22" t="n">
        <v>34947</v>
      </c>
      <c r="F102" s="31" t="s">
        <v>524</v>
      </c>
      <c r="G102" s="91" t="n">
        <v>941</v>
      </c>
      <c r="H102" s="32" t="s">
        <v>13</v>
      </c>
      <c r="I102" s="33" t="s">
        <v>14</v>
      </c>
      <c r="J102" s="34" t="n">
        <v>438</v>
      </c>
      <c r="K102" s="34" t="n">
        <v>439</v>
      </c>
      <c r="L102" s="39" t="s">
        <v>319</v>
      </c>
      <c r="M102" s="35" t="s">
        <v>422</v>
      </c>
    </row>
    <row r="103" customFormat="false" ht="12.75" hidden="false" customHeight="false" outlineLevel="0" collapsed="false">
      <c r="A103" s="21" t="s">
        <v>525</v>
      </c>
      <c r="B103" s="7"/>
      <c r="C103" s="30" t="n">
        <v>7</v>
      </c>
      <c r="D103" s="22" t="n">
        <v>7</v>
      </c>
      <c r="E103" s="22" t="n">
        <v>38164</v>
      </c>
      <c r="F103" s="31" t="s">
        <v>526</v>
      </c>
      <c r="G103" s="91" t="n">
        <v>863</v>
      </c>
      <c r="H103" s="32" t="s">
        <v>13</v>
      </c>
      <c r="I103" s="33" t="s">
        <v>14</v>
      </c>
      <c r="J103" s="34" t="n">
        <v>438</v>
      </c>
      <c r="K103" s="34" t="n">
        <v>439</v>
      </c>
      <c r="L103" s="39" t="s">
        <v>319</v>
      </c>
      <c r="M103" s="35" t="s">
        <v>422</v>
      </c>
    </row>
    <row r="104" s="19" customFormat="true" ht="12.75" hidden="false" customHeight="false" outlineLevel="0" collapsed="false">
      <c r="A104" s="21" t="s">
        <v>336</v>
      </c>
      <c r="B104" s="22"/>
      <c r="C104" s="30" t="n">
        <f aca="false">SUM(C97:C103)</f>
        <v>45</v>
      </c>
      <c r="D104" s="22" t="n">
        <f aca="false">SUM(D97:D103)</f>
        <v>57</v>
      </c>
      <c r="E104" s="22" t="n">
        <f aca="false">SUM(E97:E103)</f>
        <v>225336</v>
      </c>
      <c r="F104" s="31" t="s">
        <v>527</v>
      </c>
      <c r="G104" s="91" t="n">
        <v>983</v>
      </c>
      <c r="H104" s="32" t="s">
        <v>13</v>
      </c>
      <c r="I104" s="33" t="s">
        <v>14</v>
      </c>
      <c r="J104" s="34" t="n">
        <v>438</v>
      </c>
      <c r="K104" s="34" t="n">
        <v>439</v>
      </c>
      <c r="L104" s="39" t="s">
        <v>319</v>
      </c>
      <c r="M104" s="35" t="s">
        <v>422</v>
      </c>
    </row>
    <row r="105" customFormat="false" ht="12.75" hidden="false" customHeight="false" outlineLevel="0" collapsed="false">
      <c r="A105" s="21" t="s">
        <v>338</v>
      </c>
      <c r="B105" s="7"/>
      <c r="C105" s="30" t="n">
        <v>18</v>
      </c>
      <c r="D105" s="38" t="n">
        <v>19</v>
      </c>
      <c r="E105" s="38" t="n">
        <v>56660</v>
      </c>
      <c r="F105" s="36" t="s">
        <v>528</v>
      </c>
      <c r="G105" s="91" t="n">
        <v>367</v>
      </c>
      <c r="H105" s="32" t="s">
        <v>13</v>
      </c>
      <c r="I105" s="33" t="s">
        <v>14</v>
      </c>
      <c r="J105" s="34" t="n">
        <v>438</v>
      </c>
      <c r="K105" s="34" t="n">
        <v>439</v>
      </c>
      <c r="L105" s="39" t="s">
        <v>340</v>
      </c>
      <c r="M105" s="35" t="s">
        <v>422</v>
      </c>
    </row>
    <row r="106" customFormat="false" ht="12.75" hidden="false" customHeight="false" outlineLevel="0" collapsed="false">
      <c r="A106" s="21" t="s">
        <v>341</v>
      </c>
      <c r="B106" s="7"/>
      <c r="C106" s="30" t="n">
        <v>17</v>
      </c>
      <c r="D106" s="38" t="n">
        <v>14</v>
      </c>
      <c r="E106" s="38" t="n">
        <v>47977</v>
      </c>
      <c r="F106" s="36" t="s">
        <v>529</v>
      </c>
      <c r="G106" s="91" t="n">
        <v>437</v>
      </c>
      <c r="H106" s="32" t="s">
        <v>13</v>
      </c>
      <c r="I106" s="33" t="s">
        <v>14</v>
      </c>
      <c r="J106" s="34" t="n">
        <v>438</v>
      </c>
      <c r="K106" s="34" t="n">
        <v>439</v>
      </c>
      <c r="L106" s="39" t="s">
        <v>340</v>
      </c>
      <c r="M106" s="35" t="s">
        <v>422</v>
      </c>
    </row>
    <row r="107" s="19" customFormat="true" ht="12.75" hidden="false" customHeight="false" outlineLevel="0" collapsed="false">
      <c r="A107" s="21" t="s">
        <v>345</v>
      </c>
      <c r="B107" s="22"/>
      <c r="C107" s="30" t="n">
        <f aca="false">SUM(C105:C106)</f>
        <v>35</v>
      </c>
      <c r="D107" s="22" t="n">
        <f aca="false">SUM(D105:D106)</f>
        <v>33</v>
      </c>
      <c r="E107" s="22" t="n">
        <f aca="false">SUM(E105:E106)</f>
        <v>104637</v>
      </c>
      <c r="F107" s="31" t="s">
        <v>346</v>
      </c>
      <c r="G107" s="91" t="n">
        <v>397</v>
      </c>
      <c r="H107" s="32" t="s">
        <v>13</v>
      </c>
      <c r="I107" s="33" t="s">
        <v>14</v>
      </c>
      <c r="J107" s="34" t="n">
        <v>438</v>
      </c>
      <c r="K107" s="34" t="n">
        <v>439</v>
      </c>
      <c r="L107" s="39" t="s">
        <v>340</v>
      </c>
      <c r="M107" s="35" t="s">
        <v>422</v>
      </c>
    </row>
    <row r="108" customFormat="false" ht="12.75" hidden="false" customHeight="false" outlineLevel="0" collapsed="false">
      <c r="A108" s="21" t="s">
        <v>347</v>
      </c>
      <c r="B108" s="7"/>
      <c r="C108" s="30" t="n">
        <v>6</v>
      </c>
      <c r="D108" s="38" t="n">
        <v>1</v>
      </c>
      <c r="E108" s="38" t="n">
        <v>27808</v>
      </c>
      <c r="F108" s="92" t="s">
        <v>530</v>
      </c>
      <c r="G108" s="91" t="n">
        <v>67005</v>
      </c>
      <c r="H108" s="32" t="s">
        <v>13</v>
      </c>
      <c r="I108" s="33" t="s">
        <v>14</v>
      </c>
      <c r="J108" s="34" t="n">
        <v>438</v>
      </c>
      <c r="K108" s="34" t="n">
        <v>439</v>
      </c>
      <c r="L108" s="39" t="s">
        <v>349</v>
      </c>
      <c r="M108" s="35" t="s">
        <v>422</v>
      </c>
    </row>
    <row r="109" customFormat="false" ht="12.75" hidden="false" customHeight="false" outlineLevel="0" collapsed="false">
      <c r="A109" s="21" t="s">
        <v>350</v>
      </c>
      <c r="B109" s="7"/>
      <c r="C109" s="30" t="n">
        <v>5</v>
      </c>
      <c r="D109" s="38" t="n">
        <v>23</v>
      </c>
      <c r="E109" s="38" t="n">
        <v>24973</v>
      </c>
      <c r="F109" s="92" t="s">
        <v>531</v>
      </c>
      <c r="G109" s="91" t="n">
        <v>1297</v>
      </c>
      <c r="H109" s="32" t="s">
        <v>13</v>
      </c>
      <c r="I109" s="33" t="s">
        <v>14</v>
      </c>
      <c r="J109" s="34" t="n">
        <v>438</v>
      </c>
      <c r="K109" s="34" t="n">
        <v>439</v>
      </c>
      <c r="L109" s="39" t="s">
        <v>349</v>
      </c>
      <c r="M109" s="35" t="s">
        <v>422</v>
      </c>
    </row>
    <row r="110" customFormat="false" ht="12.75" hidden="false" customHeight="false" outlineLevel="0" collapsed="false">
      <c r="A110" s="21" t="s">
        <v>356</v>
      </c>
      <c r="B110" s="7"/>
      <c r="C110" s="30" t="n">
        <v>4</v>
      </c>
      <c r="D110" s="38" t="n">
        <v>14</v>
      </c>
      <c r="E110" s="38" t="n">
        <v>19930</v>
      </c>
      <c r="F110" s="92" t="s">
        <v>532</v>
      </c>
      <c r="G110" s="91" t="n">
        <v>1205</v>
      </c>
      <c r="H110" s="32" t="s">
        <v>13</v>
      </c>
      <c r="I110" s="33" t="s">
        <v>14</v>
      </c>
      <c r="J110" s="34" t="n">
        <v>438</v>
      </c>
      <c r="K110" s="34" t="n">
        <v>439</v>
      </c>
      <c r="L110" s="39" t="s">
        <v>349</v>
      </c>
      <c r="M110" s="35" t="s">
        <v>422</v>
      </c>
    </row>
    <row r="111" customFormat="false" ht="12.75" hidden="false" customHeight="false" outlineLevel="0" collapsed="false">
      <c r="A111" s="21" t="s">
        <v>352</v>
      </c>
      <c r="B111" s="7"/>
      <c r="C111" s="30" t="n">
        <v>4</v>
      </c>
      <c r="D111" s="38" t="n">
        <v>13</v>
      </c>
      <c r="E111" s="38" t="n">
        <v>21399</v>
      </c>
      <c r="F111" s="92" t="s">
        <v>533</v>
      </c>
      <c r="G111" s="91" t="n">
        <v>1465</v>
      </c>
      <c r="H111" s="32" t="s">
        <v>13</v>
      </c>
      <c r="I111" s="33" t="s">
        <v>14</v>
      </c>
      <c r="J111" s="34" t="n">
        <v>438</v>
      </c>
      <c r="K111" s="34" t="n">
        <v>439</v>
      </c>
      <c r="L111" s="39" t="s">
        <v>349</v>
      </c>
      <c r="M111" s="35" t="s">
        <v>422</v>
      </c>
    </row>
    <row r="112" customFormat="false" ht="12.75" hidden="false" customHeight="false" outlineLevel="0" collapsed="false">
      <c r="A112" s="21" t="s">
        <v>354</v>
      </c>
      <c r="B112" s="7"/>
      <c r="C112" s="30" t="n">
        <v>5</v>
      </c>
      <c r="D112" s="38" t="n">
        <v>19</v>
      </c>
      <c r="E112" s="38" t="n">
        <v>23235</v>
      </c>
      <c r="F112" s="92" t="s">
        <v>534</v>
      </c>
      <c r="G112" s="91" t="n">
        <v>1485</v>
      </c>
      <c r="H112" s="32" t="s">
        <v>13</v>
      </c>
      <c r="I112" s="33" t="s">
        <v>14</v>
      </c>
      <c r="J112" s="34" t="n">
        <v>438</v>
      </c>
      <c r="K112" s="34" t="n">
        <v>439</v>
      </c>
      <c r="L112" s="39" t="s">
        <v>349</v>
      </c>
      <c r="M112" s="35" t="s">
        <v>422</v>
      </c>
    </row>
    <row r="113" customFormat="false" ht="12.75" hidden="false" customHeight="false" outlineLevel="0" collapsed="false">
      <c r="A113" s="21" t="s">
        <v>359</v>
      </c>
      <c r="B113" s="7"/>
      <c r="C113" s="30" t="n">
        <v>6</v>
      </c>
      <c r="D113" s="38" t="n">
        <v>17</v>
      </c>
      <c r="E113" s="38" t="n">
        <v>31202</v>
      </c>
      <c r="F113" s="92" t="s">
        <v>535</v>
      </c>
      <c r="G113" s="91" t="n">
        <v>1062</v>
      </c>
      <c r="H113" s="32" t="s">
        <v>13</v>
      </c>
      <c r="I113" s="33" t="s">
        <v>14</v>
      </c>
      <c r="J113" s="34" t="n">
        <v>438</v>
      </c>
      <c r="K113" s="34" t="n">
        <v>439</v>
      </c>
      <c r="L113" s="39" t="s">
        <v>349</v>
      </c>
      <c r="M113" s="35" t="s">
        <v>422</v>
      </c>
    </row>
    <row r="114" customFormat="false" ht="12.75" hidden="false" customHeight="false" outlineLevel="0" collapsed="false">
      <c r="A114" s="21" t="s">
        <v>365</v>
      </c>
      <c r="B114" s="7"/>
      <c r="C114" s="30" t="n">
        <v>6</v>
      </c>
      <c r="D114" s="38" t="n">
        <v>19</v>
      </c>
      <c r="E114" s="38" t="n">
        <v>28029</v>
      </c>
      <c r="F114" s="92" t="s">
        <v>536</v>
      </c>
      <c r="G114" s="91" t="n">
        <v>678</v>
      </c>
      <c r="H114" s="32" t="s">
        <v>13</v>
      </c>
      <c r="I114" s="33" t="s">
        <v>14</v>
      </c>
      <c r="J114" s="34" t="n">
        <v>438</v>
      </c>
      <c r="K114" s="34" t="n">
        <v>439</v>
      </c>
      <c r="L114" s="39" t="s">
        <v>349</v>
      </c>
      <c r="M114" s="35" t="s">
        <v>422</v>
      </c>
    </row>
    <row r="115" customFormat="false" ht="12.75" hidden="false" customHeight="false" outlineLevel="0" collapsed="false">
      <c r="A115" s="21" t="s">
        <v>363</v>
      </c>
      <c r="B115" s="7"/>
      <c r="C115" s="30" t="n">
        <v>5</v>
      </c>
      <c r="D115" s="38" t="n">
        <v>10</v>
      </c>
      <c r="E115" s="38" t="n">
        <v>25289</v>
      </c>
      <c r="F115" s="92" t="s">
        <v>537</v>
      </c>
      <c r="G115" s="91" t="n">
        <v>745</v>
      </c>
      <c r="H115" s="32" t="s">
        <v>13</v>
      </c>
      <c r="I115" s="33" t="s">
        <v>14</v>
      </c>
      <c r="J115" s="34" t="n">
        <v>438</v>
      </c>
      <c r="K115" s="34" t="n">
        <v>439</v>
      </c>
      <c r="L115" s="39" t="s">
        <v>349</v>
      </c>
      <c r="M115" s="35" t="s">
        <v>422</v>
      </c>
    </row>
    <row r="116" customFormat="false" ht="12.75" hidden="false" customHeight="false" outlineLevel="0" collapsed="false">
      <c r="A116" s="21" t="s">
        <v>361</v>
      </c>
      <c r="B116" s="7"/>
      <c r="C116" s="30" t="n">
        <v>4</v>
      </c>
      <c r="D116" s="38" t="n">
        <v>9</v>
      </c>
      <c r="E116" s="38" t="n">
        <v>21956</v>
      </c>
      <c r="F116" s="92" t="s">
        <v>538</v>
      </c>
      <c r="G116" s="91" t="n">
        <v>446</v>
      </c>
      <c r="H116" s="32" t="s">
        <v>13</v>
      </c>
      <c r="I116" s="33" t="s">
        <v>14</v>
      </c>
      <c r="J116" s="34" t="n">
        <v>438</v>
      </c>
      <c r="K116" s="34" t="n">
        <v>439</v>
      </c>
      <c r="L116" s="39" t="s">
        <v>349</v>
      </c>
      <c r="M116" s="35" t="s">
        <v>422</v>
      </c>
    </row>
    <row r="117" s="19" customFormat="true" ht="13.5" hidden="false" customHeight="false" outlineLevel="0" collapsed="false">
      <c r="A117" s="41" t="s">
        <v>370</v>
      </c>
      <c r="B117" s="22"/>
      <c r="C117" s="42" t="n">
        <f aca="false">SUM(C108:C116)</f>
        <v>45</v>
      </c>
      <c r="D117" s="43" t="n">
        <f aca="false">SUM(D108:D116)</f>
        <v>125</v>
      </c>
      <c r="E117" s="43" t="n">
        <f aca="false">SUM(E108:E116)</f>
        <v>223821</v>
      </c>
      <c r="F117" s="44" t="s">
        <v>371</v>
      </c>
      <c r="G117" s="93" t="n">
        <v>1015</v>
      </c>
      <c r="H117" s="45" t="s">
        <v>13</v>
      </c>
      <c r="I117" s="46" t="s">
        <v>14</v>
      </c>
      <c r="J117" s="47" t="n">
        <v>438</v>
      </c>
      <c r="K117" s="47" t="n">
        <v>439</v>
      </c>
      <c r="L117" s="48" t="s">
        <v>349</v>
      </c>
      <c r="M117" s="49" t="s">
        <v>422</v>
      </c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8"/>
      <c r="G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8"/>
      <c r="G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8"/>
      <c r="G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8"/>
      <c r="G121" s="7"/>
    </row>
  </sheetData>
  <mergeCells count="12"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7"/>
    <col collapsed="false" customWidth="true" hidden="false" outlineLevel="0" max="3" min="3" style="0" width="31.7"/>
    <col collapsed="false" customWidth="true" hidden="false" outlineLevel="0" max="4" min="4" style="0" width="3.14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1" width="13.28"/>
    <col collapsed="false" customWidth="true" hidden="false" outlineLevel="0" max="8" min="8" style="0" width="10.56"/>
    <col collapsed="false" customWidth="true" hidden="false" outlineLevel="0" max="9" min="9" style="0" width="6.28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77" t="s">
        <v>539</v>
      </c>
      <c r="B1" s="5"/>
      <c r="C1" s="5"/>
      <c r="D1" s="5"/>
      <c r="E1" s="5"/>
      <c r="F1" s="5"/>
      <c r="G1" s="50"/>
      <c r="H1" s="5"/>
      <c r="I1" s="5"/>
      <c r="J1" s="5"/>
      <c r="K1" s="5"/>
      <c r="L1" s="5"/>
      <c r="M1" s="5"/>
      <c r="N1" s="6"/>
      <c r="O1" s="78"/>
      <c r="P1" s="61"/>
      <c r="Q1" s="61"/>
      <c r="R1" s="61"/>
      <c r="S1" s="61"/>
    </row>
    <row r="2" customFormat="false" ht="13.5" hidden="false" customHeight="false" outlineLevel="0" collapsed="false">
      <c r="A2" s="61"/>
      <c r="B2" s="61"/>
      <c r="C2" s="61"/>
      <c r="D2" s="61"/>
      <c r="E2" s="61"/>
      <c r="F2" s="61"/>
      <c r="G2" s="62"/>
      <c r="H2" s="61"/>
      <c r="I2" s="61"/>
      <c r="J2" s="61"/>
      <c r="K2" s="61"/>
      <c r="L2" s="61"/>
      <c r="M2" s="61"/>
      <c r="N2" s="61"/>
      <c r="O2" s="78"/>
      <c r="P2" s="61"/>
      <c r="Q2" s="61"/>
      <c r="R2" s="61"/>
      <c r="S2" s="61"/>
    </row>
    <row r="3" customFormat="false" ht="27.75" hidden="false" customHeight="true" outlineLevel="0" collapsed="false">
      <c r="A3" s="11" t="s">
        <v>540</v>
      </c>
      <c r="B3" s="12" t="s">
        <v>541</v>
      </c>
      <c r="C3" s="13" t="s">
        <v>542</v>
      </c>
      <c r="D3" s="94"/>
      <c r="E3" s="95" t="s">
        <v>543</v>
      </c>
      <c r="F3" s="96" t="s">
        <v>2</v>
      </c>
      <c r="G3" s="96" t="s">
        <v>3</v>
      </c>
      <c r="H3" s="97" t="s">
        <v>4</v>
      </c>
      <c r="I3" s="14" t="s">
        <v>5</v>
      </c>
      <c r="J3" s="15" t="s">
        <v>6</v>
      </c>
      <c r="K3" s="15" t="s">
        <v>7</v>
      </c>
      <c r="L3" s="16" t="s">
        <v>8</v>
      </c>
      <c r="M3" s="15" t="s">
        <v>9</v>
      </c>
      <c r="N3" s="17" t="s">
        <v>10</v>
      </c>
      <c r="O3" s="78"/>
      <c r="P3" s="61"/>
      <c r="Q3" s="61"/>
      <c r="R3" s="61"/>
      <c r="S3" s="61"/>
    </row>
    <row r="4" customFormat="false" ht="24" hidden="false" customHeight="true" outlineLevel="0" collapsed="false">
      <c r="A4" s="11"/>
      <c r="B4" s="12"/>
      <c r="C4" s="13"/>
      <c r="D4" s="94"/>
      <c r="E4" s="95"/>
      <c r="F4" s="96"/>
      <c r="G4" s="96"/>
      <c r="H4" s="97"/>
      <c r="I4" s="14"/>
      <c r="J4" s="15"/>
      <c r="K4" s="15"/>
      <c r="L4" s="16"/>
      <c r="M4" s="15"/>
      <c r="N4" s="17"/>
      <c r="O4" s="78"/>
      <c r="P4" s="61"/>
      <c r="Q4" s="61"/>
      <c r="R4" s="61"/>
      <c r="S4" s="61"/>
    </row>
    <row r="5" customFormat="false" ht="20.25" hidden="false" customHeight="true" outlineLevel="0" collapsed="false">
      <c r="B5" s="61"/>
      <c r="C5" s="98"/>
      <c r="D5" s="61"/>
      <c r="E5" s="61"/>
      <c r="F5" s="61"/>
      <c r="G5" s="62"/>
      <c r="H5" s="61"/>
      <c r="I5" s="61"/>
      <c r="J5" s="61"/>
      <c r="K5" s="61"/>
      <c r="L5" s="61"/>
      <c r="M5" s="61"/>
      <c r="N5" s="61"/>
      <c r="O5" s="78"/>
      <c r="P5" s="61"/>
      <c r="Q5" s="61"/>
      <c r="R5" s="61"/>
      <c r="S5" s="61"/>
    </row>
    <row r="6" customFormat="false" ht="14.25" hidden="false" customHeight="true" outlineLevel="0" collapsed="false">
      <c r="A6" s="99" t="s">
        <v>15</v>
      </c>
      <c r="B6" s="100" t="n">
        <v>3</v>
      </c>
      <c r="C6" s="101" t="s">
        <v>11</v>
      </c>
      <c r="D6" s="79"/>
      <c r="E6" s="99" t="n">
        <v>73</v>
      </c>
      <c r="F6" s="100" t="n">
        <v>159619</v>
      </c>
      <c r="G6" s="102" t="s">
        <v>544</v>
      </c>
      <c r="H6" s="100" t="n">
        <v>1222</v>
      </c>
      <c r="I6" s="26" t="s">
        <v>13</v>
      </c>
      <c r="J6" s="27" t="s">
        <v>14</v>
      </c>
      <c r="K6" s="28" t="n">
        <v>440</v>
      </c>
      <c r="L6" s="28" t="n">
        <v>441</v>
      </c>
      <c r="M6" s="27" t="s">
        <v>15</v>
      </c>
      <c r="N6" s="29" t="s">
        <v>545</v>
      </c>
      <c r="O6" s="78"/>
      <c r="P6" s="61"/>
      <c r="Q6" s="61"/>
      <c r="R6" s="61"/>
      <c r="S6" s="61"/>
    </row>
    <row r="7" customFormat="false" ht="12.75" hidden="false" customHeight="false" outlineLevel="0" collapsed="false">
      <c r="A7" s="68"/>
      <c r="B7" s="61"/>
      <c r="C7" s="103" t="s">
        <v>546</v>
      </c>
      <c r="E7" s="68" t="n">
        <v>40</v>
      </c>
      <c r="F7" s="61" t="n">
        <v>142957</v>
      </c>
      <c r="G7" s="104" t="s">
        <v>547</v>
      </c>
      <c r="H7" s="61" t="n">
        <v>775</v>
      </c>
      <c r="I7" s="32" t="s">
        <v>13</v>
      </c>
      <c r="J7" s="33" t="s">
        <v>14</v>
      </c>
      <c r="K7" s="34" t="n">
        <v>440</v>
      </c>
      <c r="L7" s="34" t="n">
        <v>441</v>
      </c>
      <c r="M7" s="33" t="s">
        <v>15</v>
      </c>
      <c r="N7" s="35" t="s">
        <v>545</v>
      </c>
    </row>
    <row r="8" customFormat="false" ht="12.75" hidden="false" customHeight="false" outlineLevel="0" collapsed="false">
      <c r="A8" s="68"/>
      <c r="B8" s="61"/>
      <c r="C8" s="103" t="s">
        <v>548</v>
      </c>
      <c r="E8" s="68" t="n">
        <v>72</v>
      </c>
      <c r="F8" s="61" t="n">
        <v>126296</v>
      </c>
      <c r="G8" s="104" t="s">
        <v>549</v>
      </c>
      <c r="H8" s="61" t="n">
        <v>590</v>
      </c>
      <c r="I8" s="32" t="s">
        <v>13</v>
      </c>
      <c r="J8" s="33" t="s">
        <v>14</v>
      </c>
      <c r="K8" s="34" t="n">
        <v>440</v>
      </c>
      <c r="L8" s="34" t="n">
        <v>441</v>
      </c>
      <c r="M8" s="33" t="s">
        <v>62</v>
      </c>
      <c r="N8" s="35" t="s">
        <v>545</v>
      </c>
    </row>
    <row r="9" customFormat="false" ht="12.75" hidden="false" customHeight="false" outlineLevel="0" collapsed="false">
      <c r="A9" s="68" t="s">
        <v>62</v>
      </c>
      <c r="B9" s="61" t="n">
        <v>2</v>
      </c>
      <c r="C9" s="103" t="s">
        <v>60</v>
      </c>
      <c r="E9" s="68" t="n">
        <v>74</v>
      </c>
      <c r="F9" s="69" t="n">
        <v>239966</v>
      </c>
      <c r="G9" s="105" t="s">
        <v>550</v>
      </c>
      <c r="H9" s="61" t="n">
        <v>1132</v>
      </c>
      <c r="I9" s="32" t="s">
        <v>13</v>
      </c>
      <c r="J9" s="33" t="s">
        <v>14</v>
      </c>
      <c r="K9" s="34" t="n">
        <v>440</v>
      </c>
      <c r="L9" s="34" t="n">
        <v>441</v>
      </c>
      <c r="M9" s="33" t="s">
        <v>62</v>
      </c>
      <c r="N9" s="35" t="s">
        <v>545</v>
      </c>
    </row>
    <row r="10" customFormat="false" ht="12.75" hidden="false" customHeight="false" outlineLevel="0" collapsed="false">
      <c r="A10" s="68"/>
      <c r="B10" s="61"/>
      <c r="C10" s="103" t="s">
        <v>100</v>
      </c>
      <c r="E10" s="68" t="n">
        <v>42</v>
      </c>
      <c r="F10" s="69" t="n">
        <v>192727</v>
      </c>
      <c r="G10" s="105" t="s">
        <v>551</v>
      </c>
      <c r="H10" s="61" t="n">
        <v>650</v>
      </c>
      <c r="I10" s="32" t="s">
        <v>13</v>
      </c>
      <c r="J10" s="33" t="s">
        <v>14</v>
      </c>
      <c r="K10" s="34" t="n">
        <v>440</v>
      </c>
      <c r="L10" s="34" t="n">
        <v>441</v>
      </c>
      <c r="M10" s="106" t="s">
        <v>62</v>
      </c>
      <c r="N10" s="35" t="s">
        <v>545</v>
      </c>
    </row>
    <row r="11" customFormat="false" ht="12.75" hidden="false" customHeight="false" outlineLevel="0" collapsed="false">
      <c r="A11" s="68" t="s">
        <v>113</v>
      </c>
      <c r="B11" s="61" t="n">
        <v>4</v>
      </c>
      <c r="C11" s="103" t="s">
        <v>407</v>
      </c>
      <c r="E11" s="68" t="n">
        <v>25</v>
      </c>
      <c r="F11" s="69" t="n">
        <v>167528</v>
      </c>
      <c r="G11" s="105" t="s">
        <v>552</v>
      </c>
      <c r="H11" s="61" t="n">
        <v>3404</v>
      </c>
      <c r="I11" s="32" t="s">
        <v>13</v>
      </c>
      <c r="J11" s="33" t="s">
        <v>14</v>
      </c>
      <c r="K11" s="34" t="n">
        <v>440</v>
      </c>
      <c r="L11" s="34" t="n">
        <v>441</v>
      </c>
      <c r="M11" s="106" t="s">
        <v>553</v>
      </c>
      <c r="N11" s="35" t="s">
        <v>545</v>
      </c>
    </row>
    <row r="12" customFormat="false" ht="12.75" hidden="false" customHeight="false" outlineLevel="0" collapsed="false">
      <c r="A12" s="68"/>
      <c r="B12" s="61"/>
      <c r="C12" s="103" t="s">
        <v>554</v>
      </c>
      <c r="E12" s="68" t="n">
        <v>33</v>
      </c>
      <c r="F12" s="69" t="n">
        <v>198300</v>
      </c>
      <c r="G12" s="105" t="s">
        <v>555</v>
      </c>
      <c r="H12" s="61" t="n">
        <v>4200</v>
      </c>
      <c r="I12" s="32" t="s">
        <v>13</v>
      </c>
      <c r="J12" s="33" t="s">
        <v>14</v>
      </c>
      <c r="K12" s="34" t="n">
        <v>440</v>
      </c>
      <c r="L12" s="34" t="n">
        <v>441</v>
      </c>
      <c r="M12" s="106" t="s">
        <v>113</v>
      </c>
      <c r="N12" s="35" t="s">
        <v>545</v>
      </c>
    </row>
    <row r="13" customFormat="false" ht="12.75" hidden="false" customHeight="false" outlineLevel="0" collapsed="false">
      <c r="A13" s="68"/>
      <c r="B13" s="61"/>
      <c r="C13" s="103" t="s">
        <v>556</v>
      </c>
      <c r="E13" s="68" t="n">
        <v>64</v>
      </c>
      <c r="F13" s="69" t="n">
        <v>164049</v>
      </c>
      <c r="G13" s="105" t="s">
        <v>557</v>
      </c>
      <c r="H13" s="61" t="n">
        <v>1749</v>
      </c>
      <c r="I13" s="32" t="s">
        <v>13</v>
      </c>
      <c r="J13" s="33" t="s">
        <v>14</v>
      </c>
      <c r="K13" s="34" t="n">
        <v>440</v>
      </c>
      <c r="L13" s="34" t="n">
        <v>441</v>
      </c>
      <c r="M13" s="106" t="s">
        <v>113</v>
      </c>
      <c r="N13" s="35" t="s">
        <v>545</v>
      </c>
    </row>
    <row r="14" customFormat="false" ht="12.75" hidden="false" customHeight="false" outlineLevel="0" collapsed="false">
      <c r="A14" s="68"/>
      <c r="B14" s="61"/>
      <c r="C14" s="103" t="s">
        <v>558</v>
      </c>
      <c r="E14" s="68" t="n">
        <v>75</v>
      </c>
      <c r="F14" s="69" t="n">
        <v>158327</v>
      </c>
      <c r="G14" s="105" t="s">
        <v>559</v>
      </c>
      <c r="H14" s="61" t="n">
        <v>1419</v>
      </c>
      <c r="I14" s="32" t="s">
        <v>13</v>
      </c>
      <c r="J14" s="33" t="s">
        <v>14</v>
      </c>
      <c r="K14" s="34" t="n">
        <v>440</v>
      </c>
      <c r="L14" s="34" t="n">
        <v>441</v>
      </c>
      <c r="M14" s="106" t="s">
        <v>113</v>
      </c>
      <c r="N14" s="35" t="s">
        <v>545</v>
      </c>
    </row>
    <row r="15" customFormat="false" ht="12.75" hidden="false" customHeight="false" outlineLevel="0" collapsed="false">
      <c r="A15" s="68" t="s">
        <v>170</v>
      </c>
      <c r="B15" s="61" t="n">
        <v>3</v>
      </c>
      <c r="C15" s="103" t="s">
        <v>399</v>
      </c>
      <c r="E15" s="68" t="n">
        <v>1</v>
      </c>
      <c r="F15" s="69" t="n">
        <v>264694</v>
      </c>
      <c r="G15" s="105" t="s">
        <v>400</v>
      </c>
      <c r="H15" s="61" t="n">
        <v>184705</v>
      </c>
      <c r="I15" s="32" t="s">
        <v>13</v>
      </c>
      <c r="J15" s="33" t="s">
        <v>14</v>
      </c>
      <c r="K15" s="34" t="n">
        <v>440</v>
      </c>
      <c r="L15" s="34" t="n">
        <v>441</v>
      </c>
      <c r="M15" s="106" t="s">
        <v>170</v>
      </c>
      <c r="N15" s="35" t="s">
        <v>545</v>
      </c>
    </row>
    <row r="16" customFormat="false" ht="12.75" hidden="false" customHeight="false" outlineLevel="0" collapsed="false">
      <c r="A16" s="68"/>
      <c r="B16" s="61"/>
      <c r="C16" s="103" t="s">
        <v>196</v>
      </c>
      <c r="E16" s="68" t="n">
        <v>52</v>
      </c>
      <c r="F16" s="69" t="n">
        <v>154157</v>
      </c>
      <c r="G16" s="105" t="s">
        <v>560</v>
      </c>
      <c r="H16" s="61" t="n">
        <v>1396</v>
      </c>
      <c r="I16" s="32" t="s">
        <v>13</v>
      </c>
      <c r="J16" s="33" t="s">
        <v>14</v>
      </c>
      <c r="K16" s="34" t="n">
        <v>440</v>
      </c>
      <c r="L16" s="34" t="n">
        <v>441</v>
      </c>
      <c r="M16" s="106" t="s">
        <v>170</v>
      </c>
      <c r="N16" s="35" t="s">
        <v>545</v>
      </c>
    </row>
    <row r="17" customFormat="false" ht="12.75" hidden="false" customHeight="false" outlineLevel="0" collapsed="false">
      <c r="A17" s="68"/>
      <c r="B17" s="61"/>
      <c r="C17" s="103" t="s">
        <v>561</v>
      </c>
      <c r="E17" s="68" t="n">
        <v>80</v>
      </c>
      <c r="F17" s="69" t="n">
        <v>158585</v>
      </c>
      <c r="G17" s="105" t="s">
        <v>562</v>
      </c>
      <c r="H17" s="61" t="n">
        <v>992</v>
      </c>
      <c r="I17" s="32" t="s">
        <v>13</v>
      </c>
      <c r="J17" s="33" t="s">
        <v>14</v>
      </c>
      <c r="K17" s="34" t="n">
        <v>440</v>
      </c>
      <c r="L17" s="34" t="n">
        <v>441</v>
      </c>
      <c r="M17" s="106" t="s">
        <v>170</v>
      </c>
      <c r="N17" s="35" t="s">
        <v>545</v>
      </c>
    </row>
    <row r="18" customFormat="false" ht="12.75" hidden="false" customHeight="false" outlineLevel="0" collapsed="false">
      <c r="A18" s="68" t="s">
        <v>207</v>
      </c>
      <c r="B18" s="61" t="n">
        <v>1</v>
      </c>
      <c r="C18" s="103" t="s">
        <v>205</v>
      </c>
      <c r="E18" s="68" t="n">
        <v>112</v>
      </c>
      <c r="F18" s="69" t="n">
        <v>177569</v>
      </c>
      <c r="G18" s="105" t="s">
        <v>234</v>
      </c>
      <c r="H18" s="61" t="n">
        <v>1006</v>
      </c>
      <c r="I18" s="32" t="s">
        <v>13</v>
      </c>
      <c r="J18" s="33" t="s">
        <v>14</v>
      </c>
      <c r="K18" s="34" t="n">
        <v>440</v>
      </c>
      <c r="L18" s="34" t="n">
        <v>441</v>
      </c>
      <c r="M18" s="106" t="s">
        <v>207</v>
      </c>
      <c r="N18" s="35" t="s">
        <v>545</v>
      </c>
    </row>
    <row r="19" customFormat="false" ht="12.75" hidden="false" customHeight="false" outlineLevel="0" collapsed="false">
      <c r="A19" s="68" t="s">
        <v>235</v>
      </c>
      <c r="B19" s="61" t="n">
        <v>1</v>
      </c>
      <c r="C19" s="103" t="s">
        <v>235</v>
      </c>
      <c r="E19" s="68" t="n">
        <v>72</v>
      </c>
      <c r="F19" s="69" t="n">
        <v>173556</v>
      </c>
      <c r="G19" s="105" t="s">
        <v>563</v>
      </c>
      <c r="H19" s="61" t="n">
        <v>1254</v>
      </c>
      <c r="I19" s="32" t="s">
        <v>13</v>
      </c>
      <c r="J19" s="33" t="s">
        <v>14</v>
      </c>
      <c r="K19" s="34" t="n">
        <v>440</v>
      </c>
      <c r="L19" s="34" t="n">
        <v>441</v>
      </c>
      <c r="M19" s="106" t="s">
        <v>235</v>
      </c>
      <c r="N19" s="35" t="s">
        <v>545</v>
      </c>
    </row>
    <row r="20" customFormat="false" ht="12.75" hidden="false" customHeight="false" outlineLevel="0" collapsed="false">
      <c r="A20" s="68" t="s">
        <v>254</v>
      </c>
      <c r="B20" s="61" t="n">
        <v>2</v>
      </c>
      <c r="C20" s="103" t="s">
        <v>252</v>
      </c>
      <c r="E20" s="68" t="n">
        <v>18</v>
      </c>
      <c r="F20" s="69" t="n">
        <v>146525</v>
      </c>
      <c r="G20" s="105" t="s">
        <v>564</v>
      </c>
      <c r="H20" s="61" t="n">
        <v>1257</v>
      </c>
      <c r="I20" s="32" t="s">
        <v>13</v>
      </c>
      <c r="J20" s="33" t="s">
        <v>14</v>
      </c>
      <c r="K20" s="34" t="n">
        <v>440</v>
      </c>
      <c r="L20" s="34" t="n">
        <v>441</v>
      </c>
      <c r="M20" s="106" t="s">
        <v>254</v>
      </c>
      <c r="N20" s="35" t="s">
        <v>545</v>
      </c>
    </row>
    <row r="21" customFormat="false" ht="12.75" hidden="false" customHeight="false" outlineLevel="0" collapsed="false">
      <c r="A21" s="68"/>
      <c r="B21" s="61"/>
      <c r="C21" s="103" t="s">
        <v>268</v>
      </c>
      <c r="E21" s="68" t="n">
        <v>25</v>
      </c>
      <c r="F21" s="69" t="n">
        <v>145829</v>
      </c>
      <c r="G21" s="105" t="s">
        <v>565</v>
      </c>
      <c r="H21" s="61" t="n">
        <v>691</v>
      </c>
      <c r="I21" s="32" t="s">
        <v>13</v>
      </c>
      <c r="J21" s="33" t="s">
        <v>14</v>
      </c>
      <c r="K21" s="34" t="n">
        <v>440</v>
      </c>
      <c r="L21" s="34" t="n">
        <v>441</v>
      </c>
      <c r="M21" s="106" t="s">
        <v>254</v>
      </c>
      <c r="N21" s="35" t="s">
        <v>545</v>
      </c>
    </row>
    <row r="22" customFormat="false" ht="12.75" hidden="false" customHeight="false" outlineLevel="0" collapsed="false">
      <c r="A22" s="68" t="s">
        <v>289</v>
      </c>
      <c r="B22" s="61" t="n">
        <v>1</v>
      </c>
      <c r="C22" s="103" t="s">
        <v>566</v>
      </c>
      <c r="E22" s="68" t="n">
        <v>61</v>
      </c>
      <c r="F22" s="69" t="n">
        <v>254051</v>
      </c>
      <c r="G22" s="105" t="s">
        <v>567</v>
      </c>
      <c r="H22" s="61" t="n">
        <v>760</v>
      </c>
      <c r="I22" s="32" t="s">
        <v>13</v>
      </c>
      <c r="J22" s="33" t="s">
        <v>14</v>
      </c>
      <c r="K22" s="34" t="n">
        <v>440</v>
      </c>
      <c r="L22" s="34" t="n">
        <v>441</v>
      </c>
      <c r="M22" s="106" t="s">
        <v>289</v>
      </c>
      <c r="N22" s="35" t="s">
        <v>545</v>
      </c>
    </row>
    <row r="23" customFormat="false" ht="12.75" hidden="false" customHeight="false" outlineLevel="0" collapsed="false">
      <c r="A23" s="68" t="s">
        <v>319</v>
      </c>
      <c r="B23" s="61" t="n">
        <v>1</v>
      </c>
      <c r="C23" s="103" t="s">
        <v>319</v>
      </c>
      <c r="E23" s="68" t="n">
        <v>57</v>
      </c>
      <c r="F23" s="69" t="n">
        <v>225336</v>
      </c>
      <c r="G23" s="105" t="s">
        <v>337</v>
      </c>
      <c r="H23" s="61" t="n">
        <v>983</v>
      </c>
      <c r="I23" s="32" t="s">
        <v>13</v>
      </c>
      <c r="J23" s="33" t="s">
        <v>14</v>
      </c>
      <c r="K23" s="34" t="n">
        <v>440</v>
      </c>
      <c r="L23" s="34" t="n">
        <v>441</v>
      </c>
      <c r="M23" s="106" t="s">
        <v>319</v>
      </c>
      <c r="N23" s="35" t="s">
        <v>545</v>
      </c>
    </row>
    <row r="24" customFormat="false" ht="12.75" hidden="false" customHeight="false" outlineLevel="0" collapsed="false">
      <c r="A24" s="68" t="s">
        <v>340</v>
      </c>
      <c r="B24" s="61" t="n">
        <v>1</v>
      </c>
      <c r="C24" s="103" t="s">
        <v>338</v>
      </c>
      <c r="E24" s="68" t="n">
        <v>33</v>
      </c>
      <c r="F24" s="69" t="n">
        <v>105637</v>
      </c>
      <c r="G24" s="105" t="s">
        <v>346</v>
      </c>
      <c r="H24" s="61" t="n">
        <v>397</v>
      </c>
      <c r="I24" s="32" t="s">
        <v>13</v>
      </c>
      <c r="J24" s="33" t="s">
        <v>14</v>
      </c>
      <c r="K24" s="34" t="n">
        <v>440</v>
      </c>
      <c r="L24" s="34" t="n">
        <v>441</v>
      </c>
      <c r="M24" s="106" t="s">
        <v>340</v>
      </c>
      <c r="N24" s="35" t="s">
        <v>545</v>
      </c>
    </row>
    <row r="25" customFormat="false" ht="12.75" hidden="false" customHeight="false" outlineLevel="0" collapsed="false">
      <c r="A25" s="68" t="s">
        <v>349</v>
      </c>
      <c r="B25" s="61" t="n">
        <v>2</v>
      </c>
      <c r="C25" s="107" t="s">
        <v>347</v>
      </c>
      <c r="E25" s="68" t="n">
        <v>70</v>
      </c>
      <c r="F25" s="69" t="n">
        <v>117345</v>
      </c>
      <c r="G25" s="105" t="s">
        <v>568</v>
      </c>
      <c r="H25" s="61" t="n">
        <v>1766</v>
      </c>
      <c r="I25" s="32" t="s">
        <v>13</v>
      </c>
      <c r="J25" s="33" t="s">
        <v>14</v>
      </c>
      <c r="K25" s="34" t="n">
        <v>440</v>
      </c>
      <c r="L25" s="34" t="n">
        <v>441</v>
      </c>
      <c r="M25" s="106" t="s">
        <v>349</v>
      </c>
      <c r="N25" s="35" t="s">
        <v>545</v>
      </c>
    </row>
    <row r="26" customFormat="false" ht="12.75" hidden="false" customHeight="false" outlineLevel="0" collapsed="false">
      <c r="A26" s="68"/>
      <c r="B26" s="61"/>
      <c r="C26" s="103" t="s">
        <v>359</v>
      </c>
      <c r="E26" s="68" t="n">
        <v>55</v>
      </c>
      <c r="F26" s="69" t="n">
        <v>106476</v>
      </c>
      <c r="G26" s="105" t="s">
        <v>569</v>
      </c>
      <c r="H26" s="61" t="n">
        <v>692</v>
      </c>
      <c r="I26" s="32" t="s">
        <v>13</v>
      </c>
      <c r="J26" s="33" t="s">
        <v>14</v>
      </c>
      <c r="K26" s="34" t="n">
        <v>440</v>
      </c>
      <c r="L26" s="34" t="n">
        <v>441</v>
      </c>
      <c r="M26" s="106" t="s">
        <v>349</v>
      </c>
      <c r="N26" s="35" t="s">
        <v>545</v>
      </c>
    </row>
    <row r="27" s="19" customFormat="true" ht="13.5" hidden="false" customHeight="false" outlineLevel="0" collapsed="false">
      <c r="A27" s="42" t="s">
        <v>570</v>
      </c>
      <c r="B27" s="43" t="n">
        <f aca="false">SUM(B6:B25)</f>
        <v>21</v>
      </c>
      <c r="C27" s="93"/>
      <c r="D27" s="22"/>
      <c r="E27" s="42" t="n">
        <f aca="false">SUM(E6:E26)</f>
        <v>1134</v>
      </c>
      <c r="F27" s="43" t="n">
        <f aca="false">SUM(F6:F26)</f>
        <v>3579529</v>
      </c>
      <c r="G27" s="108" t="s">
        <v>571</v>
      </c>
      <c r="H27" s="43" t="n">
        <v>1089</v>
      </c>
      <c r="I27" s="45" t="s">
        <v>13</v>
      </c>
      <c r="J27" s="46" t="s">
        <v>14</v>
      </c>
      <c r="K27" s="47" t="n">
        <v>440</v>
      </c>
      <c r="L27" s="47" t="n">
        <v>441</v>
      </c>
      <c r="M27" s="46" t="s">
        <v>572</v>
      </c>
      <c r="N27" s="49" t="s">
        <v>545</v>
      </c>
    </row>
  </sheetData>
  <mergeCells count="13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10" min="9" style="0" width="5.56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2" t="s">
        <v>573</v>
      </c>
      <c r="B1" s="109"/>
      <c r="C1" s="110"/>
      <c r="D1" s="111"/>
      <c r="E1" s="111"/>
      <c r="F1" s="111"/>
      <c r="G1" s="109"/>
      <c r="H1" s="109"/>
      <c r="I1" s="109"/>
      <c r="J1" s="109"/>
      <c r="K1" s="109"/>
      <c r="L1" s="112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</row>
    <row r="2" customFormat="false" ht="13.5" hidden="false" customHeight="false" outlineLevel="0" collapsed="false">
      <c r="A2" s="54"/>
      <c r="B2" s="78"/>
      <c r="C2" s="54"/>
      <c r="D2" s="53"/>
      <c r="E2" s="53"/>
      <c r="F2" s="53"/>
      <c r="G2" s="78"/>
      <c r="H2" s="78"/>
      <c r="I2" s="78"/>
      <c r="J2" s="78"/>
      <c r="K2" s="78"/>
      <c r="L2" s="78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</row>
    <row r="3" customFormat="false" ht="39.75" hidden="false" customHeight="true" outlineLevel="0" collapsed="false">
      <c r="A3" s="9" t="s">
        <v>574</v>
      </c>
      <c r="B3" s="61"/>
      <c r="C3" s="11" t="s">
        <v>1</v>
      </c>
      <c r="D3" s="96" t="s">
        <v>2</v>
      </c>
      <c r="E3" s="96" t="s">
        <v>3</v>
      </c>
      <c r="F3" s="97" t="s">
        <v>4</v>
      </c>
      <c r="G3" s="14" t="s">
        <v>5</v>
      </c>
      <c r="H3" s="15" t="s">
        <v>6</v>
      </c>
      <c r="I3" s="15" t="s">
        <v>7</v>
      </c>
      <c r="J3" s="16" t="s">
        <v>8</v>
      </c>
      <c r="K3" s="15" t="s">
        <v>9</v>
      </c>
      <c r="L3" s="17" t="s">
        <v>10</v>
      </c>
      <c r="M3" s="61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</row>
    <row r="4" customFormat="false" ht="27.75" hidden="false" customHeight="true" outlineLevel="0" collapsed="false">
      <c r="A4" s="9"/>
      <c r="B4" s="113"/>
      <c r="C4" s="11"/>
      <c r="D4" s="96"/>
      <c r="E4" s="96"/>
      <c r="F4" s="97"/>
      <c r="G4" s="14"/>
      <c r="H4" s="15"/>
      <c r="I4" s="15"/>
      <c r="J4" s="16"/>
      <c r="K4" s="15"/>
      <c r="L4" s="17"/>
      <c r="M4" s="61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</row>
    <row r="5" customFormat="false" ht="13.5" hidden="false" customHeight="false" outlineLevel="0" collapsed="false">
      <c r="A5" s="79"/>
      <c r="B5" s="79"/>
      <c r="C5" s="78"/>
      <c r="D5" s="78"/>
      <c r="E5" s="78"/>
      <c r="F5" s="78"/>
      <c r="G5" s="114"/>
      <c r="H5" s="114"/>
      <c r="I5" s="114"/>
      <c r="J5" s="114"/>
      <c r="K5" s="114"/>
      <c r="L5" s="114"/>
      <c r="M5" s="78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</row>
    <row r="6" customFormat="false" ht="12.75" hidden="false" customHeight="false" outlineLevel="0" collapsed="false">
      <c r="A6" s="63" t="s">
        <v>575</v>
      </c>
      <c r="C6" s="64" t="n">
        <v>7</v>
      </c>
      <c r="D6" s="60" t="n">
        <v>34576</v>
      </c>
      <c r="E6" s="102" t="s">
        <v>576</v>
      </c>
      <c r="F6" s="115" t="n">
        <v>2527</v>
      </c>
      <c r="G6" s="32" t="s">
        <v>13</v>
      </c>
      <c r="H6" s="33" t="s">
        <v>14</v>
      </c>
      <c r="I6" s="34" t="n">
        <v>440</v>
      </c>
      <c r="J6" s="34" t="n">
        <v>441</v>
      </c>
      <c r="K6" s="34" t="s">
        <v>577</v>
      </c>
      <c r="L6" s="35" t="s">
        <v>545</v>
      </c>
    </row>
    <row r="7" customFormat="false" ht="12.75" hidden="false" customHeight="false" outlineLevel="0" collapsed="false">
      <c r="A7" s="67" t="s">
        <v>578</v>
      </c>
      <c r="C7" s="68" t="n">
        <v>12</v>
      </c>
      <c r="D7" s="61" t="n">
        <v>44885</v>
      </c>
      <c r="E7" s="104" t="s">
        <v>579</v>
      </c>
      <c r="F7" s="103" t="n">
        <v>896</v>
      </c>
      <c r="G7" s="32" t="s">
        <v>13</v>
      </c>
      <c r="H7" s="33" t="s">
        <v>14</v>
      </c>
      <c r="I7" s="34" t="n">
        <v>440</v>
      </c>
      <c r="J7" s="34" t="n">
        <v>441</v>
      </c>
      <c r="K7" s="34" t="s">
        <v>577</v>
      </c>
      <c r="L7" s="35" t="s">
        <v>545</v>
      </c>
    </row>
    <row r="8" customFormat="false" ht="12.75" hidden="false" customHeight="false" outlineLevel="0" collapsed="false">
      <c r="A8" s="67" t="s">
        <v>580</v>
      </c>
      <c r="C8" s="68" t="n">
        <v>22</v>
      </c>
      <c r="D8" s="61" t="n">
        <v>26751</v>
      </c>
      <c r="E8" s="104" t="s">
        <v>581</v>
      </c>
      <c r="F8" s="103" t="n">
        <v>990</v>
      </c>
      <c r="G8" s="32" t="s">
        <v>13</v>
      </c>
      <c r="H8" s="33" t="s">
        <v>14</v>
      </c>
      <c r="I8" s="34" t="n">
        <v>440</v>
      </c>
      <c r="J8" s="34" t="n">
        <v>441</v>
      </c>
      <c r="K8" s="34" t="s">
        <v>577</v>
      </c>
      <c r="L8" s="35" t="s">
        <v>545</v>
      </c>
    </row>
    <row r="9" customFormat="false" ht="12.75" hidden="false" customHeight="false" outlineLevel="0" collapsed="false">
      <c r="A9" s="67" t="s">
        <v>582</v>
      </c>
      <c r="C9" s="68" t="n">
        <v>18</v>
      </c>
      <c r="D9" s="69" t="n">
        <v>26186</v>
      </c>
      <c r="E9" s="105" t="s">
        <v>583</v>
      </c>
      <c r="F9" s="103" t="n">
        <v>839</v>
      </c>
      <c r="G9" s="32" t="s">
        <v>13</v>
      </c>
      <c r="H9" s="33" t="s">
        <v>14</v>
      </c>
      <c r="I9" s="34" t="n">
        <v>440</v>
      </c>
      <c r="J9" s="34" t="n">
        <v>441</v>
      </c>
      <c r="K9" s="34" t="s">
        <v>577</v>
      </c>
      <c r="L9" s="35" t="s">
        <v>545</v>
      </c>
    </row>
    <row r="10" customFormat="false" ht="12.75" hidden="false" customHeight="false" outlineLevel="0" collapsed="false">
      <c r="A10" s="67" t="s">
        <v>584</v>
      </c>
      <c r="C10" s="68" t="n">
        <v>18</v>
      </c>
      <c r="D10" s="69" t="n">
        <v>23536</v>
      </c>
      <c r="E10" s="105" t="s">
        <v>585</v>
      </c>
      <c r="F10" s="103" t="n">
        <v>647</v>
      </c>
      <c r="G10" s="32" t="s">
        <v>13</v>
      </c>
      <c r="H10" s="33" t="s">
        <v>14</v>
      </c>
      <c r="I10" s="34" t="n">
        <v>440</v>
      </c>
      <c r="J10" s="34" t="n">
        <v>441</v>
      </c>
      <c r="K10" s="34" t="s">
        <v>577</v>
      </c>
      <c r="L10" s="35" t="s">
        <v>545</v>
      </c>
    </row>
    <row r="11" customFormat="false" ht="12.75" hidden="false" customHeight="false" outlineLevel="0" collapsed="false">
      <c r="A11" s="67" t="s">
        <v>586</v>
      </c>
      <c r="C11" s="68" t="n">
        <v>10</v>
      </c>
      <c r="D11" s="69" t="n">
        <v>30088</v>
      </c>
      <c r="E11" s="105" t="s">
        <v>587</v>
      </c>
      <c r="F11" s="103" t="n">
        <v>839</v>
      </c>
      <c r="G11" s="32" t="s">
        <v>13</v>
      </c>
      <c r="H11" s="33" t="s">
        <v>14</v>
      </c>
      <c r="I11" s="34" t="n">
        <v>440</v>
      </c>
      <c r="J11" s="34" t="n">
        <v>441</v>
      </c>
      <c r="K11" s="34" t="s">
        <v>577</v>
      </c>
      <c r="L11" s="35" t="s">
        <v>545</v>
      </c>
    </row>
    <row r="12" customFormat="false" ht="12.75" hidden="false" customHeight="false" outlineLevel="0" collapsed="false">
      <c r="A12" s="67" t="s">
        <v>588</v>
      </c>
      <c r="C12" s="68" t="n">
        <v>19</v>
      </c>
      <c r="D12" s="69" t="n">
        <v>41202</v>
      </c>
      <c r="E12" s="105" t="s">
        <v>589</v>
      </c>
      <c r="F12" s="103" t="n">
        <v>581</v>
      </c>
      <c r="G12" s="32" t="s">
        <v>13</v>
      </c>
      <c r="H12" s="33" t="s">
        <v>14</v>
      </c>
      <c r="I12" s="34" t="n">
        <v>440</v>
      </c>
      <c r="J12" s="34" t="n">
        <v>441</v>
      </c>
      <c r="K12" s="34" t="s">
        <v>577</v>
      </c>
      <c r="L12" s="35" t="s">
        <v>545</v>
      </c>
    </row>
    <row r="13" customFormat="false" ht="12.75" hidden="false" customHeight="false" outlineLevel="0" collapsed="false">
      <c r="A13" s="67" t="s">
        <v>590</v>
      </c>
      <c r="C13" s="68" t="n">
        <v>21</v>
      </c>
      <c r="D13" s="69" t="n">
        <v>29031</v>
      </c>
      <c r="E13" s="105" t="s">
        <v>591</v>
      </c>
      <c r="F13" s="103" t="n">
        <v>774</v>
      </c>
      <c r="G13" s="32" t="s">
        <v>13</v>
      </c>
      <c r="H13" s="33" t="s">
        <v>14</v>
      </c>
      <c r="I13" s="34" t="n">
        <v>440</v>
      </c>
      <c r="J13" s="34" t="n">
        <v>441</v>
      </c>
      <c r="K13" s="34" t="s">
        <v>577</v>
      </c>
      <c r="L13" s="35" t="s">
        <v>545</v>
      </c>
    </row>
    <row r="14" customFormat="false" ht="12.75" hidden="false" customHeight="false" outlineLevel="0" collapsed="false">
      <c r="A14" s="67" t="s">
        <v>592</v>
      </c>
      <c r="C14" s="68" t="n">
        <v>13</v>
      </c>
      <c r="D14" s="69" t="n">
        <v>21322</v>
      </c>
      <c r="E14" s="105" t="s">
        <v>593</v>
      </c>
      <c r="F14" s="103" t="n">
        <v>455</v>
      </c>
      <c r="G14" s="32" t="s">
        <v>13</v>
      </c>
      <c r="H14" s="33" t="s">
        <v>14</v>
      </c>
      <c r="I14" s="34" t="n">
        <v>440</v>
      </c>
      <c r="J14" s="34" t="n">
        <v>441</v>
      </c>
      <c r="K14" s="34" t="s">
        <v>577</v>
      </c>
      <c r="L14" s="35" t="s">
        <v>545</v>
      </c>
    </row>
    <row r="15" customFormat="false" ht="12.75" hidden="false" customHeight="false" outlineLevel="0" collapsed="false">
      <c r="A15" s="67" t="s">
        <v>594</v>
      </c>
      <c r="C15" s="68" t="n">
        <v>7</v>
      </c>
      <c r="D15" s="69" t="n">
        <v>33693</v>
      </c>
      <c r="E15" s="105" t="s">
        <v>595</v>
      </c>
      <c r="F15" s="103" t="n">
        <v>942</v>
      </c>
      <c r="G15" s="32" t="s">
        <v>13</v>
      </c>
      <c r="H15" s="33" t="s">
        <v>14</v>
      </c>
      <c r="I15" s="34" t="n">
        <v>440</v>
      </c>
      <c r="J15" s="34" t="n">
        <v>441</v>
      </c>
      <c r="K15" s="34" t="s">
        <v>577</v>
      </c>
      <c r="L15" s="35" t="s">
        <v>545</v>
      </c>
    </row>
    <row r="16" customFormat="false" ht="12.75" hidden="false" customHeight="false" outlineLevel="0" collapsed="false">
      <c r="A16" s="67" t="s">
        <v>596</v>
      </c>
      <c r="C16" s="68" t="n">
        <v>13</v>
      </c>
      <c r="D16" s="69" t="n">
        <v>42219</v>
      </c>
      <c r="E16" s="105" t="s">
        <v>597</v>
      </c>
      <c r="F16" s="103" t="n">
        <v>805</v>
      </c>
      <c r="G16" s="32" t="s">
        <v>13</v>
      </c>
      <c r="H16" s="33" t="s">
        <v>14</v>
      </c>
      <c r="I16" s="34" t="n">
        <v>440</v>
      </c>
      <c r="J16" s="34" t="n">
        <v>441</v>
      </c>
      <c r="K16" s="34" t="s">
        <v>577</v>
      </c>
      <c r="L16" s="35" t="s">
        <v>545</v>
      </c>
    </row>
    <row r="17" customFormat="false" ht="12.75" hidden="false" customHeight="false" outlineLevel="0" collapsed="false">
      <c r="A17" s="67" t="s">
        <v>598</v>
      </c>
      <c r="C17" s="68" t="n">
        <v>14</v>
      </c>
      <c r="D17" s="69" t="n">
        <v>35964</v>
      </c>
      <c r="E17" s="105" t="s">
        <v>599</v>
      </c>
      <c r="F17" s="103" t="n">
        <v>1423</v>
      </c>
      <c r="G17" s="32" t="s">
        <v>13</v>
      </c>
      <c r="H17" s="33" t="s">
        <v>14</v>
      </c>
      <c r="I17" s="34" t="n">
        <v>440</v>
      </c>
      <c r="J17" s="34" t="n">
        <v>441</v>
      </c>
      <c r="K17" s="34" t="s">
        <v>577</v>
      </c>
      <c r="L17" s="35" t="s">
        <v>545</v>
      </c>
    </row>
    <row r="18" customFormat="false" ht="12.75" hidden="false" customHeight="false" outlineLevel="0" collapsed="false">
      <c r="A18" s="67" t="s">
        <v>600</v>
      </c>
      <c r="C18" s="68" t="n">
        <v>11</v>
      </c>
      <c r="D18" s="69" t="n">
        <v>39419</v>
      </c>
      <c r="E18" s="105" t="s">
        <v>601</v>
      </c>
      <c r="F18" s="103" t="n">
        <v>792</v>
      </c>
      <c r="G18" s="32" t="s">
        <v>13</v>
      </c>
      <c r="H18" s="33" t="s">
        <v>14</v>
      </c>
      <c r="I18" s="34" t="n">
        <v>440</v>
      </c>
      <c r="J18" s="34" t="n">
        <v>441</v>
      </c>
      <c r="K18" s="34" t="s">
        <v>577</v>
      </c>
      <c r="L18" s="35" t="s">
        <v>545</v>
      </c>
    </row>
    <row r="19" customFormat="false" ht="12.75" hidden="false" customHeight="false" outlineLevel="0" collapsed="false">
      <c r="A19" s="21" t="s">
        <v>58</v>
      </c>
      <c r="B19" s="22"/>
      <c r="C19" s="30" t="n">
        <f aca="false">SUM(C6:C18)</f>
        <v>185</v>
      </c>
      <c r="D19" s="22" t="n">
        <f aca="false">SUM(D6:D18)</f>
        <v>428872</v>
      </c>
      <c r="E19" s="90" t="s">
        <v>59</v>
      </c>
      <c r="F19" s="91" t="n">
        <v>836</v>
      </c>
      <c r="G19" s="32" t="s">
        <v>13</v>
      </c>
      <c r="H19" s="33" t="s">
        <v>14</v>
      </c>
      <c r="I19" s="34" t="n">
        <v>440</v>
      </c>
      <c r="J19" s="34" t="n">
        <v>441</v>
      </c>
      <c r="K19" s="34" t="s">
        <v>577</v>
      </c>
      <c r="L19" s="35" t="s">
        <v>545</v>
      </c>
    </row>
    <row r="20" customFormat="false" ht="12.75" hidden="false" customHeight="false" outlineLevel="0" collapsed="false">
      <c r="A20" s="21" t="s">
        <v>575</v>
      </c>
      <c r="B20" s="7"/>
      <c r="C20" s="30" t="n">
        <v>7</v>
      </c>
      <c r="D20" s="38" t="n">
        <v>58778</v>
      </c>
      <c r="E20" s="92" t="s">
        <v>602</v>
      </c>
      <c r="F20" s="91" t="n">
        <v>1675</v>
      </c>
      <c r="G20" s="32" t="s">
        <v>13</v>
      </c>
      <c r="H20" s="33" t="s">
        <v>14</v>
      </c>
      <c r="I20" s="34" t="n">
        <v>440</v>
      </c>
      <c r="J20" s="34" t="n">
        <v>441</v>
      </c>
      <c r="K20" s="34" t="s">
        <v>62</v>
      </c>
      <c r="L20" s="35" t="s">
        <v>545</v>
      </c>
    </row>
    <row r="21" customFormat="false" ht="12.75" hidden="false" customHeight="false" outlineLevel="0" collapsed="false">
      <c r="A21" s="21" t="s">
        <v>578</v>
      </c>
      <c r="B21" s="7"/>
      <c r="C21" s="30" t="n">
        <v>8</v>
      </c>
      <c r="D21" s="38" t="n">
        <v>42331</v>
      </c>
      <c r="E21" s="92" t="s">
        <v>603</v>
      </c>
      <c r="F21" s="91" t="n">
        <v>462</v>
      </c>
      <c r="G21" s="32" t="s">
        <v>13</v>
      </c>
      <c r="H21" s="33" t="s">
        <v>14</v>
      </c>
      <c r="I21" s="34" t="n">
        <v>440</v>
      </c>
      <c r="J21" s="34" t="n">
        <v>441</v>
      </c>
      <c r="K21" s="34" t="s">
        <v>62</v>
      </c>
      <c r="L21" s="35" t="s">
        <v>545</v>
      </c>
    </row>
    <row r="22" customFormat="false" ht="12.75" hidden="false" customHeight="false" outlineLevel="0" collapsed="false">
      <c r="A22" s="21" t="s">
        <v>580</v>
      </c>
      <c r="B22" s="7"/>
      <c r="C22" s="30" t="n">
        <v>8</v>
      </c>
      <c r="D22" s="38" t="n">
        <v>47007</v>
      </c>
      <c r="E22" s="92" t="s">
        <v>604</v>
      </c>
      <c r="F22" s="91" t="n">
        <v>525</v>
      </c>
      <c r="G22" s="32" t="s">
        <v>13</v>
      </c>
      <c r="H22" s="33" t="s">
        <v>14</v>
      </c>
      <c r="I22" s="34" t="n">
        <v>440</v>
      </c>
      <c r="J22" s="34" t="n">
        <v>441</v>
      </c>
      <c r="K22" s="34" t="s">
        <v>62</v>
      </c>
      <c r="L22" s="35" t="s">
        <v>545</v>
      </c>
    </row>
    <row r="23" customFormat="false" ht="12.75" hidden="false" customHeight="false" outlineLevel="0" collapsed="false">
      <c r="A23" s="21" t="s">
        <v>582</v>
      </c>
      <c r="B23" s="7"/>
      <c r="C23" s="30" t="n">
        <v>10</v>
      </c>
      <c r="D23" s="38" t="n">
        <v>43850</v>
      </c>
      <c r="E23" s="92" t="s">
        <v>605</v>
      </c>
      <c r="F23" s="91" t="n">
        <v>764</v>
      </c>
      <c r="G23" s="32" t="s">
        <v>13</v>
      </c>
      <c r="H23" s="33" t="s">
        <v>14</v>
      </c>
      <c r="I23" s="34" t="n">
        <v>440</v>
      </c>
      <c r="J23" s="34" t="n">
        <v>441</v>
      </c>
      <c r="K23" s="34" t="s">
        <v>62</v>
      </c>
      <c r="L23" s="35" t="s">
        <v>545</v>
      </c>
    </row>
    <row r="24" customFormat="false" ht="12.75" hidden="false" customHeight="false" outlineLevel="0" collapsed="false">
      <c r="A24" s="21" t="s">
        <v>584</v>
      </c>
      <c r="B24" s="7"/>
      <c r="C24" s="30" t="n">
        <v>8</v>
      </c>
      <c r="D24" s="38" t="n">
        <v>38156</v>
      </c>
      <c r="E24" s="92" t="s">
        <v>606</v>
      </c>
      <c r="F24" s="91" t="n">
        <v>643</v>
      </c>
      <c r="G24" s="32" t="s">
        <v>13</v>
      </c>
      <c r="H24" s="33" t="s">
        <v>14</v>
      </c>
      <c r="I24" s="34" t="n">
        <v>440</v>
      </c>
      <c r="J24" s="34" t="n">
        <v>441</v>
      </c>
      <c r="K24" s="34" t="s">
        <v>62</v>
      </c>
      <c r="L24" s="35" t="s">
        <v>545</v>
      </c>
    </row>
    <row r="25" customFormat="false" ht="12.75" hidden="false" customHeight="false" outlineLevel="0" collapsed="false">
      <c r="A25" s="21" t="s">
        <v>586</v>
      </c>
      <c r="B25" s="7"/>
      <c r="C25" s="30" t="n">
        <v>15</v>
      </c>
      <c r="D25" s="38" t="n">
        <v>45886</v>
      </c>
      <c r="E25" s="92" t="s">
        <v>607</v>
      </c>
      <c r="F25" s="91" t="n">
        <v>999</v>
      </c>
      <c r="G25" s="32" t="s">
        <v>13</v>
      </c>
      <c r="H25" s="33" t="s">
        <v>14</v>
      </c>
      <c r="I25" s="34" t="n">
        <v>440</v>
      </c>
      <c r="J25" s="34" t="n">
        <v>441</v>
      </c>
      <c r="K25" s="34" t="s">
        <v>62</v>
      </c>
      <c r="L25" s="35" t="s">
        <v>545</v>
      </c>
    </row>
    <row r="26" customFormat="false" ht="12.75" hidden="false" customHeight="false" outlineLevel="0" collapsed="false">
      <c r="A26" s="21" t="s">
        <v>588</v>
      </c>
      <c r="B26" s="7"/>
      <c r="C26" s="30" t="n">
        <v>15</v>
      </c>
      <c r="D26" s="38" t="n">
        <v>47541</v>
      </c>
      <c r="E26" s="92" t="s">
        <v>608</v>
      </c>
      <c r="F26" s="91" t="n">
        <v>1159</v>
      </c>
      <c r="G26" s="32" t="s">
        <v>13</v>
      </c>
      <c r="H26" s="33" t="s">
        <v>14</v>
      </c>
      <c r="I26" s="34" t="n">
        <v>440</v>
      </c>
      <c r="J26" s="34" t="n">
        <v>441</v>
      </c>
      <c r="K26" s="34" t="s">
        <v>62</v>
      </c>
      <c r="L26" s="35" t="s">
        <v>545</v>
      </c>
    </row>
    <row r="27" customFormat="false" ht="12.75" hidden="false" customHeight="false" outlineLevel="0" collapsed="false">
      <c r="A27" s="21" t="s">
        <v>590</v>
      </c>
      <c r="B27" s="7"/>
      <c r="C27" s="30" t="n">
        <v>21</v>
      </c>
      <c r="D27" s="38" t="n">
        <v>35318</v>
      </c>
      <c r="E27" s="92" t="s">
        <v>609</v>
      </c>
      <c r="F27" s="91" t="n">
        <v>926</v>
      </c>
      <c r="G27" s="32" t="s">
        <v>13</v>
      </c>
      <c r="H27" s="33" t="s">
        <v>14</v>
      </c>
      <c r="I27" s="34" t="n">
        <v>440</v>
      </c>
      <c r="J27" s="34" t="n">
        <v>441</v>
      </c>
      <c r="K27" s="34" t="s">
        <v>62</v>
      </c>
      <c r="L27" s="35" t="s">
        <v>545</v>
      </c>
    </row>
    <row r="28" customFormat="false" ht="12.75" hidden="false" customHeight="false" outlineLevel="0" collapsed="false">
      <c r="A28" s="21" t="s">
        <v>592</v>
      </c>
      <c r="B28" s="7"/>
      <c r="C28" s="30" t="n">
        <v>14</v>
      </c>
      <c r="D28" s="38" t="n">
        <v>31459</v>
      </c>
      <c r="E28" s="92" t="s">
        <v>610</v>
      </c>
      <c r="F28" s="91" t="n">
        <v>1302</v>
      </c>
      <c r="G28" s="32" t="s">
        <v>13</v>
      </c>
      <c r="H28" s="33" t="s">
        <v>14</v>
      </c>
      <c r="I28" s="34" t="n">
        <v>440</v>
      </c>
      <c r="J28" s="34" t="n">
        <v>441</v>
      </c>
      <c r="K28" s="34" t="s">
        <v>62</v>
      </c>
      <c r="L28" s="35" t="s">
        <v>545</v>
      </c>
    </row>
    <row r="29" customFormat="false" ht="12.75" hidden="false" customHeight="false" outlineLevel="0" collapsed="false">
      <c r="A29" s="21" t="s">
        <v>594</v>
      </c>
      <c r="B29" s="7"/>
      <c r="C29" s="30" t="n">
        <v>10</v>
      </c>
      <c r="D29" s="38" t="n">
        <v>42367</v>
      </c>
      <c r="E29" s="92" t="s">
        <v>611</v>
      </c>
      <c r="F29" s="91" t="n">
        <v>1593</v>
      </c>
      <c r="G29" s="32" t="s">
        <v>13</v>
      </c>
      <c r="H29" s="33" t="s">
        <v>14</v>
      </c>
      <c r="I29" s="34" t="n">
        <v>440</v>
      </c>
      <c r="J29" s="34" t="n">
        <v>441</v>
      </c>
      <c r="K29" s="34" t="s">
        <v>62</v>
      </c>
      <c r="L29" s="35" t="s">
        <v>545</v>
      </c>
    </row>
    <row r="30" customFormat="false" ht="12.75" hidden="false" customHeight="false" outlineLevel="0" collapsed="false">
      <c r="A30" s="21" t="s">
        <v>109</v>
      </c>
      <c r="B30" s="22"/>
      <c r="C30" s="30" t="n">
        <f aca="false">SUM(C20:C29)</f>
        <v>116</v>
      </c>
      <c r="D30" s="22" t="n">
        <f aca="false">SUM(D20:D29)</f>
        <v>432693</v>
      </c>
      <c r="E30" s="22" t="s">
        <v>110</v>
      </c>
      <c r="F30" s="91" t="n">
        <v>851</v>
      </c>
      <c r="G30" s="32" t="s">
        <v>13</v>
      </c>
      <c r="H30" s="33" t="s">
        <v>14</v>
      </c>
      <c r="I30" s="34" t="n">
        <v>440</v>
      </c>
      <c r="J30" s="34" t="n">
        <v>441</v>
      </c>
      <c r="K30" s="34" t="s">
        <v>62</v>
      </c>
      <c r="L30" s="35" t="s">
        <v>545</v>
      </c>
    </row>
    <row r="31" customFormat="false" ht="12.75" hidden="false" customHeight="false" outlineLevel="0" collapsed="false">
      <c r="A31" s="21" t="s">
        <v>575</v>
      </c>
      <c r="B31" s="7"/>
      <c r="C31" s="30" t="n">
        <v>3</v>
      </c>
      <c r="D31" s="38" t="n">
        <v>95837</v>
      </c>
      <c r="E31" s="92" t="s">
        <v>612</v>
      </c>
      <c r="F31" s="91" t="n">
        <v>8466</v>
      </c>
      <c r="G31" s="32" t="s">
        <v>13</v>
      </c>
      <c r="H31" s="33" t="s">
        <v>14</v>
      </c>
      <c r="I31" s="34" t="n">
        <v>440</v>
      </c>
      <c r="J31" s="34" t="n">
        <v>441</v>
      </c>
      <c r="K31" s="34" t="s">
        <v>113</v>
      </c>
      <c r="L31" s="35" t="s">
        <v>545</v>
      </c>
    </row>
    <row r="32" customFormat="false" ht="12.75" hidden="false" customHeight="false" outlineLevel="0" collapsed="false">
      <c r="A32" s="21" t="s">
        <v>578</v>
      </c>
      <c r="B32" s="7"/>
      <c r="C32" s="30" t="n">
        <v>16</v>
      </c>
      <c r="D32" s="38" t="n">
        <v>53136</v>
      </c>
      <c r="E32" s="92" t="s">
        <v>613</v>
      </c>
      <c r="F32" s="91" t="n">
        <v>1848</v>
      </c>
      <c r="G32" s="32" t="s">
        <v>13</v>
      </c>
      <c r="H32" s="33" t="s">
        <v>14</v>
      </c>
      <c r="I32" s="34" t="n">
        <v>440</v>
      </c>
      <c r="J32" s="34" t="n">
        <v>441</v>
      </c>
      <c r="K32" s="34" t="s">
        <v>113</v>
      </c>
      <c r="L32" s="35" t="s">
        <v>545</v>
      </c>
    </row>
    <row r="33" customFormat="false" ht="12.75" hidden="false" customHeight="false" outlineLevel="0" collapsed="false">
      <c r="A33" s="21" t="s">
        <v>580</v>
      </c>
      <c r="B33" s="7"/>
      <c r="C33" s="30" t="n">
        <v>15</v>
      </c>
      <c r="D33" s="38" t="n">
        <v>68813</v>
      </c>
      <c r="E33" s="92" t="s">
        <v>614</v>
      </c>
      <c r="F33" s="91" t="n">
        <v>3110</v>
      </c>
      <c r="G33" s="32" t="s">
        <v>13</v>
      </c>
      <c r="H33" s="33" t="s">
        <v>14</v>
      </c>
      <c r="I33" s="34" t="n">
        <v>440</v>
      </c>
      <c r="J33" s="34" t="n">
        <v>441</v>
      </c>
      <c r="K33" s="34" t="s">
        <v>113</v>
      </c>
      <c r="L33" s="35" t="s">
        <v>545</v>
      </c>
    </row>
    <row r="34" customFormat="false" ht="12.75" hidden="false" customHeight="false" outlineLevel="0" collapsed="false">
      <c r="A34" s="21" t="s">
        <v>582</v>
      </c>
      <c r="B34" s="7"/>
      <c r="C34" s="30" t="n">
        <v>23</v>
      </c>
      <c r="D34" s="38" t="n">
        <v>41558</v>
      </c>
      <c r="E34" s="92" t="s">
        <v>615</v>
      </c>
      <c r="F34" s="91" t="n">
        <v>1043</v>
      </c>
      <c r="G34" s="32" t="s">
        <v>13</v>
      </c>
      <c r="H34" s="33" t="s">
        <v>14</v>
      </c>
      <c r="I34" s="34" t="n">
        <v>440</v>
      </c>
      <c r="J34" s="34" t="n">
        <v>441</v>
      </c>
      <c r="K34" s="34" t="s">
        <v>113</v>
      </c>
      <c r="L34" s="35" t="s">
        <v>545</v>
      </c>
    </row>
    <row r="35" customFormat="false" ht="12.75" hidden="false" customHeight="false" outlineLevel="0" collapsed="false">
      <c r="A35" s="21" t="s">
        <v>616</v>
      </c>
      <c r="B35" s="7"/>
      <c r="C35" s="30" t="n">
        <v>1</v>
      </c>
      <c r="D35" s="38" t="n">
        <v>116232</v>
      </c>
      <c r="E35" s="92" t="s">
        <v>617</v>
      </c>
      <c r="F35" s="91" t="n">
        <v>100716</v>
      </c>
      <c r="G35" s="32" t="s">
        <v>13</v>
      </c>
      <c r="H35" s="33" t="s">
        <v>14</v>
      </c>
      <c r="I35" s="34" t="n">
        <v>440</v>
      </c>
      <c r="J35" s="34" t="n">
        <v>441</v>
      </c>
      <c r="K35" s="34" t="s">
        <v>113</v>
      </c>
      <c r="L35" s="35" t="s">
        <v>545</v>
      </c>
    </row>
    <row r="36" customFormat="false" ht="12.75" hidden="false" customHeight="false" outlineLevel="0" collapsed="false">
      <c r="A36" s="21" t="s">
        <v>618</v>
      </c>
      <c r="B36" s="7"/>
      <c r="C36" s="30" t="n">
        <v>3</v>
      </c>
      <c r="D36" s="38" t="n">
        <v>11405</v>
      </c>
      <c r="E36" s="92" t="s">
        <v>619</v>
      </c>
      <c r="F36" s="91" t="n">
        <v>3808</v>
      </c>
      <c r="G36" s="32" t="s">
        <v>13</v>
      </c>
      <c r="H36" s="33" t="s">
        <v>14</v>
      </c>
      <c r="I36" s="34" t="n">
        <v>440</v>
      </c>
      <c r="J36" s="34" t="n">
        <v>441</v>
      </c>
      <c r="K36" s="34" t="s">
        <v>113</v>
      </c>
      <c r="L36" s="35" t="s">
        <v>545</v>
      </c>
    </row>
    <row r="37" customFormat="false" ht="12.75" hidden="false" customHeight="false" outlineLevel="0" collapsed="false">
      <c r="A37" s="21" t="s">
        <v>586</v>
      </c>
      <c r="B37" s="7"/>
      <c r="C37" s="30" t="n">
        <v>21</v>
      </c>
      <c r="D37" s="38" t="n">
        <v>68898</v>
      </c>
      <c r="E37" s="92" t="s">
        <v>620</v>
      </c>
      <c r="F37" s="91" t="n">
        <v>2223</v>
      </c>
      <c r="G37" s="32" t="s">
        <v>13</v>
      </c>
      <c r="H37" s="33" t="s">
        <v>14</v>
      </c>
      <c r="I37" s="34" t="n">
        <v>440</v>
      </c>
      <c r="J37" s="34" t="n">
        <v>441</v>
      </c>
      <c r="K37" s="34" t="s">
        <v>113</v>
      </c>
      <c r="L37" s="35" t="s">
        <v>545</v>
      </c>
    </row>
    <row r="38" customFormat="false" ht="12.75" hidden="false" customHeight="false" outlineLevel="0" collapsed="false">
      <c r="A38" s="21" t="s">
        <v>588</v>
      </c>
      <c r="B38" s="7"/>
      <c r="C38" s="30" t="n">
        <v>26</v>
      </c>
      <c r="D38" s="38" t="n">
        <v>54216</v>
      </c>
      <c r="E38" s="92" t="s">
        <v>621</v>
      </c>
      <c r="F38" s="91" t="n">
        <v>1748</v>
      </c>
      <c r="G38" s="32" t="s">
        <v>13</v>
      </c>
      <c r="H38" s="33" t="s">
        <v>14</v>
      </c>
      <c r="I38" s="34" t="n">
        <v>440</v>
      </c>
      <c r="J38" s="34" t="n">
        <v>441</v>
      </c>
      <c r="K38" s="34" t="s">
        <v>113</v>
      </c>
      <c r="L38" s="35" t="s">
        <v>545</v>
      </c>
    </row>
    <row r="39" customFormat="false" ht="12.75" hidden="false" customHeight="false" outlineLevel="0" collapsed="false">
      <c r="A39" s="21" t="s">
        <v>590</v>
      </c>
      <c r="B39" s="7"/>
      <c r="C39" s="30" t="n">
        <v>21</v>
      </c>
      <c r="D39" s="38" t="n">
        <v>73174</v>
      </c>
      <c r="E39" s="22" t="n">
        <v>4511104.88</v>
      </c>
      <c r="F39" s="91" t="n">
        <v>4622</v>
      </c>
      <c r="G39" s="32" t="s">
        <v>13</v>
      </c>
      <c r="H39" s="33" t="s">
        <v>14</v>
      </c>
      <c r="I39" s="34" t="n">
        <v>440</v>
      </c>
      <c r="J39" s="34" t="n">
        <v>441</v>
      </c>
      <c r="K39" s="34" t="s">
        <v>113</v>
      </c>
      <c r="L39" s="35" t="s">
        <v>545</v>
      </c>
    </row>
    <row r="40" customFormat="false" ht="12.75" hidden="false" customHeight="false" outlineLevel="0" collapsed="false">
      <c r="A40" s="21" t="s">
        <v>592</v>
      </c>
      <c r="B40" s="7"/>
      <c r="C40" s="30" t="n">
        <v>35</v>
      </c>
      <c r="D40" s="38" t="n">
        <v>45636</v>
      </c>
      <c r="E40" s="92" t="s">
        <v>622</v>
      </c>
      <c r="F40" s="91" t="n">
        <v>1262</v>
      </c>
      <c r="G40" s="32" t="s">
        <v>13</v>
      </c>
      <c r="H40" s="33" t="s">
        <v>14</v>
      </c>
      <c r="I40" s="34" t="n">
        <v>440</v>
      </c>
      <c r="J40" s="34" t="n">
        <v>441</v>
      </c>
      <c r="K40" s="34" t="s">
        <v>113</v>
      </c>
      <c r="L40" s="35" t="s">
        <v>545</v>
      </c>
    </row>
    <row r="41" customFormat="false" ht="12.75" hidden="false" customHeight="false" outlineLevel="0" collapsed="false">
      <c r="A41" s="21" t="s">
        <v>594</v>
      </c>
      <c r="B41" s="7"/>
      <c r="C41" s="30" t="n">
        <v>28</v>
      </c>
      <c r="D41" s="38" t="n">
        <v>45652</v>
      </c>
      <c r="E41" s="92" t="s">
        <v>165</v>
      </c>
      <c r="F41" s="91" t="n">
        <v>1054</v>
      </c>
      <c r="G41" s="32" t="s">
        <v>13</v>
      </c>
      <c r="H41" s="33" t="s">
        <v>14</v>
      </c>
      <c r="I41" s="34" t="n">
        <v>440</v>
      </c>
      <c r="J41" s="34" t="n">
        <v>441</v>
      </c>
      <c r="K41" s="34" t="s">
        <v>113</v>
      </c>
      <c r="L41" s="35" t="s">
        <v>545</v>
      </c>
    </row>
    <row r="42" customFormat="false" ht="12.75" hidden="false" customHeight="false" outlineLevel="0" collapsed="false">
      <c r="A42" s="21" t="s">
        <v>623</v>
      </c>
      <c r="B42" s="7"/>
      <c r="C42" s="30" t="n">
        <v>5</v>
      </c>
      <c r="D42" s="38" t="n">
        <v>13647</v>
      </c>
      <c r="E42" s="92" t="s">
        <v>624</v>
      </c>
      <c r="F42" s="91" t="n">
        <v>1521</v>
      </c>
      <c r="G42" s="32" t="s">
        <v>13</v>
      </c>
      <c r="H42" s="33" t="s">
        <v>14</v>
      </c>
      <c r="I42" s="34" t="n">
        <v>440</v>
      </c>
      <c r="J42" s="34" t="n">
        <v>441</v>
      </c>
      <c r="K42" s="34" t="s">
        <v>113</v>
      </c>
      <c r="L42" s="35" t="s">
        <v>545</v>
      </c>
    </row>
    <row r="43" customFormat="false" ht="12.75" hidden="false" customHeight="false" outlineLevel="0" collapsed="false">
      <c r="A43" s="21" t="s">
        <v>468</v>
      </c>
      <c r="B43" s="22"/>
      <c r="C43" s="30" t="n">
        <f aca="false">SUM(C31:C42)</f>
        <v>197</v>
      </c>
      <c r="D43" s="22" t="n">
        <f aca="false">SUM(D31:D42)</f>
        <v>688204</v>
      </c>
      <c r="E43" s="22" t="s">
        <v>167</v>
      </c>
      <c r="F43" s="91" t="n">
        <v>2281</v>
      </c>
      <c r="G43" s="32" t="s">
        <v>13</v>
      </c>
      <c r="H43" s="33" t="s">
        <v>14</v>
      </c>
      <c r="I43" s="34" t="n">
        <v>440</v>
      </c>
      <c r="J43" s="34" t="n">
        <v>441</v>
      </c>
      <c r="K43" s="34" t="s">
        <v>113</v>
      </c>
      <c r="L43" s="35" t="s">
        <v>545</v>
      </c>
    </row>
    <row r="44" customFormat="false" ht="12.75" hidden="false" customHeight="false" outlineLevel="0" collapsed="false">
      <c r="A44" s="21" t="s">
        <v>625</v>
      </c>
      <c r="B44" s="7"/>
      <c r="C44" s="30" t="n">
        <v>1</v>
      </c>
      <c r="D44" s="38" t="n">
        <v>264694</v>
      </c>
      <c r="E44" s="92" t="s">
        <v>400</v>
      </c>
      <c r="F44" s="91" t="n">
        <v>184705</v>
      </c>
      <c r="G44" s="32" t="s">
        <v>13</v>
      </c>
      <c r="H44" s="33" t="s">
        <v>14</v>
      </c>
      <c r="I44" s="34" t="n">
        <v>440</v>
      </c>
      <c r="J44" s="34" t="n">
        <v>441</v>
      </c>
      <c r="K44" s="34" t="s">
        <v>170</v>
      </c>
      <c r="L44" s="35" t="s">
        <v>545</v>
      </c>
    </row>
    <row r="45" customFormat="false" ht="12.75" hidden="false" customHeight="false" outlineLevel="0" collapsed="false">
      <c r="A45" s="21" t="s">
        <v>626</v>
      </c>
      <c r="B45" s="7"/>
      <c r="C45" s="30" t="n">
        <v>5</v>
      </c>
      <c r="D45" s="38" t="n">
        <v>15927</v>
      </c>
      <c r="E45" s="92" t="s">
        <v>627</v>
      </c>
      <c r="F45" s="91" t="n">
        <v>1017</v>
      </c>
      <c r="G45" s="32" t="s">
        <v>13</v>
      </c>
      <c r="H45" s="33" t="s">
        <v>14</v>
      </c>
      <c r="I45" s="34" t="n">
        <v>440</v>
      </c>
      <c r="J45" s="34" t="n">
        <v>441</v>
      </c>
      <c r="K45" s="34" t="s">
        <v>170</v>
      </c>
      <c r="L45" s="35" t="s">
        <v>545</v>
      </c>
    </row>
    <row r="46" customFormat="false" ht="12.75" hidden="false" customHeight="false" outlineLevel="0" collapsed="false">
      <c r="A46" s="21" t="s">
        <v>628</v>
      </c>
      <c r="B46" s="7"/>
      <c r="C46" s="30" t="n">
        <v>3</v>
      </c>
      <c r="D46" s="38" t="n">
        <v>5287</v>
      </c>
      <c r="E46" s="92" t="s">
        <v>629</v>
      </c>
      <c r="F46" s="91" t="n">
        <v>967</v>
      </c>
      <c r="G46" s="32" t="s">
        <v>13</v>
      </c>
      <c r="H46" s="33" t="s">
        <v>14</v>
      </c>
      <c r="I46" s="34" t="n">
        <v>440</v>
      </c>
      <c r="J46" s="34" t="n">
        <v>441</v>
      </c>
      <c r="K46" s="34" t="s">
        <v>170</v>
      </c>
      <c r="L46" s="35" t="s">
        <v>545</v>
      </c>
    </row>
    <row r="47" customFormat="false" ht="12.75" hidden="false" customHeight="false" outlineLevel="0" collapsed="false">
      <c r="A47" s="21" t="s">
        <v>630</v>
      </c>
      <c r="B47" s="7"/>
      <c r="C47" s="30" t="n">
        <v>2</v>
      </c>
      <c r="D47" s="38" t="n">
        <v>3688</v>
      </c>
      <c r="E47" s="92" t="s">
        <v>631</v>
      </c>
      <c r="F47" s="91" t="n">
        <v>739</v>
      </c>
      <c r="G47" s="32" t="s">
        <v>13</v>
      </c>
      <c r="H47" s="33" t="s">
        <v>14</v>
      </c>
      <c r="I47" s="34" t="n">
        <v>440</v>
      </c>
      <c r="J47" s="34" t="n">
        <v>441</v>
      </c>
      <c r="K47" s="34" t="s">
        <v>170</v>
      </c>
      <c r="L47" s="35" t="s">
        <v>545</v>
      </c>
    </row>
    <row r="48" customFormat="false" ht="12.75" hidden="false" customHeight="false" outlineLevel="0" collapsed="false">
      <c r="A48" s="21" t="s">
        <v>632</v>
      </c>
      <c r="B48" s="7"/>
      <c r="C48" s="30" t="n">
        <v>10</v>
      </c>
      <c r="D48" s="38" t="n">
        <v>21096</v>
      </c>
      <c r="E48" s="92" t="s">
        <v>633</v>
      </c>
      <c r="F48" s="91" t="n">
        <v>1290</v>
      </c>
      <c r="G48" s="32" t="s">
        <v>13</v>
      </c>
      <c r="H48" s="33" t="s">
        <v>14</v>
      </c>
      <c r="I48" s="34" t="n">
        <v>440</v>
      </c>
      <c r="J48" s="34" t="n">
        <v>441</v>
      </c>
      <c r="K48" s="34" t="s">
        <v>170</v>
      </c>
      <c r="L48" s="35" t="s">
        <v>545</v>
      </c>
    </row>
    <row r="49" customFormat="false" ht="12.75" hidden="false" customHeight="false" outlineLevel="0" collapsed="false">
      <c r="A49" s="21" t="s">
        <v>584</v>
      </c>
      <c r="B49" s="7"/>
      <c r="C49" s="30" t="n">
        <v>10</v>
      </c>
      <c r="D49" s="38" t="n">
        <v>56592</v>
      </c>
      <c r="E49" s="92" t="s">
        <v>634</v>
      </c>
      <c r="F49" s="91" t="n">
        <v>1582</v>
      </c>
      <c r="G49" s="32" t="s">
        <v>13</v>
      </c>
      <c r="H49" s="33" t="s">
        <v>14</v>
      </c>
      <c r="I49" s="34" t="n">
        <v>440</v>
      </c>
      <c r="J49" s="34" t="n">
        <v>441</v>
      </c>
      <c r="K49" s="34" t="s">
        <v>170</v>
      </c>
      <c r="L49" s="35" t="s">
        <v>545</v>
      </c>
    </row>
    <row r="50" customFormat="false" ht="12.75" hidden="false" customHeight="false" outlineLevel="0" collapsed="false">
      <c r="A50" s="21" t="s">
        <v>586</v>
      </c>
      <c r="B50" s="7"/>
      <c r="C50" s="30" t="n">
        <v>20</v>
      </c>
      <c r="D50" s="38" t="n">
        <v>32258</v>
      </c>
      <c r="E50" s="92" t="s">
        <v>635</v>
      </c>
      <c r="F50" s="91" t="n">
        <v>944</v>
      </c>
      <c r="G50" s="32" t="s">
        <v>13</v>
      </c>
      <c r="H50" s="33" t="s">
        <v>14</v>
      </c>
      <c r="I50" s="34" t="n">
        <v>440</v>
      </c>
      <c r="J50" s="34" t="n">
        <v>441</v>
      </c>
      <c r="K50" s="34" t="s">
        <v>170</v>
      </c>
      <c r="L50" s="35" t="s">
        <v>545</v>
      </c>
    </row>
    <row r="51" customFormat="false" ht="12.75" hidden="false" customHeight="false" outlineLevel="0" collapsed="false">
      <c r="A51" s="21" t="s">
        <v>588</v>
      </c>
      <c r="B51" s="7"/>
      <c r="C51" s="30" t="n">
        <v>13</v>
      </c>
      <c r="D51" s="38" t="n">
        <v>41518</v>
      </c>
      <c r="E51" s="92" t="s">
        <v>636</v>
      </c>
      <c r="F51" s="91" t="n">
        <v>1132</v>
      </c>
      <c r="G51" s="32" t="s">
        <v>13</v>
      </c>
      <c r="H51" s="33" t="s">
        <v>14</v>
      </c>
      <c r="I51" s="34" t="n">
        <v>440</v>
      </c>
      <c r="J51" s="34" t="n">
        <v>441</v>
      </c>
      <c r="K51" s="34" t="s">
        <v>170</v>
      </c>
      <c r="L51" s="35" t="s">
        <v>545</v>
      </c>
    </row>
    <row r="52" customFormat="false" ht="12.75" hidden="false" customHeight="false" outlineLevel="0" collapsed="false">
      <c r="A52" s="21" t="s">
        <v>590</v>
      </c>
      <c r="B52" s="7"/>
      <c r="C52" s="30" t="n">
        <v>21</v>
      </c>
      <c r="D52" s="38" t="n">
        <v>32239</v>
      </c>
      <c r="E52" s="92" t="s">
        <v>637</v>
      </c>
      <c r="F52" s="91" t="n">
        <v>1357</v>
      </c>
      <c r="G52" s="32" t="s">
        <v>13</v>
      </c>
      <c r="H52" s="33" t="s">
        <v>14</v>
      </c>
      <c r="I52" s="34" t="n">
        <v>440</v>
      </c>
      <c r="J52" s="34" t="n">
        <v>441</v>
      </c>
      <c r="K52" s="34" t="s">
        <v>170</v>
      </c>
      <c r="L52" s="35" t="s">
        <v>545</v>
      </c>
    </row>
    <row r="53" customFormat="false" ht="12.75" hidden="false" customHeight="false" outlineLevel="0" collapsed="false">
      <c r="A53" s="21" t="s">
        <v>592</v>
      </c>
      <c r="B53" s="7"/>
      <c r="C53" s="30" t="n">
        <v>3</v>
      </c>
      <c r="D53" s="38" t="n">
        <v>10002</v>
      </c>
      <c r="E53" s="92" t="s">
        <v>638</v>
      </c>
      <c r="F53" s="91" t="n">
        <v>290</v>
      </c>
      <c r="G53" s="32" t="s">
        <v>13</v>
      </c>
      <c r="H53" s="33" t="s">
        <v>14</v>
      </c>
      <c r="I53" s="34" t="n">
        <v>440</v>
      </c>
      <c r="J53" s="34" t="n">
        <v>441</v>
      </c>
      <c r="K53" s="34" t="s">
        <v>170</v>
      </c>
      <c r="L53" s="35" t="s">
        <v>545</v>
      </c>
    </row>
    <row r="54" customFormat="false" ht="12.75" hidden="false" customHeight="false" outlineLevel="0" collapsed="false">
      <c r="A54" s="21" t="s">
        <v>594</v>
      </c>
      <c r="B54" s="7"/>
      <c r="C54" s="30" t="n">
        <v>16</v>
      </c>
      <c r="D54" s="38" t="n">
        <v>29803</v>
      </c>
      <c r="E54" s="92" t="s">
        <v>639</v>
      </c>
      <c r="F54" s="91" t="n">
        <v>1271</v>
      </c>
      <c r="G54" s="32" t="s">
        <v>13</v>
      </c>
      <c r="H54" s="33" t="s">
        <v>14</v>
      </c>
      <c r="I54" s="34" t="n">
        <v>440</v>
      </c>
      <c r="J54" s="34" t="n">
        <v>441</v>
      </c>
      <c r="K54" s="34" t="s">
        <v>170</v>
      </c>
      <c r="L54" s="35" t="s">
        <v>545</v>
      </c>
    </row>
    <row r="55" customFormat="false" ht="12.75" hidden="false" customHeight="false" outlineLevel="0" collapsed="false">
      <c r="A55" s="21" t="s">
        <v>596</v>
      </c>
      <c r="B55" s="7"/>
      <c r="C55" s="30" t="n">
        <v>15</v>
      </c>
      <c r="D55" s="38" t="n">
        <v>24076</v>
      </c>
      <c r="E55" s="92" t="s">
        <v>640</v>
      </c>
      <c r="F55" s="91" t="n">
        <v>1161</v>
      </c>
      <c r="G55" s="32" t="s">
        <v>13</v>
      </c>
      <c r="H55" s="33" t="s">
        <v>14</v>
      </c>
      <c r="I55" s="34" t="n">
        <v>440</v>
      </c>
      <c r="J55" s="34" t="n">
        <v>441</v>
      </c>
      <c r="K55" s="34" t="s">
        <v>170</v>
      </c>
      <c r="L55" s="35" t="s">
        <v>545</v>
      </c>
    </row>
    <row r="56" customFormat="false" ht="12.75" hidden="false" customHeight="false" outlineLevel="0" collapsed="false">
      <c r="A56" s="21" t="s">
        <v>598</v>
      </c>
      <c r="B56" s="7"/>
      <c r="C56" s="30" t="n">
        <v>14</v>
      </c>
      <c r="D56" s="38" t="n">
        <v>40256</v>
      </c>
      <c r="E56" s="92" t="s">
        <v>641</v>
      </c>
      <c r="F56" s="91" t="n">
        <v>2160</v>
      </c>
      <c r="G56" s="32" t="s">
        <v>13</v>
      </c>
      <c r="H56" s="33" t="s">
        <v>14</v>
      </c>
      <c r="I56" s="34" t="n">
        <v>440</v>
      </c>
      <c r="J56" s="34" t="n">
        <v>441</v>
      </c>
      <c r="K56" s="34" t="s">
        <v>170</v>
      </c>
      <c r="L56" s="35" t="s">
        <v>545</v>
      </c>
    </row>
    <row r="57" customFormat="false" ht="12.75" hidden="false" customHeight="false" outlineLevel="0" collapsed="false">
      <c r="A57" s="21" t="s">
        <v>203</v>
      </c>
      <c r="B57" s="7"/>
      <c r="C57" s="30" t="n">
        <f aca="false">SUM(C44:C56)</f>
        <v>133</v>
      </c>
      <c r="D57" s="22" t="n">
        <f aca="false">SUM(D44:D56)</f>
        <v>577436</v>
      </c>
      <c r="E57" s="22" t="s">
        <v>481</v>
      </c>
      <c r="F57" s="91" t="n">
        <v>2126</v>
      </c>
      <c r="G57" s="32" t="s">
        <v>13</v>
      </c>
      <c r="H57" s="33" t="s">
        <v>14</v>
      </c>
      <c r="I57" s="34" t="n">
        <v>440</v>
      </c>
      <c r="J57" s="34" t="n">
        <v>441</v>
      </c>
      <c r="K57" s="34" t="s">
        <v>170</v>
      </c>
      <c r="L57" s="35" t="s">
        <v>545</v>
      </c>
    </row>
    <row r="58" customFormat="false" ht="12.75" hidden="false" customHeight="false" outlineLevel="0" collapsed="false">
      <c r="A58" s="21" t="s">
        <v>575</v>
      </c>
      <c r="B58" s="7"/>
      <c r="C58" s="30" t="n">
        <v>23</v>
      </c>
      <c r="D58" s="38" t="n">
        <v>50135</v>
      </c>
      <c r="E58" s="92" t="s">
        <v>642</v>
      </c>
      <c r="F58" s="91" t="n">
        <v>1710</v>
      </c>
      <c r="G58" s="32" t="s">
        <v>13</v>
      </c>
      <c r="H58" s="33" t="s">
        <v>14</v>
      </c>
      <c r="I58" s="34" t="n">
        <v>440</v>
      </c>
      <c r="J58" s="34" t="n">
        <v>441</v>
      </c>
      <c r="K58" s="34" t="s">
        <v>207</v>
      </c>
      <c r="L58" s="35" t="s">
        <v>545</v>
      </c>
    </row>
    <row r="59" customFormat="false" ht="12.75" hidden="false" customHeight="false" outlineLevel="0" collapsed="false">
      <c r="A59" s="21" t="s">
        <v>578</v>
      </c>
      <c r="B59" s="7"/>
      <c r="C59" s="30" t="n">
        <v>18</v>
      </c>
      <c r="D59" s="38" t="n">
        <v>22944</v>
      </c>
      <c r="E59" s="92" t="s">
        <v>483</v>
      </c>
      <c r="F59" s="91" t="n">
        <v>1030</v>
      </c>
      <c r="G59" s="32" t="s">
        <v>13</v>
      </c>
      <c r="H59" s="33" t="s">
        <v>14</v>
      </c>
      <c r="I59" s="34" t="n">
        <v>440</v>
      </c>
      <c r="J59" s="34" t="n">
        <v>441</v>
      </c>
      <c r="K59" s="34" t="s">
        <v>207</v>
      </c>
      <c r="L59" s="35" t="s">
        <v>545</v>
      </c>
    </row>
    <row r="60" customFormat="false" ht="12.75" hidden="false" customHeight="false" outlineLevel="0" collapsed="false">
      <c r="A60" s="21" t="s">
        <v>580</v>
      </c>
      <c r="B60" s="7"/>
      <c r="C60" s="30" t="n">
        <v>8</v>
      </c>
      <c r="D60" s="38" t="n">
        <v>14470</v>
      </c>
      <c r="E60" s="92" t="s">
        <v>231</v>
      </c>
      <c r="F60" s="91" t="n">
        <v>885</v>
      </c>
      <c r="G60" s="32" t="s">
        <v>13</v>
      </c>
      <c r="H60" s="33" t="s">
        <v>14</v>
      </c>
      <c r="I60" s="34" t="n">
        <v>440</v>
      </c>
      <c r="J60" s="34" t="n">
        <v>441</v>
      </c>
      <c r="K60" s="34" t="s">
        <v>207</v>
      </c>
      <c r="L60" s="35" t="s">
        <v>545</v>
      </c>
    </row>
    <row r="61" customFormat="false" ht="12.75" hidden="false" customHeight="false" outlineLevel="0" collapsed="false">
      <c r="A61" s="21" t="s">
        <v>582</v>
      </c>
      <c r="B61" s="7"/>
      <c r="C61" s="30" t="n">
        <v>26</v>
      </c>
      <c r="D61" s="38" t="n">
        <v>32136</v>
      </c>
      <c r="E61" s="92" t="s">
        <v>643</v>
      </c>
      <c r="F61" s="91" t="n">
        <v>927</v>
      </c>
      <c r="G61" s="32" t="s">
        <v>13</v>
      </c>
      <c r="H61" s="33" t="s">
        <v>14</v>
      </c>
      <c r="I61" s="34" t="n">
        <v>440</v>
      </c>
      <c r="J61" s="34" t="n">
        <v>441</v>
      </c>
      <c r="K61" s="34" t="s">
        <v>207</v>
      </c>
      <c r="L61" s="35" t="s">
        <v>545</v>
      </c>
    </row>
    <row r="62" customFormat="false" ht="12.75" hidden="false" customHeight="false" outlineLevel="0" collapsed="false">
      <c r="A62" s="21" t="s">
        <v>584</v>
      </c>
      <c r="B62" s="7"/>
      <c r="C62" s="30" t="n">
        <v>18</v>
      </c>
      <c r="D62" s="38" t="n">
        <v>23744</v>
      </c>
      <c r="E62" s="92" t="s">
        <v>644</v>
      </c>
      <c r="F62" s="91" t="n">
        <v>790</v>
      </c>
      <c r="G62" s="32" t="s">
        <v>13</v>
      </c>
      <c r="H62" s="33" t="s">
        <v>14</v>
      </c>
      <c r="I62" s="34" t="n">
        <v>440</v>
      </c>
      <c r="J62" s="34" t="n">
        <v>441</v>
      </c>
      <c r="K62" s="34" t="s">
        <v>207</v>
      </c>
      <c r="L62" s="35" t="s">
        <v>545</v>
      </c>
    </row>
    <row r="63" customFormat="false" ht="12.75" hidden="false" customHeight="false" outlineLevel="0" collapsed="false">
      <c r="A63" s="21" t="s">
        <v>586</v>
      </c>
      <c r="B63" s="7"/>
      <c r="C63" s="30" t="n">
        <v>19</v>
      </c>
      <c r="D63" s="38" t="n">
        <v>34140</v>
      </c>
      <c r="E63" s="92" t="s">
        <v>486</v>
      </c>
      <c r="F63" s="91" t="n">
        <v>779</v>
      </c>
      <c r="G63" s="32" t="s">
        <v>13</v>
      </c>
      <c r="H63" s="33" t="s">
        <v>14</v>
      </c>
      <c r="I63" s="34" t="n">
        <v>440</v>
      </c>
      <c r="J63" s="34" t="n">
        <v>441</v>
      </c>
      <c r="K63" s="34" t="s">
        <v>207</v>
      </c>
      <c r="L63" s="35" t="s">
        <v>545</v>
      </c>
    </row>
    <row r="64" customFormat="false" ht="12.75" hidden="false" customHeight="false" outlineLevel="0" collapsed="false">
      <c r="A64" s="21" t="s">
        <v>233</v>
      </c>
      <c r="B64" s="7"/>
      <c r="C64" s="30" t="n">
        <f aca="false">SUM(C58:C63)</f>
        <v>112</v>
      </c>
      <c r="D64" s="22" t="n">
        <f aca="false">SUM(D58:D63)</f>
        <v>177569</v>
      </c>
      <c r="E64" s="22" t="s">
        <v>234</v>
      </c>
      <c r="F64" s="91" t="n">
        <v>1006</v>
      </c>
      <c r="G64" s="32" t="s">
        <v>13</v>
      </c>
      <c r="H64" s="33" t="s">
        <v>14</v>
      </c>
      <c r="I64" s="34" t="n">
        <v>440</v>
      </c>
      <c r="J64" s="34" t="n">
        <v>441</v>
      </c>
      <c r="K64" s="34" t="s">
        <v>207</v>
      </c>
      <c r="L64" s="35" t="s">
        <v>545</v>
      </c>
    </row>
    <row r="65" customFormat="false" ht="12.75" hidden="false" customHeight="false" outlineLevel="0" collapsed="false">
      <c r="A65" s="21" t="s">
        <v>575</v>
      </c>
      <c r="B65" s="7"/>
      <c r="C65" s="30" t="n">
        <v>4</v>
      </c>
      <c r="D65" s="38" t="n">
        <v>67878</v>
      </c>
      <c r="E65" s="92" t="s">
        <v>645</v>
      </c>
      <c r="F65" s="91" t="n">
        <v>5800</v>
      </c>
      <c r="G65" s="32" t="s">
        <v>13</v>
      </c>
      <c r="H65" s="33" t="s">
        <v>14</v>
      </c>
      <c r="I65" s="34" t="n">
        <v>440</v>
      </c>
      <c r="J65" s="34" t="n">
        <v>441</v>
      </c>
      <c r="K65" s="34" t="s">
        <v>235</v>
      </c>
      <c r="L65" s="35" t="s">
        <v>545</v>
      </c>
    </row>
    <row r="66" customFormat="false" ht="12.75" hidden="false" customHeight="false" outlineLevel="0" collapsed="false">
      <c r="A66" s="21" t="s">
        <v>578</v>
      </c>
      <c r="B66" s="7"/>
      <c r="C66" s="30" t="n">
        <v>18</v>
      </c>
      <c r="D66" s="38" t="n">
        <v>23652</v>
      </c>
      <c r="E66" s="92" t="s">
        <v>646</v>
      </c>
      <c r="F66" s="91" t="n">
        <v>936</v>
      </c>
      <c r="G66" s="32" t="s">
        <v>13</v>
      </c>
      <c r="H66" s="33" t="s">
        <v>14</v>
      </c>
      <c r="I66" s="34" t="n">
        <v>440</v>
      </c>
      <c r="J66" s="34" t="n">
        <v>441</v>
      </c>
      <c r="K66" s="34" t="s">
        <v>235</v>
      </c>
      <c r="L66" s="35" t="s">
        <v>545</v>
      </c>
    </row>
    <row r="67" customFormat="false" ht="12.75" hidden="false" customHeight="false" outlineLevel="0" collapsed="false">
      <c r="A67" s="21" t="s">
        <v>580</v>
      </c>
      <c r="B67" s="7"/>
      <c r="C67" s="30" t="n">
        <v>12</v>
      </c>
      <c r="D67" s="38" t="n">
        <v>30442</v>
      </c>
      <c r="E67" s="92" t="s">
        <v>647</v>
      </c>
      <c r="F67" s="91" t="n">
        <v>942</v>
      </c>
      <c r="G67" s="32" t="s">
        <v>13</v>
      </c>
      <c r="H67" s="33" t="s">
        <v>14</v>
      </c>
      <c r="I67" s="34" t="n">
        <v>440</v>
      </c>
      <c r="J67" s="34" t="n">
        <v>441</v>
      </c>
      <c r="K67" s="34" t="s">
        <v>235</v>
      </c>
      <c r="L67" s="35" t="s">
        <v>545</v>
      </c>
    </row>
    <row r="68" customFormat="false" ht="12.75" hidden="false" customHeight="false" outlineLevel="0" collapsed="false">
      <c r="A68" s="21" t="s">
        <v>582</v>
      </c>
      <c r="B68" s="7"/>
      <c r="C68" s="30" t="n">
        <v>18</v>
      </c>
      <c r="D68" s="38" t="n">
        <v>28113</v>
      </c>
      <c r="E68" s="92" t="s">
        <v>648</v>
      </c>
      <c r="F68" s="91" t="n">
        <v>734</v>
      </c>
      <c r="G68" s="32" t="s">
        <v>13</v>
      </c>
      <c r="H68" s="33" t="s">
        <v>14</v>
      </c>
      <c r="I68" s="34" t="n">
        <v>440</v>
      </c>
      <c r="J68" s="34" t="n">
        <v>441</v>
      </c>
      <c r="K68" s="34" t="s">
        <v>235</v>
      </c>
      <c r="L68" s="35" t="s">
        <v>545</v>
      </c>
    </row>
    <row r="69" customFormat="false" ht="12.75" hidden="false" customHeight="false" outlineLevel="0" collapsed="false">
      <c r="A69" s="21" t="s">
        <v>584</v>
      </c>
      <c r="B69" s="7"/>
      <c r="C69" s="30" t="n">
        <v>20</v>
      </c>
      <c r="D69" s="38" t="n">
        <v>23471</v>
      </c>
      <c r="E69" s="92" t="s">
        <v>649</v>
      </c>
      <c r="F69" s="91" t="n">
        <v>761</v>
      </c>
      <c r="G69" s="32" t="s">
        <v>13</v>
      </c>
      <c r="H69" s="33" t="s">
        <v>14</v>
      </c>
      <c r="I69" s="34" t="n">
        <v>440</v>
      </c>
      <c r="J69" s="34" t="n">
        <v>441</v>
      </c>
      <c r="K69" s="34" t="s">
        <v>235</v>
      </c>
      <c r="L69" s="35" t="s">
        <v>545</v>
      </c>
    </row>
    <row r="70" customFormat="false" ht="12.75" hidden="false" customHeight="false" outlineLevel="0" collapsed="false">
      <c r="A70" s="21" t="s">
        <v>250</v>
      </c>
      <c r="B70" s="7"/>
      <c r="C70" s="30" t="n">
        <f aca="false">SUM(C65:C69)</f>
        <v>72</v>
      </c>
      <c r="D70" s="22" t="n">
        <f aca="false">SUM(D65:D69)</f>
        <v>173556</v>
      </c>
      <c r="E70" s="22" t="s">
        <v>251</v>
      </c>
      <c r="F70" s="91" t="n">
        <v>1254</v>
      </c>
      <c r="G70" s="32" t="s">
        <v>13</v>
      </c>
      <c r="H70" s="33" t="s">
        <v>14</v>
      </c>
      <c r="I70" s="34" t="n">
        <v>440</v>
      </c>
      <c r="J70" s="34" t="n">
        <v>441</v>
      </c>
      <c r="K70" s="34" t="s">
        <v>235</v>
      </c>
      <c r="L70" s="35" t="s">
        <v>545</v>
      </c>
    </row>
    <row r="71" customFormat="false" ht="12.75" hidden="false" customHeight="false" outlineLevel="0" collapsed="false">
      <c r="A71" s="21" t="s">
        <v>650</v>
      </c>
      <c r="B71" s="7"/>
      <c r="C71" s="30" t="n">
        <v>4</v>
      </c>
      <c r="D71" s="38" t="n">
        <v>46539</v>
      </c>
      <c r="E71" s="92" t="s">
        <v>651</v>
      </c>
      <c r="F71" s="91" t="n">
        <v>1845</v>
      </c>
      <c r="G71" s="32" t="s">
        <v>13</v>
      </c>
      <c r="H71" s="33" t="s">
        <v>14</v>
      </c>
      <c r="I71" s="34" t="n">
        <v>440</v>
      </c>
      <c r="J71" s="34" t="n">
        <v>441</v>
      </c>
      <c r="K71" s="34" t="s">
        <v>254</v>
      </c>
      <c r="L71" s="35" t="s">
        <v>545</v>
      </c>
    </row>
    <row r="72" customFormat="false" ht="12.75" hidden="false" customHeight="false" outlineLevel="0" collapsed="false">
      <c r="A72" s="21" t="s">
        <v>578</v>
      </c>
      <c r="B72" s="7"/>
      <c r="C72" s="30" t="n">
        <v>4</v>
      </c>
      <c r="D72" s="38" t="n">
        <v>33730</v>
      </c>
      <c r="E72" s="92" t="s">
        <v>652</v>
      </c>
      <c r="F72" s="91" t="n">
        <v>1488</v>
      </c>
      <c r="G72" s="32" t="s">
        <v>13</v>
      </c>
      <c r="H72" s="33" t="s">
        <v>14</v>
      </c>
      <c r="I72" s="34" t="n">
        <v>440</v>
      </c>
      <c r="J72" s="34" t="n">
        <v>441</v>
      </c>
      <c r="K72" s="34" t="s">
        <v>254</v>
      </c>
      <c r="L72" s="35" t="s">
        <v>545</v>
      </c>
    </row>
    <row r="73" customFormat="false" ht="12.75" hidden="false" customHeight="false" outlineLevel="0" collapsed="false">
      <c r="A73" s="21" t="s">
        <v>580</v>
      </c>
      <c r="B73" s="7"/>
      <c r="C73" s="30" t="n">
        <v>5</v>
      </c>
      <c r="D73" s="38" t="n">
        <v>26780</v>
      </c>
      <c r="E73" s="92" t="s">
        <v>653</v>
      </c>
      <c r="F73" s="91" t="n">
        <v>879</v>
      </c>
      <c r="G73" s="32" t="s">
        <v>13</v>
      </c>
      <c r="H73" s="33" t="s">
        <v>14</v>
      </c>
      <c r="I73" s="34" t="n">
        <v>440</v>
      </c>
      <c r="J73" s="34" t="n">
        <v>441</v>
      </c>
      <c r="K73" s="34" t="s">
        <v>254</v>
      </c>
      <c r="L73" s="35" t="s">
        <v>545</v>
      </c>
    </row>
    <row r="74" customFormat="false" ht="12.75" hidden="false" customHeight="false" outlineLevel="0" collapsed="false">
      <c r="A74" s="21" t="s">
        <v>582</v>
      </c>
      <c r="B74" s="7"/>
      <c r="C74" s="30" t="n">
        <v>4</v>
      </c>
      <c r="D74" s="38" t="n">
        <v>31036</v>
      </c>
      <c r="E74" s="92" t="s">
        <v>654</v>
      </c>
      <c r="F74" s="91" t="n">
        <v>868</v>
      </c>
      <c r="G74" s="32" t="s">
        <v>13</v>
      </c>
      <c r="H74" s="33" t="s">
        <v>14</v>
      </c>
      <c r="I74" s="34" t="n">
        <v>440</v>
      </c>
      <c r="J74" s="34" t="n">
        <v>441</v>
      </c>
      <c r="K74" s="34" t="s">
        <v>254</v>
      </c>
      <c r="L74" s="35" t="s">
        <v>545</v>
      </c>
    </row>
    <row r="75" customFormat="false" ht="12.75" hidden="false" customHeight="false" outlineLevel="0" collapsed="false">
      <c r="A75" s="21" t="s">
        <v>584</v>
      </c>
      <c r="B75" s="7"/>
      <c r="C75" s="30" t="n">
        <v>4</v>
      </c>
      <c r="D75" s="38" t="n">
        <v>34156</v>
      </c>
      <c r="E75" s="92" t="s">
        <v>655</v>
      </c>
      <c r="F75" s="91" t="n">
        <v>684</v>
      </c>
      <c r="G75" s="32" t="s">
        <v>13</v>
      </c>
      <c r="H75" s="33" t="s">
        <v>14</v>
      </c>
      <c r="I75" s="34" t="n">
        <v>440</v>
      </c>
      <c r="J75" s="34" t="n">
        <v>441</v>
      </c>
      <c r="K75" s="34" t="s">
        <v>254</v>
      </c>
      <c r="L75" s="35" t="s">
        <v>545</v>
      </c>
    </row>
    <row r="76" customFormat="false" ht="12.75" hidden="false" customHeight="false" outlineLevel="0" collapsed="false">
      <c r="A76" s="21" t="s">
        <v>586</v>
      </c>
      <c r="B76" s="7"/>
      <c r="C76" s="30" t="n">
        <v>3</v>
      </c>
      <c r="D76" s="38" t="n">
        <v>33464</v>
      </c>
      <c r="E76" s="92" t="s">
        <v>656</v>
      </c>
      <c r="F76" s="91" t="n">
        <v>553</v>
      </c>
      <c r="G76" s="32" t="s">
        <v>13</v>
      </c>
      <c r="H76" s="33" t="s">
        <v>14</v>
      </c>
      <c r="I76" s="34" t="n">
        <v>440</v>
      </c>
      <c r="J76" s="34" t="n">
        <v>441</v>
      </c>
      <c r="K76" s="34" t="s">
        <v>254</v>
      </c>
      <c r="L76" s="35" t="s">
        <v>545</v>
      </c>
    </row>
    <row r="77" customFormat="false" ht="12.75" hidden="false" customHeight="false" outlineLevel="0" collapsed="false">
      <c r="A77" s="21" t="s">
        <v>588</v>
      </c>
      <c r="B77" s="7"/>
      <c r="C77" s="30" t="n">
        <v>8</v>
      </c>
      <c r="D77" s="38" t="n">
        <v>25825</v>
      </c>
      <c r="E77" s="92" t="s">
        <v>657</v>
      </c>
      <c r="F77" s="91" t="n">
        <v>595</v>
      </c>
      <c r="G77" s="32" t="s">
        <v>13</v>
      </c>
      <c r="H77" s="33" t="s">
        <v>14</v>
      </c>
      <c r="I77" s="34" t="n">
        <v>440</v>
      </c>
      <c r="J77" s="34" t="n">
        <v>441</v>
      </c>
      <c r="K77" s="34" t="s">
        <v>254</v>
      </c>
      <c r="L77" s="35" t="s">
        <v>545</v>
      </c>
    </row>
    <row r="78" customFormat="false" ht="12.75" hidden="false" customHeight="false" outlineLevel="0" collapsed="false">
      <c r="A78" s="21" t="s">
        <v>590</v>
      </c>
      <c r="B78" s="7"/>
      <c r="C78" s="30" t="n">
        <v>6</v>
      </c>
      <c r="D78" s="38" t="n">
        <v>30907</v>
      </c>
      <c r="E78" s="92" t="s">
        <v>658</v>
      </c>
      <c r="F78" s="91" t="n">
        <v>996</v>
      </c>
      <c r="G78" s="32" t="s">
        <v>13</v>
      </c>
      <c r="H78" s="33" t="s">
        <v>14</v>
      </c>
      <c r="I78" s="34" t="n">
        <v>440</v>
      </c>
      <c r="J78" s="34" t="n">
        <v>441</v>
      </c>
      <c r="K78" s="34" t="s">
        <v>254</v>
      </c>
      <c r="L78" s="35" t="s">
        <v>545</v>
      </c>
    </row>
    <row r="79" customFormat="false" ht="12.75" hidden="false" customHeight="false" outlineLevel="0" collapsed="false">
      <c r="A79" s="21" t="s">
        <v>592</v>
      </c>
      <c r="B79" s="7"/>
      <c r="C79" s="30" t="n">
        <v>5</v>
      </c>
      <c r="D79" s="38" t="n">
        <v>29917</v>
      </c>
      <c r="E79" s="92" t="s">
        <v>659</v>
      </c>
      <c r="F79" s="91" t="n">
        <v>1047</v>
      </c>
      <c r="G79" s="32" t="s">
        <v>13</v>
      </c>
      <c r="H79" s="33" t="s">
        <v>14</v>
      </c>
      <c r="I79" s="34" t="n">
        <v>440</v>
      </c>
      <c r="J79" s="34" t="n">
        <v>441</v>
      </c>
      <c r="K79" s="34" t="s">
        <v>254</v>
      </c>
      <c r="L79" s="35" t="s">
        <v>545</v>
      </c>
    </row>
    <row r="80" customFormat="false" ht="12.75" hidden="false" customHeight="false" outlineLevel="0" collapsed="false">
      <c r="A80" s="21" t="s">
        <v>285</v>
      </c>
      <c r="B80" s="7"/>
      <c r="C80" s="30" t="n">
        <f aca="false">SUM(C71:C79)</f>
        <v>43</v>
      </c>
      <c r="D80" s="22" t="n">
        <f aca="false">SUM(D71:D79)</f>
        <v>292354</v>
      </c>
      <c r="E80" s="22" t="s">
        <v>286</v>
      </c>
      <c r="F80" s="91" t="n">
        <v>893</v>
      </c>
      <c r="G80" s="32" t="s">
        <v>13</v>
      </c>
      <c r="H80" s="33" t="s">
        <v>14</v>
      </c>
      <c r="I80" s="34" t="n">
        <v>440</v>
      </c>
      <c r="J80" s="39" t="n">
        <v>441</v>
      </c>
      <c r="K80" s="34" t="s">
        <v>254</v>
      </c>
      <c r="L80" s="35" t="s">
        <v>545</v>
      </c>
    </row>
    <row r="81" customFormat="false" ht="12.75" hidden="false" customHeight="false" outlineLevel="0" collapsed="false">
      <c r="A81" s="21" t="s">
        <v>650</v>
      </c>
      <c r="B81" s="7"/>
      <c r="C81" s="30" t="n">
        <v>5</v>
      </c>
      <c r="D81" s="38" t="n">
        <v>34903</v>
      </c>
      <c r="E81" s="92" t="s">
        <v>660</v>
      </c>
      <c r="F81" s="91" t="n">
        <v>969</v>
      </c>
      <c r="G81" s="32" t="s">
        <v>13</v>
      </c>
      <c r="H81" s="33" t="s">
        <v>14</v>
      </c>
      <c r="I81" s="34" t="n">
        <v>442</v>
      </c>
      <c r="J81" s="34" t="n">
        <v>443</v>
      </c>
      <c r="K81" s="34" t="s">
        <v>289</v>
      </c>
      <c r="L81" s="35" t="s">
        <v>661</v>
      </c>
    </row>
    <row r="82" customFormat="false" ht="12.75" hidden="false" customHeight="false" outlineLevel="0" collapsed="false">
      <c r="A82" s="21" t="s">
        <v>578</v>
      </c>
      <c r="B82" s="7"/>
      <c r="C82" s="30" t="n">
        <v>12</v>
      </c>
      <c r="D82" s="38" t="n">
        <v>32945</v>
      </c>
      <c r="E82" s="92" t="s">
        <v>662</v>
      </c>
      <c r="F82" s="91" t="n">
        <v>1205</v>
      </c>
      <c r="G82" s="32" t="s">
        <v>13</v>
      </c>
      <c r="H82" s="33" t="s">
        <v>14</v>
      </c>
      <c r="I82" s="34" t="n">
        <v>442</v>
      </c>
      <c r="J82" s="34" t="n">
        <v>443</v>
      </c>
      <c r="K82" s="34" t="s">
        <v>289</v>
      </c>
      <c r="L82" s="35" t="s">
        <v>661</v>
      </c>
    </row>
    <row r="83" customFormat="false" ht="12.75" hidden="false" customHeight="false" outlineLevel="0" collapsed="false">
      <c r="A83" s="21" t="s">
        <v>580</v>
      </c>
      <c r="B83" s="7"/>
      <c r="C83" s="30" t="n">
        <v>7</v>
      </c>
      <c r="D83" s="38" t="n">
        <v>40013</v>
      </c>
      <c r="E83" s="92" t="s">
        <v>663</v>
      </c>
      <c r="F83" s="91" t="n">
        <v>906</v>
      </c>
      <c r="G83" s="32" t="s">
        <v>13</v>
      </c>
      <c r="H83" s="33" t="s">
        <v>14</v>
      </c>
      <c r="I83" s="34" t="n">
        <v>442</v>
      </c>
      <c r="J83" s="34" t="n">
        <v>443</v>
      </c>
      <c r="K83" s="34" t="s">
        <v>289</v>
      </c>
      <c r="L83" s="35" t="s">
        <v>661</v>
      </c>
    </row>
    <row r="84" customFormat="false" ht="12.75" hidden="false" customHeight="false" outlineLevel="0" collapsed="false">
      <c r="A84" s="21" t="s">
        <v>582</v>
      </c>
      <c r="B84" s="7"/>
      <c r="C84" s="30" t="n">
        <v>8</v>
      </c>
      <c r="D84" s="38" t="n">
        <v>39098</v>
      </c>
      <c r="E84" s="92" t="s">
        <v>664</v>
      </c>
      <c r="F84" s="91" t="n">
        <v>788</v>
      </c>
      <c r="G84" s="32" t="s">
        <v>13</v>
      </c>
      <c r="H84" s="33" t="s">
        <v>14</v>
      </c>
      <c r="I84" s="34" t="n">
        <v>442</v>
      </c>
      <c r="J84" s="34" t="n">
        <v>443</v>
      </c>
      <c r="K84" s="34" t="s">
        <v>289</v>
      </c>
      <c r="L84" s="35" t="s">
        <v>661</v>
      </c>
    </row>
    <row r="85" customFormat="false" ht="12.75" hidden="false" customHeight="false" outlineLevel="0" collapsed="false">
      <c r="A85" s="21" t="s">
        <v>584</v>
      </c>
      <c r="B85" s="7"/>
      <c r="C85" s="30" t="n">
        <v>7</v>
      </c>
      <c r="D85" s="38" t="n">
        <v>30510</v>
      </c>
      <c r="E85" s="92" t="s">
        <v>665</v>
      </c>
      <c r="F85" s="91" t="n">
        <v>623</v>
      </c>
      <c r="G85" s="32" t="s">
        <v>13</v>
      </c>
      <c r="H85" s="33" t="s">
        <v>14</v>
      </c>
      <c r="I85" s="34" t="n">
        <v>442</v>
      </c>
      <c r="J85" s="34" t="n">
        <v>443</v>
      </c>
      <c r="K85" s="34" t="s">
        <v>289</v>
      </c>
      <c r="L85" s="35" t="s">
        <v>661</v>
      </c>
    </row>
    <row r="86" customFormat="false" ht="12.75" hidden="false" customHeight="false" outlineLevel="0" collapsed="false">
      <c r="A86" s="21" t="s">
        <v>586</v>
      </c>
      <c r="B86" s="7"/>
      <c r="C86" s="30" t="n">
        <v>6</v>
      </c>
      <c r="D86" s="38" t="n">
        <v>23706</v>
      </c>
      <c r="E86" s="92" t="s">
        <v>666</v>
      </c>
      <c r="F86" s="91" t="n">
        <v>476</v>
      </c>
      <c r="G86" s="32" t="s">
        <v>13</v>
      </c>
      <c r="H86" s="33" t="s">
        <v>14</v>
      </c>
      <c r="I86" s="34" t="n">
        <v>442</v>
      </c>
      <c r="J86" s="34" t="n">
        <v>443</v>
      </c>
      <c r="K86" s="34" t="s">
        <v>289</v>
      </c>
      <c r="L86" s="35" t="s">
        <v>661</v>
      </c>
    </row>
    <row r="87" customFormat="false" ht="12.75" hidden="false" customHeight="false" outlineLevel="0" collapsed="false">
      <c r="A87" s="21" t="s">
        <v>588</v>
      </c>
      <c r="B87" s="7"/>
      <c r="C87" s="30" t="n">
        <v>8</v>
      </c>
      <c r="D87" s="38" t="n">
        <v>22263</v>
      </c>
      <c r="E87" s="92" t="s">
        <v>667</v>
      </c>
      <c r="F87" s="91" t="n">
        <v>624</v>
      </c>
      <c r="G87" s="32" t="s">
        <v>13</v>
      </c>
      <c r="H87" s="33" t="s">
        <v>14</v>
      </c>
      <c r="I87" s="34" t="n">
        <v>442</v>
      </c>
      <c r="J87" s="34" t="n">
        <v>443</v>
      </c>
      <c r="K87" s="34" t="s">
        <v>289</v>
      </c>
      <c r="L87" s="35" t="s">
        <v>661</v>
      </c>
    </row>
    <row r="88" customFormat="false" ht="12.75" hidden="false" customHeight="false" outlineLevel="0" collapsed="false">
      <c r="A88" s="21" t="s">
        <v>590</v>
      </c>
      <c r="B88" s="7"/>
      <c r="C88" s="30" t="n">
        <v>8</v>
      </c>
      <c r="D88" s="38" t="n">
        <v>30613</v>
      </c>
      <c r="E88" s="92" t="s">
        <v>668</v>
      </c>
      <c r="F88" s="91" t="n">
        <v>717</v>
      </c>
      <c r="G88" s="32" t="s">
        <v>13</v>
      </c>
      <c r="H88" s="33" t="s">
        <v>14</v>
      </c>
      <c r="I88" s="34" t="n">
        <v>442</v>
      </c>
      <c r="J88" s="34" t="n">
        <v>443</v>
      </c>
      <c r="K88" s="34" t="s">
        <v>289</v>
      </c>
      <c r="L88" s="35" t="s">
        <v>661</v>
      </c>
    </row>
    <row r="89" customFormat="false" ht="12.75" hidden="false" customHeight="false" outlineLevel="0" collapsed="false">
      <c r="A89" s="21" t="s">
        <v>317</v>
      </c>
      <c r="B89" s="7"/>
      <c r="C89" s="30" t="n">
        <f aca="false">SUM(C81:C88)</f>
        <v>61</v>
      </c>
      <c r="D89" s="22" t="n">
        <f aca="false">SUM(D81:D88)</f>
        <v>254051</v>
      </c>
      <c r="E89" s="22" t="s">
        <v>318</v>
      </c>
      <c r="F89" s="91" t="n">
        <v>760</v>
      </c>
      <c r="G89" s="32" t="s">
        <v>13</v>
      </c>
      <c r="H89" s="33" t="s">
        <v>14</v>
      </c>
      <c r="I89" s="34" t="n">
        <v>442</v>
      </c>
      <c r="J89" s="34" t="n">
        <v>443</v>
      </c>
      <c r="K89" s="34" t="s">
        <v>289</v>
      </c>
      <c r="L89" s="35" t="s">
        <v>661</v>
      </c>
    </row>
    <row r="90" customFormat="false" ht="12.75" hidden="false" customHeight="false" outlineLevel="0" collapsed="false">
      <c r="A90" s="21" t="s">
        <v>650</v>
      </c>
      <c r="B90" s="7"/>
      <c r="C90" s="30" t="n">
        <v>2</v>
      </c>
      <c r="D90" s="38" t="n">
        <v>41699</v>
      </c>
      <c r="E90" s="92" t="s">
        <v>669</v>
      </c>
      <c r="F90" s="91" t="n">
        <v>5205</v>
      </c>
      <c r="G90" s="32" t="s">
        <v>13</v>
      </c>
      <c r="H90" s="33" t="s">
        <v>14</v>
      </c>
      <c r="I90" s="34" t="n">
        <v>442</v>
      </c>
      <c r="J90" s="34" t="n">
        <v>443</v>
      </c>
      <c r="K90" s="34" t="s">
        <v>319</v>
      </c>
      <c r="L90" s="35" t="s">
        <v>661</v>
      </c>
    </row>
    <row r="91" customFormat="false" ht="12.75" hidden="false" customHeight="false" outlineLevel="0" collapsed="false">
      <c r="A91" s="21" t="s">
        <v>578</v>
      </c>
      <c r="B91" s="7"/>
      <c r="C91" s="30" t="n">
        <v>10</v>
      </c>
      <c r="D91" s="38" t="n">
        <v>28000</v>
      </c>
      <c r="E91" s="92" t="s">
        <v>324</v>
      </c>
      <c r="F91" s="91" t="n">
        <v>721</v>
      </c>
      <c r="G91" s="32" t="s">
        <v>13</v>
      </c>
      <c r="H91" s="33" t="s">
        <v>14</v>
      </c>
      <c r="I91" s="34" t="n">
        <v>442</v>
      </c>
      <c r="J91" s="34" t="n">
        <v>443</v>
      </c>
      <c r="K91" s="34" t="s">
        <v>319</v>
      </c>
      <c r="L91" s="35" t="s">
        <v>661</v>
      </c>
    </row>
    <row r="92" customFormat="false" ht="12.75" hidden="false" customHeight="false" outlineLevel="0" collapsed="false">
      <c r="A92" s="21" t="s">
        <v>580</v>
      </c>
      <c r="B92" s="7"/>
      <c r="C92" s="30" t="n">
        <v>12</v>
      </c>
      <c r="D92" s="38" t="n">
        <v>28957</v>
      </c>
      <c r="E92" s="92" t="s">
        <v>670</v>
      </c>
      <c r="F92" s="91" t="n">
        <v>800</v>
      </c>
      <c r="G92" s="32" t="s">
        <v>13</v>
      </c>
      <c r="H92" s="33" t="s">
        <v>14</v>
      </c>
      <c r="I92" s="34" t="n">
        <v>442</v>
      </c>
      <c r="J92" s="34" t="n">
        <v>443</v>
      </c>
      <c r="K92" s="34" t="s">
        <v>319</v>
      </c>
      <c r="L92" s="35" t="s">
        <v>661</v>
      </c>
    </row>
    <row r="93" customFormat="false" ht="12.75" hidden="false" customHeight="false" outlineLevel="0" collapsed="false">
      <c r="A93" s="21" t="s">
        <v>582</v>
      </c>
      <c r="B93" s="7"/>
      <c r="C93" s="30" t="n">
        <v>8</v>
      </c>
      <c r="D93" s="38" t="n">
        <v>26308</v>
      </c>
      <c r="E93" s="92" t="s">
        <v>671</v>
      </c>
      <c r="F93" s="91" t="n">
        <v>919</v>
      </c>
      <c r="G93" s="32" t="s">
        <v>13</v>
      </c>
      <c r="H93" s="33" t="s">
        <v>14</v>
      </c>
      <c r="I93" s="34" t="n">
        <v>442</v>
      </c>
      <c r="J93" s="34" t="n">
        <v>443</v>
      </c>
      <c r="K93" s="34" t="s">
        <v>319</v>
      </c>
      <c r="L93" s="35" t="s">
        <v>661</v>
      </c>
    </row>
    <row r="94" customFormat="false" ht="12.75" hidden="false" customHeight="false" outlineLevel="0" collapsed="false">
      <c r="A94" s="21" t="s">
        <v>584</v>
      </c>
      <c r="B94" s="7"/>
      <c r="C94" s="30" t="n">
        <v>7</v>
      </c>
      <c r="D94" s="38" t="n">
        <v>28891</v>
      </c>
      <c r="E94" s="92" t="s">
        <v>672</v>
      </c>
      <c r="F94" s="91" t="n">
        <v>844</v>
      </c>
      <c r="G94" s="32" t="s">
        <v>13</v>
      </c>
      <c r="H94" s="33" t="s">
        <v>14</v>
      </c>
      <c r="I94" s="34" t="n">
        <v>442</v>
      </c>
      <c r="J94" s="34" t="n">
        <v>443</v>
      </c>
      <c r="K94" s="34" t="s">
        <v>319</v>
      </c>
      <c r="L94" s="35" t="s">
        <v>661</v>
      </c>
    </row>
    <row r="95" customFormat="false" ht="12.75" hidden="false" customHeight="false" outlineLevel="0" collapsed="false">
      <c r="A95" s="21" t="s">
        <v>586</v>
      </c>
      <c r="B95" s="7"/>
      <c r="C95" s="30" t="n">
        <v>11</v>
      </c>
      <c r="D95" s="38" t="n">
        <v>33317</v>
      </c>
      <c r="E95" s="92" t="s">
        <v>673</v>
      </c>
      <c r="F95" s="91" t="n">
        <v>851</v>
      </c>
      <c r="G95" s="32" t="s">
        <v>13</v>
      </c>
      <c r="H95" s="33" t="s">
        <v>14</v>
      </c>
      <c r="I95" s="34" t="n">
        <v>442</v>
      </c>
      <c r="J95" s="34" t="n">
        <v>443</v>
      </c>
      <c r="K95" s="34" t="s">
        <v>319</v>
      </c>
      <c r="L95" s="35" t="s">
        <v>661</v>
      </c>
    </row>
    <row r="96" customFormat="false" ht="12.75" hidden="false" customHeight="false" outlineLevel="0" collapsed="false">
      <c r="A96" s="21" t="s">
        <v>588</v>
      </c>
      <c r="B96" s="7"/>
      <c r="C96" s="30" t="n">
        <v>7</v>
      </c>
      <c r="D96" s="38" t="n">
        <v>38164</v>
      </c>
      <c r="E96" s="92" t="s">
        <v>526</v>
      </c>
      <c r="F96" s="91" t="n">
        <v>863</v>
      </c>
      <c r="G96" s="32" t="s">
        <v>13</v>
      </c>
      <c r="H96" s="33" t="s">
        <v>14</v>
      </c>
      <c r="I96" s="34" t="n">
        <v>442</v>
      </c>
      <c r="J96" s="34" t="n">
        <v>443</v>
      </c>
      <c r="K96" s="34" t="s">
        <v>319</v>
      </c>
      <c r="L96" s="35" t="s">
        <v>661</v>
      </c>
    </row>
    <row r="97" customFormat="false" ht="12.75" hidden="false" customHeight="false" outlineLevel="0" collapsed="false">
      <c r="A97" s="21" t="s">
        <v>674</v>
      </c>
      <c r="B97" s="7"/>
      <c r="C97" s="30" t="n">
        <f aca="false">SUM(C90:C96)</f>
        <v>57</v>
      </c>
      <c r="D97" s="22" t="n">
        <f aca="false">SUM(D90:D96)</f>
        <v>225336</v>
      </c>
      <c r="E97" s="22" t="s">
        <v>337</v>
      </c>
      <c r="F97" s="91" t="n">
        <v>983</v>
      </c>
      <c r="G97" s="32" t="s">
        <v>13</v>
      </c>
      <c r="H97" s="33" t="s">
        <v>14</v>
      </c>
      <c r="I97" s="34" t="n">
        <v>442</v>
      </c>
      <c r="J97" s="34" t="n">
        <v>443</v>
      </c>
      <c r="K97" s="34" t="s">
        <v>319</v>
      </c>
      <c r="L97" s="35" t="s">
        <v>661</v>
      </c>
    </row>
    <row r="98" customFormat="false" ht="12.75" hidden="false" customHeight="false" outlineLevel="0" collapsed="false">
      <c r="A98" s="21" t="s">
        <v>650</v>
      </c>
      <c r="B98" s="7"/>
      <c r="C98" s="30" t="n">
        <v>6</v>
      </c>
      <c r="D98" s="38" t="n">
        <v>18161</v>
      </c>
      <c r="E98" s="92" t="s">
        <v>675</v>
      </c>
      <c r="F98" s="91" t="n">
        <v>415</v>
      </c>
      <c r="G98" s="32" t="s">
        <v>13</v>
      </c>
      <c r="H98" s="33" t="s">
        <v>14</v>
      </c>
      <c r="I98" s="34" t="n">
        <v>442</v>
      </c>
      <c r="J98" s="34" t="n">
        <v>443</v>
      </c>
      <c r="K98" s="34" t="s">
        <v>340</v>
      </c>
      <c r="L98" s="35" t="s">
        <v>661</v>
      </c>
    </row>
    <row r="99" customFormat="false" ht="12.75" hidden="false" customHeight="false" outlineLevel="0" collapsed="false">
      <c r="A99" s="21" t="s">
        <v>578</v>
      </c>
      <c r="B99" s="7"/>
      <c r="C99" s="30" t="n">
        <v>8</v>
      </c>
      <c r="D99" s="38" t="n">
        <v>22739</v>
      </c>
      <c r="E99" s="92" t="s">
        <v>676</v>
      </c>
      <c r="F99" s="91" t="n">
        <v>377</v>
      </c>
      <c r="G99" s="32" t="s">
        <v>13</v>
      </c>
      <c r="H99" s="33" t="s">
        <v>14</v>
      </c>
      <c r="I99" s="34" t="n">
        <v>442</v>
      </c>
      <c r="J99" s="34" t="n">
        <v>443</v>
      </c>
      <c r="K99" s="34" t="s">
        <v>340</v>
      </c>
      <c r="L99" s="35" t="s">
        <v>661</v>
      </c>
    </row>
    <row r="100" customFormat="false" ht="12.75" hidden="false" customHeight="false" outlineLevel="0" collapsed="false">
      <c r="A100" s="21" t="s">
        <v>580</v>
      </c>
      <c r="B100" s="7"/>
      <c r="C100" s="30" t="n">
        <v>4</v>
      </c>
      <c r="D100" s="38" t="n">
        <v>17202</v>
      </c>
      <c r="E100" s="92" t="s">
        <v>677</v>
      </c>
      <c r="F100" s="91" t="n">
        <v>283</v>
      </c>
      <c r="G100" s="32" t="s">
        <v>13</v>
      </c>
      <c r="H100" s="33" t="s">
        <v>14</v>
      </c>
      <c r="I100" s="34" t="n">
        <v>442</v>
      </c>
      <c r="J100" s="34" t="n">
        <v>443</v>
      </c>
      <c r="K100" s="34" t="s">
        <v>340</v>
      </c>
      <c r="L100" s="35" t="s">
        <v>661</v>
      </c>
    </row>
    <row r="101" customFormat="false" ht="12.75" hidden="false" customHeight="false" outlineLevel="0" collapsed="false">
      <c r="A101" s="21" t="s">
        <v>582</v>
      </c>
      <c r="B101" s="7"/>
      <c r="C101" s="30" t="n">
        <v>7</v>
      </c>
      <c r="D101" s="38" t="n">
        <v>23806</v>
      </c>
      <c r="E101" s="92" t="s">
        <v>678</v>
      </c>
      <c r="F101" s="91" t="n">
        <v>425</v>
      </c>
      <c r="G101" s="32" t="s">
        <v>13</v>
      </c>
      <c r="H101" s="33" t="s">
        <v>14</v>
      </c>
      <c r="I101" s="34" t="n">
        <v>442</v>
      </c>
      <c r="J101" s="34" t="n">
        <v>443</v>
      </c>
      <c r="K101" s="34" t="s">
        <v>340</v>
      </c>
      <c r="L101" s="35" t="s">
        <v>661</v>
      </c>
    </row>
    <row r="102" customFormat="false" ht="12.75" hidden="false" customHeight="false" outlineLevel="0" collapsed="false">
      <c r="A102" s="21" t="s">
        <v>584</v>
      </c>
      <c r="B102" s="7"/>
      <c r="C102" s="30" t="n">
        <v>8</v>
      </c>
      <c r="D102" s="38" t="n">
        <v>23729</v>
      </c>
      <c r="E102" s="92" t="s">
        <v>679</v>
      </c>
      <c r="F102" s="91" t="n">
        <v>521</v>
      </c>
      <c r="G102" s="32" t="s">
        <v>13</v>
      </c>
      <c r="H102" s="33" t="s">
        <v>14</v>
      </c>
      <c r="I102" s="34" t="n">
        <v>442</v>
      </c>
      <c r="J102" s="34" t="n">
        <v>443</v>
      </c>
      <c r="K102" s="34" t="s">
        <v>340</v>
      </c>
      <c r="L102" s="35" t="s">
        <v>661</v>
      </c>
    </row>
    <row r="103" customFormat="false" ht="12.75" hidden="false" customHeight="false" outlineLevel="0" collapsed="false">
      <c r="A103" s="21" t="s">
        <v>345</v>
      </c>
      <c r="B103" s="7"/>
      <c r="C103" s="30" t="n">
        <f aca="false">SUM(C98:C102)</f>
        <v>33</v>
      </c>
      <c r="D103" s="22" t="n">
        <f aca="false">SUM(D98:D102)</f>
        <v>105637</v>
      </c>
      <c r="E103" s="22" t="s">
        <v>346</v>
      </c>
      <c r="F103" s="91" t="n">
        <v>397</v>
      </c>
      <c r="G103" s="32" t="s">
        <v>13</v>
      </c>
      <c r="H103" s="33" t="s">
        <v>14</v>
      </c>
      <c r="I103" s="34" t="n">
        <v>442</v>
      </c>
      <c r="J103" s="34" t="n">
        <v>443</v>
      </c>
      <c r="K103" s="34" t="s">
        <v>340</v>
      </c>
      <c r="L103" s="35" t="s">
        <v>661</v>
      </c>
    </row>
    <row r="104" customFormat="false" ht="12.75" hidden="false" customHeight="false" outlineLevel="0" collapsed="false">
      <c r="A104" s="21" t="s">
        <v>650</v>
      </c>
      <c r="B104" s="7"/>
      <c r="C104" s="30" t="n">
        <v>16</v>
      </c>
      <c r="D104" s="22" t="n">
        <v>46960</v>
      </c>
      <c r="E104" s="22" t="s">
        <v>680</v>
      </c>
      <c r="F104" s="91" t="n">
        <v>2698</v>
      </c>
      <c r="G104" s="32" t="s">
        <v>13</v>
      </c>
      <c r="H104" s="33" t="s">
        <v>14</v>
      </c>
      <c r="I104" s="34" t="n">
        <v>442</v>
      </c>
      <c r="J104" s="34" t="n">
        <v>443</v>
      </c>
      <c r="K104" s="34" t="s">
        <v>349</v>
      </c>
      <c r="L104" s="35" t="s">
        <v>661</v>
      </c>
    </row>
    <row r="105" customFormat="false" ht="12.75" hidden="false" customHeight="false" outlineLevel="0" collapsed="false">
      <c r="A105" s="21" t="s">
        <v>578</v>
      </c>
      <c r="B105" s="7"/>
      <c r="C105" s="30" t="n">
        <v>20</v>
      </c>
      <c r="D105" s="38" t="n">
        <v>21185</v>
      </c>
      <c r="E105" s="92" t="s">
        <v>681</v>
      </c>
      <c r="F105" s="91" t="n">
        <v>1318</v>
      </c>
      <c r="G105" s="32" t="s">
        <v>13</v>
      </c>
      <c r="H105" s="33" t="s">
        <v>14</v>
      </c>
      <c r="I105" s="34" t="n">
        <v>442</v>
      </c>
      <c r="J105" s="34" t="n">
        <v>443</v>
      </c>
      <c r="K105" s="34" t="s">
        <v>349</v>
      </c>
      <c r="L105" s="35" t="s">
        <v>661</v>
      </c>
    </row>
    <row r="106" customFormat="false" ht="12.75" hidden="false" customHeight="false" outlineLevel="0" collapsed="false">
      <c r="A106" s="21" t="s">
        <v>580</v>
      </c>
      <c r="B106" s="7"/>
      <c r="C106" s="30" t="n">
        <v>17</v>
      </c>
      <c r="D106" s="38" t="n">
        <v>28031</v>
      </c>
      <c r="E106" s="92" t="s">
        <v>682</v>
      </c>
      <c r="F106" s="91" t="n">
        <v>1457</v>
      </c>
      <c r="G106" s="32" t="s">
        <v>13</v>
      </c>
      <c r="H106" s="33" t="s">
        <v>14</v>
      </c>
      <c r="I106" s="34" t="n">
        <v>442</v>
      </c>
      <c r="J106" s="34" t="n">
        <v>443</v>
      </c>
      <c r="K106" s="34" t="s">
        <v>349</v>
      </c>
      <c r="L106" s="35" t="s">
        <v>661</v>
      </c>
    </row>
    <row r="107" customFormat="false" ht="12.75" hidden="false" customHeight="false" outlineLevel="0" collapsed="false">
      <c r="A107" s="21" t="s">
        <v>582</v>
      </c>
      <c r="B107" s="7"/>
      <c r="C107" s="30" t="n">
        <v>19</v>
      </c>
      <c r="D107" s="38" t="n">
        <v>23943</v>
      </c>
      <c r="E107" s="92" t="s">
        <v>683</v>
      </c>
      <c r="F107" s="91" t="n">
        <v>1474</v>
      </c>
      <c r="G107" s="32" t="s">
        <v>13</v>
      </c>
      <c r="H107" s="33" t="s">
        <v>14</v>
      </c>
      <c r="I107" s="34" t="n">
        <v>442</v>
      </c>
      <c r="J107" s="34" t="n">
        <v>443</v>
      </c>
      <c r="K107" s="34" t="s">
        <v>349</v>
      </c>
      <c r="L107" s="35" t="s">
        <v>661</v>
      </c>
    </row>
    <row r="108" customFormat="false" ht="12.75" hidden="false" customHeight="false" outlineLevel="0" collapsed="false">
      <c r="A108" s="21" t="s">
        <v>584</v>
      </c>
      <c r="B108" s="7"/>
      <c r="C108" s="30" t="n">
        <v>18</v>
      </c>
      <c r="D108" s="38" t="n">
        <v>30097</v>
      </c>
      <c r="E108" s="92" t="s">
        <v>684</v>
      </c>
      <c r="F108" s="91" t="n">
        <v>1041</v>
      </c>
      <c r="G108" s="32" t="s">
        <v>13</v>
      </c>
      <c r="H108" s="33" t="s">
        <v>14</v>
      </c>
      <c r="I108" s="34" t="n">
        <v>442</v>
      </c>
      <c r="J108" s="34" t="n">
        <v>443</v>
      </c>
      <c r="K108" s="34" t="s">
        <v>349</v>
      </c>
      <c r="L108" s="35" t="s">
        <v>661</v>
      </c>
    </row>
    <row r="109" customFormat="false" ht="12.75" hidden="false" customHeight="false" outlineLevel="0" collapsed="false">
      <c r="A109" s="21" t="s">
        <v>586</v>
      </c>
      <c r="B109" s="7"/>
      <c r="C109" s="30" t="n">
        <v>15</v>
      </c>
      <c r="D109" s="38" t="n">
        <v>24828</v>
      </c>
      <c r="E109" s="92" t="s">
        <v>685</v>
      </c>
      <c r="F109" s="91" t="n">
        <v>669</v>
      </c>
      <c r="G109" s="32" t="s">
        <v>13</v>
      </c>
      <c r="H109" s="33" t="s">
        <v>14</v>
      </c>
      <c r="I109" s="34" t="n">
        <v>442</v>
      </c>
      <c r="J109" s="34" t="n">
        <v>443</v>
      </c>
      <c r="K109" s="34" t="s">
        <v>349</v>
      </c>
      <c r="L109" s="35" t="s">
        <v>661</v>
      </c>
    </row>
    <row r="110" customFormat="false" ht="12.75" hidden="false" customHeight="false" outlineLevel="0" collapsed="false">
      <c r="A110" s="21" t="s">
        <v>588</v>
      </c>
      <c r="B110" s="7"/>
      <c r="C110" s="30" t="n">
        <v>12</v>
      </c>
      <c r="D110" s="38" t="n">
        <v>31601</v>
      </c>
      <c r="E110" s="92" t="s">
        <v>686</v>
      </c>
      <c r="F110" s="91" t="n">
        <v>659</v>
      </c>
      <c r="G110" s="32" t="s">
        <v>13</v>
      </c>
      <c r="H110" s="33" t="s">
        <v>14</v>
      </c>
      <c r="I110" s="34" t="n">
        <v>442</v>
      </c>
      <c r="J110" s="34" t="n">
        <v>443</v>
      </c>
      <c r="K110" s="34" t="s">
        <v>349</v>
      </c>
      <c r="L110" s="35" t="s">
        <v>661</v>
      </c>
    </row>
    <row r="111" customFormat="false" ht="12.75" hidden="false" customHeight="false" outlineLevel="0" collapsed="false">
      <c r="A111" s="21" t="s">
        <v>590</v>
      </c>
      <c r="B111" s="7"/>
      <c r="C111" s="30" t="n">
        <v>8</v>
      </c>
      <c r="D111" s="38" t="n">
        <v>17176</v>
      </c>
      <c r="E111" s="92" t="s">
        <v>687</v>
      </c>
      <c r="F111" s="91" t="n">
        <v>458</v>
      </c>
      <c r="G111" s="32" t="s">
        <v>13</v>
      </c>
      <c r="H111" s="33" t="s">
        <v>14</v>
      </c>
      <c r="I111" s="34" t="n">
        <v>442</v>
      </c>
      <c r="J111" s="34" t="n">
        <v>443</v>
      </c>
      <c r="K111" s="34" t="s">
        <v>349</v>
      </c>
      <c r="L111" s="35" t="s">
        <v>661</v>
      </c>
    </row>
    <row r="112" customFormat="false" ht="13.5" hidden="false" customHeight="false" outlineLevel="0" collapsed="false">
      <c r="A112" s="41" t="s">
        <v>370</v>
      </c>
      <c r="B112" s="7"/>
      <c r="C112" s="42" t="n">
        <f aca="false">SUM(C104:C111)</f>
        <v>125</v>
      </c>
      <c r="D112" s="43" t="n">
        <f aca="false">SUM(D104:D111)</f>
        <v>223821</v>
      </c>
      <c r="E112" s="43" t="s">
        <v>371</v>
      </c>
      <c r="F112" s="93" t="n">
        <v>1015</v>
      </c>
      <c r="G112" s="45" t="s">
        <v>13</v>
      </c>
      <c r="H112" s="46" t="s">
        <v>14</v>
      </c>
      <c r="I112" s="47" t="n">
        <v>442</v>
      </c>
      <c r="J112" s="47" t="n">
        <v>443</v>
      </c>
      <c r="K112" s="47" t="s">
        <v>349</v>
      </c>
      <c r="L112" s="49" t="s">
        <v>661</v>
      </c>
    </row>
    <row r="113" customFormat="false" ht="12.75" hidden="false" customHeight="false" outlineLevel="0" collapsed="false">
      <c r="A113" s="61"/>
      <c r="C113" s="61"/>
      <c r="D113" s="61"/>
      <c r="E113" s="61"/>
      <c r="F113" s="61"/>
    </row>
    <row r="114" customFormat="false" ht="12.75" hidden="false" customHeight="false" outlineLevel="0" collapsed="false">
      <c r="A114" s="61"/>
      <c r="C114" s="61"/>
      <c r="D114" s="61"/>
      <c r="E114" s="61"/>
      <c r="F114" s="61"/>
    </row>
    <row r="115" customFormat="false" ht="12.75" hidden="false" customHeight="false" outlineLevel="0" collapsed="false">
      <c r="A115" s="61"/>
      <c r="C115" s="61"/>
      <c r="D115" s="61"/>
      <c r="E115" s="61"/>
      <c r="F115" s="61"/>
    </row>
    <row r="116" customFormat="false" ht="12.75" hidden="false" customHeight="false" outlineLevel="0" collapsed="false">
      <c r="A116" s="61"/>
      <c r="C116" s="61"/>
      <c r="D116" s="61"/>
      <c r="E116" s="61"/>
      <c r="F116" s="61"/>
    </row>
    <row r="117" customFormat="false" ht="12.75" hidden="false" customHeight="false" outlineLevel="0" collapsed="false">
      <c r="A117" s="61"/>
      <c r="C117" s="61"/>
      <c r="D117" s="61"/>
      <c r="E117" s="61"/>
      <c r="F117" s="61"/>
    </row>
    <row r="118" customFormat="false" ht="12.75" hidden="false" customHeight="false" outlineLevel="0" collapsed="false">
      <c r="A118" s="61"/>
      <c r="C118" s="61"/>
      <c r="D118" s="61"/>
      <c r="E118" s="61"/>
      <c r="F118" s="61"/>
    </row>
    <row r="119" customFormat="false" ht="12.75" hidden="false" customHeight="false" outlineLevel="0" collapsed="false">
      <c r="A119" s="61"/>
      <c r="C119" s="61"/>
      <c r="D119" s="61"/>
      <c r="E119" s="61"/>
      <c r="F119" s="61"/>
    </row>
  </sheetData>
  <mergeCells count="11"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3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12.85"/>
  </cols>
  <sheetData>
    <row r="1" customFormat="false" ht="13.5" hidden="false" customHeight="false" outlineLevel="0" collapsed="false">
      <c r="A1" s="116" t="s">
        <v>688</v>
      </c>
      <c r="B1" s="109"/>
      <c r="C1" s="110"/>
      <c r="D1" s="111"/>
      <c r="E1" s="111"/>
      <c r="F1" s="111"/>
      <c r="G1" s="109"/>
      <c r="H1" s="109"/>
      <c r="I1" s="109"/>
      <c r="J1" s="109"/>
      <c r="K1" s="109"/>
      <c r="L1" s="112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</row>
    <row r="2" customFormat="false" ht="13.5" hidden="false" customHeight="false" outlineLevel="0" collapsed="false">
      <c r="A2" s="94"/>
      <c r="B2" s="78"/>
      <c r="C2" s="54"/>
      <c r="D2" s="53"/>
      <c r="E2" s="53"/>
      <c r="F2" s="53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</row>
    <row r="3" customFormat="false" ht="39.75" hidden="false" customHeight="true" outlineLevel="0" collapsed="false">
      <c r="A3" s="9" t="s">
        <v>689</v>
      </c>
      <c r="B3" s="78"/>
      <c r="C3" s="11" t="s">
        <v>1</v>
      </c>
      <c r="D3" s="12" t="s">
        <v>2</v>
      </c>
      <c r="E3" s="12" t="s">
        <v>3</v>
      </c>
      <c r="F3" s="12" t="s">
        <v>4</v>
      </c>
      <c r="G3" s="15" t="s">
        <v>5</v>
      </c>
      <c r="H3" s="15" t="s">
        <v>6</v>
      </c>
      <c r="I3" s="15" t="s">
        <v>7</v>
      </c>
      <c r="J3" s="16" t="s">
        <v>8</v>
      </c>
      <c r="K3" s="15" t="s">
        <v>9</v>
      </c>
      <c r="L3" s="17" t="s">
        <v>10</v>
      </c>
      <c r="M3" s="78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</row>
    <row r="4" customFormat="false" ht="39.75" hidden="false" customHeight="true" outlineLevel="0" collapsed="false">
      <c r="A4" s="9"/>
      <c r="B4" s="78"/>
      <c r="C4" s="11"/>
      <c r="D4" s="12"/>
      <c r="E4" s="12"/>
      <c r="F4" s="12"/>
      <c r="G4" s="15"/>
      <c r="H4" s="15"/>
      <c r="I4" s="15"/>
      <c r="J4" s="16"/>
      <c r="K4" s="15"/>
      <c r="L4" s="17"/>
      <c r="M4" s="78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</row>
    <row r="5" customFormat="false" ht="13.5" hidden="false" customHeight="false" outlineLevel="0" collapsed="false">
      <c r="A5" s="78"/>
      <c r="G5" s="5"/>
      <c r="H5" s="5"/>
      <c r="I5" s="5"/>
    </row>
    <row r="6" customFormat="false" ht="12.75" hidden="false" customHeight="false" outlineLevel="0" collapsed="false">
      <c r="A6" s="117" t="s">
        <v>690</v>
      </c>
      <c r="B6" s="7"/>
      <c r="C6" s="23" t="n">
        <v>18</v>
      </c>
      <c r="D6" s="24" t="n">
        <v>51734</v>
      </c>
      <c r="E6" s="25" t="s">
        <v>691</v>
      </c>
      <c r="F6" s="89" t="n">
        <v>756</v>
      </c>
      <c r="G6" s="32" t="s">
        <v>13</v>
      </c>
      <c r="H6" s="33" t="s">
        <v>14</v>
      </c>
      <c r="I6" s="34" t="n">
        <v>442</v>
      </c>
      <c r="J6" s="28" t="n">
        <v>443</v>
      </c>
      <c r="K6" s="28" t="s">
        <v>15</v>
      </c>
      <c r="L6" s="29" t="s">
        <v>661</v>
      </c>
    </row>
    <row r="7" customFormat="false" ht="12.75" hidden="false" customHeight="false" outlineLevel="0" collapsed="false">
      <c r="A7" s="118" t="s">
        <v>692</v>
      </c>
      <c r="B7" s="7"/>
      <c r="C7" s="30" t="n">
        <v>21</v>
      </c>
      <c r="D7" s="22" t="n">
        <v>88522</v>
      </c>
      <c r="E7" s="31" t="s">
        <v>693</v>
      </c>
      <c r="F7" s="91" t="n">
        <v>905</v>
      </c>
      <c r="G7" s="32" t="s">
        <v>13</v>
      </c>
      <c r="H7" s="33" t="s">
        <v>14</v>
      </c>
      <c r="I7" s="34" t="n">
        <v>442</v>
      </c>
      <c r="J7" s="34" t="n">
        <v>443</v>
      </c>
      <c r="K7" s="34" t="s">
        <v>15</v>
      </c>
      <c r="L7" s="35" t="s">
        <v>661</v>
      </c>
    </row>
    <row r="8" customFormat="false" ht="12.75" hidden="false" customHeight="false" outlineLevel="0" collapsed="false">
      <c r="A8" s="118" t="s">
        <v>694</v>
      </c>
      <c r="B8" s="7"/>
      <c r="C8" s="30" t="n">
        <v>41</v>
      </c>
      <c r="D8" s="22" t="n">
        <v>52883</v>
      </c>
      <c r="E8" s="31" t="s">
        <v>695</v>
      </c>
      <c r="F8" s="91" t="n">
        <v>1078</v>
      </c>
      <c r="G8" s="32" t="s">
        <v>13</v>
      </c>
      <c r="H8" s="33" t="s">
        <v>14</v>
      </c>
      <c r="I8" s="34" t="n">
        <v>442</v>
      </c>
      <c r="J8" s="34" t="n">
        <v>443</v>
      </c>
      <c r="K8" s="34" t="s">
        <v>15</v>
      </c>
      <c r="L8" s="35" t="s">
        <v>661</v>
      </c>
    </row>
    <row r="9" customFormat="false" ht="12.75" hidden="false" customHeight="false" outlineLevel="0" collapsed="false">
      <c r="A9" s="119" t="s">
        <v>696</v>
      </c>
      <c r="B9" s="7"/>
      <c r="C9" s="30" t="n">
        <v>11</v>
      </c>
      <c r="D9" s="38" t="n">
        <v>13587</v>
      </c>
      <c r="E9" s="36" t="s">
        <v>697</v>
      </c>
      <c r="F9" s="91" t="n">
        <v>621</v>
      </c>
      <c r="G9" s="32" t="s">
        <v>13</v>
      </c>
      <c r="H9" s="33" t="s">
        <v>14</v>
      </c>
      <c r="I9" s="34" t="n">
        <v>442</v>
      </c>
      <c r="J9" s="34" t="n">
        <v>443</v>
      </c>
      <c r="K9" s="34" t="s">
        <v>15</v>
      </c>
      <c r="L9" s="35" t="s">
        <v>661</v>
      </c>
    </row>
    <row r="10" customFormat="false" ht="12.75" hidden="false" customHeight="false" outlineLevel="0" collapsed="false">
      <c r="A10" s="119" t="s">
        <v>698</v>
      </c>
      <c r="B10" s="7"/>
      <c r="C10" s="30" t="n">
        <v>22</v>
      </c>
      <c r="D10" s="38" t="n">
        <v>46182</v>
      </c>
      <c r="E10" s="36" t="s">
        <v>699</v>
      </c>
      <c r="F10" s="91" t="n">
        <v>753</v>
      </c>
      <c r="G10" s="32" t="s">
        <v>13</v>
      </c>
      <c r="H10" s="33" t="s">
        <v>14</v>
      </c>
      <c r="I10" s="34" t="n">
        <v>442</v>
      </c>
      <c r="J10" s="34" t="n">
        <v>443</v>
      </c>
      <c r="K10" s="34" t="s">
        <v>15</v>
      </c>
      <c r="L10" s="35" t="s">
        <v>661</v>
      </c>
    </row>
    <row r="11" customFormat="false" ht="12.75" hidden="false" customHeight="false" outlineLevel="0" collapsed="false">
      <c r="A11" s="119" t="s">
        <v>700</v>
      </c>
      <c r="B11" s="7"/>
      <c r="C11" s="30" t="n">
        <v>19</v>
      </c>
      <c r="D11" s="38" t="n">
        <v>87143</v>
      </c>
      <c r="E11" s="36" t="s">
        <v>701</v>
      </c>
      <c r="F11" s="91" t="n">
        <v>1545</v>
      </c>
      <c r="G11" s="32" t="s">
        <v>13</v>
      </c>
      <c r="H11" s="33" t="s">
        <v>14</v>
      </c>
      <c r="I11" s="34" t="n">
        <v>442</v>
      </c>
      <c r="J11" s="34" t="n">
        <v>443</v>
      </c>
      <c r="K11" s="34" t="s">
        <v>15</v>
      </c>
      <c r="L11" s="35" t="s">
        <v>661</v>
      </c>
    </row>
    <row r="12" customFormat="false" ht="12.75" hidden="false" customHeight="false" outlineLevel="0" collapsed="false">
      <c r="A12" s="119" t="s">
        <v>702</v>
      </c>
      <c r="B12" s="7"/>
      <c r="C12" s="30" t="n">
        <v>53</v>
      </c>
      <c r="D12" s="38" t="n">
        <v>88821</v>
      </c>
      <c r="E12" s="36" t="s">
        <v>44</v>
      </c>
      <c r="F12" s="91" t="n">
        <v>563</v>
      </c>
      <c r="G12" s="32" t="s">
        <v>13</v>
      </c>
      <c r="H12" s="33" t="s">
        <v>14</v>
      </c>
      <c r="I12" s="34" t="n">
        <v>442</v>
      </c>
      <c r="J12" s="34" t="n">
        <v>443</v>
      </c>
      <c r="K12" s="34" t="s">
        <v>15</v>
      </c>
      <c r="L12" s="35" t="s">
        <v>661</v>
      </c>
    </row>
    <row r="13" s="19" customFormat="true" ht="12.75" hidden="false" customHeight="false" outlineLevel="0" collapsed="false">
      <c r="A13" s="21" t="s">
        <v>58</v>
      </c>
      <c r="B13" s="7"/>
      <c r="C13" s="30" t="n">
        <f aca="false">SUM(C6:C12)</f>
        <v>185</v>
      </c>
      <c r="D13" s="22" t="n">
        <f aca="false">SUM(D6:D12)</f>
        <v>428872</v>
      </c>
      <c r="E13" s="31" t="s">
        <v>59</v>
      </c>
      <c r="F13" s="91" t="n">
        <v>836</v>
      </c>
      <c r="G13" s="32" t="s">
        <v>13</v>
      </c>
      <c r="H13" s="33" t="s">
        <v>14</v>
      </c>
      <c r="I13" s="34" t="n">
        <v>442</v>
      </c>
      <c r="J13" s="34" t="n">
        <v>443</v>
      </c>
      <c r="K13" s="34" t="s">
        <v>15</v>
      </c>
      <c r="L13" s="35" t="s">
        <v>661</v>
      </c>
    </row>
    <row r="14" customFormat="false" ht="12.75" hidden="false" customHeight="false" outlineLevel="0" collapsed="false">
      <c r="A14" s="118" t="s">
        <v>703</v>
      </c>
      <c r="B14" s="7"/>
      <c r="C14" s="30" t="n">
        <v>23</v>
      </c>
      <c r="D14" s="38" t="n">
        <v>147116</v>
      </c>
      <c r="E14" s="36" t="s">
        <v>704</v>
      </c>
      <c r="F14" s="91" t="n">
        <v>685</v>
      </c>
      <c r="G14" s="32" t="s">
        <v>13</v>
      </c>
      <c r="H14" s="33" t="s">
        <v>14</v>
      </c>
      <c r="I14" s="34" t="n">
        <v>442</v>
      </c>
      <c r="J14" s="34" t="n">
        <v>443</v>
      </c>
      <c r="K14" s="39" t="s">
        <v>62</v>
      </c>
      <c r="L14" s="35" t="s">
        <v>661</v>
      </c>
    </row>
    <row r="15" customFormat="false" ht="12.75" hidden="false" customHeight="false" outlineLevel="0" collapsed="false">
      <c r="A15" s="118" t="s">
        <v>705</v>
      </c>
      <c r="B15" s="7"/>
      <c r="C15" s="30" t="n">
        <v>33</v>
      </c>
      <c r="D15" s="38" t="n">
        <v>127892</v>
      </c>
      <c r="E15" s="36" t="s">
        <v>706</v>
      </c>
      <c r="F15" s="91" t="n">
        <v>787</v>
      </c>
      <c r="G15" s="32" t="s">
        <v>13</v>
      </c>
      <c r="H15" s="33" t="s">
        <v>14</v>
      </c>
      <c r="I15" s="34" t="n">
        <v>442</v>
      </c>
      <c r="J15" s="34" t="n">
        <v>443</v>
      </c>
      <c r="K15" s="39" t="s">
        <v>62</v>
      </c>
      <c r="L15" s="35" t="s">
        <v>661</v>
      </c>
    </row>
    <row r="16" customFormat="false" ht="12.75" hidden="false" customHeight="false" outlineLevel="0" collapsed="false">
      <c r="A16" s="118" t="s">
        <v>707</v>
      </c>
      <c r="B16" s="7"/>
      <c r="C16" s="30" t="n">
        <v>30</v>
      </c>
      <c r="D16" s="38" t="n">
        <v>76870</v>
      </c>
      <c r="E16" s="36" t="s">
        <v>708</v>
      </c>
      <c r="F16" s="91" t="n">
        <v>1065</v>
      </c>
      <c r="G16" s="32" t="s">
        <v>13</v>
      </c>
      <c r="H16" s="33" t="s">
        <v>14</v>
      </c>
      <c r="I16" s="34" t="n">
        <v>442</v>
      </c>
      <c r="J16" s="34" t="n">
        <v>443</v>
      </c>
      <c r="K16" s="39" t="s">
        <v>62</v>
      </c>
      <c r="L16" s="35" t="s">
        <v>661</v>
      </c>
    </row>
    <row r="17" customFormat="false" ht="12.75" hidden="false" customHeight="false" outlineLevel="0" collapsed="false">
      <c r="A17" s="118" t="s">
        <v>709</v>
      </c>
      <c r="B17" s="7"/>
      <c r="C17" s="30" t="n">
        <v>30</v>
      </c>
      <c r="D17" s="38" t="n">
        <v>79815</v>
      </c>
      <c r="E17" s="36" t="s">
        <v>710</v>
      </c>
      <c r="F17" s="91" t="n">
        <v>1383</v>
      </c>
      <c r="G17" s="32" t="s">
        <v>13</v>
      </c>
      <c r="H17" s="33" t="s">
        <v>14</v>
      </c>
      <c r="I17" s="34" t="n">
        <v>442</v>
      </c>
      <c r="J17" s="34" t="n">
        <v>443</v>
      </c>
      <c r="K17" s="39" t="s">
        <v>62</v>
      </c>
      <c r="L17" s="35" t="s">
        <v>661</v>
      </c>
    </row>
    <row r="18" s="19" customFormat="true" ht="12.75" hidden="false" customHeight="false" outlineLevel="0" collapsed="false">
      <c r="A18" s="21" t="s">
        <v>109</v>
      </c>
      <c r="B18" s="7"/>
      <c r="C18" s="30" t="n">
        <f aca="false">SUM(C14:C17)</f>
        <v>116</v>
      </c>
      <c r="D18" s="22" t="n">
        <f aca="false">SUM(D14:D17)</f>
        <v>431693</v>
      </c>
      <c r="E18" s="22" t="s">
        <v>710</v>
      </c>
      <c r="F18" s="91" t="n">
        <v>851</v>
      </c>
      <c r="G18" s="32" t="s">
        <v>13</v>
      </c>
      <c r="H18" s="33" t="s">
        <v>14</v>
      </c>
      <c r="I18" s="34" t="n">
        <v>442</v>
      </c>
      <c r="J18" s="34" t="n">
        <v>443</v>
      </c>
      <c r="K18" s="39" t="s">
        <v>62</v>
      </c>
      <c r="L18" s="35" t="s">
        <v>661</v>
      </c>
    </row>
    <row r="19" customFormat="false" ht="12.75" hidden="false" customHeight="false" outlineLevel="0" collapsed="false">
      <c r="A19" s="118" t="s">
        <v>711</v>
      </c>
      <c r="B19" s="7"/>
      <c r="C19" s="30" t="n">
        <v>13</v>
      </c>
      <c r="D19" s="38" t="n">
        <v>22597</v>
      </c>
      <c r="E19" s="36" t="s">
        <v>164</v>
      </c>
      <c r="F19" s="91" t="n">
        <v>1018</v>
      </c>
      <c r="G19" s="32" t="s">
        <v>13</v>
      </c>
      <c r="H19" s="33" t="s">
        <v>14</v>
      </c>
      <c r="I19" s="34" t="n">
        <v>442</v>
      </c>
      <c r="J19" s="34" t="n">
        <v>443</v>
      </c>
      <c r="K19" s="39" t="s">
        <v>113</v>
      </c>
      <c r="L19" s="35" t="s">
        <v>661</v>
      </c>
    </row>
    <row r="20" customFormat="false" ht="12.75" hidden="false" customHeight="false" outlineLevel="0" collapsed="false">
      <c r="A20" s="118" t="s">
        <v>712</v>
      </c>
      <c r="B20" s="7"/>
      <c r="C20" s="30" t="n">
        <v>15</v>
      </c>
      <c r="D20" s="38" t="n">
        <v>23055</v>
      </c>
      <c r="E20" s="36" t="s">
        <v>162</v>
      </c>
      <c r="F20" s="91" t="n">
        <v>1092</v>
      </c>
      <c r="G20" s="32" t="s">
        <v>13</v>
      </c>
      <c r="H20" s="33" t="s">
        <v>14</v>
      </c>
      <c r="I20" s="34" t="n">
        <v>442</v>
      </c>
      <c r="J20" s="34" t="n">
        <v>443</v>
      </c>
      <c r="K20" s="39" t="s">
        <v>113</v>
      </c>
      <c r="L20" s="35" t="s">
        <v>661</v>
      </c>
    </row>
    <row r="21" customFormat="false" ht="12.75" hidden="false" customHeight="false" outlineLevel="0" collapsed="false">
      <c r="A21" s="118" t="s">
        <v>713</v>
      </c>
      <c r="B21" s="7"/>
      <c r="C21" s="30" t="n">
        <v>14</v>
      </c>
      <c r="D21" s="38" t="n">
        <v>28219</v>
      </c>
      <c r="E21" s="36" t="s">
        <v>464</v>
      </c>
      <c r="F21" s="91" t="n">
        <v>939</v>
      </c>
      <c r="G21" s="32" t="s">
        <v>13</v>
      </c>
      <c r="H21" s="33" t="s">
        <v>14</v>
      </c>
      <c r="I21" s="34" t="n">
        <v>442</v>
      </c>
      <c r="J21" s="34" t="n">
        <v>443</v>
      </c>
      <c r="K21" s="39" t="s">
        <v>113</v>
      </c>
      <c r="L21" s="35" t="s">
        <v>661</v>
      </c>
    </row>
    <row r="22" customFormat="false" ht="12.75" hidden="false" customHeight="false" outlineLevel="0" collapsed="false">
      <c r="A22" s="118" t="s">
        <v>714</v>
      </c>
      <c r="B22" s="7"/>
      <c r="C22" s="30" t="n">
        <v>2</v>
      </c>
      <c r="D22" s="38" t="n">
        <v>28395</v>
      </c>
      <c r="E22" s="36" t="s">
        <v>463</v>
      </c>
      <c r="F22" s="91" t="n">
        <v>3824</v>
      </c>
      <c r="G22" s="32" t="s">
        <v>13</v>
      </c>
      <c r="H22" s="33" t="s">
        <v>14</v>
      </c>
      <c r="I22" s="34" t="n">
        <v>442</v>
      </c>
      <c r="J22" s="34" t="n">
        <v>443</v>
      </c>
      <c r="K22" s="39" t="s">
        <v>113</v>
      </c>
      <c r="L22" s="35" t="s">
        <v>661</v>
      </c>
    </row>
    <row r="23" customFormat="false" ht="12.75" hidden="false" customHeight="false" outlineLevel="0" collapsed="false">
      <c r="A23" s="118" t="s">
        <v>715</v>
      </c>
      <c r="B23" s="7"/>
      <c r="C23" s="30" t="n">
        <v>40</v>
      </c>
      <c r="D23" s="38" t="n">
        <v>62196</v>
      </c>
      <c r="E23" s="36" t="s">
        <v>160</v>
      </c>
      <c r="F23" s="91" t="n">
        <v>1420</v>
      </c>
      <c r="G23" s="32" t="s">
        <v>13</v>
      </c>
      <c r="H23" s="33" t="s">
        <v>14</v>
      </c>
      <c r="I23" s="34" t="n">
        <v>442</v>
      </c>
      <c r="J23" s="34" t="n">
        <v>443</v>
      </c>
      <c r="K23" s="39" t="s">
        <v>113</v>
      </c>
      <c r="L23" s="35" t="s">
        <v>661</v>
      </c>
    </row>
    <row r="24" customFormat="false" ht="12.75" hidden="false" customHeight="false" outlineLevel="0" collapsed="false">
      <c r="A24" s="118" t="s">
        <v>716</v>
      </c>
      <c r="B24" s="7"/>
      <c r="C24" s="30" t="n">
        <v>12</v>
      </c>
      <c r="D24" s="38" t="n">
        <v>20605</v>
      </c>
      <c r="E24" s="36" t="s">
        <v>717</v>
      </c>
      <c r="F24" s="91" t="n">
        <v>1262</v>
      </c>
      <c r="G24" s="32" t="s">
        <v>13</v>
      </c>
      <c r="H24" s="33" t="s">
        <v>14</v>
      </c>
      <c r="I24" s="34" t="n">
        <v>442</v>
      </c>
      <c r="J24" s="34" t="n">
        <v>443</v>
      </c>
      <c r="K24" s="39" t="s">
        <v>113</v>
      </c>
      <c r="L24" s="35" t="s">
        <v>661</v>
      </c>
    </row>
    <row r="25" customFormat="false" ht="12.75" hidden="false" customHeight="false" outlineLevel="0" collapsed="false">
      <c r="A25" s="118" t="s">
        <v>718</v>
      </c>
      <c r="B25" s="7"/>
      <c r="C25" s="30" t="n">
        <v>14</v>
      </c>
      <c r="D25" s="38" t="n">
        <v>32100</v>
      </c>
      <c r="E25" s="36" t="s">
        <v>719</v>
      </c>
      <c r="F25" s="91" t="n">
        <v>1542</v>
      </c>
      <c r="G25" s="32" t="s">
        <v>13</v>
      </c>
      <c r="H25" s="33" t="s">
        <v>14</v>
      </c>
      <c r="I25" s="34" t="n">
        <v>442</v>
      </c>
      <c r="J25" s="34" t="n">
        <v>443</v>
      </c>
      <c r="K25" s="39" t="s">
        <v>113</v>
      </c>
      <c r="L25" s="35" t="s">
        <v>661</v>
      </c>
    </row>
    <row r="26" customFormat="false" ht="12.75" hidden="false" customHeight="false" outlineLevel="0" collapsed="false">
      <c r="A26" s="118" t="s">
        <v>720</v>
      </c>
      <c r="B26" s="7"/>
      <c r="C26" s="30" t="n">
        <v>13</v>
      </c>
      <c r="D26" s="38" t="n">
        <v>175033</v>
      </c>
      <c r="E26" s="36" t="s">
        <v>721</v>
      </c>
      <c r="F26" s="91" t="n">
        <v>9486</v>
      </c>
      <c r="G26" s="32" t="s">
        <v>13</v>
      </c>
      <c r="H26" s="33" t="s">
        <v>14</v>
      </c>
      <c r="I26" s="34" t="n">
        <v>442</v>
      </c>
      <c r="J26" s="34" t="n">
        <v>443</v>
      </c>
      <c r="K26" s="39" t="s">
        <v>113</v>
      </c>
      <c r="L26" s="35" t="s">
        <v>661</v>
      </c>
    </row>
    <row r="27" customFormat="false" ht="12.75" hidden="false" customHeight="false" outlineLevel="0" collapsed="false">
      <c r="A27" s="118" t="s">
        <v>722</v>
      </c>
      <c r="B27" s="7"/>
      <c r="C27" s="30" t="n">
        <v>6</v>
      </c>
      <c r="D27" s="38" t="n">
        <v>28339</v>
      </c>
      <c r="E27" s="36" t="s">
        <v>723</v>
      </c>
      <c r="F27" s="91" t="n">
        <v>3163</v>
      </c>
      <c r="G27" s="32" t="s">
        <v>13</v>
      </c>
      <c r="H27" s="33" t="s">
        <v>14</v>
      </c>
      <c r="I27" s="34" t="n">
        <v>442</v>
      </c>
      <c r="J27" s="34" t="n">
        <v>443</v>
      </c>
      <c r="K27" s="39" t="s">
        <v>113</v>
      </c>
      <c r="L27" s="35" t="s">
        <v>661</v>
      </c>
    </row>
    <row r="28" customFormat="false" ht="12.75" hidden="false" customHeight="false" outlineLevel="0" collapsed="false">
      <c r="A28" s="118" t="s">
        <v>724</v>
      </c>
      <c r="B28" s="7"/>
      <c r="C28" s="30" t="n">
        <v>13</v>
      </c>
      <c r="D28" s="38" t="n">
        <v>20965</v>
      </c>
      <c r="E28" s="36" t="s">
        <v>725</v>
      </c>
      <c r="F28" s="91" t="n">
        <v>843</v>
      </c>
      <c r="G28" s="32" t="s">
        <v>13</v>
      </c>
      <c r="H28" s="33" t="s">
        <v>14</v>
      </c>
      <c r="I28" s="34" t="n">
        <v>442</v>
      </c>
      <c r="J28" s="34" t="n">
        <v>443</v>
      </c>
      <c r="K28" s="39" t="s">
        <v>113</v>
      </c>
      <c r="L28" s="35" t="s">
        <v>661</v>
      </c>
    </row>
    <row r="29" customFormat="false" ht="12.75" hidden="false" customHeight="false" outlineLevel="0" collapsed="false">
      <c r="A29" s="118" t="s">
        <v>726</v>
      </c>
      <c r="B29" s="7"/>
      <c r="C29" s="30" t="n">
        <v>9</v>
      </c>
      <c r="D29" s="38" t="n">
        <v>112478</v>
      </c>
      <c r="E29" s="36" t="s">
        <v>727</v>
      </c>
      <c r="F29" s="91" t="n">
        <v>6140</v>
      </c>
      <c r="G29" s="32" t="s">
        <v>13</v>
      </c>
      <c r="H29" s="33" t="s">
        <v>14</v>
      </c>
      <c r="I29" s="34" t="n">
        <v>442</v>
      </c>
      <c r="J29" s="34" t="n">
        <v>443</v>
      </c>
      <c r="K29" s="39" t="s">
        <v>113</v>
      </c>
      <c r="L29" s="35" t="s">
        <v>661</v>
      </c>
    </row>
    <row r="30" customFormat="false" ht="12.75" hidden="false" customHeight="false" outlineLevel="0" collapsed="false">
      <c r="A30" s="118" t="s">
        <v>728</v>
      </c>
      <c r="B30" s="7"/>
      <c r="C30" s="30" t="n">
        <v>11</v>
      </c>
      <c r="D30" s="38" t="n">
        <v>24081</v>
      </c>
      <c r="E30" s="36" t="s">
        <v>729</v>
      </c>
      <c r="F30" s="91" t="n">
        <v>1195</v>
      </c>
      <c r="G30" s="32" t="s">
        <v>13</v>
      </c>
      <c r="H30" s="33" t="s">
        <v>14</v>
      </c>
      <c r="I30" s="34" t="n">
        <v>442</v>
      </c>
      <c r="J30" s="34" t="n">
        <v>443</v>
      </c>
      <c r="K30" s="39" t="s">
        <v>113</v>
      </c>
      <c r="L30" s="35" t="s">
        <v>661</v>
      </c>
    </row>
    <row r="31" customFormat="false" ht="12.75" hidden="false" customHeight="false" outlineLevel="0" collapsed="false">
      <c r="A31" s="118" t="s">
        <v>730</v>
      </c>
      <c r="B31" s="7"/>
      <c r="C31" s="30" t="n">
        <v>19</v>
      </c>
      <c r="D31" s="38" t="n">
        <v>75776</v>
      </c>
      <c r="E31" s="36" t="s">
        <v>731</v>
      </c>
      <c r="F31" s="91" t="n">
        <v>2181</v>
      </c>
      <c r="G31" s="32" t="s">
        <v>13</v>
      </c>
      <c r="H31" s="33" t="s">
        <v>14</v>
      </c>
      <c r="I31" s="34" t="n">
        <v>442</v>
      </c>
      <c r="J31" s="34" t="n">
        <v>443</v>
      </c>
      <c r="K31" s="39" t="s">
        <v>113</v>
      </c>
      <c r="L31" s="35" t="s">
        <v>661</v>
      </c>
    </row>
    <row r="32" customFormat="false" ht="12.75" hidden="false" customHeight="false" outlineLevel="0" collapsed="false">
      <c r="A32" s="118" t="s">
        <v>732</v>
      </c>
      <c r="B32" s="7"/>
      <c r="C32" s="30" t="n">
        <v>16</v>
      </c>
      <c r="D32" s="38" t="n">
        <v>34365</v>
      </c>
      <c r="E32" s="36" t="s">
        <v>733</v>
      </c>
      <c r="F32" s="91" t="n">
        <v>2367</v>
      </c>
      <c r="G32" s="32" t="s">
        <v>13</v>
      </c>
      <c r="H32" s="33" t="s">
        <v>14</v>
      </c>
      <c r="I32" s="34" t="n">
        <v>442</v>
      </c>
      <c r="J32" s="34" t="n">
        <v>443</v>
      </c>
      <c r="K32" s="39" t="s">
        <v>113</v>
      </c>
      <c r="L32" s="35" t="s">
        <v>661</v>
      </c>
    </row>
    <row r="33" s="19" customFormat="true" ht="12.75" hidden="false" customHeight="false" outlineLevel="0" collapsed="false">
      <c r="A33" s="21" t="s">
        <v>468</v>
      </c>
      <c r="B33" s="7"/>
      <c r="C33" s="30" t="n">
        <f aca="false">SUM(C19:C32)</f>
        <v>197</v>
      </c>
      <c r="D33" s="22" t="n">
        <f aca="false">SUM(D19:D32)</f>
        <v>688204</v>
      </c>
      <c r="E33" s="22" t="s">
        <v>167</v>
      </c>
      <c r="F33" s="91" t="n">
        <v>2281</v>
      </c>
      <c r="G33" s="32" t="s">
        <v>13</v>
      </c>
      <c r="H33" s="33" t="s">
        <v>14</v>
      </c>
      <c r="I33" s="34" t="n">
        <v>442</v>
      </c>
      <c r="J33" s="34" t="n">
        <v>443</v>
      </c>
      <c r="K33" s="39" t="s">
        <v>113</v>
      </c>
      <c r="L33" s="35" t="s">
        <v>661</v>
      </c>
    </row>
    <row r="34" customFormat="false" ht="12.75" hidden="false" customHeight="false" outlineLevel="0" collapsed="false">
      <c r="A34" s="118" t="s">
        <v>734</v>
      </c>
      <c r="B34" s="7"/>
      <c r="C34" s="30" t="n">
        <v>1</v>
      </c>
      <c r="D34" s="38" t="n">
        <v>264694</v>
      </c>
      <c r="E34" s="36" t="s">
        <v>400</v>
      </c>
      <c r="F34" s="91" t="n">
        <v>184705</v>
      </c>
      <c r="G34" s="32" t="s">
        <v>13</v>
      </c>
      <c r="H34" s="33" t="s">
        <v>14</v>
      </c>
      <c r="I34" s="34" t="n">
        <v>442</v>
      </c>
      <c r="J34" s="34" t="n">
        <v>443</v>
      </c>
      <c r="K34" s="39" t="s">
        <v>170</v>
      </c>
      <c r="L34" s="35" t="s">
        <v>661</v>
      </c>
    </row>
    <row r="35" customFormat="false" ht="12.75" hidden="false" customHeight="false" outlineLevel="0" collapsed="false">
      <c r="A35" s="118" t="s">
        <v>735</v>
      </c>
      <c r="B35" s="7"/>
      <c r="C35" s="30" t="n">
        <v>6</v>
      </c>
      <c r="D35" s="38" t="n">
        <v>14793</v>
      </c>
      <c r="E35" s="36" t="s">
        <v>736</v>
      </c>
      <c r="F35" s="91" t="n">
        <v>396</v>
      </c>
      <c r="G35" s="32" t="s">
        <v>13</v>
      </c>
      <c r="H35" s="33" t="s">
        <v>14</v>
      </c>
      <c r="I35" s="34" t="n">
        <v>442</v>
      </c>
      <c r="J35" s="34" t="n">
        <v>443</v>
      </c>
      <c r="K35" s="39" t="s">
        <v>170</v>
      </c>
      <c r="L35" s="35" t="s">
        <v>661</v>
      </c>
    </row>
    <row r="36" customFormat="false" ht="12.75" hidden="false" customHeight="false" outlineLevel="0" collapsed="false">
      <c r="A36" s="118" t="s">
        <v>737</v>
      </c>
      <c r="B36" s="7"/>
      <c r="C36" s="30" t="n">
        <v>5</v>
      </c>
      <c r="D36" s="38" t="n">
        <v>30241</v>
      </c>
      <c r="E36" s="36" t="s">
        <v>738</v>
      </c>
      <c r="F36" s="91" t="n">
        <v>1355</v>
      </c>
      <c r="G36" s="32" t="s">
        <v>13</v>
      </c>
      <c r="H36" s="33" t="s">
        <v>14</v>
      </c>
      <c r="I36" s="34" t="n">
        <v>442</v>
      </c>
      <c r="J36" s="34" t="n">
        <v>443</v>
      </c>
      <c r="K36" s="39" t="s">
        <v>170</v>
      </c>
      <c r="L36" s="35" t="s">
        <v>661</v>
      </c>
    </row>
    <row r="37" customFormat="false" ht="12.75" hidden="false" customHeight="false" outlineLevel="0" collapsed="false">
      <c r="A37" s="118" t="s">
        <v>739</v>
      </c>
      <c r="B37" s="7"/>
      <c r="C37" s="30" t="n">
        <v>16</v>
      </c>
      <c r="D37" s="38" t="n">
        <v>25788</v>
      </c>
      <c r="E37" s="36" t="s">
        <v>740</v>
      </c>
      <c r="F37" s="91" t="n">
        <v>1432</v>
      </c>
      <c r="G37" s="32" t="s">
        <v>13</v>
      </c>
      <c r="H37" s="33" t="s">
        <v>14</v>
      </c>
      <c r="I37" s="34" t="n">
        <v>442</v>
      </c>
      <c r="J37" s="34" t="n">
        <v>443</v>
      </c>
      <c r="K37" s="39" t="s">
        <v>170</v>
      </c>
      <c r="L37" s="35" t="s">
        <v>661</v>
      </c>
    </row>
    <row r="38" customFormat="false" ht="12.75" hidden="false" customHeight="false" outlineLevel="0" collapsed="false">
      <c r="A38" s="118" t="s">
        <v>741</v>
      </c>
      <c r="B38" s="7"/>
      <c r="C38" s="30" t="n">
        <v>14</v>
      </c>
      <c r="D38" s="38" t="n">
        <v>24292</v>
      </c>
      <c r="E38" s="36" t="s">
        <v>742</v>
      </c>
      <c r="F38" s="91" t="n">
        <v>1375</v>
      </c>
      <c r="G38" s="32" t="s">
        <v>13</v>
      </c>
      <c r="H38" s="33" t="s">
        <v>14</v>
      </c>
      <c r="I38" s="34" t="n">
        <v>442</v>
      </c>
      <c r="J38" s="34" t="n">
        <v>443</v>
      </c>
      <c r="K38" s="39" t="s">
        <v>170</v>
      </c>
      <c r="L38" s="35" t="s">
        <v>661</v>
      </c>
    </row>
    <row r="39" customFormat="false" ht="12.75" hidden="false" customHeight="false" outlineLevel="0" collapsed="false">
      <c r="A39" s="118" t="s">
        <v>743</v>
      </c>
      <c r="B39" s="7"/>
      <c r="C39" s="30" t="n">
        <v>15</v>
      </c>
      <c r="D39" s="38" t="n">
        <v>18007</v>
      </c>
      <c r="E39" s="36" t="s">
        <v>744</v>
      </c>
      <c r="F39" s="91" t="n">
        <v>904</v>
      </c>
      <c r="G39" s="32" t="s">
        <v>13</v>
      </c>
      <c r="H39" s="33" t="s">
        <v>14</v>
      </c>
      <c r="I39" s="34" t="n">
        <v>442</v>
      </c>
      <c r="J39" s="34" t="n">
        <v>443</v>
      </c>
      <c r="K39" s="39" t="s">
        <v>170</v>
      </c>
      <c r="L39" s="35" t="s">
        <v>661</v>
      </c>
    </row>
    <row r="40" customFormat="false" ht="12.75" hidden="false" customHeight="false" outlineLevel="0" collapsed="false">
      <c r="A40" s="118" t="s">
        <v>745</v>
      </c>
      <c r="B40" s="7"/>
      <c r="C40" s="30" t="n">
        <v>20</v>
      </c>
      <c r="D40" s="38" t="n">
        <v>69985</v>
      </c>
      <c r="E40" s="36" t="s">
        <v>746</v>
      </c>
      <c r="F40" s="91" t="n">
        <v>1752</v>
      </c>
      <c r="G40" s="32" t="s">
        <v>13</v>
      </c>
      <c r="H40" s="33" t="s">
        <v>14</v>
      </c>
      <c r="I40" s="34" t="n">
        <v>442</v>
      </c>
      <c r="J40" s="34" t="n">
        <v>443</v>
      </c>
      <c r="K40" s="39" t="s">
        <v>170</v>
      </c>
      <c r="L40" s="35" t="s">
        <v>661</v>
      </c>
    </row>
    <row r="41" customFormat="false" ht="12.75" hidden="false" customHeight="false" outlineLevel="0" collapsed="false">
      <c r="A41" s="118" t="s">
        <v>747</v>
      </c>
      <c r="B41" s="7"/>
      <c r="C41" s="30" t="n">
        <v>12</v>
      </c>
      <c r="D41" s="38" t="n">
        <v>16158</v>
      </c>
      <c r="E41" s="36" t="s">
        <v>748</v>
      </c>
      <c r="F41" s="91" t="n">
        <v>785</v>
      </c>
      <c r="G41" s="32" t="s">
        <v>13</v>
      </c>
      <c r="H41" s="33" t="s">
        <v>14</v>
      </c>
      <c r="I41" s="34" t="n">
        <v>442</v>
      </c>
      <c r="J41" s="34" t="n">
        <v>443</v>
      </c>
      <c r="K41" s="39" t="s">
        <v>170</v>
      </c>
      <c r="L41" s="35" t="s">
        <v>661</v>
      </c>
    </row>
    <row r="42" customFormat="false" ht="12.75" hidden="false" customHeight="false" outlineLevel="0" collapsed="false">
      <c r="A42" s="118" t="s">
        <v>749</v>
      </c>
      <c r="B42" s="7"/>
      <c r="C42" s="30" t="n">
        <v>11</v>
      </c>
      <c r="D42" s="38" t="n">
        <v>21650</v>
      </c>
      <c r="E42" s="36" t="s">
        <v>750</v>
      </c>
      <c r="F42" s="91" t="n">
        <v>1201</v>
      </c>
      <c r="G42" s="32" t="s">
        <v>13</v>
      </c>
      <c r="H42" s="33" t="s">
        <v>14</v>
      </c>
      <c r="I42" s="34" t="n">
        <v>442</v>
      </c>
      <c r="J42" s="34" t="n">
        <v>443</v>
      </c>
      <c r="K42" s="39" t="s">
        <v>170</v>
      </c>
      <c r="L42" s="35" t="s">
        <v>661</v>
      </c>
    </row>
    <row r="43" customFormat="false" ht="12.75" hidden="false" customHeight="false" outlineLevel="0" collapsed="false">
      <c r="A43" s="118" t="s">
        <v>751</v>
      </c>
      <c r="B43" s="7"/>
      <c r="C43" s="30" t="n">
        <v>10</v>
      </c>
      <c r="D43" s="38" t="n">
        <v>32610</v>
      </c>
      <c r="E43" s="36" t="s">
        <v>752</v>
      </c>
      <c r="F43" s="91" t="n">
        <v>2698</v>
      </c>
      <c r="G43" s="32" t="s">
        <v>13</v>
      </c>
      <c r="H43" s="33" t="s">
        <v>14</v>
      </c>
      <c r="I43" s="34" t="n">
        <v>442</v>
      </c>
      <c r="J43" s="34" t="n">
        <v>443</v>
      </c>
      <c r="K43" s="39" t="s">
        <v>170</v>
      </c>
      <c r="L43" s="35" t="s">
        <v>661</v>
      </c>
    </row>
    <row r="44" customFormat="false" ht="12.75" hidden="false" customHeight="false" outlineLevel="0" collapsed="false">
      <c r="A44" s="118" t="s">
        <v>753</v>
      </c>
      <c r="B44" s="7"/>
      <c r="C44" s="30" t="n">
        <v>16</v>
      </c>
      <c r="D44" s="38" t="n">
        <v>41499</v>
      </c>
      <c r="E44" s="36" t="s">
        <v>754</v>
      </c>
      <c r="F44" s="91" t="n">
        <v>793</v>
      </c>
      <c r="G44" s="32" t="s">
        <v>13</v>
      </c>
      <c r="H44" s="33" t="s">
        <v>14</v>
      </c>
      <c r="I44" s="34" t="n">
        <v>442</v>
      </c>
      <c r="J44" s="34" t="n">
        <v>443</v>
      </c>
      <c r="K44" s="39" t="s">
        <v>170</v>
      </c>
      <c r="L44" s="35" t="s">
        <v>661</v>
      </c>
    </row>
    <row r="45" customFormat="false" ht="12.75" hidden="false" customHeight="false" outlineLevel="0" collapsed="false">
      <c r="A45" s="118" t="s">
        <v>755</v>
      </c>
      <c r="B45" s="7"/>
      <c r="C45" s="30" t="n">
        <v>7</v>
      </c>
      <c r="D45" s="38" t="n">
        <v>17719</v>
      </c>
      <c r="E45" s="36" t="s">
        <v>756</v>
      </c>
      <c r="F45" s="91" t="n">
        <v>1490</v>
      </c>
      <c r="G45" s="32" t="s">
        <v>13</v>
      </c>
      <c r="H45" s="33" t="s">
        <v>14</v>
      </c>
      <c r="I45" s="34" t="n">
        <v>442</v>
      </c>
      <c r="J45" s="34" t="n">
        <v>443</v>
      </c>
      <c r="K45" s="39" t="s">
        <v>170</v>
      </c>
      <c r="L45" s="35" t="s">
        <v>661</v>
      </c>
    </row>
    <row r="46" s="19" customFormat="true" ht="12.75" hidden="false" customHeight="false" outlineLevel="0" collapsed="false">
      <c r="A46" s="21" t="s">
        <v>203</v>
      </c>
      <c r="B46" s="7"/>
      <c r="C46" s="30" t="n">
        <f aca="false">SUM(C34:C45)</f>
        <v>133</v>
      </c>
      <c r="D46" s="22" t="n">
        <f aca="false">SUM(D34:D45)</f>
        <v>577436</v>
      </c>
      <c r="E46" s="22" t="s">
        <v>481</v>
      </c>
      <c r="F46" s="91" t="n">
        <v>2126</v>
      </c>
      <c r="G46" s="32" t="s">
        <v>13</v>
      </c>
      <c r="H46" s="33" t="s">
        <v>14</v>
      </c>
      <c r="I46" s="34" t="n">
        <v>442</v>
      </c>
      <c r="J46" s="34" t="n">
        <v>443</v>
      </c>
      <c r="K46" s="39" t="s">
        <v>170</v>
      </c>
      <c r="L46" s="35" t="s">
        <v>661</v>
      </c>
    </row>
    <row r="47" customFormat="false" ht="12.75" hidden="false" customHeight="false" outlineLevel="0" collapsed="false">
      <c r="A47" s="118" t="s">
        <v>757</v>
      </c>
      <c r="B47" s="7"/>
      <c r="C47" s="30" t="n">
        <v>19</v>
      </c>
      <c r="D47" s="38" t="n">
        <v>43171</v>
      </c>
      <c r="E47" s="36" t="s">
        <v>482</v>
      </c>
      <c r="F47" s="91" t="n">
        <v>2083</v>
      </c>
      <c r="G47" s="32" t="s">
        <v>13</v>
      </c>
      <c r="H47" s="33" t="s">
        <v>14</v>
      </c>
      <c r="I47" s="34" t="n">
        <v>442</v>
      </c>
      <c r="J47" s="34" t="n">
        <v>443</v>
      </c>
      <c r="K47" s="39" t="s">
        <v>207</v>
      </c>
      <c r="L47" s="35" t="s">
        <v>661</v>
      </c>
    </row>
    <row r="48" customFormat="false" ht="12.75" hidden="false" customHeight="false" outlineLevel="0" collapsed="false">
      <c r="A48" s="118" t="s">
        <v>758</v>
      </c>
      <c r="B48" s="7"/>
      <c r="C48" s="30" t="n">
        <v>18</v>
      </c>
      <c r="D48" s="38" t="n">
        <v>22944</v>
      </c>
      <c r="E48" s="36" t="s">
        <v>483</v>
      </c>
      <c r="F48" s="91" t="n">
        <v>1031</v>
      </c>
      <c r="G48" s="32" t="s">
        <v>13</v>
      </c>
      <c r="H48" s="33" t="s">
        <v>14</v>
      </c>
      <c r="I48" s="34" t="n">
        <v>442</v>
      </c>
      <c r="J48" s="34" t="n">
        <v>443</v>
      </c>
      <c r="K48" s="39" t="s">
        <v>207</v>
      </c>
      <c r="L48" s="35" t="s">
        <v>661</v>
      </c>
    </row>
    <row r="49" customFormat="false" ht="12.75" hidden="false" customHeight="false" outlineLevel="0" collapsed="false">
      <c r="A49" s="118" t="s">
        <v>759</v>
      </c>
      <c r="B49" s="7"/>
      <c r="C49" s="30" t="n">
        <v>8</v>
      </c>
      <c r="D49" s="38" t="n">
        <v>14470</v>
      </c>
      <c r="E49" s="36" t="s">
        <v>231</v>
      </c>
      <c r="F49" s="91" t="n">
        <v>885</v>
      </c>
      <c r="G49" s="32" t="s">
        <v>13</v>
      </c>
      <c r="H49" s="33" t="s">
        <v>14</v>
      </c>
      <c r="I49" s="34" t="n">
        <v>442</v>
      </c>
      <c r="J49" s="34" t="n">
        <v>443</v>
      </c>
      <c r="K49" s="39" t="s">
        <v>207</v>
      </c>
      <c r="L49" s="35" t="s">
        <v>661</v>
      </c>
    </row>
    <row r="50" customFormat="false" ht="12.75" hidden="false" customHeight="false" outlineLevel="0" collapsed="false">
      <c r="A50" s="118" t="s">
        <v>760</v>
      </c>
      <c r="B50" s="7"/>
      <c r="C50" s="30" t="n">
        <v>4</v>
      </c>
      <c r="D50" s="38" t="n">
        <v>6964</v>
      </c>
      <c r="E50" s="36" t="s">
        <v>220</v>
      </c>
      <c r="F50" s="91" t="n">
        <v>810</v>
      </c>
      <c r="G50" s="32" t="s">
        <v>13</v>
      </c>
      <c r="H50" s="33" t="s">
        <v>14</v>
      </c>
      <c r="I50" s="34" t="n">
        <v>442</v>
      </c>
      <c r="J50" s="34" t="n">
        <v>443</v>
      </c>
      <c r="K50" s="39" t="s">
        <v>207</v>
      </c>
      <c r="L50" s="35" t="s">
        <v>661</v>
      </c>
    </row>
    <row r="51" customFormat="false" ht="12.75" hidden="false" customHeight="false" outlineLevel="0" collapsed="false">
      <c r="A51" s="118" t="s">
        <v>761</v>
      </c>
      <c r="B51" s="7"/>
      <c r="C51" s="30" t="n">
        <v>26</v>
      </c>
      <c r="D51" s="38" t="n">
        <v>32136</v>
      </c>
      <c r="E51" s="36" t="s">
        <v>643</v>
      </c>
      <c r="F51" s="91" t="n">
        <v>927</v>
      </c>
      <c r="G51" s="32" t="s">
        <v>13</v>
      </c>
      <c r="H51" s="33" t="s">
        <v>14</v>
      </c>
      <c r="I51" s="34" t="n">
        <v>442</v>
      </c>
      <c r="J51" s="34" t="n">
        <v>443</v>
      </c>
      <c r="K51" s="39" t="s">
        <v>207</v>
      </c>
      <c r="L51" s="35" t="s">
        <v>661</v>
      </c>
    </row>
    <row r="52" customFormat="false" ht="12.75" hidden="false" customHeight="false" outlineLevel="0" collapsed="false">
      <c r="A52" s="118" t="s">
        <v>762</v>
      </c>
      <c r="B52" s="7"/>
      <c r="C52" s="30" t="n">
        <v>18</v>
      </c>
      <c r="D52" s="38" t="n">
        <v>23744</v>
      </c>
      <c r="E52" s="36" t="s">
        <v>644</v>
      </c>
      <c r="F52" s="91" t="n">
        <v>790</v>
      </c>
      <c r="G52" s="32" t="s">
        <v>13</v>
      </c>
      <c r="H52" s="33" t="s">
        <v>14</v>
      </c>
      <c r="I52" s="34" t="n">
        <v>442</v>
      </c>
      <c r="J52" s="34" t="n">
        <v>443</v>
      </c>
      <c r="K52" s="39" t="s">
        <v>207</v>
      </c>
      <c r="L52" s="35" t="s">
        <v>661</v>
      </c>
    </row>
    <row r="53" customFormat="false" ht="12.75" hidden="false" customHeight="false" outlineLevel="0" collapsed="false">
      <c r="A53" s="118" t="s">
        <v>763</v>
      </c>
      <c r="B53" s="7"/>
      <c r="C53" s="30" t="n">
        <v>19</v>
      </c>
      <c r="D53" s="38" t="n">
        <v>34140</v>
      </c>
      <c r="E53" s="36" t="s">
        <v>486</v>
      </c>
      <c r="F53" s="91" t="n">
        <v>779</v>
      </c>
      <c r="G53" s="32" t="s">
        <v>13</v>
      </c>
      <c r="H53" s="33" t="s">
        <v>14</v>
      </c>
      <c r="I53" s="34" t="n">
        <v>442</v>
      </c>
      <c r="J53" s="34" t="n">
        <v>443</v>
      </c>
      <c r="K53" s="39" t="s">
        <v>207</v>
      </c>
      <c r="L53" s="35" t="s">
        <v>661</v>
      </c>
    </row>
    <row r="54" s="19" customFormat="true" ht="12.75" hidden="false" customHeight="false" outlineLevel="0" collapsed="false">
      <c r="A54" s="21" t="s">
        <v>233</v>
      </c>
      <c r="B54" s="7"/>
      <c r="C54" s="30" t="n">
        <f aca="false">SUM(C47:C53)</f>
        <v>112</v>
      </c>
      <c r="D54" s="22" t="n">
        <f aca="false">SUM(D47:D53)</f>
        <v>177569</v>
      </c>
      <c r="E54" s="22" t="s">
        <v>234</v>
      </c>
      <c r="F54" s="91" t="n">
        <v>1006</v>
      </c>
      <c r="G54" s="32" t="s">
        <v>13</v>
      </c>
      <c r="H54" s="33" t="s">
        <v>14</v>
      </c>
      <c r="I54" s="34" t="n">
        <v>442</v>
      </c>
      <c r="J54" s="34" t="n">
        <v>443</v>
      </c>
      <c r="K54" s="39" t="s">
        <v>207</v>
      </c>
      <c r="L54" s="35" t="s">
        <v>661</v>
      </c>
    </row>
    <row r="55" customFormat="false" ht="12.75" hidden="false" customHeight="false" outlineLevel="0" collapsed="false">
      <c r="A55" s="118" t="s">
        <v>764</v>
      </c>
      <c r="B55" s="7"/>
      <c r="C55" s="30" t="n">
        <v>41</v>
      </c>
      <c r="D55" s="38" t="n">
        <v>48937</v>
      </c>
      <c r="E55" s="36" t="s">
        <v>765</v>
      </c>
      <c r="F55" s="91" t="n">
        <v>824</v>
      </c>
      <c r="G55" s="32" t="s">
        <v>13</v>
      </c>
      <c r="H55" s="33" t="s">
        <v>14</v>
      </c>
      <c r="I55" s="34" t="n">
        <v>442</v>
      </c>
      <c r="J55" s="34" t="n">
        <v>443</v>
      </c>
      <c r="K55" s="39" t="s">
        <v>235</v>
      </c>
      <c r="L55" s="35" t="s">
        <v>661</v>
      </c>
    </row>
    <row r="56" customFormat="false" ht="12.75" hidden="false" customHeight="false" outlineLevel="0" collapsed="false">
      <c r="A56" s="118" t="s">
        <v>766</v>
      </c>
      <c r="B56" s="7"/>
      <c r="C56" s="30" t="n">
        <v>31</v>
      </c>
      <c r="D56" s="38" t="n">
        <v>124619</v>
      </c>
      <c r="E56" s="36" t="s">
        <v>767</v>
      </c>
      <c r="F56" s="91" t="n">
        <v>1577</v>
      </c>
      <c r="G56" s="32" t="s">
        <v>13</v>
      </c>
      <c r="H56" s="33" t="s">
        <v>14</v>
      </c>
      <c r="I56" s="34" t="n">
        <v>442</v>
      </c>
      <c r="J56" s="34" t="n">
        <v>443</v>
      </c>
      <c r="K56" s="39" t="s">
        <v>235</v>
      </c>
      <c r="L56" s="35" t="s">
        <v>661</v>
      </c>
    </row>
    <row r="57" s="19" customFormat="true" ht="12.75" hidden="false" customHeight="false" outlineLevel="0" collapsed="false">
      <c r="A57" s="21" t="s">
        <v>250</v>
      </c>
      <c r="B57" s="7"/>
      <c r="C57" s="30" t="n">
        <f aca="false">SUM(C55:C56)</f>
        <v>72</v>
      </c>
      <c r="D57" s="22" t="n">
        <f aca="false">SUM(D55:D56)</f>
        <v>173556</v>
      </c>
      <c r="E57" s="22" t="s">
        <v>251</v>
      </c>
      <c r="F57" s="91" t="n">
        <v>1254</v>
      </c>
      <c r="G57" s="32" t="s">
        <v>13</v>
      </c>
      <c r="H57" s="33" t="s">
        <v>14</v>
      </c>
      <c r="I57" s="34" t="n">
        <v>442</v>
      </c>
      <c r="J57" s="34" t="n">
        <v>443</v>
      </c>
      <c r="K57" s="39" t="s">
        <v>235</v>
      </c>
      <c r="L57" s="35" t="s">
        <v>661</v>
      </c>
    </row>
    <row r="58" customFormat="false" ht="12.75" hidden="false" customHeight="false" outlineLevel="0" collapsed="false">
      <c r="A58" s="118" t="s">
        <v>768</v>
      </c>
      <c r="B58" s="7"/>
      <c r="C58" s="30" t="n">
        <v>8</v>
      </c>
      <c r="D58" s="38" t="n">
        <v>84015</v>
      </c>
      <c r="E58" s="36" t="s">
        <v>769</v>
      </c>
      <c r="F58" s="91" t="n">
        <v>629</v>
      </c>
      <c r="G58" s="32" t="s">
        <v>13</v>
      </c>
      <c r="H58" s="33" t="s">
        <v>14</v>
      </c>
      <c r="I58" s="34" t="n">
        <v>442</v>
      </c>
      <c r="J58" s="34" t="n">
        <v>443</v>
      </c>
      <c r="K58" s="39" t="s">
        <v>254</v>
      </c>
      <c r="L58" s="35" t="s">
        <v>661</v>
      </c>
    </row>
    <row r="59" customFormat="false" ht="12.75" hidden="false" customHeight="false" outlineLevel="0" collapsed="false">
      <c r="A59" s="118" t="s">
        <v>770</v>
      </c>
      <c r="B59" s="7"/>
      <c r="C59" s="30" t="n">
        <v>14</v>
      </c>
      <c r="D59" s="38" t="n">
        <v>57642</v>
      </c>
      <c r="E59" s="36" t="s">
        <v>771</v>
      </c>
      <c r="F59" s="91" t="n">
        <v>769</v>
      </c>
      <c r="G59" s="32" t="s">
        <v>13</v>
      </c>
      <c r="H59" s="33" t="s">
        <v>14</v>
      </c>
      <c r="I59" s="34" t="n">
        <v>442</v>
      </c>
      <c r="J59" s="34" t="n">
        <v>443</v>
      </c>
      <c r="K59" s="39" t="s">
        <v>254</v>
      </c>
      <c r="L59" s="35" t="s">
        <v>661</v>
      </c>
    </row>
    <row r="60" customFormat="false" ht="12.75" hidden="false" customHeight="false" outlineLevel="0" collapsed="false">
      <c r="A60" s="118" t="s">
        <v>772</v>
      </c>
      <c r="B60" s="7"/>
      <c r="C60" s="30" t="n">
        <v>21</v>
      </c>
      <c r="D60" s="38" t="n">
        <v>150697</v>
      </c>
      <c r="E60" s="36" t="s">
        <v>773</v>
      </c>
      <c r="F60" s="91" t="n">
        <v>1267</v>
      </c>
      <c r="G60" s="32" t="s">
        <v>13</v>
      </c>
      <c r="H60" s="33" t="s">
        <v>14</v>
      </c>
      <c r="I60" s="34" t="n">
        <v>442</v>
      </c>
      <c r="J60" s="34" t="n">
        <v>443</v>
      </c>
      <c r="K60" s="39" t="s">
        <v>254</v>
      </c>
      <c r="L60" s="35" t="s">
        <v>661</v>
      </c>
    </row>
    <row r="61" s="19" customFormat="true" ht="12.75" hidden="false" customHeight="false" outlineLevel="0" collapsed="false">
      <c r="A61" s="21" t="s">
        <v>285</v>
      </c>
      <c r="B61" s="7"/>
      <c r="C61" s="30" t="n">
        <f aca="false">SUM(C58:C60)</f>
        <v>43</v>
      </c>
      <c r="D61" s="22" t="n">
        <f aca="false">SUM(D58:D60)</f>
        <v>292354</v>
      </c>
      <c r="E61" s="22" t="s">
        <v>286</v>
      </c>
      <c r="F61" s="91" t="n">
        <v>893</v>
      </c>
      <c r="G61" s="32" t="s">
        <v>13</v>
      </c>
      <c r="H61" s="33" t="s">
        <v>14</v>
      </c>
      <c r="I61" s="34" t="n">
        <v>442</v>
      </c>
      <c r="J61" s="34" t="n">
        <v>443</v>
      </c>
      <c r="K61" s="39" t="s">
        <v>254</v>
      </c>
      <c r="L61" s="35" t="s">
        <v>661</v>
      </c>
    </row>
    <row r="62" customFormat="false" ht="12.75" hidden="false" customHeight="false" outlineLevel="0" collapsed="false">
      <c r="A62" s="118" t="s">
        <v>774</v>
      </c>
      <c r="B62" s="7"/>
      <c r="C62" s="30" t="n">
        <v>17</v>
      </c>
      <c r="D62" s="38" t="n">
        <v>79548</v>
      </c>
      <c r="E62" s="36" t="s">
        <v>316</v>
      </c>
      <c r="F62" s="91" t="n">
        <v>732</v>
      </c>
      <c r="G62" s="32" t="s">
        <v>13</v>
      </c>
      <c r="H62" s="33" t="s">
        <v>14</v>
      </c>
      <c r="I62" s="39" t="n">
        <v>444</v>
      </c>
      <c r="J62" s="39" t="n">
        <v>445</v>
      </c>
      <c r="K62" s="39" t="s">
        <v>289</v>
      </c>
      <c r="L62" s="35" t="s">
        <v>775</v>
      </c>
    </row>
    <row r="63" customFormat="false" ht="12.75" hidden="false" customHeight="false" outlineLevel="0" collapsed="false">
      <c r="A63" s="118" t="s">
        <v>776</v>
      </c>
      <c r="B63" s="7"/>
      <c r="C63" s="30" t="n">
        <v>20</v>
      </c>
      <c r="D63" s="38" t="n">
        <v>86230</v>
      </c>
      <c r="E63" s="36" t="s">
        <v>777</v>
      </c>
      <c r="F63" s="91" t="n">
        <v>665</v>
      </c>
      <c r="G63" s="32" t="s">
        <v>13</v>
      </c>
      <c r="H63" s="33" t="s">
        <v>14</v>
      </c>
      <c r="I63" s="39" t="n">
        <v>444</v>
      </c>
      <c r="J63" s="39" t="n">
        <v>445</v>
      </c>
      <c r="K63" s="39" t="s">
        <v>289</v>
      </c>
      <c r="L63" s="35" t="s">
        <v>775</v>
      </c>
    </row>
    <row r="64" customFormat="false" ht="12.75" hidden="false" customHeight="false" outlineLevel="0" collapsed="false">
      <c r="A64" s="118" t="s">
        <v>778</v>
      </c>
      <c r="B64" s="7"/>
      <c r="C64" s="30" t="n">
        <v>24</v>
      </c>
      <c r="D64" s="38" t="n">
        <v>88273</v>
      </c>
      <c r="E64" s="36" t="s">
        <v>318</v>
      </c>
      <c r="F64" s="91" t="n">
        <v>920</v>
      </c>
      <c r="G64" s="32" t="s">
        <v>13</v>
      </c>
      <c r="H64" s="33" t="s">
        <v>14</v>
      </c>
      <c r="I64" s="39" t="n">
        <v>444</v>
      </c>
      <c r="J64" s="39" t="n">
        <v>445</v>
      </c>
      <c r="K64" s="39" t="s">
        <v>289</v>
      </c>
      <c r="L64" s="35" t="s">
        <v>775</v>
      </c>
    </row>
    <row r="65" s="19" customFormat="true" ht="12.75" hidden="false" customHeight="false" outlineLevel="0" collapsed="false">
      <c r="A65" s="21" t="s">
        <v>317</v>
      </c>
      <c r="B65" s="7"/>
      <c r="C65" s="30" t="n">
        <f aca="false">SUM(C62:C64)</f>
        <v>61</v>
      </c>
      <c r="D65" s="22" t="n">
        <f aca="false">SUM(D62:D64)</f>
        <v>254051</v>
      </c>
      <c r="E65" s="22" t="s">
        <v>318</v>
      </c>
      <c r="F65" s="91" t="n">
        <v>760</v>
      </c>
      <c r="G65" s="32" t="s">
        <v>13</v>
      </c>
      <c r="H65" s="33" t="s">
        <v>14</v>
      </c>
      <c r="I65" s="39" t="n">
        <v>444</v>
      </c>
      <c r="J65" s="39" t="n">
        <v>445</v>
      </c>
      <c r="K65" s="39" t="s">
        <v>289</v>
      </c>
      <c r="L65" s="35" t="s">
        <v>775</v>
      </c>
    </row>
    <row r="66" customFormat="false" ht="12.75" hidden="false" customHeight="false" outlineLevel="0" collapsed="false">
      <c r="A66" s="118" t="s">
        <v>779</v>
      </c>
      <c r="B66" s="7"/>
      <c r="C66" s="30" t="n">
        <v>29</v>
      </c>
      <c r="D66" s="38" t="n">
        <v>78095</v>
      </c>
      <c r="E66" s="36" t="s">
        <v>780</v>
      </c>
      <c r="F66" s="91" t="n">
        <v>809</v>
      </c>
      <c r="G66" s="32" t="s">
        <v>13</v>
      </c>
      <c r="H66" s="33" t="s">
        <v>14</v>
      </c>
      <c r="I66" s="39" t="n">
        <v>444</v>
      </c>
      <c r="J66" s="39" t="n">
        <v>445</v>
      </c>
      <c r="K66" s="39" t="s">
        <v>319</v>
      </c>
      <c r="L66" s="35" t="s">
        <v>775</v>
      </c>
    </row>
    <row r="67" customFormat="false" ht="12.75" hidden="false" customHeight="false" outlineLevel="0" collapsed="false">
      <c r="A67" s="118" t="s">
        <v>781</v>
      </c>
      <c r="B67" s="7"/>
      <c r="C67" s="30" t="n">
        <v>14</v>
      </c>
      <c r="D67" s="38" t="n">
        <v>104041</v>
      </c>
      <c r="E67" s="36" t="s">
        <v>782</v>
      </c>
      <c r="F67" s="91" t="n">
        <v>1531</v>
      </c>
      <c r="G67" s="32" t="s">
        <v>13</v>
      </c>
      <c r="H67" s="33" t="s">
        <v>14</v>
      </c>
      <c r="I67" s="39" t="n">
        <v>444</v>
      </c>
      <c r="J67" s="39" t="n">
        <v>445</v>
      </c>
      <c r="K67" s="39" t="s">
        <v>319</v>
      </c>
      <c r="L67" s="35" t="s">
        <v>775</v>
      </c>
    </row>
    <row r="68" customFormat="false" ht="12.75" hidden="false" customHeight="false" outlineLevel="0" collapsed="false">
      <c r="A68" s="118" t="s">
        <v>783</v>
      </c>
      <c r="B68" s="7"/>
      <c r="C68" s="30" t="n">
        <v>14</v>
      </c>
      <c r="D68" s="38" t="n">
        <v>43200</v>
      </c>
      <c r="E68" s="36" t="s">
        <v>784</v>
      </c>
      <c r="F68" s="91" t="n">
        <v>667</v>
      </c>
      <c r="G68" s="32" t="s">
        <v>13</v>
      </c>
      <c r="H68" s="33" t="s">
        <v>14</v>
      </c>
      <c r="I68" s="39" t="n">
        <v>444</v>
      </c>
      <c r="J68" s="39" t="n">
        <v>445</v>
      </c>
      <c r="K68" s="39" t="s">
        <v>319</v>
      </c>
      <c r="L68" s="35" t="s">
        <v>775</v>
      </c>
    </row>
    <row r="69" s="19" customFormat="true" ht="12.75" hidden="false" customHeight="false" outlineLevel="0" collapsed="false">
      <c r="A69" s="21" t="s">
        <v>336</v>
      </c>
      <c r="B69" s="7"/>
      <c r="C69" s="30" t="n">
        <f aca="false">SUM(C66:C68)</f>
        <v>57</v>
      </c>
      <c r="D69" s="22" t="n">
        <f aca="false">SUM(D66:D68)</f>
        <v>225336</v>
      </c>
      <c r="E69" s="22" t="s">
        <v>337</v>
      </c>
      <c r="F69" s="91" t="n">
        <v>983</v>
      </c>
      <c r="G69" s="32" t="s">
        <v>13</v>
      </c>
      <c r="H69" s="33" t="s">
        <v>14</v>
      </c>
      <c r="I69" s="39" t="n">
        <v>444</v>
      </c>
      <c r="J69" s="39" t="n">
        <v>445</v>
      </c>
      <c r="K69" s="39" t="s">
        <v>319</v>
      </c>
      <c r="L69" s="35" t="s">
        <v>775</v>
      </c>
    </row>
    <row r="70" customFormat="false" ht="12.75" hidden="false" customHeight="false" outlineLevel="0" collapsed="false">
      <c r="A70" s="118" t="s">
        <v>785</v>
      </c>
      <c r="B70" s="7"/>
      <c r="C70" s="30" t="n">
        <v>32</v>
      </c>
      <c r="D70" s="38" t="n">
        <v>100866</v>
      </c>
      <c r="E70" s="36" t="s">
        <v>786</v>
      </c>
      <c r="F70" s="91" t="n">
        <v>396</v>
      </c>
      <c r="G70" s="32" t="s">
        <v>13</v>
      </c>
      <c r="H70" s="33" t="s">
        <v>14</v>
      </c>
      <c r="I70" s="39" t="n">
        <v>444</v>
      </c>
      <c r="J70" s="39" t="n">
        <v>445</v>
      </c>
      <c r="K70" s="39" t="s">
        <v>340</v>
      </c>
      <c r="L70" s="35" t="s">
        <v>775</v>
      </c>
    </row>
    <row r="71" customFormat="false" ht="12.75" hidden="false" customHeight="false" outlineLevel="0" collapsed="false">
      <c r="A71" s="118" t="s">
        <v>787</v>
      </c>
      <c r="B71" s="7"/>
      <c r="C71" s="30" t="n">
        <v>1</v>
      </c>
      <c r="D71" s="38" t="n">
        <v>4771</v>
      </c>
      <c r="E71" s="36" t="s">
        <v>788</v>
      </c>
      <c r="F71" s="91" t="n">
        <v>425</v>
      </c>
      <c r="G71" s="32" t="s">
        <v>13</v>
      </c>
      <c r="H71" s="33" t="s">
        <v>14</v>
      </c>
      <c r="I71" s="39" t="n">
        <v>444</v>
      </c>
      <c r="J71" s="39" t="n">
        <v>445</v>
      </c>
      <c r="K71" s="39" t="s">
        <v>340</v>
      </c>
      <c r="L71" s="35" t="s">
        <v>775</v>
      </c>
    </row>
    <row r="72" s="19" customFormat="true" ht="12.75" hidden="false" customHeight="false" outlineLevel="0" collapsed="false">
      <c r="A72" s="21" t="s">
        <v>345</v>
      </c>
      <c r="B72" s="7"/>
      <c r="C72" s="30" t="n">
        <f aca="false">SUM(C70:C71)</f>
        <v>33</v>
      </c>
      <c r="D72" s="22" t="n">
        <f aca="false">SUM(D70:D71)</f>
        <v>105637</v>
      </c>
      <c r="E72" s="22" t="s">
        <v>346</v>
      </c>
      <c r="F72" s="91" t="n">
        <v>397</v>
      </c>
      <c r="G72" s="32" t="s">
        <v>13</v>
      </c>
      <c r="H72" s="33" t="s">
        <v>14</v>
      </c>
      <c r="I72" s="39" t="n">
        <v>444</v>
      </c>
      <c r="J72" s="39" t="n">
        <v>445</v>
      </c>
      <c r="K72" s="39" t="s">
        <v>340</v>
      </c>
      <c r="L72" s="35" t="s">
        <v>775</v>
      </c>
    </row>
    <row r="73" customFormat="false" ht="12.75" hidden="false" customHeight="false" outlineLevel="0" collapsed="false">
      <c r="A73" s="118" t="s">
        <v>789</v>
      </c>
      <c r="B73" s="7"/>
      <c r="C73" s="30" t="n">
        <v>12</v>
      </c>
      <c r="D73" s="38" t="n">
        <v>25786</v>
      </c>
      <c r="E73" s="36" t="s">
        <v>790</v>
      </c>
      <c r="F73" s="91" t="n">
        <v>705</v>
      </c>
      <c r="G73" s="32" t="s">
        <v>13</v>
      </c>
      <c r="H73" s="33" t="s">
        <v>14</v>
      </c>
      <c r="I73" s="39" t="n">
        <v>444</v>
      </c>
      <c r="J73" s="39" t="n">
        <v>445</v>
      </c>
      <c r="K73" s="39" t="s">
        <v>349</v>
      </c>
      <c r="L73" s="35" t="s">
        <v>775</v>
      </c>
    </row>
    <row r="74" customFormat="false" ht="12.75" hidden="false" customHeight="false" outlineLevel="0" collapsed="false">
      <c r="A74" s="118" t="s">
        <v>791</v>
      </c>
      <c r="B74" s="7"/>
      <c r="C74" s="30" t="n">
        <v>16</v>
      </c>
      <c r="D74" s="38" t="n">
        <v>39491</v>
      </c>
      <c r="E74" s="36" t="s">
        <v>792</v>
      </c>
      <c r="F74" s="91" t="n">
        <v>524</v>
      </c>
      <c r="G74" s="32" t="s">
        <v>13</v>
      </c>
      <c r="H74" s="33" t="s">
        <v>14</v>
      </c>
      <c r="I74" s="39" t="n">
        <v>444</v>
      </c>
      <c r="J74" s="39" t="n">
        <v>445</v>
      </c>
      <c r="K74" s="39" t="s">
        <v>349</v>
      </c>
      <c r="L74" s="35" t="s">
        <v>775</v>
      </c>
    </row>
    <row r="75" customFormat="false" ht="12.75" hidden="false" customHeight="false" outlineLevel="0" collapsed="false">
      <c r="A75" s="118" t="s">
        <v>793</v>
      </c>
      <c r="B75" s="7"/>
      <c r="C75" s="30" t="n">
        <v>26</v>
      </c>
      <c r="D75" s="38" t="n">
        <v>39314</v>
      </c>
      <c r="E75" s="36" t="s">
        <v>794</v>
      </c>
      <c r="F75" s="91" t="n">
        <v>976</v>
      </c>
      <c r="G75" s="32" t="s">
        <v>13</v>
      </c>
      <c r="H75" s="33" t="s">
        <v>14</v>
      </c>
      <c r="I75" s="39" t="n">
        <v>444</v>
      </c>
      <c r="J75" s="39" t="n">
        <v>445</v>
      </c>
      <c r="K75" s="39" t="s">
        <v>349</v>
      </c>
      <c r="L75" s="35" t="s">
        <v>775</v>
      </c>
    </row>
    <row r="76" customFormat="false" ht="12.75" hidden="false" customHeight="false" outlineLevel="0" collapsed="false">
      <c r="A76" s="118" t="s">
        <v>795</v>
      </c>
      <c r="B76" s="7"/>
      <c r="C76" s="30" t="n">
        <v>22</v>
      </c>
      <c r="D76" s="38" t="n">
        <v>26955</v>
      </c>
      <c r="E76" s="36" t="s">
        <v>796</v>
      </c>
      <c r="F76" s="91" t="n">
        <v>1432</v>
      </c>
      <c r="G76" s="32" t="s">
        <v>13</v>
      </c>
      <c r="H76" s="33" t="s">
        <v>14</v>
      </c>
      <c r="I76" s="39" t="n">
        <v>444</v>
      </c>
      <c r="J76" s="39" t="n">
        <v>445</v>
      </c>
      <c r="K76" s="39" t="s">
        <v>349</v>
      </c>
      <c r="L76" s="35" t="s">
        <v>775</v>
      </c>
    </row>
    <row r="77" customFormat="false" ht="12.75" hidden="false" customHeight="false" outlineLevel="0" collapsed="false">
      <c r="A77" s="118" t="s">
        <v>797</v>
      </c>
      <c r="B77" s="7"/>
      <c r="C77" s="30" t="n">
        <v>34</v>
      </c>
      <c r="D77" s="38" t="n">
        <v>63220</v>
      </c>
      <c r="E77" s="36" t="s">
        <v>798</v>
      </c>
      <c r="F77" s="91" t="n">
        <v>2253</v>
      </c>
      <c r="G77" s="32" t="s">
        <v>13</v>
      </c>
      <c r="H77" s="33" t="s">
        <v>14</v>
      </c>
      <c r="I77" s="39" t="n">
        <v>444</v>
      </c>
      <c r="J77" s="39" t="n">
        <v>445</v>
      </c>
      <c r="K77" s="39" t="s">
        <v>349</v>
      </c>
      <c r="L77" s="35" t="s">
        <v>775</v>
      </c>
    </row>
    <row r="78" customFormat="false" ht="12.75" hidden="false" customHeight="false" outlineLevel="0" collapsed="false">
      <c r="A78" s="118" t="s">
        <v>799</v>
      </c>
      <c r="B78" s="7"/>
      <c r="C78" s="30" t="n">
        <v>15</v>
      </c>
      <c r="D78" s="38" t="n">
        <v>29055</v>
      </c>
      <c r="E78" s="36" t="s">
        <v>800</v>
      </c>
      <c r="F78" s="91" t="n">
        <v>1365</v>
      </c>
      <c r="G78" s="32" t="s">
        <v>13</v>
      </c>
      <c r="H78" s="33" t="s">
        <v>14</v>
      </c>
      <c r="I78" s="39" t="n">
        <v>444</v>
      </c>
      <c r="J78" s="39" t="n">
        <v>445</v>
      </c>
      <c r="K78" s="39" t="s">
        <v>349</v>
      </c>
      <c r="L78" s="35" t="s">
        <v>775</v>
      </c>
    </row>
    <row r="79" s="19" customFormat="true" ht="13.5" hidden="false" customHeight="false" outlineLevel="0" collapsed="false">
      <c r="A79" s="41" t="s">
        <v>370</v>
      </c>
      <c r="B79" s="7"/>
      <c r="C79" s="42" t="n">
        <f aca="false">SUM(C73:C78)</f>
        <v>125</v>
      </c>
      <c r="D79" s="43" t="n">
        <f aca="false">SUM(D73:D78)</f>
        <v>223821</v>
      </c>
      <c r="E79" s="43" t="s">
        <v>371</v>
      </c>
      <c r="F79" s="93" t="n">
        <v>1015</v>
      </c>
      <c r="G79" s="45" t="s">
        <v>13</v>
      </c>
      <c r="H79" s="46" t="s">
        <v>14</v>
      </c>
      <c r="I79" s="48" t="n">
        <v>444</v>
      </c>
      <c r="J79" s="48" t="n">
        <v>445</v>
      </c>
      <c r="K79" s="48" t="s">
        <v>349</v>
      </c>
      <c r="L79" s="49" t="s">
        <v>775</v>
      </c>
    </row>
    <row r="80" customFormat="false" ht="12.75" hidden="false" customHeight="false" outlineLevel="0" collapsed="false">
      <c r="A80" s="78"/>
      <c r="C80" s="61"/>
      <c r="D80" s="61"/>
      <c r="E80" s="61"/>
      <c r="F80" s="61"/>
    </row>
  </sheetData>
  <mergeCells count="11"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4:23:57Z</dcterms:created>
  <dc:creator>COG Letteren</dc:creator>
  <dc:description/>
  <dc:language>en-US</dc:language>
  <cp:lastModifiedBy>JP 174</cp:lastModifiedBy>
  <dcterms:modified xsi:type="dcterms:W3CDTF">2003-10-31T14:37:39Z</dcterms:modified>
  <cp:revision>0</cp:revision>
  <dc:subject/>
  <dc:title/>
</cp:coreProperties>
</file>