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Noord-Brabant" sheetId="1" state="visible" r:id="rId2"/>
    <sheet name="Gelderland" sheetId="2" state="visible" r:id="rId3"/>
    <sheet name="Zuidholland" sheetId="3" state="visible" r:id="rId4"/>
    <sheet name="Noordholland" sheetId="4" state="visible" r:id="rId5"/>
    <sheet name="Zeeland" sheetId="5" state="visible" r:id="rId6"/>
    <sheet name="Utrecht" sheetId="6" state="visible" r:id="rId7"/>
    <sheet name="Friesland" sheetId="7" state="visible" r:id="rId8"/>
    <sheet name="Overijssel" sheetId="8" state="visible" r:id="rId9"/>
    <sheet name="Groningen" sheetId="9" state="visible" r:id="rId10"/>
    <sheet name="Drenthe" sheetId="10" state="visible" r:id="rId11"/>
    <sheet name="Limburg" sheetId="11" state="visible" r:id="rId12"/>
    <sheet name="Het Rij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Reden op 1000 kind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4</xdr:rowOff>
              </xdr:from>
              <xdr:to>
                <xdr:col>3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7" uniqueCount="1208">
  <si>
    <t xml:space="preserve">Kinderen Provincie Noordbrabant</t>
  </si>
  <si>
    <t xml:space="preserve">Gemeente</t>
  </si>
  <si>
    <t xml:space="preserve">5,6 jaren geboren in Jan Nov 1864 en in Dec 1863</t>
  </si>
  <si>
    <t xml:space="preserve">6,7 jaren geboren in Jan Nov 1863 en in Dec 1862</t>
  </si>
  <si>
    <t xml:space="preserve">7,8 jaren geboren in Jan Nov 1862 en in Dec 1861</t>
  </si>
  <si>
    <t xml:space="preserve">8,9 jaren geboren in Jan Nov 1861 en in Dec 1860</t>
  </si>
  <si>
    <t xml:space="preserve">9,10 jaren geboren in Jan Nov 1860 en in Dec 1859</t>
  </si>
  <si>
    <t xml:space="preserve">10,11 jaren geboren in Jan Nov 1859 en in Dec 1858</t>
  </si>
  <si>
    <t xml:space="preserve">11,12 jaren geboren in Jan Nov 1858 en in Dec 1857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Jongeren </t>
  </si>
  <si>
    <t xml:space="preserve">Meisjes</t>
  </si>
  <si>
    <t xml:space="preserve">J</t>
  </si>
  <si>
    <t xml:space="preserve">M</t>
  </si>
  <si>
    <t xml:space="preserve">Aalst</t>
  </si>
  <si>
    <t xml:space="preserve">VT</t>
  </si>
  <si>
    <t xml:space="preserve">02_H2</t>
  </si>
  <si>
    <t xml:space="preserve">NB</t>
  </si>
  <si>
    <t xml:space="preserve">36_0528</t>
  </si>
  <si>
    <t xml:space="preserve">Aarle-Rixtel</t>
  </si>
  <si>
    <t xml:space="preserve">Alem</t>
  </si>
  <si>
    <t xml:space="preserve">Almkerk</t>
  </si>
  <si>
    <t xml:space="preserve">Alphen c.a.</t>
  </si>
  <si>
    <t xml:space="preserve">Andel</t>
  </si>
  <si>
    <t xml:space="preserve">Asten</t>
  </si>
  <si>
    <t xml:space="preserve">Baardwijk</t>
  </si>
  <si>
    <t xml:space="preserve">Baarle-Nassau</t>
  </si>
  <si>
    <t xml:space="preserve">Bakel c.a.</t>
  </si>
  <si>
    <t xml:space="preserve">Beek en Donk</t>
  </si>
  <si>
    <t xml:space="preserve">Beers</t>
  </si>
  <si>
    <t xml:space="preserve">Berchem</t>
  </si>
  <si>
    <t xml:space="preserve">Bergen op Zoom</t>
  </si>
  <si>
    <t xml:space="preserve">Bergeijk</t>
  </si>
  <si>
    <t xml:space="preserve">Berkel c.a.</t>
  </si>
  <si>
    <t xml:space="preserve">Berlicum</t>
  </si>
  <si>
    <t xml:space="preserve">Besoijen</t>
  </si>
  <si>
    <t xml:space="preserve">Best</t>
  </si>
  <si>
    <t xml:space="preserve">Beugen c.a.</t>
  </si>
  <si>
    <t xml:space="preserve">Bladel c.a.</t>
  </si>
  <si>
    <t xml:space="preserve">Boekel</t>
  </si>
  <si>
    <t xml:space="preserve">Bokhoven</t>
  </si>
  <si>
    <t xml:space="preserve">Borkel en Schaft</t>
  </si>
  <si>
    <t xml:space="preserve">Boxmeer</t>
  </si>
  <si>
    <t xml:space="preserve">Boxtel</t>
  </si>
  <si>
    <t xml:space="preserve">Breda</t>
  </si>
  <si>
    <t xml:space="preserve">Budel</t>
  </si>
  <si>
    <t xml:space="preserve">Cappelle</t>
  </si>
  <si>
    <t xml:space="preserve">Chaam</t>
  </si>
  <si>
    <t xml:space="preserve">Cromvoirt</t>
  </si>
  <si>
    <t xml:space="preserve">Cuijk c.a.</t>
  </si>
  <si>
    <t xml:space="preserve">Deurne c.a.</t>
  </si>
  <si>
    <t xml:space="preserve">Deursen c.a.</t>
  </si>
  <si>
    <t xml:space="preserve">Dieden c.a.</t>
  </si>
  <si>
    <t xml:space="preserve">Diessen</t>
  </si>
  <si>
    <t xml:space="preserve">Dinteloord</t>
  </si>
  <si>
    <t xml:space="preserve">Dinther</t>
  </si>
  <si>
    <t xml:space="preserve">Dommelen</t>
  </si>
  <si>
    <t xml:space="preserve">Dongen</t>
  </si>
  <si>
    <t xml:space="preserve">Drongelen c.a.</t>
  </si>
  <si>
    <t xml:space="preserve">Drunen</t>
  </si>
  <si>
    <t xml:space="preserve">Duizel c.a.</t>
  </si>
  <si>
    <t xml:space="preserve">den Dungen</t>
  </si>
  <si>
    <t xml:space="preserve">Dussen</t>
  </si>
  <si>
    <t xml:space="preserve">Eersel</t>
  </si>
  <si>
    <t xml:space="preserve">Eindhoven</t>
  </si>
  <si>
    <t xml:space="preserve">Emmikhoven</t>
  </si>
  <si>
    <t xml:space="preserve">Empel c.a.</t>
  </si>
  <si>
    <t xml:space="preserve">Engelen</t>
  </si>
  <si>
    <t xml:space="preserve">Erp</t>
  </si>
  <si>
    <t xml:space="preserve">Esch</t>
  </si>
  <si>
    <t xml:space="preserve">Escharen</t>
  </si>
  <si>
    <t xml:space="preserve">Etten en Leur</t>
  </si>
  <si>
    <t xml:space="preserve">Fijnaart c.a.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c.a.</t>
  </si>
  <si>
    <t xml:space="preserve">Giessen</t>
  </si>
  <si>
    <t xml:space="preserve">Gilze en Rijen</t>
  </si>
  <si>
    <t xml:space="preserve">Ginneken c.a.</t>
  </si>
  <si>
    <t xml:space="preserve">Goirle</t>
  </si>
  <si>
    <t xml:space="preserve">Grave</t>
  </si>
  <si>
    <t xml:space="preserve">s Grave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 c.a.</t>
  </si>
  <si>
    <t xml:space="preserve">Heesch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 c.a.</t>
  </si>
  <si>
    <t xml:space="preserve">s Hertogenbosch</t>
  </si>
  <si>
    <t xml:space="preserve">Heusden</t>
  </si>
  <si>
    <t xml:space="preserve">Hilvarenbeek</t>
  </si>
  <si>
    <t xml:space="preserve">Hoeven</t>
  </si>
  <si>
    <t xml:space="preserve">Hoogeloon c.a.</t>
  </si>
  <si>
    <t xml:space="preserve">Hooge-Mierde c.a.</t>
  </si>
  <si>
    <t xml:space="preserve">Huibergen</t>
  </si>
  <si>
    <t xml:space="preserve">Huiseling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 op Zand</t>
  </si>
  <si>
    <t xml:space="preserve">Luijksgestel</t>
  </si>
  <si>
    <t xml:space="preserve">Maarheeze</t>
  </si>
  <si>
    <t xml:space="preserve">Maashees c.a.</t>
  </si>
  <si>
    <t xml:space="preserve">Made c.a.</t>
  </si>
  <si>
    <t xml:space="preserve">Meeuwen</t>
  </si>
  <si>
    <t xml:space="preserve">Megen c.a.</t>
  </si>
  <si>
    <t xml:space="preserve">St. Michiels-Gestel</t>
  </si>
  <si>
    <t xml:space="preserve">Mierlo</t>
  </si>
  <si>
    <t xml:space="preserve">Mill c.a.</t>
  </si>
  <si>
    <t xml:space="preserve">36_0529</t>
  </si>
  <si>
    <t xml:space="preserve">Moergestel</t>
  </si>
  <si>
    <t xml:space="preserve">Nieuwkuik</t>
  </si>
  <si>
    <t xml:space="preserve">Nieuwvosmeer</t>
  </si>
  <si>
    <t xml:space="preserve">Nistelrode</t>
  </si>
  <si>
    <t xml:space="preserve">Nuenen c.a.</t>
  </si>
  <si>
    <t xml:space="preserve">Nuland</t>
  </si>
  <si>
    <t xml:space="preserve">St. Oedenrode</t>
  </si>
  <si>
    <t xml:space="preserve">Oeffelt</t>
  </si>
  <si>
    <t xml:space="preserve">Oerle</t>
  </si>
  <si>
    <t xml:space="preserve">Oijen c.a.</t>
  </si>
  <si>
    <t xml:space="preserve">Oirschot</t>
  </si>
  <si>
    <t xml:space="preserve">Oisterwijk</t>
  </si>
  <si>
    <t xml:space="preserve">Oost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-Gastel</t>
  </si>
  <si>
    <t xml:space="preserve">Oudenbosch</t>
  </si>
  <si>
    <t xml:space="preserve">Oudheusden</t>
  </si>
  <si>
    <t xml:space="preserve">Princ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sendaal c.a.</t>
  </si>
  <si>
    <t xml:space="preserve">Rosmalen</t>
  </si>
  <si>
    <t xml:space="preserve">Rue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</t>
  </si>
  <si>
    <t xml:space="preserve">Someren</t>
  </si>
  <si>
    <t xml:space="preserve">Son c.a.</t>
  </si>
  <si>
    <t xml:space="preserve">Sprang</t>
  </si>
  <si>
    <t xml:space="preserve">Standdaarbuiten</t>
  </si>
  <si>
    <t xml:space="preserve">Steenbergen c.a.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ilburg</t>
  </si>
  <si>
    <t xml:space="preserve">Tongelre</t>
  </si>
  <si>
    <t xml:space="preserve">Uden</t>
  </si>
  <si>
    <t xml:space="preserve">Udenhout</t>
  </si>
  <si>
    <t xml:space="preserve">Valkenswaard</t>
  </si>
  <si>
    <t xml:space="preserve">Veen</t>
  </si>
  <si>
    <t xml:space="preserve">Veghel</t>
  </si>
  <si>
    <t xml:space="preserve">Veldhoven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pelle</t>
  </si>
  <si>
    <t xml:space="preserve">Vught</t>
  </si>
  <si>
    <t xml:space="preserve">Waalre</t>
  </si>
  <si>
    <t xml:space="preserve">Waalwijk</t>
  </si>
  <si>
    <t xml:space="preserve">Waurooij</t>
  </si>
  <si>
    <t xml:space="preserve">Waspik</t>
  </si>
  <si>
    <t xml:space="preserve">de Werken c.a.</t>
  </si>
  <si>
    <t xml:space="preserve">Werkendam</t>
  </si>
  <si>
    <t xml:space="preserve">Westerhoven</t>
  </si>
  <si>
    <t xml:space="preserve">Willemstad</t>
  </si>
  <si>
    <t xml:space="preserve">Woensdrecht c.a.</t>
  </si>
  <si>
    <t xml:space="preserve">Woensel c.a.</t>
  </si>
  <si>
    <t xml:space="preserve">Woudrichem</t>
  </si>
  <si>
    <t xml:space="preserve">Wouw</t>
  </si>
  <si>
    <t xml:space="preserve">Wijk c.a.</t>
  </si>
  <si>
    <t xml:space="preserve">Zeeland</t>
  </si>
  <si>
    <t xml:space="preserve">Zeelst</t>
  </si>
  <si>
    <t xml:space="preserve">Zes Gehuchten</t>
  </si>
  <si>
    <t xml:space="preserve">Zevenbergen</t>
  </si>
  <si>
    <t xml:space="preserve">Zundert</t>
  </si>
  <si>
    <t xml:space="preserve">Zwaluwe</t>
  </si>
  <si>
    <t xml:space="preserve">TOTAAL</t>
  </si>
  <si>
    <t xml:space="preserve">Kinderen Provincie Gelderland</t>
  </si>
  <si>
    <t xml:space="preserve">Gemeenten</t>
  </si>
  <si>
    <t xml:space="preserve">Aalten</t>
  </si>
  <si>
    <t xml:space="preserve">1869_02_H2</t>
  </si>
  <si>
    <t xml:space="preserve">36_0530</t>
  </si>
  <si>
    <t xml:space="preserve">Ammerzoden</t>
  </si>
  <si>
    <t xml:space="preserve">Angerlo</t>
  </si>
  <si>
    <t xml:space="preserve">Apeldoorn</t>
  </si>
  <si>
    <t xml:space="preserve">Appeltern</t>
  </si>
  <si>
    <t xml:space="preserve">Arnhem</t>
  </si>
  <si>
    <t xml:space="preserve">Balgoij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mmel (Zalt-)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ll</t>
  </si>
  <si>
    <t xml:space="preserve">Didam</t>
  </si>
  <si>
    <t xml:space="preserve">Dinxperlo</t>
  </si>
  <si>
    <t xml:space="preserve">Dodewaard</t>
  </si>
  <si>
    <t xml:space="preserve">Doesburg</t>
  </si>
  <si>
    <t xml:space="preserve">Doetinchem (Ambt)</t>
  </si>
  <si>
    <t xml:space="preserve">Doetinchem (Stad)</t>
  </si>
  <si>
    <t xml:space="preserve">Doornspijk</t>
  </si>
  <si>
    <t xml:space="preserve">Doorwerth</t>
  </si>
  <si>
    <t xml:space="preserve">Dreumel</t>
  </si>
  <si>
    <t xml:space="preserve">Driel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ijnen</t>
  </si>
  <si>
    <t xml:space="preserve">Ewijk</t>
  </si>
  <si>
    <t xml:space="preserve">Gameren</t>
  </si>
  <si>
    <t xml:space="preserve">Gelders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om</t>
  </si>
  <si>
    <t xml:space="preserve">Hedel</t>
  </si>
  <si>
    <t xml:space="preserve">Heerde</t>
  </si>
  <si>
    <t xml:space="preserve">Heerd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 en Keppel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de</t>
  </si>
  <si>
    <t xml:space="preserve">Nijkerk</t>
  </si>
  <si>
    <t xml:space="preserve">Nijmegen</t>
  </si>
  <si>
    <t xml:space="preserve">Oldebroek</t>
  </si>
  <si>
    <t xml:space="preserve">Ophemert</t>
  </si>
  <si>
    <t xml:space="preserve">Overas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endaal</t>
  </si>
  <si>
    <t xml:space="preserve">Rossum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swijk</t>
  </si>
  <si>
    <t xml:space="preserve">Wisch</t>
  </si>
  <si>
    <t xml:space="preserve">Wijchen</t>
  </si>
  <si>
    <t xml:space="preserve">Ijzendoorn</t>
  </si>
  <si>
    <t xml:space="preserve">Zelhem</t>
  </si>
  <si>
    <t xml:space="preserve">Zevenaar</t>
  </si>
  <si>
    <t xml:space="preserve">Zoelen</t>
  </si>
  <si>
    <t xml:space="preserve">Zullichem</t>
  </si>
  <si>
    <t xml:space="preserve">Zutphen</t>
  </si>
  <si>
    <t xml:space="preserve">Totaal</t>
  </si>
  <si>
    <t xml:space="preserve">Kinderen Provincie Zuidholland</t>
  </si>
  <si>
    <t xml:space="preserve">Ter Aar</t>
  </si>
  <si>
    <t xml:space="preserve">ZH</t>
  </si>
  <si>
    <t xml:space="preserve">36_0531</t>
  </si>
  <si>
    <t xml:space="preserve">Aarlanderveen</t>
  </si>
  <si>
    <t xml:space="preserve">Abbenbroek</t>
  </si>
  <si>
    <t xml:space="preserve">Alblas (Oud-)</t>
  </si>
  <si>
    <t xml:space="preserve">Alblasserdam</t>
  </si>
  <si>
    <t xml:space="preserve">Alkemade</t>
  </si>
  <si>
    <t xml:space="preserve">Alphen</t>
  </si>
  <si>
    <t xml:space="preserve">Ameide</t>
  </si>
  <si>
    <t xml:space="preserve">Ammerstol</t>
  </si>
  <si>
    <t xml:space="preserve">Arkel</t>
  </si>
  <si>
    <t xml:space="preserve">Asperen</t>
  </si>
  <si>
    <t xml:space="preserve">Barendrecht (Oost- en West-)</t>
  </si>
  <si>
    <t xml:space="preserve">Barwoutswaarder</t>
  </si>
  <si>
    <t xml:space="preserve">Beijerland (Nieuw-)</t>
  </si>
  <si>
    <t xml:space="preserve">Beijerland (Oud-)</t>
  </si>
  <si>
    <t xml:space="preserve">Beijerland (Zuid-)</t>
  </si>
  <si>
    <t xml:space="preserve">Benthuizen</t>
  </si>
  <si>
    <t xml:space="preserve">Bergambacht</t>
  </si>
  <si>
    <t xml:space="preserve">Bergschenhoek</t>
  </si>
  <si>
    <t xml:space="preserve">Berkel en Rodenrijs</t>
  </si>
  <si>
    <t xml:space="preserve">Berkenwoude</t>
  </si>
  <si>
    <t xml:space="preserve">Bleiswijk</t>
  </si>
  <si>
    <t xml:space="preserve">Bleskensgraaf en Hofwegen</t>
  </si>
  <si>
    <t xml:space="preserve">Bodegraven</t>
  </si>
  <si>
    <t xml:space="preserve">Bommel (den)</t>
  </si>
  <si>
    <t xml:space="preserve">Boskoop</t>
  </si>
  <si>
    <t xml:space="preserve">Brandwijk</t>
  </si>
  <si>
    <t xml:space="preserve">Brielle</t>
  </si>
  <si>
    <t xml:space="preserve">Broek</t>
  </si>
  <si>
    <t xml:space="preserve">Capelle aan den IJssel</t>
  </si>
  <si>
    <t xml:space="preserve">Charlois</t>
  </si>
  <si>
    <t xml:space="preserve">Delfshaven</t>
  </si>
  <si>
    <t xml:space="preserve">Delft</t>
  </si>
  <si>
    <t xml:space="preserve">Dirksland</t>
  </si>
  <si>
    <t xml:space="preserve">Dordrecht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 Nieuwkerk</t>
  </si>
  <si>
    <t xml:space="preserve">Goedereede</t>
  </si>
  <si>
    <t xml:space="preserve">Gorinchem</t>
  </si>
  <si>
    <t xml:space="preserve">Gouda</t>
  </si>
  <si>
    <t xml:space="preserve">Gouderak</t>
  </si>
  <si>
    <t xml:space="preserve">Goudriaan</t>
  </si>
  <si>
    <t xml:space="preserve">Goudswaard</t>
  </si>
  <si>
    <t xml:space="preserve">s Gravendeel</t>
  </si>
  <si>
    <t xml:space="preserve">s Gravenhage</t>
  </si>
  <si>
    <t xml:space="preserve">s Gravesande</t>
  </si>
  <si>
    <t xml:space="preserve">Groot-Ammers</t>
  </si>
  <si>
    <t xml:space="preserve">Haastrecht</t>
  </si>
  <si>
    <t xml:space="preserve">36_0532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voet (Nieuw-)</t>
  </si>
  <si>
    <t xml:space="preserve">Hendrik-Ido-Ambacht</t>
  </si>
  <si>
    <t xml:space="preserve">Herkingen</t>
  </si>
  <si>
    <t xml:space="preserve">Heukelum</t>
  </si>
  <si>
    <t xml:space="preserve">Hilligersberg</t>
  </si>
  <si>
    <t xml:space="preserve">Hillegom</t>
  </si>
  <si>
    <t xml:space="preserve">Hof van Delft</t>
  </si>
  <si>
    <t xml:space="preserve">Hoog Blokland</t>
  </si>
  <si>
    <t xml:space="preserve">Hoogvliet</t>
  </si>
  <si>
    <t xml:space="preserve">Hoornaar</t>
  </si>
  <si>
    <t xml:space="preserve">Katendrecht</t>
  </si>
  <si>
    <t xml:space="preserve">Katwijk</t>
  </si>
  <si>
    <t xml:space="preserve">Kedichem</t>
  </si>
  <si>
    <t xml:space="preserve">Kethel en Spaland</t>
  </si>
  <si>
    <t xml:space="preserve">Klaaswaal</t>
  </si>
  <si>
    <t xml:space="preserve">Koudekerk</t>
  </si>
  <si>
    <t xml:space="preserve">Kralingen</t>
  </si>
  <si>
    <t xml:space="preserve">Krimpen aan de Lek</t>
  </si>
  <si>
    <t xml:space="preserve">Krimpen aan den IJssel</t>
  </si>
  <si>
    <t xml:space="preserve">Langerak</t>
  </si>
  <si>
    <t xml:space="preserve">Lange-ruigeweide</t>
  </si>
  <si>
    <t xml:space="preserve">Leerbroek</t>
  </si>
  <si>
    <t xml:space="preserve">Leerdam</t>
  </si>
  <si>
    <t xml:space="preserve">Leiden</t>
  </si>
  <si>
    <t xml:space="preserve">Leimuiden</t>
  </si>
  <si>
    <t xml:space="preserve">Lekkerkerk</t>
  </si>
  <si>
    <t xml:space="preserve">Lekkerland (Nieuw-)</t>
  </si>
  <si>
    <t xml:space="preserve">Lexmond</t>
  </si>
  <si>
    <t xml:space="preserve">Leijderdorp</t>
  </si>
  <si>
    <t xml:space="preserve">de Lier</t>
  </si>
  <si>
    <t xml:space="preserve">Lindt (Groote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elissant</t>
  </si>
  <si>
    <t xml:space="preserve">Middelharnis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Mijnsheerenland</t>
  </si>
  <si>
    <t xml:space="preserve">Naaldwijk</t>
  </si>
  <si>
    <t xml:space="preserve">Nieuwenhoorn</t>
  </si>
  <si>
    <t xml:space="preserve">Nieuwerkerk aan den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an den IJssel</t>
  </si>
  <si>
    <t xml:space="preserve">Oudewater</t>
  </si>
  <si>
    <t xml:space="preserve">Oudshoorn</t>
  </si>
  <si>
    <t xml:space="preserve">Overschie</t>
  </si>
  <si>
    <t xml:space="preserve">Papekop</t>
  </si>
  <si>
    <t xml:space="preserve">Papendrecht</t>
  </si>
  <si>
    <t xml:space="preserve">Pernis</t>
  </si>
  <si>
    <t xml:space="preserve">Peursum</t>
  </si>
  <si>
    <t xml:space="preserve">Piershil</t>
  </si>
  <si>
    <t xml:space="preserve">Poortugaal</t>
  </si>
  <si>
    <t xml:space="preserve">Puttershoek</t>
  </si>
  <si>
    <t xml:space="preserve">Pijnacker</t>
  </si>
  <si>
    <t xml:space="preserve">Reeuwijk</t>
  </si>
  <si>
    <t xml:space="preserve">Rhoon</t>
  </si>
  <si>
    <t xml:space="preserve">Rhijnsburg</t>
  </si>
  <si>
    <t xml:space="preserve">Ridderkerk</t>
  </si>
  <si>
    <t xml:space="preserve">Rietveld</t>
  </si>
  <si>
    <t xml:space="preserve">Rockanje </t>
  </si>
  <si>
    <t xml:space="preserve">Rotterdam</t>
  </si>
  <si>
    <t xml:space="preserve">Rozenburg</t>
  </si>
  <si>
    <t xml:space="preserve">Rijnsaterwoude</t>
  </si>
  <si>
    <t xml:space="preserve">Sassenheim</t>
  </si>
  <si>
    <t xml:space="preserve">Schelluinen</t>
  </si>
  <si>
    <t xml:space="preserve">Schiebroek</t>
  </si>
  <si>
    <t xml:space="preserve">Schiedam</t>
  </si>
  <si>
    <t xml:space="preserve">Schipluiden</t>
  </si>
  <si>
    <t xml:space="preserve">Schoonhoven</t>
  </si>
  <si>
    <t xml:space="preserve">Schoonrewoerd</t>
  </si>
  <si>
    <t xml:space="preserve">Sliedrecht </t>
  </si>
  <si>
    <t xml:space="preserve">36_0533</t>
  </si>
  <si>
    <t xml:space="preserve">Sluipwijk </t>
  </si>
  <si>
    <t xml:space="preserve">Slommelsdijk</t>
  </si>
  <si>
    <t xml:space="preserve">Spijkenisse</t>
  </si>
  <si>
    <t xml:space="preserve">Stad aan 't haring vliet </t>
  </si>
  <si>
    <t xml:space="preserve">Stein</t>
  </si>
  <si>
    <t xml:space="preserve">stellendam </t>
  </si>
  <si>
    <t xml:space="preserve">Stolwijk</t>
  </si>
  <si>
    <t xml:space="preserve">Stompwijk</t>
  </si>
  <si>
    <t xml:space="preserve">Streefdierk</t>
  </si>
  <si>
    <t xml:space="preserve">Strijen</t>
  </si>
  <si>
    <t xml:space="preserve">Tienhoven</t>
  </si>
  <si>
    <t xml:space="preserve">Tonge (Nieuwe-)</t>
  </si>
  <si>
    <t xml:space="preserve">Tonge (oude-)</t>
  </si>
  <si>
    <t xml:space="preserve">Valkenburg</t>
  </si>
  <si>
    <t xml:space="preserve">Veur</t>
  </si>
  <si>
    <t xml:space="preserve">Vianen</t>
  </si>
  <si>
    <t xml:space="preserve">Vierpolders</t>
  </si>
  <si>
    <t xml:space="preserve">Vlaardingen</t>
  </si>
  <si>
    <t xml:space="preserve">Vlaardinger 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Waddinxveen (N-)</t>
  </si>
  <si>
    <t xml:space="preserve">Waddinxveen (Z-)</t>
  </si>
  <si>
    <t xml:space="preserve">Warmond</t>
  </si>
  <si>
    <t xml:space="preserve">Wassenaar</t>
  </si>
  <si>
    <t xml:space="preserve">Wateringen</t>
  </si>
  <si>
    <t xml:space="preserve">Westmaas</t>
  </si>
  <si>
    <t xml:space="preserve">Woerden</t>
  </si>
  <si>
    <t xml:space="preserve">Woubrugge</t>
  </si>
  <si>
    <t xml:space="preserve">Wijngaarden</t>
  </si>
  <si>
    <t xml:space="preserve">Ijsselmonde</t>
  </si>
  <si>
    <t xml:space="preserve">Zegwaart</t>
  </si>
  <si>
    <t xml:space="preserve">Zevenhoven</t>
  </si>
  <si>
    <t xml:space="preserve">Zevenhuizen</t>
  </si>
  <si>
    <t xml:space="preserve">Zoetermeer </t>
  </si>
  <si>
    <t xml:space="preserve">Zoeterwoude</t>
  </si>
  <si>
    <t xml:space="preserve">Zuidland</t>
  </si>
  <si>
    <t xml:space="preserve">Zwammerdam</t>
  </si>
  <si>
    <t xml:space="preserve">Zwaterwaal</t>
  </si>
  <si>
    <t xml:space="preserve">Zwijndrecht </t>
  </si>
  <si>
    <t xml:space="preserve">Kinderen Provincie Noordhooland</t>
  </si>
  <si>
    <t xml:space="preserve">Aalsmeer</t>
  </si>
  <si>
    <t xml:space="preserve">NH</t>
  </si>
  <si>
    <t xml:space="preserve">Abbekerk</t>
  </si>
  <si>
    <t xml:space="preserve">Akersloot</t>
  </si>
  <si>
    <t xml:space="preserve">Alkmaar</t>
  </si>
  <si>
    <t xml:space="preserve">Amsterdam</t>
  </si>
  <si>
    <t xml:space="preserve">Andijk</t>
  </si>
  <si>
    <t xml:space="preserve">Ankeveen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s Graveland</t>
  </si>
  <si>
    <t xml:space="preserve">Grootebroek</t>
  </si>
  <si>
    <t xml:space="preserve">Haarlem</t>
  </si>
  <si>
    <t xml:space="preserve">Haarlemmerliede en Spaarn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hugowaard</t>
  </si>
  <si>
    <t xml:space="preserve">Heiloo</t>
  </si>
  <si>
    <t xml:space="preserve">Helder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36_0534</t>
  </si>
  <si>
    <t xml:space="preserve">Koedijk</t>
  </si>
  <si>
    <t xml:space="preserve">Koog aan de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immen</t>
  </si>
  <si>
    <t xml:space="preserve">Sint Maaarten</t>
  </si>
  <si>
    <t xml:space="preserve">Marken</t>
  </si>
  <si>
    <t xml:space="preserve">Medemblik</t>
  </si>
  <si>
    <t xml:space="preserve">Middell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kswoud</t>
  </si>
  <si>
    <t xml:space="preserve">Nieuwendam</t>
  </si>
  <si>
    <t xml:space="preserve">Nieuwe Niedorp</t>
  </si>
  <si>
    <t xml:space="preserve">Nieuweramstel</t>
  </si>
  <si>
    <t xml:space="preserve">Noordscharwoude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Oterleek</t>
  </si>
  <si>
    <t xml:space="preserve">Oudendijk</t>
  </si>
  <si>
    <t xml:space="preserve">Oude Niedorp</t>
  </si>
  <si>
    <t xml:space="preserve">Ouderamstel</t>
  </si>
  <si>
    <t xml:space="preserve">Oudkarspel</t>
  </si>
  <si>
    <t xml:space="preserve">Oudorp</t>
  </si>
  <si>
    <t xml:space="preserve">Sint Paneras</t>
  </si>
  <si>
    <t xml:space="preserve">Petten</t>
  </si>
  <si>
    <t xml:space="preserve">Purmerend</t>
  </si>
  <si>
    <t xml:space="preserve">Ransdorp</t>
  </si>
  <si>
    <t xml:space="preserve">Rijp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wormer</t>
  </si>
  <si>
    <t xml:space="preserve">Wijk aan Zee en Duin</t>
  </si>
  <si>
    <t xml:space="preserve">Zaandam</t>
  </si>
  <si>
    <t xml:space="preserve">Zaandijk</t>
  </si>
  <si>
    <t xml:space="preserve">Zandvoort</t>
  </si>
  <si>
    <t xml:space="preserve">Zuid- en Noordschermer</t>
  </si>
  <si>
    <t xml:space="preserve">Zuidscharwoude</t>
  </si>
  <si>
    <t xml:space="preserve">Zwaag</t>
  </si>
  <si>
    <t xml:space="preserve">Zijpe 1</t>
  </si>
  <si>
    <t xml:space="preserve">Zijpe 2</t>
  </si>
  <si>
    <t xml:space="preserve">Kinderen Provincie Zeeland</t>
  </si>
  <si>
    <t xml:space="preserve">Delen van de provincie</t>
  </si>
  <si>
    <t xml:space="preserve">Zeeuwsch Vlaanderen</t>
  </si>
  <si>
    <t xml:space="preserve">Aardenburg</t>
  </si>
  <si>
    <t xml:space="preserve">1869_ 02 _H2</t>
  </si>
  <si>
    <t xml:space="preserve">ZEELAND</t>
  </si>
  <si>
    <t xml:space="preserve">36_0535</t>
  </si>
  <si>
    <t xml:space="preserve">Axel</t>
  </si>
  <si>
    <t xml:space="preserve">Biervliet</t>
  </si>
  <si>
    <t xml:space="preserve">Boschkapelle</t>
  </si>
  <si>
    <t xml:space="preserve">36_05345</t>
  </si>
  <si>
    <t xml:space="preserve">Breskens</t>
  </si>
  <si>
    <t xml:space="preserve">Cadzand</t>
  </si>
  <si>
    <t xml:space="preserve">Clinge</t>
  </si>
  <si>
    <t xml:space="preserve">Graauw</t>
  </si>
  <si>
    <t xml:space="preserve">Groede</t>
  </si>
  <si>
    <t xml:space="preserve">Heill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Koewacht</t>
  </si>
  <si>
    <t xml:space="preserve">Neuzen</t>
  </si>
  <si>
    <t xml:space="preserve">Nieuwvliet</t>
  </si>
  <si>
    <t xml:space="preserve">Oostburg</t>
  </si>
  <si>
    <t xml:space="preserve">Ossenisse</t>
  </si>
  <si>
    <t xml:space="preserve">Overslag</t>
  </si>
  <si>
    <t xml:space="preserve">Philippine</t>
  </si>
  <si>
    <t xml:space="preserve">Retranchement</t>
  </si>
  <si>
    <t xml:space="preserve">Sas van Gent</t>
  </si>
  <si>
    <t xml:space="preserve">Schoondijke</t>
  </si>
  <si>
    <t xml:space="preserve">St. Anna ter Muiden</t>
  </si>
  <si>
    <t xml:space="preserve">St. Jansteen</t>
  </si>
  <si>
    <t xml:space="preserve">St. Kruis</t>
  </si>
  <si>
    <t xml:space="preserve">Sluis</t>
  </si>
  <si>
    <t xml:space="preserve">Stoppeldijk</t>
  </si>
  <si>
    <t xml:space="preserve">Waterlandkerkje</t>
  </si>
  <si>
    <t xml:space="preserve">Westdorpe</t>
  </si>
  <si>
    <t xml:space="preserve">Ijzendijke</t>
  </si>
  <si>
    <t xml:space="preserve">Zaamslag </t>
  </si>
  <si>
    <t xml:space="preserve">Zuiddorpe</t>
  </si>
  <si>
    <t xml:space="preserve">Zuidzande </t>
  </si>
  <si>
    <t xml:space="preserve">Zuid-Beveland</t>
  </si>
  <si>
    <t xml:space="preserve">Baarland</t>
  </si>
  <si>
    <t xml:space="preserve">Borsselen</t>
  </si>
  <si>
    <t xml:space="preserve">Driewegen</t>
  </si>
  <si>
    <t xml:space="preserve">Ellewoutsdijk</t>
  </si>
  <si>
    <t xml:space="preserve">Forth Bath</t>
  </si>
  <si>
    <t xml:space="preserve">Goes</t>
  </si>
  <si>
    <t xml:space="preserve">s Gravenpolder</t>
  </si>
  <si>
    <t xml:space="preserve">sHeer Abrskerke</t>
  </si>
  <si>
    <t xml:space="preserve">sHeer Arendskerke</t>
  </si>
  <si>
    <t xml:space="preserve">sHeikenszand</t>
  </si>
  <si>
    <t xml:space="preserve">Hoedekenskerke</t>
  </si>
  <si>
    <t xml:space="preserve">Kappelle</t>
  </si>
  <si>
    <t xml:space="preserve">Kattedijke</t>
  </si>
  <si>
    <t xml:space="preserve">Kloetinge</t>
  </si>
  <si>
    <t xml:space="preserve">Krabbendijke</t>
  </si>
  <si>
    <t xml:space="preserve">Kruiningen</t>
  </si>
  <si>
    <t xml:space="preserve">Nisse</t>
  </si>
  <si>
    <t xml:space="preserve">Oudelande</t>
  </si>
  <si>
    <t xml:space="preserve">Ovezande</t>
  </si>
  <si>
    <t xml:space="preserve">Rilland</t>
  </si>
  <si>
    <t xml:space="preserve">Schore</t>
  </si>
  <si>
    <t xml:space="preserve">Waarde</t>
  </si>
  <si>
    <t xml:space="preserve">Wemeldinge</t>
  </si>
  <si>
    <t xml:space="preserve">Wolphaartsdijk</t>
  </si>
  <si>
    <t xml:space="preserve">Ijerseke</t>
  </si>
  <si>
    <t xml:space="preserve">Walcheren</t>
  </si>
  <si>
    <t xml:space="preserve">Aagtekerke</t>
  </si>
  <si>
    <t xml:space="preserve">Arnemuiden</t>
  </si>
  <si>
    <t xml:space="preserve">Biggekerke</t>
  </si>
  <si>
    <t xml:space="preserve">Domburg</t>
  </si>
  <si>
    <t xml:space="preserve">Grijpskerke</t>
  </si>
  <si>
    <t xml:space="preserve">Koudekerke</t>
  </si>
  <si>
    <t xml:space="preserve">Meliskerke</t>
  </si>
  <si>
    <t xml:space="preserve">Middelburg </t>
  </si>
  <si>
    <t xml:space="preserve">Nieuw- en St. Joosland</t>
  </si>
  <si>
    <t xml:space="preserve">Oostkapelle</t>
  </si>
  <si>
    <t xml:space="preserve">Oosst en west-Souburg </t>
  </si>
  <si>
    <t xml:space="preserve">Ritthem</t>
  </si>
  <si>
    <t xml:space="preserve">Serooskerke</t>
  </si>
  <si>
    <t xml:space="preserve">St. Laurens</t>
  </si>
  <si>
    <t xml:space="preserve">Veere</t>
  </si>
  <si>
    <t xml:space="preserve">Vlissingen</t>
  </si>
  <si>
    <t xml:space="preserve">Vrouwenpolder</t>
  </si>
  <si>
    <t xml:space="preserve">Westkappelle</t>
  </si>
  <si>
    <t xml:space="preserve">Zoutelande</t>
  </si>
  <si>
    <t xml:space="preserve">Noord-Beveland</t>
  </si>
  <si>
    <t xml:space="preserve">Colijnsplaat</t>
  </si>
  <si>
    <t xml:space="preserve">36_0536</t>
  </si>
  <si>
    <t xml:space="preserve">Kats</t>
  </si>
  <si>
    <t xml:space="preserve">Kortegene</t>
  </si>
  <si>
    <t xml:space="preserve">Wissenkerke</t>
  </si>
  <si>
    <t xml:space="preserve">Tholen</t>
  </si>
  <si>
    <t xml:space="preserve">Oud-Vossemeer</t>
  </si>
  <si>
    <t xml:space="preserve">Poortvliet</t>
  </si>
  <si>
    <t xml:space="preserve">Scherpenisse</t>
  </si>
  <si>
    <t xml:space="preserve">St. Annaland</t>
  </si>
  <si>
    <t xml:space="preserve">St. Maartensdijk</t>
  </si>
  <si>
    <t xml:space="preserve">St.Philipsland</t>
  </si>
  <si>
    <t xml:space="preserve">Stavenisse</t>
  </si>
  <si>
    <t xml:space="preserve">Schouwen en Duiveland</t>
  </si>
  <si>
    <t xml:space="preserve">Brouweshaven</t>
  </si>
  <si>
    <t xml:space="preserve">Bruinisse</t>
  </si>
  <si>
    <t xml:space="preserve">Burgh</t>
  </si>
  <si>
    <t xml:space="preserve">Dreischor</t>
  </si>
  <si>
    <t xml:space="preserve">Duivendijke</t>
  </si>
  <si>
    <t xml:space="preserve">Elkerzee</t>
  </si>
  <si>
    <t xml:space="preserve">Ellenmeet </t>
  </si>
  <si>
    <t xml:space="preserve">Haamstede</t>
  </si>
  <si>
    <t xml:space="preserve">Kerkwerve</t>
  </si>
  <si>
    <t xml:space="preserve">Nieuwerkerke</t>
  </si>
  <si>
    <t xml:space="preserve">Noordgouwe</t>
  </si>
  <si>
    <t xml:space="preserve">Noordwelle</t>
  </si>
  <si>
    <t xml:space="preserve">Oosterland</t>
  </si>
  <si>
    <t xml:space="preserve">Ouwekerk</t>
  </si>
  <si>
    <t xml:space="preserve">Renesse</t>
  </si>
  <si>
    <t xml:space="preserve">Zierikzee</t>
  </si>
  <si>
    <t xml:space="preserve">Zonnemaire</t>
  </si>
  <si>
    <t xml:space="preserve">Totaal Der Prov.</t>
  </si>
  <si>
    <t xml:space="preserve">Kinderen Provincie Utrecht</t>
  </si>
  <si>
    <t xml:space="preserve">Abcoude Baambrugge</t>
  </si>
  <si>
    <t xml:space="preserve">UT</t>
  </si>
  <si>
    <t xml:space="preserve">Abcoude Proostdij</t>
  </si>
  <si>
    <t xml:space="preserve">Achttienhoven</t>
  </si>
  <si>
    <t xml:space="preserve">Amerongen</t>
  </si>
  <si>
    <t xml:space="preserve">Amersfoort</t>
  </si>
  <si>
    <t xml:space="preserve">Baarn</t>
  </si>
  <si>
    <t xml:space="preserve">Benschop</t>
  </si>
  <si>
    <t xml:space="preserve">de Bilt</t>
  </si>
  <si>
    <t xml:space="preserve">Breukelen Nijenrode</t>
  </si>
  <si>
    <t xml:space="preserve">Breukelen St. Pieters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Jaarsveld</t>
  </si>
  <si>
    <t xml:space="preserve">Jutphans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Maartensdijk</t>
  </si>
  <si>
    <t xml:space="preserve">Montfoort</t>
  </si>
  <si>
    <t xml:space="preserve">Mijdrecht</t>
  </si>
  <si>
    <t xml:space="preserve">Nigtevecht</t>
  </si>
  <si>
    <t xml:space="preserve">Odijk</t>
  </si>
  <si>
    <t xml:space="preserve">Ouderijn</t>
  </si>
  <si>
    <t xml:space="preserve">Polsbroek</t>
  </si>
  <si>
    <t xml:space="preserve">Renswoude</t>
  </si>
  <si>
    <t xml:space="preserve">Rhenen</t>
  </si>
  <si>
    <t xml:space="preserve">Ruwiel</t>
  </si>
  <si>
    <t xml:space="preserve">Rijsenburg</t>
  </si>
  <si>
    <t xml:space="preserve">Schalkwijk</t>
  </si>
  <si>
    <t xml:space="preserve">Snelrewaard</t>
  </si>
  <si>
    <t xml:space="preserve">Soest</t>
  </si>
  <si>
    <t xml:space="preserve">Stouitenburg</t>
  </si>
  <si>
    <t xml:space="preserve">36_0537</t>
  </si>
  <si>
    <t xml:space="preserve">Tull en 't Waal</t>
  </si>
  <si>
    <t xml:space="preserve">Utrecht</t>
  </si>
  <si>
    <t xml:space="preserve">Veenendaal</t>
  </si>
  <si>
    <t xml:space="preserve">Veldhuizen</t>
  </si>
  <si>
    <t xml:space="preserve">Vinkeveen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Wijk bij Duurstede</t>
  </si>
  <si>
    <t xml:space="preserve">IJsselstein</t>
  </si>
  <si>
    <t xml:space="preserve">Zegveld</t>
  </si>
  <si>
    <t xml:space="preserve">Zeist</t>
  </si>
  <si>
    <t xml:space="preserve">Zuijlen</t>
  </si>
  <si>
    <t xml:space="preserve">Kinderen Provincie Friesland</t>
  </si>
  <si>
    <t xml:space="preserve">Achtkarspelen</t>
  </si>
  <si>
    <t xml:space="preserve">FR</t>
  </si>
  <si>
    <t xml:space="preserve">AEngwirden</t>
  </si>
  <si>
    <t xml:space="preserve">Ameland</t>
  </si>
  <si>
    <t xml:space="preserve">Baarderadeel</t>
  </si>
  <si>
    <t xml:space="preserve">Barradeel</t>
  </si>
  <si>
    <t xml:space="preserve">t Bildt</t>
  </si>
  <si>
    <t xml:space="preserve">Bolsward</t>
  </si>
  <si>
    <t xml:space="preserve">Dantumadeel</t>
  </si>
  <si>
    <t xml:space="preserve">dokkum</t>
  </si>
  <si>
    <t xml:space="preserve">Doniawerste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Hemelumer Oldephaert en Noordwolde</t>
  </si>
  <si>
    <t xml:space="preserve">Hennaarderadeel</t>
  </si>
  <si>
    <t xml:space="preserve">Hindeloopen</t>
  </si>
  <si>
    <t xml:space="preserve">Idaarderadeel</t>
  </si>
  <si>
    <t xml:space="preserve">Kollumerland en nieuwkruisland</t>
  </si>
  <si>
    <t xml:space="preserve">Leeuwarden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Opsterland</t>
  </si>
  <si>
    <t xml:space="preserve">Rauwerderhem</t>
  </si>
  <si>
    <t xml:space="preserve">Schiermonnikoog</t>
  </si>
  <si>
    <t xml:space="preserve">Schoterland</t>
  </si>
  <si>
    <t xml:space="preserve">Smallingerland</t>
  </si>
  <si>
    <t xml:space="preserve">Sneek</t>
  </si>
  <si>
    <t xml:space="preserve">Stavoren</t>
  </si>
  <si>
    <t xml:space="preserve">Tietjerksteradeel</t>
  </si>
  <si>
    <t xml:space="preserve">Utingeradeel</t>
  </si>
  <si>
    <t xml:space="preserve">Wetsdongeradeel</t>
  </si>
  <si>
    <t xml:space="preserve">Weststellingwerf</t>
  </si>
  <si>
    <t xml:space="preserve">Wonseradeel</t>
  </si>
  <si>
    <t xml:space="preserve">Workum</t>
  </si>
  <si>
    <t xml:space="preserve">Wijmbritseradeel</t>
  </si>
  <si>
    <t xml:space="preserve">Ijlst</t>
  </si>
  <si>
    <t xml:space="preserve">Kinderen provincie Overijssel</t>
  </si>
  <si>
    <t xml:space="preserve">GEMEENTEN</t>
  </si>
  <si>
    <t xml:space="preserve">Almelo (Stad)</t>
  </si>
  <si>
    <t xml:space="preserve">1869_2_H2</t>
  </si>
  <si>
    <t xml:space="preserve">OV</t>
  </si>
  <si>
    <t xml:space="preserve">36_0538</t>
  </si>
  <si>
    <t xml:space="preserve">Almelo (Ambt)</t>
  </si>
  <si>
    <t xml:space="preserve">Avereest</t>
  </si>
  <si>
    <t xml:space="preserve">Bathmen</t>
  </si>
  <si>
    <t xml:space="preserve">Blankenham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ekamp</t>
  </si>
  <si>
    <t xml:space="preserve">Deventer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olten</t>
  </si>
  <si>
    <t xml:space="preserve">Kampen</t>
  </si>
  <si>
    <t xml:space="preserve">Kamperveen</t>
  </si>
  <si>
    <t xml:space="preserve">Kuinre</t>
  </si>
  <si>
    <t xml:space="preserve">Lonneker</t>
  </si>
  <si>
    <t xml:space="preserve">Losse</t>
  </si>
  <si>
    <t xml:space="preserve">Markelo</t>
  </si>
  <si>
    <t xml:space="preserve">Nieuwleusen</t>
  </si>
  <si>
    <t xml:space="preserve">Olden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otmarsum</t>
  </si>
  <si>
    <t xml:space="preserve">Raalte</t>
  </si>
  <si>
    <t xml:space="preserve">Rijssen</t>
  </si>
  <si>
    <t xml:space="preserve">Staphorst</t>
  </si>
  <si>
    <t xml:space="preserve">Steenwijk</t>
  </si>
  <si>
    <t xml:space="preserve">Steenwijkerwold</t>
  </si>
  <si>
    <t xml:space="preserve">Tubbergen</t>
  </si>
  <si>
    <t xml:space="preserve">Vollenhove (Stad)</t>
  </si>
  <si>
    <t xml:space="preserve">Vollenhove (Ambt)</t>
  </si>
  <si>
    <t xml:space="preserve">Vr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m</t>
  </si>
  <si>
    <t xml:space="preserve">IJsselmuiden</t>
  </si>
  <si>
    <t xml:space="preserve">Zalk</t>
  </si>
  <si>
    <t xml:space="preserve">Zwartsluis</t>
  </si>
  <si>
    <t xml:space="preserve">Zwolle</t>
  </si>
  <si>
    <t xml:space="preserve">Zwollerkerspel</t>
  </si>
  <si>
    <t xml:space="preserve">Kinderen provincie Groningen</t>
  </si>
  <si>
    <t xml:space="preserve">Adorp</t>
  </si>
  <si>
    <t xml:space="preserve">GR</t>
  </si>
  <si>
    <t xml:space="preserve">36_0539</t>
  </si>
  <si>
    <t xml:space="preserve">Aduard</t>
  </si>
  <si>
    <t xml:space="preserve">Appingedam</t>
  </si>
  <si>
    <t xml:space="preserve">Baflo</t>
  </si>
  <si>
    <t xml:space="preserve">Bedum</t>
  </si>
  <si>
    <t xml:space="preserve">Beerta</t>
  </si>
  <si>
    <t xml:space="preserve">Bellingewolde</t>
  </si>
  <si>
    <t xml:space="preserve">Bierum</t>
  </si>
  <si>
    <t xml:space="preserve">Delfzijl</t>
  </si>
  <si>
    <t xml:space="preserve">Eenrum</t>
  </si>
  <si>
    <t xml:space="preserve">Ezinge</t>
  </si>
  <si>
    <t xml:space="preserve">Finsterwold</t>
  </si>
  <si>
    <t xml:space="preserve">Groningen</t>
  </si>
  <si>
    <t xml:space="preserve">Grootegast</t>
  </si>
  <si>
    <t xml:space="preserve">Grijpskerk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Loppersum</t>
  </si>
  <si>
    <t xml:space="preserve">Marum</t>
  </si>
  <si>
    <t xml:space="preserve">Meeden</t>
  </si>
  <si>
    <t xml:space="preserve">Middelstum</t>
  </si>
  <si>
    <t xml:space="preserve">Midwolde</t>
  </si>
  <si>
    <t xml:space="preserve">Muntendam</t>
  </si>
  <si>
    <t xml:space="preserve">Nieuwe Pekela</t>
  </si>
  <si>
    <t xml:space="preserve">Nieuwe Schans</t>
  </si>
  <si>
    <t xml:space="preserve">Nieuwolda</t>
  </si>
  <si>
    <t xml:space="preserve">Noordbroek</t>
  </si>
  <si>
    <t xml:space="preserve">Noorddijk</t>
  </si>
  <si>
    <t xml:space="preserve">Oldehove</t>
  </si>
  <si>
    <t xml:space="preserve">Oldekerk</t>
  </si>
  <si>
    <t xml:space="preserve">Onstwedde</t>
  </si>
  <si>
    <t xml:space="preserve">Oude Pekela</t>
  </si>
  <si>
    <t xml:space="preserve">Sappemeer</t>
  </si>
  <si>
    <t xml:space="preserve">Scheemda</t>
  </si>
  <si>
    <t xml:space="preserve">Slochteren</t>
  </si>
  <si>
    <t xml:space="preserve">Stedum</t>
  </si>
  <si>
    <t xml:space="preserve">Ten Boer</t>
  </si>
  <si>
    <t xml:space="preserve">Termunten</t>
  </si>
  <si>
    <t xml:space="preserve">Uithuizen</t>
  </si>
  <si>
    <t xml:space="preserve">Uithuizermeeden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</t>
  </si>
  <si>
    <t xml:space="preserve">Wildervank</t>
  </si>
  <si>
    <t xml:space="preserve">Winschoten</t>
  </si>
  <si>
    <t xml:space="preserve">Winsum</t>
  </si>
  <si>
    <t xml:space="preserve">t Zandt</t>
  </si>
  <si>
    <t xml:space="preserve">Zuidbroek</t>
  </si>
  <si>
    <t xml:space="preserve">Zuidhorn</t>
  </si>
  <si>
    <t xml:space="preserve">Kinderen provincie Drenthe</t>
  </si>
  <si>
    <t xml:space="preserve">Anlo</t>
  </si>
  <si>
    <t xml:space="preserve">DR</t>
  </si>
  <si>
    <t xml:space="preserve">36_0540</t>
  </si>
  <si>
    <t xml:space="preserve">Assen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Meppel</t>
  </si>
  <si>
    <t xml:space="preserve">Norg</t>
  </si>
  <si>
    <t xml:space="preserve">Nijeveen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leen</t>
  </si>
  <si>
    <t xml:space="preserve">Smilde</t>
  </si>
  <si>
    <t xml:space="preserve">Vledder</t>
  </si>
  <si>
    <t xml:space="preserve">Vries</t>
  </si>
  <si>
    <t xml:space="preserve">Westerbork</t>
  </si>
  <si>
    <t xml:space="preserve">de Wijk</t>
  </si>
  <si>
    <t xml:space="preserve">Zuidlaren</t>
  </si>
  <si>
    <t xml:space="preserve">Zuidwolde</t>
  </si>
  <si>
    <t xml:space="preserve">Zweelo</t>
  </si>
  <si>
    <t xml:space="preserve">Kinderen provincie Limburg</t>
  </si>
  <si>
    <t xml:space="preserve">Ambij</t>
  </si>
  <si>
    <t xml:space="preserve">LI</t>
  </si>
  <si>
    <t xml:space="preserve">Amstenrade</t>
  </si>
  <si>
    <t xml:space="preserve">Arren en Velden</t>
  </si>
  <si>
    <t xml:space="preserve">Ba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 en Terblijt</t>
  </si>
  <si>
    <t xml:space="preserve">Bingelrade</t>
  </si>
  <si>
    <t xml:space="preserve">Bocholtz</t>
  </si>
  <si>
    <t xml:space="preserve">Borgharen</t>
  </si>
  <si>
    <t xml:space="preserve">Born</t>
  </si>
  <si>
    <t xml:space="preserve">Broekhuijsen</t>
  </si>
  <si>
    <t xml:space="preserve">Broeksittard</t>
  </si>
  <si>
    <t xml:space="preserve">Branssum</t>
  </si>
  <si>
    <t xml:space="preserve">Buggenum</t>
  </si>
  <si>
    <t xml:space="preserve">Bunde</t>
  </si>
  <si>
    <t xml:space="preserve">Cadier en Keer</t>
  </si>
  <si>
    <t xml:space="preserve">Echt</t>
  </si>
  <si>
    <t xml:space="preserve">Elsloo</t>
  </si>
  <si>
    <t xml:space="preserve">Eijgelshoven</t>
  </si>
  <si>
    <t xml:space="preserve">Eijsden</t>
  </si>
  <si>
    <t xml:space="preserve">Geleen</t>
  </si>
  <si>
    <t xml:space="preserve">Gennep</t>
  </si>
  <si>
    <t xml:space="preserve">Geul</t>
  </si>
  <si>
    <t xml:space="preserve">Grathem</t>
  </si>
  <si>
    <t xml:space="preserve">Grevenbicht</t>
  </si>
  <si>
    <t xml:space="preserve">Gronsfeld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lden</t>
  </si>
  <si>
    <t xml:space="preserve">Herkenbosch en Melick</t>
  </si>
  <si>
    <t xml:space="preserve">Herten</t>
  </si>
  <si>
    <t xml:space="preserve">Heijthuijsen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</t>
  </si>
  <si>
    <t xml:space="preserve">Ittervoort</t>
  </si>
  <si>
    <t xml:space="preserve">Jabeek</t>
  </si>
  <si>
    <t xml:space="preserve">Kerkrade</t>
  </si>
  <si>
    <t xml:space="preserve">Kessel</t>
  </si>
  <si>
    <t xml:space="preserve">36_0541</t>
  </si>
  <si>
    <t xml:space="preserve">Klimmen</t>
  </si>
  <si>
    <t xml:space="preserve">Limbricht</t>
  </si>
  <si>
    <t xml:space="preserve">Liune</t>
  </si>
  <si>
    <t xml:space="preserve">Maasbracht</t>
  </si>
  <si>
    <t xml:space="preserve">Maasbree</t>
  </si>
  <si>
    <t xml:space="preserve">Maasniel</t>
  </si>
  <si>
    <t xml:space="preserve">Maastricht</t>
  </si>
  <si>
    <t xml:space="preserve">Margraten</t>
  </si>
  <si>
    <t xml:space="preserve">Meerlo</t>
  </si>
  <si>
    <t xml:space="preserve">Meerssen</t>
  </si>
  <si>
    <t xml:space="preserve">Merkelbeek</t>
  </si>
  <si>
    <t xml:space="preserve">Mesch</t>
  </si>
  <si>
    <t xml:space="preserve">Meijel</t>
  </si>
  <si>
    <t xml:space="preserve">Mheer</t>
  </si>
  <si>
    <t xml:space="preserve">Montfort</t>
  </si>
  <si>
    <t xml:space="preserve">Mook en Middelaar</t>
  </si>
  <si>
    <t xml:space="preserve">Munstergeleen</t>
  </si>
  <si>
    <t xml:space="preserve">Nederweert</t>
  </si>
  <si>
    <t xml:space="preserve">Neer</t>
  </si>
  <si>
    <t xml:space="preserve">Neeritter</t>
  </si>
  <si>
    <t xml:space="preserve">Nieuwenhagen</t>
  </si>
  <si>
    <t xml:space="preserve">Nieuwstadt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he en Laak</t>
  </si>
  <si>
    <t xml:space="preserve">Oirsbeek</t>
  </si>
  <si>
    <t xml:space="preserve">Ottersum</t>
  </si>
  <si>
    <t xml:space="preserve">Oud-Valkenburg</t>
  </si>
  <si>
    <t xml:space="preserve">Oud-Vroenhoven</t>
  </si>
  <si>
    <t xml:space="preserve">Posterholt</t>
  </si>
  <si>
    <t xml:space="preserve">Rimburg</t>
  </si>
  <si>
    <t xml:space="preserve">Roermond</t>
  </si>
  <si>
    <t xml:space="preserve">Roggel</t>
  </si>
  <si>
    <t xml:space="preserve">Roosteren</t>
  </si>
  <si>
    <t xml:space="preserve">Rijckholt</t>
  </si>
  <si>
    <t xml:space="preserve">Schaesbergh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evenum</t>
  </si>
  <si>
    <t xml:space="preserve">Simpelveld</t>
  </si>
  <si>
    <t xml:space="preserve">Ste. Geertruid</t>
  </si>
  <si>
    <t xml:space="preserve">St. Odilliënberg</t>
  </si>
  <si>
    <t xml:space="preserve">St. Pieter</t>
  </si>
  <si>
    <t xml:space="preserve">Sittard</t>
  </si>
  <si>
    <t xml:space="preserve">Slennken</t>
  </si>
  <si>
    <t xml:space="preserve">Spaubeek</t>
  </si>
  <si>
    <t xml:space="preserve">Stevensweert</t>
  </si>
  <si>
    <t xml:space="preserve">Strampoij</t>
  </si>
  <si>
    <t xml:space="preserve">Strucht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Vaals</t>
  </si>
  <si>
    <t xml:space="preserve">Venlo</t>
  </si>
  <si>
    <t xml:space="preserve">Venray</t>
  </si>
  <si>
    <t xml:space="preserve">Vlodorp</t>
  </si>
  <si>
    <t xml:space="preserve">Voerendael</t>
  </si>
  <si>
    <t xml:space="preserve">Waussum</t>
  </si>
  <si>
    <t xml:space="preserve">Weert</t>
  </si>
  <si>
    <t xml:space="preserve">Wessem</t>
  </si>
  <si>
    <t xml:space="preserve">Wittem</t>
  </si>
  <si>
    <t xml:space="preserve">Wijlre</t>
  </si>
  <si>
    <t xml:space="preserve">Wijnandsrade</t>
  </si>
  <si>
    <t xml:space="preserve">Kiinderen provincie Het Rijk</t>
  </si>
  <si>
    <t xml:space="preserve">Van 5 tot 12 jaren</t>
  </si>
  <si>
    <t xml:space="preserve">Totaal jongens en meisjes van 5 tot 12 jaren</t>
  </si>
  <si>
    <t xml:space="preserve">Jongens </t>
  </si>
  <si>
    <t xml:space="preserve">Noordbrabant</t>
  </si>
  <si>
    <t xml:space="preserve">Het Rijk</t>
  </si>
  <si>
    <t xml:space="preserve">36_0542</t>
  </si>
  <si>
    <t xml:space="preserve">Gelderland</t>
  </si>
  <si>
    <t xml:space="preserve">Zuidholland</t>
  </si>
  <si>
    <t xml:space="preserve">Noordholland</t>
  </si>
  <si>
    <t xml:space="preserve">Friesland</t>
  </si>
  <si>
    <t xml:space="preserve">Overijssel</t>
  </si>
  <si>
    <t xml:space="preserve">Drenthe</t>
  </si>
  <si>
    <t xml:space="preserve">Limburg</t>
  </si>
  <si>
    <t xml:space="preserve">HET RIJ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fl &quot;* #,##0_-;_-&quot;fl &quot;* #,##0\-;_-&quot;fl &quot;* \-_-;_-@_-"/>
    <numFmt numFmtId="166" formatCode="_-&quot;fl &quot;* #,##0.00_-;_-&quot;fl &quot;* #,##0.00\-;_-&quot;fl &quot;* \-??_-;_-@_-"/>
    <numFmt numFmtId="167" formatCode="General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DRVT_1869_02_H2" xfId="20"/>
    <cellStyle name="Currency [0]_RicVT_1869_02_H2" xfId="21"/>
    <cellStyle name="Currency [0]_TVT_1869_02_H2" xfId="22"/>
    <cellStyle name="Currency_DRVT_1869_02_H2" xfId="23"/>
    <cellStyle name="Currency_RicVT_1869_02_H2" xfId="24"/>
    <cellStyle name="Currency_TVT_1869_02_H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.56"/>
    <col collapsed="false" customWidth="true" hidden="false" outlineLevel="0" max="3" min="3" style="0" width="10.41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85"/>
    <col collapsed="false" customWidth="true" hidden="false" outlineLevel="0" max="21" min="21" style="0" width="5.85"/>
    <col collapsed="false" customWidth="true" hidden="false" outlineLevel="0" max="22" min="22" style="0" width="7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false" outlineLevel="0" collapsed="false"/>
    <row r="3" customFormat="false" ht="24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9" t="s">
        <v>9</v>
      </c>
      <c r="R3" s="10" t="s">
        <v>10</v>
      </c>
      <c r="S3" s="10" t="s">
        <v>11</v>
      </c>
      <c r="T3" s="11" t="s">
        <v>12</v>
      </c>
      <c r="U3" s="10" t="s">
        <v>13</v>
      </c>
      <c r="V3" s="12" t="s">
        <v>14</v>
      </c>
    </row>
    <row r="4" customFormat="false" ht="20.25" hidden="false" customHeight="true" outlineLevel="0" collapsed="false">
      <c r="A4" s="4"/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9"/>
      <c r="R4" s="10"/>
      <c r="S4" s="10"/>
      <c r="T4" s="11"/>
      <c r="U4" s="10"/>
      <c r="V4" s="12"/>
    </row>
    <row r="5" customFormat="false" ht="12.75" hidden="false" customHeight="false" outlineLevel="0" collapsed="false">
      <c r="A5" s="4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9"/>
      <c r="R5" s="10"/>
      <c r="S5" s="10"/>
      <c r="T5" s="11"/>
      <c r="U5" s="10"/>
      <c r="V5" s="12"/>
    </row>
    <row r="6" customFormat="false" ht="13.5" hidden="false" customHeight="false" outlineLevel="0" collapsed="false">
      <c r="A6" s="4"/>
      <c r="B6" s="5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5" t="s">
        <v>18</v>
      </c>
      <c r="Q6" s="9"/>
      <c r="R6" s="10"/>
      <c r="S6" s="10"/>
      <c r="T6" s="11"/>
      <c r="U6" s="10"/>
      <c r="V6" s="12"/>
    </row>
    <row r="7" customFormat="false" ht="13.5" hidden="false" customHeight="false" outlineLevel="0" collapsed="false">
      <c r="A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8" t="s">
        <v>19</v>
      </c>
      <c r="B8" s="19"/>
      <c r="C8" s="20" t="n">
        <v>4</v>
      </c>
      <c r="D8" s="21" t="n">
        <v>10</v>
      </c>
      <c r="E8" s="21" t="n">
        <v>6</v>
      </c>
      <c r="F8" s="21" t="n">
        <v>5</v>
      </c>
      <c r="G8" s="21" t="n">
        <v>5</v>
      </c>
      <c r="H8" s="21" t="n">
        <v>7</v>
      </c>
      <c r="I8" s="21" t="n">
        <v>3</v>
      </c>
      <c r="J8" s="21" t="n">
        <v>5</v>
      </c>
      <c r="K8" s="21" t="n">
        <v>7</v>
      </c>
      <c r="L8" s="21" t="n">
        <v>10</v>
      </c>
      <c r="M8" s="21" t="n">
        <v>7</v>
      </c>
      <c r="N8" s="21" t="n">
        <v>5</v>
      </c>
      <c r="O8" s="21" t="n">
        <v>7</v>
      </c>
      <c r="P8" s="21" t="n">
        <v>4</v>
      </c>
      <c r="Q8" s="22" t="s">
        <v>20</v>
      </c>
      <c r="R8" s="23" t="s">
        <v>21</v>
      </c>
      <c r="S8" s="23" t="n">
        <v>146</v>
      </c>
      <c r="T8" s="23" t="n">
        <v>147</v>
      </c>
      <c r="U8" s="23" t="s">
        <v>22</v>
      </c>
      <c r="V8" s="24" t="s">
        <v>23</v>
      </c>
    </row>
    <row r="9" customFormat="false" ht="12.75" hidden="false" customHeight="false" outlineLevel="0" collapsed="false">
      <c r="A9" s="25" t="s">
        <v>24</v>
      </c>
      <c r="B9" s="19"/>
      <c r="C9" s="26" t="n">
        <v>18</v>
      </c>
      <c r="D9" s="27" t="n">
        <v>15</v>
      </c>
      <c r="E9" s="27" t="n">
        <v>17</v>
      </c>
      <c r="F9" s="27" t="n">
        <v>11</v>
      </c>
      <c r="G9" s="27" t="n">
        <v>10</v>
      </c>
      <c r="H9" s="27" t="n">
        <v>15</v>
      </c>
      <c r="I9" s="27" t="n">
        <v>17</v>
      </c>
      <c r="J9" s="27" t="n">
        <v>15</v>
      </c>
      <c r="K9" s="27" t="n">
        <v>21</v>
      </c>
      <c r="L9" s="27" t="n">
        <v>17</v>
      </c>
      <c r="M9" s="27" t="n">
        <v>18</v>
      </c>
      <c r="N9" s="27" t="n">
        <v>14</v>
      </c>
      <c r="O9" s="27" t="n">
        <v>10</v>
      </c>
      <c r="P9" s="27" t="n">
        <v>13</v>
      </c>
      <c r="Q9" s="28" t="s">
        <v>20</v>
      </c>
      <c r="R9" s="29" t="s">
        <v>21</v>
      </c>
      <c r="S9" s="29" t="n">
        <v>146</v>
      </c>
      <c r="T9" s="29" t="n">
        <v>147</v>
      </c>
      <c r="U9" s="29" t="s">
        <v>22</v>
      </c>
      <c r="V9" s="30" t="s">
        <v>23</v>
      </c>
    </row>
    <row r="10" customFormat="false" ht="12.75" hidden="false" customHeight="false" outlineLevel="0" collapsed="false">
      <c r="A10" s="25" t="s">
        <v>25</v>
      </c>
      <c r="B10" s="19"/>
      <c r="C10" s="26" t="n">
        <v>12</v>
      </c>
      <c r="D10" s="27" t="n">
        <v>9</v>
      </c>
      <c r="E10" s="27" t="n">
        <v>11</v>
      </c>
      <c r="F10" s="27" t="n">
        <v>13</v>
      </c>
      <c r="G10" s="27" t="n">
        <v>13</v>
      </c>
      <c r="H10" s="27" t="n">
        <v>16</v>
      </c>
      <c r="I10" s="27" t="n">
        <v>13</v>
      </c>
      <c r="J10" s="27" t="n">
        <v>5</v>
      </c>
      <c r="K10" s="27" t="n">
        <v>16</v>
      </c>
      <c r="L10" s="27" t="n">
        <v>9</v>
      </c>
      <c r="M10" s="27" t="n">
        <v>7</v>
      </c>
      <c r="N10" s="27" t="n">
        <v>13</v>
      </c>
      <c r="O10" s="27" t="n">
        <v>15</v>
      </c>
      <c r="P10" s="27" t="n">
        <v>9</v>
      </c>
      <c r="Q10" s="28" t="s">
        <v>20</v>
      </c>
      <c r="R10" s="29" t="s">
        <v>21</v>
      </c>
      <c r="S10" s="29" t="n">
        <v>146</v>
      </c>
      <c r="T10" s="29" t="n">
        <v>147</v>
      </c>
      <c r="U10" s="29" t="s">
        <v>22</v>
      </c>
      <c r="V10" s="30" t="s">
        <v>23</v>
      </c>
    </row>
    <row r="11" customFormat="false" ht="12.75" hidden="false" customHeight="false" outlineLevel="0" collapsed="false">
      <c r="A11" s="25" t="s">
        <v>26</v>
      </c>
      <c r="B11" s="19"/>
      <c r="C11" s="26" t="n">
        <v>19</v>
      </c>
      <c r="D11" s="27" t="n">
        <v>31</v>
      </c>
      <c r="E11" s="27" t="n">
        <v>14</v>
      </c>
      <c r="F11" s="27" t="n">
        <v>23</v>
      </c>
      <c r="G11" s="27" t="n">
        <v>19</v>
      </c>
      <c r="H11" s="27" t="n">
        <v>16</v>
      </c>
      <c r="I11" s="27" t="n">
        <v>14</v>
      </c>
      <c r="J11" s="27" t="n">
        <v>16</v>
      </c>
      <c r="K11" s="27" t="n">
        <v>19</v>
      </c>
      <c r="L11" s="27" t="n">
        <v>11</v>
      </c>
      <c r="M11" s="27" t="n">
        <v>19</v>
      </c>
      <c r="N11" s="27" t="n">
        <v>10</v>
      </c>
      <c r="O11" s="27" t="n">
        <v>19</v>
      </c>
      <c r="P11" s="27" t="n">
        <v>17</v>
      </c>
      <c r="Q11" s="28" t="s">
        <v>20</v>
      </c>
      <c r="R11" s="29" t="s">
        <v>21</v>
      </c>
      <c r="S11" s="29" t="n">
        <v>146</v>
      </c>
      <c r="T11" s="29" t="n">
        <v>147</v>
      </c>
      <c r="U11" s="29" t="s">
        <v>22</v>
      </c>
      <c r="V11" s="30" t="s">
        <v>23</v>
      </c>
    </row>
    <row r="12" customFormat="false" ht="12.75" hidden="false" customHeight="false" outlineLevel="0" collapsed="false">
      <c r="A12" s="25" t="s">
        <v>27</v>
      </c>
      <c r="B12" s="19"/>
      <c r="C12" s="26" t="n">
        <v>20</v>
      </c>
      <c r="D12" s="27" t="n">
        <v>21</v>
      </c>
      <c r="E12" s="27" t="n">
        <v>15</v>
      </c>
      <c r="F12" s="27" t="n">
        <v>19</v>
      </c>
      <c r="G12" s="27" t="n">
        <v>18</v>
      </c>
      <c r="H12" s="27" t="n">
        <v>24</v>
      </c>
      <c r="I12" s="27" t="n">
        <v>16</v>
      </c>
      <c r="J12" s="27" t="n">
        <v>14</v>
      </c>
      <c r="K12" s="27" t="n">
        <v>14</v>
      </c>
      <c r="L12" s="27" t="n">
        <v>17</v>
      </c>
      <c r="M12" s="27" t="n">
        <v>23</v>
      </c>
      <c r="N12" s="27" t="n">
        <v>17</v>
      </c>
      <c r="O12" s="27" t="n">
        <v>24</v>
      </c>
      <c r="P12" s="27" t="n">
        <v>19</v>
      </c>
      <c r="Q12" s="28" t="s">
        <v>20</v>
      </c>
      <c r="R12" s="29" t="s">
        <v>21</v>
      </c>
      <c r="S12" s="29" t="n">
        <v>146</v>
      </c>
      <c r="T12" s="29" t="n">
        <v>147</v>
      </c>
      <c r="U12" s="29" t="s">
        <v>22</v>
      </c>
      <c r="V12" s="30" t="s">
        <v>23</v>
      </c>
    </row>
    <row r="13" customFormat="false" ht="12.75" hidden="false" customHeight="false" outlineLevel="0" collapsed="false">
      <c r="A13" s="25" t="s">
        <v>28</v>
      </c>
      <c r="B13" s="19"/>
      <c r="C13" s="26" t="n">
        <v>6</v>
      </c>
      <c r="D13" s="27" t="n">
        <v>14</v>
      </c>
      <c r="E13" s="27" t="n">
        <v>3</v>
      </c>
      <c r="F13" s="27" t="n">
        <v>5</v>
      </c>
      <c r="G13" s="27" t="n">
        <v>10</v>
      </c>
      <c r="H13" s="27" t="n">
        <v>4</v>
      </c>
      <c r="I13" s="27" t="n">
        <v>8</v>
      </c>
      <c r="J13" s="27" t="n">
        <v>8</v>
      </c>
      <c r="K13" s="27" t="n">
        <v>12</v>
      </c>
      <c r="L13" s="27" t="n">
        <v>4</v>
      </c>
      <c r="M13" s="27" t="n">
        <v>5</v>
      </c>
      <c r="N13" s="27" t="n">
        <v>6</v>
      </c>
      <c r="O13" s="27" t="n">
        <v>9</v>
      </c>
      <c r="P13" s="27" t="n">
        <v>7</v>
      </c>
      <c r="Q13" s="28" t="s">
        <v>20</v>
      </c>
      <c r="R13" s="29" t="s">
        <v>21</v>
      </c>
      <c r="S13" s="29" t="n">
        <v>146</v>
      </c>
      <c r="T13" s="29" t="n">
        <v>147</v>
      </c>
      <c r="U13" s="29" t="s">
        <v>22</v>
      </c>
      <c r="V13" s="30" t="s">
        <v>23</v>
      </c>
    </row>
    <row r="14" customFormat="false" ht="12.75" hidden="false" customHeight="false" outlineLevel="0" collapsed="false">
      <c r="A14" s="25" t="s">
        <v>29</v>
      </c>
      <c r="B14" s="19"/>
      <c r="C14" s="26" t="n">
        <v>23</v>
      </c>
      <c r="D14" s="27" t="n">
        <v>30</v>
      </c>
      <c r="E14" s="27" t="n">
        <v>30</v>
      </c>
      <c r="F14" s="27" t="n">
        <v>36</v>
      </c>
      <c r="G14" s="27" t="n">
        <v>32</v>
      </c>
      <c r="H14" s="27" t="n">
        <v>20</v>
      </c>
      <c r="I14" s="27" t="n">
        <v>22</v>
      </c>
      <c r="J14" s="27" t="n">
        <v>30</v>
      </c>
      <c r="K14" s="27" t="n">
        <v>30</v>
      </c>
      <c r="L14" s="27" t="n">
        <v>16</v>
      </c>
      <c r="M14" s="27" t="n">
        <v>29</v>
      </c>
      <c r="N14" s="27" t="n">
        <v>35</v>
      </c>
      <c r="O14" s="27" t="n">
        <v>24</v>
      </c>
      <c r="P14" s="27" t="n">
        <v>33</v>
      </c>
      <c r="Q14" s="28" t="s">
        <v>20</v>
      </c>
      <c r="R14" s="29" t="s">
        <v>21</v>
      </c>
      <c r="S14" s="29" t="n">
        <v>146</v>
      </c>
      <c r="T14" s="29" t="n">
        <v>147</v>
      </c>
      <c r="U14" s="29" t="s">
        <v>22</v>
      </c>
      <c r="V14" s="30" t="s">
        <v>23</v>
      </c>
    </row>
    <row r="15" customFormat="false" ht="12.75" hidden="false" customHeight="false" outlineLevel="0" collapsed="false">
      <c r="A15" s="25" t="s">
        <v>30</v>
      </c>
      <c r="B15" s="19"/>
      <c r="C15" s="26" t="n">
        <v>17</v>
      </c>
      <c r="D15" s="27" t="n">
        <v>20</v>
      </c>
      <c r="E15" s="27" t="n">
        <v>25</v>
      </c>
      <c r="F15" s="27" t="n">
        <v>11</v>
      </c>
      <c r="G15" s="27" t="n">
        <v>18</v>
      </c>
      <c r="H15" s="27" t="n">
        <v>23</v>
      </c>
      <c r="I15" s="27" t="n">
        <v>13</v>
      </c>
      <c r="J15" s="27" t="n">
        <v>17</v>
      </c>
      <c r="K15" s="27" t="n">
        <v>15</v>
      </c>
      <c r="L15" s="27" t="n">
        <v>10</v>
      </c>
      <c r="M15" s="27" t="n">
        <v>12</v>
      </c>
      <c r="N15" s="27" t="n">
        <v>12</v>
      </c>
      <c r="O15" s="27" t="n">
        <v>9</v>
      </c>
      <c r="P15" s="27" t="n">
        <v>9</v>
      </c>
      <c r="Q15" s="28" t="s">
        <v>20</v>
      </c>
      <c r="R15" s="29" t="s">
        <v>21</v>
      </c>
      <c r="S15" s="29" t="n">
        <v>146</v>
      </c>
      <c r="T15" s="29" t="n">
        <v>147</v>
      </c>
      <c r="U15" s="29" t="s">
        <v>22</v>
      </c>
      <c r="V15" s="30" t="s">
        <v>23</v>
      </c>
    </row>
    <row r="16" customFormat="false" ht="12.75" hidden="false" customHeight="false" outlineLevel="0" collapsed="false">
      <c r="A16" s="25" t="s">
        <v>31</v>
      </c>
      <c r="B16" s="19"/>
      <c r="C16" s="26" t="n">
        <v>21</v>
      </c>
      <c r="D16" s="27" t="n">
        <v>26</v>
      </c>
      <c r="E16" s="27" t="n">
        <v>28</v>
      </c>
      <c r="F16" s="27" t="n">
        <v>16</v>
      </c>
      <c r="G16" s="27" t="n">
        <v>30</v>
      </c>
      <c r="H16" s="27" t="n">
        <v>18</v>
      </c>
      <c r="I16" s="27" t="n">
        <v>22</v>
      </c>
      <c r="J16" s="27" t="n">
        <v>30</v>
      </c>
      <c r="K16" s="27" t="n">
        <v>19</v>
      </c>
      <c r="L16" s="27" t="n">
        <v>30</v>
      </c>
      <c r="M16" s="27" t="n">
        <v>27</v>
      </c>
      <c r="N16" s="27" t="n">
        <v>24</v>
      </c>
      <c r="O16" s="27" t="n">
        <v>21</v>
      </c>
      <c r="P16" s="27" t="n">
        <v>22</v>
      </c>
      <c r="Q16" s="28" t="s">
        <v>20</v>
      </c>
      <c r="R16" s="29" t="s">
        <v>21</v>
      </c>
      <c r="S16" s="29" t="n">
        <v>146</v>
      </c>
      <c r="T16" s="29" t="n">
        <v>147</v>
      </c>
      <c r="U16" s="29" t="s">
        <v>22</v>
      </c>
      <c r="V16" s="30" t="s">
        <v>23</v>
      </c>
    </row>
    <row r="17" customFormat="false" ht="12.75" hidden="false" customHeight="false" outlineLevel="0" collapsed="false">
      <c r="A17" s="25" t="s">
        <v>32</v>
      </c>
      <c r="B17" s="19"/>
      <c r="C17" s="26" t="n">
        <v>22</v>
      </c>
      <c r="D17" s="27" t="n">
        <v>23</v>
      </c>
      <c r="E17" s="27" t="n">
        <v>14</v>
      </c>
      <c r="F17" s="27" t="n">
        <v>19</v>
      </c>
      <c r="G17" s="27" t="n">
        <v>14</v>
      </c>
      <c r="H17" s="27" t="n">
        <v>15</v>
      </c>
      <c r="I17" s="27" t="n">
        <v>12</v>
      </c>
      <c r="J17" s="27" t="n">
        <v>10</v>
      </c>
      <c r="K17" s="27" t="n">
        <v>17</v>
      </c>
      <c r="L17" s="27" t="n">
        <v>15</v>
      </c>
      <c r="M17" s="27" t="n">
        <v>26</v>
      </c>
      <c r="N17" s="27" t="n">
        <v>11</v>
      </c>
      <c r="O17" s="27" t="n">
        <v>12</v>
      </c>
      <c r="P17" s="27" t="n">
        <v>13</v>
      </c>
      <c r="Q17" s="28" t="s">
        <v>20</v>
      </c>
      <c r="R17" s="29" t="s">
        <v>21</v>
      </c>
      <c r="S17" s="29" t="n">
        <v>146</v>
      </c>
      <c r="T17" s="29" t="n">
        <v>147</v>
      </c>
      <c r="U17" s="29" t="s">
        <v>22</v>
      </c>
      <c r="V17" s="30" t="s">
        <v>23</v>
      </c>
    </row>
    <row r="18" customFormat="false" ht="12.75" hidden="false" customHeight="false" outlineLevel="0" collapsed="false">
      <c r="A18" s="25" t="s">
        <v>33</v>
      </c>
      <c r="B18" s="19"/>
      <c r="C18" s="26" t="n">
        <v>15</v>
      </c>
      <c r="D18" s="27" t="n">
        <v>15</v>
      </c>
      <c r="E18" s="27" t="n">
        <v>14</v>
      </c>
      <c r="F18" s="27" t="n">
        <v>11</v>
      </c>
      <c r="G18" s="27" t="n">
        <v>16</v>
      </c>
      <c r="H18" s="27" t="n">
        <v>9</v>
      </c>
      <c r="I18" s="27" t="n">
        <v>15</v>
      </c>
      <c r="J18" s="27" t="n">
        <v>20</v>
      </c>
      <c r="K18" s="27" t="n">
        <v>15</v>
      </c>
      <c r="L18" s="27" t="n">
        <v>12</v>
      </c>
      <c r="M18" s="27" t="n">
        <v>11</v>
      </c>
      <c r="N18" s="27" t="n">
        <v>10</v>
      </c>
      <c r="O18" s="27" t="n">
        <v>12</v>
      </c>
      <c r="P18" s="27" t="n">
        <v>9</v>
      </c>
      <c r="Q18" s="28" t="s">
        <v>20</v>
      </c>
      <c r="R18" s="29" t="s">
        <v>21</v>
      </c>
      <c r="S18" s="29" t="n">
        <v>146</v>
      </c>
      <c r="T18" s="29" t="n">
        <v>147</v>
      </c>
      <c r="U18" s="29" t="s">
        <v>22</v>
      </c>
      <c r="V18" s="30" t="s">
        <v>23</v>
      </c>
    </row>
    <row r="19" customFormat="false" ht="12.75" hidden="false" customHeight="false" outlineLevel="0" collapsed="false">
      <c r="A19" s="25" t="s">
        <v>34</v>
      </c>
      <c r="B19" s="19"/>
      <c r="C19" s="26" t="n">
        <v>6</v>
      </c>
      <c r="D19" s="27" t="n">
        <v>6</v>
      </c>
      <c r="E19" s="27" t="n">
        <v>6</v>
      </c>
      <c r="F19" s="27" t="n">
        <v>5</v>
      </c>
      <c r="G19" s="27" t="n">
        <v>8</v>
      </c>
      <c r="H19" s="27" t="n">
        <v>5</v>
      </c>
      <c r="I19" s="27" t="n">
        <v>7</v>
      </c>
      <c r="J19" s="27" t="n">
        <v>4</v>
      </c>
      <c r="K19" s="27" t="n">
        <v>7</v>
      </c>
      <c r="L19" s="27" t="n">
        <v>7</v>
      </c>
      <c r="M19" s="27" t="n">
        <v>4</v>
      </c>
      <c r="N19" s="27" t="n">
        <v>6</v>
      </c>
      <c r="O19" s="27" t="n">
        <v>7</v>
      </c>
      <c r="P19" s="27" t="n">
        <v>5</v>
      </c>
      <c r="Q19" s="28" t="s">
        <v>20</v>
      </c>
      <c r="R19" s="29" t="s">
        <v>21</v>
      </c>
      <c r="S19" s="29" t="n">
        <v>146</v>
      </c>
      <c r="T19" s="29" t="n">
        <v>147</v>
      </c>
      <c r="U19" s="29" t="s">
        <v>22</v>
      </c>
      <c r="V19" s="30" t="s">
        <v>23</v>
      </c>
    </row>
    <row r="20" customFormat="false" ht="12.75" hidden="false" customHeight="false" outlineLevel="0" collapsed="false">
      <c r="A20" s="25" t="s">
        <v>35</v>
      </c>
      <c r="B20" s="19"/>
      <c r="C20" s="26" t="n">
        <v>20</v>
      </c>
      <c r="D20" s="27" t="n">
        <v>18</v>
      </c>
      <c r="E20" s="27" t="n">
        <v>18</v>
      </c>
      <c r="F20" s="27" t="n">
        <v>15</v>
      </c>
      <c r="G20" s="27" t="n">
        <v>17</v>
      </c>
      <c r="H20" s="27" t="n">
        <v>10</v>
      </c>
      <c r="I20" s="27" t="n">
        <v>15</v>
      </c>
      <c r="J20" s="27" t="n">
        <v>13</v>
      </c>
      <c r="K20" s="27" t="n">
        <v>17</v>
      </c>
      <c r="L20" s="27" t="n">
        <v>16</v>
      </c>
      <c r="M20" s="27" t="n">
        <v>12</v>
      </c>
      <c r="N20" s="27" t="n">
        <v>7</v>
      </c>
      <c r="O20" s="27" t="n">
        <v>15</v>
      </c>
      <c r="P20" s="27" t="n">
        <v>13</v>
      </c>
      <c r="Q20" s="28" t="s">
        <v>20</v>
      </c>
      <c r="R20" s="29" t="s">
        <v>21</v>
      </c>
      <c r="S20" s="29" t="n">
        <v>146</v>
      </c>
      <c r="T20" s="29" t="n">
        <v>147</v>
      </c>
      <c r="U20" s="29" t="s">
        <v>22</v>
      </c>
      <c r="V20" s="30" t="s">
        <v>23</v>
      </c>
    </row>
    <row r="21" customFormat="false" ht="12.75" hidden="false" customHeight="false" outlineLevel="0" collapsed="false">
      <c r="A21" s="25" t="s">
        <v>36</v>
      </c>
      <c r="B21" s="19"/>
      <c r="C21" s="26" t="n">
        <v>84</v>
      </c>
      <c r="D21" s="27" t="n">
        <v>97</v>
      </c>
      <c r="E21" s="27" t="n">
        <v>110</v>
      </c>
      <c r="F21" s="27" t="n">
        <v>93</v>
      </c>
      <c r="G21" s="27" t="n">
        <v>72</v>
      </c>
      <c r="H21" s="27" t="n">
        <v>71</v>
      </c>
      <c r="I21" s="27" t="n">
        <v>80</v>
      </c>
      <c r="J21" s="27" t="n">
        <v>91</v>
      </c>
      <c r="K21" s="27" t="n">
        <v>65</v>
      </c>
      <c r="L21" s="27" t="n">
        <v>80</v>
      </c>
      <c r="M21" s="27" t="n">
        <v>62</v>
      </c>
      <c r="N21" s="27" t="n">
        <v>88</v>
      </c>
      <c r="O21" s="27" t="n">
        <v>63</v>
      </c>
      <c r="P21" s="27" t="n">
        <v>75</v>
      </c>
      <c r="Q21" s="28" t="s">
        <v>20</v>
      </c>
      <c r="R21" s="29" t="s">
        <v>21</v>
      </c>
      <c r="S21" s="29" t="n">
        <v>146</v>
      </c>
      <c r="T21" s="29" t="n">
        <v>147</v>
      </c>
      <c r="U21" s="29" t="s">
        <v>22</v>
      </c>
      <c r="V21" s="30" t="s">
        <v>23</v>
      </c>
    </row>
    <row r="22" customFormat="false" ht="12.75" hidden="false" customHeight="false" outlineLevel="0" collapsed="false">
      <c r="A22" s="25" t="s">
        <v>37</v>
      </c>
      <c r="B22" s="19"/>
      <c r="C22" s="26" t="n">
        <v>29</v>
      </c>
      <c r="D22" s="27" t="n">
        <v>24</v>
      </c>
      <c r="E22" s="27" t="n">
        <v>21</v>
      </c>
      <c r="F22" s="27" t="n">
        <v>21</v>
      </c>
      <c r="G22" s="27" t="n">
        <v>20</v>
      </c>
      <c r="H22" s="27" t="n">
        <v>23</v>
      </c>
      <c r="I22" s="27" t="n">
        <v>29</v>
      </c>
      <c r="J22" s="27" t="n">
        <v>13</v>
      </c>
      <c r="K22" s="27" t="n">
        <v>3</v>
      </c>
      <c r="L22" s="27" t="n">
        <v>13</v>
      </c>
      <c r="M22" s="27" t="n">
        <v>19</v>
      </c>
      <c r="N22" s="27" t="n">
        <v>18</v>
      </c>
      <c r="O22" s="27" t="n">
        <v>11</v>
      </c>
      <c r="P22" s="27" t="n">
        <v>29</v>
      </c>
      <c r="Q22" s="28" t="s">
        <v>20</v>
      </c>
      <c r="R22" s="29" t="s">
        <v>21</v>
      </c>
      <c r="S22" s="29" t="n">
        <v>146</v>
      </c>
      <c r="T22" s="29" t="n">
        <v>147</v>
      </c>
      <c r="U22" s="29" t="s">
        <v>22</v>
      </c>
      <c r="V22" s="30" t="s">
        <v>23</v>
      </c>
    </row>
    <row r="23" customFormat="false" ht="12.75" hidden="false" customHeight="false" outlineLevel="0" collapsed="false">
      <c r="A23" s="25" t="s">
        <v>38</v>
      </c>
      <c r="B23" s="19"/>
      <c r="C23" s="26" t="n">
        <v>7</v>
      </c>
      <c r="D23" s="27" t="n">
        <v>10</v>
      </c>
      <c r="E23" s="27" t="n">
        <v>16</v>
      </c>
      <c r="F23" s="27" t="n">
        <v>7</v>
      </c>
      <c r="G23" s="27" t="n">
        <v>6</v>
      </c>
      <c r="H23" s="27" t="n">
        <v>11</v>
      </c>
      <c r="I23" s="27" t="n">
        <v>4</v>
      </c>
      <c r="J23" s="27" t="n">
        <v>6</v>
      </c>
      <c r="K23" s="27" t="n">
        <v>9</v>
      </c>
      <c r="L23" s="27" t="n">
        <v>6</v>
      </c>
      <c r="M23" s="27" t="n">
        <v>11</v>
      </c>
      <c r="N23" s="27" t="n">
        <v>7</v>
      </c>
      <c r="O23" s="27" t="n">
        <v>8</v>
      </c>
      <c r="P23" s="27" t="n">
        <v>11</v>
      </c>
      <c r="Q23" s="28" t="s">
        <v>20</v>
      </c>
      <c r="R23" s="29" t="s">
        <v>21</v>
      </c>
      <c r="S23" s="29" t="n">
        <v>146</v>
      </c>
      <c r="T23" s="29" t="n">
        <v>147</v>
      </c>
      <c r="U23" s="29" t="s">
        <v>22</v>
      </c>
      <c r="V23" s="30" t="s">
        <v>23</v>
      </c>
    </row>
    <row r="24" customFormat="false" ht="12.75" hidden="false" customHeight="false" outlineLevel="0" collapsed="false">
      <c r="A24" s="25" t="s">
        <v>39</v>
      </c>
      <c r="B24" s="19"/>
      <c r="C24" s="26" t="n">
        <v>24</v>
      </c>
      <c r="D24" s="27" t="n">
        <v>26</v>
      </c>
      <c r="E24" s="27" t="n">
        <v>25</v>
      </c>
      <c r="F24" s="27" t="n">
        <v>19</v>
      </c>
      <c r="G24" s="27" t="n">
        <v>25</v>
      </c>
      <c r="H24" s="27" t="n">
        <v>27</v>
      </c>
      <c r="I24" s="27" t="n">
        <v>19</v>
      </c>
      <c r="J24" s="27" t="n">
        <v>21</v>
      </c>
      <c r="K24" s="27" t="n">
        <v>28</v>
      </c>
      <c r="L24" s="27" t="n">
        <v>21</v>
      </c>
      <c r="M24" s="27" t="n">
        <v>27</v>
      </c>
      <c r="N24" s="27" t="n">
        <v>20</v>
      </c>
      <c r="O24" s="27" t="n">
        <v>24</v>
      </c>
      <c r="P24" s="27" t="n">
        <v>17</v>
      </c>
      <c r="Q24" s="28" t="s">
        <v>20</v>
      </c>
      <c r="R24" s="29" t="s">
        <v>21</v>
      </c>
      <c r="S24" s="29" t="n">
        <v>146</v>
      </c>
      <c r="T24" s="29" t="n">
        <v>147</v>
      </c>
      <c r="U24" s="29" t="s">
        <v>22</v>
      </c>
      <c r="V24" s="30" t="s">
        <v>23</v>
      </c>
    </row>
    <row r="25" customFormat="false" ht="12.75" hidden="false" customHeight="false" outlineLevel="0" collapsed="false">
      <c r="A25" s="25" t="s">
        <v>40</v>
      </c>
      <c r="B25" s="19"/>
      <c r="C25" s="26" t="n">
        <v>27</v>
      </c>
      <c r="D25" s="27" t="n">
        <v>8</v>
      </c>
      <c r="E25" s="27" t="n">
        <v>15</v>
      </c>
      <c r="F25" s="27" t="n">
        <v>9</v>
      </c>
      <c r="G25" s="27" t="n">
        <v>16</v>
      </c>
      <c r="H25" s="27" t="n">
        <v>13</v>
      </c>
      <c r="I25" s="27" t="n">
        <v>9</v>
      </c>
      <c r="J25" s="27" t="n">
        <v>10</v>
      </c>
      <c r="K25" s="27" t="n">
        <v>13</v>
      </c>
      <c r="L25" s="27" t="n">
        <v>10</v>
      </c>
      <c r="M25" s="27" t="n">
        <v>8</v>
      </c>
      <c r="N25" s="27" t="n">
        <v>12</v>
      </c>
      <c r="O25" s="27" t="n">
        <v>14</v>
      </c>
      <c r="P25" s="27" t="n">
        <v>11</v>
      </c>
      <c r="Q25" s="28" t="s">
        <v>20</v>
      </c>
      <c r="R25" s="29" t="s">
        <v>21</v>
      </c>
      <c r="S25" s="29" t="n">
        <v>146</v>
      </c>
      <c r="T25" s="29" t="n">
        <v>147</v>
      </c>
      <c r="U25" s="29" t="s">
        <v>22</v>
      </c>
      <c r="V25" s="30" t="s">
        <v>23</v>
      </c>
    </row>
    <row r="26" customFormat="false" ht="12.75" hidden="false" customHeight="false" outlineLevel="0" collapsed="false">
      <c r="A26" s="25" t="s">
        <v>41</v>
      </c>
      <c r="B26" s="19"/>
      <c r="C26" s="26" t="n">
        <v>14</v>
      </c>
      <c r="D26" s="27" t="n">
        <v>12</v>
      </c>
      <c r="E26" s="27" t="n">
        <v>22</v>
      </c>
      <c r="F26" s="27" t="n">
        <v>22</v>
      </c>
      <c r="G26" s="27" t="n">
        <v>24</v>
      </c>
      <c r="H26" s="27" t="n">
        <v>19</v>
      </c>
      <c r="I26" s="27" t="n">
        <v>18</v>
      </c>
      <c r="J26" s="27" t="n">
        <v>14</v>
      </c>
      <c r="K26" s="27" t="n">
        <v>19</v>
      </c>
      <c r="L26" s="27" t="n">
        <v>15</v>
      </c>
      <c r="M26" s="27" t="n">
        <v>20</v>
      </c>
      <c r="N26" s="27" t="n">
        <v>16</v>
      </c>
      <c r="O26" s="27" t="n">
        <v>14</v>
      </c>
      <c r="P26" s="27" t="n">
        <v>15</v>
      </c>
      <c r="Q26" s="28" t="s">
        <v>20</v>
      </c>
      <c r="R26" s="29" t="s">
        <v>21</v>
      </c>
      <c r="S26" s="29" t="n">
        <v>146</v>
      </c>
      <c r="T26" s="29" t="n">
        <v>147</v>
      </c>
      <c r="U26" s="29" t="s">
        <v>22</v>
      </c>
      <c r="V26" s="30" t="s">
        <v>23</v>
      </c>
    </row>
    <row r="27" customFormat="false" ht="12.75" hidden="false" customHeight="false" outlineLevel="0" collapsed="false">
      <c r="A27" s="25" t="s">
        <v>42</v>
      </c>
      <c r="B27" s="19"/>
      <c r="C27" s="26" t="n">
        <v>9</v>
      </c>
      <c r="D27" s="27" t="n">
        <v>12</v>
      </c>
      <c r="E27" s="27" t="n">
        <v>18</v>
      </c>
      <c r="F27" s="27" t="n">
        <v>17</v>
      </c>
      <c r="G27" s="27" t="n">
        <v>14</v>
      </c>
      <c r="H27" s="27" t="n">
        <v>15</v>
      </c>
      <c r="I27" s="27" t="n">
        <v>21</v>
      </c>
      <c r="J27" s="27" t="n">
        <v>16</v>
      </c>
      <c r="K27" s="27" t="n">
        <v>17</v>
      </c>
      <c r="L27" s="27" t="n">
        <v>13</v>
      </c>
      <c r="M27" s="27" t="n">
        <v>17</v>
      </c>
      <c r="N27" s="27" t="n">
        <v>13</v>
      </c>
      <c r="O27" s="27" t="n">
        <v>18</v>
      </c>
      <c r="P27" s="27" t="n">
        <v>11</v>
      </c>
      <c r="Q27" s="28" t="s">
        <v>20</v>
      </c>
      <c r="R27" s="29" t="s">
        <v>21</v>
      </c>
      <c r="S27" s="29" t="n">
        <v>146</v>
      </c>
      <c r="T27" s="29" t="n">
        <v>147</v>
      </c>
      <c r="U27" s="29" t="s">
        <v>22</v>
      </c>
      <c r="V27" s="30" t="s">
        <v>23</v>
      </c>
    </row>
    <row r="28" customFormat="false" ht="12.75" hidden="false" customHeight="false" outlineLevel="0" collapsed="false">
      <c r="A28" s="25" t="s">
        <v>43</v>
      </c>
      <c r="B28" s="19"/>
      <c r="C28" s="26" t="n">
        <v>16</v>
      </c>
      <c r="D28" s="27" t="n">
        <v>14</v>
      </c>
      <c r="E28" s="27" t="n">
        <v>18</v>
      </c>
      <c r="F28" s="27" t="n">
        <v>17</v>
      </c>
      <c r="G28" s="27" t="n">
        <v>21</v>
      </c>
      <c r="H28" s="27" t="n">
        <v>17</v>
      </c>
      <c r="I28" s="27" t="n">
        <v>21</v>
      </c>
      <c r="J28" s="27" t="n">
        <v>14</v>
      </c>
      <c r="K28" s="27" t="n">
        <v>13</v>
      </c>
      <c r="L28" s="27" t="n">
        <v>16</v>
      </c>
      <c r="M28" s="27" t="n">
        <v>20</v>
      </c>
      <c r="N28" s="27" t="n">
        <v>12</v>
      </c>
      <c r="O28" s="27" t="n">
        <v>12</v>
      </c>
      <c r="P28" s="27" t="n">
        <v>14</v>
      </c>
      <c r="Q28" s="28" t="s">
        <v>20</v>
      </c>
      <c r="R28" s="29" t="s">
        <v>21</v>
      </c>
      <c r="S28" s="29" t="n">
        <v>146</v>
      </c>
      <c r="T28" s="29" t="n">
        <v>147</v>
      </c>
      <c r="U28" s="29" t="s">
        <v>22</v>
      </c>
      <c r="V28" s="30" t="s">
        <v>23</v>
      </c>
    </row>
    <row r="29" customFormat="false" ht="12.75" hidden="false" customHeight="false" outlineLevel="0" collapsed="false">
      <c r="A29" s="25" t="s">
        <v>44</v>
      </c>
      <c r="B29" s="19"/>
      <c r="C29" s="26" t="n">
        <v>21</v>
      </c>
      <c r="D29" s="27" t="n">
        <v>23</v>
      </c>
      <c r="E29" s="27" t="n">
        <v>25</v>
      </c>
      <c r="F29" s="27" t="n">
        <v>18</v>
      </c>
      <c r="G29" s="27" t="n">
        <v>20</v>
      </c>
      <c r="H29" s="27" t="n">
        <v>12</v>
      </c>
      <c r="I29" s="27" t="n">
        <v>17</v>
      </c>
      <c r="J29" s="27" t="n">
        <v>23</v>
      </c>
      <c r="K29" s="27" t="n">
        <v>25</v>
      </c>
      <c r="L29" s="27" t="n">
        <v>27</v>
      </c>
      <c r="M29" s="27" t="n">
        <v>17</v>
      </c>
      <c r="N29" s="27" t="n">
        <v>17</v>
      </c>
      <c r="O29" s="27" t="n">
        <v>19</v>
      </c>
      <c r="P29" s="27" t="n">
        <v>21</v>
      </c>
      <c r="Q29" s="28" t="s">
        <v>20</v>
      </c>
      <c r="R29" s="29" t="s">
        <v>21</v>
      </c>
      <c r="S29" s="29" t="n">
        <v>146</v>
      </c>
      <c r="T29" s="29" t="n">
        <v>147</v>
      </c>
      <c r="U29" s="29" t="s">
        <v>22</v>
      </c>
      <c r="V29" s="30" t="s">
        <v>23</v>
      </c>
    </row>
    <row r="30" customFormat="false" ht="12.75" hidden="false" customHeight="false" outlineLevel="0" collapsed="false">
      <c r="A30" s="25" t="s">
        <v>45</v>
      </c>
      <c r="B30" s="19"/>
      <c r="C30" s="26" t="n">
        <v>4</v>
      </c>
      <c r="D30" s="27" t="n">
        <v>1</v>
      </c>
      <c r="E30" s="27" t="n">
        <v>2</v>
      </c>
      <c r="F30" s="27" t="n">
        <v>3</v>
      </c>
      <c r="G30" s="27" t="n">
        <v>2</v>
      </c>
      <c r="H30" s="27" t="n">
        <v>1</v>
      </c>
      <c r="I30" s="27" t="n">
        <v>2</v>
      </c>
      <c r="J30" s="27" t="n">
        <v>2</v>
      </c>
      <c r="K30" s="27" t="n">
        <v>2</v>
      </c>
      <c r="L30" s="27" t="n">
        <v>2</v>
      </c>
      <c r="M30" s="27" t="n">
        <v>3</v>
      </c>
      <c r="N30" s="27" t="n">
        <v>1</v>
      </c>
      <c r="O30" s="27" t="n">
        <v>5</v>
      </c>
      <c r="P30" s="27" t="n">
        <v>1</v>
      </c>
      <c r="Q30" s="28" t="s">
        <v>20</v>
      </c>
      <c r="R30" s="29" t="s">
        <v>21</v>
      </c>
      <c r="S30" s="29" t="n">
        <v>146</v>
      </c>
      <c r="T30" s="29" t="n">
        <v>147</v>
      </c>
      <c r="U30" s="29" t="s">
        <v>22</v>
      </c>
      <c r="V30" s="30" t="s">
        <v>23</v>
      </c>
    </row>
    <row r="31" customFormat="false" ht="12.75" hidden="false" customHeight="false" outlineLevel="0" collapsed="false">
      <c r="A31" s="25" t="s">
        <v>46</v>
      </c>
      <c r="B31" s="19"/>
      <c r="C31" s="26" t="n">
        <v>6</v>
      </c>
      <c r="D31" s="27" t="n">
        <v>9</v>
      </c>
      <c r="E31" s="27" t="n">
        <v>5</v>
      </c>
      <c r="F31" s="27" t="n">
        <v>10</v>
      </c>
      <c r="G31" s="27" t="n">
        <v>4</v>
      </c>
      <c r="H31" s="27" t="n">
        <v>8</v>
      </c>
      <c r="I31" s="27" t="n">
        <v>8</v>
      </c>
      <c r="J31" s="27" t="n">
        <v>6</v>
      </c>
      <c r="K31" s="27" t="n">
        <v>5</v>
      </c>
      <c r="L31" s="27" t="n">
        <v>6</v>
      </c>
      <c r="M31" s="27" t="n">
        <v>5</v>
      </c>
      <c r="N31" s="27" t="n">
        <v>5</v>
      </c>
      <c r="O31" s="27" t="n">
        <v>2</v>
      </c>
      <c r="P31" s="27" t="n">
        <v>3</v>
      </c>
      <c r="Q31" s="28" t="s">
        <v>20</v>
      </c>
      <c r="R31" s="29" t="s">
        <v>21</v>
      </c>
      <c r="S31" s="29" t="n">
        <v>146</v>
      </c>
      <c r="T31" s="29" t="n">
        <v>147</v>
      </c>
      <c r="U31" s="29" t="s">
        <v>22</v>
      </c>
      <c r="V31" s="30" t="s">
        <v>23</v>
      </c>
    </row>
    <row r="32" customFormat="false" ht="12.75" hidden="false" customHeight="false" outlineLevel="0" collapsed="false">
      <c r="A32" s="25" t="s">
        <v>47</v>
      </c>
      <c r="B32" s="19"/>
      <c r="C32" s="26" t="n">
        <v>23</v>
      </c>
      <c r="D32" s="27" t="n">
        <v>20</v>
      </c>
      <c r="E32" s="27" t="n">
        <v>17</v>
      </c>
      <c r="F32" s="27" t="n">
        <v>30</v>
      </c>
      <c r="G32" s="27" t="n">
        <v>23</v>
      </c>
      <c r="H32" s="27" t="n">
        <v>18</v>
      </c>
      <c r="I32" s="27" t="n">
        <v>23</v>
      </c>
      <c r="J32" s="27" t="n">
        <v>14</v>
      </c>
      <c r="K32" s="27" t="n">
        <v>15</v>
      </c>
      <c r="L32" s="27" t="n">
        <v>19</v>
      </c>
      <c r="M32" s="27" t="n">
        <v>26</v>
      </c>
      <c r="N32" s="27" t="n">
        <v>14</v>
      </c>
      <c r="O32" s="27" t="n">
        <v>20</v>
      </c>
      <c r="P32" s="27" t="n">
        <v>17</v>
      </c>
      <c r="Q32" s="28" t="s">
        <v>20</v>
      </c>
      <c r="R32" s="29" t="s">
        <v>21</v>
      </c>
      <c r="S32" s="29" t="n">
        <v>146</v>
      </c>
      <c r="T32" s="29" t="n">
        <v>147</v>
      </c>
      <c r="U32" s="29" t="s">
        <v>22</v>
      </c>
      <c r="V32" s="30" t="s">
        <v>23</v>
      </c>
    </row>
    <row r="33" customFormat="false" ht="12.75" hidden="false" customHeight="false" outlineLevel="0" collapsed="false">
      <c r="A33" s="25" t="s">
        <v>48</v>
      </c>
      <c r="B33" s="19"/>
      <c r="C33" s="26" t="n">
        <v>49</v>
      </c>
      <c r="D33" s="27" t="n">
        <v>40</v>
      </c>
      <c r="E33" s="27" t="n">
        <v>41</v>
      </c>
      <c r="F33" s="27" t="n">
        <v>46</v>
      </c>
      <c r="G33" s="27" t="n">
        <v>47</v>
      </c>
      <c r="H33" s="27" t="n">
        <v>48</v>
      </c>
      <c r="I33" s="27" t="n">
        <v>53</v>
      </c>
      <c r="J33" s="27" t="n">
        <v>45</v>
      </c>
      <c r="K33" s="27" t="n">
        <v>31</v>
      </c>
      <c r="L33" s="27" t="n">
        <v>43</v>
      </c>
      <c r="M33" s="27" t="n">
        <v>48</v>
      </c>
      <c r="N33" s="27" t="n">
        <v>47</v>
      </c>
      <c r="O33" s="27" t="n">
        <v>42</v>
      </c>
      <c r="P33" s="27" t="n">
        <v>40</v>
      </c>
      <c r="Q33" s="28" t="s">
        <v>20</v>
      </c>
      <c r="R33" s="29" t="s">
        <v>21</v>
      </c>
      <c r="S33" s="29" t="n">
        <v>146</v>
      </c>
      <c r="T33" s="29" t="n">
        <v>147</v>
      </c>
      <c r="U33" s="29" t="s">
        <v>22</v>
      </c>
      <c r="V33" s="30" t="s">
        <v>23</v>
      </c>
    </row>
    <row r="34" customFormat="false" ht="12.75" hidden="false" customHeight="false" outlineLevel="0" collapsed="false">
      <c r="A34" s="25" t="s">
        <v>49</v>
      </c>
      <c r="B34" s="19"/>
      <c r="C34" s="26" t="n">
        <v>137</v>
      </c>
      <c r="D34" s="27" t="n">
        <v>149</v>
      </c>
      <c r="E34" s="27" t="n">
        <v>138</v>
      </c>
      <c r="F34" s="27" t="n">
        <v>119</v>
      </c>
      <c r="G34" s="27" t="n">
        <v>147</v>
      </c>
      <c r="H34" s="27" t="n">
        <v>145</v>
      </c>
      <c r="I34" s="27" t="n">
        <v>128</v>
      </c>
      <c r="J34" s="27" t="n">
        <v>141</v>
      </c>
      <c r="K34" s="27" t="n">
        <v>150</v>
      </c>
      <c r="L34" s="27" t="n">
        <v>127</v>
      </c>
      <c r="M34" s="27" t="n">
        <v>134</v>
      </c>
      <c r="N34" s="27" t="n">
        <v>162</v>
      </c>
      <c r="O34" s="27" t="n">
        <v>122</v>
      </c>
      <c r="P34" s="27" t="n">
        <v>118</v>
      </c>
      <c r="Q34" s="28" t="s">
        <v>20</v>
      </c>
      <c r="R34" s="29" t="s">
        <v>21</v>
      </c>
      <c r="S34" s="29" t="n">
        <v>146</v>
      </c>
      <c r="T34" s="29" t="n">
        <v>147</v>
      </c>
      <c r="U34" s="29" t="s">
        <v>22</v>
      </c>
      <c r="V34" s="30" t="s">
        <v>23</v>
      </c>
    </row>
    <row r="35" customFormat="false" ht="12.75" hidden="false" customHeight="false" outlineLevel="0" collapsed="false">
      <c r="A35" s="25" t="s">
        <v>50</v>
      </c>
      <c r="B35" s="19"/>
      <c r="C35" s="26" t="n">
        <v>15</v>
      </c>
      <c r="D35" s="27" t="n">
        <v>23</v>
      </c>
      <c r="E35" s="27" t="n">
        <v>25</v>
      </c>
      <c r="F35" s="27" t="n">
        <v>21</v>
      </c>
      <c r="G35" s="27" t="n">
        <v>28</v>
      </c>
      <c r="H35" s="27" t="n">
        <v>29</v>
      </c>
      <c r="I35" s="27" t="n">
        <v>27</v>
      </c>
      <c r="J35" s="27" t="n">
        <v>14</v>
      </c>
      <c r="K35" s="27" t="n">
        <v>29</v>
      </c>
      <c r="L35" s="27" t="n">
        <v>18</v>
      </c>
      <c r="M35" s="27" t="n">
        <v>22</v>
      </c>
      <c r="N35" s="27" t="n">
        <v>27</v>
      </c>
      <c r="O35" s="27" t="n">
        <v>19</v>
      </c>
      <c r="P35" s="27" t="n">
        <v>17</v>
      </c>
      <c r="Q35" s="28" t="s">
        <v>20</v>
      </c>
      <c r="R35" s="29" t="s">
        <v>21</v>
      </c>
      <c r="S35" s="29" t="n">
        <v>146</v>
      </c>
      <c r="T35" s="29" t="n">
        <v>147</v>
      </c>
      <c r="U35" s="29" t="s">
        <v>22</v>
      </c>
      <c r="V35" s="30" t="s">
        <v>23</v>
      </c>
    </row>
    <row r="36" customFormat="false" ht="12.75" hidden="false" customHeight="false" outlineLevel="0" collapsed="false">
      <c r="A36" s="25" t="s">
        <v>51</v>
      </c>
      <c r="B36" s="19"/>
      <c r="C36" s="26" t="n">
        <v>26</v>
      </c>
      <c r="D36" s="27" t="n">
        <v>22</v>
      </c>
      <c r="E36" s="27" t="n">
        <v>29</v>
      </c>
      <c r="F36" s="27" t="n">
        <v>20</v>
      </c>
      <c r="G36" s="27" t="n">
        <v>20</v>
      </c>
      <c r="H36" s="27" t="n">
        <v>21</v>
      </c>
      <c r="I36" s="27" t="n">
        <v>29</v>
      </c>
      <c r="J36" s="27" t="n">
        <v>17</v>
      </c>
      <c r="K36" s="27" t="n">
        <v>17</v>
      </c>
      <c r="L36" s="27" t="n">
        <v>29</v>
      </c>
      <c r="M36" s="27" t="n">
        <v>19</v>
      </c>
      <c r="N36" s="27" t="n">
        <v>26</v>
      </c>
      <c r="O36" s="27" t="n">
        <v>22</v>
      </c>
      <c r="P36" s="27" t="n">
        <v>18</v>
      </c>
      <c r="Q36" s="28" t="s">
        <v>20</v>
      </c>
      <c r="R36" s="29" t="s">
        <v>21</v>
      </c>
      <c r="S36" s="29" t="n">
        <v>146</v>
      </c>
      <c r="T36" s="29" t="n">
        <v>147</v>
      </c>
      <c r="U36" s="29" t="s">
        <v>22</v>
      </c>
      <c r="V36" s="30" t="s">
        <v>23</v>
      </c>
    </row>
    <row r="37" customFormat="false" ht="12.75" hidden="false" customHeight="false" outlineLevel="0" collapsed="false">
      <c r="A37" s="25" t="s">
        <v>52</v>
      </c>
      <c r="B37" s="19"/>
      <c r="C37" s="26" t="n">
        <v>12</v>
      </c>
      <c r="D37" s="27" t="n">
        <v>13</v>
      </c>
      <c r="E37" s="27" t="n">
        <v>15</v>
      </c>
      <c r="F37" s="27" t="n">
        <v>18</v>
      </c>
      <c r="G37" s="27" t="n">
        <v>20</v>
      </c>
      <c r="H37" s="27" t="n">
        <v>12</v>
      </c>
      <c r="I37" s="27" t="n">
        <v>16</v>
      </c>
      <c r="J37" s="27" t="n">
        <v>12</v>
      </c>
      <c r="K37" s="27" t="n">
        <v>13</v>
      </c>
      <c r="L37" s="27" t="n">
        <v>10</v>
      </c>
      <c r="M37" s="27" t="n">
        <v>9</v>
      </c>
      <c r="N37" s="27" t="n">
        <v>9</v>
      </c>
      <c r="O37" s="27" t="n">
        <v>22</v>
      </c>
      <c r="P37" s="27" t="n">
        <v>10</v>
      </c>
      <c r="Q37" s="28" t="s">
        <v>20</v>
      </c>
      <c r="R37" s="29" t="s">
        <v>21</v>
      </c>
      <c r="S37" s="29" t="n">
        <v>146</v>
      </c>
      <c r="T37" s="29" t="n">
        <v>147</v>
      </c>
      <c r="U37" s="29" t="s">
        <v>22</v>
      </c>
      <c r="V37" s="30" t="s">
        <v>23</v>
      </c>
    </row>
    <row r="38" customFormat="false" ht="12.75" hidden="false" customHeight="false" outlineLevel="0" collapsed="false">
      <c r="A38" s="25" t="s">
        <v>53</v>
      </c>
      <c r="B38" s="19"/>
      <c r="C38" s="26" t="n">
        <v>3</v>
      </c>
      <c r="D38" s="27" t="n">
        <v>2</v>
      </c>
      <c r="E38" s="27" t="n">
        <v>7</v>
      </c>
      <c r="F38" s="27" t="n">
        <v>3</v>
      </c>
      <c r="G38" s="27" t="n">
        <v>2</v>
      </c>
      <c r="H38" s="27" t="n">
        <v>6</v>
      </c>
      <c r="I38" s="27" t="n">
        <v>4</v>
      </c>
      <c r="J38" s="27" t="n">
        <v>5</v>
      </c>
      <c r="K38" s="27" t="n">
        <v>3</v>
      </c>
      <c r="L38" s="27" t="n">
        <v>9</v>
      </c>
      <c r="M38" s="27" t="n">
        <v>3</v>
      </c>
      <c r="N38" s="27" t="n">
        <v>3</v>
      </c>
      <c r="O38" s="27" t="n">
        <v>5</v>
      </c>
      <c r="P38" s="27" t="n">
        <v>7</v>
      </c>
      <c r="Q38" s="28" t="s">
        <v>20</v>
      </c>
      <c r="R38" s="29" t="s">
        <v>21</v>
      </c>
      <c r="S38" s="29" t="n">
        <v>146</v>
      </c>
      <c r="T38" s="29" t="n">
        <v>147</v>
      </c>
      <c r="U38" s="29" t="s">
        <v>22</v>
      </c>
      <c r="V38" s="30" t="s">
        <v>23</v>
      </c>
    </row>
    <row r="39" customFormat="false" ht="12.75" hidden="false" customHeight="false" outlineLevel="0" collapsed="false">
      <c r="A39" s="25" t="s">
        <v>54</v>
      </c>
      <c r="B39" s="19"/>
      <c r="C39" s="26" t="n">
        <v>20</v>
      </c>
      <c r="D39" s="27" t="n">
        <v>30</v>
      </c>
      <c r="E39" s="27" t="n">
        <v>26</v>
      </c>
      <c r="F39" s="27" t="n">
        <v>23</v>
      </c>
      <c r="G39" s="27" t="n">
        <v>18</v>
      </c>
      <c r="H39" s="27" t="n">
        <v>25</v>
      </c>
      <c r="I39" s="27" t="n">
        <v>22</v>
      </c>
      <c r="J39" s="27" t="n">
        <v>20</v>
      </c>
      <c r="K39" s="27" t="n">
        <v>19</v>
      </c>
      <c r="L39" s="27" t="n">
        <v>16</v>
      </c>
      <c r="M39" s="27" t="n">
        <v>17</v>
      </c>
      <c r="N39" s="27" t="n">
        <v>24</v>
      </c>
      <c r="O39" s="27" t="n">
        <v>20</v>
      </c>
      <c r="P39" s="27" t="n">
        <v>14</v>
      </c>
      <c r="Q39" s="28" t="s">
        <v>20</v>
      </c>
      <c r="R39" s="29" t="s">
        <v>21</v>
      </c>
      <c r="S39" s="29" t="n">
        <v>146</v>
      </c>
      <c r="T39" s="29" t="n">
        <v>147</v>
      </c>
      <c r="U39" s="29" t="s">
        <v>22</v>
      </c>
      <c r="V39" s="30" t="s">
        <v>23</v>
      </c>
    </row>
    <row r="40" customFormat="false" ht="12.75" hidden="false" customHeight="false" outlineLevel="0" collapsed="false">
      <c r="A40" s="25" t="s">
        <v>55</v>
      </c>
      <c r="B40" s="19"/>
      <c r="C40" s="26" t="n">
        <v>57</v>
      </c>
      <c r="D40" s="27" t="n">
        <v>31</v>
      </c>
      <c r="E40" s="27" t="n">
        <v>37</v>
      </c>
      <c r="F40" s="27" t="n">
        <v>40</v>
      </c>
      <c r="G40" s="27" t="n">
        <v>43</v>
      </c>
      <c r="H40" s="27" t="n">
        <v>36</v>
      </c>
      <c r="I40" s="27" t="n">
        <v>43</v>
      </c>
      <c r="J40" s="27" t="n">
        <v>49</v>
      </c>
      <c r="K40" s="27" t="n">
        <v>38</v>
      </c>
      <c r="L40" s="27" t="n">
        <v>36</v>
      </c>
      <c r="M40" s="27" t="n">
        <v>48</v>
      </c>
      <c r="N40" s="27" t="n">
        <v>35</v>
      </c>
      <c r="O40" s="27" t="n">
        <v>36</v>
      </c>
      <c r="P40" s="27" t="n">
        <v>38</v>
      </c>
      <c r="Q40" s="28" t="s">
        <v>20</v>
      </c>
      <c r="R40" s="29" t="s">
        <v>21</v>
      </c>
      <c r="S40" s="29" t="n">
        <v>146</v>
      </c>
      <c r="T40" s="29" t="n">
        <v>147</v>
      </c>
      <c r="U40" s="29" t="s">
        <v>22</v>
      </c>
      <c r="V40" s="30" t="s">
        <v>23</v>
      </c>
    </row>
    <row r="41" customFormat="false" ht="12.75" hidden="false" customHeight="false" outlineLevel="0" collapsed="false">
      <c r="A41" s="25" t="s">
        <v>56</v>
      </c>
      <c r="B41" s="19"/>
      <c r="C41" s="26" t="n">
        <v>3</v>
      </c>
      <c r="D41" s="27" t="n">
        <v>3</v>
      </c>
      <c r="E41" s="27" t="n">
        <v>4</v>
      </c>
      <c r="F41" s="27" t="n">
        <v>6</v>
      </c>
      <c r="G41" s="27" t="n">
        <v>4</v>
      </c>
      <c r="H41" s="27" t="n">
        <v>3</v>
      </c>
      <c r="I41" s="27" t="n">
        <v>5</v>
      </c>
      <c r="J41" s="27" t="n">
        <v>3</v>
      </c>
      <c r="K41" s="27" t="n">
        <v>1</v>
      </c>
      <c r="L41" s="27" t="n">
        <v>4</v>
      </c>
      <c r="M41" s="27" t="n">
        <v>1</v>
      </c>
      <c r="N41" s="27" t="n">
        <v>5</v>
      </c>
      <c r="O41" s="27" t="n">
        <v>2</v>
      </c>
      <c r="P41" s="27" t="n">
        <v>3</v>
      </c>
      <c r="Q41" s="28" t="s">
        <v>20</v>
      </c>
      <c r="R41" s="29" t="s">
        <v>21</v>
      </c>
      <c r="S41" s="29" t="n">
        <v>146</v>
      </c>
      <c r="T41" s="29" t="n">
        <v>147</v>
      </c>
      <c r="U41" s="29" t="s">
        <v>22</v>
      </c>
      <c r="V41" s="30" t="s">
        <v>23</v>
      </c>
    </row>
    <row r="42" customFormat="false" ht="12.75" hidden="false" customHeight="false" outlineLevel="0" collapsed="false">
      <c r="A42" s="25" t="s">
        <v>57</v>
      </c>
      <c r="B42" s="19"/>
      <c r="C42" s="26" t="n">
        <v>8</v>
      </c>
      <c r="D42" s="27" t="n">
        <v>13</v>
      </c>
      <c r="E42" s="27" t="n">
        <v>3</v>
      </c>
      <c r="F42" s="27" t="n">
        <v>10</v>
      </c>
      <c r="G42" s="27" t="n">
        <v>7</v>
      </c>
      <c r="H42" s="27" t="n">
        <v>9</v>
      </c>
      <c r="I42" s="27" t="n">
        <v>7</v>
      </c>
      <c r="J42" s="27" t="n">
        <v>2</v>
      </c>
      <c r="K42" s="27" t="n">
        <v>3</v>
      </c>
      <c r="L42" s="27" t="n">
        <v>12</v>
      </c>
      <c r="M42" s="27" t="n">
        <v>4</v>
      </c>
      <c r="N42" s="27" t="n">
        <v>5</v>
      </c>
      <c r="O42" s="27" t="n">
        <v>8</v>
      </c>
      <c r="P42" s="27" t="n">
        <v>3</v>
      </c>
      <c r="Q42" s="28" t="s">
        <v>20</v>
      </c>
      <c r="R42" s="29" t="s">
        <v>21</v>
      </c>
      <c r="S42" s="29" t="n">
        <v>146</v>
      </c>
      <c r="T42" s="29" t="n">
        <v>147</v>
      </c>
      <c r="U42" s="29" t="s">
        <v>22</v>
      </c>
      <c r="V42" s="30" t="s">
        <v>23</v>
      </c>
    </row>
    <row r="43" customFormat="false" ht="12.75" hidden="false" customHeight="false" outlineLevel="0" collapsed="false">
      <c r="A43" s="25" t="s">
        <v>58</v>
      </c>
      <c r="B43" s="19"/>
      <c r="C43" s="26" t="n">
        <v>7</v>
      </c>
      <c r="D43" s="27" t="n">
        <v>13</v>
      </c>
      <c r="E43" s="27" t="n">
        <v>12</v>
      </c>
      <c r="F43" s="27" t="n">
        <v>10</v>
      </c>
      <c r="G43" s="27" t="n">
        <v>9</v>
      </c>
      <c r="H43" s="27" t="n">
        <v>8</v>
      </c>
      <c r="I43" s="27" t="n">
        <v>8</v>
      </c>
      <c r="J43" s="27" t="n">
        <v>8</v>
      </c>
      <c r="K43" s="27" t="n">
        <v>9</v>
      </c>
      <c r="L43" s="27" t="n">
        <v>10</v>
      </c>
      <c r="M43" s="27" t="n">
        <v>7</v>
      </c>
      <c r="N43" s="27" t="n">
        <v>9</v>
      </c>
      <c r="O43" s="27" t="n">
        <v>10</v>
      </c>
      <c r="P43" s="27" t="n">
        <v>4</v>
      </c>
      <c r="Q43" s="28" t="s">
        <v>20</v>
      </c>
      <c r="R43" s="29" t="s">
        <v>21</v>
      </c>
      <c r="S43" s="29" t="n">
        <v>146</v>
      </c>
      <c r="T43" s="29" t="n">
        <v>147</v>
      </c>
      <c r="U43" s="29" t="s">
        <v>22</v>
      </c>
      <c r="V43" s="30" t="s">
        <v>23</v>
      </c>
    </row>
    <row r="44" customFormat="false" ht="12.75" hidden="false" customHeight="false" outlineLevel="0" collapsed="false">
      <c r="A44" s="25" t="s">
        <v>59</v>
      </c>
      <c r="B44" s="19"/>
      <c r="C44" s="26" t="n">
        <v>32</v>
      </c>
      <c r="D44" s="27" t="n">
        <v>36</v>
      </c>
      <c r="E44" s="27" t="n">
        <v>43</v>
      </c>
      <c r="F44" s="27" t="n">
        <v>35</v>
      </c>
      <c r="G44" s="27" t="n">
        <v>32</v>
      </c>
      <c r="H44" s="27" t="n">
        <v>33</v>
      </c>
      <c r="I44" s="27" t="n">
        <v>25</v>
      </c>
      <c r="J44" s="27" t="n">
        <v>27</v>
      </c>
      <c r="K44" s="27" t="n">
        <v>21</v>
      </c>
      <c r="L44" s="27" t="n">
        <v>22</v>
      </c>
      <c r="M44" s="27" t="n">
        <v>15</v>
      </c>
      <c r="N44" s="27" t="n">
        <v>17</v>
      </c>
      <c r="O44" s="27" t="n">
        <v>17</v>
      </c>
      <c r="P44" s="27" t="n">
        <v>21</v>
      </c>
      <c r="Q44" s="28" t="s">
        <v>20</v>
      </c>
      <c r="R44" s="29" t="s">
        <v>21</v>
      </c>
      <c r="S44" s="29" t="n">
        <v>146</v>
      </c>
      <c r="T44" s="29" t="n">
        <v>147</v>
      </c>
      <c r="U44" s="29" t="s">
        <v>22</v>
      </c>
      <c r="V44" s="30" t="s">
        <v>23</v>
      </c>
    </row>
    <row r="45" customFormat="false" ht="12.75" hidden="false" customHeight="false" outlineLevel="0" collapsed="false">
      <c r="A45" s="25" t="s">
        <v>60</v>
      </c>
      <c r="B45" s="19"/>
      <c r="C45" s="26" t="n">
        <v>20</v>
      </c>
      <c r="D45" s="27" t="n">
        <v>20</v>
      </c>
      <c r="E45" s="27" t="n">
        <v>16</v>
      </c>
      <c r="F45" s="27" t="n">
        <v>18</v>
      </c>
      <c r="G45" s="27" t="n">
        <v>6</v>
      </c>
      <c r="H45" s="27" t="n">
        <v>16</v>
      </c>
      <c r="I45" s="27" t="n">
        <v>16</v>
      </c>
      <c r="J45" s="27" t="n">
        <v>16</v>
      </c>
      <c r="K45" s="27" t="n">
        <v>11</v>
      </c>
      <c r="L45" s="27" t="n">
        <v>10</v>
      </c>
      <c r="M45" s="27" t="n">
        <v>15</v>
      </c>
      <c r="N45" s="27" t="n">
        <v>13</v>
      </c>
      <c r="O45" s="27" t="n">
        <v>12</v>
      </c>
      <c r="P45" s="27" t="n">
        <v>18</v>
      </c>
      <c r="Q45" s="28" t="s">
        <v>20</v>
      </c>
      <c r="R45" s="29" t="s">
        <v>21</v>
      </c>
      <c r="S45" s="29" t="n">
        <v>146</v>
      </c>
      <c r="T45" s="29" t="n">
        <v>147</v>
      </c>
      <c r="U45" s="29" t="s">
        <v>22</v>
      </c>
      <c r="V45" s="30" t="s">
        <v>23</v>
      </c>
    </row>
    <row r="46" customFormat="false" ht="12.75" hidden="false" customHeight="false" outlineLevel="0" collapsed="false">
      <c r="A46" s="25" t="s">
        <v>61</v>
      </c>
      <c r="B46" s="19"/>
      <c r="C46" s="26" t="n">
        <v>3</v>
      </c>
      <c r="D46" s="27" t="n">
        <v>1</v>
      </c>
      <c r="E46" s="27" t="n">
        <v>2</v>
      </c>
      <c r="F46" s="27" t="n">
        <v>4</v>
      </c>
      <c r="G46" s="27" t="n">
        <v>2</v>
      </c>
      <c r="H46" s="27" t="n">
        <v>3</v>
      </c>
      <c r="I46" s="27" t="n">
        <v>4</v>
      </c>
      <c r="J46" s="27" t="n">
        <v>4</v>
      </c>
      <c r="K46" s="27" t="n">
        <v>3</v>
      </c>
      <c r="L46" s="27" t="n">
        <v>3</v>
      </c>
      <c r="M46" s="27" t="n">
        <v>2</v>
      </c>
      <c r="N46" s="27" t="n">
        <v>4</v>
      </c>
      <c r="O46" s="27"/>
      <c r="P46" s="27" t="n">
        <v>5</v>
      </c>
      <c r="Q46" s="28" t="s">
        <v>20</v>
      </c>
      <c r="R46" s="29" t="s">
        <v>21</v>
      </c>
      <c r="S46" s="29" t="n">
        <v>146</v>
      </c>
      <c r="T46" s="29" t="n">
        <v>147</v>
      </c>
      <c r="U46" s="29" t="s">
        <v>22</v>
      </c>
      <c r="V46" s="30" t="s">
        <v>23</v>
      </c>
    </row>
    <row r="47" customFormat="false" ht="12.75" hidden="false" customHeight="false" outlineLevel="0" collapsed="false">
      <c r="A47" s="25" t="s">
        <v>62</v>
      </c>
      <c r="B47" s="19"/>
      <c r="C47" s="26" t="n">
        <v>45</v>
      </c>
      <c r="D47" s="27" t="n">
        <v>31</v>
      </c>
      <c r="E47" s="27" t="n">
        <v>41</v>
      </c>
      <c r="F47" s="27" t="n">
        <v>39</v>
      </c>
      <c r="G47" s="27" t="n">
        <v>33</v>
      </c>
      <c r="H47" s="27" t="n">
        <v>34</v>
      </c>
      <c r="I47" s="27" t="n">
        <v>38</v>
      </c>
      <c r="J47" s="27" t="n">
        <v>28</v>
      </c>
      <c r="K47" s="27" t="n">
        <v>34</v>
      </c>
      <c r="L47" s="27" t="n">
        <v>34</v>
      </c>
      <c r="M47" s="27" t="n">
        <v>38</v>
      </c>
      <c r="N47" s="27" t="n">
        <v>29</v>
      </c>
      <c r="O47" s="27" t="n">
        <v>27</v>
      </c>
      <c r="P47" s="27" t="n">
        <v>37</v>
      </c>
      <c r="Q47" s="28" t="s">
        <v>20</v>
      </c>
      <c r="R47" s="29" t="s">
        <v>21</v>
      </c>
      <c r="S47" s="29" t="n">
        <v>146</v>
      </c>
      <c r="T47" s="29" t="n">
        <v>147</v>
      </c>
      <c r="U47" s="29" t="s">
        <v>22</v>
      </c>
      <c r="V47" s="30" t="s">
        <v>23</v>
      </c>
    </row>
    <row r="48" customFormat="false" ht="12.75" hidden="false" customHeight="false" outlineLevel="0" collapsed="false">
      <c r="A48" s="25" t="s">
        <v>63</v>
      </c>
      <c r="B48" s="19"/>
      <c r="C48" s="26" t="n">
        <v>3</v>
      </c>
      <c r="D48" s="27" t="n">
        <v>5</v>
      </c>
      <c r="E48" s="27" t="n">
        <v>5</v>
      </c>
      <c r="F48" s="27" t="n">
        <v>6</v>
      </c>
      <c r="G48" s="27" t="n">
        <v>7</v>
      </c>
      <c r="H48" s="27" t="n">
        <v>7</v>
      </c>
      <c r="I48" s="27" t="n">
        <v>4</v>
      </c>
      <c r="J48" s="27" t="n">
        <v>6</v>
      </c>
      <c r="K48" s="27" t="n">
        <v>8</v>
      </c>
      <c r="L48" s="27" t="n">
        <v>4</v>
      </c>
      <c r="M48" s="27" t="n">
        <v>5</v>
      </c>
      <c r="N48" s="27" t="n">
        <v>7</v>
      </c>
      <c r="O48" s="27" t="n">
        <v>8</v>
      </c>
      <c r="P48" s="27" t="n">
        <v>5</v>
      </c>
      <c r="Q48" s="28" t="s">
        <v>20</v>
      </c>
      <c r="R48" s="29" t="s">
        <v>21</v>
      </c>
      <c r="S48" s="29" t="n">
        <v>146</v>
      </c>
      <c r="T48" s="29" t="n">
        <v>147</v>
      </c>
      <c r="U48" s="29" t="s">
        <v>22</v>
      </c>
      <c r="V48" s="30" t="s">
        <v>23</v>
      </c>
    </row>
    <row r="49" customFormat="false" ht="12.75" hidden="false" customHeight="false" outlineLevel="0" collapsed="false">
      <c r="A49" s="25" t="s">
        <v>64</v>
      </c>
      <c r="B49" s="19"/>
      <c r="C49" s="26" t="n">
        <v>29</v>
      </c>
      <c r="D49" s="27" t="n">
        <v>34</v>
      </c>
      <c r="E49" s="27" t="n">
        <v>31</v>
      </c>
      <c r="F49" s="27" t="n">
        <v>27</v>
      </c>
      <c r="G49" s="27" t="n">
        <v>31</v>
      </c>
      <c r="H49" s="27" t="n">
        <v>27</v>
      </c>
      <c r="I49" s="27" t="n">
        <v>29</v>
      </c>
      <c r="J49" s="27" t="n">
        <v>27</v>
      </c>
      <c r="K49" s="27" t="n">
        <v>30</v>
      </c>
      <c r="L49" s="27" t="n">
        <v>29</v>
      </c>
      <c r="M49" s="27" t="n">
        <v>24</v>
      </c>
      <c r="N49" s="27" t="n">
        <v>24</v>
      </c>
      <c r="O49" s="27" t="n">
        <v>23</v>
      </c>
      <c r="P49" s="27" t="n">
        <v>21</v>
      </c>
      <c r="Q49" s="28" t="s">
        <v>20</v>
      </c>
      <c r="R49" s="29" t="s">
        <v>21</v>
      </c>
      <c r="S49" s="29" t="n">
        <v>146</v>
      </c>
      <c r="T49" s="29" t="n">
        <v>147</v>
      </c>
      <c r="U49" s="29" t="s">
        <v>22</v>
      </c>
      <c r="V49" s="30" t="s">
        <v>23</v>
      </c>
    </row>
    <row r="50" customFormat="false" ht="12.75" hidden="false" customHeight="false" outlineLevel="0" collapsed="false">
      <c r="A50" s="25" t="s">
        <v>65</v>
      </c>
      <c r="B50" s="19"/>
      <c r="C50" s="26" t="n">
        <v>6</v>
      </c>
      <c r="D50" s="27" t="n">
        <v>9</v>
      </c>
      <c r="E50" s="27" t="n">
        <v>6</v>
      </c>
      <c r="F50" s="27" t="n">
        <v>7</v>
      </c>
      <c r="G50" s="27" t="n">
        <v>5</v>
      </c>
      <c r="H50" s="27" t="n">
        <v>8</v>
      </c>
      <c r="I50" s="27" t="n">
        <v>12</v>
      </c>
      <c r="J50" s="27" t="n">
        <v>5</v>
      </c>
      <c r="K50" s="27" t="n">
        <v>9</v>
      </c>
      <c r="L50" s="27" t="n">
        <v>7</v>
      </c>
      <c r="M50" s="27" t="n">
        <v>6</v>
      </c>
      <c r="N50" s="27" t="n">
        <v>7</v>
      </c>
      <c r="O50" s="27" t="n">
        <v>7</v>
      </c>
      <c r="P50" s="27" t="n">
        <v>5</v>
      </c>
      <c r="Q50" s="28" t="s">
        <v>20</v>
      </c>
      <c r="R50" s="29" t="s">
        <v>21</v>
      </c>
      <c r="S50" s="29" t="n">
        <v>146</v>
      </c>
      <c r="T50" s="29" t="n">
        <v>147</v>
      </c>
      <c r="U50" s="29" t="s">
        <v>22</v>
      </c>
      <c r="V50" s="30" t="s">
        <v>23</v>
      </c>
    </row>
    <row r="51" customFormat="false" ht="12.75" hidden="false" customHeight="false" outlineLevel="0" collapsed="false">
      <c r="A51" s="25" t="s">
        <v>66</v>
      </c>
      <c r="B51" s="19"/>
      <c r="C51" s="26" t="n">
        <v>17</v>
      </c>
      <c r="D51" s="27" t="n">
        <v>4</v>
      </c>
      <c r="E51" s="27" t="n">
        <v>12</v>
      </c>
      <c r="F51" s="27" t="n">
        <v>12</v>
      </c>
      <c r="G51" s="27" t="n">
        <v>10</v>
      </c>
      <c r="H51" s="27" t="n">
        <v>9</v>
      </c>
      <c r="I51" s="27" t="n">
        <v>15</v>
      </c>
      <c r="J51" s="27" t="n">
        <v>12</v>
      </c>
      <c r="K51" s="27" t="n">
        <v>8</v>
      </c>
      <c r="L51" s="27" t="n">
        <v>7</v>
      </c>
      <c r="M51" s="27" t="n">
        <v>17</v>
      </c>
      <c r="N51" s="27" t="n">
        <v>15</v>
      </c>
      <c r="O51" s="27" t="n">
        <v>13</v>
      </c>
      <c r="P51" s="27" t="n">
        <v>18</v>
      </c>
      <c r="Q51" s="28" t="s">
        <v>20</v>
      </c>
      <c r="R51" s="29" t="s">
        <v>21</v>
      </c>
      <c r="S51" s="29" t="n">
        <v>146</v>
      </c>
      <c r="T51" s="29" t="n">
        <v>147</v>
      </c>
      <c r="U51" s="29" t="s">
        <v>22</v>
      </c>
      <c r="V51" s="30" t="s">
        <v>23</v>
      </c>
    </row>
    <row r="52" customFormat="false" ht="12.75" hidden="false" customHeight="false" outlineLevel="0" collapsed="false">
      <c r="A52" s="25" t="s">
        <v>67</v>
      </c>
      <c r="B52" s="19"/>
      <c r="C52" s="26" t="n">
        <v>26</v>
      </c>
      <c r="D52" s="27" t="n">
        <v>17</v>
      </c>
      <c r="E52" s="27" t="n">
        <v>26</v>
      </c>
      <c r="F52" s="27" t="n">
        <v>25</v>
      </c>
      <c r="G52" s="27" t="n">
        <v>19</v>
      </c>
      <c r="H52" s="27" t="n">
        <v>21</v>
      </c>
      <c r="I52" s="27" t="n">
        <v>30</v>
      </c>
      <c r="J52" s="27" t="n">
        <v>14</v>
      </c>
      <c r="K52" s="27" t="n">
        <v>13</v>
      </c>
      <c r="L52" s="27" t="n">
        <v>11</v>
      </c>
      <c r="M52" s="27" t="n">
        <v>19</v>
      </c>
      <c r="N52" s="27" t="n">
        <v>20</v>
      </c>
      <c r="O52" s="27" t="n">
        <v>16</v>
      </c>
      <c r="P52" s="27" t="n">
        <v>25</v>
      </c>
      <c r="Q52" s="28" t="s">
        <v>20</v>
      </c>
      <c r="R52" s="29" t="s">
        <v>21</v>
      </c>
      <c r="S52" s="29" t="n">
        <v>146</v>
      </c>
      <c r="T52" s="29" t="n">
        <v>147</v>
      </c>
      <c r="U52" s="29" t="s">
        <v>22</v>
      </c>
      <c r="V52" s="30" t="s">
        <v>23</v>
      </c>
    </row>
    <row r="53" customFormat="false" ht="12.75" hidden="false" customHeight="false" outlineLevel="0" collapsed="false">
      <c r="A53" s="25" t="s">
        <v>68</v>
      </c>
      <c r="B53" s="19"/>
      <c r="C53" s="26" t="n">
        <v>10</v>
      </c>
      <c r="D53" s="27" t="n">
        <v>15</v>
      </c>
      <c r="E53" s="27" t="n">
        <v>8</v>
      </c>
      <c r="F53" s="27" t="n">
        <v>15</v>
      </c>
      <c r="G53" s="27" t="n">
        <v>14</v>
      </c>
      <c r="H53" s="27" t="n">
        <v>11</v>
      </c>
      <c r="I53" s="27" t="n">
        <v>7</v>
      </c>
      <c r="J53" s="27" t="n">
        <v>13</v>
      </c>
      <c r="K53" s="27" t="n">
        <v>8</v>
      </c>
      <c r="L53" s="27" t="n">
        <v>11</v>
      </c>
      <c r="M53" s="27" t="n">
        <v>15</v>
      </c>
      <c r="N53" s="27" t="n">
        <v>9</v>
      </c>
      <c r="O53" s="27" t="n">
        <v>11</v>
      </c>
      <c r="P53" s="27" t="n">
        <v>11</v>
      </c>
      <c r="Q53" s="28" t="s">
        <v>20</v>
      </c>
      <c r="R53" s="29" t="s">
        <v>21</v>
      </c>
      <c r="S53" s="29" t="n">
        <v>146</v>
      </c>
      <c r="T53" s="29" t="n">
        <v>147</v>
      </c>
      <c r="U53" s="29" t="s">
        <v>22</v>
      </c>
      <c r="V53" s="30" t="s">
        <v>23</v>
      </c>
    </row>
    <row r="54" customFormat="false" ht="12.75" hidden="false" customHeight="false" outlineLevel="0" collapsed="false">
      <c r="A54" s="25" t="s">
        <v>69</v>
      </c>
      <c r="B54" s="19"/>
      <c r="C54" s="26" t="n">
        <v>24</v>
      </c>
      <c r="D54" s="27" t="n">
        <v>26</v>
      </c>
      <c r="E54" s="27" t="n">
        <v>28</v>
      </c>
      <c r="F54" s="27" t="n">
        <v>39</v>
      </c>
      <c r="G54" s="27" t="n">
        <v>21</v>
      </c>
      <c r="H54" s="27" t="n">
        <v>27</v>
      </c>
      <c r="I54" s="27" t="n">
        <v>20</v>
      </c>
      <c r="J54" s="27" t="n">
        <v>29</v>
      </c>
      <c r="K54" s="27" t="n">
        <v>30</v>
      </c>
      <c r="L54" s="27" t="n">
        <v>28</v>
      </c>
      <c r="M54" s="27" t="n">
        <v>25</v>
      </c>
      <c r="N54" s="27" t="n">
        <v>32</v>
      </c>
      <c r="O54" s="27" t="n">
        <v>25</v>
      </c>
      <c r="P54" s="27" t="n">
        <v>26</v>
      </c>
      <c r="Q54" s="28" t="s">
        <v>20</v>
      </c>
      <c r="R54" s="29" t="s">
        <v>21</v>
      </c>
      <c r="S54" s="29" t="n">
        <v>146</v>
      </c>
      <c r="T54" s="29" t="n">
        <v>147</v>
      </c>
      <c r="U54" s="29" t="s">
        <v>22</v>
      </c>
      <c r="V54" s="30" t="s">
        <v>23</v>
      </c>
    </row>
    <row r="55" customFormat="false" ht="12.75" hidden="false" customHeight="false" outlineLevel="0" collapsed="false">
      <c r="A55" s="25" t="s">
        <v>70</v>
      </c>
      <c r="B55" s="19"/>
      <c r="C55" s="26" t="n">
        <v>10</v>
      </c>
      <c r="D55" s="27" t="n">
        <v>18</v>
      </c>
      <c r="E55" s="27" t="n">
        <v>9</v>
      </c>
      <c r="F55" s="27" t="n">
        <v>18</v>
      </c>
      <c r="G55" s="27" t="n">
        <v>10</v>
      </c>
      <c r="H55" s="27" t="n">
        <v>12</v>
      </c>
      <c r="I55" s="27" t="n">
        <v>16</v>
      </c>
      <c r="J55" s="27" t="n">
        <v>6</v>
      </c>
      <c r="K55" s="27" t="n">
        <v>14</v>
      </c>
      <c r="L55" s="27" t="n">
        <v>11</v>
      </c>
      <c r="M55" s="27" t="n">
        <v>13</v>
      </c>
      <c r="N55" s="27" t="n">
        <v>12</v>
      </c>
      <c r="O55" s="27" t="n">
        <v>16</v>
      </c>
      <c r="P55" s="27" t="n">
        <v>14</v>
      </c>
      <c r="Q55" s="28" t="s">
        <v>20</v>
      </c>
      <c r="R55" s="29" t="s">
        <v>21</v>
      </c>
      <c r="S55" s="29" t="n">
        <v>146</v>
      </c>
      <c r="T55" s="29" t="n">
        <v>147</v>
      </c>
      <c r="U55" s="29" t="s">
        <v>22</v>
      </c>
      <c r="V55" s="30" t="s">
        <v>23</v>
      </c>
    </row>
    <row r="56" customFormat="false" ht="12.75" hidden="false" customHeight="false" outlineLevel="0" collapsed="false">
      <c r="A56" s="25" t="s">
        <v>71</v>
      </c>
      <c r="B56" s="19"/>
      <c r="C56" s="26" t="n">
        <v>8</v>
      </c>
      <c r="D56" s="27" t="n">
        <v>11</v>
      </c>
      <c r="E56" s="27" t="n">
        <v>6</v>
      </c>
      <c r="F56" s="27" t="n">
        <v>5</v>
      </c>
      <c r="G56" s="27" t="n">
        <v>9</v>
      </c>
      <c r="H56" s="27" t="n">
        <v>10</v>
      </c>
      <c r="I56" s="27" t="n">
        <v>8</v>
      </c>
      <c r="J56" s="27" t="n">
        <v>11</v>
      </c>
      <c r="K56" s="27" t="n">
        <v>5</v>
      </c>
      <c r="L56" s="27" t="n">
        <v>5</v>
      </c>
      <c r="M56" s="27" t="n">
        <v>9</v>
      </c>
      <c r="N56" s="27" t="n">
        <v>5</v>
      </c>
      <c r="O56" s="27" t="n">
        <v>5</v>
      </c>
      <c r="P56" s="27" t="n">
        <v>9</v>
      </c>
      <c r="Q56" s="28" t="s">
        <v>20</v>
      </c>
      <c r="R56" s="29" t="s">
        <v>21</v>
      </c>
      <c r="S56" s="29" t="n">
        <v>146</v>
      </c>
      <c r="T56" s="29" t="n">
        <v>147</v>
      </c>
      <c r="U56" s="29" t="s">
        <v>22</v>
      </c>
      <c r="V56" s="30" t="s">
        <v>23</v>
      </c>
    </row>
    <row r="57" customFormat="false" ht="12.75" hidden="false" customHeight="false" outlineLevel="0" collapsed="false">
      <c r="A57" s="25" t="s">
        <v>72</v>
      </c>
      <c r="B57" s="19"/>
      <c r="C57" s="26" t="n">
        <v>4</v>
      </c>
      <c r="D57" s="27" t="n">
        <v>7</v>
      </c>
      <c r="E57" s="27" t="n">
        <v>8</v>
      </c>
      <c r="F57" s="27" t="n">
        <v>2</v>
      </c>
      <c r="G57" s="27" t="n">
        <v>2</v>
      </c>
      <c r="H57" s="27" t="n">
        <v>6</v>
      </c>
      <c r="I57" s="27" t="n">
        <v>4</v>
      </c>
      <c r="J57" s="27" t="n">
        <v>1</v>
      </c>
      <c r="K57" s="27" t="n">
        <v>8</v>
      </c>
      <c r="L57" s="27" t="n">
        <v>2</v>
      </c>
      <c r="M57" s="27" t="n">
        <v>2</v>
      </c>
      <c r="N57" s="27" t="n">
        <v>2</v>
      </c>
      <c r="O57" s="27" t="n">
        <v>2</v>
      </c>
      <c r="P57" s="27" t="n">
        <v>3</v>
      </c>
      <c r="Q57" s="28" t="s">
        <v>20</v>
      </c>
      <c r="R57" s="29" t="s">
        <v>21</v>
      </c>
      <c r="S57" s="29" t="n">
        <v>146</v>
      </c>
      <c r="T57" s="29" t="n">
        <v>147</v>
      </c>
      <c r="U57" s="29" t="s">
        <v>22</v>
      </c>
      <c r="V57" s="30" t="s">
        <v>23</v>
      </c>
    </row>
    <row r="58" customFormat="false" ht="12.75" hidden="false" customHeight="false" outlineLevel="0" collapsed="false">
      <c r="A58" s="25" t="s">
        <v>73</v>
      </c>
      <c r="B58" s="19"/>
      <c r="C58" s="26" t="n">
        <v>20</v>
      </c>
      <c r="D58" s="27" t="n">
        <v>18</v>
      </c>
      <c r="E58" s="27" t="n">
        <v>13</v>
      </c>
      <c r="F58" s="27" t="n">
        <v>10</v>
      </c>
      <c r="G58" s="27" t="n">
        <v>10</v>
      </c>
      <c r="H58" s="27" t="n">
        <v>8</v>
      </c>
      <c r="I58" s="27" t="n">
        <v>17</v>
      </c>
      <c r="J58" s="27" t="n">
        <v>10</v>
      </c>
      <c r="K58" s="27" t="n">
        <v>12</v>
      </c>
      <c r="L58" s="27" t="n">
        <v>20</v>
      </c>
      <c r="M58" s="27" t="n">
        <v>15</v>
      </c>
      <c r="N58" s="27" t="n">
        <v>8</v>
      </c>
      <c r="O58" s="27" t="n">
        <v>13</v>
      </c>
      <c r="P58" s="27" t="n">
        <v>14</v>
      </c>
      <c r="Q58" s="28" t="s">
        <v>20</v>
      </c>
      <c r="R58" s="29" t="s">
        <v>21</v>
      </c>
      <c r="S58" s="29" t="n">
        <v>146</v>
      </c>
      <c r="T58" s="29" t="n">
        <v>147</v>
      </c>
      <c r="U58" s="29" t="s">
        <v>22</v>
      </c>
      <c r="V58" s="30" t="s">
        <v>23</v>
      </c>
    </row>
    <row r="59" customFormat="false" ht="13.5" hidden="false" customHeight="false" outlineLevel="0" collapsed="false">
      <c r="A59" s="25" t="s">
        <v>74</v>
      </c>
      <c r="B59" s="19"/>
      <c r="C59" s="31" t="n">
        <v>5</v>
      </c>
      <c r="D59" s="32" t="n">
        <v>8</v>
      </c>
      <c r="E59" s="32" t="n">
        <v>5</v>
      </c>
      <c r="F59" s="32" t="n">
        <v>3</v>
      </c>
      <c r="G59" s="32" t="n">
        <v>8</v>
      </c>
      <c r="H59" s="32" t="n">
        <v>3</v>
      </c>
      <c r="I59" s="32" t="n">
        <v>4</v>
      </c>
      <c r="J59" s="32" t="n">
        <v>2</v>
      </c>
      <c r="K59" s="32" t="n">
        <v>6</v>
      </c>
      <c r="L59" s="32" t="n">
        <v>4</v>
      </c>
      <c r="M59" s="32" t="n">
        <v>2</v>
      </c>
      <c r="N59" s="32" t="n">
        <v>3</v>
      </c>
      <c r="O59" s="32" t="n">
        <v>5</v>
      </c>
      <c r="P59" s="32" t="n">
        <v>4</v>
      </c>
      <c r="Q59" s="28" t="s">
        <v>20</v>
      </c>
      <c r="R59" s="29" t="s">
        <v>21</v>
      </c>
      <c r="S59" s="29" t="n">
        <v>146</v>
      </c>
      <c r="T59" s="29" t="n">
        <v>147</v>
      </c>
      <c r="U59" s="29" t="s">
        <v>22</v>
      </c>
      <c r="V59" s="30" t="s">
        <v>23</v>
      </c>
    </row>
    <row r="60" customFormat="false" ht="12.75" hidden="false" customHeight="false" outlineLevel="0" collapsed="false">
      <c r="A60" s="25" t="s">
        <v>75</v>
      </c>
      <c r="B60" s="19"/>
      <c r="C60" s="26" t="n">
        <v>6</v>
      </c>
      <c r="D60" s="27" t="n">
        <v>8</v>
      </c>
      <c r="E60" s="27" t="n">
        <v>12</v>
      </c>
      <c r="F60" s="27" t="n">
        <v>10</v>
      </c>
      <c r="G60" s="27" t="n">
        <v>11</v>
      </c>
      <c r="H60" s="27" t="n">
        <v>6</v>
      </c>
      <c r="I60" s="27" t="n">
        <v>11</v>
      </c>
      <c r="J60" s="27" t="n">
        <v>10</v>
      </c>
      <c r="K60" s="27" t="n">
        <v>6</v>
      </c>
      <c r="L60" s="27" t="n">
        <v>6</v>
      </c>
      <c r="M60" s="27" t="n">
        <v>9</v>
      </c>
      <c r="N60" s="27" t="n">
        <v>7</v>
      </c>
      <c r="O60" s="27" t="n">
        <v>6</v>
      </c>
      <c r="P60" s="27" t="n">
        <v>4</v>
      </c>
      <c r="Q60" s="28" t="s">
        <v>20</v>
      </c>
      <c r="R60" s="29" t="s">
        <v>21</v>
      </c>
      <c r="S60" s="29" t="n">
        <v>146</v>
      </c>
      <c r="T60" s="29" t="n">
        <v>147</v>
      </c>
      <c r="U60" s="29" t="s">
        <v>22</v>
      </c>
      <c r="V60" s="30" t="s">
        <v>23</v>
      </c>
    </row>
    <row r="61" customFormat="false" ht="12.75" hidden="false" customHeight="false" outlineLevel="0" collapsed="false">
      <c r="A61" s="25" t="s">
        <v>76</v>
      </c>
      <c r="B61" s="19"/>
      <c r="C61" s="26" t="n">
        <v>66</v>
      </c>
      <c r="D61" s="27" t="n">
        <v>63</v>
      </c>
      <c r="E61" s="27" t="n">
        <v>58</v>
      </c>
      <c r="F61" s="27" t="n">
        <v>60</v>
      </c>
      <c r="G61" s="27" t="n">
        <v>51</v>
      </c>
      <c r="H61" s="27" t="n">
        <v>48</v>
      </c>
      <c r="I61" s="27" t="n">
        <v>61</v>
      </c>
      <c r="J61" s="27" t="n">
        <v>57</v>
      </c>
      <c r="K61" s="27" t="n">
        <v>48</v>
      </c>
      <c r="L61" s="27" t="n">
        <v>50</v>
      </c>
      <c r="M61" s="27" t="n">
        <v>42</v>
      </c>
      <c r="N61" s="27" t="n">
        <v>41</v>
      </c>
      <c r="O61" s="27" t="n">
        <v>46</v>
      </c>
      <c r="P61" s="27" t="n">
        <v>58</v>
      </c>
      <c r="Q61" s="28" t="s">
        <v>20</v>
      </c>
      <c r="R61" s="29" t="s">
        <v>21</v>
      </c>
      <c r="S61" s="29" t="n">
        <v>146</v>
      </c>
      <c r="T61" s="29" t="n">
        <v>147</v>
      </c>
      <c r="U61" s="29" t="s">
        <v>22</v>
      </c>
      <c r="V61" s="30" t="s">
        <v>23</v>
      </c>
    </row>
    <row r="62" customFormat="false" ht="12.75" hidden="false" customHeight="false" outlineLevel="0" collapsed="false">
      <c r="A62" s="25" t="s">
        <v>77</v>
      </c>
      <c r="B62" s="19"/>
      <c r="C62" s="26" t="n">
        <v>36</v>
      </c>
      <c r="D62" s="27" t="n">
        <v>43</v>
      </c>
      <c r="E62" s="27" t="n">
        <v>45</v>
      </c>
      <c r="F62" s="27" t="n">
        <v>27</v>
      </c>
      <c r="G62" s="27" t="n">
        <v>34</v>
      </c>
      <c r="H62" s="27" t="n">
        <v>29</v>
      </c>
      <c r="I62" s="27" t="n">
        <v>24</v>
      </c>
      <c r="J62" s="27" t="n">
        <v>37</v>
      </c>
      <c r="K62" s="27" t="n">
        <v>26</v>
      </c>
      <c r="L62" s="27" t="n">
        <v>37</v>
      </c>
      <c r="M62" s="27" t="n">
        <v>21</v>
      </c>
      <c r="N62" s="27" t="n">
        <v>27</v>
      </c>
      <c r="O62" s="27" t="n">
        <v>24</v>
      </c>
      <c r="P62" s="27" t="n">
        <v>29</v>
      </c>
      <c r="Q62" s="28" t="s">
        <v>20</v>
      </c>
      <c r="R62" s="29" t="s">
        <v>21</v>
      </c>
      <c r="S62" s="29" t="n">
        <v>146</v>
      </c>
      <c r="T62" s="29" t="n">
        <v>147</v>
      </c>
      <c r="U62" s="29" t="s">
        <v>22</v>
      </c>
      <c r="V62" s="30" t="s">
        <v>23</v>
      </c>
    </row>
    <row r="63" customFormat="false" ht="12.75" hidden="false" customHeight="false" outlineLevel="0" collapsed="false">
      <c r="A63" s="25" t="s">
        <v>78</v>
      </c>
      <c r="B63" s="19"/>
      <c r="C63" s="26" t="n">
        <v>6</v>
      </c>
      <c r="D63" s="27" t="n">
        <v>5</v>
      </c>
      <c r="E63" s="27" t="n">
        <v>3</v>
      </c>
      <c r="F63" s="27" t="n">
        <v>9</v>
      </c>
      <c r="G63" s="27" t="n">
        <v>8</v>
      </c>
      <c r="H63" s="27" t="n">
        <v>8</v>
      </c>
      <c r="I63" s="27" t="n">
        <v>8</v>
      </c>
      <c r="J63" s="27" t="n">
        <v>5</v>
      </c>
      <c r="K63" s="27" t="n">
        <v>5</v>
      </c>
      <c r="L63" s="27" t="n">
        <v>7</v>
      </c>
      <c r="M63" s="27" t="n">
        <v>8</v>
      </c>
      <c r="N63" s="27" t="n">
        <v>7</v>
      </c>
      <c r="O63" s="27" t="n">
        <v>1</v>
      </c>
      <c r="P63" s="27" t="n">
        <v>6</v>
      </c>
      <c r="Q63" s="28" t="s">
        <v>20</v>
      </c>
      <c r="R63" s="29" t="s">
        <v>21</v>
      </c>
      <c r="S63" s="29" t="n">
        <v>146</v>
      </c>
      <c r="T63" s="29" t="n">
        <v>147</v>
      </c>
      <c r="U63" s="29" t="s">
        <v>22</v>
      </c>
      <c r="V63" s="30" t="s">
        <v>23</v>
      </c>
    </row>
    <row r="64" customFormat="false" ht="12.75" hidden="false" customHeight="false" outlineLevel="0" collapsed="false">
      <c r="A64" s="25" t="s">
        <v>79</v>
      </c>
      <c r="B64" s="19"/>
      <c r="C64" s="26" t="n">
        <v>18</v>
      </c>
      <c r="D64" s="27" t="n">
        <v>17</v>
      </c>
      <c r="E64" s="27" t="n">
        <v>22</v>
      </c>
      <c r="F64" s="27" t="n">
        <v>23</v>
      </c>
      <c r="G64" s="27" t="n">
        <v>19</v>
      </c>
      <c r="H64" s="27" t="n">
        <v>15</v>
      </c>
      <c r="I64" s="27" t="n">
        <v>24</v>
      </c>
      <c r="J64" s="27" t="n">
        <v>14</v>
      </c>
      <c r="K64" s="27" t="n">
        <v>12</v>
      </c>
      <c r="L64" s="27" t="n">
        <v>19</v>
      </c>
      <c r="M64" s="27" t="n">
        <v>21</v>
      </c>
      <c r="N64" s="27" t="n">
        <v>17</v>
      </c>
      <c r="O64" s="27" t="n">
        <v>12</v>
      </c>
      <c r="P64" s="27" t="n">
        <v>22</v>
      </c>
      <c r="Q64" s="28" t="s">
        <v>20</v>
      </c>
      <c r="R64" s="29" t="s">
        <v>21</v>
      </c>
      <c r="S64" s="29" t="n">
        <v>146</v>
      </c>
      <c r="T64" s="29" t="n">
        <v>147</v>
      </c>
      <c r="U64" s="29" t="s">
        <v>22</v>
      </c>
      <c r="V64" s="30" t="s">
        <v>23</v>
      </c>
    </row>
    <row r="65" customFormat="false" ht="12.75" hidden="false" customHeight="false" outlineLevel="0" collapsed="false">
      <c r="A65" s="25" t="s">
        <v>80</v>
      </c>
      <c r="B65" s="19"/>
      <c r="C65" s="26" t="n">
        <v>10</v>
      </c>
      <c r="D65" s="27" t="n">
        <v>14</v>
      </c>
      <c r="E65" s="27" t="n">
        <v>11</v>
      </c>
      <c r="F65" s="27" t="n">
        <v>13</v>
      </c>
      <c r="G65" s="27" t="n">
        <v>8</v>
      </c>
      <c r="H65" s="27" t="n">
        <v>20</v>
      </c>
      <c r="I65" s="27" t="n">
        <v>6</v>
      </c>
      <c r="J65" s="27" t="n">
        <v>7</v>
      </c>
      <c r="K65" s="27" t="n">
        <v>9</v>
      </c>
      <c r="L65" s="27" t="n">
        <v>13</v>
      </c>
      <c r="M65" s="27" t="n">
        <v>2</v>
      </c>
      <c r="N65" s="27" t="n">
        <v>13</v>
      </c>
      <c r="O65" s="27" t="n">
        <v>9</v>
      </c>
      <c r="P65" s="27" t="n">
        <v>9</v>
      </c>
      <c r="Q65" s="28" t="s">
        <v>20</v>
      </c>
      <c r="R65" s="29" t="s">
        <v>21</v>
      </c>
      <c r="S65" s="29" t="n">
        <v>146</v>
      </c>
      <c r="T65" s="29" t="n">
        <v>147</v>
      </c>
      <c r="U65" s="29" t="s">
        <v>22</v>
      </c>
      <c r="V65" s="30" t="s">
        <v>23</v>
      </c>
    </row>
    <row r="66" customFormat="false" ht="12.75" hidden="false" customHeight="false" outlineLevel="0" collapsed="false">
      <c r="A66" s="25" t="s">
        <v>81</v>
      </c>
      <c r="B66" s="19"/>
      <c r="C66" s="26" t="n">
        <v>11</v>
      </c>
      <c r="D66" s="27" t="n">
        <v>18</v>
      </c>
      <c r="E66" s="27" t="n">
        <v>25</v>
      </c>
      <c r="F66" s="27" t="n">
        <v>19</v>
      </c>
      <c r="G66" s="27" t="n">
        <v>21</v>
      </c>
      <c r="H66" s="27" t="n">
        <v>13</v>
      </c>
      <c r="I66" s="27" t="n">
        <v>29</v>
      </c>
      <c r="J66" s="27" t="n">
        <v>18</v>
      </c>
      <c r="K66" s="27" t="n">
        <v>18</v>
      </c>
      <c r="L66" s="27" t="n">
        <v>20</v>
      </c>
      <c r="M66" s="27" t="n">
        <v>24</v>
      </c>
      <c r="N66" s="27" t="n">
        <v>19</v>
      </c>
      <c r="O66" s="27" t="n">
        <v>25</v>
      </c>
      <c r="P66" s="27" t="n">
        <v>12</v>
      </c>
      <c r="Q66" s="28" t="s">
        <v>20</v>
      </c>
      <c r="R66" s="29" t="s">
        <v>21</v>
      </c>
      <c r="S66" s="29" t="n">
        <v>146</v>
      </c>
      <c r="T66" s="29" t="n">
        <v>147</v>
      </c>
      <c r="U66" s="29" t="s">
        <v>22</v>
      </c>
      <c r="V66" s="30" t="s">
        <v>23</v>
      </c>
    </row>
    <row r="67" customFormat="false" ht="12.75" hidden="false" customHeight="false" outlineLevel="0" collapsed="false">
      <c r="A67" s="25" t="s">
        <v>82</v>
      </c>
      <c r="B67" s="19"/>
      <c r="C67" s="26" t="n">
        <v>43</v>
      </c>
      <c r="D67" s="27" t="n">
        <v>56</v>
      </c>
      <c r="E67" s="27" t="n">
        <v>58</v>
      </c>
      <c r="F67" s="27" t="n">
        <v>32</v>
      </c>
      <c r="G67" s="27" t="n">
        <v>45</v>
      </c>
      <c r="H67" s="27" t="n">
        <v>57</v>
      </c>
      <c r="I67" s="27" t="n">
        <v>48</v>
      </c>
      <c r="J67" s="27" t="n">
        <v>42</v>
      </c>
      <c r="K67" s="27" t="n">
        <v>54</v>
      </c>
      <c r="L67" s="27" t="n">
        <v>45</v>
      </c>
      <c r="M67" s="27" t="n">
        <v>35</v>
      </c>
      <c r="N67" s="27" t="n">
        <v>41</v>
      </c>
      <c r="O67" s="27" t="n">
        <v>44</v>
      </c>
      <c r="P67" s="27" t="n">
        <v>42</v>
      </c>
      <c r="Q67" s="28" t="s">
        <v>20</v>
      </c>
      <c r="R67" s="29" t="s">
        <v>21</v>
      </c>
      <c r="S67" s="29" t="n">
        <v>146</v>
      </c>
      <c r="T67" s="29" t="n">
        <v>147</v>
      </c>
      <c r="U67" s="29" t="s">
        <v>22</v>
      </c>
      <c r="V67" s="30" t="s">
        <v>23</v>
      </c>
    </row>
    <row r="68" customFormat="false" ht="12.75" hidden="false" customHeight="false" outlineLevel="0" collapsed="false">
      <c r="A68" s="25" t="s">
        <v>83</v>
      </c>
      <c r="B68" s="19"/>
      <c r="C68" s="26" t="n">
        <v>18</v>
      </c>
      <c r="D68" s="27" t="n">
        <v>12</v>
      </c>
      <c r="E68" s="27" t="n">
        <v>10</v>
      </c>
      <c r="F68" s="27" t="n">
        <v>18</v>
      </c>
      <c r="G68" s="27" t="n">
        <v>14</v>
      </c>
      <c r="H68" s="27" t="n">
        <v>15</v>
      </c>
      <c r="I68" s="27" t="n">
        <v>23</v>
      </c>
      <c r="J68" s="27" t="n">
        <v>6</v>
      </c>
      <c r="K68" s="27" t="n">
        <v>12</v>
      </c>
      <c r="L68" s="27" t="n">
        <v>12</v>
      </c>
      <c r="M68" s="27" t="n">
        <v>12</v>
      </c>
      <c r="N68" s="27" t="n">
        <v>16</v>
      </c>
      <c r="O68" s="27" t="n">
        <v>11</v>
      </c>
      <c r="P68" s="27" t="n">
        <v>9</v>
      </c>
      <c r="Q68" s="28" t="s">
        <v>20</v>
      </c>
      <c r="R68" s="29" t="s">
        <v>21</v>
      </c>
      <c r="S68" s="29" t="n">
        <v>146</v>
      </c>
      <c r="T68" s="29" t="n">
        <v>147</v>
      </c>
      <c r="U68" s="29" t="s">
        <v>22</v>
      </c>
      <c r="V68" s="30" t="s">
        <v>23</v>
      </c>
    </row>
    <row r="69" customFormat="false" ht="12.75" hidden="false" customHeight="false" outlineLevel="0" collapsed="false">
      <c r="A69" s="25" t="s">
        <v>84</v>
      </c>
      <c r="B69" s="19"/>
      <c r="C69" s="26" t="n">
        <v>4</v>
      </c>
      <c r="D69" s="27" t="n">
        <v>5</v>
      </c>
      <c r="E69" s="27" t="n">
        <v>2</v>
      </c>
      <c r="F69" s="27" t="n">
        <v>4</v>
      </c>
      <c r="G69" s="27" t="n">
        <v>3</v>
      </c>
      <c r="H69" s="27" t="n">
        <v>5</v>
      </c>
      <c r="I69" s="27" t="n">
        <v>8</v>
      </c>
      <c r="J69" s="27" t="n">
        <v>6</v>
      </c>
      <c r="K69" s="27" t="n">
        <v>4</v>
      </c>
      <c r="L69" s="27" t="n">
        <v>3</v>
      </c>
      <c r="M69" s="27" t="n">
        <v>7</v>
      </c>
      <c r="N69" s="27" t="n">
        <v>4</v>
      </c>
      <c r="O69" s="27" t="n">
        <v>2</v>
      </c>
      <c r="P69" s="27" t="n">
        <v>6</v>
      </c>
      <c r="Q69" s="28" t="s">
        <v>20</v>
      </c>
      <c r="R69" s="29" t="s">
        <v>21</v>
      </c>
      <c r="S69" s="29" t="n">
        <v>146</v>
      </c>
      <c r="T69" s="29" t="n">
        <v>147</v>
      </c>
      <c r="U69" s="29" t="s">
        <v>22</v>
      </c>
      <c r="V69" s="30" t="s">
        <v>23</v>
      </c>
    </row>
    <row r="70" customFormat="false" ht="12.75" hidden="false" customHeight="false" outlineLevel="0" collapsed="false">
      <c r="A70" s="25" t="s">
        <v>85</v>
      </c>
      <c r="B70" s="19"/>
      <c r="C70" s="26" t="n">
        <v>18</v>
      </c>
      <c r="D70" s="27" t="n">
        <v>15</v>
      </c>
      <c r="E70" s="27" t="n">
        <v>27</v>
      </c>
      <c r="F70" s="27" t="n">
        <v>23</v>
      </c>
      <c r="G70" s="27" t="n">
        <v>23</v>
      </c>
      <c r="H70" s="27" t="n">
        <v>25</v>
      </c>
      <c r="I70" s="27" t="n">
        <v>25</v>
      </c>
      <c r="J70" s="27" t="n">
        <v>17</v>
      </c>
      <c r="K70" s="27" t="n">
        <v>14</v>
      </c>
      <c r="L70" s="27" t="n">
        <v>19</v>
      </c>
      <c r="M70" s="27" t="n">
        <v>22</v>
      </c>
      <c r="N70" s="27" t="n">
        <v>18</v>
      </c>
      <c r="O70" s="27" t="n">
        <v>21</v>
      </c>
      <c r="P70" s="27" t="n">
        <v>14</v>
      </c>
      <c r="Q70" s="28" t="s">
        <v>20</v>
      </c>
      <c r="R70" s="29" t="s">
        <v>21</v>
      </c>
      <c r="S70" s="29" t="n">
        <v>146</v>
      </c>
      <c r="T70" s="29" t="n">
        <v>147</v>
      </c>
      <c r="U70" s="29" t="s">
        <v>22</v>
      </c>
      <c r="V70" s="30" t="s">
        <v>23</v>
      </c>
    </row>
    <row r="71" customFormat="false" ht="12.75" hidden="false" customHeight="false" outlineLevel="0" collapsed="false">
      <c r="A71" s="25" t="s">
        <v>86</v>
      </c>
      <c r="B71" s="19"/>
      <c r="C71" s="26" t="n">
        <v>45</v>
      </c>
      <c r="D71" s="27" t="n">
        <v>37</v>
      </c>
      <c r="E71" s="27" t="n">
        <v>39</v>
      </c>
      <c r="F71" s="27" t="n">
        <v>47</v>
      </c>
      <c r="G71" s="27" t="n">
        <v>35</v>
      </c>
      <c r="H71" s="27" t="n">
        <v>40</v>
      </c>
      <c r="I71" s="27" t="n">
        <v>34</v>
      </c>
      <c r="J71" s="27" t="n">
        <v>36</v>
      </c>
      <c r="K71" s="27" t="n">
        <v>30</v>
      </c>
      <c r="L71" s="27" t="n">
        <v>27</v>
      </c>
      <c r="M71" s="27" t="n">
        <v>29</v>
      </c>
      <c r="N71" s="27" t="n">
        <v>43</v>
      </c>
      <c r="O71" s="27" t="n">
        <v>31</v>
      </c>
      <c r="P71" s="27" t="n">
        <v>27</v>
      </c>
      <c r="Q71" s="28" t="s">
        <v>20</v>
      </c>
      <c r="R71" s="29" t="s">
        <v>21</v>
      </c>
      <c r="S71" s="29" t="n">
        <v>146</v>
      </c>
      <c r="T71" s="29" t="n">
        <v>147</v>
      </c>
      <c r="U71" s="29" t="s">
        <v>22</v>
      </c>
      <c r="V71" s="30" t="s">
        <v>23</v>
      </c>
    </row>
    <row r="72" customFormat="false" ht="12.75" hidden="false" customHeight="false" outlineLevel="0" collapsed="false">
      <c r="A72" s="25" t="s">
        <v>87</v>
      </c>
      <c r="B72" s="19"/>
      <c r="C72" s="26" t="n">
        <v>18</v>
      </c>
      <c r="D72" s="27" t="n">
        <v>16</v>
      </c>
      <c r="E72" s="27" t="n">
        <v>21</v>
      </c>
      <c r="F72" s="27" t="n">
        <v>7</v>
      </c>
      <c r="G72" s="27" t="n">
        <v>16</v>
      </c>
      <c r="H72" s="27" t="n">
        <v>10</v>
      </c>
      <c r="I72" s="27" t="n">
        <v>20</v>
      </c>
      <c r="J72" s="27" t="n">
        <v>6</v>
      </c>
      <c r="K72" s="27" t="n">
        <v>14</v>
      </c>
      <c r="L72" s="27" t="n">
        <v>12</v>
      </c>
      <c r="M72" s="27" t="n">
        <v>8</v>
      </c>
      <c r="N72" s="27" t="n">
        <v>14</v>
      </c>
      <c r="O72" s="27" t="n">
        <v>16</v>
      </c>
      <c r="P72" s="27" t="n">
        <v>10</v>
      </c>
      <c r="Q72" s="28" t="s">
        <v>20</v>
      </c>
      <c r="R72" s="29" t="s">
        <v>21</v>
      </c>
      <c r="S72" s="29" t="n">
        <v>146</v>
      </c>
      <c r="T72" s="29" t="n">
        <v>147</v>
      </c>
      <c r="U72" s="29" t="s">
        <v>22</v>
      </c>
      <c r="V72" s="30" t="s">
        <v>23</v>
      </c>
    </row>
    <row r="73" customFormat="false" ht="12.75" hidden="false" customHeight="false" outlineLevel="0" collapsed="false">
      <c r="A73" s="25" t="s">
        <v>88</v>
      </c>
      <c r="B73" s="19"/>
      <c r="C73" s="26" t="n">
        <v>39</v>
      </c>
      <c r="D73" s="27" t="n">
        <v>36</v>
      </c>
      <c r="E73" s="27" t="n">
        <v>28</v>
      </c>
      <c r="F73" s="27" t="n">
        <v>26</v>
      </c>
      <c r="G73" s="27" t="n">
        <v>30</v>
      </c>
      <c r="H73" s="27" t="n">
        <v>29</v>
      </c>
      <c r="I73" s="27" t="n">
        <v>28</v>
      </c>
      <c r="J73" s="27" t="n">
        <v>33</v>
      </c>
      <c r="K73" s="27" t="n">
        <v>29</v>
      </c>
      <c r="L73" s="27" t="n">
        <v>19</v>
      </c>
      <c r="M73" s="27" t="n">
        <v>24</v>
      </c>
      <c r="N73" s="27" t="n">
        <v>24</v>
      </c>
      <c r="O73" s="27" t="n">
        <v>37</v>
      </c>
      <c r="P73" s="27" t="n">
        <v>24</v>
      </c>
      <c r="Q73" s="28" t="s">
        <v>20</v>
      </c>
      <c r="R73" s="29" t="s">
        <v>21</v>
      </c>
      <c r="S73" s="29" t="n">
        <v>146</v>
      </c>
      <c r="T73" s="29" t="n">
        <v>147</v>
      </c>
      <c r="U73" s="29" t="s">
        <v>22</v>
      </c>
      <c r="V73" s="30" t="s">
        <v>23</v>
      </c>
    </row>
    <row r="74" customFormat="false" ht="12.75" hidden="false" customHeight="false" outlineLevel="0" collapsed="false">
      <c r="A74" s="25" t="s">
        <v>89</v>
      </c>
      <c r="B74" s="19"/>
      <c r="C74" s="26" t="n">
        <v>9</v>
      </c>
      <c r="D74" s="27" t="n">
        <v>10</v>
      </c>
      <c r="E74" s="27" t="n">
        <v>15</v>
      </c>
      <c r="F74" s="27" t="n">
        <v>10</v>
      </c>
      <c r="G74" s="27" t="n">
        <v>9</v>
      </c>
      <c r="H74" s="27" t="n">
        <v>9</v>
      </c>
      <c r="I74" s="27" t="n">
        <v>5</v>
      </c>
      <c r="J74" s="27" t="n">
        <v>13</v>
      </c>
      <c r="K74" s="27" t="n">
        <v>16</v>
      </c>
      <c r="L74" s="27" t="n">
        <v>10</v>
      </c>
      <c r="M74" s="27" t="n">
        <v>8</v>
      </c>
      <c r="N74" s="27" t="n">
        <v>8</v>
      </c>
      <c r="O74" s="27" t="n">
        <v>6</v>
      </c>
      <c r="P74" s="27" t="n">
        <v>15</v>
      </c>
      <c r="Q74" s="28" t="s">
        <v>20</v>
      </c>
      <c r="R74" s="29" t="s">
        <v>21</v>
      </c>
      <c r="S74" s="29" t="n">
        <v>146</v>
      </c>
      <c r="T74" s="29" t="n">
        <v>147</v>
      </c>
      <c r="U74" s="29" t="s">
        <v>22</v>
      </c>
      <c r="V74" s="30" t="s">
        <v>23</v>
      </c>
    </row>
    <row r="75" customFormat="false" ht="12.75" hidden="false" customHeight="false" outlineLevel="0" collapsed="false">
      <c r="A75" s="25" t="s">
        <v>90</v>
      </c>
      <c r="B75" s="19"/>
      <c r="C75" s="26" t="n">
        <v>9</v>
      </c>
      <c r="D75" s="27" t="n">
        <v>15</v>
      </c>
      <c r="E75" s="27" t="n">
        <v>7</v>
      </c>
      <c r="F75" s="27" t="n">
        <v>19</v>
      </c>
      <c r="G75" s="27" t="n">
        <v>11</v>
      </c>
      <c r="H75" s="27" t="n">
        <v>14</v>
      </c>
      <c r="I75" s="27" t="n">
        <v>15</v>
      </c>
      <c r="J75" s="27" t="n">
        <v>7</v>
      </c>
      <c r="K75" s="27" t="n">
        <v>20</v>
      </c>
      <c r="L75" s="27" t="n">
        <v>7</v>
      </c>
      <c r="M75" s="27" t="n">
        <v>8</v>
      </c>
      <c r="N75" s="27" t="n">
        <v>17</v>
      </c>
      <c r="O75" s="27" t="n">
        <v>11</v>
      </c>
      <c r="P75" s="27" t="n">
        <v>15</v>
      </c>
      <c r="Q75" s="28" t="s">
        <v>20</v>
      </c>
      <c r="R75" s="29" t="s">
        <v>21</v>
      </c>
      <c r="S75" s="29" t="n">
        <v>146</v>
      </c>
      <c r="T75" s="29" t="n">
        <v>147</v>
      </c>
      <c r="U75" s="29" t="s">
        <v>22</v>
      </c>
      <c r="V75" s="30" t="s">
        <v>23</v>
      </c>
    </row>
    <row r="76" customFormat="false" ht="12.75" hidden="false" customHeight="false" outlineLevel="0" collapsed="false">
      <c r="A76" s="25" t="s">
        <v>91</v>
      </c>
      <c r="B76" s="19"/>
      <c r="C76" s="26" t="n">
        <v>30</v>
      </c>
      <c r="D76" s="27" t="n">
        <v>29</v>
      </c>
      <c r="E76" s="27" t="n">
        <v>29</v>
      </c>
      <c r="F76" s="27" t="n">
        <v>33</v>
      </c>
      <c r="G76" s="27" t="n">
        <v>35</v>
      </c>
      <c r="H76" s="27" t="n">
        <v>21</v>
      </c>
      <c r="I76" s="27" t="n">
        <v>30</v>
      </c>
      <c r="J76" s="27" t="n">
        <v>23</v>
      </c>
      <c r="K76" s="27" t="n">
        <v>33</v>
      </c>
      <c r="L76" s="27" t="n">
        <v>15</v>
      </c>
      <c r="M76" s="27" t="n">
        <v>24</v>
      </c>
      <c r="N76" s="27" t="n">
        <v>26</v>
      </c>
      <c r="O76" s="27" t="n">
        <v>20</v>
      </c>
      <c r="P76" s="27" t="n">
        <v>24</v>
      </c>
      <c r="Q76" s="28" t="s">
        <v>20</v>
      </c>
      <c r="R76" s="29" t="s">
        <v>21</v>
      </c>
      <c r="S76" s="29" t="n">
        <v>146</v>
      </c>
      <c r="T76" s="29" t="n">
        <v>147</v>
      </c>
      <c r="U76" s="29" t="s">
        <v>22</v>
      </c>
      <c r="V76" s="30" t="s">
        <v>23</v>
      </c>
    </row>
    <row r="77" customFormat="false" ht="12.75" hidden="false" customHeight="false" outlineLevel="0" collapsed="false">
      <c r="A77" s="25" t="s">
        <v>92</v>
      </c>
      <c r="B77" s="19"/>
      <c r="C77" s="26" t="n">
        <v>9</v>
      </c>
      <c r="D77" s="27" t="n">
        <v>6</v>
      </c>
      <c r="E77" s="27" t="n">
        <v>10</v>
      </c>
      <c r="F77" s="27" t="n">
        <v>12</v>
      </c>
      <c r="G77" s="27" t="n">
        <v>6</v>
      </c>
      <c r="H77" s="27" t="n">
        <v>6</v>
      </c>
      <c r="I77" s="27" t="n">
        <v>6</v>
      </c>
      <c r="J77" s="27" t="n">
        <v>5</v>
      </c>
      <c r="K77" s="27" t="n">
        <v>8</v>
      </c>
      <c r="L77" s="27" t="n">
        <v>6</v>
      </c>
      <c r="M77" s="27" t="n">
        <v>10</v>
      </c>
      <c r="N77" s="27" t="n">
        <v>8</v>
      </c>
      <c r="O77" s="27" t="n">
        <v>10</v>
      </c>
      <c r="P77" s="27" t="n">
        <v>2</v>
      </c>
      <c r="Q77" s="28" t="s">
        <v>20</v>
      </c>
      <c r="R77" s="29" t="s">
        <v>21</v>
      </c>
      <c r="S77" s="29" t="n">
        <v>146</v>
      </c>
      <c r="T77" s="29" t="n">
        <v>147</v>
      </c>
      <c r="U77" s="29" t="s">
        <v>22</v>
      </c>
      <c r="V77" s="30" t="s">
        <v>23</v>
      </c>
    </row>
    <row r="78" customFormat="false" ht="12.75" hidden="false" customHeight="false" outlineLevel="0" collapsed="false">
      <c r="A78" s="25" t="s">
        <v>93</v>
      </c>
      <c r="B78" s="19"/>
      <c r="C78" s="26" t="n">
        <v>11</v>
      </c>
      <c r="D78" s="27" t="n">
        <v>13</v>
      </c>
      <c r="E78" s="27" t="n">
        <v>18</v>
      </c>
      <c r="F78" s="27" t="n">
        <v>11</v>
      </c>
      <c r="G78" s="27" t="n">
        <v>7</v>
      </c>
      <c r="H78" s="27" t="n">
        <v>9</v>
      </c>
      <c r="I78" s="27" t="n">
        <v>12</v>
      </c>
      <c r="J78" s="27" t="n">
        <v>9</v>
      </c>
      <c r="K78" s="27" t="n">
        <v>11</v>
      </c>
      <c r="L78" s="27" t="n">
        <v>8</v>
      </c>
      <c r="M78" s="27" t="n">
        <v>12</v>
      </c>
      <c r="N78" s="27" t="n">
        <v>7</v>
      </c>
      <c r="O78" s="27" t="n">
        <v>12</v>
      </c>
      <c r="P78" s="27" t="n">
        <v>2</v>
      </c>
      <c r="Q78" s="28" t="s">
        <v>20</v>
      </c>
      <c r="R78" s="29" t="s">
        <v>21</v>
      </c>
      <c r="S78" s="29" t="n">
        <v>146</v>
      </c>
      <c r="T78" s="29" t="n">
        <v>147</v>
      </c>
      <c r="U78" s="29" t="s">
        <v>22</v>
      </c>
      <c r="V78" s="30" t="s">
        <v>23</v>
      </c>
    </row>
    <row r="79" customFormat="false" ht="12.75" hidden="false" customHeight="false" outlineLevel="0" collapsed="false">
      <c r="A79" s="25" t="s">
        <v>94</v>
      </c>
      <c r="B79" s="19"/>
      <c r="C79" s="26" t="n">
        <v>15</v>
      </c>
      <c r="D79" s="27" t="n">
        <v>9</v>
      </c>
      <c r="E79" s="27" t="n">
        <v>11</v>
      </c>
      <c r="F79" s="27" t="n">
        <v>5</v>
      </c>
      <c r="G79" s="27" t="n">
        <v>17</v>
      </c>
      <c r="H79" s="27" t="n">
        <v>6</v>
      </c>
      <c r="I79" s="27" t="n">
        <v>10</v>
      </c>
      <c r="J79" s="27" t="n">
        <v>10</v>
      </c>
      <c r="K79" s="27" t="n">
        <v>10</v>
      </c>
      <c r="L79" s="27" t="n">
        <v>8</v>
      </c>
      <c r="M79" s="27" t="n">
        <v>12</v>
      </c>
      <c r="N79" s="27" t="n">
        <v>14</v>
      </c>
      <c r="O79" s="27" t="n">
        <v>12</v>
      </c>
      <c r="P79" s="27" t="n">
        <v>10</v>
      </c>
      <c r="Q79" s="28" t="s">
        <v>20</v>
      </c>
      <c r="R79" s="29" t="s">
        <v>21</v>
      </c>
      <c r="S79" s="29" t="n">
        <v>146</v>
      </c>
      <c r="T79" s="29" t="n">
        <v>147</v>
      </c>
      <c r="U79" s="29" t="s">
        <v>22</v>
      </c>
      <c r="V79" s="30" t="s">
        <v>23</v>
      </c>
    </row>
    <row r="80" customFormat="false" ht="12.75" hidden="false" customHeight="false" outlineLevel="0" collapsed="false">
      <c r="A80" s="25" t="s">
        <v>95</v>
      </c>
      <c r="B80" s="19"/>
      <c r="C80" s="26" t="n">
        <v>30</v>
      </c>
      <c r="D80" s="27" t="n">
        <v>21</v>
      </c>
      <c r="E80" s="27" t="n">
        <v>28</v>
      </c>
      <c r="F80" s="27" t="n">
        <v>32</v>
      </c>
      <c r="G80" s="27" t="n">
        <v>20</v>
      </c>
      <c r="H80" s="27" t="n">
        <v>16</v>
      </c>
      <c r="I80" s="27" t="n">
        <v>14</v>
      </c>
      <c r="J80" s="27" t="n">
        <v>24</v>
      </c>
      <c r="K80" s="27" t="n">
        <v>20</v>
      </c>
      <c r="L80" s="27" t="n">
        <v>22</v>
      </c>
      <c r="M80" s="27" t="n">
        <v>26</v>
      </c>
      <c r="N80" s="27" t="n">
        <v>12</v>
      </c>
      <c r="O80" s="27" t="n">
        <v>19</v>
      </c>
      <c r="P80" s="27" t="n">
        <v>21</v>
      </c>
      <c r="Q80" s="28" t="s">
        <v>20</v>
      </c>
      <c r="R80" s="29" t="s">
        <v>21</v>
      </c>
      <c r="S80" s="29" t="n">
        <v>146</v>
      </c>
      <c r="T80" s="29" t="n">
        <v>147</v>
      </c>
      <c r="U80" s="29" t="s">
        <v>22</v>
      </c>
      <c r="V80" s="30" t="s">
        <v>23</v>
      </c>
    </row>
    <row r="81" customFormat="false" ht="12.75" hidden="false" customHeight="false" outlineLevel="0" collapsed="false">
      <c r="A81" s="25" t="s">
        <v>96</v>
      </c>
      <c r="B81" s="19"/>
      <c r="C81" s="26" t="n">
        <v>6</v>
      </c>
      <c r="D81" s="27" t="n">
        <v>5</v>
      </c>
      <c r="E81" s="27" t="n">
        <v>10</v>
      </c>
      <c r="F81" s="27" t="n">
        <v>10</v>
      </c>
      <c r="G81" s="27" t="n">
        <v>11</v>
      </c>
      <c r="H81" s="27" t="n">
        <v>8</v>
      </c>
      <c r="I81" s="27" t="n">
        <v>8</v>
      </c>
      <c r="J81" s="27" t="n">
        <v>9</v>
      </c>
      <c r="K81" s="27" t="n">
        <v>9</v>
      </c>
      <c r="L81" s="27" t="n">
        <v>9</v>
      </c>
      <c r="M81" s="27" t="n">
        <v>3</v>
      </c>
      <c r="N81" s="27" t="n">
        <v>6</v>
      </c>
      <c r="O81" s="27" t="n">
        <v>6</v>
      </c>
      <c r="P81" s="27" t="n">
        <v>6</v>
      </c>
      <c r="Q81" s="28" t="s">
        <v>20</v>
      </c>
      <c r="R81" s="29" t="s">
        <v>21</v>
      </c>
      <c r="S81" s="29" t="n">
        <v>146</v>
      </c>
      <c r="T81" s="29" t="n">
        <v>147</v>
      </c>
      <c r="U81" s="29" t="s">
        <v>22</v>
      </c>
      <c r="V81" s="30" t="s">
        <v>23</v>
      </c>
    </row>
    <row r="82" customFormat="false" ht="12.75" hidden="false" customHeight="false" outlineLevel="0" collapsed="false">
      <c r="A82" s="25" t="s">
        <v>97</v>
      </c>
      <c r="B82" s="19"/>
      <c r="C82" s="26" t="n">
        <v>21</v>
      </c>
      <c r="D82" s="27" t="n">
        <v>19</v>
      </c>
      <c r="E82" s="27" t="n">
        <v>21</v>
      </c>
      <c r="F82" s="27" t="n">
        <v>22</v>
      </c>
      <c r="G82" s="27" t="n">
        <v>15</v>
      </c>
      <c r="H82" s="27" t="n">
        <v>18</v>
      </c>
      <c r="I82" s="27" t="n">
        <v>17</v>
      </c>
      <c r="J82" s="27" t="n">
        <v>13</v>
      </c>
      <c r="K82" s="27" t="n">
        <v>21</v>
      </c>
      <c r="L82" s="27" t="n">
        <v>24</v>
      </c>
      <c r="M82" s="27" t="n">
        <v>20</v>
      </c>
      <c r="N82" s="27" t="n">
        <v>18</v>
      </c>
      <c r="O82" s="27" t="n">
        <v>18</v>
      </c>
      <c r="P82" s="27" t="n">
        <v>16</v>
      </c>
      <c r="Q82" s="28" t="s">
        <v>20</v>
      </c>
      <c r="R82" s="29" t="s">
        <v>21</v>
      </c>
      <c r="S82" s="29" t="n">
        <v>146</v>
      </c>
      <c r="T82" s="29" t="n">
        <v>147</v>
      </c>
      <c r="U82" s="29" t="s">
        <v>22</v>
      </c>
      <c r="V82" s="30" t="s">
        <v>23</v>
      </c>
    </row>
    <row r="83" customFormat="false" ht="12.75" hidden="false" customHeight="false" outlineLevel="0" collapsed="false">
      <c r="A83" s="25" t="s">
        <v>98</v>
      </c>
      <c r="B83" s="19"/>
      <c r="C83" s="26" t="n">
        <v>63</v>
      </c>
      <c r="D83" s="27" t="n">
        <v>62</v>
      </c>
      <c r="E83" s="27" t="n">
        <v>78</v>
      </c>
      <c r="F83" s="27" t="n">
        <v>63</v>
      </c>
      <c r="G83" s="27" t="n">
        <v>73</v>
      </c>
      <c r="H83" s="27" t="n">
        <v>62</v>
      </c>
      <c r="I83" s="27" t="n">
        <v>75</v>
      </c>
      <c r="J83" s="27" t="n">
        <v>81</v>
      </c>
      <c r="K83" s="27" t="n">
        <v>69</v>
      </c>
      <c r="L83" s="27" t="n">
        <v>70</v>
      </c>
      <c r="M83" s="27" t="n">
        <v>75</v>
      </c>
      <c r="N83" s="27" t="n">
        <v>69</v>
      </c>
      <c r="O83" s="27" t="n">
        <v>61</v>
      </c>
      <c r="P83" s="27" t="n">
        <v>65</v>
      </c>
      <c r="Q83" s="28" t="s">
        <v>20</v>
      </c>
      <c r="R83" s="29" t="s">
        <v>21</v>
      </c>
      <c r="S83" s="29" t="n">
        <v>146</v>
      </c>
      <c r="T83" s="29" t="n">
        <v>147</v>
      </c>
      <c r="U83" s="29" t="s">
        <v>22</v>
      </c>
      <c r="V83" s="30" t="s">
        <v>23</v>
      </c>
    </row>
    <row r="84" customFormat="false" ht="12.75" hidden="false" customHeight="false" outlineLevel="0" collapsed="false">
      <c r="A84" s="25" t="s">
        <v>99</v>
      </c>
      <c r="B84" s="19"/>
      <c r="C84" s="26" t="n">
        <v>6</v>
      </c>
      <c r="D84" s="27" t="n">
        <v>10</v>
      </c>
      <c r="E84" s="27" t="n">
        <v>12</v>
      </c>
      <c r="F84" s="27" t="n">
        <v>10</v>
      </c>
      <c r="G84" s="27" t="n">
        <v>14</v>
      </c>
      <c r="H84" s="27" t="n">
        <v>10</v>
      </c>
      <c r="I84" s="27" t="n">
        <v>16</v>
      </c>
      <c r="J84" s="27" t="n">
        <v>10</v>
      </c>
      <c r="K84" s="27" t="n">
        <v>13</v>
      </c>
      <c r="L84" s="27" t="n">
        <v>15</v>
      </c>
      <c r="M84" s="27" t="n">
        <v>14</v>
      </c>
      <c r="N84" s="27" t="n">
        <v>15</v>
      </c>
      <c r="O84" s="27" t="n">
        <v>10</v>
      </c>
      <c r="P84" s="27" t="n">
        <v>7</v>
      </c>
      <c r="Q84" s="28" t="s">
        <v>20</v>
      </c>
      <c r="R84" s="29" t="s">
        <v>21</v>
      </c>
      <c r="S84" s="29" t="n">
        <v>146</v>
      </c>
      <c r="T84" s="29" t="n">
        <v>147</v>
      </c>
      <c r="U84" s="29" t="s">
        <v>22</v>
      </c>
      <c r="V84" s="30" t="s">
        <v>23</v>
      </c>
    </row>
    <row r="85" customFormat="false" ht="12.75" hidden="false" customHeight="false" outlineLevel="0" collapsed="false">
      <c r="A85" s="25" t="s">
        <v>100</v>
      </c>
      <c r="B85" s="19"/>
      <c r="C85" s="26" t="n">
        <v>22</v>
      </c>
      <c r="D85" s="27" t="n">
        <v>18</v>
      </c>
      <c r="E85" s="27" t="n">
        <v>11</v>
      </c>
      <c r="F85" s="27" t="n">
        <v>17</v>
      </c>
      <c r="G85" s="27" t="n">
        <v>16</v>
      </c>
      <c r="H85" s="27" t="n">
        <v>8</v>
      </c>
      <c r="I85" s="27" t="n">
        <v>13</v>
      </c>
      <c r="J85" s="27" t="n">
        <v>8</v>
      </c>
      <c r="K85" s="27" t="n">
        <v>15</v>
      </c>
      <c r="L85" s="27" t="n">
        <v>12</v>
      </c>
      <c r="M85" s="27" t="n">
        <v>16</v>
      </c>
      <c r="N85" s="27" t="n">
        <v>9</v>
      </c>
      <c r="O85" s="27" t="n">
        <v>14</v>
      </c>
      <c r="P85" s="27" t="n">
        <v>7</v>
      </c>
      <c r="Q85" s="28" t="s">
        <v>20</v>
      </c>
      <c r="R85" s="29" t="s">
        <v>21</v>
      </c>
      <c r="S85" s="29" t="n">
        <v>146</v>
      </c>
      <c r="T85" s="29" t="n">
        <v>147</v>
      </c>
      <c r="U85" s="29" t="s">
        <v>22</v>
      </c>
      <c r="V85" s="30" t="s">
        <v>23</v>
      </c>
    </row>
    <row r="86" customFormat="false" ht="12.75" hidden="false" customHeight="false" outlineLevel="0" collapsed="false">
      <c r="A86" s="25" t="s">
        <v>101</v>
      </c>
      <c r="B86" s="19"/>
      <c r="C86" s="26" t="n">
        <v>4</v>
      </c>
      <c r="D86" s="27" t="n">
        <v>6</v>
      </c>
      <c r="E86" s="27" t="n">
        <v>6</v>
      </c>
      <c r="F86" s="27" t="n">
        <v>7</v>
      </c>
      <c r="G86" s="27" t="n">
        <v>5</v>
      </c>
      <c r="H86" s="27" t="n">
        <v>4</v>
      </c>
      <c r="I86" s="27"/>
      <c r="J86" s="27" t="n">
        <v>9</v>
      </c>
      <c r="K86" s="27" t="n">
        <v>10</v>
      </c>
      <c r="L86" s="27" t="n">
        <v>5</v>
      </c>
      <c r="M86" s="27" t="n">
        <v>8</v>
      </c>
      <c r="N86" s="27" t="n">
        <v>3</v>
      </c>
      <c r="O86" s="27" t="n">
        <v>2</v>
      </c>
      <c r="P86" s="27" t="n">
        <v>5</v>
      </c>
      <c r="Q86" s="28" t="s">
        <v>20</v>
      </c>
      <c r="R86" s="29" t="s">
        <v>21</v>
      </c>
      <c r="S86" s="29" t="n">
        <v>146</v>
      </c>
      <c r="T86" s="29" t="n">
        <v>147</v>
      </c>
      <c r="U86" s="29" t="s">
        <v>22</v>
      </c>
      <c r="V86" s="30" t="s">
        <v>23</v>
      </c>
    </row>
    <row r="87" customFormat="false" ht="12.75" hidden="false" customHeight="false" outlineLevel="0" collapsed="false">
      <c r="A87" s="25" t="s">
        <v>102</v>
      </c>
      <c r="B87" s="19"/>
      <c r="C87" s="26" t="n">
        <v>254</v>
      </c>
      <c r="D87" s="27" t="n">
        <v>241</v>
      </c>
      <c r="E87" s="27" t="n">
        <v>228</v>
      </c>
      <c r="F87" s="27" t="n">
        <v>262</v>
      </c>
      <c r="G87" s="27" t="n">
        <v>239</v>
      </c>
      <c r="H87" s="27" t="n">
        <v>223</v>
      </c>
      <c r="I87" s="27" t="n">
        <v>209</v>
      </c>
      <c r="J87" s="27" t="n">
        <v>214</v>
      </c>
      <c r="K87" s="27" t="n">
        <v>212</v>
      </c>
      <c r="L87" s="27" t="n">
        <v>222</v>
      </c>
      <c r="M87" s="27" t="n">
        <v>216</v>
      </c>
      <c r="N87" s="27" t="n">
        <v>198</v>
      </c>
      <c r="O87" s="27" t="n">
        <v>215</v>
      </c>
      <c r="P87" s="27" t="n">
        <v>186</v>
      </c>
      <c r="Q87" s="28" t="s">
        <v>20</v>
      </c>
      <c r="R87" s="29" t="s">
        <v>21</v>
      </c>
      <c r="S87" s="29" t="n">
        <v>146</v>
      </c>
      <c r="T87" s="29" t="n">
        <v>147</v>
      </c>
      <c r="U87" s="29" t="s">
        <v>22</v>
      </c>
      <c r="V87" s="30" t="s">
        <v>23</v>
      </c>
    </row>
    <row r="88" customFormat="false" ht="12.75" hidden="false" customHeight="false" outlineLevel="0" collapsed="false">
      <c r="A88" s="25" t="s">
        <v>103</v>
      </c>
      <c r="B88" s="19"/>
      <c r="C88" s="26" t="n">
        <v>15</v>
      </c>
      <c r="D88" s="27" t="n">
        <v>26</v>
      </c>
      <c r="E88" s="27" t="n">
        <v>24</v>
      </c>
      <c r="F88" s="27" t="n">
        <v>23</v>
      </c>
      <c r="G88" s="27" t="n">
        <v>20</v>
      </c>
      <c r="H88" s="27" t="n">
        <v>19</v>
      </c>
      <c r="I88" s="27" t="n">
        <v>21</v>
      </c>
      <c r="J88" s="27" t="n">
        <v>17</v>
      </c>
      <c r="K88" s="27" t="n">
        <v>16</v>
      </c>
      <c r="L88" s="27" t="n">
        <v>23</v>
      </c>
      <c r="M88" s="27" t="n">
        <v>27</v>
      </c>
      <c r="N88" s="27" t="n">
        <v>15</v>
      </c>
      <c r="O88" s="27" t="n">
        <v>12</v>
      </c>
      <c r="P88" s="27" t="n">
        <v>10</v>
      </c>
      <c r="Q88" s="28" t="s">
        <v>20</v>
      </c>
      <c r="R88" s="29" t="s">
        <v>21</v>
      </c>
      <c r="S88" s="29" t="n">
        <v>146</v>
      </c>
      <c r="T88" s="29" t="n">
        <v>147</v>
      </c>
      <c r="U88" s="29" t="s">
        <v>22</v>
      </c>
      <c r="V88" s="30" t="s">
        <v>23</v>
      </c>
    </row>
    <row r="89" customFormat="false" ht="12.75" hidden="false" customHeight="false" outlineLevel="0" collapsed="false">
      <c r="A89" s="25" t="s">
        <v>104</v>
      </c>
      <c r="B89" s="19"/>
      <c r="C89" s="26" t="n">
        <v>29</v>
      </c>
      <c r="D89" s="27" t="n">
        <v>14</v>
      </c>
      <c r="E89" s="27" t="n">
        <v>18</v>
      </c>
      <c r="F89" s="27" t="n">
        <v>21</v>
      </c>
      <c r="G89" s="27" t="n">
        <v>26</v>
      </c>
      <c r="H89" s="27" t="n">
        <v>16</v>
      </c>
      <c r="I89" s="27" t="n">
        <v>19</v>
      </c>
      <c r="J89" s="27" t="n">
        <v>22</v>
      </c>
      <c r="K89" s="27" t="n">
        <v>19</v>
      </c>
      <c r="L89" s="27" t="n">
        <v>19</v>
      </c>
      <c r="M89" s="27" t="n">
        <v>20</v>
      </c>
      <c r="N89" s="27" t="n">
        <v>23</v>
      </c>
      <c r="O89" s="27" t="n">
        <v>23</v>
      </c>
      <c r="P89" s="27" t="n">
        <v>23</v>
      </c>
      <c r="Q89" s="28" t="s">
        <v>20</v>
      </c>
      <c r="R89" s="29" t="s">
        <v>21</v>
      </c>
      <c r="S89" s="29" t="n">
        <v>146</v>
      </c>
      <c r="T89" s="29" t="n">
        <v>147</v>
      </c>
      <c r="U89" s="29" t="s">
        <v>22</v>
      </c>
      <c r="V89" s="30" t="s">
        <v>23</v>
      </c>
    </row>
    <row r="90" customFormat="false" ht="12.75" hidden="false" customHeight="false" outlineLevel="0" collapsed="false">
      <c r="A90" s="25" t="s">
        <v>105</v>
      </c>
      <c r="B90" s="19"/>
      <c r="C90" s="26" t="n">
        <v>31</v>
      </c>
      <c r="D90" s="27" t="n">
        <v>30</v>
      </c>
      <c r="E90" s="27" t="n">
        <v>26</v>
      </c>
      <c r="F90" s="27" t="n">
        <v>23</v>
      </c>
      <c r="G90" s="27" t="n">
        <v>32</v>
      </c>
      <c r="H90" s="27" t="n">
        <v>22</v>
      </c>
      <c r="I90" s="27" t="n">
        <v>20</v>
      </c>
      <c r="J90" s="27" t="n">
        <v>24</v>
      </c>
      <c r="K90" s="27" t="n">
        <v>25</v>
      </c>
      <c r="L90" s="27" t="n">
        <v>25</v>
      </c>
      <c r="M90" s="27" t="n">
        <v>25</v>
      </c>
      <c r="N90" s="27" t="n">
        <v>22</v>
      </c>
      <c r="O90" s="27" t="n">
        <v>20</v>
      </c>
      <c r="P90" s="27" t="n">
        <v>13</v>
      </c>
      <c r="Q90" s="28" t="s">
        <v>20</v>
      </c>
      <c r="R90" s="29" t="s">
        <v>21</v>
      </c>
      <c r="S90" s="29" t="n">
        <v>146</v>
      </c>
      <c r="T90" s="29" t="n">
        <v>147</v>
      </c>
      <c r="U90" s="29" t="s">
        <v>22</v>
      </c>
      <c r="V90" s="30" t="s">
        <v>23</v>
      </c>
    </row>
    <row r="91" customFormat="false" ht="12.75" hidden="false" customHeight="false" outlineLevel="0" collapsed="false">
      <c r="A91" s="25" t="s">
        <v>106</v>
      </c>
      <c r="B91" s="19"/>
      <c r="C91" s="26" t="n">
        <v>14</v>
      </c>
      <c r="D91" s="27" t="n">
        <v>19</v>
      </c>
      <c r="E91" s="27" t="n">
        <v>17</v>
      </c>
      <c r="F91" s="27" t="n">
        <v>17</v>
      </c>
      <c r="G91" s="27" t="n">
        <v>16</v>
      </c>
      <c r="H91" s="27" t="n">
        <v>17</v>
      </c>
      <c r="I91" s="27" t="n">
        <v>10</v>
      </c>
      <c r="J91" s="27" t="n">
        <v>14</v>
      </c>
      <c r="K91" s="27" t="n">
        <v>14</v>
      </c>
      <c r="L91" s="27" t="n">
        <v>19</v>
      </c>
      <c r="M91" s="27" t="n">
        <v>9</v>
      </c>
      <c r="N91" s="27" t="n">
        <v>19</v>
      </c>
      <c r="O91" s="27" t="n">
        <v>7</v>
      </c>
      <c r="P91" s="27" t="n">
        <v>11</v>
      </c>
      <c r="Q91" s="28" t="s">
        <v>20</v>
      </c>
      <c r="R91" s="29" t="s">
        <v>21</v>
      </c>
      <c r="S91" s="29" t="n">
        <v>146</v>
      </c>
      <c r="T91" s="29" t="n">
        <v>147</v>
      </c>
      <c r="U91" s="29" t="s">
        <v>22</v>
      </c>
      <c r="V91" s="30" t="s">
        <v>23</v>
      </c>
    </row>
    <row r="92" customFormat="false" ht="12.75" hidden="false" customHeight="false" outlineLevel="0" collapsed="false">
      <c r="A92" s="25" t="s">
        <v>107</v>
      </c>
      <c r="B92" s="19"/>
      <c r="C92" s="26" t="n">
        <v>12</v>
      </c>
      <c r="D92" s="27" t="n">
        <v>10</v>
      </c>
      <c r="E92" s="27" t="n">
        <v>13</v>
      </c>
      <c r="F92" s="27" t="n">
        <v>8</v>
      </c>
      <c r="G92" s="27" t="n">
        <v>16</v>
      </c>
      <c r="H92" s="27" t="n">
        <v>8</v>
      </c>
      <c r="I92" s="27" t="n">
        <v>15</v>
      </c>
      <c r="J92" s="27" t="n">
        <v>11</v>
      </c>
      <c r="K92" s="27" t="n">
        <v>12</v>
      </c>
      <c r="L92" s="27" t="n">
        <v>5</v>
      </c>
      <c r="M92" s="27" t="n">
        <v>8</v>
      </c>
      <c r="N92" s="27" t="n">
        <v>9</v>
      </c>
      <c r="O92" s="27" t="n">
        <v>9</v>
      </c>
      <c r="P92" s="27" t="n">
        <v>11</v>
      </c>
      <c r="Q92" s="28" t="s">
        <v>20</v>
      </c>
      <c r="R92" s="29" t="s">
        <v>21</v>
      </c>
      <c r="S92" s="29" t="n">
        <v>146</v>
      </c>
      <c r="T92" s="29" t="n">
        <v>147</v>
      </c>
      <c r="U92" s="29" t="s">
        <v>22</v>
      </c>
      <c r="V92" s="30" t="s">
        <v>23</v>
      </c>
    </row>
    <row r="93" customFormat="false" ht="12.75" hidden="false" customHeight="false" outlineLevel="0" collapsed="false">
      <c r="A93" s="25" t="s">
        <v>108</v>
      </c>
      <c r="B93" s="19"/>
      <c r="C93" s="26" t="n">
        <v>8</v>
      </c>
      <c r="D93" s="27" t="n">
        <v>5</v>
      </c>
      <c r="E93" s="27" t="n">
        <v>16</v>
      </c>
      <c r="F93" s="27" t="n">
        <v>6</v>
      </c>
      <c r="G93" s="27" t="n">
        <v>8</v>
      </c>
      <c r="H93" s="27" t="n">
        <v>7</v>
      </c>
      <c r="I93" s="27" t="n">
        <v>12</v>
      </c>
      <c r="J93" s="27" t="n">
        <v>1</v>
      </c>
      <c r="K93" s="27" t="n">
        <v>22</v>
      </c>
      <c r="L93" s="27" t="n">
        <v>9</v>
      </c>
      <c r="M93" s="27" t="n">
        <v>20</v>
      </c>
      <c r="N93" s="27" t="n">
        <v>7</v>
      </c>
      <c r="O93" s="27" t="n">
        <v>26</v>
      </c>
      <c r="P93" s="27" t="n">
        <v>5</v>
      </c>
      <c r="Q93" s="28" t="s">
        <v>20</v>
      </c>
      <c r="R93" s="29" t="s">
        <v>21</v>
      </c>
      <c r="S93" s="29" t="n">
        <v>146</v>
      </c>
      <c r="T93" s="29" t="n">
        <v>147</v>
      </c>
      <c r="U93" s="29" t="s">
        <v>22</v>
      </c>
      <c r="V93" s="30" t="s">
        <v>23</v>
      </c>
    </row>
    <row r="94" customFormat="false" ht="12.75" hidden="false" customHeight="false" outlineLevel="0" collapsed="false">
      <c r="A94" s="25" t="s">
        <v>109</v>
      </c>
      <c r="B94" s="19"/>
      <c r="C94" s="26" t="n">
        <v>4</v>
      </c>
      <c r="D94" s="27" t="n">
        <v>8</v>
      </c>
      <c r="E94" s="27" t="n">
        <v>2</v>
      </c>
      <c r="F94" s="27" t="n">
        <v>6</v>
      </c>
      <c r="G94" s="27" t="n">
        <v>9</v>
      </c>
      <c r="H94" s="27" t="n">
        <v>6</v>
      </c>
      <c r="I94" s="27" t="n">
        <v>6</v>
      </c>
      <c r="J94" s="27" t="n">
        <v>5</v>
      </c>
      <c r="K94" s="27" t="n">
        <v>6</v>
      </c>
      <c r="L94" s="27" t="n">
        <v>7</v>
      </c>
      <c r="M94" s="27" t="n">
        <v>3</v>
      </c>
      <c r="N94" s="27" t="n">
        <v>7</v>
      </c>
      <c r="O94" s="27" t="n">
        <v>5</v>
      </c>
      <c r="P94" s="27" t="n">
        <v>4</v>
      </c>
      <c r="Q94" s="28" t="s">
        <v>20</v>
      </c>
      <c r="R94" s="29" t="s">
        <v>21</v>
      </c>
      <c r="S94" s="29" t="n">
        <v>146</v>
      </c>
      <c r="T94" s="29" t="n">
        <v>147</v>
      </c>
      <c r="U94" s="29" t="s">
        <v>22</v>
      </c>
      <c r="V94" s="30" t="s">
        <v>23</v>
      </c>
    </row>
    <row r="95" customFormat="false" ht="12.75" hidden="false" customHeight="false" outlineLevel="0" collapsed="false">
      <c r="A95" s="25" t="s">
        <v>110</v>
      </c>
      <c r="B95" s="19"/>
      <c r="C95" s="26" t="n">
        <v>43</v>
      </c>
      <c r="D95" s="27" t="n">
        <v>41</v>
      </c>
      <c r="E95" s="27" t="n">
        <v>39</v>
      </c>
      <c r="F95" s="27" t="n">
        <v>42</v>
      </c>
      <c r="G95" s="27" t="n">
        <v>26</v>
      </c>
      <c r="H95" s="27" t="n">
        <v>38</v>
      </c>
      <c r="I95" s="27" t="n">
        <v>35</v>
      </c>
      <c r="J95" s="27" t="n">
        <v>31</v>
      </c>
      <c r="K95" s="27" t="n">
        <v>30</v>
      </c>
      <c r="L95" s="27" t="n">
        <v>38</v>
      </c>
      <c r="M95" s="27" t="n">
        <v>26</v>
      </c>
      <c r="N95" s="27" t="n">
        <v>33</v>
      </c>
      <c r="O95" s="27" t="n">
        <v>27</v>
      </c>
      <c r="P95" s="27" t="n">
        <v>33</v>
      </c>
      <c r="Q95" s="28" t="s">
        <v>20</v>
      </c>
      <c r="R95" s="29" t="s">
        <v>21</v>
      </c>
      <c r="S95" s="29" t="n">
        <v>146</v>
      </c>
      <c r="T95" s="29" t="n">
        <v>147</v>
      </c>
      <c r="U95" s="29" t="s">
        <v>22</v>
      </c>
      <c r="V95" s="30" t="s">
        <v>23</v>
      </c>
    </row>
    <row r="96" customFormat="false" ht="12.75" hidden="false" customHeight="false" outlineLevel="0" collapsed="false">
      <c r="A96" s="25" t="s">
        <v>111</v>
      </c>
      <c r="B96" s="19"/>
      <c r="C96" s="26" t="n">
        <v>10</v>
      </c>
      <c r="D96" s="27" t="n">
        <v>16</v>
      </c>
      <c r="E96" s="27" t="n">
        <v>20</v>
      </c>
      <c r="F96" s="27" t="n">
        <v>12</v>
      </c>
      <c r="G96" s="27" t="n">
        <v>14</v>
      </c>
      <c r="H96" s="27" t="n">
        <v>15</v>
      </c>
      <c r="I96" s="27" t="n">
        <v>12</v>
      </c>
      <c r="J96" s="27" t="n">
        <v>18</v>
      </c>
      <c r="K96" s="27" t="n">
        <v>8</v>
      </c>
      <c r="L96" s="27" t="n">
        <v>22</v>
      </c>
      <c r="M96" s="27" t="n">
        <v>26</v>
      </c>
      <c r="N96" s="27" t="n">
        <v>15</v>
      </c>
      <c r="O96" s="27" t="n">
        <v>17</v>
      </c>
      <c r="P96" s="27" t="n">
        <v>10</v>
      </c>
      <c r="Q96" s="28" t="s">
        <v>20</v>
      </c>
      <c r="R96" s="29" t="s">
        <v>21</v>
      </c>
      <c r="S96" s="29" t="n">
        <v>146</v>
      </c>
      <c r="T96" s="29" t="n">
        <v>147</v>
      </c>
      <c r="U96" s="29" t="s">
        <v>22</v>
      </c>
      <c r="V96" s="30" t="s">
        <v>23</v>
      </c>
    </row>
    <row r="97" customFormat="false" ht="12.75" hidden="false" customHeight="false" outlineLevel="0" collapsed="false">
      <c r="A97" s="25" t="s">
        <v>112</v>
      </c>
      <c r="B97" s="19"/>
      <c r="C97" s="26" t="n">
        <v>9</v>
      </c>
      <c r="D97" s="27" t="n">
        <v>15</v>
      </c>
      <c r="E97" s="27" t="n">
        <v>23</v>
      </c>
      <c r="F97" s="27" t="n">
        <v>6</v>
      </c>
      <c r="G97" s="27" t="n">
        <v>14</v>
      </c>
      <c r="H97" s="27" t="n">
        <v>15</v>
      </c>
      <c r="I97" s="27" t="n">
        <v>10</v>
      </c>
      <c r="J97" s="27" t="n">
        <v>10</v>
      </c>
      <c r="K97" s="27" t="n">
        <v>8</v>
      </c>
      <c r="L97" s="27" t="n">
        <v>9</v>
      </c>
      <c r="M97" s="27" t="n">
        <v>18</v>
      </c>
      <c r="N97" s="27" t="n">
        <v>10</v>
      </c>
      <c r="O97" s="27" t="n">
        <v>19</v>
      </c>
      <c r="P97" s="27" t="n">
        <v>7</v>
      </c>
      <c r="Q97" s="28" t="s">
        <v>20</v>
      </c>
      <c r="R97" s="29" t="s">
        <v>21</v>
      </c>
      <c r="S97" s="29" t="n">
        <v>146</v>
      </c>
      <c r="T97" s="29" t="n">
        <v>147</v>
      </c>
      <c r="U97" s="29" t="s">
        <v>22</v>
      </c>
      <c r="V97" s="30" t="s">
        <v>23</v>
      </c>
    </row>
    <row r="98" customFormat="false" ht="12.75" hidden="false" customHeight="false" outlineLevel="0" collapsed="false">
      <c r="A98" s="25" t="s">
        <v>113</v>
      </c>
      <c r="B98" s="19"/>
      <c r="C98" s="26" t="n">
        <v>9</v>
      </c>
      <c r="D98" s="27" t="n">
        <v>6</v>
      </c>
      <c r="E98" s="27" t="n">
        <v>6</v>
      </c>
      <c r="F98" s="27" t="n">
        <v>11</v>
      </c>
      <c r="G98" s="27" t="n">
        <v>9</v>
      </c>
      <c r="H98" s="27" t="n">
        <v>11</v>
      </c>
      <c r="I98" s="27" t="n">
        <v>5</v>
      </c>
      <c r="J98" s="27" t="n">
        <v>5</v>
      </c>
      <c r="K98" s="27" t="n">
        <v>10</v>
      </c>
      <c r="L98" s="27" t="n">
        <v>5</v>
      </c>
      <c r="M98" s="27" t="n">
        <v>7</v>
      </c>
      <c r="N98" s="27" t="n">
        <v>9</v>
      </c>
      <c r="O98" s="27" t="n">
        <v>9</v>
      </c>
      <c r="P98" s="27" t="n">
        <v>6</v>
      </c>
      <c r="Q98" s="28" t="s">
        <v>20</v>
      </c>
      <c r="R98" s="29" t="s">
        <v>21</v>
      </c>
      <c r="S98" s="29" t="n">
        <v>146</v>
      </c>
      <c r="T98" s="29" t="n">
        <v>147</v>
      </c>
      <c r="U98" s="29" t="s">
        <v>22</v>
      </c>
      <c r="V98" s="30" t="s">
        <v>23</v>
      </c>
    </row>
    <row r="99" customFormat="false" ht="12.75" hidden="false" customHeight="false" outlineLevel="0" collapsed="false">
      <c r="A99" s="25" t="s">
        <v>114</v>
      </c>
      <c r="B99" s="19"/>
      <c r="C99" s="26" t="n">
        <v>18</v>
      </c>
      <c r="D99" s="27" t="n">
        <v>12</v>
      </c>
      <c r="E99" s="27" t="n">
        <v>7</v>
      </c>
      <c r="F99" s="27" t="n">
        <v>16</v>
      </c>
      <c r="G99" s="27" t="n">
        <v>9</v>
      </c>
      <c r="H99" s="27" t="n">
        <v>16</v>
      </c>
      <c r="I99" s="27" t="n">
        <v>16</v>
      </c>
      <c r="J99" s="27" t="n">
        <v>11</v>
      </c>
      <c r="K99" s="27" t="n">
        <v>11</v>
      </c>
      <c r="L99" s="27" t="n">
        <v>9</v>
      </c>
      <c r="M99" s="27" t="n">
        <v>12</v>
      </c>
      <c r="N99" s="27" t="n">
        <v>10</v>
      </c>
      <c r="O99" s="27" t="n">
        <v>17</v>
      </c>
      <c r="P99" s="27" t="n">
        <v>6</v>
      </c>
      <c r="Q99" s="28" t="s">
        <v>20</v>
      </c>
      <c r="R99" s="29" t="s">
        <v>21</v>
      </c>
      <c r="S99" s="29" t="n">
        <v>146</v>
      </c>
      <c r="T99" s="29" t="n">
        <v>147</v>
      </c>
      <c r="U99" s="29" t="s">
        <v>22</v>
      </c>
      <c r="V99" s="30" t="s">
        <v>23</v>
      </c>
    </row>
    <row r="100" customFormat="false" ht="12.75" hidden="false" customHeight="false" outlineLevel="0" collapsed="false">
      <c r="A100" s="25" t="s">
        <v>115</v>
      </c>
      <c r="B100" s="19"/>
      <c r="C100" s="26" t="n">
        <v>4</v>
      </c>
      <c r="D100" s="27" t="n">
        <v>5</v>
      </c>
      <c r="E100" s="27"/>
      <c r="F100" s="27" t="n">
        <v>6</v>
      </c>
      <c r="G100" s="27" t="n">
        <v>1</v>
      </c>
      <c r="H100" s="27" t="n">
        <v>4</v>
      </c>
      <c r="I100" s="27" t="n">
        <v>7</v>
      </c>
      <c r="J100" s="27" t="n">
        <v>3</v>
      </c>
      <c r="K100" s="27" t="n">
        <v>4</v>
      </c>
      <c r="L100" s="27" t="n">
        <v>4</v>
      </c>
      <c r="M100" s="27" t="n">
        <v>2</v>
      </c>
      <c r="N100" s="27" t="n">
        <v>6</v>
      </c>
      <c r="O100" s="27" t="n">
        <v>3</v>
      </c>
      <c r="P100" s="27" t="n">
        <v>3</v>
      </c>
      <c r="Q100" s="28" t="s">
        <v>20</v>
      </c>
      <c r="R100" s="29" t="s">
        <v>21</v>
      </c>
      <c r="S100" s="29" t="n">
        <v>146</v>
      </c>
      <c r="T100" s="29" t="n">
        <v>147</v>
      </c>
      <c r="U100" s="29" t="s">
        <v>22</v>
      </c>
      <c r="V100" s="30" t="s">
        <v>23</v>
      </c>
    </row>
    <row r="101" customFormat="false" ht="12.75" hidden="false" customHeight="false" outlineLevel="0" collapsed="false">
      <c r="A101" s="25" t="s">
        <v>116</v>
      </c>
      <c r="B101" s="19"/>
      <c r="C101" s="26" t="n">
        <v>13</v>
      </c>
      <c r="D101" s="27" t="n">
        <v>16</v>
      </c>
      <c r="E101" s="27" t="n">
        <v>12</v>
      </c>
      <c r="F101" s="27" t="n">
        <v>8</v>
      </c>
      <c r="G101" s="27" t="n">
        <v>10</v>
      </c>
      <c r="H101" s="27" t="n">
        <v>13</v>
      </c>
      <c r="I101" s="27" t="n">
        <v>12</v>
      </c>
      <c r="J101" s="27" t="n">
        <v>9</v>
      </c>
      <c r="K101" s="27" t="n">
        <v>11</v>
      </c>
      <c r="L101" s="27" t="n">
        <v>14</v>
      </c>
      <c r="M101" s="27" t="n">
        <v>10</v>
      </c>
      <c r="N101" s="27" t="n">
        <v>15</v>
      </c>
      <c r="O101" s="27" t="n">
        <v>2</v>
      </c>
      <c r="P101" s="27" t="n">
        <v>19</v>
      </c>
      <c r="Q101" s="28" t="s">
        <v>20</v>
      </c>
      <c r="R101" s="29" t="s">
        <v>21</v>
      </c>
      <c r="S101" s="29" t="n">
        <v>146</v>
      </c>
      <c r="T101" s="29" t="n">
        <v>147</v>
      </c>
      <c r="U101" s="29" t="s">
        <v>22</v>
      </c>
      <c r="V101" s="30" t="s">
        <v>23</v>
      </c>
    </row>
    <row r="102" customFormat="false" ht="12.75" hidden="false" customHeight="false" outlineLevel="0" collapsed="false">
      <c r="A102" s="25" t="s">
        <v>117</v>
      </c>
      <c r="B102" s="19"/>
      <c r="C102" s="26" t="n">
        <v>4</v>
      </c>
      <c r="D102" s="27" t="n">
        <v>6</v>
      </c>
      <c r="E102" s="27" t="n">
        <v>8</v>
      </c>
      <c r="F102" s="27" t="n">
        <v>6</v>
      </c>
      <c r="G102" s="27" t="n">
        <v>6</v>
      </c>
      <c r="H102" s="27" t="n">
        <v>5</v>
      </c>
      <c r="I102" s="27" t="n">
        <v>5</v>
      </c>
      <c r="J102" s="27" t="n">
        <v>4</v>
      </c>
      <c r="K102" s="27" t="n">
        <v>4</v>
      </c>
      <c r="L102" s="27" t="n">
        <v>5</v>
      </c>
      <c r="M102" s="27" t="n">
        <v>6</v>
      </c>
      <c r="N102" s="27" t="n">
        <v>7</v>
      </c>
      <c r="O102" s="27" t="n">
        <v>5</v>
      </c>
      <c r="P102" s="27" t="n">
        <v>2</v>
      </c>
      <c r="Q102" s="28" t="s">
        <v>20</v>
      </c>
      <c r="R102" s="29" t="s">
        <v>21</v>
      </c>
      <c r="S102" s="29" t="n">
        <v>146</v>
      </c>
      <c r="T102" s="29" t="n">
        <v>147</v>
      </c>
      <c r="U102" s="29" t="s">
        <v>22</v>
      </c>
      <c r="V102" s="30" t="s">
        <v>23</v>
      </c>
    </row>
    <row r="103" customFormat="false" ht="12.75" hidden="false" customHeight="false" outlineLevel="0" collapsed="false">
      <c r="A103" s="25" t="s">
        <v>118</v>
      </c>
      <c r="B103" s="19"/>
      <c r="C103" s="26" t="n">
        <v>69</v>
      </c>
      <c r="D103" s="27" t="n">
        <v>60</v>
      </c>
      <c r="E103" s="27" t="n">
        <v>56</v>
      </c>
      <c r="F103" s="27" t="n">
        <v>66</v>
      </c>
      <c r="G103" s="27" t="n">
        <v>68</v>
      </c>
      <c r="H103" s="27" t="n">
        <v>75</v>
      </c>
      <c r="I103" s="27" t="n">
        <v>50</v>
      </c>
      <c r="J103" s="27" t="n">
        <v>53</v>
      </c>
      <c r="K103" s="27" t="n">
        <v>62</v>
      </c>
      <c r="L103" s="27" t="n">
        <v>52</v>
      </c>
      <c r="M103" s="27" t="n">
        <v>75</v>
      </c>
      <c r="N103" s="27" t="n">
        <v>52</v>
      </c>
      <c r="O103" s="27" t="n">
        <v>65</v>
      </c>
      <c r="P103" s="27" t="n">
        <v>49</v>
      </c>
      <c r="Q103" s="28" t="s">
        <v>20</v>
      </c>
      <c r="R103" s="29" t="s">
        <v>21</v>
      </c>
      <c r="S103" s="29" t="n">
        <v>146</v>
      </c>
      <c r="T103" s="29" t="n">
        <v>147</v>
      </c>
      <c r="U103" s="29" t="s">
        <v>22</v>
      </c>
      <c r="V103" s="30" t="s">
        <v>23</v>
      </c>
    </row>
    <row r="104" customFormat="false" ht="12.75" hidden="false" customHeight="false" outlineLevel="0" collapsed="false">
      <c r="A104" s="25" t="s">
        <v>119</v>
      </c>
      <c r="B104" s="19"/>
      <c r="C104" s="26" t="n">
        <v>13</v>
      </c>
      <c r="D104" s="27" t="n">
        <v>11</v>
      </c>
      <c r="E104" s="27" t="n">
        <v>12</v>
      </c>
      <c r="F104" s="27" t="n">
        <v>9</v>
      </c>
      <c r="G104" s="27" t="n">
        <v>4</v>
      </c>
      <c r="H104" s="27" t="n">
        <v>9</v>
      </c>
      <c r="I104" s="27" t="n">
        <v>7</v>
      </c>
      <c r="J104" s="27" t="n">
        <v>8</v>
      </c>
      <c r="K104" s="27" t="n">
        <v>11</v>
      </c>
      <c r="L104" s="27" t="n">
        <v>7</v>
      </c>
      <c r="M104" s="27" t="n">
        <v>12</v>
      </c>
      <c r="N104" s="27" t="n">
        <v>10</v>
      </c>
      <c r="O104" s="27" t="n">
        <v>12</v>
      </c>
      <c r="P104" s="27" t="n">
        <v>4</v>
      </c>
      <c r="Q104" s="28" t="s">
        <v>20</v>
      </c>
      <c r="R104" s="29" t="s">
        <v>21</v>
      </c>
      <c r="S104" s="29" t="n">
        <v>146</v>
      </c>
      <c r="T104" s="29" t="n">
        <v>147</v>
      </c>
      <c r="U104" s="29" t="s">
        <v>22</v>
      </c>
      <c r="V104" s="30" t="s">
        <v>23</v>
      </c>
    </row>
    <row r="105" customFormat="false" ht="12.75" hidden="false" customHeight="false" outlineLevel="0" collapsed="false">
      <c r="A105" s="25" t="s">
        <v>120</v>
      </c>
      <c r="B105" s="19"/>
      <c r="C105" s="26" t="n">
        <v>3</v>
      </c>
      <c r="D105" s="27" t="n">
        <v>5</v>
      </c>
      <c r="E105" s="27" t="n">
        <v>6</v>
      </c>
      <c r="F105" s="27" t="n">
        <v>6</v>
      </c>
      <c r="G105" s="27" t="n">
        <v>7</v>
      </c>
      <c r="H105" s="27" t="n">
        <v>8</v>
      </c>
      <c r="I105" s="27" t="n">
        <v>1</v>
      </c>
      <c r="J105" s="27" t="n">
        <v>3</v>
      </c>
      <c r="K105" s="27" t="n">
        <v>3</v>
      </c>
      <c r="L105" s="27" t="n">
        <v>8</v>
      </c>
      <c r="M105" s="27" t="n">
        <v>5</v>
      </c>
      <c r="N105" s="27" t="n">
        <v>9</v>
      </c>
      <c r="O105" s="27" t="n">
        <v>3</v>
      </c>
      <c r="P105" s="27" t="n">
        <v>3</v>
      </c>
      <c r="Q105" s="28" t="s">
        <v>20</v>
      </c>
      <c r="R105" s="29" t="s">
        <v>21</v>
      </c>
      <c r="S105" s="29" t="n">
        <v>146</v>
      </c>
      <c r="T105" s="29" t="n">
        <v>147</v>
      </c>
      <c r="U105" s="29" t="s">
        <v>22</v>
      </c>
      <c r="V105" s="30" t="s">
        <v>23</v>
      </c>
    </row>
    <row r="106" customFormat="false" ht="12.75" hidden="false" customHeight="false" outlineLevel="0" collapsed="false">
      <c r="A106" s="25" t="s">
        <v>121</v>
      </c>
      <c r="B106" s="19"/>
      <c r="C106" s="26" t="n">
        <v>17</v>
      </c>
      <c r="D106" s="27" t="n">
        <v>15</v>
      </c>
      <c r="E106" s="27" t="n">
        <v>9</v>
      </c>
      <c r="F106" s="27" t="n">
        <v>7</v>
      </c>
      <c r="G106" s="27" t="n">
        <v>12</v>
      </c>
      <c r="H106" s="27" t="n">
        <v>16</v>
      </c>
      <c r="I106" s="27" t="n">
        <v>16</v>
      </c>
      <c r="J106" s="27" t="n">
        <v>15</v>
      </c>
      <c r="K106" s="27" t="n">
        <v>13</v>
      </c>
      <c r="L106" s="27" t="n">
        <v>12</v>
      </c>
      <c r="M106" s="27" t="n">
        <v>15</v>
      </c>
      <c r="N106" s="27" t="n">
        <v>13</v>
      </c>
      <c r="O106" s="27" t="n">
        <v>13</v>
      </c>
      <c r="P106" s="27" t="n">
        <v>10</v>
      </c>
      <c r="Q106" s="28" t="s">
        <v>20</v>
      </c>
      <c r="R106" s="29" t="s">
        <v>21</v>
      </c>
      <c r="S106" s="29" t="n">
        <v>146</v>
      </c>
      <c r="T106" s="29" t="n">
        <v>147</v>
      </c>
      <c r="U106" s="29" t="s">
        <v>22</v>
      </c>
      <c r="V106" s="30" t="s">
        <v>23</v>
      </c>
    </row>
    <row r="107" customFormat="false" ht="12.75" hidden="false" customHeight="false" outlineLevel="0" collapsed="false">
      <c r="A107" s="25" t="s">
        <v>122</v>
      </c>
      <c r="B107" s="19"/>
      <c r="C107" s="26" t="n">
        <v>28</v>
      </c>
      <c r="D107" s="27" t="n">
        <v>21</v>
      </c>
      <c r="E107" s="27" t="n">
        <v>38</v>
      </c>
      <c r="F107" s="27" t="n">
        <v>34</v>
      </c>
      <c r="G107" s="27" t="n">
        <v>38</v>
      </c>
      <c r="H107" s="27" t="n">
        <v>31</v>
      </c>
      <c r="I107" s="27" t="n">
        <v>27</v>
      </c>
      <c r="J107" s="27" t="n">
        <v>24</v>
      </c>
      <c r="K107" s="27" t="n">
        <v>31</v>
      </c>
      <c r="L107" s="27" t="n">
        <v>20</v>
      </c>
      <c r="M107" s="27" t="n">
        <v>24</v>
      </c>
      <c r="N107" s="27" t="n">
        <v>32</v>
      </c>
      <c r="O107" s="27" t="n">
        <v>24</v>
      </c>
      <c r="P107" s="27" t="n">
        <v>29</v>
      </c>
      <c r="Q107" s="28" t="s">
        <v>20</v>
      </c>
      <c r="R107" s="29" t="s">
        <v>21</v>
      </c>
      <c r="S107" s="29" t="n">
        <v>146</v>
      </c>
      <c r="T107" s="29" t="n">
        <v>147</v>
      </c>
      <c r="U107" s="29" t="s">
        <v>22</v>
      </c>
      <c r="V107" s="30" t="s">
        <v>23</v>
      </c>
    </row>
    <row r="108" customFormat="false" ht="12.75" hidden="false" customHeight="false" outlineLevel="0" collapsed="false">
      <c r="A108" s="25" t="s">
        <v>123</v>
      </c>
      <c r="B108" s="19"/>
      <c r="C108" s="26" t="n">
        <v>7</v>
      </c>
      <c r="D108" s="27" t="n">
        <v>8</v>
      </c>
      <c r="E108" s="27" t="n">
        <v>7</v>
      </c>
      <c r="F108" s="27" t="n">
        <v>7</v>
      </c>
      <c r="G108" s="27" t="n">
        <v>6</v>
      </c>
      <c r="H108" s="27" t="n">
        <v>8</v>
      </c>
      <c r="I108" s="27" t="n">
        <v>5</v>
      </c>
      <c r="J108" s="27" t="n">
        <v>10</v>
      </c>
      <c r="K108" s="27" t="n">
        <v>8</v>
      </c>
      <c r="L108" s="27" t="n">
        <v>6</v>
      </c>
      <c r="M108" s="27" t="n">
        <v>10</v>
      </c>
      <c r="N108" s="27" t="n">
        <v>4</v>
      </c>
      <c r="O108" s="27" t="n">
        <v>10</v>
      </c>
      <c r="P108" s="27" t="n">
        <v>3</v>
      </c>
      <c r="Q108" s="28" t="s">
        <v>20</v>
      </c>
      <c r="R108" s="29" t="s">
        <v>21</v>
      </c>
      <c r="S108" s="29" t="n">
        <v>146</v>
      </c>
      <c r="T108" s="29" t="n">
        <v>147</v>
      </c>
      <c r="U108" s="29" t="s">
        <v>22</v>
      </c>
      <c r="V108" s="30" t="s">
        <v>23</v>
      </c>
    </row>
    <row r="109" customFormat="false" ht="12.75" hidden="false" customHeight="false" outlineLevel="0" collapsed="false">
      <c r="A109" s="25" t="s">
        <v>124</v>
      </c>
      <c r="B109" s="19"/>
      <c r="C109" s="26" t="n">
        <v>12</v>
      </c>
      <c r="D109" s="27" t="n">
        <v>11</v>
      </c>
      <c r="E109" s="27" t="n">
        <v>13</v>
      </c>
      <c r="F109" s="27" t="n">
        <v>14</v>
      </c>
      <c r="G109" s="27" t="n">
        <v>11</v>
      </c>
      <c r="H109" s="27" t="n">
        <v>13</v>
      </c>
      <c r="I109" s="27" t="n">
        <v>12</v>
      </c>
      <c r="J109" s="27" t="n">
        <v>19</v>
      </c>
      <c r="K109" s="27" t="n">
        <v>20</v>
      </c>
      <c r="L109" s="27" t="n">
        <v>16</v>
      </c>
      <c r="M109" s="27" t="n">
        <v>11</v>
      </c>
      <c r="N109" s="27" t="n">
        <v>8</v>
      </c>
      <c r="O109" s="27" t="n">
        <v>22</v>
      </c>
      <c r="P109" s="27" t="n">
        <v>12</v>
      </c>
      <c r="Q109" s="28" t="s">
        <v>20</v>
      </c>
      <c r="R109" s="29" t="s">
        <v>21</v>
      </c>
      <c r="S109" s="29" t="n">
        <v>146</v>
      </c>
      <c r="T109" s="29" t="n">
        <v>147</v>
      </c>
      <c r="U109" s="29" t="s">
        <v>22</v>
      </c>
      <c r="V109" s="30" t="s">
        <v>23</v>
      </c>
    </row>
    <row r="110" customFormat="false" ht="12.75" hidden="false" customHeight="false" outlineLevel="0" collapsed="false">
      <c r="A110" s="25" t="s">
        <v>125</v>
      </c>
      <c r="B110" s="19"/>
      <c r="C110" s="26" t="n">
        <v>26</v>
      </c>
      <c r="D110" s="27" t="n">
        <v>35</v>
      </c>
      <c r="E110" s="27" t="n">
        <v>27</v>
      </c>
      <c r="F110" s="27" t="n">
        <v>28</v>
      </c>
      <c r="G110" s="27" t="n">
        <v>26</v>
      </c>
      <c r="H110" s="27" t="n">
        <v>24</v>
      </c>
      <c r="I110" s="27" t="n">
        <v>36</v>
      </c>
      <c r="J110" s="27" t="n">
        <v>28</v>
      </c>
      <c r="K110" s="27" t="n">
        <v>65</v>
      </c>
      <c r="L110" s="27" t="n">
        <v>34</v>
      </c>
      <c r="M110" s="27" t="n">
        <v>59</v>
      </c>
      <c r="N110" s="27" t="n">
        <v>20</v>
      </c>
      <c r="O110" s="27" t="n">
        <v>69</v>
      </c>
      <c r="P110" s="27" t="n">
        <v>18</v>
      </c>
      <c r="Q110" s="28" t="s">
        <v>20</v>
      </c>
      <c r="R110" s="29" t="s">
        <v>21</v>
      </c>
      <c r="S110" s="29" t="n">
        <v>146</v>
      </c>
      <c r="T110" s="29" t="n">
        <v>147</v>
      </c>
      <c r="U110" s="29" t="s">
        <v>22</v>
      </c>
      <c r="V110" s="30" t="s">
        <v>23</v>
      </c>
    </row>
    <row r="111" customFormat="false" ht="13.5" hidden="false" customHeight="false" outlineLevel="0" collapsed="false">
      <c r="A111" s="33" t="s">
        <v>126</v>
      </c>
      <c r="B111" s="19"/>
      <c r="C111" s="31" t="n">
        <v>28</v>
      </c>
      <c r="D111" s="32" t="n">
        <v>22</v>
      </c>
      <c r="E111" s="32" t="n">
        <v>24</v>
      </c>
      <c r="F111" s="32" t="n">
        <v>23</v>
      </c>
      <c r="G111" s="32" t="n">
        <v>23</v>
      </c>
      <c r="H111" s="32" t="n">
        <v>15</v>
      </c>
      <c r="I111" s="32" t="n">
        <v>32</v>
      </c>
      <c r="J111" s="32" t="n">
        <v>23</v>
      </c>
      <c r="K111" s="32" t="n">
        <v>15</v>
      </c>
      <c r="L111" s="32" t="n">
        <v>22</v>
      </c>
      <c r="M111" s="32" t="n">
        <v>15</v>
      </c>
      <c r="N111" s="32" t="n">
        <v>14</v>
      </c>
      <c r="O111" s="32" t="n">
        <v>20</v>
      </c>
      <c r="P111" s="32" t="n">
        <v>19</v>
      </c>
      <c r="Q111" s="28" t="s">
        <v>20</v>
      </c>
      <c r="R111" s="29" t="s">
        <v>21</v>
      </c>
      <c r="S111" s="29" t="n">
        <v>146</v>
      </c>
      <c r="T111" s="29" t="n">
        <v>147</v>
      </c>
      <c r="U111" s="29" t="s">
        <v>22</v>
      </c>
      <c r="V111" s="30" t="s">
        <v>23</v>
      </c>
    </row>
    <row r="112" customFormat="false" ht="12.75" hidden="false" customHeight="false" outlineLevel="0" collapsed="false">
      <c r="A112" s="18" t="s">
        <v>127</v>
      </c>
      <c r="B112" s="19"/>
      <c r="C112" s="26" t="n">
        <v>24</v>
      </c>
      <c r="D112" s="27" t="n">
        <v>21</v>
      </c>
      <c r="E112" s="27" t="n">
        <v>26</v>
      </c>
      <c r="F112" s="27" t="n">
        <v>33</v>
      </c>
      <c r="G112" s="27" t="n">
        <v>25</v>
      </c>
      <c r="H112" s="27" t="n">
        <v>25</v>
      </c>
      <c r="I112" s="27" t="n">
        <v>16</v>
      </c>
      <c r="J112" s="27" t="n">
        <v>23</v>
      </c>
      <c r="K112" s="27" t="n">
        <v>23</v>
      </c>
      <c r="L112" s="27" t="n">
        <v>24</v>
      </c>
      <c r="M112" s="27" t="n">
        <v>20</v>
      </c>
      <c r="N112" s="27" t="n">
        <v>23</v>
      </c>
      <c r="O112" s="27" t="n">
        <v>18</v>
      </c>
      <c r="P112" s="27" t="n">
        <v>16</v>
      </c>
      <c r="Q112" s="28" t="s">
        <v>20</v>
      </c>
      <c r="R112" s="29" t="s">
        <v>21</v>
      </c>
      <c r="S112" s="29" t="n">
        <v>148</v>
      </c>
      <c r="T112" s="29" t="n">
        <v>149</v>
      </c>
      <c r="U112" s="29" t="s">
        <v>22</v>
      </c>
      <c r="V112" s="30" t="s">
        <v>128</v>
      </c>
    </row>
    <row r="113" customFormat="false" ht="12.75" hidden="false" customHeight="false" outlineLevel="0" collapsed="false">
      <c r="A113" s="25" t="s">
        <v>129</v>
      </c>
      <c r="B113" s="19"/>
      <c r="C113" s="26" t="n">
        <v>12</v>
      </c>
      <c r="D113" s="27" t="n">
        <v>10</v>
      </c>
      <c r="E113" s="27" t="n">
        <v>17</v>
      </c>
      <c r="F113" s="27" t="n">
        <v>15</v>
      </c>
      <c r="G113" s="27" t="n">
        <v>7</v>
      </c>
      <c r="H113" s="27" t="n">
        <v>10</v>
      </c>
      <c r="I113" s="27" t="n">
        <v>13</v>
      </c>
      <c r="J113" s="27" t="n">
        <v>12</v>
      </c>
      <c r="K113" s="27" t="n">
        <v>9</v>
      </c>
      <c r="L113" s="27" t="n">
        <v>10</v>
      </c>
      <c r="M113" s="27" t="n">
        <v>11</v>
      </c>
      <c r="N113" s="27" t="n">
        <v>15</v>
      </c>
      <c r="O113" s="27" t="n">
        <v>8</v>
      </c>
      <c r="P113" s="27" t="n">
        <v>10</v>
      </c>
      <c r="Q113" s="28" t="s">
        <v>20</v>
      </c>
      <c r="R113" s="29" t="s">
        <v>21</v>
      </c>
      <c r="S113" s="29" t="n">
        <v>148</v>
      </c>
      <c r="T113" s="29" t="n">
        <v>149</v>
      </c>
      <c r="U113" s="29" t="s">
        <v>22</v>
      </c>
      <c r="V113" s="30" t="s">
        <v>128</v>
      </c>
    </row>
    <row r="114" customFormat="false" ht="12.75" hidden="false" customHeight="false" outlineLevel="0" collapsed="false">
      <c r="A114" s="25" t="s">
        <v>130</v>
      </c>
      <c r="B114" s="19"/>
      <c r="C114" s="26" t="n">
        <v>14</v>
      </c>
      <c r="D114" s="27" t="n">
        <v>9</v>
      </c>
      <c r="E114" s="27" t="n">
        <v>11</v>
      </c>
      <c r="F114" s="27" t="n">
        <v>14</v>
      </c>
      <c r="G114" s="27" t="n">
        <v>12</v>
      </c>
      <c r="H114" s="27" t="n">
        <v>12</v>
      </c>
      <c r="I114" s="27" t="n">
        <v>14</v>
      </c>
      <c r="J114" s="27" t="n">
        <v>8</v>
      </c>
      <c r="K114" s="27" t="n">
        <v>13</v>
      </c>
      <c r="L114" s="27" t="n">
        <v>9</v>
      </c>
      <c r="M114" s="27" t="n">
        <v>10</v>
      </c>
      <c r="N114" s="27" t="n">
        <v>17</v>
      </c>
      <c r="O114" s="27" t="n">
        <v>10</v>
      </c>
      <c r="P114" s="27" t="n">
        <v>8</v>
      </c>
      <c r="Q114" s="28" t="s">
        <v>20</v>
      </c>
      <c r="R114" s="29" t="s">
        <v>21</v>
      </c>
      <c r="S114" s="29" t="n">
        <v>148</v>
      </c>
      <c r="T114" s="29" t="n">
        <v>149</v>
      </c>
      <c r="U114" s="29" t="s">
        <v>22</v>
      </c>
      <c r="V114" s="30" t="s">
        <v>128</v>
      </c>
    </row>
    <row r="115" customFormat="false" ht="12.75" hidden="false" customHeight="false" outlineLevel="0" collapsed="false">
      <c r="A115" s="25" t="s">
        <v>131</v>
      </c>
      <c r="B115" s="19"/>
      <c r="C115" s="26" t="n">
        <v>12</v>
      </c>
      <c r="D115" s="27" t="n">
        <v>14</v>
      </c>
      <c r="E115" s="27" t="n">
        <v>7</v>
      </c>
      <c r="F115" s="27" t="n">
        <v>13</v>
      </c>
      <c r="G115" s="27" t="n">
        <v>14</v>
      </c>
      <c r="H115" s="27" t="n">
        <v>13</v>
      </c>
      <c r="I115" s="27" t="n">
        <v>7</v>
      </c>
      <c r="J115" s="27" t="n">
        <v>12</v>
      </c>
      <c r="K115" s="27" t="n">
        <v>8</v>
      </c>
      <c r="L115" s="27" t="n">
        <v>14</v>
      </c>
      <c r="M115" s="27" t="n">
        <v>10</v>
      </c>
      <c r="N115" s="27" t="n">
        <v>16</v>
      </c>
      <c r="O115" s="27" t="n">
        <v>8</v>
      </c>
      <c r="P115" s="27" t="n">
        <v>8</v>
      </c>
      <c r="Q115" s="28" t="s">
        <v>20</v>
      </c>
      <c r="R115" s="29" t="s">
        <v>21</v>
      </c>
      <c r="S115" s="29" t="n">
        <v>148</v>
      </c>
      <c r="T115" s="29" t="n">
        <v>149</v>
      </c>
      <c r="U115" s="29" t="s">
        <v>22</v>
      </c>
      <c r="V115" s="30" t="s">
        <v>128</v>
      </c>
    </row>
    <row r="116" customFormat="false" ht="12.75" hidden="false" customHeight="false" outlineLevel="0" collapsed="false">
      <c r="A116" s="25" t="s">
        <v>132</v>
      </c>
      <c r="B116" s="19"/>
      <c r="C116" s="26" t="n">
        <v>29</v>
      </c>
      <c r="D116" s="27" t="n">
        <v>27</v>
      </c>
      <c r="E116" s="27" t="n">
        <v>23</v>
      </c>
      <c r="F116" s="27" t="n">
        <v>22</v>
      </c>
      <c r="G116" s="27" t="n">
        <v>25</v>
      </c>
      <c r="H116" s="27" t="n">
        <v>16</v>
      </c>
      <c r="I116" s="27" t="n">
        <v>13</v>
      </c>
      <c r="J116" s="27" t="n">
        <v>19</v>
      </c>
      <c r="K116" s="27" t="n">
        <v>22</v>
      </c>
      <c r="L116" s="27" t="n">
        <v>24</v>
      </c>
      <c r="M116" s="27" t="n">
        <v>22</v>
      </c>
      <c r="N116" s="27" t="n">
        <v>16</v>
      </c>
      <c r="O116" s="27" t="n">
        <v>18</v>
      </c>
      <c r="P116" s="27" t="n">
        <v>21</v>
      </c>
      <c r="Q116" s="28" t="s">
        <v>20</v>
      </c>
      <c r="R116" s="29" t="s">
        <v>21</v>
      </c>
      <c r="S116" s="29" t="n">
        <v>148</v>
      </c>
      <c r="T116" s="29" t="n">
        <v>149</v>
      </c>
      <c r="U116" s="29" t="s">
        <v>22</v>
      </c>
      <c r="V116" s="30" t="s">
        <v>128</v>
      </c>
    </row>
    <row r="117" customFormat="false" ht="12.75" hidden="false" customHeight="false" outlineLevel="0" collapsed="false">
      <c r="A117" s="25" t="s">
        <v>133</v>
      </c>
      <c r="B117" s="19"/>
      <c r="C117" s="26" t="n">
        <v>22</v>
      </c>
      <c r="D117" s="27" t="n">
        <v>20</v>
      </c>
      <c r="E117" s="27" t="n">
        <v>20</v>
      </c>
      <c r="F117" s="27" t="n">
        <v>12</v>
      </c>
      <c r="G117" s="27" t="n">
        <v>22</v>
      </c>
      <c r="H117" s="27" t="n">
        <v>18</v>
      </c>
      <c r="I117" s="27" t="n">
        <v>13</v>
      </c>
      <c r="J117" s="27" t="n">
        <v>15</v>
      </c>
      <c r="K117" s="27" t="n">
        <v>28</v>
      </c>
      <c r="L117" s="27" t="n">
        <v>16</v>
      </c>
      <c r="M117" s="27" t="n">
        <v>17</v>
      </c>
      <c r="N117" s="27" t="n">
        <v>24</v>
      </c>
      <c r="O117" s="27" t="n">
        <v>19</v>
      </c>
      <c r="P117" s="27" t="n">
        <v>17</v>
      </c>
      <c r="Q117" s="28" t="s">
        <v>20</v>
      </c>
      <c r="R117" s="29" t="s">
        <v>21</v>
      </c>
      <c r="S117" s="29" t="n">
        <v>148</v>
      </c>
      <c r="T117" s="29" t="n">
        <v>149</v>
      </c>
      <c r="U117" s="29" t="s">
        <v>22</v>
      </c>
      <c r="V117" s="30" t="s">
        <v>128</v>
      </c>
    </row>
    <row r="118" customFormat="false" ht="12.75" hidden="false" customHeight="false" outlineLevel="0" collapsed="false">
      <c r="A118" s="25" t="s">
        <v>134</v>
      </c>
      <c r="B118" s="19"/>
      <c r="C118" s="26" t="n">
        <v>10</v>
      </c>
      <c r="D118" s="27" t="n">
        <v>14</v>
      </c>
      <c r="E118" s="27" t="n">
        <v>11</v>
      </c>
      <c r="F118" s="27" t="n">
        <v>15</v>
      </c>
      <c r="G118" s="27" t="n">
        <v>16</v>
      </c>
      <c r="H118" s="27" t="n">
        <v>15</v>
      </c>
      <c r="I118" s="27" t="n">
        <v>12</v>
      </c>
      <c r="J118" s="27" t="n">
        <v>8</v>
      </c>
      <c r="K118" s="27" t="n">
        <v>10</v>
      </c>
      <c r="L118" s="27" t="n">
        <v>7</v>
      </c>
      <c r="M118" s="27" t="n">
        <v>15</v>
      </c>
      <c r="N118" s="27" t="n">
        <v>9</v>
      </c>
      <c r="O118" s="27" t="n">
        <v>9</v>
      </c>
      <c r="P118" s="27" t="n">
        <v>11</v>
      </c>
      <c r="Q118" s="28" t="s">
        <v>20</v>
      </c>
      <c r="R118" s="29" t="s">
        <v>21</v>
      </c>
      <c r="S118" s="29" t="n">
        <v>148</v>
      </c>
      <c r="T118" s="29" t="n">
        <v>149</v>
      </c>
      <c r="U118" s="29" t="s">
        <v>22</v>
      </c>
      <c r="V118" s="30" t="s">
        <v>128</v>
      </c>
    </row>
    <row r="119" customFormat="false" ht="12.75" hidden="false" customHeight="false" outlineLevel="0" collapsed="false">
      <c r="A119" s="25" t="s">
        <v>135</v>
      </c>
      <c r="B119" s="19"/>
      <c r="C119" s="26" t="n">
        <v>39</v>
      </c>
      <c r="D119" s="27" t="n">
        <v>37</v>
      </c>
      <c r="E119" s="27" t="n">
        <v>56</v>
      </c>
      <c r="F119" s="27" t="n">
        <v>36</v>
      </c>
      <c r="G119" s="27" t="n">
        <v>35</v>
      </c>
      <c r="H119" s="27" t="n">
        <v>36</v>
      </c>
      <c r="I119" s="27" t="n">
        <v>38</v>
      </c>
      <c r="J119" s="27" t="n">
        <v>41</v>
      </c>
      <c r="K119" s="27" t="n">
        <v>45</v>
      </c>
      <c r="L119" s="27" t="n">
        <v>45</v>
      </c>
      <c r="M119" s="27" t="n">
        <v>53</v>
      </c>
      <c r="N119" s="27" t="n">
        <v>35</v>
      </c>
      <c r="O119" s="27" t="n">
        <v>44</v>
      </c>
      <c r="P119" s="27" t="n">
        <v>30</v>
      </c>
      <c r="Q119" s="28" t="s">
        <v>20</v>
      </c>
      <c r="R119" s="29" t="s">
        <v>21</v>
      </c>
      <c r="S119" s="29" t="n">
        <v>148</v>
      </c>
      <c r="T119" s="29" t="n">
        <v>149</v>
      </c>
      <c r="U119" s="29" t="s">
        <v>22</v>
      </c>
      <c r="V119" s="30" t="s">
        <v>128</v>
      </c>
    </row>
    <row r="120" customFormat="false" ht="12.75" hidden="false" customHeight="false" outlineLevel="0" collapsed="false">
      <c r="A120" s="25" t="s">
        <v>136</v>
      </c>
      <c r="B120" s="19"/>
      <c r="C120" s="26" t="n">
        <v>13</v>
      </c>
      <c r="D120" s="27" t="n">
        <v>11</v>
      </c>
      <c r="E120" s="27" t="n">
        <v>10</v>
      </c>
      <c r="F120" s="27" t="n">
        <v>9</v>
      </c>
      <c r="G120" s="27" t="n">
        <v>7</v>
      </c>
      <c r="H120" s="27" t="n">
        <v>9</v>
      </c>
      <c r="I120" s="27" t="n">
        <v>10</v>
      </c>
      <c r="J120" s="27" t="n">
        <v>9</v>
      </c>
      <c r="K120" s="27" t="n">
        <v>8</v>
      </c>
      <c r="L120" s="27" t="n">
        <v>8</v>
      </c>
      <c r="M120" s="27" t="n">
        <v>6</v>
      </c>
      <c r="N120" s="27" t="n">
        <v>10</v>
      </c>
      <c r="O120" s="27" t="n">
        <v>10</v>
      </c>
      <c r="P120" s="27" t="n">
        <v>8</v>
      </c>
      <c r="Q120" s="28" t="s">
        <v>20</v>
      </c>
      <c r="R120" s="29" t="s">
        <v>21</v>
      </c>
      <c r="S120" s="29" t="n">
        <v>148</v>
      </c>
      <c r="T120" s="29" t="n">
        <v>149</v>
      </c>
      <c r="U120" s="29" t="s">
        <v>22</v>
      </c>
      <c r="V120" s="30" t="s">
        <v>128</v>
      </c>
    </row>
    <row r="121" customFormat="false" ht="12.75" hidden="false" customHeight="false" outlineLevel="0" collapsed="false">
      <c r="A121" s="25" t="s">
        <v>137</v>
      </c>
      <c r="B121" s="19"/>
      <c r="C121" s="26" t="n">
        <v>8</v>
      </c>
      <c r="D121" s="27" t="n">
        <v>6</v>
      </c>
      <c r="E121" s="27" t="n">
        <v>12</v>
      </c>
      <c r="F121" s="27" t="n">
        <v>6</v>
      </c>
      <c r="G121" s="27" t="n">
        <v>4</v>
      </c>
      <c r="H121" s="27" t="n">
        <v>4</v>
      </c>
      <c r="I121" s="27" t="n">
        <v>8</v>
      </c>
      <c r="J121" s="27" t="n">
        <v>9</v>
      </c>
      <c r="K121" s="27" t="n">
        <v>7</v>
      </c>
      <c r="L121" s="27" t="n">
        <v>6</v>
      </c>
      <c r="M121" s="27" t="n">
        <v>5</v>
      </c>
      <c r="N121" s="27" t="n">
        <v>9</v>
      </c>
      <c r="O121" s="27" t="n">
        <v>3</v>
      </c>
      <c r="P121" s="27" t="n">
        <v>12</v>
      </c>
      <c r="Q121" s="28" t="s">
        <v>20</v>
      </c>
      <c r="R121" s="29" t="s">
        <v>21</v>
      </c>
      <c r="S121" s="29" t="n">
        <v>148</v>
      </c>
      <c r="T121" s="29" t="n">
        <v>149</v>
      </c>
      <c r="U121" s="29" t="s">
        <v>22</v>
      </c>
      <c r="V121" s="30" t="s">
        <v>128</v>
      </c>
    </row>
    <row r="122" customFormat="false" ht="12.75" hidden="false" customHeight="false" outlineLevel="0" collapsed="false">
      <c r="A122" s="25" t="s">
        <v>138</v>
      </c>
      <c r="B122" s="19"/>
      <c r="C122" s="26" t="n">
        <v>4</v>
      </c>
      <c r="D122" s="27" t="n">
        <v>5</v>
      </c>
      <c r="E122" s="27" t="n">
        <v>10</v>
      </c>
      <c r="F122" s="27" t="n">
        <v>7</v>
      </c>
      <c r="G122" s="27" t="n">
        <v>11</v>
      </c>
      <c r="H122" s="27" t="n">
        <v>4</v>
      </c>
      <c r="I122" s="27" t="n">
        <v>9</v>
      </c>
      <c r="J122" s="27" t="n">
        <v>6</v>
      </c>
      <c r="K122" s="27" t="n">
        <v>7</v>
      </c>
      <c r="L122" s="27" t="n">
        <v>11</v>
      </c>
      <c r="M122" s="27" t="n">
        <v>5</v>
      </c>
      <c r="N122" s="27" t="n">
        <v>7</v>
      </c>
      <c r="O122" s="27" t="n">
        <v>7</v>
      </c>
      <c r="P122" s="27" t="n">
        <v>3</v>
      </c>
      <c r="Q122" s="28" t="s">
        <v>20</v>
      </c>
      <c r="R122" s="29" t="s">
        <v>21</v>
      </c>
      <c r="S122" s="29" t="n">
        <v>148</v>
      </c>
      <c r="T122" s="29" t="n">
        <v>149</v>
      </c>
      <c r="U122" s="29" t="s">
        <v>22</v>
      </c>
      <c r="V122" s="30" t="s">
        <v>128</v>
      </c>
    </row>
    <row r="123" customFormat="false" ht="12.75" hidden="false" customHeight="false" outlineLevel="0" collapsed="false">
      <c r="A123" s="25" t="s">
        <v>139</v>
      </c>
      <c r="B123" s="19"/>
      <c r="C123" s="26" t="n">
        <v>33</v>
      </c>
      <c r="D123" s="27" t="n">
        <v>41</v>
      </c>
      <c r="E123" s="27" t="n">
        <v>38</v>
      </c>
      <c r="F123" s="27" t="n">
        <v>38</v>
      </c>
      <c r="G123" s="27" t="n">
        <v>24</v>
      </c>
      <c r="H123" s="27" t="n">
        <v>27</v>
      </c>
      <c r="I123" s="27" t="n">
        <v>37</v>
      </c>
      <c r="J123" s="27" t="n">
        <v>42</v>
      </c>
      <c r="K123" s="27" t="n">
        <v>40</v>
      </c>
      <c r="L123" s="27" t="n">
        <v>28</v>
      </c>
      <c r="M123" s="27" t="n">
        <v>43</v>
      </c>
      <c r="N123" s="27" t="n">
        <v>28</v>
      </c>
      <c r="O123" s="27" t="n">
        <v>38</v>
      </c>
      <c r="P123" s="27" t="n">
        <v>34</v>
      </c>
      <c r="Q123" s="28" t="s">
        <v>20</v>
      </c>
      <c r="R123" s="29" t="s">
        <v>21</v>
      </c>
      <c r="S123" s="29" t="n">
        <v>148</v>
      </c>
      <c r="T123" s="29" t="n">
        <v>149</v>
      </c>
      <c r="U123" s="29" t="s">
        <v>22</v>
      </c>
      <c r="V123" s="30" t="s">
        <v>128</v>
      </c>
    </row>
    <row r="124" customFormat="false" ht="12.75" hidden="false" customHeight="false" outlineLevel="0" collapsed="false">
      <c r="A124" s="25" t="s">
        <v>140</v>
      </c>
      <c r="B124" s="19"/>
      <c r="C124" s="26" t="n">
        <v>23</v>
      </c>
      <c r="D124" s="27" t="n">
        <v>22</v>
      </c>
      <c r="E124" s="27" t="n">
        <v>23</v>
      </c>
      <c r="F124" s="27" t="n">
        <v>25</v>
      </c>
      <c r="G124" s="27" t="n">
        <v>24</v>
      </c>
      <c r="H124" s="27" t="n">
        <v>15</v>
      </c>
      <c r="I124" s="27" t="n">
        <v>19</v>
      </c>
      <c r="J124" s="27" t="n">
        <v>23</v>
      </c>
      <c r="K124" s="27" t="n">
        <v>19</v>
      </c>
      <c r="L124" s="27" t="n">
        <v>18</v>
      </c>
      <c r="M124" s="27" t="n">
        <v>26</v>
      </c>
      <c r="N124" s="27" t="n">
        <v>23</v>
      </c>
      <c r="O124" s="27" t="n">
        <v>17</v>
      </c>
      <c r="P124" s="27" t="n">
        <v>19</v>
      </c>
      <c r="Q124" s="28" t="s">
        <v>20</v>
      </c>
      <c r="R124" s="29" t="s">
        <v>21</v>
      </c>
      <c r="S124" s="29" t="n">
        <v>148</v>
      </c>
      <c r="T124" s="29" t="n">
        <v>149</v>
      </c>
      <c r="U124" s="29" t="s">
        <v>22</v>
      </c>
      <c r="V124" s="30" t="s">
        <v>128</v>
      </c>
    </row>
    <row r="125" customFormat="false" ht="12.75" hidden="false" customHeight="false" outlineLevel="0" collapsed="false">
      <c r="A125" s="25" t="s">
        <v>141</v>
      </c>
      <c r="B125" s="19"/>
      <c r="C125" s="26" t="n">
        <v>8</v>
      </c>
      <c r="D125" s="27" t="n">
        <v>9</v>
      </c>
      <c r="E125" s="27" t="n">
        <v>5</v>
      </c>
      <c r="F125" s="27" t="n">
        <v>11</v>
      </c>
      <c r="G125" s="27" t="n">
        <v>13</v>
      </c>
      <c r="H125" s="27" t="n">
        <v>8</v>
      </c>
      <c r="I125" s="27" t="n">
        <v>7</v>
      </c>
      <c r="J125" s="27" t="n">
        <v>7</v>
      </c>
      <c r="K125" s="27" t="n">
        <v>11</v>
      </c>
      <c r="L125" s="27" t="n">
        <v>6</v>
      </c>
      <c r="M125" s="27" t="n">
        <v>7</v>
      </c>
      <c r="N125" s="27" t="n">
        <v>8</v>
      </c>
      <c r="O125" s="27" t="n">
        <v>15</v>
      </c>
      <c r="P125" s="27" t="n">
        <v>9</v>
      </c>
      <c r="Q125" s="28" t="s">
        <v>20</v>
      </c>
      <c r="R125" s="29" t="s">
        <v>21</v>
      </c>
      <c r="S125" s="29" t="n">
        <v>148</v>
      </c>
      <c r="T125" s="29" t="n">
        <v>149</v>
      </c>
      <c r="U125" s="29" t="s">
        <v>22</v>
      </c>
      <c r="V125" s="30" t="s">
        <v>128</v>
      </c>
    </row>
    <row r="126" customFormat="false" ht="12.75" hidden="false" customHeight="false" outlineLevel="0" collapsed="false">
      <c r="A126" s="25" t="s">
        <v>142</v>
      </c>
      <c r="B126" s="19"/>
      <c r="C126" s="26" t="n">
        <v>79</v>
      </c>
      <c r="D126" s="27" t="n">
        <v>79</v>
      </c>
      <c r="E126" s="27" t="n">
        <v>102</v>
      </c>
      <c r="F126" s="27" t="n">
        <v>81</v>
      </c>
      <c r="G126" s="27" t="n">
        <v>82</v>
      </c>
      <c r="H126" s="27" t="n">
        <v>84</v>
      </c>
      <c r="I126" s="27" t="n">
        <v>94</v>
      </c>
      <c r="J126" s="27" t="n">
        <v>71</v>
      </c>
      <c r="K126" s="27" t="n">
        <v>79</v>
      </c>
      <c r="L126" s="27" t="n">
        <v>74</v>
      </c>
      <c r="M126" s="27" t="n">
        <v>70</v>
      </c>
      <c r="N126" s="27" t="n">
        <v>78</v>
      </c>
      <c r="O126" s="27" t="n">
        <v>86</v>
      </c>
      <c r="P126" s="27" t="n">
        <v>76</v>
      </c>
      <c r="Q126" s="28" t="s">
        <v>20</v>
      </c>
      <c r="R126" s="29" t="s">
        <v>21</v>
      </c>
      <c r="S126" s="29" t="n">
        <v>148</v>
      </c>
      <c r="T126" s="29" t="n">
        <v>149</v>
      </c>
      <c r="U126" s="29" t="s">
        <v>22</v>
      </c>
      <c r="V126" s="30" t="s">
        <v>128</v>
      </c>
    </row>
    <row r="127" customFormat="false" ht="12.75" hidden="false" customHeight="false" outlineLevel="0" collapsed="false">
      <c r="A127" s="25" t="s">
        <v>143</v>
      </c>
      <c r="B127" s="19"/>
      <c r="C127" s="26" t="n">
        <v>11</v>
      </c>
      <c r="D127" s="27" t="n">
        <v>20</v>
      </c>
      <c r="E127" s="27" t="n">
        <v>26</v>
      </c>
      <c r="F127" s="27" t="n">
        <v>13</v>
      </c>
      <c r="G127" s="27" t="n">
        <v>19</v>
      </c>
      <c r="H127" s="27" t="n">
        <v>9</v>
      </c>
      <c r="I127" s="27" t="n">
        <v>15</v>
      </c>
      <c r="J127" s="27" t="n">
        <v>16</v>
      </c>
      <c r="K127" s="27" t="n">
        <v>15</v>
      </c>
      <c r="L127" s="27" t="n">
        <v>14</v>
      </c>
      <c r="M127" s="27" t="n">
        <v>10</v>
      </c>
      <c r="N127" s="27" t="n">
        <v>12</v>
      </c>
      <c r="O127" s="27" t="n">
        <v>17</v>
      </c>
      <c r="P127" s="27" t="n">
        <v>22</v>
      </c>
      <c r="Q127" s="28" t="s">
        <v>20</v>
      </c>
      <c r="R127" s="29" t="s">
        <v>21</v>
      </c>
      <c r="S127" s="29" t="n">
        <v>148</v>
      </c>
      <c r="T127" s="29" t="n">
        <v>149</v>
      </c>
      <c r="U127" s="29" t="s">
        <v>22</v>
      </c>
      <c r="V127" s="30" t="s">
        <v>128</v>
      </c>
    </row>
    <row r="128" customFormat="false" ht="12.75" hidden="false" customHeight="false" outlineLevel="0" collapsed="false">
      <c r="A128" s="25" t="s">
        <v>144</v>
      </c>
      <c r="B128" s="19"/>
      <c r="C128" s="26" t="n">
        <v>42</v>
      </c>
      <c r="D128" s="27" t="n">
        <v>37</v>
      </c>
      <c r="E128" s="27" t="n">
        <v>48</v>
      </c>
      <c r="F128" s="27" t="n">
        <v>41</v>
      </c>
      <c r="G128" s="27" t="n">
        <v>28</v>
      </c>
      <c r="H128" s="27" t="n">
        <v>30</v>
      </c>
      <c r="I128" s="27" t="n">
        <v>34</v>
      </c>
      <c r="J128" s="27" t="n">
        <v>44</v>
      </c>
      <c r="K128" s="27" t="n">
        <v>38</v>
      </c>
      <c r="L128" s="27" t="n">
        <v>36</v>
      </c>
      <c r="M128" s="27" t="n">
        <v>30</v>
      </c>
      <c r="N128" s="27" t="n">
        <v>36</v>
      </c>
      <c r="O128" s="27" t="n">
        <v>38</v>
      </c>
      <c r="P128" s="27" t="n">
        <v>43</v>
      </c>
      <c r="Q128" s="28" t="s">
        <v>20</v>
      </c>
      <c r="R128" s="29" t="s">
        <v>21</v>
      </c>
      <c r="S128" s="29" t="n">
        <v>148</v>
      </c>
      <c r="T128" s="29" t="n">
        <v>149</v>
      </c>
      <c r="U128" s="29" t="s">
        <v>22</v>
      </c>
      <c r="V128" s="30" t="s">
        <v>128</v>
      </c>
    </row>
    <row r="129" customFormat="false" ht="12.75" hidden="false" customHeight="false" outlineLevel="0" collapsed="false">
      <c r="A129" s="25" t="s">
        <v>145</v>
      </c>
      <c r="B129" s="19"/>
      <c r="C129" s="26" t="n">
        <v>30</v>
      </c>
      <c r="D129" s="27" t="n">
        <v>25</v>
      </c>
      <c r="E129" s="27" t="n">
        <v>27</v>
      </c>
      <c r="F129" s="27" t="n">
        <v>23</v>
      </c>
      <c r="G129" s="27" t="n">
        <v>15</v>
      </c>
      <c r="H129" s="27" t="n">
        <v>22</v>
      </c>
      <c r="I129" s="27" t="n">
        <v>27</v>
      </c>
      <c r="J129" s="27" t="n">
        <v>14</v>
      </c>
      <c r="K129" s="27" t="n">
        <v>19</v>
      </c>
      <c r="L129" s="27" t="n">
        <v>29</v>
      </c>
      <c r="M129" s="27" t="n">
        <v>13</v>
      </c>
      <c r="N129" s="27" t="n">
        <v>14</v>
      </c>
      <c r="O129" s="27" t="n">
        <v>17</v>
      </c>
      <c r="P129" s="27" t="n">
        <v>25</v>
      </c>
      <c r="Q129" s="28" t="s">
        <v>20</v>
      </c>
      <c r="R129" s="29" t="s">
        <v>21</v>
      </c>
      <c r="S129" s="29" t="n">
        <v>148</v>
      </c>
      <c r="T129" s="29" t="n">
        <v>149</v>
      </c>
      <c r="U129" s="29" t="s">
        <v>22</v>
      </c>
      <c r="V129" s="30" t="s">
        <v>128</v>
      </c>
    </row>
    <row r="130" customFormat="false" ht="12.75" hidden="false" customHeight="false" outlineLevel="0" collapsed="false">
      <c r="A130" s="25" t="s">
        <v>146</v>
      </c>
      <c r="B130" s="19"/>
      <c r="C130" s="26" t="n">
        <v>44</v>
      </c>
      <c r="D130" s="27" t="n">
        <v>45</v>
      </c>
      <c r="E130" s="27" t="n">
        <v>42</v>
      </c>
      <c r="F130" s="27" t="n">
        <v>41</v>
      </c>
      <c r="G130" s="27" t="n">
        <v>41</v>
      </c>
      <c r="H130" s="27" t="n">
        <v>44</v>
      </c>
      <c r="I130" s="27" t="n">
        <v>40</v>
      </c>
      <c r="J130" s="27" t="n">
        <v>34</v>
      </c>
      <c r="K130" s="27" t="n">
        <v>31</v>
      </c>
      <c r="L130" s="27" t="n">
        <v>22</v>
      </c>
      <c r="M130" s="27" t="n">
        <v>33</v>
      </c>
      <c r="N130" s="27" t="n">
        <v>31</v>
      </c>
      <c r="O130" s="27" t="n">
        <v>31</v>
      </c>
      <c r="P130" s="27" t="n">
        <v>33</v>
      </c>
      <c r="Q130" s="28" t="s">
        <v>20</v>
      </c>
      <c r="R130" s="29" t="s">
        <v>21</v>
      </c>
      <c r="S130" s="29" t="n">
        <v>148</v>
      </c>
      <c r="T130" s="29" t="n">
        <v>149</v>
      </c>
      <c r="U130" s="29" t="s">
        <v>22</v>
      </c>
      <c r="V130" s="30" t="s">
        <v>128</v>
      </c>
    </row>
    <row r="131" customFormat="false" ht="12.75" hidden="false" customHeight="false" outlineLevel="0" collapsed="false">
      <c r="A131" s="25" t="s">
        <v>147</v>
      </c>
      <c r="B131" s="19"/>
      <c r="C131" s="26" t="n">
        <v>41</v>
      </c>
      <c r="D131" s="27" t="n">
        <v>36</v>
      </c>
      <c r="E131" s="27" t="n">
        <v>43</v>
      </c>
      <c r="F131" s="27" t="n">
        <v>35</v>
      </c>
      <c r="G131" s="27" t="n">
        <v>30</v>
      </c>
      <c r="H131" s="27" t="n">
        <v>30</v>
      </c>
      <c r="I131" s="27" t="n">
        <v>48</v>
      </c>
      <c r="J131" s="27" t="n">
        <v>32</v>
      </c>
      <c r="K131" s="27" t="n">
        <v>69</v>
      </c>
      <c r="L131" s="27" t="n">
        <v>31</v>
      </c>
      <c r="M131" s="27" t="n">
        <v>49</v>
      </c>
      <c r="N131" s="27" t="n">
        <v>27</v>
      </c>
      <c r="O131" s="27" t="n">
        <v>86</v>
      </c>
      <c r="P131" s="27" t="n">
        <v>27</v>
      </c>
      <c r="Q131" s="28" t="s">
        <v>20</v>
      </c>
      <c r="R131" s="29" t="s">
        <v>21</v>
      </c>
      <c r="S131" s="29" t="n">
        <v>148</v>
      </c>
      <c r="T131" s="29" t="n">
        <v>149</v>
      </c>
      <c r="U131" s="29" t="s">
        <v>22</v>
      </c>
      <c r="V131" s="30" t="s">
        <v>128</v>
      </c>
    </row>
    <row r="132" customFormat="false" ht="12.75" hidden="false" customHeight="false" outlineLevel="0" collapsed="false">
      <c r="A132" s="25" t="s">
        <v>148</v>
      </c>
      <c r="B132" s="19"/>
      <c r="C132" s="26" t="n">
        <v>10</v>
      </c>
      <c r="D132" s="27" t="n">
        <v>7</v>
      </c>
      <c r="E132" s="27" t="n">
        <v>6</v>
      </c>
      <c r="F132" s="27" t="n">
        <v>7</v>
      </c>
      <c r="G132" s="27" t="n">
        <v>4</v>
      </c>
      <c r="H132" s="27" t="n">
        <v>8</v>
      </c>
      <c r="I132" s="27" t="n">
        <v>9</v>
      </c>
      <c r="J132" s="27" t="n">
        <v>7</v>
      </c>
      <c r="K132" s="27" t="n">
        <v>4</v>
      </c>
      <c r="L132" s="27" t="n">
        <v>5</v>
      </c>
      <c r="M132" s="27" t="n">
        <v>11</v>
      </c>
      <c r="N132" s="27" t="n">
        <v>6</v>
      </c>
      <c r="O132" s="27" t="n">
        <v>5</v>
      </c>
      <c r="P132" s="27" t="n">
        <v>4</v>
      </c>
      <c r="Q132" s="28" t="s">
        <v>20</v>
      </c>
      <c r="R132" s="29" t="s">
        <v>21</v>
      </c>
      <c r="S132" s="29" t="n">
        <v>148</v>
      </c>
      <c r="T132" s="29" t="n">
        <v>149</v>
      </c>
      <c r="U132" s="29" t="s">
        <v>22</v>
      </c>
      <c r="V132" s="30" t="s">
        <v>128</v>
      </c>
    </row>
    <row r="133" customFormat="false" ht="12.75" hidden="false" customHeight="false" outlineLevel="0" collapsed="false">
      <c r="A133" s="25" t="s">
        <v>149</v>
      </c>
      <c r="B133" s="19"/>
      <c r="C133" s="26" t="n">
        <v>61</v>
      </c>
      <c r="D133" s="27" t="n">
        <v>75</v>
      </c>
      <c r="E133" s="27" t="n">
        <v>70</v>
      </c>
      <c r="F133" s="27" t="n">
        <v>52</v>
      </c>
      <c r="G133" s="27" t="n">
        <v>55</v>
      </c>
      <c r="H133" s="27" t="n">
        <v>72</v>
      </c>
      <c r="I133" s="27" t="n">
        <v>60</v>
      </c>
      <c r="J133" s="27" t="n">
        <v>66</v>
      </c>
      <c r="K133" s="27" t="n">
        <v>72</v>
      </c>
      <c r="L133" s="27" t="n">
        <v>58</v>
      </c>
      <c r="M133" s="27" t="n">
        <v>70</v>
      </c>
      <c r="N133" s="27" t="n">
        <v>51</v>
      </c>
      <c r="O133" s="27" t="n">
        <v>56</v>
      </c>
      <c r="P133" s="27" t="n">
        <v>56</v>
      </c>
      <c r="Q133" s="28" t="s">
        <v>20</v>
      </c>
      <c r="R133" s="29" t="s">
        <v>21</v>
      </c>
      <c r="S133" s="29" t="n">
        <v>148</v>
      </c>
      <c r="T133" s="29" t="n">
        <v>149</v>
      </c>
      <c r="U133" s="29" t="s">
        <v>22</v>
      </c>
      <c r="V133" s="30" t="s">
        <v>128</v>
      </c>
    </row>
    <row r="134" customFormat="false" ht="12.75" hidden="false" customHeight="false" outlineLevel="0" collapsed="false">
      <c r="A134" s="25" t="s">
        <v>150</v>
      </c>
      <c r="B134" s="19"/>
      <c r="C134" s="26" t="n">
        <v>16</v>
      </c>
      <c r="D134" s="27" t="n">
        <v>16</v>
      </c>
      <c r="E134" s="27" t="n">
        <v>12</v>
      </c>
      <c r="F134" s="27" t="n">
        <v>8</v>
      </c>
      <c r="G134" s="27" t="n">
        <v>13</v>
      </c>
      <c r="H134" s="27" t="n">
        <v>8</v>
      </c>
      <c r="I134" s="27" t="n">
        <v>11</v>
      </c>
      <c r="J134" s="27" t="n">
        <v>6</v>
      </c>
      <c r="K134" s="27" t="n">
        <v>8</v>
      </c>
      <c r="L134" s="27" t="n">
        <v>13</v>
      </c>
      <c r="M134" s="27" t="n">
        <v>10</v>
      </c>
      <c r="N134" s="27" t="n">
        <v>11</v>
      </c>
      <c r="O134" s="27" t="n">
        <v>11</v>
      </c>
      <c r="P134" s="27" t="n">
        <v>5</v>
      </c>
      <c r="Q134" s="28" t="s">
        <v>20</v>
      </c>
      <c r="R134" s="29" t="s">
        <v>21</v>
      </c>
      <c r="S134" s="29" t="n">
        <v>148</v>
      </c>
      <c r="T134" s="29" t="n">
        <v>149</v>
      </c>
      <c r="U134" s="29" t="s">
        <v>22</v>
      </c>
      <c r="V134" s="30" t="s">
        <v>128</v>
      </c>
    </row>
    <row r="135" customFormat="false" ht="12.75" hidden="false" customHeight="false" outlineLevel="0" collapsed="false">
      <c r="A135" s="25" t="s">
        <v>151</v>
      </c>
      <c r="B135" s="19"/>
      <c r="C135" s="26" t="n">
        <v>43</v>
      </c>
      <c r="D135" s="27" t="n">
        <v>43</v>
      </c>
      <c r="E135" s="27" t="n">
        <v>49</v>
      </c>
      <c r="F135" s="27" t="n">
        <v>37</v>
      </c>
      <c r="G135" s="27" t="n">
        <v>47</v>
      </c>
      <c r="H135" s="27" t="n">
        <v>46</v>
      </c>
      <c r="I135" s="27" t="n">
        <v>39</v>
      </c>
      <c r="J135" s="27" t="n">
        <v>41</v>
      </c>
      <c r="K135" s="27" t="n">
        <v>37</v>
      </c>
      <c r="L135" s="27" t="n">
        <v>38</v>
      </c>
      <c r="M135" s="27" t="n">
        <v>45</v>
      </c>
      <c r="N135" s="27" t="n">
        <v>42</v>
      </c>
      <c r="O135" s="27" t="n">
        <v>38</v>
      </c>
      <c r="P135" s="27" t="n">
        <v>35</v>
      </c>
      <c r="Q135" s="28" t="s">
        <v>20</v>
      </c>
      <c r="R135" s="29" t="s">
        <v>21</v>
      </c>
      <c r="S135" s="29" t="n">
        <v>148</v>
      </c>
      <c r="T135" s="29" t="n">
        <v>149</v>
      </c>
      <c r="U135" s="29" t="s">
        <v>22</v>
      </c>
      <c r="V135" s="30" t="s">
        <v>128</v>
      </c>
    </row>
    <row r="136" customFormat="false" ht="12.75" hidden="false" customHeight="false" outlineLevel="0" collapsed="false">
      <c r="A136" s="25" t="s">
        <v>152</v>
      </c>
      <c r="B136" s="19"/>
      <c r="C136" s="26" t="n">
        <v>13</v>
      </c>
      <c r="D136" s="27" t="n">
        <v>15</v>
      </c>
      <c r="E136" s="27" t="n">
        <v>13</v>
      </c>
      <c r="F136" s="27" t="n">
        <v>9</v>
      </c>
      <c r="G136" s="27" t="n">
        <v>8</v>
      </c>
      <c r="H136" s="27" t="n">
        <v>6</v>
      </c>
      <c r="I136" s="27" t="n">
        <v>7</v>
      </c>
      <c r="J136" s="27" t="n">
        <v>11</v>
      </c>
      <c r="K136" s="27" t="n">
        <v>6</v>
      </c>
      <c r="L136" s="27" t="n">
        <v>6</v>
      </c>
      <c r="M136" s="27" t="n">
        <v>9</v>
      </c>
      <c r="N136" s="27" t="n">
        <v>11</v>
      </c>
      <c r="O136" s="27" t="n">
        <v>8</v>
      </c>
      <c r="P136" s="27" t="n">
        <v>6</v>
      </c>
      <c r="Q136" s="28" t="s">
        <v>20</v>
      </c>
      <c r="R136" s="29" t="s">
        <v>21</v>
      </c>
      <c r="S136" s="29" t="n">
        <v>148</v>
      </c>
      <c r="T136" s="29" t="n">
        <v>149</v>
      </c>
      <c r="U136" s="29" t="s">
        <v>22</v>
      </c>
      <c r="V136" s="30" t="s">
        <v>128</v>
      </c>
    </row>
    <row r="137" customFormat="false" ht="12.75" hidden="false" customHeight="false" outlineLevel="0" collapsed="false">
      <c r="A137" s="25" t="s">
        <v>153</v>
      </c>
      <c r="B137" s="19"/>
      <c r="C137" s="26" t="n">
        <v>10</v>
      </c>
      <c r="D137" s="27" t="n">
        <v>4</v>
      </c>
      <c r="E137" s="27" t="n">
        <v>6</v>
      </c>
      <c r="F137" s="27" t="n">
        <v>7</v>
      </c>
      <c r="G137" s="27" t="n">
        <v>11</v>
      </c>
      <c r="H137" s="27" t="n">
        <v>5</v>
      </c>
      <c r="I137" s="27" t="n">
        <v>5</v>
      </c>
      <c r="J137" s="27" t="n">
        <v>7</v>
      </c>
      <c r="K137" s="27" t="n">
        <v>11</v>
      </c>
      <c r="L137" s="27" t="n">
        <v>10</v>
      </c>
      <c r="M137" s="27" t="n">
        <v>4</v>
      </c>
      <c r="N137" s="27" t="n">
        <v>6</v>
      </c>
      <c r="O137" s="27" t="n">
        <v>6</v>
      </c>
      <c r="P137" s="27" t="n">
        <v>7</v>
      </c>
      <c r="Q137" s="28" t="s">
        <v>20</v>
      </c>
      <c r="R137" s="29" t="s">
        <v>21</v>
      </c>
      <c r="S137" s="29" t="n">
        <v>148</v>
      </c>
      <c r="T137" s="29" t="n">
        <v>149</v>
      </c>
      <c r="U137" s="29" t="s">
        <v>22</v>
      </c>
      <c r="V137" s="30" t="s">
        <v>128</v>
      </c>
    </row>
    <row r="138" customFormat="false" ht="12.75" hidden="false" customHeight="false" outlineLevel="0" collapsed="false">
      <c r="A138" s="25" t="s">
        <v>154</v>
      </c>
      <c r="B138" s="19"/>
      <c r="C138" s="26" t="n">
        <v>15</v>
      </c>
      <c r="D138" s="27" t="n">
        <v>14</v>
      </c>
      <c r="E138" s="27" t="n">
        <v>7</v>
      </c>
      <c r="F138" s="27" t="n">
        <v>13</v>
      </c>
      <c r="G138" s="27" t="n">
        <v>15</v>
      </c>
      <c r="H138" s="27" t="n">
        <v>14</v>
      </c>
      <c r="I138" s="27" t="n">
        <v>9</v>
      </c>
      <c r="J138" s="27" t="n">
        <v>9</v>
      </c>
      <c r="K138" s="27" t="n">
        <v>15</v>
      </c>
      <c r="L138" s="27" t="n">
        <v>9</v>
      </c>
      <c r="M138" s="27" t="n">
        <v>23</v>
      </c>
      <c r="N138" s="27" t="n">
        <v>11</v>
      </c>
      <c r="O138" s="27" t="n">
        <v>6</v>
      </c>
      <c r="P138" s="27" t="n">
        <v>7</v>
      </c>
      <c r="Q138" s="28" t="s">
        <v>20</v>
      </c>
      <c r="R138" s="29" t="s">
        <v>21</v>
      </c>
      <c r="S138" s="29" t="n">
        <v>148</v>
      </c>
      <c r="T138" s="29" t="n">
        <v>149</v>
      </c>
      <c r="U138" s="29" t="s">
        <v>22</v>
      </c>
      <c r="V138" s="30" t="s">
        <v>128</v>
      </c>
    </row>
    <row r="139" customFormat="false" ht="12.75" hidden="false" customHeight="false" outlineLevel="0" collapsed="false">
      <c r="A139" s="25" t="s">
        <v>155</v>
      </c>
      <c r="B139" s="19"/>
      <c r="C139" s="26" t="n">
        <v>5</v>
      </c>
      <c r="D139" s="27" t="n">
        <v>5</v>
      </c>
      <c r="E139" s="27" t="n">
        <v>5</v>
      </c>
      <c r="F139" s="27" t="n">
        <v>10</v>
      </c>
      <c r="G139" s="27" t="n">
        <v>3</v>
      </c>
      <c r="H139" s="27" t="n">
        <v>4</v>
      </c>
      <c r="I139" s="27" t="n">
        <v>4</v>
      </c>
      <c r="J139" s="27" t="n">
        <v>4</v>
      </c>
      <c r="K139" s="27" t="n">
        <v>7</v>
      </c>
      <c r="L139" s="27" t="n">
        <v>5</v>
      </c>
      <c r="M139" s="27" t="n">
        <v>7</v>
      </c>
      <c r="N139" s="27" t="n">
        <v>4</v>
      </c>
      <c r="O139" s="27" t="n">
        <v>9</v>
      </c>
      <c r="P139" s="27" t="n">
        <v>7</v>
      </c>
      <c r="Q139" s="28" t="s">
        <v>20</v>
      </c>
      <c r="R139" s="29" t="s">
        <v>21</v>
      </c>
      <c r="S139" s="29" t="n">
        <v>148</v>
      </c>
      <c r="T139" s="29" t="n">
        <v>149</v>
      </c>
      <c r="U139" s="29" t="s">
        <v>22</v>
      </c>
      <c r="V139" s="30" t="s">
        <v>128</v>
      </c>
    </row>
    <row r="140" customFormat="false" ht="12.75" hidden="false" customHeight="false" outlineLevel="0" collapsed="false">
      <c r="A140" s="25" t="s">
        <v>156</v>
      </c>
      <c r="B140" s="19"/>
      <c r="C140" s="26" t="n">
        <v>87</v>
      </c>
      <c r="D140" s="27" t="n">
        <v>74</v>
      </c>
      <c r="E140" s="27" t="n">
        <v>86</v>
      </c>
      <c r="F140" s="27" t="n">
        <v>52</v>
      </c>
      <c r="G140" s="27" t="n">
        <v>67</v>
      </c>
      <c r="H140" s="27" t="n">
        <v>65</v>
      </c>
      <c r="I140" s="27" t="n">
        <v>72</v>
      </c>
      <c r="J140" s="27" t="n">
        <v>66</v>
      </c>
      <c r="K140" s="27" t="n">
        <v>61</v>
      </c>
      <c r="L140" s="27" t="n">
        <v>64</v>
      </c>
      <c r="M140" s="27" t="n">
        <v>63</v>
      </c>
      <c r="N140" s="27" t="n">
        <v>70</v>
      </c>
      <c r="O140" s="27" t="n">
        <v>54</v>
      </c>
      <c r="P140" s="27" t="n">
        <v>73</v>
      </c>
      <c r="Q140" s="28" t="s">
        <v>20</v>
      </c>
      <c r="R140" s="29" t="s">
        <v>21</v>
      </c>
      <c r="S140" s="29" t="n">
        <v>148</v>
      </c>
      <c r="T140" s="29" t="n">
        <v>149</v>
      </c>
      <c r="U140" s="29" t="s">
        <v>22</v>
      </c>
      <c r="V140" s="30" t="s">
        <v>128</v>
      </c>
    </row>
    <row r="141" customFormat="false" ht="12.75" hidden="false" customHeight="false" outlineLevel="0" collapsed="false">
      <c r="A141" s="25" t="s">
        <v>157</v>
      </c>
      <c r="B141" s="19"/>
      <c r="C141" s="26" t="n">
        <v>28</v>
      </c>
      <c r="D141" s="27" t="n">
        <v>27</v>
      </c>
      <c r="E141" s="27" t="n">
        <v>27</v>
      </c>
      <c r="F141" s="27" t="n">
        <v>24</v>
      </c>
      <c r="G141" s="27" t="n">
        <v>26</v>
      </c>
      <c r="H141" s="27" t="n">
        <v>21</v>
      </c>
      <c r="I141" s="27" t="n">
        <v>18</v>
      </c>
      <c r="J141" s="27" t="n">
        <v>28</v>
      </c>
      <c r="K141" s="27" t="n">
        <v>22</v>
      </c>
      <c r="L141" s="27" t="n">
        <v>27</v>
      </c>
      <c r="M141" s="27" t="n">
        <v>21</v>
      </c>
      <c r="N141" s="27" t="n">
        <v>19</v>
      </c>
      <c r="O141" s="27" t="n">
        <v>21</v>
      </c>
      <c r="P141" s="27" t="n">
        <v>25</v>
      </c>
      <c r="Q141" s="28" t="s">
        <v>20</v>
      </c>
      <c r="R141" s="29" t="s">
        <v>21</v>
      </c>
      <c r="S141" s="29" t="n">
        <v>148</v>
      </c>
      <c r="T141" s="29" t="n">
        <v>149</v>
      </c>
      <c r="U141" s="29" t="s">
        <v>22</v>
      </c>
      <c r="V141" s="30" t="s">
        <v>128</v>
      </c>
    </row>
    <row r="142" customFormat="false" ht="12.75" hidden="false" customHeight="false" outlineLevel="0" collapsed="false">
      <c r="A142" s="25" t="s">
        <v>158</v>
      </c>
      <c r="B142" s="19"/>
      <c r="C142" s="26" t="n">
        <v>51</v>
      </c>
      <c r="D142" s="27" t="n">
        <v>45</v>
      </c>
      <c r="E142" s="27" t="n">
        <v>56</v>
      </c>
      <c r="F142" s="27" t="n">
        <v>44</v>
      </c>
      <c r="G142" s="27" t="n">
        <v>41</v>
      </c>
      <c r="H142" s="27" t="n">
        <v>30</v>
      </c>
      <c r="I142" s="27" t="n">
        <v>50</v>
      </c>
      <c r="J142" s="27" t="n">
        <v>34</v>
      </c>
      <c r="K142" s="27" t="n">
        <v>45</v>
      </c>
      <c r="L142" s="27" t="n">
        <v>39</v>
      </c>
      <c r="M142" s="27" t="n">
        <v>32</v>
      </c>
      <c r="N142" s="27" t="n">
        <v>45</v>
      </c>
      <c r="O142" s="27" t="n">
        <v>46</v>
      </c>
      <c r="P142" s="27" t="n">
        <v>28</v>
      </c>
      <c r="Q142" s="28" t="s">
        <v>20</v>
      </c>
      <c r="R142" s="29" t="s">
        <v>21</v>
      </c>
      <c r="S142" s="29" t="n">
        <v>148</v>
      </c>
      <c r="T142" s="29" t="n">
        <v>149</v>
      </c>
      <c r="U142" s="29" t="s">
        <v>22</v>
      </c>
      <c r="V142" s="30" t="s">
        <v>128</v>
      </c>
    </row>
    <row r="143" customFormat="false" ht="12.75" hidden="false" customHeight="false" outlineLevel="0" collapsed="false">
      <c r="A143" s="25" t="s">
        <v>159</v>
      </c>
      <c r="B143" s="19"/>
      <c r="C143" s="26" t="n">
        <v>25</v>
      </c>
      <c r="D143" s="27" t="n">
        <v>16</v>
      </c>
      <c r="E143" s="27" t="n">
        <v>21</v>
      </c>
      <c r="F143" s="27" t="n">
        <v>17</v>
      </c>
      <c r="G143" s="27" t="n">
        <v>19</v>
      </c>
      <c r="H143" s="27" t="n">
        <v>21</v>
      </c>
      <c r="I143" s="27" t="n">
        <v>17</v>
      </c>
      <c r="J143" s="27" t="n">
        <v>12</v>
      </c>
      <c r="K143" s="27" t="n">
        <v>11</v>
      </c>
      <c r="L143" s="27" t="n">
        <v>20</v>
      </c>
      <c r="M143" s="27" t="n">
        <v>27</v>
      </c>
      <c r="N143" s="27" t="n">
        <v>17</v>
      </c>
      <c r="O143" s="27" t="n">
        <v>22</v>
      </c>
      <c r="P143" s="27" t="n">
        <v>14</v>
      </c>
      <c r="Q143" s="28" t="s">
        <v>20</v>
      </c>
      <c r="R143" s="29" t="s">
        <v>21</v>
      </c>
      <c r="S143" s="29" t="n">
        <v>148</v>
      </c>
      <c r="T143" s="29" t="n">
        <v>149</v>
      </c>
      <c r="U143" s="29" t="s">
        <v>22</v>
      </c>
      <c r="V143" s="30" t="s">
        <v>128</v>
      </c>
    </row>
    <row r="144" customFormat="false" ht="12.75" hidden="false" customHeight="false" outlineLevel="0" collapsed="false">
      <c r="A144" s="25" t="s">
        <v>160</v>
      </c>
      <c r="B144" s="19"/>
      <c r="C144" s="26" t="n">
        <v>9</v>
      </c>
      <c r="D144" s="27" t="n">
        <v>9</v>
      </c>
      <c r="E144" s="27" t="n">
        <v>7</v>
      </c>
      <c r="F144" s="27" t="n">
        <v>12</v>
      </c>
      <c r="G144" s="27" t="n">
        <v>10</v>
      </c>
      <c r="H144" s="27" t="n">
        <v>4</v>
      </c>
      <c r="I144" s="27" t="n">
        <v>4</v>
      </c>
      <c r="J144" s="27" t="n">
        <v>2</v>
      </c>
      <c r="K144" s="27" t="n">
        <v>5</v>
      </c>
      <c r="L144" s="27" t="n">
        <v>3</v>
      </c>
      <c r="M144" s="27" t="n">
        <v>4</v>
      </c>
      <c r="N144" s="27" t="n">
        <v>3</v>
      </c>
      <c r="O144" s="27" t="n">
        <v>5</v>
      </c>
      <c r="P144" s="27" t="n">
        <v>8</v>
      </c>
      <c r="Q144" s="28" t="s">
        <v>20</v>
      </c>
      <c r="R144" s="29" t="s">
        <v>21</v>
      </c>
      <c r="S144" s="29" t="n">
        <v>148</v>
      </c>
      <c r="T144" s="29" t="n">
        <v>149</v>
      </c>
      <c r="U144" s="29" t="s">
        <v>22</v>
      </c>
      <c r="V144" s="30" t="s">
        <v>128</v>
      </c>
    </row>
    <row r="145" customFormat="false" ht="12.75" hidden="false" customHeight="false" outlineLevel="0" collapsed="false">
      <c r="A145" s="25" t="s">
        <v>161</v>
      </c>
      <c r="B145" s="19"/>
      <c r="C145" s="26" t="n">
        <v>10</v>
      </c>
      <c r="D145" s="27" t="n">
        <v>19</v>
      </c>
      <c r="E145" s="27" t="n">
        <v>19</v>
      </c>
      <c r="F145" s="27" t="n">
        <v>22</v>
      </c>
      <c r="G145" s="27" t="n">
        <v>16</v>
      </c>
      <c r="H145" s="27" t="n">
        <v>16</v>
      </c>
      <c r="I145" s="27" t="n">
        <v>18</v>
      </c>
      <c r="J145" s="27" t="n">
        <v>15</v>
      </c>
      <c r="K145" s="27" t="n">
        <v>10</v>
      </c>
      <c r="L145" s="27" t="n">
        <v>14</v>
      </c>
      <c r="M145" s="27" t="n">
        <v>12</v>
      </c>
      <c r="N145" s="27" t="n">
        <v>18</v>
      </c>
      <c r="O145" s="27" t="n">
        <v>15</v>
      </c>
      <c r="P145" s="27" t="n">
        <v>17</v>
      </c>
      <c r="Q145" s="28" t="s">
        <v>20</v>
      </c>
      <c r="R145" s="29" t="s">
        <v>21</v>
      </c>
      <c r="S145" s="29" t="n">
        <v>148</v>
      </c>
      <c r="T145" s="29" t="n">
        <v>149</v>
      </c>
      <c r="U145" s="29" t="s">
        <v>22</v>
      </c>
      <c r="V145" s="30" t="s">
        <v>128</v>
      </c>
    </row>
    <row r="146" customFormat="false" ht="12.75" hidden="false" customHeight="false" outlineLevel="0" collapsed="false">
      <c r="A146" s="25" t="s">
        <v>162</v>
      </c>
      <c r="B146" s="19"/>
      <c r="C146" s="26" t="n">
        <v>18</v>
      </c>
      <c r="D146" s="27" t="n">
        <v>16</v>
      </c>
      <c r="E146" s="27" t="n">
        <v>6</v>
      </c>
      <c r="F146" s="27" t="n">
        <v>23</v>
      </c>
      <c r="G146" s="27" t="n">
        <v>10</v>
      </c>
      <c r="H146" s="27" t="n">
        <v>8</v>
      </c>
      <c r="I146" s="27" t="n">
        <v>13</v>
      </c>
      <c r="J146" s="27" t="n">
        <v>21</v>
      </c>
      <c r="K146" s="27" t="n">
        <v>10</v>
      </c>
      <c r="L146" s="27" t="n">
        <v>8</v>
      </c>
      <c r="M146" s="27" t="n">
        <v>12</v>
      </c>
      <c r="N146" s="27" t="n">
        <v>10</v>
      </c>
      <c r="O146" s="27" t="n">
        <v>13</v>
      </c>
      <c r="P146" s="27" t="n">
        <v>8</v>
      </c>
      <c r="Q146" s="28" t="s">
        <v>20</v>
      </c>
      <c r="R146" s="29" t="s">
        <v>21</v>
      </c>
      <c r="S146" s="29" t="n">
        <v>148</v>
      </c>
      <c r="T146" s="29" t="n">
        <v>149</v>
      </c>
      <c r="U146" s="29" t="s">
        <v>22</v>
      </c>
      <c r="V146" s="30" t="s">
        <v>128</v>
      </c>
    </row>
    <row r="147" customFormat="false" ht="12.75" hidden="false" customHeight="false" outlineLevel="0" collapsed="false">
      <c r="A147" s="25" t="s">
        <v>163</v>
      </c>
      <c r="B147" s="19"/>
      <c r="C147" s="26" t="n">
        <v>45</v>
      </c>
      <c r="D147" s="27" t="n">
        <v>46</v>
      </c>
      <c r="E147" s="27" t="n">
        <v>50</v>
      </c>
      <c r="F147" s="27" t="n">
        <v>45</v>
      </c>
      <c r="G147" s="27" t="n">
        <v>28</v>
      </c>
      <c r="H147" s="27" t="n">
        <v>44</v>
      </c>
      <c r="I147" s="27" t="n">
        <v>42</v>
      </c>
      <c r="J147" s="27" t="n">
        <v>39</v>
      </c>
      <c r="K147" s="27" t="n">
        <v>45</v>
      </c>
      <c r="L147" s="27" t="n">
        <v>37</v>
      </c>
      <c r="M147" s="27" t="n">
        <v>43</v>
      </c>
      <c r="N147" s="27" t="n">
        <v>48</v>
      </c>
      <c r="O147" s="27" t="n">
        <v>36</v>
      </c>
      <c r="P147" s="27" t="n">
        <v>52</v>
      </c>
      <c r="Q147" s="28" t="s">
        <v>20</v>
      </c>
      <c r="R147" s="29" t="s">
        <v>21</v>
      </c>
      <c r="S147" s="29" t="n">
        <v>148</v>
      </c>
      <c r="T147" s="29" t="n">
        <v>149</v>
      </c>
      <c r="U147" s="29" t="s">
        <v>22</v>
      </c>
      <c r="V147" s="30" t="s">
        <v>128</v>
      </c>
    </row>
    <row r="148" customFormat="false" ht="12.75" hidden="false" customHeight="false" outlineLevel="0" collapsed="false">
      <c r="A148" s="25" t="s">
        <v>164</v>
      </c>
      <c r="B148" s="19"/>
      <c r="C148" s="26" t="n">
        <v>3</v>
      </c>
      <c r="D148" s="27" t="n">
        <v>9</v>
      </c>
      <c r="E148" s="27" t="n">
        <v>10</v>
      </c>
      <c r="F148" s="27" t="n">
        <v>12</v>
      </c>
      <c r="G148" s="27" t="n">
        <v>7</v>
      </c>
      <c r="H148" s="27" t="n">
        <v>2</v>
      </c>
      <c r="I148" s="27" t="n">
        <v>6</v>
      </c>
      <c r="J148" s="27" t="n">
        <v>11</v>
      </c>
      <c r="K148" s="27" t="n">
        <v>8</v>
      </c>
      <c r="L148" s="27" t="n">
        <v>7</v>
      </c>
      <c r="M148" s="27" t="n">
        <v>8</v>
      </c>
      <c r="N148" s="27" t="n">
        <v>7</v>
      </c>
      <c r="O148" s="27" t="n">
        <v>7</v>
      </c>
      <c r="P148" s="27" t="n">
        <v>12</v>
      </c>
      <c r="Q148" s="28" t="s">
        <v>20</v>
      </c>
      <c r="R148" s="29" t="s">
        <v>21</v>
      </c>
      <c r="S148" s="29" t="n">
        <v>148</v>
      </c>
      <c r="T148" s="29" t="n">
        <v>149</v>
      </c>
      <c r="U148" s="29" t="s">
        <v>22</v>
      </c>
      <c r="V148" s="30" t="s">
        <v>128</v>
      </c>
    </row>
    <row r="149" customFormat="false" ht="12.75" hidden="false" customHeight="false" outlineLevel="0" collapsed="false">
      <c r="A149" s="25" t="s">
        <v>165</v>
      </c>
      <c r="B149" s="19"/>
      <c r="C149" s="26" t="n">
        <v>34</v>
      </c>
      <c r="D149" s="27" t="n">
        <v>30</v>
      </c>
      <c r="E149" s="27" t="n">
        <v>30</v>
      </c>
      <c r="F149" s="27" t="n">
        <v>26</v>
      </c>
      <c r="G149" s="27" t="n">
        <v>34</v>
      </c>
      <c r="H149" s="27" t="n">
        <v>24</v>
      </c>
      <c r="I149" s="27" t="n">
        <v>36</v>
      </c>
      <c r="J149" s="27" t="n">
        <v>25</v>
      </c>
      <c r="K149" s="27" t="n">
        <v>18</v>
      </c>
      <c r="L149" s="27" t="n">
        <v>28</v>
      </c>
      <c r="M149" s="27" t="n">
        <v>36</v>
      </c>
      <c r="N149" s="27" t="n">
        <v>27</v>
      </c>
      <c r="O149" s="27" t="n">
        <v>16</v>
      </c>
      <c r="P149" s="27" t="n">
        <v>22</v>
      </c>
      <c r="Q149" s="28" t="s">
        <v>20</v>
      </c>
      <c r="R149" s="29" t="s">
        <v>21</v>
      </c>
      <c r="S149" s="29" t="n">
        <v>148</v>
      </c>
      <c r="T149" s="29" t="n">
        <v>149</v>
      </c>
      <c r="U149" s="29" t="s">
        <v>22</v>
      </c>
      <c r="V149" s="30" t="s">
        <v>128</v>
      </c>
    </row>
    <row r="150" customFormat="false" ht="12.75" hidden="false" customHeight="false" outlineLevel="0" collapsed="false">
      <c r="A150" s="25" t="s">
        <v>166</v>
      </c>
      <c r="B150" s="19"/>
      <c r="C150" s="26" t="n">
        <v>14</v>
      </c>
      <c r="D150" s="27" t="n">
        <v>7</v>
      </c>
      <c r="E150" s="27" t="n">
        <v>16</v>
      </c>
      <c r="F150" s="27" t="n">
        <v>10</v>
      </c>
      <c r="G150" s="27" t="n">
        <v>18</v>
      </c>
      <c r="H150" s="27" t="n">
        <v>7</v>
      </c>
      <c r="I150" s="27" t="n">
        <v>14</v>
      </c>
      <c r="J150" s="27" t="n">
        <v>13</v>
      </c>
      <c r="K150" s="27" t="n">
        <v>15</v>
      </c>
      <c r="L150" s="27" t="n">
        <v>5</v>
      </c>
      <c r="M150" s="27" t="n">
        <v>8</v>
      </c>
      <c r="N150" s="27" t="n">
        <v>18</v>
      </c>
      <c r="O150" s="27" t="n">
        <v>19</v>
      </c>
      <c r="P150" s="27" t="n">
        <v>12</v>
      </c>
      <c r="Q150" s="28" t="s">
        <v>20</v>
      </c>
      <c r="R150" s="29" t="s">
        <v>21</v>
      </c>
      <c r="S150" s="29" t="n">
        <v>148</v>
      </c>
      <c r="T150" s="29" t="n">
        <v>149</v>
      </c>
      <c r="U150" s="29" t="s">
        <v>22</v>
      </c>
      <c r="V150" s="30" t="s">
        <v>128</v>
      </c>
    </row>
    <row r="151" customFormat="false" ht="12.75" hidden="false" customHeight="false" outlineLevel="0" collapsed="false">
      <c r="A151" s="25" t="s">
        <v>167</v>
      </c>
      <c r="B151" s="19"/>
      <c r="C151" s="26" t="n">
        <v>11</v>
      </c>
      <c r="D151" s="27" t="n">
        <v>25</v>
      </c>
      <c r="E151" s="27" t="n">
        <v>21</v>
      </c>
      <c r="F151" s="27" t="n">
        <v>28</v>
      </c>
      <c r="G151" s="27" t="n">
        <v>15</v>
      </c>
      <c r="H151" s="27" t="n">
        <v>12</v>
      </c>
      <c r="I151" s="27" t="n">
        <v>17</v>
      </c>
      <c r="J151" s="27" t="n">
        <v>14</v>
      </c>
      <c r="K151" s="27" t="n">
        <v>15</v>
      </c>
      <c r="L151" s="27" t="n">
        <v>19</v>
      </c>
      <c r="M151" s="27" t="n">
        <v>16</v>
      </c>
      <c r="N151" s="27" t="n">
        <v>19</v>
      </c>
      <c r="O151" s="27" t="n">
        <v>23</v>
      </c>
      <c r="P151" s="27" t="n">
        <v>15</v>
      </c>
      <c r="Q151" s="28" t="s">
        <v>20</v>
      </c>
      <c r="R151" s="29" t="s">
        <v>21</v>
      </c>
      <c r="S151" s="29" t="n">
        <v>148</v>
      </c>
      <c r="T151" s="29" t="n">
        <v>149</v>
      </c>
      <c r="U151" s="29" t="s">
        <v>22</v>
      </c>
      <c r="V151" s="30" t="s">
        <v>128</v>
      </c>
    </row>
    <row r="152" customFormat="false" ht="12.75" hidden="false" customHeight="false" outlineLevel="0" collapsed="false">
      <c r="A152" s="25" t="s">
        <v>168</v>
      </c>
      <c r="B152" s="19"/>
      <c r="C152" s="26" t="n">
        <v>18</v>
      </c>
      <c r="D152" s="27" t="n">
        <v>8</v>
      </c>
      <c r="E152" s="27" t="n">
        <v>17</v>
      </c>
      <c r="F152" s="27" t="n">
        <v>15</v>
      </c>
      <c r="G152" s="27" t="n">
        <v>14</v>
      </c>
      <c r="H152" s="27" t="n">
        <v>13</v>
      </c>
      <c r="I152" s="27" t="n">
        <v>10</v>
      </c>
      <c r="J152" s="27" t="n">
        <v>10</v>
      </c>
      <c r="K152" s="27" t="n">
        <v>10</v>
      </c>
      <c r="L152" s="27" t="n">
        <v>15</v>
      </c>
      <c r="M152" s="27" t="n">
        <v>8</v>
      </c>
      <c r="N152" s="27" t="n">
        <v>8</v>
      </c>
      <c r="O152" s="27" t="n">
        <v>7</v>
      </c>
      <c r="P152" s="27" t="n">
        <v>11</v>
      </c>
      <c r="Q152" s="28" t="s">
        <v>20</v>
      </c>
      <c r="R152" s="29" t="s">
        <v>21</v>
      </c>
      <c r="S152" s="29" t="n">
        <v>148</v>
      </c>
      <c r="T152" s="29" t="n">
        <v>149</v>
      </c>
      <c r="U152" s="29" t="s">
        <v>22</v>
      </c>
      <c r="V152" s="30" t="s">
        <v>128</v>
      </c>
    </row>
    <row r="153" customFormat="false" ht="12.75" hidden="false" customHeight="false" outlineLevel="0" collapsed="false">
      <c r="A153" s="25" t="s">
        <v>169</v>
      </c>
      <c r="B153" s="19"/>
      <c r="C153" s="26" t="n">
        <v>72</v>
      </c>
      <c r="D153" s="27" t="n">
        <v>57</v>
      </c>
      <c r="E153" s="27" t="n">
        <v>67</v>
      </c>
      <c r="F153" s="27" t="n">
        <v>56</v>
      </c>
      <c r="G153" s="27" t="n">
        <v>60</v>
      </c>
      <c r="H153" s="27" t="n">
        <v>63</v>
      </c>
      <c r="I153" s="27" t="n">
        <v>72</v>
      </c>
      <c r="J153" s="27" t="n">
        <v>78</v>
      </c>
      <c r="K153" s="27" t="n">
        <v>41</v>
      </c>
      <c r="L153" s="27" t="n">
        <v>41</v>
      </c>
      <c r="M153" s="27" t="n">
        <v>67</v>
      </c>
      <c r="N153" s="27" t="n">
        <v>61</v>
      </c>
      <c r="O153" s="27" t="n">
        <v>55</v>
      </c>
      <c r="P153" s="27" t="n">
        <v>55</v>
      </c>
      <c r="Q153" s="28" t="s">
        <v>20</v>
      </c>
      <c r="R153" s="29" t="s">
        <v>21</v>
      </c>
      <c r="S153" s="29" t="n">
        <v>148</v>
      </c>
      <c r="T153" s="29" t="n">
        <v>149</v>
      </c>
      <c r="U153" s="29" t="s">
        <v>22</v>
      </c>
      <c r="V153" s="30" t="s">
        <v>128</v>
      </c>
    </row>
    <row r="154" customFormat="false" ht="12.75" hidden="false" customHeight="false" outlineLevel="0" collapsed="false">
      <c r="A154" s="25" t="s">
        <v>170</v>
      </c>
      <c r="B154" s="19"/>
      <c r="C154" s="26" t="n">
        <v>7</v>
      </c>
      <c r="D154" s="27" t="n">
        <v>7</v>
      </c>
      <c r="E154" s="27" t="n">
        <v>6</v>
      </c>
      <c r="F154" s="27" t="n">
        <v>8</v>
      </c>
      <c r="G154" s="27" t="n">
        <v>13</v>
      </c>
      <c r="H154" s="27" t="n">
        <v>8</v>
      </c>
      <c r="I154" s="27" t="n">
        <v>12</v>
      </c>
      <c r="J154" s="27" t="n">
        <v>3</v>
      </c>
      <c r="K154" s="27" t="n">
        <v>6</v>
      </c>
      <c r="L154" s="27" t="n">
        <v>9</v>
      </c>
      <c r="M154" s="27" t="n">
        <v>7</v>
      </c>
      <c r="N154" s="27" t="n">
        <v>8</v>
      </c>
      <c r="O154" s="27" t="n">
        <v>7</v>
      </c>
      <c r="P154" s="27" t="n">
        <v>3</v>
      </c>
      <c r="Q154" s="28" t="s">
        <v>20</v>
      </c>
      <c r="R154" s="29" t="s">
        <v>21</v>
      </c>
      <c r="S154" s="29" t="n">
        <v>148</v>
      </c>
      <c r="T154" s="29" t="n">
        <v>149</v>
      </c>
      <c r="U154" s="29" t="s">
        <v>22</v>
      </c>
      <c r="V154" s="30" t="s">
        <v>128</v>
      </c>
    </row>
    <row r="155" customFormat="false" ht="12.75" hidden="false" customHeight="false" outlineLevel="0" collapsed="false">
      <c r="A155" s="25" t="s">
        <v>171</v>
      </c>
      <c r="B155" s="19"/>
      <c r="C155" s="26" t="n">
        <v>20</v>
      </c>
      <c r="D155" s="27" t="n">
        <v>21</v>
      </c>
      <c r="E155" s="27" t="n">
        <v>11</v>
      </c>
      <c r="F155" s="27" t="n">
        <v>13</v>
      </c>
      <c r="G155" s="27" t="n">
        <v>14</v>
      </c>
      <c r="H155" s="27" t="n">
        <v>13</v>
      </c>
      <c r="I155" s="27" t="n">
        <v>16</v>
      </c>
      <c r="J155" s="27" t="n">
        <v>15</v>
      </c>
      <c r="K155" s="27" t="n">
        <v>12</v>
      </c>
      <c r="L155" s="27" t="n">
        <v>11</v>
      </c>
      <c r="M155" s="27" t="n">
        <v>17</v>
      </c>
      <c r="N155" s="27" t="n">
        <v>17</v>
      </c>
      <c r="O155" s="27" t="n">
        <v>19</v>
      </c>
      <c r="P155" s="27" t="n">
        <v>18</v>
      </c>
      <c r="Q155" s="28" t="s">
        <v>20</v>
      </c>
      <c r="R155" s="29" t="s">
        <v>21</v>
      </c>
      <c r="S155" s="29" t="n">
        <v>148</v>
      </c>
      <c r="T155" s="29" t="n">
        <v>149</v>
      </c>
      <c r="U155" s="29" t="s">
        <v>22</v>
      </c>
      <c r="V155" s="30" t="s">
        <v>128</v>
      </c>
    </row>
    <row r="156" customFormat="false" ht="12.75" hidden="false" customHeight="false" outlineLevel="0" collapsed="false">
      <c r="A156" s="25" t="s">
        <v>172</v>
      </c>
      <c r="B156" s="19"/>
      <c r="C156" s="26" t="n">
        <v>18</v>
      </c>
      <c r="D156" s="27" t="n">
        <v>15</v>
      </c>
      <c r="E156" s="27" t="n">
        <v>10</v>
      </c>
      <c r="F156" s="27" t="n">
        <v>10</v>
      </c>
      <c r="G156" s="27" t="n">
        <v>14</v>
      </c>
      <c r="H156" s="27" t="n">
        <v>11</v>
      </c>
      <c r="I156" s="27" t="n">
        <v>4</v>
      </c>
      <c r="J156" s="27" t="n">
        <v>15</v>
      </c>
      <c r="K156" s="27" t="n">
        <v>10</v>
      </c>
      <c r="L156" s="27" t="n">
        <v>14</v>
      </c>
      <c r="M156" s="27" t="n">
        <v>14</v>
      </c>
      <c r="N156" s="27" t="n">
        <v>11</v>
      </c>
      <c r="O156" s="27" t="n">
        <v>10</v>
      </c>
      <c r="P156" s="27" t="n">
        <v>10</v>
      </c>
      <c r="Q156" s="28" t="s">
        <v>20</v>
      </c>
      <c r="R156" s="29" t="s">
        <v>21</v>
      </c>
      <c r="S156" s="29" t="n">
        <v>148</v>
      </c>
      <c r="T156" s="29" t="n">
        <v>149</v>
      </c>
      <c r="U156" s="29" t="s">
        <v>22</v>
      </c>
      <c r="V156" s="30" t="s">
        <v>128</v>
      </c>
    </row>
    <row r="157" customFormat="false" ht="12.75" hidden="false" customHeight="false" outlineLevel="0" collapsed="false">
      <c r="A157" s="25" t="s">
        <v>173</v>
      </c>
      <c r="B157" s="19"/>
      <c r="C157" s="26" t="n">
        <v>24</v>
      </c>
      <c r="D157" s="27" t="n">
        <v>28</v>
      </c>
      <c r="E157" s="27" t="n">
        <v>24</v>
      </c>
      <c r="F157" s="27" t="n">
        <v>39</v>
      </c>
      <c r="G157" s="27" t="n">
        <v>24</v>
      </c>
      <c r="H157" s="27" t="n">
        <v>30</v>
      </c>
      <c r="I157" s="27" t="n">
        <v>34</v>
      </c>
      <c r="J157" s="27" t="n">
        <v>28</v>
      </c>
      <c r="K157" s="27" t="n">
        <v>30</v>
      </c>
      <c r="L157" s="27" t="n">
        <v>24</v>
      </c>
      <c r="M157" s="27" t="n">
        <v>22</v>
      </c>
      <c r="N157" s="27" t="n">
        <v>20</v>
      </c>
      <c r="O157" s="27" t="n">
        <v>26</v>
      </c>
      <c r="P157" s="27" t="n">
        <v>15</v>
      </c>
      <c r="Q157" s="28" t="s">
        <v>20</v>
      </c>
      <c r="R157" s="29" t="s">
        <v>21</v>
      </c>
      <c r="S157" s="29" t="n">
        <v>148</v>
      </c>
      <c r="T157" s="29" t="n">
        <v>149</v>
      </c>
      <c r="U157" s="29" t="s">
        <v>22</v>
      </c>
      <c r="V157" s="30" t="s">
        <v>128</v>
      </c>
    </row>
    <row r="158" customFormat="false" ht="12.75" hidden="false" customHeight="false" outlineLevel="0" collapsed="false">
      <c r="A158" s="25" t="s">
        <v>174</v>
      </c>
      <c r="B158" s="19"/>
      <c r="C158" s="26" t="n">
        <v>6</v>
      </c>
      <c r="D158" s="27" t="n">
        <v>12</v>
      </c>
      <c r="E158" s="27" t="n">
        <v>9</v>
      </c>
      <c r="F158" s="27" t="n">
        <v>11</v>
      </c>
      <c r="G158" s="27" t="n">
        <v>11</v>
      </c>
      <c r="H158" s="27" t="n">
        <v>9</v>
      </c>
      <c r="I158" s="27" t="n">
        <v>9</v>
      </c>
      <c r="J158" s="27" t="n">
        <v>7</v>
      </c>
      <c r="K158" s="27" t="n">
        <v>5</v>
      </c>
      <c r="L158" s="27" t="n">
        <v>14</v>
      </c>
      <c r="M158" s="27" t="n">
        <v>2</v>
      </c>
      <c r="N158" s="27" t="n">
        <v>6</v>
      </c>
      <c r="O158" s="27" t="n">
        <v>11</v>
      </c>
      <c r="P158" s="27" t="n">
        <v>9</v>
      </c>
      <c r="Q158" s="28" t="s">
        <v>20</v>
      </c>
      <c r="R158" s="29" t="s">
        <v>21</v>
      </c>
      <c r="S158" s="29" t="n">
        <v>148</v>
      </c>
      <c r="T158" s="29" t="n">
        <v>149</v>
      </c>
      <c r="U158" s="29" t="s">
        <v>22</v>
      </c>
      <c r="V158" s="30" t="s">
        <v>128</v>
      </c>
    </row>
    <row r="159" customFormat="false" ht="12.75" hidden="false" customHeight="false" outlineLevel="0" collapsed="false">
      <c r="A159" s="25" t="s">
        <v>175</v>
      </c>
      <c r="B159" s="19"/>
      <c r="C159" s="26" t="n">
        <v>263</v>
      </c>
      <c r="D159" s="27" t="n">
        <v>285</v>
      </c>
      <c r="E159" s="27" t="n">
        <v>265</v>
      </c>
      <c r="F159" s="27" t="n">
        <v>252</v>
      </c>
      <c r="G159" s="27" t="n">
        <v>239</v>
      </c>
      <c r="H159" s="27" t="n">
        <v>218</v>
      </c>
      <c r="I159" s="27" t="n">
        <v>228</v>
      </c>
      <c r="J159" s="27" t="n">
        <v>243</v>
      </c>
      <c r="K159" s="27" t="n">
        <v>235</v>
      </c>
      <c r="L159" s="27" t="n">
        <v>227</v>
      </c>
      <c r="M159" s="27" t="n">
        <v>225</v>
      </c>
      <c r="N159" s="27" t="n">
        <v>200</v>
      </c>
      <c r="O159" s="27" t="n">
        <v>197</v>
      </c>
      <c r="P159" s="27" t="n">
        <v>170</v>
      </c>
      <c r="Q159" s="28" t="s">
        <v>20</v>
      </c>
      <c r="R159" s="29" t="s">
        <v>21</v>
      </c>
      <c r="S159" s="29" t="n">
        <v>148</v>
      </c>
      <c r="T159" s="29" t="n">
        <v>149</v>
      </c>
      <c r="U159" s="29" t="s">
        <v>22</v>
      </c>
      <c r="V159" s="30" t="s">
        <v>128</v>
      </c>
    </row>
    <row r="160" customFormat="false" ht="12.75" hidden="false" customHeight="false" outlineLevel="0" collapsed="false">
      <c r="A160" s="25" t="s">
        <v>176</v>
      </c>
      <c r="B160" s="19"/>
      <c r="C160" s="26" t="n">
        <v>12</v>
      </c>
      <c r="D160" s="27" t="n">
        <v>7</v>
      </c>
      <c r="E160" s="27" t="n">
        <v>9</v>
      </c>
      <c r="F160" s="27" t="n">
        <v>3</v>
      </c>
      <c r="G160" s="27" t="n">
        <v>14</v>
      </c>
      <c r="H160" s="27" t="n">
        <v>5</v>
      </c>
      <c r="I160" s="27" t="n">
        <v>5</v>
      </c>
      <c r="J160" s="27" t="n">
        <v>11</v>
      </c>
      <c r="K160" s="27" t="n">
        <v>7</v>
      </c>
      <c r="L160" s="27" t="n">
        <v>7</v>
      </c>
      <c r="M160" s="27" t="n">
        <v>10</v>
      </c>
      <c r="N160" s="27" t="n">
        <v>8</v>
      </c>
      <c r="O160" s="27" t="n">
        <v>4</v>
      </c>
      <c r="P160" s="27" t="n">
        <v>3</v>
      </c>
      <c r="Q160" s="28" t="s">
        <v>20</v>
      </c>
      <c r="R160" s="29" t="s">
        <v>21</v>
      </c>
      <c r="S160" s="29" t="n">
        <v>148</v>
      </c>
      <c r="T160" s="29" t="n">
        <v>149</v>
      </c>
      <c r="U160" s="29" t="s">
        <v>22</v>
      </c>
      <c r="V160" s="30" t="s">
        <v>128</v>
      </c>
    </row>
    <row r="161" customFormat="false" ht="12.75" hidden="false" customHeight="false" outlineLevel="0" collapsed="false">
      <c r="A161" s="25" t="s">
        <v>177</v>
      </c>
      <c r="B161" s="19"/>
      <c r="C161" s="26" t="n">
        <v>38</v>
      </c>
      <c r="D161" s="27" t="n">
        <v>66</v>
      </c>
      <c r="E161" s="27" t="n">
        <v>55</v>
      </c>
      <c r="F161" s="27" t="n">
        <v>54</v>
      </c>
      <c r="G161" s="27" t="n">
        <v>44</v>
      </c>
      <c r="H161" s="27" t="n">
        <v>41</v>
      </c>
      <c r="I161" s="27" t="n">
        <v>35</v>
      </c>
      <c r="J161" s="27" t="n">
        <v>58</v>
      </c>
      <c r="K161" s="27" t="n">
        <v>41</v>
      </c>
      <c r="L161" s="27" t="n">
        <v>48</v>
      </c>
      <c r="M161" s="27" t="n">
        <v>50</v>
      </c>
      <c r="N161" s="27" t="n">
        <v>49</v>
      </c>
      <c r="O161" s="27" t="n">
        <v>53</v>
      </c>
      <c r="P161" s="27" t="n">
        <v>48</v>
      </c>
      <c r="Q161" s="28" t="s">
        <v>20</v>
      </c>
      <c r="R161" s="29" t="s">
        <v>21</v>
      </c>
      <c r="S161" s="29" t="n">
        <v>148</v>
      </c>
      <c r="T161" s="29" t="n">
        <v>149</v>
      </c>
      <c r="U161" s="29" t="s">
        <v>22</v>
      </c>
      <c r="V161" s="30" t="s">
        <v>128</v>
      </c>
    </row>
    <row r="162" customFormat="false" ht="12.75" hidden="false" customHeight="false" outlineLevel="0" collapsed="false">
      <c r="A162" s="25" t="s">
        <v>178</v>
      </c>
      <c r="B162" s="19"/>
      <c r="C162" s="26" t="n">
        <v>19</v>
      </c>
      <c r="D162" s="27" t="n">
        <v>17</v>
      </c>
      <c r="E162" s="27" t="n">
        <v>25</v>
      </c>
      <c r="F162" s="27" t="n">
        <v>16</v>
      </c>
      <c r="G162" s="27" t="n">
        <v>20</v>
      </c>
      <c r="H162" s="27" t="n">
        <v>21</v>
      </c>
      <c r="I162" s="27" t="n">
        <v>21</v>
      </c>
      <c r="J162" s="27" t="n">
        <v>11</v>
      </c>
      <c r="K162" s="27" t="n">
        <v>11</v>
      </c>
      <c r="L162" s="27" t="n">
        <v>11</v>
      </c>
      <c r="M162" s="27" t="n">
        <v>19</v>
      </c>
      <c r="N162" s="27" t="n">
        <v>14</v>
      </c>
      <c r="O162" s="27" t="n">
        <v>22</v>
      </c>
      <c r="P162" s="27" t="n">
        <v>8</v>
      </c>
      <c r="Q162" s="28" t="s">
        <v>20</v>
      </c>
      <c r="R162" s="29" t="s">
        <v>21</v>
      </c>
      <c r="S162" s="29" t="n">
        <v>148</v>
      </c>
      <c r="T162" s="29" t="n">
        <v>149</v>
      </c>
      <c r="U162" s="29" t="s">
        <v>22</v>
      </c>
      <c r="V162" s="30" t="s">
        <v>128</v>
      </c>
    </row>
    <row r="163" customFormat="false" ht="13.5" hidden="false" customHeight="false" outlineLevel="0" collapsed="false">
      <c r="A163" s="33" t="s">
        <v>179</v>
      </c>
      <c r="B163" s="19"/>
      <c r="C163" s="26" t="n">
        <v>10</v>
      </c>
      <c r="D163" s="27" t="n">
        <v>12</v>
      </c>
      <c r="E163" s="27" t="n">
        <v>8</v>
      </c>
      <c r="F163" s="27" t="n">
        <v>12</v>
      </c>
      <c r="G163" s="27" t="n">
        <v>10</v>
      </c>
      <c r="H163" s="27" t="n">
        <v>12</v>
      </c>
      <c r="I163" s="27" t="n">
        <v>6</v>
      </c>
      <c r="J163" s="27" t="n">
        <v>12</v>
      </c>
      <c r="K163" s="27" t="n">
        <v>9</v>
      </c>
      <c r="L163" s="27" t="n">
        <v>9</v>
      </c>
      <c r="M163" s="27" t="n">
        <v>12</v>
      </c>
      <c r="N163" s="27" t="n">
        <v>14</v>
      </c>
      <c r="O163" s="27" t="n">
        <v>6</v>
      </c>
      <c r="P163" s="27" t="n">
        <v>8</v>
      </c>
      <c r="Q163" s="28" t="s">
        <v>20</v>
      </c>
      <c r="R163" s="29" t="s">
        <v>21</v>
      </c>
      <c r="S163" s="29" t="n">
        <v>148</v>
      </c>
      <c r="T163" s="29" t="n">
        <v>149</v>
      </c>
      <c r="U163" s="29" t="s">
        <v>22</v>
      </c>
      <c r="V163" s="30" t="s">
        <v>128</v>
      </c>
    </row>
    <row r="164" customFormat="false" ht="12.75" hidden="false" customHeight="false" outlineLevel="0" collapsed="false">
      <c r="A164" s="18" t="s">
        <v>180</v>
      </c>
      <c r="B164" s="19"/>
      <c r="C164" s="20" t="n">
        <v>6</v>
      </c>
      <c r="D164" s="21" t="n">
        <v>6</v>
      </c>
      <c r="E164" s="21" t="n">
        <v>7</v>
      </c>
      <c r="F164" s="21" t="n">
        <v>9</v>
      </c>
      <c r="G164" s="21" t="n">
        <v>11</v>
      </c>
      <c r="H164" s="21" t="n">
        <v>5</v>
      </c>
      <c r="I164" s="21" t="n">
        <v>7</v>
      </c>
      <c r="J164" s="21" t="n">
        <v>9</v>
      </c>
      <c r="K164" s="21" t="n">
        <v>9</v>
      </c>
      <c r="L164" s="21" t="n">
        <v>7</v>
      </c>
      <c r="M164" s="21" t="n">
        <v>9</v>
      </c>
      <c r="N164" s="21" t="n">
        <v>12</v>
      </c>
      <c r="O164" s="21" t="n">
        <v>6</v>
      </c>
      <c r="P164" s="21" t="n">
        <v>7</v>
      </c>
      <c r="Q164" s="28" t="s">
        <v>20</v>
      </c>
      <c r="R164" s="29" t="s">
        <v>21</v>
      </c>
      <c r="S164" s="29" t="n">
        <v>148</v>
      </c>
      <c r="T164" s="29" t="n">
        <v>149</v>
      </c>
      <c r="U164" s="29" t="s">
        <v>22</v>
      </c>
      <c r="V164" s="30" t="s">
        <v>128</v>
      </c>
    </row>
    <row r="165" customFormat="false" ht="12.75" hidden="false" customHeight="false" outlineLevel="0" collapsed="false">
      <c r="A165" s="25" t="s">
        <v>181</v>
      </c>
      <c r="B165" s="19"/>
      <c r="C165" s="26" t="n">
        <v>32</v>
      </c>
      <c r="D165" s="27" t="n">
        <v>49</v>
      </c>
      <c r="E165" s="27" t="n">
        <v>50</v>
      </c>
      <c r="F165" s="27" t="n">
        <v>34</v>
      </c>
      <c r="G165" s="27" t="n">
        <v>35</v>
      </c>
      <c r="H165" s="27" t="n">
        <v>39</v>
      </c>
      <c r="I165" s="27" t="n">
        <v>26</v>
      </c>
      <c r="J165" s="27" t="n">
        <v>38</v>
      </c>
      <c r="K165" s="27" t="n">
        <v>49</v>
      </c>
      <c r="L165" s="27" t="n">
        <v>37</v>
      </c>
      <c r="M165" s="27" t="n">
        <v>44</v>
      </c>
      <c r="N165" s="27" t="n">
        <v>35</v>
      </c>
      <c r="O165" s="27" t="n">
        <v>24</v>
      </c>
      <c r="P165" s="27" t="n">
        <v>35</v>
      </c>
      <c r="Q165" s="28" t="s">
        <v>20</v>
      </c>
      <c r="R165" s="29" t="s">
        <v>21</v>
      </c>
      <c r="S165" s="29" t="n">
        <v>148</v>
      </c>
      <c r="T165" s="29" t="n">
        <v>149</v>
      </c>
      <c r="U165" s="29" t="s">
        <v>22</v>
      </c>
      <c r="V165" s="30" t="s">
        <v>128</v>
      </c>
    </row>
    <row r="166" customFormat="false" ht="12.75" hidden="false" customHeight="false" outlineLevel="0" collapsed="false">
      <c r="A166" s="25" t="s">
        <v>182</v>
      </c>
      <c r="B166" s="19"/>
      <c r="C166" s="26" t="n">
        <v>14</v>
      </c>
      <c r="D166" s="27" t="n">
        <v>5</v>
      </c>
      <c r="E166" s="27" t="n">
        <v>15</v>
      </c>
      <c r="F166" s="27" t="n">
        <v>10</v>
      </c>
      <c r="G166" s="27" t="n">
        <v>7</v>
      </c>
      <c r="H166" s="27" t="n">
        <v>20</v>
      </c>
      <c r="I166" s="27" t="n">
        <v>14</v>
      </c>
      <c r="J166" s="27" t="n">
        <v>7</v>
      </c>
      <c r="K166" s="27" t="n">
        <v>7</v>
      </c>
      <c r="L166" s="27" t="n">
        <v>20</v>
      </c>
      <c r="M166" s="27" t="n">
        <v>14</v>
      </c>
      <c r="N166" s="27" t="n">
        <v>8</v>
      </c>
      <c r="O166" s="27" t="n">
        <v>8</v>
      </c>
      <c r="P166" s="27" t="n">
        <v>14</v>
      </c>
      <c r="Q166" s="28" t="s">
        <v>20</v>
      </c>
      <c r="R166" s="29" t="s">
        <v>21</v>
      </c>
      <c r="S166" s="29" t="n">
        <v>148</v>
      </c>
      <c r="T166" s="29" t="n">
        <v>149</v>
      </c>
      <c r="U166" s="29" t="s">
        <v>22</v>
      </c>
      <c r="V166" s="30" t="s">
        <v>128</v>
      </c>
    </row>
    <row r="167" customFormat="false" ht="12.75" hidden="false" customHeight="false" outlineLevel="0" collapsed="false">
      <c r="A167" s="25" t="s">
        <v>183</v>
      </c>
      <c r="B167" s="19"/>
      <c r="C167" s="26" t="n">
        <v>3</v>
      </c>
      <c r="D167" s="27" t="n">
        <v>9</v>
      </c>
      <c r="E167" s="27" t="n">
        <v>4</v>
      </c>
      <c r="F167" s="27" t="n">
        <v>11</v>
      </c>
      <c r="G167" s="27" t="n">
        <v>3</v>
      </c>
      <c r="H167" s="27" t="n">
        <v>9</v>
      </c>
      <c r="I167" s="27" t="n">
        <v>3</v>
      </c>
      <c r="J167" s="27" t="n">
        <v>5</v>
      </c>
      <c r="K167" s="27" t="n">
        <v>5</v>
      </c>
      <c r="L167" s="27" t="n">
        <v>5</v>
      </c>
      <c r="M167" s="27" t="n">
        <v>6</v>
      </c>
      <c r="N167" s="27" t="n">
        <v>5</v>
      </c>
      <c r="O167" s="27" t="n">
        <v>4</v>
      </c>
      <c r="P167" s="27" t="n">
        <v>3</v>
      </c>
      <c r="Q167" s="28" t="s">
        <v>20</v>
      </c>
      <c r="R167" s="29" t="s">
        <v>21</v>
      </c>
      <c r="S167" s="29" t="n">
        <v>148</v>
      </c>
      <c r="T167" s="29" t="n">
        <v>149</v>
      </c>
      <c r="U167" s="29" t="s">
        <v>22</v>
      </c>
      <c r="V167" s="30" t="s">
        <v>128</v>
      </c>
    </row>
    <row r="168" customFormat="false" ht="12.75" hidden="false" customHeight="false" outlineLevel="0" collapsed="false">
      <c r="A168" s="25" t="s">
        <v>184</v>
      </c>
      <c r="B168" s="19"/>
      <c r="C168" s="26" t="n">
        <v>21</v>
      </c>
      <c r="D168" s="27" t="n">
        <v>12</v>
      </c>
      <c r="E168" s="27" t="n">
        <v>10</v>
      </c>
      <c r="F168" s="27" t="n">
        <v>10</v>
      </c>
      <c r="G168" s="27" t="n">
        <v>11</v>
      </c>
      <c r="H168" s="27" t="n">
        <v>7</v>
      </c>
      <c r="I168" s="27" t="n">
        <v>11</v>
      </c>
      <c r="J168" s="27" t="n">
        <v>14</v>
      </c>
      <c r="K168" s="27" t="n">
        <v>10</v>
      </c>
      <c r="L168" s="27" t="n">
        <v>8</v>
      </c>
      <c r="M168" s="27" t="n">
        <v>4</v>
      </c>
      <c r="N168" s="27" t="n">
        <v>10</v>
      </c>
      <c r="O168" s="27" t="n">
        <v>12</v>
      </c>
      <c r="P168" s="27" t="n">
        <v>8</v>
      </c>
      <c r="Q168" s="28" t="s">
        <v>20</v>
      </c>
      <c r="R168" s="29" t="s">
        <v>21</v>
      </c>
      <c r="S168" s="29" t="n">
        <v>148</v>
      </c>
      <c r="T168" s="29" t="n">
        <v>149</v>
      </c>
      <c r="U168" s="29" t="s">
        <v>22</v>
      </c>
      <c r="V168" s="30" t="s">
        <v>128</v>
      </c>
    </row>
    <row r="169" customFormat="false" ht="12.75" hidden="false" customHeight="false" outlineLevel="0" collapsed="false">
      <c r="A169" s="25" t="s">
        <v>185</v>
      </c>
      <c r="B169" s="19"/>
      <c r="C169" s="26" t="n">
        <v>5</v>
      </c>
      <c r="D169" s="27" t="n">
        <v>13</v>
      </c>
      <c r="E169" s="27" t="n">
        <v>21</v>
      </c>
      <c r="F169" s="27" t="n">
        <v>15</v>
      </c>
      <c r="G169" s="27" t="n">
        <v>12</v>
      </c>
      <c r="H169" s="27" t="n">
        <v>10</v>
      </c>
      <c r="I169" s="27" t="n">
        <v>10</v>
      </c>
      <c r="J169" s="27" t="n">
        <v>11</v>
      </c>
      <c r="K169" s="27" t="n">
        <v>13</v>
      </c>
      <c r="L169" s="27" t="n">
        <v>7</v>
      </c>
      <c r="M169" s="27" t="n">
        <v>18</v>
      </c>
      <c r="N169" s="27" t="n">
        <v>10</v>
      </c>
      <c r="O169" s="27" t="n">
        <v>17</v>
      </c>
      <c r="P169" s="27" t="n">
        <v>15</v>
      </c>
      <c r="Q169" s="28" t="s">
        <v>20</v>
      </c>
      <c r="R169" s="29" t="s">
        <v>21</v>
      </c>
      <c r="S169" s="29" t="n">
        <v>148</v>
      </c>
      <c r="T169" s="29" t="n">
        <v>149</v>
      </c>
      <c r="U169" s="29" t="s">
        <v>22</v>
      </c>
      <c r="V169" s="30" t="s">
        <v>128</v>
      </c>
    </row>
    <row r="170" customFormat="false" ht="12.75" hidden="false" customHeight="false" outlineLevel="0" collapsed="false">
      <c r="A170" s="25" t="s">
        <v>186</v>
      </c>
      <c r="B170" s="19"/>
      <c r="C170" s="26" t="n">
        <v>4</v>
      </c>
      <c r="D170" s="27" t="n">
        <v>9</v>
      </c>
      <c r="E170" s="27" t="n">
        <v>9</v>
      </c>
      <c r="F170" s="27" t="n">
        <v>6</v>
      </c>
      <c r="G170" s="27" t="n">
        <v>4</v>
      </c>
      <c r="H170" s="27"/>
      <c r="I170" s="27" t="n">
        <v>8</v>
      </c>
      <c r="J170" s="27" t="n">
        <v>5</v>
      </c>
      <c r="K170" s="27" t="n">
        <v>3</v>
      </c>
      <c r="L170" s="27" t="n">
        <v>7</v>
      </c>
      <c r="M170" s="27" t="n">
        <v>8</v>
      </c>
      <c r="N170" s="27" t="n">
        <v>8</v>
      </c>
      <c r="O170" s="27" t="n">
        <v>5</v>
      </c>
      <c r="P170" s="27" t="n">
        <v>9</v>
      </c>
      <c r="Q170" s="28" t="s">
        <v>20</v>
      </c>
      <c r="R170" s="29" t="s">
        <v>21</v>
      </c>
      <c r="S170" s="29" t="n">
        <v>148</v>
      </c>
      <c r="T170" s="29" t="n">
        <v>149</v>
      </c>
      <c r="U170" s="29" t="s">
        <v>22</v>
      </c>
      <c r="V170" s="30" t="s">
        <v>128</v>
      </c>
    </row>
    <row r="171" customFormat="false" ht="12.75" hidden="false" customHeight="false" outlineLevel="0" collapsed="false">
      <c r="A171" s="25" t="s">
        <v>187</v>
      </c>
      <c r="B171" s="19"/>
      <c r="C171" s="26" t="n">
        <v>29</v>
      </c>
      <c r="D171" s="27" t="n">
        <v>41</v>
      </c>
      <c r="E171" s="27" t="n">
        <v>22</v>
      </c>
      <c r="F171" s="27" t="n">
        <v>36</v>
      </c>
      <c r="G171" s="27" t="n">
        <v>35</v>
      </c>
      <c r="H171" s="27" t="n">
        <v>27</v>
      </c>
      <c r="I171" s="27" t="n">
        <v>25</v>
      </c>
      <c r="J171" s="27" t="n">
        <v>28</v>
      </c>
      <c r="K171" s="27" t="n">
        <v>27</v>
      </c>
      <c r="L171" s="27" t="n">
        <v>29</v>
      </c>
      <c r="M171" s="27" t="n">
        <v>34</v>
      </c>
      <c r="N171" s="27" t="n">
        <v>31</v>
      </c>
      <c r="O171" s="27" t="n">
        <v>34</v>
      </c>
      <c r="P171" s="27" t="n">
        <v>28</v>
      </c>
      <c r="Q171" s="28" t="s">
        <v>20</v>
      </c>
      <c r="R171" s="29" t="s">
        <v>21</v>
      </c>
      <c r="S171" s="29" t="n">
        <v>148</v>
      </c>
      <c r="T171" s="29" t="n">
        <v>149</v>
      </c>
      <c r="U171" s="29" t="s">
        <v>22</v>
      </c>
      <c r="V171" s="30" t="s">
        <v>128</v>
      </c>
    </row>
    <row r="172" customFormat="false" ht="12.75" hidden="false" customHeight="false" outlineLevel="0" collapsed="false">
      <c r="A172" s="25" t="s">
        <v>188</v>
      </c>
      <c r="B172" s="19"/>
      <c r="C172" s="26" t="n">
        <v>1</v>
      </c>
      <c r="D172" s="27" t="n">
        <v>7</v>
      </c>
      <c r="E172" s="27" t="n">
        <v>4</v>
      </c>
      <c r="F172" s="27" t="n">
        <v>6</v>
      </c>
      <c r="G172" s="27" t="n">
        <v>2</v>
      </c>
      <c r="H172" s="27" t="n">
        <v>2</v>
      </c>
      <c r="I172" s="27" t="n">
        <v>4</v>
      </c>
      <c r="J172" s="27" t="n">
        <v>4</v>
      </c>
      <c r="K172" s="27" t="n">
        <v>4</v>
      </c>
      <c r="L172" s="27" t="n">
        <v>5</v>
      </c>
      <c r="M172" s="27" t="n">
        <v>3</v>
      </c>
      <c r="N172" s="27" t="n">
        <v>8</v>
      </c>
      <c r="O172" s="27" t="n">
        <v>3</v>
      </c>
      <c r="P172" s="27" t="n">
        <v>3</v>
      </c>
      <c r="Q172" s="28" t="s">
        <v>20</v>
      </c>
      <c r="R172" s="29" t="s">
        <v>21</v>
      </c>
      <c r="S172" s="29" t="n">
        <v>148</v>
      </c>
      <c r="T172" s="29" t="n">
        <v>149</v>
      </c>
      <c r="U172" s="29" t="s">
        <v>22</v>
      </c>
      <c r="V172" s="30" t="s">
        <v>128</v>
      </c>
    </row>
    <row r="173" customFormat="false" ht="12.75" hidden="false" customHeight="false" outlineLevel="0" collapsed="false">
      <c r="A173" s="25" t="s">
        <v>189</v>
      </c>
      <c r="B173" s="19"/>
      <c r="C173" s="26" t="n">
        <v>43</v>
      </c>
      <c r="D173" s="27" t="n">
        <v>33</v>
      </c>
      <c r="E173" s="27" t="n">
        <v>29</v>
      </c>
      <c r="F173" s="27" t="n">
        <v>34</v>
      </c>
      <c r="G173" s="27" t="n">
        <v>32</v>
      </c>
      <c r="H173" s="27" t="n">
        <v>35</v>
      </c>
      <c r="I173" s="27" t="n">
        <v>34</v>
      </c>
      <c r="J173" s="27" t="n">
        <v>30</v>
      </c>
      <c r="K173" s="27" t="n">
        <v>33</v>
      </c>
      <c r="L173" s="27" t="n">
        <v>26</v>
      </c>
      <c r="M173" s="27" t="n">
        <v>21</v>
      </c>
      <c r="N173" s="27" t="n">
        <v>29</v>
      </c>
      <c r="O173" s="27" t="n">
        <v>26</v>
      </c>
      <c r="P173" s="27" t="n">
        <v>21</v>
      </c>
      <c r="Q173" s="28" t="s">
        <v>20</v>
      </c>
      <c r="R173" s="29" t="s">
        <v>21</v>
      </c>
      <c r="S173" s="29" t="n">
        <v>148</v>
      </c>
      <c r="T173" s="29" t="n">
        <v>149</v>
      </c>
      <c r="U173" s="29" t="s">
        <v>22</v>
      </c>
      <c r="V173" s="30" t="s">
        <v>128</v>
      </c>
    </row>
    <row r="174" customFormat="false" ht="12.75" hidden="false" customHeight="false" outlineLevel="0" collapsed="false">
      <c r="A174" s="25" t="s">
        <v>190</v>
      </c>
      <c r="B174" s="19"/>
      <c r="C174" s="26" t="n">
        <v>12</v>
      </c>
      <c r="D174" s="27" t="n">
        <v>5</v>
      </c>
      <c r="E174" s="27" t="n">
        <v>11</v>
      </c>
      <c r="F174" s="27" t="n">
        <v>7</v>
      </c>
      <c r="G174" s="27" t="n">
        <v>7</v>
      </c>
      <c r="H174" s="27" t="n">
        <v>5</v>
      </c>
      <c r="I174" s="27" t="n">
        <v>10</v>
      </c>
      <c r="J174" s="27" t="n">
        <v>5</v>
      </c>
      <c r="K174" s="27" t="n">
        <v>4</v>
      </c>
      <c r="L174" s="27" t="n">
        <v>5</v>
      </c>
      <c r="M174" s="27" t="n">
        <v>4</v>
      </c>
      <c r="N174" s="27" t="n">
        <v>8</v>
      </c>
      <c r="O174" s="27" t="n">
        <v>10</v>
      </c>
      <c r="P174" s="27" t="n">
        <v>8</v>
      </c>
      <c r="Q174" s="28" t="s">
        <v>20</v>
      </c>
      <c r="R174" s="29" t="s">
        <v>21</v>
      </c>
      <c r="S174" s="29" t="n">
        <v>148</v>
      </c>
      <c r="T174" s="29" t="n">
        <v>149</v>
      </c>
      <c r="U174" s="29" t="s">
        <v>22</v>
      </c>
      <c r="V174" s="30" t="s">
        <v>128</v>
      </c>
    </row>
    <row r="175" customFormat="false" ht="12.75" hidden="false" customHeight="false" outlineLevel="0" collapsed="false">
      <c r="A175" s="25" t="s">
        <v>191</v>
      </c>
      <c r="B175" s="19"/>
      <c r="C175" s="26" t="n">
        <v>34</v>
      </c>
      <c r="D175" s="27" t="n">
        <v>50</v>
      </c>
      <c r="E175" s="27" t="n">
        <v>32</v>
      </c>
      <c r="F175" s="27" t="n">
        <v>28</v>
      </c>
      <c r="G175" s="27" t="n">
        <v>32</v>
      </c>
      <c r="H175" s="27" t="n">
        <v>26</v>
      </c>
      <c r="I175" s="27" t="n">
        <v>29</v>
      </c>
      <c r="J175" s="27" t="n">
        <v>35</v>
      </c>
      <c r="K175" s="27" t="n">
        <v>33</v>
      </c>
      <c r="L175" s="27" t="n">
        <v>21</v>
      </c>
      <c r="M175" s="27" t="n">
        <v>15</v>
      </c>
      <c r="N175" s="27" t="n">
        <v>32</v>
      </c>
      <c r="O175" s="27" t="n">
        <v>38</v>
      </c>
      <c r="P175" s="27" t="n">
        <v>25</v>
      </c>
      <c r="Q175" s="28" t="s">
        <v>20</v>
      </c>
      <c r="R175" s="29" t="s">
        <v>21</v>
      </c>
      <c r="S175" s="29" t="n">
        <v>148</v>
      </c>
      <c r="T175" s="29" t="n">
        <v>149</v>
      </c>
      <c r="U175" s="29" t="s">
        <v>22</v>
      </c>
      <c r="V175" s="30" t="s">
        <v>128</v>
      </c>
    </row>
    <row r="176" customFormat="false" ht="12.75" hidden="false" customHeight="false" outlineLevel="0" collapsed="false">
      <c r="A176" s="25" t="s">
        <v>192</v>
      </c>
      <c r="B176" s="19"/>
      <c r="C176" s="26" t="n">
        <v>7</v>
      </c>
      <c r="D176" s="27" t="n">
        <v>14</v>
      </c>
      <c r="E176" s="27" t="n">
        <v>5</v>
      </c>
      <c r="F176" s="27" t="n">
        <v>7</v>
      </c>
      <c r="G176" s="27" t="n">
        <v>8</v>
      </c>
      <c r="H176" s="27" t="n">
        <v>15</v>
      </c>
      <c r="I176" s="27" t="n">
        <v>8</v>
      </c>
      <c r="J176" s="27" t="n">
        <v>11</v>
      </c>
      <c r="K176" s="27" t="n">
        <v>9</v>
      </c>
      <c r="L176" s="27" t="n">
        <v>11</v>
      </c>
      <c r="M176" s="27" t="n">
        <v>10</v>
      </c>
      <c r="N176" s="27" t="n">
        <v>5</v>
      </c>
      <c r="O176" s="27" t="n">
        <v>8</v>
      </c>
      <c r="P176" s="27" t="n">
        <v>12</v>
      </c>
      <c r="Q176" s="28" t="s">
        <v>20</v>
      </c>
      <c r="R176" s="29" t="s">
        <v>21</v>
      </c>
      <c r="S176" s="29" t="n">
        <v>148</v>
      </c>
      <c r="T176" s="29" t="n">
        <v>149</v>
      </c>
      <c r="U176" s="29" t="s">
        <v>22</v>
      </c>
      <c r="V176" s="30" t="s">
        <v>128</v>
      </c>
    </row>
    <row r="177" customFormat="false" ht="12.75" hidden="false" customHeight="false" outlineLevel="0" collapsed="false">
      <c r="A177" s="25" t="s">
        <v>193</v>
      </c>
      <c r="B177" s="19"/>
      <c r="C177" s="26" t="n">
        <v>28</v>
      </c>
      <c r="D177" s="27" t="n">
        <v>33</v>
      </c>
      <c r="E177" s="27" t="n">
        <v>35</v>
      </c>
      <c r="F177" s="27" t="n">
        <v>20</v>
      </c>
      <c r="G177" s="27" t="n">
        <v>17</v>
      </c>
      <c r="H177" s="27" t="n">
        <v>27</v>
      </c>
      <c r="I177" s="27" t="n">
        <v>26</v>
      </c>
      <c r="J177" s="27" t="n">
        <v>30</v>
      </c>
      <c r="K177" s="27" t="n">
        <v>26</v>
      </c>
      <c r="L177" s="27" t="n">
        <v>26</v>
      </c>
      <c r="M177" s="27" t="n">
        <v>28</v>
      </c>
      <c r="N177" s="27" t="n">
        <v>28</v>
      </c>
      <c r="O177" s="27" t="n">
        <v>24</v>
      </c>
      <c r="P177" s="27" t="n">
        <v>18</v>
      </c>
      <c r="Q177" s="28" t="s">
        <v>20</v>
      </c>
      <c r="R177" s="29" t="s">
        <v>21</v>
      </c>
      <c r="S177" s="29" t="n">
        <v>148</v>
      </c>
      <c r="T177" s="29" t="n">
        <v>149</v>
      </c>
      <c r="U177" s="29" t="s">
        <v>22</v>
      </c>
      <c r="V177" s="30" t="s">
        <v>128</v>
      </c>
    </row>
    <row r="178" customFormat="false" ht="12.75" hidden="false" customHeight="false" outlineLevel="0" collapsed="false">
      <c r="A178" s="25" t="s">
        <v>194</v>
      </c>
      <c r="B178" s="19"/>
      <c r="C178" s="26" t="n">
        <v>31</v>
      </c>
      <c r="D178" s="27" t="n">
        <v>32</v>
      </c>
      <c r="E178" s="27" t="n">
        <v>29</v>
      </c>
      <c r="F178" s="27" t="n">
        <v>22</v>
      </c>
      <c r="G178" s="27" t="n">
        <v>17</v>
      </c>
      <c r="H178" s="27" t="n">
        <v>15</v>
      </c>
      <c r="I178" s="27" t="n">
        <v>16</v>
      </c>
      <c r="J178" s="27" t="n">
        <v>21</v>
      </c>
      <c r="K178" s="27" t="n">
        <v>19</v>
      </c>
      <c r="L178" s="27" t="n">
        <v>26</v>
      </c>
      <c r="M178" s="27" t="n">
        <v>29</v>
      </c>
      <c r="N178" s="27" t="n">
        <v>24</v>
      </c>
      <c r="O178" s="27" t="n">
        <v>15</v>
      </c>
      <c r="P178" s="27" t="n">
        <v>14</v>
      </c>
      <c r="Q178" s="28" t="s">
        <v>20</v>
      </c>
      <c r="R178" s="29" t="s">
        <v>21</v>
      </c>
      <c r="S178" s="29" t="n">
        <v>148</v>
      </c>
      <c r="T178" s="29" t="n">
        <v>149</v>
      </c>
      <c r="U178" s="29" t="s">
        <v>22</v>
      </c>
      <c r="V178" s="30" t="s">
        <v>128</v>
      </c>
    </row>
    <row r="179" customFormat="false" ht="12.75" hidden="false" customHeight="false" outlineLevel="0" collapsed="false">
      <c r="A179" s="25" t="s">
        <v>195</v>
      </c>
      <c r="B179" s="19"/>
      <c r="C179" s="26" t="n">
        <v>26</v>
      </c>
      <c r="D179" s="27" t="n">
        <v>26</v>
      </c>
      <c r="E179" s="27" t="n">
        <v>26</v>
      </c>
      <c r="F179" s="27" t="n">
        <v>27</v>
      </c>
      <c r="G179" s="27" t="n">
        <v>22</v>
      </c>
      <c r="H179" s="27" t="n">
        <v>22</v>
      </c>
      <c r="I179" s="27" t="n">
        <v>18</v>
      </c>
      <c r="J179" s="27" t="n">
        <v>24</v>
      </c>
      <c r="K179" s="27" t="n">
        <v>18</v>
      </c>
      <c r="L179" s="27" t="n">
        <v>23</v>
      </c>
      <c r="M179" s="27" t="n">
        <v>22</v>
      </c>
      <c r="N179" s="27" t="n">
        <v>18</v>
      </c>
      <c r="O179" s="27" t="n">
        <v>19</v>
      </c>
      <c r="P179" s="27" t="n">
        <v>12</v>
      </c>
      <c r="Q179" s="28" t="s">
        <v>20</v>
      </c>
      <c r="R179" s="29" t="s">
        <v>21</v>
      </c>
      <c r="S179" s="29" t="n">
        <v>148</v>
      </c>
      <c r="T179" s="29" t="n">
        <v>149</v>
      </c>
      <c r="U179" s="29" t="s">
        <v>22</v>
      </c>
      <c r="V179" s="30" t="s">
        <v>128</v>
      </c>
    </row>
    <row r="180" customFormat="false" ht="12.75" hidden="false" customHeight="false" outlineLevel="0" collapsed="false">
      <c r="A180" s="25" t="s">
        <v>196</v>
      </c>
      <c r="B180" s="19"/>
      <c r="C180" s="26" t="n">
        <v>8</v>
      </c>
      <c r="D180" s="27" t="n">
        <v>8</v>
      </c>
      <c r="E180" s="27" t="n">
        <v>9</v>
      </c>
      <c r="F180" s="27" t="n">
        <v>8</v>
      </c>
      <c r="G180" s="27" t="n">
        <v>5</v>
      </c>
      <c r="H180" s="27" t="n">
        <v>3</v>
      </c>
      <c r="I180" s="27" t="n">
        <v>1</v>
      </c>
      <c r="J180" s="27" t="n">
        <v>7</v>
      </c>
      <c r="K180" s="27" t="n">
        <v>5</v>
      </c>
      <c r="L180" s="27" t="n">
        <v>10</v>
      </c>
      <c r="M180" s="27" t="n">
        <v>7</v>
      </c>
      <c r="N180" s="27" t="n">
        <v>6</v>
      </c>
      <c r="O180" s="27" t="n">
        <v>9</v>
      </c>
      <c r="P180" s="27" t="n">
        <v>1</v>
      </c>
      <c r="Q180" s="28" t="s">
        <v>20</v>
      </c>
      <c r="R180" s="29" t="s">
        <v>21</v>
      </c>
      <c r="S180" s="29" t="n">
        <v>148</v>
      </c>
      <c r="T180" s="29" t="n">
        <v>149</v>
      </c>
      <c r="U180" s="29" t="s">
        <v>22</v>
      </c>
      <c r="V180" s="30" t="s">
        <v>128</v>
      </c>
    </row>
    <row r="181" customFormat="false" ht="12.75" hidden="false" customHeight="false" outlineLevel="0" collapsed="false">
      <c r="A181" s="25" t="s">
        <v>197</v>
      </c>
      <c r="B181" s="19"/>
      <c r="C181" s="26" t="n">
        <v>17</v>
      </c>
      <c r="D181" s="27" t="n">
        <v>21</v>
      </c>
      <c r="E181" s="27" t="n">
        <v>20</v>
      </c>
      <c r="F181" s="27" t="n">
        <v>20</v>
      </c>
      <c r="G181" s="27" t="n">
        <v>24</v>
      </c>
      <c r="H181" s="27" t="n">
        <v>16</v>
      </c>
      <c r="I181" s="27" t="n">
        <v>21</v>
      </c>
      <c r="J181" s="27" t="n">
        <v>21</v>
      </c>
      <c r="K181" s="27" t="n">
        <v>17</v>
      </c>
      <c r="L181" s="27" t="n">
        <v>15</v>
      </c>
      <c r="M181" s="27" t="n">
        <v>19</v>
      </c>
      <c r="N181" s="27" t="n">
        <v>7</v>
      </c>
      <c r="O181" s="27" t="n">
        <v>14</v>
      </c>
      <c r="P181" s="27" t="n">
        <v>7</v>
      </c>
      <c r="Q181" s="28" t="s">
        <v>20</v>
      </c>
      <c r="R181" s="29" t="s">
        <v>21</v>
      </c>
      <c r="S181" s="29" t="n">
        <v>148</v>
      </c>
      <c r="T181" s="29" t="n">
        <v>149</v>
      </c>
      <c r="U181" s="29" t="s">
        <v>22</v>
      </c>
      <c r="V181" s="30" t="s">
        <v>128</v>
      </c>
    </row>
    <row r="182" customFormat="false" ht="12.75" hidden="false" customHeight="false" outlineLevel="0" collapsed="false">
      <c r="A182" s="25" t="s">
        <v>198</v>
      </c>
      <c r="B182" s="19"/>
      <c r="C182" s="26" t="n">
        <v>25</v>
      </c>
      <c r="D182" s="27" t="n">
        <v>18</v>
      </c>
      <c r="E182" s="27" t="n">
        <v>35</v>
      </c>
      <c r="F182" s="27" t="n">
        <v>31</v>
      </c>
      <c r="G182" s="27" t="n">
        <v>25</v>
      </c>
      <c r="H182" s="27" t="n">
        <v>19</v>
      </c>
      <c r="I182" s="27" t="n">
        <v>23</v>
      </c>
      <c r="J182" s="27" t="n">
        <v>23</v>
      </c>
      <c r="K182" s="27" t="n">
        <v>20</v>
      </c>
      <c r="L182" s="27" t="n">
        <v>15</v>
      </c>
      <c r="M182" s="27" t="n">
        <v>27</v>
      </c>
      <c r="N182" s="27" t="n">
        <v>20</v>
      </c>
      <c r="O182" s="27" t="n">
        <v>26</v>
      </c>
      <c r="P182" s="27" t="n">
        <v>10</v>
      </c>
      <c r="Q182" s="28" t="s">
        <v>20</v>
      </c>
      <c r="R182" s="29" t="s">
        <v>21</v>
      </c>
      <c r="S182" s="29" t="n">
        <v>148</v>
      </c>
      <c r="T182" s="29" t="n">
        <v>149</v>
      </c>
      <c r="U182" s="29" t="s">
        <v>22</v>
      </c>
      <c r="V182" s="30" t="s">
        <v>128</v>
      </c>
    </row>
    <row r="183" customFormat="false" ht="12.75" hidden="false" customHeight="false" outlineLevel="0" collapsed="false">
      <c r="A183" s="25" t="s">
        <v>199</v>
      </c>
      <c r="B183" s="19"/>
      <c r="C183" s="26" t="n">
        <v>40</v>
      </c>
      <c r="D183" s="27" t="n">
        <v>52</v>
      </c>
      <c r="E183" s="27" t="n">
        <v>55</v>
      </c>
      <c r="F183" s="27" t="n">
        <v>31</v>
      </c>
      <c r="G183" s="27" t="n">
        <v>32</v>
      </c>
      <c r="H183" s="27" t="n">
        <v>35</v>
      </c>
      <c r="I183" s="27" t="n">
        <v>35</v>
      </c>
      <c r="J183" s="27" t="n">
        <v>30</v>
      </c>
      <c r="K183" s="27" t="n">
        <v>37</v>
      </c>
      <c r="L183" s="27" t="n">
        <v>31</v>
      </c>
      <c r="M183" s="27" t="n">
        <v>37</v>
      </c>
      <c r="N183" s="27" t="n">
        <v>29</v>
      </c>
      <c r="O183" s="27" t="n">
        <v>41</v>
      </c>
      <c r="P183" s="27" t="n">
        <v>32</v>
      </c>
      <c r="Q183" s="28" t="s">
        <v>20</v>
      </c>
      <c r="R183" s="29" t="s">
        <v>21</v>
      </c>
      <c r="S183" s="29" t="n">
        <v>148</v>
      </c>
      <c r="T183" s="29" t="n">
        <v>149</v>
      </c>
      <c r="U183" s="29" t="s">
        <v>22</v>
      </c>
      <c r="V183" s="30" t="s">
        <v>128</v>
      </c>
    </row>
    <row r="184" customFormat="false" ht="12.75" hidden="false" customHeight="false" outlineLevel="0" collapsed="false">
      <c r="A184" s="25" t="s">
        <v>200</v>
      </c>
      <c r="B184" s="19"/>
      <c r="C184" s="26" t="n">
        <v>22</v>
      </c>
      <c r="D184" s="27" t="n">
        <v>17</v>
      </c>
      <c r="E184" s="27" t="n">
        <v>17</v>
      </c>
      <c r="F184" s="27" t="n">
        <v>20</v>
      </c>
      <c r="G184" s="27" t="n">
        <v>19</v>
      </c>
      <c r="H184" s="27" t="n">
        <v>17</v>
      </c>
      <c r="I184" s="27" t="n">
        <v>22</v>
      </c>
      <c r="J184" s="27" t="n">
        <v>21</v>
      </c>
      <c r="K184" s="27" t="n">
        <v>9</v>
      </c>
      <c r="L184" s="27" t="n">
        <v>16</v>
      </c>
      <c r="M184" s="27" t="n">
        <v>13</v>
      </c>
      <c r="N184" s="27" t="n">
        <v>23</v>
      </c>
      <c r="O184" s="27" t="n">
        <v>19</v>
      </c>
      <c r="P184" s="27" t="n">
        <v>13</v>
      </c>
      <c r="Q184" s="28" t="s">
        <v>20</v>
      </c>
      <c r="R184" s="29" t="s">
        <v>21</v>
      </c>
      <c r="S184" s="29" t="n">
        <v>148</v>
      </c>
      <c r="T184" s="29" t="n">
        <v>149</v>
      </c>
      <c r="U184" s="29" t="s">
        <v>22</v>
      </c>
      <c r="V184" s="30" t="s">
        <v>128</v>
      </c>
    </row>
    <row r="185" customFormat="false" ht="12.75" hidden="false" customHeight="false" outlineLevel="0" collapsed="false">
      <c r="A185" s="25" t="s">
        <v>201</v>
      </c>
      <c r="B185" s="19"/>
      <c r="C185" s="26" t="n">
        <v>40</v>
      </c>
      <c r="D185" s="27" t="n">
        <v>34</v>
      </c>
      <c r="E185" s="27" t="n">
        <v>30</v>
      </c>
      <c r="F185" s="27" t="n">
        <v>30</v>
      </c>
      <c r="G185" s="27" t="n">
        <v>30</v>
      </c>
      <c r="H185" s="27" t="n">
        <v>22</v>
      </c>
      <c r="I185" s="27" t="n">
        <v>22</v>
      </c>
      <c r="J185" s="27" t="n">
        <v>35</v>
      </c>
      <c r="K185" s="27" t="n">
        <v>30</v>
      </c>
      <c r="L185" s="27" t="n">
        <v>26</v>
      </c>
      <c r="M185" s="27" t="n">
        <v>19</v>
      </c>
      <c r="N185" s="27" t="n">
        <v>29</v>
      </c>
      <c r="O185" s="27" t="n">
        <v>28</v>
      </c>
      <c r="P185" s="27" t="n">
        <v>24</v>
      </c>
      <c r="Q185" s="28" t="s">
        <v>20</v>
      </c>
      <c r="R185" s="29" t="s">
        <v>21</v>
      </c>
      <c r="S185" s="29" t="n">
        <v>148</v>
      </c>
      <c r="T185" s="29" t="n">
        <v>149</v>
      </c>
      <c r="U185" s="29" t="s">
        <v>22</v>
      </c>
      <c r="V185" s="30" t="s">
        <v>128</v>
      </c>
    </row>
    <row r="186" customFormat="false" ht="12.75" hidden="false" customHeight="false" outlineLevel="0" collapsed="false">
      <c r="A186" s="25" t="s">
        <v>202</v>
      </c>
      <c r="B186" s="19"/>
      <c r="C186" s="26" t="n">
        <v>22</v>
      </c>
      <c r="D186" s="27" t="n">
        <v>20</v>
      </c>
      <c r="E186" s="27" t="n">
        <v>15</v>
      </c>
      <c r="F186" s="27" t="n">
        <v>22</v>
      </c>
      <c r="G186" s="27" t="n">
        <v>14</v>
      </c>
      <c r="H186" s="27" t="n">
        <v>16</v>
      </c>
      <c r="I186" s="27" t="n">
        <v>16</v>
      </c>
      <c r="J186" s="27" t="n">
        <v>19</v>
      </c>
      <c r="K186" s="27" t="n">
        <v>21</v>
      </c>
      <c r="L186" s="27" t="n">
        <v>10</v>
      </c>
      <c r="M186" s="27" t="n">
        <v>20</v>
      </c>
      <c r="N186" s="27" t="n">
        <v>19</v>
      </c>
      <c r="O186" s="27" t="n">
        <v>17</v>
      </c>
      <c r="P186" s="27" t="n">
        <v>12</v>
      </c>
      <c r="Q186" s="28" t="s">
        <v>20</v>
      </c>
      <c r="R186" s="29" t="s">
        <v>21</v>
      </c>
      <c r="S186" s="29" t="n">
        <v>148</v>
      </c>
      <c r="T186" s="29" t="n">
        <v>149</v>
      </c>
      <c r="U186" s="29" t="s">
        <v>22</v>
      </c>
      <c r="V186" s="30" t="s">
        <v>128</v>
      </c>
    </row>
    <row r="187" customFormat="false" ht="12.75" hidden="false" customHeight="false" outlineLevel="0" collapsed="false">
      <c r="A187" s="25" t="s">
        <v>203</v>
      </c>
      <c r="B187" s="19"/>
      <c r="C187" s="26" t="n">
        <v>13</v>
      </c>
      <c r="D187" s="27" t="n">
        <v>18</v>
      </c>
      <c r="E187" s="27" t="n">
        <v>16</v>
      </c>
      <c r="F187" s="27" t="n">
        <v>16</v>
      </c>
      <c r="G187" s="27" t="n">
        <v>15</v>
      </c>
      <c r="H187" s="27" t="n">
        <v>12</v>
      </c>
      <c r="I187" s="27" t="n">
        <v>13</v>
      </c>
      <c r="J187" s="27" t="n">
        <v>16</v>
      </c>
      <c r="K187" s="27" t="n">
        <v>17</v>
      </c>
      <c r="L187" s="27" t="n">
        <v>13</v>
      </c>
      <c r="M187" s="27" t="n">
        <v>12</v>
      </c>
      <c r="N187" s="27" t="n">
        <v>12</v>
      </c>
      <c r="O187" s="27" t="n">
        <v>14</v>
      </c>
      <c r="P187" s="27" t="n">
        <v>17</v>
      </c>
      <c r="Q187" s="28" t="s">
        <v>20</v>
      </c>
      <c r="R187" s="29" t="s">
        <v>21</v>
      </c>
      <c r="S187" s="29" t="n">
        <v>148</v>
      </c>
      <c r="T187" s="29" t="n">
        <v>149</v>
      </c>
      <c r="U187" s="29" t="s">
        <v>22</v>
      </c>
      <c r="V187" s="30" t="s">
        <v>128</v>
      </c>
    </row>
    <row r="188" customFormat="false" ht="12.75" hidden="false" customHeight="false" outlineLevel="0" collapsed="false">
      <c r="A188" s="25" t="s">
        <v>204</v>
      </c>
      <c r="B188" s="19"/>
      <c r="C188" s="26" t="n">
        <v>12</v>
      </c>
      <c r="D188" s="27" t="n">
        <v>18</v>
      </c>
      <c r="E188" s="27" t="n">
        <v>11</v>
      </c>
      <c r="F188" s="27" t="n">
        <v>19</v>
      </c>
      <c r="G188" s="27" t="n">
        <v>8</v>
      </c>
      <c r="H188" s="27" t="n">
        <v>8</v>
      </c>
      <c r="I188" s="27" t="n">
        <v>13</v>
      </c>
      <c r="J188" s="27" t="n">
        <v>14</v>
      </c>
      <c r="K188" s="27" t="n">
        <v>11</v>
      </c>
      <c r="L188" s="27" t="n">
        <v>12</v>
      </c>
      <c r="M188" s="27" t="n">
        <v>9</v>
      </c>
      <c r="N188" s="27" t="n">
        <v>10</v>
      </c>
      <c r="O188" s="27" t="n">
        <v>18</v>
      </c>
      <c r="P188" s="27" t="n">
        <v>12</v>
      </c>
      <c r="Q188" s="28" t="s">
        <v>20</v>
      </c>
      <c r="R188" s="29" t="s">
        <v>21</v>
      </c>
      <c r="S188" s="29" t="n">
        <v>148</v>
      </c>
      <c r="T188" s="29" t="n">
        <v>149</v>
      </c>
      <c r="U188" s="29" t="s">
        <v>22</v>
      </c>
      <c r="V188" s="30" t="s">
        <v>128</v>
      </c>
    </row>
    <row r="189" customFormat="false" ht="12.75" hidden="false" customHeight="false" outlineLevel="0" collapsed="false">
      <c r="A189" s="25" t="s">
        <v>205</v>
      </c>
      <c r="B189" s="19"/>
      <c r="C189" s="26" t="n">
        <v>11</v>
      </c>
      <c r="D189" s="27" t="n">
        <v>9</v>
      </c>
      <c r="E189" s="27" t="n">
        <v>10</v>
      </c>
      <c r="F189" s="27" t="n">
        <v>13</v>
      </c>
      <c r="G189" s="27" t="n">
        <v>9</v>
      </c>
      <c r="H189" s="27" t="n">
        <v>11</v>
      </c>
      <c r="I189" s="27" t="n">
        <v>13</v>
      </c>
      <c r="J189" s="27" t="n">
        <v>12</v>
      </c>
      <c r="K189" s="27" t="n">
        <v>12</v>
      </c>
      <c r="L189" s="27" t="n">
        <v>8</v>
      </c>
      <c r="M189" s="27" t="n">
        <v>13</v>
      </c>
      <c r="N189" s="27" t="n">
        <v>9</v>
      </c>
      <c r="O189" s="27" t="n">
        <v>7</v>
      </c>
      <c r="P189" s="27" t="n">
        <v>8</v>
      </c>
      <c r="Q189" s="28" t="s">
        <v>20</v>
      </c>
      <c r="R189" s="29" t="s">
        <v>21</v>
      </c>
      <c r="S189" s="29" t="n">
        <v>148</v>
      </c>
      <c r="T189" s="29" t="n">
        <v>149</v>
      </c>
      <c r="U189" s="29" t="s">
        <v>22</v>
      </c>
      <c r="V189" s="30" t="s">
        <v>128</v>
      </c>
    </row>
    <row r="190" customFormat="false" ht="12.75" hidden="false" customHeight="false" outlineLevel="0" collapsed="false">
      <c r="A190" s="25" t="s">
        <v>206</v>
      </c>
      <c r="B190" s="19"/>
      <c r="C190" s="26" t="n">
        <v>72</v>
      </c>
      <c r="D190" s="27" t="n">
        <v>71</v>
      </c>
      <c r="E190" s="27" t="n">
        <v>63</v>
      </c>
      <c r="F190" s="27" t="n">
        <v>63</v>
      </c>
      <c r="G190" s="27" t="n">
        <v>66</v>
      </c>
      <c r="H190" s="27" t="n">
        <v>63</v>
      </c>
      <c r="I190" s="27" t="n">
        <v>61</v>
      </c>
      <c r="J190" s="27" t="n">
        <v>69</v>
      </c>
      <c r="K190" s="27" t="n">
        <v>62</v>
      </c>
      <c r="L190" s="27" t="n">
        <v>56</v>
      </c>
      <c r="M190" s="27" t="n">
        <v>41</v>
      </c>
      <c r="N190" s="27" t="n">
        <v>61</v>
      </c>
      <c r="O190" s="27" t="n">
        <v>46</v>
      </c>
      <c r="P190" s="27" t="n">
        <v>44</v>
      </c>
      <c r="Q190" s="28" t="s">
        <v>20</v>
      </c>
      <c r="R190" s="29" t="s">
        <v>21</v>
      </c>
      <c r="S190" s="29" t="n">
        <v>148</v>
      </c>
      <c r="T190" s="29" t="n">
        <v>149</v>
      </c>
      <c r="U190" s="29" t="s">
        <v>22</v>
      </c>
      <c r="V190" s="30" t="s">
        <v>128</v>
      </c>
    </row>
    <row r="191" customFormat="false" ht="12.75" hidden="false" customHeight="false" outlineLevel="0" collapsed="false">
      <c r="A191" s="25" t="s">
        <v>207</v>
      </c>
      <c r="B191" s="19"/>
      <c r="C191" s="26" t="n">
        <v>58</v>
      </c>
      <c r="D191" s="27" t="n">
        <v>48</v>
      </c>
      <c r="E191" s="27" t="n">
        <v>49</v>
      </c>
      <c r="F191" s="27" t="n">
        <v>55</v>
      </c>
      <c r="G191" s="27" t="n">
        <v>50</v>
      </c>
      <c r="H191" s="27" t="n">
        <v>43</v>
      </c>
      <c r="I191" s="27" t="n">
        <v>42</v>
      </c>
      <c r="J191" s="27" t="n">
        <v>47</v>
      </c>
      <c r="K191" s="27" t="n">
        <v>49</v>
      </c>
      <c r="L191" s="27" t="n">
        <v>38</v>
      </c>
      <c r="M191" s="27" t="n">
        <v>38</v>
      </c>
      <c r="N191" s="27" t="n">
        <v>39</v>
      </c>
      <c r="O191" s="27" t="n">
        <v>40</v>
      </c>
      <c r="P191" s="27" t="n">
        <v>52</v>
      </c>
      <c r="Q191" s="28" t="s">
        <v>20</v>
      </c>
      <c r="R191" s="29" t="s">
        <v>21</v>
      </c>
      <c r="S191" s="29" t="n">
        <v>148</v>
      </c>
      <c r="T191" s="29" t="n">
        <v>149</v>
      </c>
      <c r="U191" s="29" t="s">
        <v>22</v>
      </c>
      <c r="V191" s="30" t="s">
        <v>128</v>
      </c>
    </row>
    <row r="192" customFormat="false" ht="13.5" hidden="false" customHeight="false" outlineLevel="0" collapsed="false">
      <c r="A192" s="33" t="s">
        <v>208</v>
      </c>
      <c r="B192" s="19"/>
      <c r="C192" s="31" t="n">
        <v>34</v>
      </c>
      <c r="D192" s="32" t="n">
        <v>48</v>
      </c>
      <c r="E192" s="32" t="n">
        <v>56</v>
      </c>
      <c r="F192" s="32" t="n">
        <v>37</v>
      </c>
      <c r="G192" s="32" t="n">
        <v>44</v>
      </c>
      <c r="H192" s="32" t="n">
        <v>41</v>
      </c>
      <c r="I192" s="32" t="n">
        <v>39</v>
      </c>
      <c r="J192" s="32" t="n">
        <v>43</v>
      </c>
      <c r="K192" s="32" t="n">
        <v>48</v>
      </c>
      <c r="L192" s="32" t="n">
        <v>29</v>
      </c>
      <c r="M192" s="32" t="n">
        <v>46</v>
      </c>
      <c r="N192" s="32" t="n">
        <v>30</v>
      </c>
      <c r="O192" s="32" t="n">
        <v>32</v>
      </c>
      <c r="P192" s="32" t="n">
        <v>42</v>
      </c>
      <c r="Q192" s="28" t="s">
        <v>20</v>
      </c>
      <c r="R192" s="29" t="s">
        <v>21</v>
      </c>
      <c r="S192" s="29" t="n">
        <v>148</v>
      </c>
      <c r="T192" s="29" t="n">
        <v>149</v>
      </c>
      <c r="U192" s="29" t="s">
        <v>22</v>
      </c>
      <c r="V192" s="30" t="s">
        <v>128</v>
      </c>
    </row>
    <row r="193" customFormat="false" ht="13.5" hidden="false" customHeight="false" outlineLevel="0" collapsed="false">
      <c r="A193" s="34" t="s">
        <v>209</v>
      </c>
      <c r="B193" s="19"/>
      <c r="C193" s="35" t="n">
        <f aca="false">SUM(C8:C192)</f>
        <v>4502</v>
      </c>
      <c r="D193" s="36" t="n">
        <f aca="false">SUM(D8:D192)</f>
        <v>4570</v>
      </c>
      <c r="E193" s="32" t="n">
        <f aca="false">SUM(E8:E192)</f>
        <v>4634</v>
      </c>
      <c r="F193" s="36" t="n">
        <f aca="false">SUM(F8:F192)</f>
        <v>4356</v>
      </c>
      <c r="G193" s="32" t="n">
        <f aca="false">SUM(G8:G192)</f>
        <v>4202</v>
      </c>
      <c r="H193" s="36" t="n">
        <f aca="false">SUM(H8:H192)</f>
        <v>4001</v>
      </c>
      <c r="I193" s="32" t="n">
        <f aca="false">SUM(I8:I192)</f>
        <v>4136</v>
      </c>
      <c r="J193" s="32" t="n">
        <f aca="false">SUM(J8:J192)</f>
        <v>4042</v>
      </c>
      <c r="K193" s="36" t="n">
        <f aca="false">SUM(K8:K192)</f>
        <v>4082</v>
      </c>
      <c r="L193" s="36" t="n">
        <f aca="false">SUM(L8:L192)</f>
        <v>3855</v>
      </c>
      <c r="M193" s="32" t="n">
        <f aca="false">SUM(M8:M192)</f>
        <v>4069</v>
      </c>
      <c r="N193" s="36" t="n">
        <f aca="false">SUM(N8:N192)</f>
        <v>3884</v>
      </c>
      <c r="O193" s="36" t="n">
        <f aca="false">SUM(O8:O192)</f>
        <v>3938</v>
      </c>
      <c r="P193" s="32" t="n">
        <f aca="false">SUM(P8:P192)</f>
        <v>3578</v>
      </c>
      <c r="Q193" s="37" t="s">
        <v>20</v>
      </c>
      <c r="R193" s="38" t="s">
        <v>21</v>
      </c>
      <c r="S193" s="38" t="n">
        <v>148</v>
      </c>
      <c r="T193" s="38" t="n">
        <v>149</v>
      </c>
      <c r="U193" s="38" t="s">
        <v>22</v>
      </c>
      <c r="V193" s="39" t="s">
        <v>128</v>
      </c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4.85"/>
    <col collapsed="false" customWidth="true" hidden="false" outlineLevel="0" max="2" min="2" style="19" width="3.14"/>
    <col collapsed="false" customWidth="true" hidden="false" outlineLevel="0" max="3" min="3" style="19" width="12.85"/>
    <col collapsed="false" customWidth="false" hidden="false" outlineLevel="0" max="4" min="4" style="19" width="8.85"/>
    <col collapsed="false" customWidth="true" hidden="false" outlineLevel="0" max="16" min="5" style="19" width="6.99"/>
    <col collapsed="false" customWidth="true" hidden="false" outlineLevel="0" max="17" min="17" style="138" width="5.99"/>
    <col collapsed="false" customWidth="true" hidden="false" outlineLevel="0" max="18" min="18" style="138" width="9.85"/>
    <col collapsed="false" customWidth="true" hidden="false" outlineLevel="0" max="19" min="19" style="138" width="5.28"/>
    <col collapsed="false" customWidth="true" hidden="false" outlineLevel="0" max="20" min="20" style="138" width="6.28"/>
    <col collapsed="false" customWidth="true" hidden="false" outlineLevel="0" max="21" min="21" style="138" width="6.41"/>
    <col collapsed="false" customWidth="false" hidden="false" outlineLevel="0" max="22" min="22" style="138" width="8.85"/>
    <col collapsed="false" customWidth="false" hidden="false" outlineLevel="0" max="257" min="23" style="19" width="8.85"/>
  </cols>
  <sheetData>
    <row r="1" s="27" customFormat="true" ht="13.5" hidden="false" customHeight="false" outlineLevel="0" collapsed="false">
      <c r="A1" s="118" t="s">
        <v>103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/>
      <c r="R1" s="120"/>
      <c r="S1" s="120"/>
      <c r="T1" s="120"/>
      <c r="U1" s="120"/>
      <c r="V1" s="121"/>
    </row>
    <row r="2" s="27" customFormat="true" ht="13.5" hidden="false" customHeight="false" outlineLevel="0" collapsed="false">
      <c r="A2" s="105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27" customFormat="true" ht="21" hidden="false" customHeight="true" outlineLevel="0" collapsed="false">
      <c r="A3" s="4" t="s">
        <v>908</v>
      </c>
      <c r="B3" s="124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10" t="s">
        <v>9</v>
      </c>
      <c r="R3" s="10" t="s">
        <v>10</v>
      </c>
      <c r="S3" s="10" t="s">
        <v>11</v>
      </c>
      <c r="T3" s="11" t="s">
        <v>12</v>
      </c>
      <c r="U3" s="10" t="s">
        <v>13</v>
      </c>
      <c r="V3" s="12" t="s">
        <v>14</v>
      </c>
    </row>
    <row r="4" s="27" customFormat="true" ht="21" hidden="false" customHeight="true" outlineLevel="0" collapsed="false">
      <c r="A4" s="4"/>
      <c r="B4" s="124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  <c r="R4" s="10"/>
      <c r="S4" s="10"/>
      <c r="T4" s="11"/>
      <c r="U4" s="10"/>
      <c r="V4" s="12"/>
    </row>
    <row r="5" s="27" customFormat="true" ht="21" hidden="false" customHeight="true" outlineLevel="0" collapsed="false">
      <c r="A5" s="4"/>
      <c r="B5" s="124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10"/>
      <c r="S5" s="10"/>
      <c r="T5" s="11"/>
      <c r="U5" s="10"/>
      <c r="V5" s="12"/>
    </row>
    <row r="6" s="27" customFormat="true" ht="21" hidden="false" customHeight="true" outlineLevel="0" collapsed="false">
      <c r="A6" s="4"/>
      <c r="B6" s="124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4" t="s">
        <v>18</v>
      </c>
      <c r="Q6" s="10"/>
      <c r="R6" s="10"/>
      <c r="S6" s="10"/>
      <c r="T6" s="11"/>
      <c r="U6" s="10"/>
      <c r="V6" s="12"/>
    </row>
    <row r="7" customFormat="false" ht="13.5" hidden="false" customHeight="false" outlineLevel="0" collapsed="false">
      <c r="Q7" s="134"/>
      <c r="R7" s="134"/>
      <c r="S7" s="134"/>
      <c r="T7" s="134"/>
      <c r="U7" s="134"/>
      <c r="V7" s="134"/>
    </row>
    <row r="8" customFormat="false" ht="12.75" hidden="false" customHeight="false" outlineLevel="0" collapsed="false">
      <c r="A8" s="18" t="s">
        <v>1033</v>
      </c>
      <c r="C8" s="20" t="n">
        <v>33</v>
      </c>
      <c r="D8" s="21" t="n">
        <v>34</v>
      </c>
      <c r="E8" s="21" t="n">
        <v>39</v>
      </c>
      <c r="F8" s="21" t="n">
        <v>32</v>
      </c>
      <c r="G8" s="21" t="n">
        <v>31</v>
      </c>
      <c r="H8" s="21" t="n">
        <v>38</v>
      </c>
      <c r="I8" s="21" t="n">
        <v>38</v>
      </c>
      <c r="J8" s="21" t="n">
        <v>34</v>
      </c>
      <c r="K8" s="21" t="n">
        <v>25</v>
      </c>
      <c r="L8" s="21" t="n">
        <v>35</v>
      </c>
      <c r="M8" s="21" t="n">
        <v>32</v>
      </c>
      <c r="N8" s="21" t="n">
        <v>42</v>
      </c>
      <c r="O8" s="21" t="n">
        <v>27</v>
      </c>
      <c r="P8" s="21" t="n">
        <v>28</v>
      </c>
      <c r="Q8" s="22" t="s">
        <v>20</v>
      </c>
      <c r="R8" s="23" t="s">
        <v>910</v>
      </c>
      <c r="S8" s="23" t="n">
        <v>170</v>
      </c>
      <c r="T8" s="23" t="n">
        <v>171</v>
      </c>
      <c r="U8" s="23" t="s">
        <v>1034</v>
      </c>
      <c r="V8" s="131" t="s">
        <v>1035</v>
      </c>
    </row>
    <row r="9" customFormat="false" ht="12.75" hidden="false" customHeight="false" outlineLevel="0" collapsed="false">
      <c r="A9" s="25" t="s">
        <v>1036</v>
      </c>
      <c r="C9" s="26" t="n">
        <v>85</v>
      </c>
      <c r="D9" s="27" t="n">
        <v>75</v>
      </c>
      <c r="E9" s="27" t="n">
        <v>96</v>
      </c>
      <c r="F9" s="27" t="n">
        <v>83</v>
      </c>
      <c r="G9" s="27" t="n">
        <v>78</v>
      </c>
      <c r="H9" s="27" t="n">
        <v>69</v>
      </c>
      <c r="I9" s="27" t="n">
        <v>80</v>
      </c>
      <c r="J9" s="27" t="n">
        <v>76</v>
      </c>
      <c r="K9" s="27" t="n">
        <v>71</v>
      </c>
      <c r="L9" s="27" t="n">
        <v>65</v>
      </c>
      <c r="M9" s="27" t="n">
        <v>73</v>
      </c>
      <c r="N9" s="27" t="n">
        <v>91</v>
      </c>
      <c r="O9" s="27" t="n">
        <v>63</v>
      </c>
      <c r="P9" s="27" t="n">
        <v>64</v>
      </c>
      <c r="Q9" s="28" t="s">
        <v>20</v>
      </c>
      <c r="R9" s="29" t="s">
        <v>910</v>
      </c>
      <c r="S9" s="29" t="n">
        <v>170</v>
      </c>
      <c r="T9" s="29" t="n">
        <v>171</v>
      </c>
      <c r="U9" s="29" t="s">
        <v>1034</v>
      </c>
      <c r="V9" s="132" t="s">
        <v>1035</v>
      </c>
    </row>
    <row r="10" customFormat="false" ht="12.75" hidden="false" customHeight="false" outlineLevel="0" collapsed="false">
      <c r="A10" s="25" t="s">
        <v>1037</v>
      </c>
      <c r="C10" s="26" t="n">
        <v>50</v>
      </c>
      <c r="D10" s="27" t="n">
        <v>53</v>
      </c>
      <c r="E10" s="27" t="n">
        <v>50</v>
      </c>
      <c r="F10" s="27" t="n">
        <v>47</v>
      </c>
      <c r="G10" s="27" t="n">
        <v>42</v>
      </c>
      <c r="H10" s="27" t="n">
        <v>50</v>
      </c>
      <c r="I10" s="27" t="n">
        <v>53</v>
      </c>
      <c r="J10" s="27" t="n">
        <v>44</v>
      </c>
      <c r="K10" s="27" t="n">
        <v>42</v>
      </c>
      <c r="L10" s="27" t="n">
        <v>53</v>
      </c>
      <c r="M10" s="27" t="n">
        <v>37</v>
      </c>
      <c r="N10" s="27" t="n">
        <v>47</v>
      </c>
      <c r="O10" s="27" t="n">
        <v>49</v>
      </c>
      <c r="P10" s="27" t="n">
        <v>43</v>
      </c>
      <c r="Q10" s="28" t="s">
        <v>20</v>
      </c>
      <c r="R10" s="29" t="s">
        <v>910</v>
      </c>
      <c r="S10" s="29" t="n">
        <v>170</v>
      </c>
      <c r="T10" s="29" t="n">
        <v>171</v>
      </c>
      <c r="U10" s="29" t="s">
        <v>1034</v>
      </c>
      <c r="V10" s="132" t="s">
        <v>1035</v>
      </c>
    </row>
    <row r="11" customFormat="false" ht="12.75" hidden="false" customHeight="false" outlineLevel="0" collapsed="false">
      <c r="A11" s="25" t="s">
        <v>1038</v>
      </c>
      <c r="C11" s="26" t="n">
        <v>72</v>
      </c>
      <c r="D11" s="27" t="n">
        <v>61</v>
      </c>
      <c r="E11" s="27" t="n">
        <v>56</v>
      </c>
      <c r="F11" s="27" t="n">
        <v>73</v>
      </c>
      <c r="G11" s="27" t="n">
        <v>52</v>
      </c>
      <c r="H11" s="27" t="n">
        <v>73</v>
      </c>
      <c r="I11" s="27" t="n">
        <v>60</v>
      </c>
      <c r="J11" s="27" t="n">
        <v>56</v>
      </c>
      <c r="K11" s="27" t="n">
        <v>51</v>
      </c>
      <c r="L11" s="27" t="n">
        <v>67</v>
      </c>
      <c r="M11" s="27" t="n">
        <v>61</v>
      </c>
      <c r="N11" s="27" t="n">
        <v>53</v>
      </c>
      <c r="O11" s="27" t="n">
        <v>54</v>
      </c>
      <c r="P11" s="27" t="n">
        <v>61</v>
      </c>
      <c r="Q11" s="28" t="s">
        <v>20</v>
      </c>
      <c r="R11" s="29" t="s">
        <v>910</v>
      </c>
      <c r="S11" s="29" t="n">
        <v>170</v>
      </c>
      <c r="T11" s="29" t="n">
        <v>171</v>
      </c>
      <c r="U11" s="29" t="s">
        <v>1034</v>
      </c>
      <c r="V11" s="132" t="s">
        <v>1035</v>
      </c>
    </row>
    <row r="12" customFormat="false" ht="12.75" hidden="false" customHeight="false" outlineLevel="0" collapsed="false">
      <c r="A12" s="25" t="s">
        <v>1039</v>
      </c>
      <c r="C12" s="26" t="n">
        <v>29</v>
      </c>
      <c r="D12" s="27" t="n">
        <v>33</v>
      </c>
      <c r="E12" s="27" t="n">
        <v>28</v>
      </c>
      <c r="F12" s="27" t="n">
        <v>31</v>
      </c>
      <c r="G12" s="27" t="n">
        <v>40</v>
      </c>
      <c r="H12" s="27" t="n">
        <v>26</v>
      </c>
      <c r="I12" s="27" t="n">
        <v>29</v>
      </c>
      <c r="J12" s="27" t="n">
        <v>24</v>
      </c>
      <c r="K12" s="27" t="n">
        <v>31</v>
      </c>
      <c r="L12" s="27" t="n">
        <v>30</v>
      </c>
      <c r="M12" s="27" t="n">
        <v>25</v>
      </c>
      <c r="N12" s="27" t="n">
        <v>26</v>
      </c>
      <c r="O12" s="27" t="n">
        <v>22</v>
      </c>
      <c r="P12" s="27" t="n">
        <v>37</v>
      </c>
      <c r="Q12" s="28" t="s">
        <v>20</v>
      </c>
      <c r="R12" s="29" t="s">
        <v>910</v>
      </c>
      <c r="S12" s="29" t="n">
        <v>170</v>
      </c>
      <c r="T12" s="29" t="n">
        <v>171</v>
      </c>
      <c r="U12" s="29" t="s">
        <v>1034</v>
      </c>
      <c r="V12" s="132" t="s">
        <v>1035</v>
      </c>
    </row>
    <row r="13" customFormat="false" ht="12.75" hidden="false" customHeight="false" outlineLevel="0" collapsed="false">
      <c r="A13" s="25" t="s">
        <v>1040</v>
      </c>
      <c r="C13" s="26" t="n">
        <v>38</v>
      </c>
      <c r="D13" s="27" t="n">
        <v>43</v>
      </c>
      <c r="E13" s="27" t="n">
        <v>41</v>
      </c>
      <c r="F13" s="27" t="n">
        <v>43</v>
      </c>
      <c r="G13" s="27" t="n">
        <v>38</v>
      </c>
      <c r="H13" s="27" t="n">
        <v>43</v>
      </c>
      <c r="I13" s="27" t="n">
        <v>38</v>
      </c>
      <c r="J13" s="27" t="n">
        <v>37</v>
      </c>
      <c r="K13" s="27" t="n">
        <v>41</v>
      </c>
      <c r="L13" s="27" t="n">
        <v>40</v>
      </c>
      <c r="M13" s="27" t="n">
        <v>52</v>
      </c>
      <c r="N13" s="27" t="n">
        <v>35</v>
      </c>
      <c r="O13" s="27" t="n">
        <v>42</v>
      </c>
      <c r="P13" s="27" t="n">
        <v>39</v>
      </c>
      <c r="Q13" s="28" t="s">
        <v>20</v>
      </c>
      <c r="R13" s="29" t="s">
        <v>910</v>
      </c>
      <c r="S13" s="29" t="n">
        <v>170</v>
      </c>
      <c r="T13" s="29" t="n">
        <v>171</v>
      </c>
      <c r="U13" s="29" t="s">
        <v>1034</v>
      </c>
      <c r="V13" s="132" t="s">
        <v>1035</v>
      </c>
    </row>
    <row r="14" customFormat="false" ht="12.75" hidden="false" customHeight="false" outlineLevel="0" collapsed="false">
      <c r="A14" s="25" t="s">
        <v>1041</v>
      </c>
      <c r="C14" s="26" t="n">
        <v>8</v>
      </c>
      <c r="D14" s="27" t="n">
        <v>22</v>
      </c>
      <c r="E14" s="27" t="n">
        <v>20</v>
      </c>
      <c r="F14" s="27" t="n">
        <v>17</v>
      </c>
      <c r="G14" s="27" t="n">
        <v>14</v>
      </c>
      <c r="H14" s="27" t="n">
        <v>19</v>
      </c>
      <c r="I14" s="27" t="n">
        <v>18</v>
      </c>
      <c r="J14" s="27" t="n">
        <v>17</v>
      </c>
      <c r="K14" s="27" t="n">
        <v>21</v>
      </c>
      <c r="L14" s="27" t="n">
        <v>14</v>
      </c>
      <c r="M14" s="27" t="n">
        <v>22</v>
      </c>
      <c r="N14" s="27" t="n">
        <v>11</v>
      </c>
      <c r="O14" s="27" t="n">
        <v>10</v>
      </c>
      <c r="P14" s="27" t="n">
        <v>10</v>
      </c>
      <c r="Q14" s="28" t="s">
        <v>20</v>
      </c>
      <c r="R14" s="29" t="s">
        <v>910</v>
      </c>
      <c r="S14" s="29" t="n">
        <v>170</v>
      </c>
      <c r="T14" s="29" t="n">
        <v>171</v>
      </c>
      <c r="U14" s="29" t="s">
        <v>1034</v>
      </c>
      <c r="V14" s="132" t="s">
        <v>1035</v>
      </c>
    </row>
    <row r="15" customFormat="false" ht="12.75" hidden="false" customHeight="false" outlineLevel="0" collapsed="false">
      <c r="A15" s="25" t="s">
        <v>1042</v>
      </c>
      <c r="C15" s="26" t="n">
        <v>12</v>
      </c>
      <c r="D15" s="27" t="n">
        <v>14</v>
      </c>
      <c r="E15" s="27" t="n">
        <v>26</v>
      </c>
      <c r="F15" s="27" t="n">
        <v>16</v>
      </c>
      <c r="G15" s="27" t="n">
        <v>21</v>
      </c>
      <c r="H15" s="27" t="n">
        <v>16</v>
      </c>
      <c r="I15" s="27" t="n">
        <v>10</v>
      </c>
      <c r="J15" s="27" t="n">
        <v>15</v>
      </c>
      <c r="K15" s="27" t="n">
        <v>11</v>
      </c>
      <c r="L15" s="27" t="n">
        <v>18</v>
      </c>
      <c r="M15" s="27" t="n">
        <v>17</v>
      </c>
      <c r="N15" s="27" t="n">
        <v>17</v>
      </c>
      <c r="O15" s="27" t="n">
        <v>13</v>
      </c>
      <c r="P15" s="27" t="n">
        <v>13</v>
      </c>
      <c r="Q15" s="28" t="s">
        <v>20</v>
      </c>
      <c r="R15" s="29" t="s">
        <v>910</v>
      </c>
      <c r="S15" s="29" t="n">
        <v>170</v>
      </c>
      <c r="T15" s="29" t="n">
        <v>171</v>
      </c>
      <c r="U15" s="29" t="s">
        <v>1034</v>
      </c>
      <c r="V15" s="132" t="s">
        <v>1035</v>
      </c>
    </row>
    <row r="16" customFormat="false" ht="12.75" hidden="false" customHeight="false" outlineLevel="0" collapsed="false">
      <c r="A16" s="25" t="s">
        <v>1043</v>
      </c>
      <c r="C16" s="26" t="n">
        <v>23</v>
      </c>
      <c r="D16" s="27" t="n">
        <v>24</v>
      </c>
      <c r="E16" s="27" t="n">
        <v>15</v>
      </c>
      <c r="F16" s="27" t="n">
        <v>22</v>
      </c>
      <c r="G16" s="27" t="n">
        <v>20</v>
      </c>
      <c r="H16" s="27" t="n">
        <v>20</v>
      </c>
      <c r="I16" s="27" t="n">
        <v>13</v>
      </c>
      <c r="J16" s="27" t="n">
        <v>17</v>
      </c>
      <c r="K16" s="27" t="n">
        <v>18</v>
      </c>
      <c r="L16" s="27" t="n">
        <v>20</v>
      </c>
      <c r="M16" s="27" t="n">
        <v>18</v>
      </c>
      <c r="N16" s="27" t="n">
        <v>12</v>
      </c>
      <c r="O16" s="27" t="n">
        <v>21</v>
      </c>
      <c r="P16" s="27" t="n">
        <v>13</v>
      </c>
      <c r="Q16" s="28" t="s">
        <v>20</v>
      </c>
      <c r="R16" s="29" t="s">
        <v>910</v>
      </c>
      <c r="S16" s="29" t="n">
        <v>170</v>
      </c>
      <c r="T16" s="29" t="n">
        <v>171</v>
      </c>
      <c r="U16" s="29" t="s">
        <v>1034</v>
      </c>
      <c r="V16" s="132" t="s">
        <v>1035</v>
      </c>
    </row>
    <row r="17" customFormat="false" ht="12.75" hidden="false" customHeight="false" outlineLevel="0" collapsed="false">
      <c r="A17" s="25" t="s">
        <v>1044</v>
      </c>
      <c r="C17" s="26" t="n">
        <v>83</v>
      </c>
      <c r="D17" s="27" t="n">
        <v>95</v>
      </c>
      <c r="E17" s="27" t="n">
        <v>74</v>
      </c>
      <c r="F17" s="27" t="n">
        <v>65</v>
      </c>
      <c r="G17" s="27" t="n">
        <v>87</v>
      </c>
      <c r="H17" s="27" t="n">
        <v>67</v>
      </c>
      <c r="I17" s="27" t="n">
        <v>72</v>
      </c>
      <c r="J17" s="27" t="n">
        <v>74</v>
      </c>
      <c r="K17" s="27" t="n">
        <v>67</v>
      </c>
      <c r="L17" s="27" t="n">
        <v>73</v>
      </c>
      <c r="M17" s="27" t="n">
        <v>73</v>
      </c>
      <c r="N17" s="27" t="n">
        <v>77</v>
      </c>
      <c r="O17" s="27" t="n">
        <v>72</v>
      </c>
      <c r="P17" s="27" t="n">
        <v>54</v>
      </c>
      <c r="Q17" s="28" t="s">
        <v>20</v>
      </c>
      <c r="R17" s="29" t="s">
        <v>910</v>
      </c>
      <c r="S17" s="29" t="n">
        <v>170</v>
      </c>
      <c r="T17" s="29" t="n">
        <v>171</v>
      </c>
      <c r="U17" s="29" t="s">
        <v>1034</v>
      </c>
      <c r="V17" s="132" t="s">
        <v>1035</v>
      </c>
    </row>
    <row r="18" customFormat="false" ht="12.75" hidden="false" customHeight="false" outlineLevel="0" collapsed="false">
      <c r="A18" s="25" t="s">
        <v>1045</v>
      </c>
      <c r="C18" s="26" t="n">
        <v>36</v>
      </c>
      <c r="D18" s="27" t="n">
        <v>21</v>
      </c>
      <c r="E18" s="27" t="n">
        <v>24</v>
      </c>
      <c r="F18" s="27" t="n">
        <v>22</v>
      </c>
      <c r="G18" s="27" t="n">
        <v>26</v>
      </c>
      <c r="H18" s="27" t="n">
        <v>23</v>
      </c>
      <c r="I18" s="27" t="n">
        <v>21</v>
      </c>
      <c r="J18" s="27" t="n">
        <v>26</v>
      </c>
      <c r="K18" s="27" t="n">
        <v>22</v>
      </c>
      <c r="L18" s="27" t="n">
        <v>25</v>
      </c>
      <c r="M18" s="27" t="n">
        <v>22</v>
      </c>
      <c r="N18" s="27" t="n">
        <v>23</v>
      </c>
      <c r="O18" s="27" t="n">
        <v>28</v>
      </c>
      <c r="P18" s="27" t="n">
        <v>18</v>
      </c>
      <c r="Q18" s="28" t="s">
        <v>20</v>
      </c>
      <c r="R18" s="29" t="s">
        <v>910</v>
      </c>
      <c r="S18" s="29" t="n">
        <v>170</v>
      </c>
      <c r="T18" s="29" t="n">
        <v>171</v>
      </c>
      <c r="U18" s="29" t="s">
        <v>1034</v>
      </c>
      <c r="V18" s="132" t="s">
        <v>1035</v>
      </c>
    </row>
    <row r="19" customFormat="false" ht="12.75" hidden="false" customHeight="false" outlineLevel="0" collapsed="false">
      <c r="A19" s="25" t="s">
        <v>1046</v>
      </c>
      <c r="C19" s="26" t="n">
        <v>33</v>
      </c>
      <c r="D19" s="27" t="n">
        <v>36</v>
      </c>
      <c r="E19" s="27" t="n">
        <v>27</v>
      </c>
      <c r="F19" s="27" t="n">
        <v>23</v>
      </c>
      <c r="G19" s="27" t="n">
        <v>29</v>
      </c>
      <c r="H19" s="27" t="n">
        <v>19</v>
      </c>
      <c r="I19" s="27" t="n">
        <v>25</v>
      </c>
      <c r="J19" s="27" t="n">
        <v>23</v>
      </c>
      <c r="K19" s="27" t="n">
        <v>28</v>
      </c>
      <c r="L19" s="27" t="n">
        <v>16</v>
      </c>
      <c r="M19" s="27" t="n">
        <v>28</v>
      </c>
      <c r="N19" s="27" t="n">
        <v>26</v>
      </c>
      <c r="O19" s="27" t="n">
        <v>24</v>
      </c>
      <c r="P19" s="27" t="n">
        <v>20</v>
      </c>
      <c r="Q19" s="28" t="s">
        <v>20</v>
      </c>
      <c r="R19" s="29" t="s">
        <v>910</v>
      </c>
      <c r="S19" s="29" t="n">
        <v>170</v>
      </c>
      <c r="T19" s="29" t="n">
        <v>171</v>
      </c>
      <c r="U19" s="29" t="s">
        <v>1034</v>
      </c>
      <c r="V19" s="132" t="s">
        <v>1035</v>
      </c>
    </row>
    <row r="20" customFormat="false" ht="12.75" hidden="false" customHeight="false" outlineLevel="0" collapsed="false">
      <c r="A20" s="25" t="s">
        <v>1047</v>
      </c>
      <c r="C20" s="26" t="n">
        <v>40</v>
      </c>
      <c r="D20" s="27" t="n">
        <v>21</v>
      </c>
      <c r="E20" s="27" t="n">
        <v>35</v>
      </c>
      <c r="F20" s="27" t="n">
        <v>33</v>
      </c>
      <c r="G20" s="27" t="n">
        <v>21</v>
      </c>
      <c r="H20" s="27" t="n">
        <v>25</v>
      </c>
      <c r="I20" s="27" t="n">
        <v>24</v>
      </c>
      <c r="J20" s="27" t="n">
        <v>25</v>
      </c>
      <c r="K20" s="27" t="n">
        <v>21</v>
      </c>
      <c r="L20" s="27" t="n">
        <v>24</v>
      </c>
      <c r="M20" s="27" t="n">
        <v>34</v>
      </c>
      <c r="N20" s="27" t="n">
        <v>36</v>
      </c>
      <c r="O20" s="27" t="n">
        <v>17</v>
      </c>
      <c r="P20" s="27" t="n">
        <v>23</v>
      </c>
      <c r="Q20" s="28" t="s">
        <v>20</v>
      </c>
      <c r="R20" s="29" t="s">
        <v>910</v>
      </c>
      <c r="S20" s="29" t="n">
        <v>170</v>
      </c>
      <c r="T20" s="29" t="n">
        <v>171</v>
      </c>
      <c r="U20" s="29" t="s">
        <v>1034</v>
      </c>
      <c r="V20" s="132" t="s">
        <v>1035</v>
      </c>
    </row>
    <row r="21" customFormat="false" ht="12.75" hidden="false" customHeight="false" outlineLevel="0" collapsed="false">
      <c r="A21" s="25" t="s">
        <v>1048</v>
      </c>
      <c r="C21" s="26" t="n">
        <v>128</v>
      </c>
      <c r="D21" s="27" t="n">
        <v>163</v>
      </c>
      <c r="E21" s="27" t="n">
        <v>174</v>
      </c>
      <c r="F21" s="27" t="n">
        <v>108</v>
      </c>
      <c r="G21" s="27" t="n">
        <v>137</v>
      </c>
      <c r="H21" s="27" t="n">
        <v>120</v>
      </c>
      <c r="I21" s="27" t="n">
        <v>107</v>
      </c>
      <c r="J21" s="27" t="n">
        <v>113</v>
      </c>
      <c r="K21" s="27" t="n">
        <v>132</v>
      </c>
      <c r="L21" s="27" t="n">
        <v>146</v>
      </c>
      <c r="M21" s="27" t="n">
        <v>140</v>
      </c>
      <c r="N21" s="27" t="n">
        <v>125</v>
      </c>
      <c r="O21" s="27" t="n">
        <v>109</v>
      </c>
      <c r="P21" s="27" t="n">
        <v>98</v>
      </c>
      <c r="Q21" s="28" t="s">
        <v>20</v>
      </c>
      <c r="R21" s="29" t="s">
        <v>910</v>
      </c>
      <c r="S21" s="29" t="n">
        <v>170</v>
      </c>
      <c r="T21" s="29" t="n">
        <v>171</v>
      </c>
      <c r="U21" s="29" t="s">
        <v>1034</v>
      </c>
      <c r="V21" s="132" t="s">
        <v>1035</v>
      </c>
    </row>
    <row r="22" customFormat="false" ht="12.75" hidden="false" customHeight="false" outlineLevel="0" collapsed="false">
      <c r="A22" s="25" t="s">
        <v>1049</v>
      </c>
      <c r="C22" s="26" t="n">
        <v>77</v>
      </c>
      <c r="D22" s="27" t="n">
        <v>65</v>
      </c>
      <c r="E22" s="27" t="n">
        <v>91</v>
      </c>
      <c r="F22" s="27" t="n">
        <v>78</v>
      </c>
      <c r="G22" s="27" t="n">
        <v>80</v>
      </c>
      <c r="H22" s="27" t="n">
        <v>82</v>
      </c>
      <c r="I22" s="27" t="n">
        <v>81</v>
      </c>
      <c r="J22" s="27" t="n">
        <v>90</v>
      </c>
      <c r="K22" s="27" t="n">
        <v>79</v>
      </c>
      <c r="L22" s="27" t="n">
        <v>75</v>
      </c>
      <c r="M22" s="27" t="n">
        <v>81</v>
      </c>
      <c r="N22" s="27" t="n">
        <v>83</v>
      </c>
      <c r="O22" s="27" t="n">
        <v>81</v>
      </c>
      <c r="P22" s="27" t="n">
        <v>81</v>
      </c>
      <c r="Q22" s="28" t="s">
        <v>20</v>
      </c>
      <c r="R22" s="29" t="s">
        <v>910</v>
      </c>
      <c r="S22" s="29" t="n">
        <v>170</v>
      </c>
      <c r="T22" s="29" t="n">
        <v>171</v>
      </c>
      <c r="U22" s="29" t="s">
        <v>1034</v>
      </c>
      <c r="V22" s="132" t="s">
        <v>1035</v>
      </c>
    </row>
    <row r="23" customFormat="false" ht="12.75" hidden="false" customHeight="false" outlineLevel="0" collapsed="false">
      <c r="A23" s="25" t="s">
        <v>1050</v>
      </c>
      <c r="C23" s="26" t="n">
        <v>29</v>
      </c>
      <c r="D23" s="27" t="n">
        <v>42</v>
      </c>
      <c r="E23" s="27" t="n">
        <v>25</v>
      </c>
      <c r="F23" s="27" t="n">
        <v>38</v>
      </c>
      <c r="G23" s="27" t="n">
        <v>27</v>
      </c>
      <c r="H23" s="27" t="n">
        <v>34</v>
      </c>
      <c r="I23" s="27" t="n">
        <v>34</v>
      </c>
      <c r="J23" s="27" t="n">
        <v>37</v>
      </c>
      <c r="K23" s="27" t="n">
        <v>35</v>
      </c>
      <c r="L23" s="27" t="n">
        <v>27</v>
      </c>
      <c r="M23" s="27" t="n">
        <v>30</v>
      </c>
      <c r="N23" s="27" t="n">
        <v>28</v>
      </c>
      <c r="O23" s="27" t="n">
        <v>28</v>
      </c>
      <c r="P23" s="27" t="n">
        <v>18</v>
      </c>
      <c r="Q23" s="28" t="s">
        <v>20</v>
      </c>
      <c r="R23" s="29" t="s">
        <v>910</v>
      </c>
      <c r="S23" s="29" t="n">
        <v>170</v>
      </c>
      <c r="T23" s="29" t="n">
        <v>171</v>
      </c>
      <c r="U23" s="29" t="s">
        <v>1034</v>
      </c>
      <c r="V23" s="132" t="s">
        <v>1035</v>
      </c>
    </row>
    <row r="24" customFormat="false" ht="12.75" hidden="false" customHeight="false" outlineLevel="0" collapsed="false">
      <c r="A24" s="25" t="s">
        <v>1051</v>
      </c>
      <c r="C24" s="26" t="n">
        <v>7</v>
      </c>
      <c r="D24" s="27" t="n">
        <v>17</v>
      </c>
      <c r="E24" s="27" t="n">
        <v>10</v>
      </c>
      <c r="F24" s="27" t="n">
        <v>9</v>
      </c>
      <c r="G24" s="27" t="n">
        <v>9</v>
      </c>
      <c r="H24" s="27" t="n">
        <v>9</v>
      </c>
      <c r="I24" s="27" t="n">
        <v>9</v>
      </c>
      <c r="J24" s="27" t="n">
        <v>8</v>
      </c>
      <c r="K24" s="27" t="n">
        <v>14</v>
      </c>
      <c r="L24" s="27" t="n">
        <v>16</v>
      </c>
      <c r="M24" s="27" t="n">
        <v>10</v>
      </c>
      <c r="N24" s="27" t="n">
        <v>8</v>
      </c>
      <c r="O24" s="27" t="n">
        <v>10</v>
      </c>
      <c r="P24" s="27" t="n">
        <v>6</v>
      </c>
      <c r="Q24" s="28" t="s">
        <v>20</v>
      </c>
      <c r="R24" s="29" t="s">
        <v>910</v>
      </c>
      <c r="S24" s="29" t="n">
        <v>170</v>
      </c>
      <c r="T24" s="29" t="n">
        <v>171</v>
      </c>
      <c r="U24" s="29" t="s">
        <v>1034</v>
      </c>
      <c r="V24" s="132" t="s">
        <v>1035</v>
      </c>
    </row>
    <row r="25" customFormat="false" ht="12.75" hidden="false" customHeight="false" outlineLevel="0" collapsed="false">
      <c r="A25" s="25" t="s">
        <v>1052</v>
      </c>
      <c r="C25" s="26" t="n">
        <v>52</v>
      </c>
      <c r="D25" s="27" t="n">
        <v>56</v>
      </c>
      <c r="E25" s="27" t="n">
        <v>59</v>
      </c>
      <c r="F25" s="27" t="n">
        <v>54</v>
      </c>
      <c r="G25" s="27" t="n">
        <v>43</v>
      </c>
      <c r="H25" s="27" t="n">
        <v>44</v>
      </c>
      <c r="I25" s="27" t="n">
        <v>48</v>
      </c>
      <c r="J25" s="27" t="n">
        <v>47</v>
      </c>
      <c r="K25" s="27" t="n">
        <v>52</v>
      </c>
      <c r="L25" s="27" t="n">
        <v>52</v>
      </c>
      <c r="M25" s="27" t="n">
        <v>60</v>
      </c>
      <c r="N25" s="27" t="n">
        <v>59</v>
      </c>
      <c r="O25" s="27" t="n">
        <v>41</v>
      </c>
      <c r="P25" s="27" t="n">
        <v>60</v>
      </c>
      <c r="Q25" s="28" t="s">
        <v>20</v>
      </c>
      <c r="R25" s="29" t="s">
        <v>910</v>
      </c>
      <c r="S25" s="29" t="n">
        <v>170</v>
      </c>
      <c r="T25" s="29" t="n">
        <v>171</v>
      </c>
      <c r="U25" s="29" t="s">
        <v>1034</v>
      </c>
      <c r="V25" s="132" t="s">
        <v>1035</v>
      </c>
    </row>
    <row r="26" customFormat="false" ht="12.75" hidden="false" customHeight="false" outlineLevel="0" collapsed="false">
      <c r="A26" s="25" t="s">
        <v>1053</v>
      </c>
      <c r="C26" s="26" t="n">
        <v>18</v>
      </c>
      <c r="D26" s="27" t="n">
        <v>15</v>
      </c>
      <c r="E26" s="27" t="n">
        <v>16</v>
      </c>
      <c r="F26" s="27" t="n">
        <v>12</v>
      </c>
      <c r="G26" s="27" t="n">
        <v>13</v>
      </c>
      <c r="H26" s="27" t="n">
        <v>7</v>
      </c>
      <c r="I26" s="27" t="n">
        <v>19</v>
      </c>
      <c r="J26" s="27" t="n">
        <v>13</v>
      </c>
      <c r="K26" s="27" t="n">
        <v>16</v>
      </c>
      <c r="L26" s="27" t="n">
        <v>9</v>
      </c>
      <c r="M26" s="27" t="n">
        <v>16</v>
      </c>
      <c r="N26" s="27" t="n">
        <v>12</v>
      </c>
      <c r="O26" s="27" t="n">
        <v>19</v>
      </c>
      <c r="P26" s="27" t="n">
        <v>12</v>
      </c>
      <c r="Q26" s="28" t="s">
        <v>20</v>
      </c>
      <c r="R26" s="29" t="s">
        <v>910</v>
      </c>
      <c r="S26" s="29" t="n">
        <v>170</v>
      </c>
      <c r="T26" s="29" t="n">
        <v>171</v>
      </c>
      <c r="U26" s="29" t="s">
        <v>1034</v>
      </c>
      <c r="V26" s="132" t="s">
        <v>1035</v>
      </c>
    </row>
    <row r="27" customFormat="false" ht="12.75" hidden="false" customHeight="false" outlineLevel="0" collapsed="false">
      <c r="A27" s="25" t="s">
        <v>1054</v>
      </c>
      <c r="C27" s="26" t="n">
        <v>23</v>
      </c>
      <c r="D27" s="27" t="n">
        <v>9</v>
      </c>
      <c r="E27" s="27" t="n">
        <v>19</v>
      </c>
      <c r="F27" s="27" t="n">
        <v>16</v>
      </c>
      <c r="G27" s="27" t="n">
        <v>19</v>
      </c>
      <c r="H27" s="27" t="n">
        <v>16</v>
      </c>
      <c r="I27" s="27" t="n">
        <v>19</v>
      </c>
      <c r="J27" s="27" t="n">
        <v>10</v>
      </c>
      <c r="K27" s="27" t="n">
        <v>14</v>
      </c>
      <c r="L27" s="27" t="n">
        <v>17</v>
      </c>
      <c r="M27" s="27" t="n">
        <v>19</v>
      </c>
      <c r="N27" s="27" t="n">
        <v>18</v>
      </c>
      <c r="O27" s="27" t="n">
        <v>14</v>
      </c>
      <c r="P27" s="27" t="n">
        <v>12</v>
      </c>
      <c r="Q27" s="28" t="s">
        <v>20</v>
      </c>
      <c r="R27" s="29" t="s">
        <v>910</v>
      </c>
      <c r="S27" s="29" t="n">
        <v>170</v>
      </c>
      <c r="T27" s="29" t="n">
        <v>171</v>
      </c>
      <c r="U27" s="29" t="s">
        <v>1034</v>
      </c>
      <c r="V27" s="132" t="s">
        <v>1035</v>
      </c>
    </row>
    <row r="28" customFormat="false" ht="12.75" hidden="false" customHeight="false" outlineLevel="0" collapsed="false">
      <c r="A28" s="25" t="s">
        <v>1055</v>
      </c>
      <c r="C28" s="26" t="n">
        <v>35</v>
      </c>
      <c r="D28" s="27" t="n">
        <v>37</v>
      </c>
      <c r="E28" s="27" t="n">
        <v>34</v>
      </c>
      <c r="F28" s="27" t="n">
        <v>18</v>
      </c>
      <c r="G28" s="27" t="n">
        <v>18</v>
      </c>
      <c r="H28" s="27" t="n">
        <v>24</v>
      </c>
      <c r="I28" s="27" t="n">
        <v>32</v>
      </c>
      <c r="J28" s="27" t="n">
        <v>19</v>
      </c>
      <c r="K28" s="27" t="n">
        <v>34</v>
      </c>
      <c r="L28" s="27" t="n">
        <v>18</v>
      </c>
      <c r="M28" s="27" t="n">
        <v>27</v>
      </c>
      <c r="N28" s="27" t="n">
        <v>19</v>
      </c>
      <c r="O28" s="27" t="n">
        <v>30</v>
      </c>
      <c r="P28" s="27" t="n">
        <v>24</v>
      </c>
      <c r="Q28" s="28" t="s">
        <v>20</v>
      </c>
      <c r="R28" s="29" t="s">
        <v>910</v>
      </c>
      <c r="S28" s="29" t="n">
        <v>170</v>
      </c>
      <c r="T28" s="29" t="n">
        <v>171</v>
      </c>
      <c r="U28" s="29" t="s">
        <v>1034</v>
      </c>
      <c r="V28" s="132" t="s">
        <v>1035</v>
      </c>
    </row>
    <row r="29" customFormat="false" ht="12.75" hidden="false" customHeight="false" outlineLevel="0" collapsed="false">
      <c r="A29" s="25" t="s">
        <v>1056</v>
      </c>
      <c r="C29" s="26" t="n">
        <v>15</v>
      </c>
      <c r="D29" s="27" t="n">
        <v>17</v>
      </c>
      <c r="E29" s="27" t="n">
        <v>16</v>
      </c>
      <c r="F29" s="27" t="n">
        <v>24</v>
      </c>
      <c r="G29" s="27" t="n">
        <v>16</v>
      </c>
      <c r="H29" s="27" t="n">
        <v>20</v>
      </c>
      <c r="I29" s="27" t="n">
        <v>22</v>
      </c>
      <c r="J29" s="27" t="n">
        <v>16</v>
      </c>
      <c r="K29" s="27" t="n">
        <v>19</v>
      </c>
      <c r="L29" s="27" t="n">
        <v>12</v>
      </c>
      <c r="M29" s="27" t="n">
        <v>22</v>
      </c>
      <c r="N29" s="27" t="n">
        <v>25</v>
      </c>
      <c r="O29" s="27" t="n">
        <v>16</v>
      </c>
      <c r="P29" s="27" t="n">
        <v>20</v>
      </c>
      <c r="Q29" s="28" t="s">
        <v>20</v>
      </c>
      <c r="R29" s="29" t="s">
        <v>910</v>
      </c>
      <c r="S29" s="29" t="n">
        <v>170</v>
      </c>
      <c r="T29" s="29" t="n">
        <v>171</v>
      </c>
      <c r="U29" s="29" t="s">
        <v>1034</v>
      </c>
      <c r="V29" s="132" t="s">
        <v>1035</v>
      </c>
    </row>
    <row r="30" customFormat="false" ht="12.75" hidden="false" customHeight="false" outlineLevel="0" collapsed="false">
      <c r="A30" s="25" t="s">
        <v>1057</v>
      </c>
      <c r="C30" s="26" t="n">
        <v>35</v>
      </c>
      <c r="D30" s="27" t="n">
        <v>44</v>
      </c>
      <c r="E30" s="27" t="n">
        <v>24</v>
      </c>
      <c r="F30" s="27" t="n">
        <v>47</v>
      </c>
      <c r="G30" s="27" t="n">
        <v>31</v>
      </c>
      <c r="H30" s="27" t="n">
        <v>45</v>
      </c>
      <c r="I30" s="27" t="n">
        <v>32</v>
      </c>
      <c r="J30" s="27" t="n">
        <v>37</v>
      </c>
      <c r="K30" s="27" t="n">
        <v>22</v>
      </c>
      <c r="L30" s="27" t="n">
        <v>34</v>
      </c>
      <c r="M30" s="27" t="n">
        <v>41</v>
      </c>
      <c r="N30" s="27" t="n">
        <v>37</v>
      </c>
      <c r="O30" s="27" t="n">
        <v>35</v>
      </c>
      <c r="P30" s="27" t="n">
        <v>28</v>
      </c>
      <c r="Q30" s="28" t="s">
        <v>20</v>
      </c>
      <c r="R30" s="29" t="s">
        <v>910</v>
      </c>
      <c r="S30" s="29" t="n">
        <v>170</v>
      </c>
      <c r="T30" s="29" t="n">
        <v>171</v>
      </c>
      <c r="U30" s="29" t="s">
        <v>1034</v>
      </c>
      <c r="V30" s="132" t="s">
        <v>1035</v>
      </c>
    </row>
    <row r="31" customFormat="false" ht="12.75" hidden="false" customHeight="false" outlineLevel="0" collapsed="false">
      <c r="A31" s="25" t="s">
        <v>1058</v>
      </c>
      <c r="C31" s="26" t="n">
        <v>15</v>
      </c>
      <c r="D31" s="27" t="n">
        <v>18</v>
      </c>
      <c r="E31" s="27" t="n">
        <v>11</v>
      </c>
      <c r="F31" s="27" t="n">
        <v>16</v>
      </c>
      <c r="G31" s="27" t="n">
        <v>17</v>
      </c>
      <c r="H31" s="27" t="n">
        <v>14</v>
      </c>
      <c r="I31" s="27" t="n">
        <v>13</v>
      </c>
      <c r="J31" s="27" t="n">
        <v>16</v>
      </c>
      <c r="K31" s="27" t="n">
        <v>15</v>
      </c>
      <c r="L31" s="27" t="n">
        <v>16</v>
      </c>
      <c r="M31" s="27" t="n">
        <v>15</v>
      </c>
      <c r="N31" s="27" t="n">
        <v>11</v>
      </c>
      <c r="O31" s="27" t="n">
        <v>18</v>
      </c>
      <c r="P31" s="27" t="n">
        <v>15</v>
      </c>
      <c r="Q31" s="28" t="s">
        <v>20</v>
      </c>
      <c r="R31" s="29" t="s">
        <v>910</v>
      </c>
      <c r="S31" s="29" t="n">
        <v>170</v>
      </c>
      <c r="T31" s="29" t="n">
        <v>171</v>
      </c>
      <c r="U31" s="29" t="s">
        <v>1034</v>
      </c>
      <c r="V31" s="132" t="s">
        <v>1035</v>
      </c>
    </row>
    <row r="32" customFormat="false" ht="12.75" hidden="false" customHeight="false" outlineLevel="0" collapsed="false">
      <c r="A32" s="25" t="s">
        <v>1059</v>
      </c>
      <c r="C32" s="26" t="n">
        <v>28</v>
      </c>
      <c r="D32" s="27" t="n">
        <v>26</v>
      </c>
      <c r="E32" s="27" t="n">
        <v>23</v>
      </c>
      <c r="F32" s="27" t="n">
        <v>22</v>
      </c>
      <c r="G32" s="27" t="n">
        <v>20</v>
      </c>
      <c r="H32" s="27" t="n">
        <v>18</v>
      </c>
      <c r="I32" s="27" t="n">
        <v>25</v>
      </c>
      <c r="J32" s="27" t="n">
        <v>29</v>
      </c>
      <c r="K32" s="27" t="n">
        <v>22</v>
      </c>
      <c r="L32" s="27" t="n">
        <v>28</v>
      </c>
      <c r="M32" s="27" t="n">
        <v>36</v>
      </c>
      <c r="N32" s="27" t="n">
        <v>36</v>
      </c>
      <c r="O32" s="27" t="n">
        <v>17</v>
      </c>
      <c r="P32" s="27" t="n">
        <v>33</v>
      </c>
      <c r="Q32" s="28" t="s">
        <v>20</v>
      </c>
      <c r="R32" s="29" t="s">
        <v>910</v>
      </c>
      <c r="S32" s="29" t="n">
        <v>170</v>
      </c>
      <c r="T32" s="29" t="n">
        <v>171</v>
      </c>
      <c r="U32" s="29" t="s">
        <v>1034</v>
      </c>
      <c r="V32" s="132" t="s">
        <v>1035</v>
      </c>
    </row>
    <row r="33" customFormat="false" ht="12.75" hidden="false" customHeight="false" outlineLevel="0" collapsed="false">
      <c r="A33" s="25" t="s">
        <v>1060</v>
      </c>
      <c r="C33" s="26" t="n">
        <v>79</v>
      </c>
      <c r="D33" s="27" t="n">
        <v>55</v>
      </c>
      <c r="E33" s="27" t="n">
        <v>88</v>
      </c>
      <c r="F33" s="27" t="n">
        <v>74</v>
      </c>
      <c r="G33" s="27" t="n">
        <v>59</v>
      </c>
      <c r="H33" s="27" t="n">
        <v>61</v>
      </c>
      <c r="I33" s="27" t="n">
        <v>64</v>
      </c>
      <c r="J33" s="27" t="n">
        <v>57</v>
      </c>
      <c r="K33" s="27" t="n">
        <v>70</v>
      </c>
      <c r="L33" s="27" t="n">
        <v>75</v>
      </c>
      <c r="M33" s="27" t="n">
        <v>60</v>
      </c>
      <c r="N33" s="27" t="n">
        <v>68</v>
      </c>
      <c r="O33" s="27" t="n">
        <v>70</v>
      </c>
      <c r="P33" s="27" t="n">
        <v>50</v>
      </c>
      <c r="Q33" s="28" t="s">
        <v>20</v>
      </c>
      <c r="R33" s="29" t="s">
        <v>910</v>
      </c>
      <c r="S33" s="29" t="n">
        <v>170</v>
      </c>
      <c r="T33" s="29" t="n">
        <v>171</v>
      </c>
      <c r="U33" s="29" t="s">
        <v>1034</v>
      </c>
      <c r="V33" s="132" t="s">
        <v>1035</v>
      </c>
    </row>
    <row r="34" customFormat="false" ht="12.75" hidden="false" customHeight="false" outlineLevel="0" collapsed="false">
      <c r="A34" s="25" t="s">
        <v>1061</v>
      </c>
      <c r="C34" s="26" t="n">
        <v>26</v>
      </c>
      <c r="D34" s="27" t="n">
        <v>34</v>
      </c>
      <c r="E34" s="27" t="n">
        <v>37</v>
      </c>
      <c r="F34" s="27" t="n">
        <v>29</v>
      </c>
      <c r="G34" s="27" t="n">
        <v>24</v>
      </c>
      <c r="H34" s="27" t="n">
        <v>28</v>
      </c>
      <c r="I34" s="27" t="n">
        <v>30</v>
      </c>
      <c r="J34" s="27" t="n">
        <v>30</v>
      </c>
      <c r="K34" s="27" t="n">
        <v>23</v>
      </c>
      <c r="L34" s="27" t="n">
        <v>30</v>
      </c>
      <c r="M34" s="27" t="n">
        <v>33</v>
      </c>
      <c r="N34" s="27" t="n">
        <v>24</v>
      </c>
      <c r="O34" s="27" t="n">
        <v>30</v>
      </c>
      <c r="P34" s="27" t="n">
        <v>25</v>
      </c>
      <c r="Q34" s="28" t="s">
        <v>20</v>
      </c>
      <c r="R34" s="29" t="s">
        <v>910</v>
      </c>
      <c r="S34" s="29" t="n">
        <v>170</v>
      </c>
      <c r="T34" s="29" t="n">
        <v>171</v>
      </c>
      <c r="U34" s="29" t="s">
        <v>1034</v>
      </c>
      <c r="V34" s="132" t="s">
        <v>1035</v>
      </c>
    </row>
    <row r="35" customFormat="false" ht="12.75" hidden="false" customHeight="false" outlineLevel="0" collapsed="false">
      <c r="A35" s="25" t="s">
        <v>1062</v>
      </c>
      <c r="C35" s="26" t="n">
        <v>37</v>
      </c>
      <c r="D35" s="27" t="n">
        <v>25</v>
      </c>
      <c r="E35" s="27" t="n">
        <v>24</v>
      </c>
      <c r="F35" s="27" t="n">
        <v>30</v>
      </c>
      <c r="G35" s="27" t="n">
        <v>22</v>
      </c>
      <c r="H35" s="27" t="n">
        <v>39</v>
      </c>
      <c r="I35" s="27" t="n">
        <v>30</v>
      </c>
      <c r="J35" s="27" t="n">
        <v>34</v>
      </c>
      <c r="K35" s="27" t="n">
        <v>26</v>
      </c>
      <c r="L35" s="27" t="n">
        <v>31</v>
      </c>
      <c r="M35" s="27" t="n">
        <v>24</v>
      </c>
      <c r="N35" s="27" t="n">
        <v>30</v>
      </c>
      <c r="O35" s="27" t="n">
        <v>31</v>
      </c>
      <c r="P35" s="27" t="n">
        <v>25</v>
      </c>
      <c r="Q35" s="28" t="s">
        <v>20</v>
      </c>
      <c r="R35" s="29" t="s">
        <v>910</v>
      </c>
      <c r="S35" s="29" t="n">
        <v>170</v>
      </c>
      <c r="T35" s="29" t="n">
        <v>171</v>
      </c>
      <c r="U35" s="29" t="s">
        <v>1034</v>
      </c>
      <c r="V35" s="132" t="s">
        <v>1035</v>
      </c>
    </row>
    <row r="36" customFormat="false" ht="12.75" hidden="false" customHeight="false" outlineLevel="0" collapsed="false">
      <c r="A36" s="25" t="s">
        <v>1063</v>
      </c>
      <c r="C36" s="26" t="n">
        <v>25</v>
      </c>
      <c r="D36" s="27" t="n">
        <v>28</v>
      </c>
      <c r="E36" s="27" t="n">
        <v>30</v>
      </c>
      <c r="F36" s="27" t="n">
        <v>33</v>
      </c>
      <c r="G36" s="27" t="n">
        <v>33</v>
      </c>
      <c r="H36" s="27" t="n">
        <v>23</v>
      </c>
      <c r="I36" s="27" t="n">
        <v>26</v>
      </c>
      <c r="J36" s="27" t="n">
        <v>24</v>
      </c>
      <c r="K36" s="27" t="n">
        <v>26</v>
      </c>
      <c r="L36" s="27" t="n">
        <v>29</v>
      </c>
      <c r="M36" s="27" t="n">
        <v>33</v>
      </c>
      <c r="N36" s="27" t="n">
        <v>24</v>
      </c>
      <c r="O36" s="27" t="n">
        <v>30</v>
      </c>
      <c r="P36" s="27" t="n">
        <v>15</v>
      </c>
      <c r="Q36" s="28" t="s">
        <v>20</v>
      </c>
      <c r="R36" s="29" t="s">
        <v>910</v>
      </c>
      <c r="S36" s="29" t="n">
        <v>170</v>
      </c>
      <c r="T36" s="29" t="n">
        <v>171</v>
      </c>
      <c r="U36" s="29" t="s">
        <v>1034</v>
      </c>
      <c r="V36" s="132" t="s">
        <v>1035</v>
      </c>
    </row>
    <row r="37" customFormat="false" ht="12.75" hidden="false" customHeight="false" outlineLevel="0" collapsed="false">
      <c r="A37" s="25" t="s">
        <v>1064</v>
      </c>
      <c r="C37" s="26" t="n">
        <v>24</v>
      </c>
      <c r="D37" s="27" t="n">
        <v>18</v>
      </c>
      <c r="E37" s="27" t="n">
        <v>27</v>
      </c>
      <c r="F37" s="27" t="n">
        <v>26</v>
      </c>
      <c r="G37" s="27" t="n">
        <v>19</v>
      </c>
      <c r="H37" s="27" t="n">
        <v>20</v>
      </c>
      <c r="I37" s="27" t="n">
        <v>26</v>
      </c>
      <c r="J37" s="27" t="n">
        <v>11</v>
      </c>
      <c r="K37" s="27" t="n">
        <v>24</v>
      </c>
      <c r="L37" s="27" t="n">
        <v>19</v>
      </c>
      <c r="M37" s="27" t="n">
        <v>18</v>
      </c>
      <c r="N37" s="27" t="n">
        <v>16</v>
      </c>
      <c r="O37" s="27" t="n">
        <v>17</v>
      </c>
      <c r="P37" s="27" t="n">
        <v>16</v>
      </c>
      <c r="Q37" s="28" t="s">
        <v>20</v>
      </c>
      <c r="R37" s="29" t="s">
        <v>910</v>
      </c>
      <c r="S37" s="29" t="n">
        <v>170</v>
      </c>
      <c r="T37" s="29" t="n">
        <v>171</v>
      </c>
      <c r="U37" s="29" t="s">
        <v>1034</v>
      </c>
      <c r="V37" s="132" t="s">
        <v>1035</v>
      </c>
    </row>
    <row r="38" customFormat="false" ht="12.75" hidden="false" customHeight="false" outlineLevel="0" collapsed="false">
      <c r="A38" s="25" t="s">
        <v>1065</v>
      </c>
      <c r="C38" s="26" t="n">
        <v>18</v>
      </c>
      <c r="D38" s="27" t="n">
        <v>21</v>
      </c>
      <c r="E38" s="27" t="n">
        <v>21</v>
      </c>
      <c r="F38" s="27" t="n">
        <v>24</v>
      </c>
      <c r="G38" s="27" t="n">
        <v>23</v>
      </c>
      <c r="H38" s="27" t="n">
        <v>28</v>
      </c>
      <c r="I38" s="27" t="n">
        <v>13</v>
      </c>
      <c r="J38" s="27" t="n">
        <v>20</v>
      </c>
      <c r="K38" s="27" t="n">
        <v>23</v>
      </c>
      <c r="L38" s="27" t="n">
        <v>25</v>
      </c>
      <c r="M38" s="27" t="n">
        <v>21</v>
      </c>
      <c r="N38" s="27" t="n">
        <v>21</v>
      </c>
      <c r="O38" s="27" t="n">
        <v>13</v>
      </c>
      <c r="P38" s="27" t="n">
        <v>16</v>
      </c>
      <c r="Q38" s="28" t="s">
        <v>20</v>
      </c>
      <c r="R38" s="29" t="s">
        <v>910</v>
      </c>
      <c r="S38" s="29" t="n">
        <v>170</v>
      </c>
      <c r="T38" s="29" t="n">
        <v>171</v>
      </c>
      <c r="U38" s="29" t="s">
        <v>1034</v>
      </c>
      <c r="V38" s="132" t="s">
        <v>1035</v>
      </c>
    </row>
    <row r="39" customFormat="false" ht="12.75" hidden="false" customHeight="false" outlineLevel="0" collapsed="false">
      <c r="A39" s="25" t="s">
        <v>1066</v>
      </c>
      <c r="C39" s="26" t="n">
        <v>44</v>
      </c>
      <c r="D39" s="27" t="n">
        <v>48</v>
      </c>
      <c r="E39" s="27" t="n">
        <v>41</v>
      </c>
      <c r="F39" s="27" t="n">
        <v>41</v>
      </c>
      <c r="G39" s="27" t="n">
        <v>43</v>
      </c>
      <c r="H39" s="27" t="n">
        <v>46</v>
      </c>
      <c r="I39" s="27" t="n">
        <v>43</v>
      </c>
      <c r="J39" s="27" t="n">
        <v>29</v>
      </c>
      <c r="K39" s="27" t="n">
        <v>46</v>
      </c>
      <c r="L39" s="27" t="n">
        <v>33</v>
      </c>
      <c r="M39" s="27" t="n">
        <v>29</v>
      </c>
      <c r="N39" s="27" t="n">
        <v>38</v>
      </c>
      <c r="O39" s="27" t="n">
        <v>43</v>
      </c>
      <c r="P39" s="27" t="n">
        <v>21</v>
      </c>
      <c r="Q39" s="28" t="s">
        <v>20</v>
      </c>
      <c r="R39" s="29" t="s">
        <v>910</v>
      </c>
      <c r="S39" s="29" t="n">
        <v>170</v>
      </c>
      <c r="T39" s="29" t="n">
        <v>171</v>
      </c>
      <c r="U39" s="29" t="s">
        <v>1034</v>
      </c>
      <c r="V39" s="132" t="s">
        <v>1035</v>
      </c>
    </row>
    <row r="40" customFormat="false" ht="12.75" hidden="false" customHeight="false" outlineLevel="0" collapsed="false">
      <c r="A40" s="25" t="s">
        <v>1067</v>
      </c>
      <c r="C40" s="26" t="n">
        <v>10</v>
      </c>
      <c r="D40" s="27" t="n">
        <v>17</v>
      </c>
      <c r="E40" s="27" t="n">
        <v>10</v>
      </c>
      <c r="F40" s="27" t="n">
        <v>10</v>
      </c>
      <c r="G40" s="27" t="n">
        <v>13</v>
      </c>
      <c r="H40" s="27" t="n">
        <v>15</v>
      </c>
      <c r="I40" s="27" t="n">
        <v>15</v>
      </c>
      <c r="J40" s="27" t="n">
        <v>12</v>
      </c>
      <c r="K40" s="27" t="n">
        <v>9</v>
      </c>
      <c r="L40" s="27" t="n">
        <v>11</v>
      </c>
      <c r="M40" s="27" t="n">
        <v>15</v>
      </c>
      <c r="N40" s="27" t="n">
        <v>18</v>
      </c>
      <c r="O40" s="27" t="n">
        <v>6</v>
      </c>
      <c r="P40" s="27" t="n">
        <v>10</v>
      </c>
      <c r="Q40" s="28" t="s">
        <v>20</v>
      </c>
      <c r="R40" s="29" t="s">
        <v>910</v>
      </c>
      <c r="S40" s="29" t="n">
        <v>170</v>
      </c>
      <c r="T40" s="29" t="n">
        <v>171</v>
      </c>
      <c r="U40" s="29" t="s">
        <v>1034</v>
      </c>
      <c r="V40" s="132" t="s">
        <v>1035</v>
      </c>
    </row>
    <row r="41" s="88" customFormat="true" ht="13.5" hidden="false" customHeight="false" outlineLevel="0" collapsed="false">
      <c r="A41" s="33" t="s">
        <v>209</v>
      </c>
      <c r="B41" s="19"/>
      <c r="C41" s="31" t="n">
        <f aca="false">SUM(C8:C40)</f>
        <v>1267</v>
      </c>
      <c r="D41" s="32" t="n">
        <f aca="false">SUM(D8:D40)</f>
        <v>1287</v>
      </c>
      <c r="E41" s="32" t="n">
        <f aca="false">SUM(E8:E40)</f>
        <v>1311</v>
      </c>
      <c r="F41" s="32" t="n">
        <f aca="false">SUM(F8:F40)</f>
        <v>1216</v>
      </c>
      <c r="G41" s="32" t="n">
        <f aca="false">SUM(G8:G40)</f>
        <v>1165</v>
      </c>
      <c r="H41" s="32" t="n">
        <f aca="false">SUM(H8:H40)</f>
        <v>1181</v>
      </c>
      <c r="I41" s="32" t="n">
        <f aca="false">SUM(I8:I40)</f>
        <v>1169</v>
      </c>
      <c r="J41" s="32" t="n">
        <f aca="false">SUM(J8:J40)</f>
        <v>1120</v>
      </c>
      <c r="K41" s="32" t="n">
        <f aca="false">SUM(K8:K40)</f>
        <v>1150</v>
      </c>
      <c r="L41" s="32" t="n">
        <f aca="false">SUM(L8:L40)</f>
        <v>1183</v>
      </c>
      <c r="M41" s="32" t="n">
        <f aca="false">SUM(M8:M40)</f>
        <v>1224</v>
      </c>
      <c r="N41" s="32" t="n">
        <f aca="false">SUM(N8:N40)</f>
        <v>1196</v>
      </c>
      <c r="O41" s="32" t="n">
        <f aca="false">SUM(O8:O40)</f>
        <v>1100</v>
      </c>
      <c r="P41" s="32" t="n">
        <f aca="false">SUM(P8:P40)</f>
        <v>1008</v>
      </c>
      <c r="Q41" s="37" t="s">
        <v>20</v>
      </c>
      <c r="R41" s="38" t="s">
        <v>910</v>
      </c>
      <c r="S41" s="38" t="n">
        <v>170</v>
      </c>
      <c r="T41" s="38" t="n">
        <v>171</v>
      </c>
      <c r="U41" s="38" t="s">
        <v>1034</v>
      </c>
      <c r="V41" s="133" t="s">
        <v>1035</v>
      </c>
    </row>
    <row r="64" s="88" customFormat="true" ht="12.75" hidden="false" customHeight="false" outlineLevel="0" collapsed="false">
      <c r="A64" s="19"/>
      <c r="Q64" s="134"/>
      <c r="R64" s="134"/>
      <c r="S64" s="134"/>
      <c r="T64" s="134"/>
      <c r="U64" s="134"/>
      <c r="V64" s="134"/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.28"/>
    <col collapsed="false" customWidth="true" hidden="false" outlineLevel="0" max="3" min="3" style="0" width="10.28"/>
    <col collapsed="false" customWidth="true" hidden="false" outlineLevel="0" max="17" min="17" style="117" width="4.7"/>
    <col collapsed="false" customWidth="true" hidden="false" outlineLevel="0" max="18" min="18" style="117" width="10.71"/>
    <col collapsed="false" customWidth="true" hidden="false" outlineLevel="0" max="19" min="19" style="117" width="5.99"/>
    <col collapsed="false" customWidth="true" hidden="false" outlineLevel="0" max="20" min="20" style="117" width="5.28"/>
    <col collapsed="false" customWidth="true" hidden="false" outlineLevel="0" max="21" min="21" style="117" width="3.85"/>
    <col collapsed="false" customWidth="true" hidden="false" outlineLevel="0" max="22" min="22" style="117" width="9.14"/>
  </cols>
  <sheetData>
    <row r="1" customFormat="false" ht="13.5" hidden="false" customHeight="false" outlineLevel="0" collapsed="false">
      <c r="A1" s="118" t="s">
        <v>10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/>
      <c r="R1" s="120"/>
      <c r="S1" s="120"/>
      <c r="T1" s="120"/>
      <c r="U1" s="120"/>
      <c r="V1" s="121"/>
    </row>
    <row r="2" customFormat="false" ht="13.5" hidden="false" customHeight="false" outlineLevel="0" collapsed="false">
      <c r="A2" s="105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/>
      <c r="R2" s="123"/>
      <c r="S2" s="123"/>
      <c r="T2" s="123"/>
      <c r="U2" s="123"/>
      <c r="V2" s="123"/>
    </row>
    <row r="3" customFormat="false" ht="21.75" hidden="false" customHeight="true" outlineLevel="0" collapsed="false">
      <c r="A3" s="4" t="s">
        <v>908</v>
      </c>
      <c r="B3" s="124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10" t="s">
        <v>9</v>
      </c>
      <c r="R3" s="10" t="s">
        <v>10</v>
      </c>
      <c r="S3" s="10" t="s">
        <v>11</v>
      </c>
      <c r="T3" s="11" t="s">
        <v>12</v>
      </c>
      <c r="U3" s="10" t="s">
        <v>13</v>
      </c>
      <c r="V3" s="12" t="s">
        <v>14</v>
      </c>
    </row>
    <row r="4" customFormat="false" ht="21.75" hidden="false" customHeight="true" outlineLevel="0" collapsed="false">
      <c r="A4" s="4"/>
      <c r="B4" s="124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  <c r="R4" s="10"/>
      <c r="S4" s="10"/>
      <c r="T4" s="11"/>
      <c r="U4" s="10"/>
      <c r="V4" s="12"/>
    </row>
    <row r="5" customFormat="false" ht="21.75" hidden="false" customHeight="true" outlineLevel="0" collapsed="false">
      <c r="A5" s="4"/>
      <c r="B5" s="124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10"/>
      <c r="S5" s="10"/>
      <c r="T5" s="11"/>
      <c r="U5" s="10"/>
      <c r="V5" s="12"/>
    </row>
    <row r="6" customFormat="false" ht="21.75" hidden="false" customHeight="true" outlineLevel="0" collapsed="false">
      <c r="A6" s="4"/>
      <c r="B6" s="124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4" t="s">
        <v>18</v>
      </c>
      <c r="Q6" s="10"/>
      <c r="R6" s="10"/>
      <c r="S6" s="10"/>
      <c r="T6" s="11"/>
      <c r="U6" s="10"/>
      <c r="V6" s="12"/>
    </row>
    <row r="7" customFormat="false" ht="13.5" hidden="false" customHeight="false" outlineLevel="0" collapsed="false">
      <c r="Q7" s="139"/>
      <c r="R7" s="139"/>
      <c r="S7" s="139"/>
      <c r="T7" s="139"/>
      <c r="U7" s="139"/>
      <c r="V7" s="139"/>
    </row>
    <row r="8" customFormat="false" ht="12.75" hidden="false" customHeight="false" outlineLevel="0" collapsed="false">
      <c r="A8" s="69" t="s">
        <v>1069</v>
      </c>
      <c r="C8" s="108" t="n">
        <v>11</v>
      </c>
      <c r="D8" s="103" t="n">
        <v>8</v>
      </c>
      <c r="E8" s="103" t="n">
        <v>6</v>
      </c>
      <c r="F8" s="103" t="n">
        <v>17</v>
      </c>
      <c r="G8" s="103" t="n">
        <v>7</v>
      </c>
      <c r="H8" s="103" t="n">
        <v>8</v>
      </c>
      <c r="I8" s="103" t="n">
        <v>12</v>
      </c>
      <c r="J8" s="103" t="n">
        <v>5</v>
      </c>
      <c r="K8" s="103" t="n">
        <v>5</v>
      </c>
      <c r="L8" s="103" t="n">
        <v>9</v>
      </c>
      <c r="M8" s="103" t="n">
        <v>9</v>
      </c>
      <c r="N8" s="103" t="n">
        <v>6</v>
      </c>
      <c r="O8" s="103" t="n">
        <v>7</v>
      </c>
      <c r="P8" s="104" t="n">
        <v>7</v>
      </c>
      <c r="Q8" s="23" t="s">
        <v>20</v>
      </c>
      <c r="R8" s="23" t="s">
        <v>910</v>
      </c>
      <c r="S8" s="23" t="n">
        <v>170</v>
      </c>
      <c r="T8" s="23" t="n">
        <v>171</v>
      </c>
      <c r="U8" s="23" t="s">
        <v>1070</v>
      </c>
      <c r="V8" s="131" t="s">
        <v>1035</v>
      </c>
    </row>
    <row r="9" customFormat="false" ht="12.75" hidden="false" customHeight="false" outlineLevel="0" collapsed="false">
      <c r="A9" s="73" t="s">
        <v>1071</v>
      </c>
      <c r="C9" s="110" t="n">
        <v>3</v>
      </c>
      <c r="D9" s="17" t="n">
        <v>1</v>
      </c>
      <c r="E9" s="17" t="n">
        <v>3</v>
      </c>
      <c r="F9" s="17" t="n">
        <v>5</v>
      </c>
      <c r="G9" s="17" t="n">
        <v>2</v>
      </c>
      <c r="H9" s="17" t="n">
        <v>1</v>
      </c>
      <c r="I9" s="17" t="n">
        <v>7</v>
      </c>
      <c r="J9" s="17"/>
      <c r="K9" s="17" t="n">
        <v>8</v>
      </c>
      <c r="L9" s="17" t="n">
        <v>1</v>
      </c>
      <c r="M9" s="17" t="n">
        <v>5</v>
      </c>
      <c r="N9" s="17" t="n">
        <v>4</v>
      </c>
      <c r="O9" s="17" t="n">
        <v>3</v>
      </c>
      <c r="P9" s="114" t="n">
        <v>3</v>
      </c>
      <c r="Q9" s="29" t="s">
        <v>20</v>
      </c>
      <c r="R9" s="29" t="s">
        <v>910</v>
      </c>
      <c r="S9" s="29" t="n">
        <v>170</v>
      </c>
      <c r="T9" s="29" t="n">
        <v>171</v>
      </c>
      <c r="U9" s="29" t="s">
        <v>1070</v>
      </c>
      <c r="V9" s="132" t="s">
        <v>1035</v>
      </c>
    </row>
    <row r="10" customFormat="false" ht="12.75" hidden="false" customHeight="false" outlineLevel="0" collapsed="false">
      <c r="A10" s="73" t="s">
        <v>1072</v>
      </c>
      <c r="C10" s="110" t="n">
        <v>23</v>
      </c>
      <c r="D10" s="17" t="n">
        <v>20</v>
      </c>
      <c r="E10" s="17" t="n">
        <v>25</v>
      </c>
      <c r="F10" s="17" t="n">
        <v>15</v>
      </c>
      <c r="G10" s="17" t="n">
        <v>21</v>
      </c>
      <c r="H10" s="17" t="n">
        <v>16</v>
      </c>
      <c r="I10" s="17" t="n">
        <v>19</v>
      </c>
      <c r="J10" s="17" t="n">
        <v>14</v>
      </c>
      <c r="K10" s="17" t="n">
        <v>20</v>
      </c>
      <c r="L10" s="17" t="n">
        <v>15</v>
      </c>
      <c r="M10" s="17" t="n">
        <v>23</v>
      </c>
      <c r="N10" s="17" t="n">
        <v>24</v>
      </c>
      <c r="O10" s="17" t="n">
        <v>14</v>
      </c>
      <c r="P10" s="114" t="n">
        <v>17</v>
      </c>
      <c r="Q10" s="29" t="s">
        <v>20</v>
      </c>
      <c r="R10" s="29" t="s">
        <v>910</v>
      </c>
      <c r="S10" s="29" t="n">
        <v>170</v>
      </c>
      <c r="T10" s="29" t="n">
        <v>171</v>
      </c>
      <c r="U10" s="29" t="s">
        <v>1070</v>
      </c>
      <c r="V10" s="132" t="s">
        <v>1035</v>
      </c>
    </row>
    <row r="11" customFormat="false" ht="12.75" hidden="false" customHeight="false" outlineLevel="0" collapsed="false">
      <c r="A11" s="73" t="s">
        <v>1073</v>
      </c>
      <c r="C11" s="110" t="n">
        <v>5</v>
      </c>
      <c r="D11" s="17" t="n">
        <v>11</v>
      </c>
      <c r="E11" s="17" t="n">
        <v>6</v>
      </c>
      <c r="F11" s="17" t="n">
        <v>5</v>
      </c>
      <c r="G11" s="17" t="n">
        <v>5</v>
      </c>
      <c r="H11" s="17" t="n">
        <v>4</v>
      </c>
      <c r="I11" s="17" t="n">
        <v>3</v>
      </c>
      <c r="J11" s="17" t="n">
        <v>5</v>
      </c>
      <c r="K11" s="17" t="n">
        <v>10</v>
      </c>
      <c r="L11" s="17" t="n">
        <v>3</v>
      </c>
      <c r="M11" s="17" t="n">
        <v>9</v>
      </c>
      <c r="N11" s="17" t="n">
        <v>7</v>
      </c>
      <c r="O11" s="17" t="n">
        <v>6</v>
      </c>
      <c r="P11" s="114" t="n">
        <v>8</v>
      </c>
      <c r="Q11" s="29" t="s">
        <v>20</v>
      </c>
      <c r="R11" s="29" t="s">
        <v>910</v>
      </c>
      <c r="S11" s="29" t="n">
        <v>170</v>
      </c>
      <c r="T11" s="29" t="n">
        <v>171</v>
      </c>
      <c r="U11" s="29" t="s">
        <v>1070</v>
      </c>
      <c r="V11" s="132" t="s">
        <v>1035</v>
      </c>
    </row>
    <row r="12" customFormat="false" ht="12.75" hidden="false" customHeight="false" outlineLevel="0" collapsed="false">
      <c r="A12" s="73" t="s">
        <v>1074</v>
      </c>
      <c r="C12" s="110" t="n">
        <v>8</v>
      </c>
      <c r="D12" s="17" t="n">
        <v>9</v>
      </c>
      <c r="E12" s="17" t="n">
        <v>7</v>
      </c>
      <c r="F12" s="17" t="n">
        <v>8</v>
      </c>
      <c r="G12" s="17" t="n">
        <v>6</v>
      </c>
      <c r="H12" s="17" t="n">
        <v>4</v>
      </c>
      <c r="I12" s="17" t="n">
        <v>7</v>
      </c>
      <c r="J12" s="17" t="n">
        <v>4</v>
      </c>
      <c r="K12" s="17" t="n">
        <v>8</v>
      </c>
      <c r="L12" s="17" t="n">
        <v>6</v>
      </c>
      <c r="M12" s="17" t="n">
        <v>4</v>
      </c>
      <c r="N12" s="17" t="n">
        <v>4</v>
      </c>
      <c r="O12" s="17" t="n">
        <v>11</v>
      </c>
      <c r="P12" s="114" t="n">
        <v>8</v>
      </c>
      <c r="Q12" s="29" t="s">
        <v>20</v>
      </c>
      <c r="R12" s="29" t="s">
        <v>910</v>
      </c>
      <c r="S12" s="29" t="n">
        <v>170</v>
      </c>
      <c r="T12" s="29" t="n">
        <v>171</v>
      </c>
      <c r="U12" s="29" t="s">
        <v>1070</v>
      </c>
      <c r="V12" s="132" t="s">
        <v>1035</v>
      </c>
    </row>
    <row r="13" customFormat="false" ht="12.75" hidden="false" customHeight="false" outlineLevel="0" collapsed="false">
      <c r="A13" s="73" t="s">
        <v>1075</v>
      </c>
      <c r="C13" s="110" t="n">
        <v>23</v>
      </c>
      <c r="D13" s="17" t="n">
        <v>27</v>
      </c>
      <c r="E13" s="17" t="n">
        <v>27</v>
      </c>
      <c r="F13" s="17" t="n">
        <v>30</v>
      </c>
      <c r="G13" s="17" t="n">
        <v>25</v>
      </c>
      <c r="H13" s="17" t="n">
        <v>24</v>
      </c>
      <c r="I13" s="17" t="n">
        <v>25</v>
      </c>
      <c r="J13" s="17" t="n">
        <v>22</v>
      </c>
      <c r="K13" s="17" t="n">
        <v>31</v>
      </c>
      <c r="L13" s="17" t="n">
        <v>18</v>
      </c>
      <c r="M13" s="17" t="n">
        <v>24</v>
      </c>
      <c r="N13" s="17" t="n">
        <v>30</v>
      </c>
      <c r="O13" s="17" t="n">
        <v>25</v>
      </c>
      <c r="P13" s="114" t="n">
        <v>20</v>
      </c>
      <c r="Q13" s="29" t="s">
        <v>20</v>
      </c>
      <c r="R13" s="29" t="s">
        <v>910</v>
      </c>
      <c r="S13" s="29" t="n">
        <v>170</v>
      </c>
      <c r="T13" s="29" t="n">
        <v>171</v>
      </c>
      <c r="U13" s="29" t="s">
        <v>1070</v>
      </c>
      <c r="V13" s="132" t="s">
        <v>1035</v>
      </c>
    </row>
    <row r="14" customFormat="false" ht="12.75" hidden="false" customHeight="false" outlineLevel="0" collapsed="false">
      <c r="A14" s="73" t="s">
        <v>1076</v>
      </c>
      <c r="C14" s="110" t="n">
        <v>30</v>
      </c>
      <c r="D14" s="17" t="n">
        <v>19</v>
      </c>
      <c r="E14" s="17" t="n">
        <v>14</v>
      </c>
      <c r="F14" s="17" t="n">
        <v>16</v>
      </c>
      <c r="G14" s="17" t="n">
        <v>19</v>
      </c>
      <c r="H14" s="17" t="n">
        <v>15</v>
      </c>
      <c r="I14" s="17" t="n">
        <v>17</v>
      </c>
      <c r="J14" s="17" t="n">
        <v>18</v>
      </c>
      <c r="K14" s="17" t="n">
        <v>20</v>
      </c>
      <c r="L14" s="17" t="n">
        <v>20</v>
      </c>
      <c r="M14" s="17" t="n">
        <v>22</v>
      </c>
      <c r="N14" s="17" t="n">
        <v>12</v>
      </c>
      <c r="O14" s="17" t="n">
        <v>21</v>
      </c>
      <c r="P14" s="114" t="n">
        <v>17</v>
      </c>
      <c r="Q14" s="29" t="s">
        <v>20</v>
      </c>
      <c r="R14" s="29" t="s">
        <v>910</v>
      </c>
      <c r="S14" s="29" t="n">
        <v>170</v>
      </c>
      <c r="T14" s="29" t="n">
        <v>171</v>
      </c>
      <c r="U14" s="29" t="s">
        <v>1070</v>
      </c>
      <c r="V14" s="132" t="s">
        <v>1035</v>
      </c>
    </row>
    <row r="15" customFormat="false" ht="12.75" hidden="false" customHeight="false" outlineLevel="0" collapsed="false">
      <c r="A15" s="73" t="s">
        <v>1077</v>
      </c>
      <c r="C15" s="110" t="n">
        <v>2</v>
      </c>
      <c r="D15" s="17" t="n">
        <v>4</v>
      </c>
      <c r="E15" s="17" t="n">
        <v>3</v>
      </c>
      <c r="F15" s="17" t="n">
        <v>11</v>
      </c>
      <c r="G15" s="17" t="n">
        <v>5</v>
      </c>
      <c r="H15" s="17" t="n">
        <v>6</v>
      </c>
      <c r="I15" s="17" t="n">
        <v>7</v>
      </c>
      <c r="J15" s="17" t="n">
        <v>6</v>
      </c>
      <c r="K15" s="17" t="n">
        <v>4</v>
      </c>
      <c r="L15" s="17" t="n">
        <v>6</v>
      </c>
      <c r="M15" s="17" t="n">
        <v>4</v>
      </c>
      <c r="N15" s="17" t="n">
        <v>3</v>
      </c>
      <c r="O15" s="17" t="n">
        <v>8</v>
      </c>
      <c r="P15" s="114" t="n">
        <v>7</v>
      </c>
      <c r="Q15" s="29" t="s">
        <v>20</v>
      </c>
      <c r="R15" s="29" t="s">
        <v>910</v>
      </c>
      <c r="S15" s="29" t="n">
        <v>170</v>
      </c>
      <c r="T15" s="29" t="n">
        <v>171</v>
      </c>
      <c r="U15" s="29" t="s">
        <v>1070</v>
      </c>
      <c r="V15" s="132" t="s">
        <v>1035</v>
      </c>
    </row>
    <row r="16" customFormat="false" ht="12.75" hidden="false" customHeight="false" outlineLevel="0" collapsed="false">
      <c r="A16" s="73" t="s">
        <v>1078</v>
      </c>
      <c r="C16" s="110" t="n">
        <v>2</v>
      </c>
      <c r="D16" s="17" t="n">
        <v>1</v>
      </c>
      <c r="E16" s="17" t="n">
        <v>2</v>
      </c>
      <c r="F16" s="17" t="n">
        <v>3</v>
      </c>
      <c r="G16" s="17" t="n">
        <v>3</v>
      </c>
      <c r="H16" s="17" t="n">
        <v>1</v>
      </c>
      <c r="I16" s="17" t="n">
        <v>4</v>
      </c>
      <c r="J16" s="17" t="n">
        <v>4</v>
      </c>
      <c r="K16" s="17" t="n">
        <v>3</v>
      </c>
      <c r="L16" s="17" t="n">
        <v>3</v>
      </c>
      <c r="M16" s="17" t="n">
        <v>6</v>
      </c>
      <c r="N16" s="17" t="n">
        <v>2</v>
      </c>
      <c r="O16" s="17"/>
      <c r="P16" s="114" t="n">
        <v>4</v>
      </c>
      <c r="Q16" s="29" t="s">
        <v>20</v>
      </c>
      <c r="R16" s="29" t="s">
        <v>910</v>
      </c>
      <c r="S16" s="29" t="n">
        <v>170</v>
      </c>
      <c r="T16" s="29" t="n">
        <v>171</v>
      </c>
      <c r="U16" s="29" t="s">
        <v>1070</v>
      </c>
      <c r="V16" s="132" t="s">
        <v>1035</v>
      </c>
    </row>
    <row r="17" customFormat="false" ht="12.75" hidden="false" customHeight="false" outlineLevel="0" collapsed="false">
      <c r="A17" s="73" t="s">
        <v>1079</v>
      </c>
      <c r="C17" s="110" t="n">
        <v>18</v>
      </c>
      <c r="D17" s="17" t="n">
        <v>14</v>
      </c>
      <c r="E17" s="17" t="n">
        <v>11</v>
      </c>
      <c r="F17" s="17" t="n">
        <v>18</v>
      </c>
      <c r="G17" s="17" t="n">
        <v>17</v>
      </c>
      <c r="H17" s="17" t="n">
        <v>9</v>
      </c>
      <c r="I17" s="17" t="n">
        <v>9</v>
      </c>
      <c r="J17" s="17" t="n">
        <v>9</v>
      </c>
      <c r="K17" s="17" t="n">
        <v>17</v>
      </c>
      <c r="L17" s="17" t="n">
        <v>6</v>
      </c>
      <c r="M17" s="17" t="n">
        <v>4</v>
      </c>
      <c r="N17" s="17" t="n">
        <v>11</v>
      </c>
      <c r="O17" s="17" t="n">
        <v>10</v>
      </c>
      <c r="P17" s="114" t="n">
        <v>11</v>
      </c>
      <c r="Q17" s="29" t="s">
        <v>20</v>
      </c>
      <c r="R17" s="29" t="s">
        <v>910</v>
      </c>
      <c r="S17" s="29" t="n">
        <v>170</v>
      </c>
      <c r="T17" s="29" t="n">
        <v>171</v>
      </c>
      <c r="U17" s="29" t="s">
        <v>1070</v>
      </c>
      <c r="V17" s="132" t="s">
        <v>1035</v>
      </c>
    </row>
    <row r="18" customFormat="false" ht="12.75" hidden="false" customHeight="false" outlineLevel="0" collapsed="false">
      <c r="A18" s="73" t="s">
        <v>546</v>
      </c>
      <c r="C18" s="110" t="n">
        <v>50</v>
      </c>
      <c r="D18" s="17" t="n">
        <v>55</v>
      </c>
      <c r="E18" s="17" t="n">
        <v>36</v>
      </c>
      <c r="F18" s="17" t="n">
        <v>55</v>
      </c>
      <c r="G18" s="17" t="n">
        <v>36</v>
      </c>
      <c r="H18" s="17" t="n">
        <v>51</v>
      </c>
      <c r="I18" s="17" t="n">
        <v>38</v>
      </c>
      <c r="J18" s="17" t="n">
        <v>47</v>
      </c>
      <c r="K18" s="17" t="n">
        <v>35</v>
      </c>
      <c r="L18" s="17" t="n">
        <v>62</v>
      </c>
      <c r="M18" s="17" t="n">
        <v>48</v>
      </c>
      <c r="N18" s="17" t="n">
        <v>52</v>
      </c>
      <c r="O18" s="17" t="n">
        <v>57</v>
      </c>
      <c r="P18" s="114" t="n">
        <v>55</v>
      </c>
      <c r="Q18" s="29" t="s">
        <v>20</v>
      </c>
      <c r="R18" s="29" t="s">
        <v>910</v>
      </c>
      <c r="S18" s="29" t="n">
        <v>170</v>
      </c>
      <c r="T18" s="29" t="n">
        <v>171</v>
      </c>
      <c r="U18" s="29" t="s">
        <v>1070</v>
      </c>
      <c r="V18" s="132" t="s">
        <v>1035</v>
      </c>
    </row>
    <row r="19" customFormat="false" ht="12.75" hidden="false" customHeight="false" outlineLevel="0" collapsed="false">
      <c r="A19" s="73" t="s">
        <v>1080</v>
      </c>
      <c r="C19" s="110" t="n">
        <v>3</v>
      </c>
      <c r="D19" s="17" t="n">
        <v>6</v>
      </c>
      <c r="E19" s="17" t="n">
        <v>4</v>
      </c>
      <c r="F19" s="17" t="n">
        <v>7</v>
      </c>
      <c r="G19" s="17" t="n">
        <v>5</v>
      </c>
      <c r="H19" s="17" t="n">
        <v>7</v>
      </c>
      <c r="I19" s="17" t="n">
        <v>4</v>
      </c>
      <c r="J19" s="17" t="n">
        <v>5</v>
      </c>
      <c r="K19" s="17" t="n">
        <v>8</v>
      </c>
      <c r="L19" s="17" t="n">
        <v>4</v>
      </c>
      <c r="M19" s="17" t="n">
        <v>4</v>
      </c>
      <c r="N19" s="17" t="n">
        <v>3</v>
      </c>
      <c r="O19" s="17" t="n">
        <v>6</v>
      </c>
      <c r="P19" s="114" t="n">
        <v>3</v>
      </c>
      <c r="Q19" s="29" t="s">
        <v>20</v>
      </c>
      <c r="R19" s="29" t="s">
        <v>910</v>
      </c>
      <c r="S19" s="29" t="n">
        <v>170</v>
      </c>
      <c r="T19" s="29" t="n">
        <v>171</v>
      </c>
      <c r="U19" s="29" t="s">
        <v>1070</v>
      </c>
      <c r="V19" s="132" t="s">
        <v>1035</v>
      </c>
    </row>
    <row r="20" customFormat="false" ht="12.75" hidden="false" customHeight="false" outlineLevel="0" collapsed="false">
      <c r="A20" s="73" t="s">
        <v>1081</v>
      </c>
      <c r="C20" s="110" t="n">
        <v>19</v>
      </c>
      <c r="D20" s="17" t="n">
        <v>15</v>
      </c>
      <c r="E20" s="17" t="n">
        <v>18</v>
      </c>
      <c r="F20" s="17" t="n">
        <v>10</v>
      </c>
      <c r="G20" s="17" t="n">
        <v>20</v>
      </c>
      <c r="H20" s="17" t="n">
        <v>4</v>
      </c>
      <c r="I20" s="17" t="n">
        <v>15</v>
      </c>
      <c r="J20" s="17" t="n">
        <v>12</v>
      </c>
      <c r="K20" s="17" t="n">
        <v>18</v>
      </c>
      <c r="L20" s="17" t="n">
        <v>16</v>
      </c>
      <c r="M20" s="17" t="n">
        <v>20</v>
      </c>
      <c r="N20" s="17" t="n">
        <v>12</v>
      </c>
      <c r="O20" s="17" t="n">
        <v>13</v>
      </c>
      <c r="P20" s="114" t="n">
        <v>14</v>
      </c>
      <c r="Q20" s="29" t="s">
        <v>20</v>
      </c>
      <c r="R20" s="29" t="s">
        <v>910</v>
      </c>
      <c r="S20" s="29" t="n">
        <v>170</v>
      </c>
      <c r="T20" s="29" t="n">
        <v>171</v>
      </c>
      <c r="U20" s="29" t="s">
        <v>1070</v>
      </c>
      <c r="V20" s="132" t="s">
        <v>1035</v>
      </c>
    </row>
    <row r="21" customFormat="false" ht="12.75" hidden="false" customHeight="false" outlineLevel="0" collapsed="false">
      <c r="A21" s="73" t="s">
        <v>1082</v>
      </c>
      <c r="C21" s="110" t="n">
        <v>4</v>
      </c>
      <c r="D21" s="17" t="n">
        <v>5</v>
      </c>
      <c r="E21" s="17" t="n">
        <v>8</v>
      </c>
      <c r="F21" s="17" t="n">
        <v>5</v>
      </c>
      <c r="G21" s="17" t="n">
        <v>4</v>
      </c>
      <c r="H21" s="17" t="n">
        <v>6</v>
      </c>
      <c r="I21" s="17" t="n">
        <v>10</v>
      </c>
      <c r="J21" s="17" t="n">
        <v>6</v>
      </c>
      <c r="K21" s="17" t="n">
        <v>9</v>
      </c>
      <c r="L21" s="17" t="n">
        <v>4</v>
      </c>
      <c r="M21" s="17" t="n">
        <v>5</v>
      </c>
      <c r="N21" s="17" t="n">
        <v>7</v>
      </c>
      <c r="O21" s="17" t="n">
        <v>4</v>
      </c>
      <c r="P21" s="114" t="n">
        <v>8</v>
      </c>
      <c r="Q21" s="29" t="s">
        <v>20</v>
      </c>
      <c r="R21" s="29" t="s">
        <v>910</v>
      </c>
      <c r="S21" s="29" t="n">
        <v>170</v>
      </c>
      <c r="T21" s="29" t="n">
        <v>171</v>
      </c>
      <c r="U21" s="29" t="s">
        <v>1070</v>
      </c>
      <c r="V21" s="132" t="s">
        <v>1035</v>
      </c>
    </row>
    <row r="22" customFormat="false" ht="12.75" hidden="false" customHeight="false" outlineLevel="0" collapsed="false">
      <c r="A22" s="73" t="s">
        <v>1083</v>
      </c>
      <c r="C22" s="110" t="n">
        <v>9</v>
      </c>
      <c r="D22" s="17" t="n">
        <v>12</v>
      </c>
      <c r="E22" s="17" t="n">
        <v>23</v>
      </c>
      <c r="F22" s="17" t="n">
        <v>11</v>
      </c>
      <c r="G22" s="17" t="n">
        <v>20</v>
      </c>
      <c r="H22" s="17" t="n">
        <v>14</v>
      </c>
      <c r="I22" s="17" t="n">
        <v>10</v>
      </c>
      <c r="J22" s="17" t="n">
        <v>17</v>
      </c>
      <c r="K22" s="17" t="n">
        <v>12</v>
      </c>
      <c r="L22" s="17" t="n">
        <v>13</v>
      </c>
      <c r="M22" s="17" t="n">
        <v>15</v>
      </c>
      <c r="N22" s="17" t="n">
        <v>11</v>
      </c>
      <c r="O22" s="17" t="n">
        <v>11</v>
      </c>
      <c r="P22" s="114" t="n">
        <v>11</v>
      </c>
      <c r="Q22" s="29" t="s">
        <v>20</v>
      </c>
      <c r="R22" s="29" t="s">
        <v>910</v>
      </c>
      <c r="S22" s="29" t="n">
        <v>170</v>
      </c>
      <c r="T22" s="29" t="n">
        <v>171</v>
      </c>
      <c r="U22" s="29" t="s">
        <v>1070</v>
      </c>
      <c r="V22" s="132" t="s">
        <v>1035</v>
      </c>
    </row>
    <row r="23" customFormat="false" ht="12.75" hidden="false" customHeight="false" outlineLevel="0" collapsed="false">
      <c r="A23" s="73" t="s">
        <v>1084</v>
      </c>
      <c r="C23" s="110" t="n">
        <v>7</v>
      </c>
      <c r="D23" s="17" t="n">
        <v>10</v>
      </c>
      <c r="E23" s="17" t="n">
        <v>8</v>
      </c>
      <c r="F23" s="17" t="n">
        <v>14</v>
      </c>
      <c r="G23" s="17" t="n">
        <v>11</v>
      </c>
      <c r="H23" s="17" t="n">
        <v>13</v>
      </c>
      <c r="I23" s="17" t="n">
        <v>11</v>
      </c>
      <c r="J23" s="17" t="n">
        <v>4</v>
      </c>
      <c r="K23" s="17" t="n">
        <v>14</v>
      </c>
      <c r="L23" s="17" t="n">
        <v>7</v>
      </c>
      <c r="M23" s="17" t="n">
        <v>9</v>
      </c>
      <c r="N23" s="17" t="n">
        <v>10</v>
      </c>
      <c r="O23" s="17" t="n">
        <v>6</v>
      </c>
      <c r="P23" s="114" t="n">
        <v>6</v>
      </c>
      <c r="Q23" s="29" t="s">
        <v>20</v>
      </c>
      <c r="R23" s="29" t="s">
        <v>910</v>
      </c>
      <c r="S23" s="29" t="n">
        <v>170</v>
      </c>
      <c r="T23" s="29" t="n">
        <v>171</v>
      </c>
      <c r="U23" s="29" t="s">
        <v>1070</v>
      </c>
      <c r="V23" s="132" t="s">
        <v>1035</v>
      </c>
    </row>
    <row r="24" customFormat="false" ht="12.75" hidden="false" customHeight="false" outlineLevel="0" collapsed="false">
      <c r="A24" s="73" t="s">
        <v>1085</v>
      </c>
      <c r="C24" s="110" t="n">
        <v>11</v>
      </c>
      <c r="D24" s="17" t="n">
        <v>5</v>
      </c>
      <c r="E24" s="17" t="n">
        <v>10</v>
      </c>
      <c r="F24" s="17" t="n">
        <v>4</v>
      </c>
      <c r="G24" s="17" t="n">
        <v>5</v>
      </c>
      <c r="H24" s="17" t="n">
        <v>12</v>
      </c>
      <c r="I24" s="17" t="n">
        <v>5</v>
      </c>
      <c r="J24" s="17" t="n">
        <v>4</v>
      </c>
      <c r="K24" s="17" t="n">
        <v>5</v>
      </c>
      <c r="L24" s="17" t="n">
        <v>2</v>
      </c>
      <c r="M24" s="17" t="n">
        <v>3</v>
      </c>
      <c r="N24" s="17" t="n">
        <v>6</v>
      </c>
      <c r="O24" s="17" t="n">
        <v>5</v>
      </c>
      <c r="P24" s="114" t="n">
        <v>8</v>
      </c>
      <c r="Q24" s="29" t="s">
        <v>20</v>
      </c>
      <c r="R24" s="29" t="s">
        <v>910</v>
      </c>
      <c r="S24" s="29" t="n">
        <v>170</v>
      </c>
      <c r="T24" s="29" t="n">
        <v>171</v>
      </c>
      <c r="U24" s="29" t="s">
        <v>1070</v>
      </c>
      <c r="V24" s="132" t="s">
        <v>1035</v>
      </c>
    </row>
    <row r="25" customFormat="false" ht="12.75" hidden="false" customHeight="false" outlineLevel="0" collapsed="false">
      <c r="A25" s="73" t="s">
        <v>1086</v>
      </c>
      <c r="C25" s="110" t="n">
        <v>8</v>
      </c>
      <c r="D25" s="17" t="n">
        <v>6</v>
      </c>
      <c r="E25" s="17" t="n">
        <v>10</v>
      </c>
      <c r="F25" s="17" t="n">
        <v>13</v>
      </c>
      <c r="G25" s="17" t="n">
        <v>6</v>
      </c>
      <c r="H25" s="17" t="n">
        <v>10</v>
      </c>
      <c r="I25" s="17" t="n">
        <v>9</v>
      </c>
      <c r="J25" s="17" t="n">
        <v>16</v>
      </c>
      <c r="K25" s="17" t="n">
        <v>16</v>
      </c>
      <c r="L25" s="17" t="n">
        <v>20</v>
      </c>
      <c r="M25" s="17" t="n">
        <v>7</v>
      </c>
      <c r="N25" s="17" t="n">
        <v>9</v>
      </c>
      <c r="O25" s="17" t="n">
        <v>12</v>
      </c>
      <c r="P25" s="114" t="n">
        <v>26</v>
      </c>
      <c r="Q25" s="29" t="s">
        <v>20</v>
      </c>
      <c r="R25" s="29" t="s">
        <v>910</v>
      </c>
      <c r="S25" s="29" t="n">
        <v>170</v>
      </c>
      <c r="T25" s="29" t="n">
        <v>171</v>
      </c>
      <c r="U25" s="29" t="s">
        <v>1070</v>
      </c>
      <c r="V25" s="132" t="s">
        <v>1035</v>
      </c>
    </row>
    <row r="26" customFormat="false" ht="12.75" hidden="false" customHeight="false" outlineLevel="0" collapsed="false">
      <c r="A26" s="73" t="s">
        <v>1087</v>
      </c>
      <c r="C26" s="110" t="n">
        <v>5</v>
      </c>
      <c r="D26" s="17" t="n">
        <v>10</v>
      </c>
      <c r="E26" s="17" t="n">
        <v>9</v>
      </c>
      <c r="F26" s="17" t="n">
        <v>8</v>
      </c>
      <c r="G26" s="17" t="n">
        <v>6</v>
      </c>
      <c r="H26" s="17" t="n">
        <v>7</v>
      </c>
      <c r="I26" s="17" t="n">
        <v>7</v>
      </c>
      <c r="J26" s="17" t="n">
        <v>10</v>
      </c>
      <c r="K26" s="17" t="n">
        <v>4</v>
      </c>
      <c r="L26" s="17" t="n">
        <v>6</v>
      </c>
      <c r="M26" s="17" t="n">
        <v>6</v>
      </c>
      <c r="N26" s="17" t="n">
        <v>8</v>
      </c>
      <c r="O26" s="17" t="n">
        <v>16</v>
      </c>
      <c r="P26" s="114" t="n">
        <v>6</v>
      </c>
      <c r="Q26" s="29" t="s">
        <v>20</v>
      </c>
      <c r="R26" s="29" t="s">
        <v>910</v>
      </c>
      <c r="S26" s="29" t="n">
        <v>170</v>
      </c>
      <c r="T26" s="29" t="n">
        <v>171</v>
      </c>
      <c r="U26" s="29" t="s">
        <v>1070</v>
      </c>
      <c r="V26" s="132" t="s">
        <v>1035</v>
      </c>
    </row>
    <row r="27" customFormat="false" ht="12.75" hidden="false" customHeight="false" outlineLevel="0" collapsed="false">
      <c r="A27" s="73" t="s">
        <v>1088</v>
      </c>
      <c r="C27" s="110" t="n">
        <v>9</v>
      </c>
      <c r="D27" s="17" t="n">
        <v>9</v>
      </c>
      <c r="E27" s="17" t="n">
        <v>5</v>
      </c>
      <c r="F27" s="17" t="n">
        <v>9</v>
      </c>
      <c r="G27" s="17" t="n">
        <v>11</v>
      </c>
      <c r="H27" s="17" t="n">
        <v>11</v>
      </c>
      <c r="I27" s="17" t="n">
        <v>8</v>
      </c>
      <c r="J27" s="17" t="n">
        <v>4</v>
      </c>
      <c r="K27" s="17" t="n">
        <v>9</v>
      </c>
      <c r="L27" s="17" t="n">
        <v>5</v>
      </c>
      <c r="M27" s="17" t="n">
        <v>7</v>
      </c>
      <c r="N27" s="17" t="n">
        <v>5</v>
      </c>
      <c r="O27" s="17" t="n">
        <v>5</v>
      </c>
      <c r="P27" s="114" t="n">
        <v>8</v>
      </c>
      <c r="Q27" s="29" t="s">
        <v>20</v>
      </c>
      <c r="R27" s="29" t="s">
        <v>910</v>
      </c>
      <c r="S27" s="29" t="n">
        <v>170</v>
      </c>
      <c r="T27" s="29" t="n">
        <v>171</v>
      </c>
      <c r="U27" s="29" t="s">
        <v>1070</v>
      </c>
      <c r="V27" s="132" t="s">
        <v>1035</v>
      </c>
    </row>
    <row r="28" customFormat="false" ht="12.75" hidden="false" customHeight="false" outlineLevel="0" collapsed="false">
      <c r="A28" s="73" t="s">
        <v>1089</v>
      </c>
      <c r="C28" s="110" t="n">
        <v>10</v>
      </c>
      <c r="D28" s="17" t="n">
        <v>9</v>
      </c>
      <c r="E28" s="17" t="n">
        <v>8</v>
      </c>
      <c r="F28" s="17" t="n">
        <v>12</v>
      </c>
      <c r="G28" s="17" t="n">
        <v>4</v>
      </c>
      <c r="H28" s="17" t="n">
        <v>7</v>
      </c>
      <c r="I28" s="17" t="n">
        <v>11</v>
      </c>
      <c r="J28" s="17" t="n">
        <v>8</v>
      </c>
      <c r="K28" s="17" t="n">
        <v>3</v>
      </c>
      <c r="L28" s="17" t="n">
        <v>5</v>
      </c>
      <c r="M28" s="17" t="n">
        <v>8</v>
      </c>
      <c r="N28" s="17" t="n">
        <v>8</v>
      </c>
      <c r="O28" s="17" t="n">
        <v>10</v>
      </c>
      <c r="P28" s="114" t="n">
        <v>4</v>
      </c>
      <c r="Q28" s="29" t="s">
        <v>20</v>
      </c>
      <c r="R28" s="29" t="s">
        <v>910</v>
      </c>
      <c r="S28" s="29" t="n">
        <v>170</v>
      </c>
      <c r="T28" s="29" t="n">
        <v>171</v>
      </c>
      <c r="U28" s="29" t="s">
        <v>1070</v>
      </c>
      <c r="V28" s="132" t="s">
        <v>1035</v>
      </c>
    </row>
    <row r="29" customFormat="false" ht="12.75" hidden="false" customHeight="false" outlineLevel="0" collapsed="false">
      <c r="A29" s="73" t="s">
        <v>1090</v>
      </c>
      <c r="C29" s="110" t="n">
        <v>64</v>
      </c>
      <c r="D29" s="17" t="n">
        <v>52</v>
      </c>
      <c r="E29" s="17" t="n">
        <v>56</v>
      </c>
      <c r="F29" s="17" t="n">
        <v>42</v>
      </c>
      <c r="G29" s="17" t="n">
        <v>38</v>
      </c>
      <c r="H29" s="17" t="n">
        <v>54</v>
      </c>
      <c r="I29" s="17" t="n">
        <v>48</v>
      </c>
      <c r="J29" s="17" t="n">
        <v>50</v>
      </c>
      <c r="K29" s="17" t="n">
        <v>37</v>
      </c>
      <c r="L29" s="17" t="n">
        <v>50</v>
      </c>
      <c r="M29" s="17" t="n">
        <v>46</v>
      </c>
      <c r="N29" s="17" t="n">
        <v>42</v>
      </c>
      <c r="O29" s="17" t="n">
        <v>38</v>
      </c>
      <c r="P29" s="114" t="n">
        <v>45</v>
      </c>
      <c r="Q29" s="29" t="s">
        <v>20</v>
      </c>
      <c r="R29" s="29" t="s">
        <v>910</v>
      </c>
      <c r="S29" s="29" t="n">
        <v>170</v>
      </c>
      <c r="T29" s="29" t="n">
        <v>171</v>
      </c>
      <c r="U29" s="29" t="s">
        <v>1070</v>
      </c>
      <c r="V29" s="132" t="s">
        <v>1035</v>
      </c>
    </row>
    <row r="30" customFormat="false" ht="12.75" hidden="false" customHeight="false" outlineLevel="0" collapsed="false">
      <c r="A30" s="73" t="s">
        <v>1091</v>
      </c>
      <c r="C30" s="110" t="n">
        <v>16</v>
      </c>
      <c r="D30" s="17" t="n">
        <v>11</v>
      </c>
      <c r="E30" s="17" t="n">
        <v>13</v>
      </c>
      <c r="F30" s="17" t="n">
        <v>18</v>
      </c>
      <c r="G30" s="17" t="n">
        <v>12</v>
      </c>
      <c r="H30" s="17" t="n">
        <v>8</v>
      </c>
      <c r="I30" s="17" t="n">
        <v>15</v>
      </c>
      <c r="J30" s="17" t="n">
        <v>9</v>
      </c>
      <c r="K30" s="17" t="n">
        <v>15</v>
      </c>
      <c r="L30" s="17" t="n">
        <v>15</v>
      </c>
      <c r="M30" s="17" t="n">
        <v>10</v>
      </c>
      <c r="N30" s="17" t="n">
        <v>7</v>
      </c>
      <c r="O30" s="17" t="n">
        <v>5</v>
      </c>
      <c r="P30" s="114" t="n">
        <v>14</v>
      </c>
      <c r="Q30" s="29" t="s">
        <v>20</v>
      </c>
      <c r="R30" s="29" t="s">
        <v>910</v>
      </c>
      <c r="S30" s="29" t="n">
        <v>170</v>
      </c>
      <c r="T30" s="29" t="n">
        <v>171</v>
      </c>
      <c r="U30" s="29" t="s">
        <v>1070</v>
      </c>
      <c r="V30" s="132" t="s">
        <v>1035</v>
      </c>
    </row>
    <row r="31" customFormat="false" ht="12.75" hidden="false" customHeight="false" outlineLevel="0" collapsed="false">
      <c r="A31" s="73" t="s">
        <v>1092</v>
      </c>
      <c r="C31" s="110" t="n">
        <v>5</v>
      </c>
      <c r="D31" s="17" t="n">
        <v>2</v>
      </c>
      <c r="E31" s="17" t="n">
        <v>5</v>
      </c>
      <c r="F31" s="17" t="n">
        <v>4</v>
      </c>
      <c r="G31" s="17" t="n">
        <v>2</v>
      </c>
      <c r="H31" s="17" t="n">
        <v>2</v>
      </c>
      <c r="I31" s="17" t="n">
        <v>6</v>
      </c>
      <c r="J31" s="17" t="n">
        <v>4</v>
      </c>
      <c r="K31" s="17" t="n">
        <v>3</v>
      </c>
      <c r="L31" s="17" t="n">
        <v>6</v>
      </c>
      <c r="M31" s="17" t="n">
        <v>5</v>
      </c>
      <c r="N31" s="17" t="n">
        <v>2</v>
      </c>
      <c r="O31" s="17" t="n">
        <v>6</v>
      </c>
      <c r="P31" s="114" t="n">
        <v>4</v>
      </c>
      <c r="Q31" s="29" t="s">
        <v>20</v>
      </c>
      <c r="R31" s="29" t="s">
        <v>910</v>
      </c>
      <c r="S31" s="29" t="n">
        <v>170</v>
      </c>
      <c r="T31" s="29" t="n">
        <v>171</v>
      </c>
      <c r="U31" s="29" t="s">
        <v>1070</v>
      </c>
      <c r="V31" s="132" t="s">
        <v>1035</v>
      </c>
    </row>
    <row r="32" customFormat="false" ht="12.75" hidden="false" customHeight="false" outlineLevel="0" collapsed="false">
      <c r="A32" s="73" t="s">
        <v>1093</v>
      </c>
      <c r="C32" s="110" t="n">
        <v>34</v>
      </c>
      <c r="D32" s="17" t="n">
        <v>31</v>
      </c>
      <c r="E32" s="17" t="n">
        <v>23</v>
      </c>
      <c r="F32" s="17" t="n">
        <v>29</v>
      </c>
      <c r="G32" s="17" t="n">
        <v>17</v>
      </c>
      <c r="H32" s="17" t="n">
        <v>30</v>
      </c>
      <c r="I32" s="17" t="n">
        <v>25</v>
      </c>
      <c r="J32" s="17" t="n">
        <v>26</v>
      </c>
      <c r="K32" s="17" t="n">
        <v>22</v>
      </c>
      <c r="L32" s="17" t="n">
        <v>21</v>
      </c>
      <c r="M32" s="17" t="n">
        <v>37</v>
      </c>
      <c r="N32" s="17" t="n">
        <v>20</v>
      </c>
      <c r="O32" s="17" t="n">
        <v>18</v>
      </c>
      <c r="P32" s="114" t="n">
        <v>32</v>
      </c>
      <c r="Q32" s="29" t="s">
        <v>20</v>
      </c>
      <c r="R32" s="29" t="s">
        <v>910</v>
      </c>
      <c r="S32" s="29" t="n">
        <v>170</v>
      </c>
      <c r="T32" s="29" t="n">
        <v>171</v>
      </c>
      <c r="U32" s="29" t="s">
        <v>1070</v>
      </c>
      <c r="V32" s="132" t="s">
        <v>1035</v>
      </c>
    </row>
    <row r="33" customFormat="false" ht="12.75" hidden="false" customHeight="false" outlineLevel="0" collapsed="false">
      <c r="A33" s="73" t="s">
        <v>1094</v>
      </c>
      <c r="C33" s="110" t="n">
        <v>34</v>
      </c>
      <c r="D33" s="17" t="n">
        <v>35</v>
      </c>
      <c r="E33" s="17" t="n">
        <v>27</v>
      </c>
      <c r="F33" s="17" t="n">
        <v>26</v>
      </c>
      <c r="G33" s="17" t="n">
        <v>29</v>
      </c>
      <c r="H33" s="17" t="n">
        <v>19</v>
      </c>
      <c r="I33" s="17" t="n">
        <v>29</v>
      </c>
      <c r="J33" s="17" t="n">
        <v>22</v>
      </c>
      <c r="K33" s="17" t="n">
        <v>24</v>
      </c>
      <c r="L33" s="17" t="n">
        <v>28</v>
      </c>
      <c r="M33" s="17" t="n">
        <v>26</v>
      </c>
      <c r="N33" s="17" t="n">
        <v>23</v>
      </c>
      <c r="O33" s="17" t="n">
        <v>23</v>
      </c>
      <c r="P33" s="114" t="n">
        <v>23</v>
      </c>
      <c r="Q33" s="29" t="s">
        <v>20</v>
      </c>
      <c r="R33" s="29" t="s">
        <v>910</v>
      </c>
      <c r="S33" s="29" t="n">
        <v>170</v>
      </c>
      <c r="T33" s="29" t="n">
        <v>171</v>
      </c>
      <c r="U33" s="29" t="s">
        <v>1070</v>
      </c>
      <c r="V33" s="132" t="s">
        <v>1035</v>
      </c>
    </row>
    <row r="34" customFormat="false" ht="12.75" hidden="false" customHeight="false" outlineLevel="0" collapsed="false">
      <c r="A34" s="73" t="s">
        <v>1095</v>
      </c>
      <c r="C34" s="110" t="n">
        <v>20</v>
      </c>
      <c r="D34" s="17" t="n">
        <v>18</v>
      </c>
      <c r="E34" s="17" t="n">
        <v>18</v>
      </c>
      <c r="F34" s="17" t="n">
        <v>24</v>
      </c>
      <c r="G34" s="17" t="n">
        <v>17</v>
      </c>
      <c r="H34" s="17" t="n">
        <v>17</v>
      </c>
      <c r="I34" s="17" t="n">
        <v>14</v>
      </c>
      <c r="J34" s="17" t="n">
        <v>26</v>
      </c>
      <c r="K34" s="17" t="n">
        <v>18</v>
      </c>
      <c r="L34" s="17" t="n">
        <v>16</v>
      </c>
      <c r="M34" s="17" t="n">
        <v>16</v>
      </c>
      <c r="N34" s="17" t="n">
        <v>24</v>
      </c>
      <c r="O34" s="17" t="n">
        <v>13</v>
      </c>
      <c r="P34" s="114" t="n">
        <v>21</v>
      </c>
      <c r="Q34" s="29" t="s">
        <v>20</v>
      </c>
      <c r="R34" s="29" t="s">
        <v>910</v>
      </c>
      <c r="S34" s="29" t="n">
        <v>170</v>
      </c>
      <c r="T34" s="29" t="n">
        <v>171</v>
      </c>
      <c r="U34" s="29" t="s">
        <v>1070</v>
      </c>
      <c r="V34" s="132" t="s">
        <v>1035</v>
      </c>
    </row>
    <row r="35" customFormat="false" ht="12.75" hidden="false" customHeight="false" outlineLevel="0" collapsed="false">
      <c r="A35" s="73" t="s">
        <v>1096</v>
      </c>
      <c r="C35" s="110" t="n">
        <v>10</v>
      </c>
      <c r="D35" s="17" t="n">
        <v>10</v>
      </c>
      <c r="E35" s="17" t="n">
        <v>11</v>
      </c>
      <c r="F35" s="17" t="n">
        <v>7</v>
      </c>
      <c r="G35" s="17" t="n">
        <v>6</v>
      </c>
      <c r="H35" s="17" t="n">
        <v>14</v>
      </c>
      <c r="I35" s="17" t="n">
        <v>8</v>
      </c>
      <c r="J35" s="17" t="n">
        <v>8</v>
      </c>
      <c r="K35" s="17" t="n">
        <v>13</v>
      </c>
      <c r="L35" s="17" t="n">
        <v>13</v>
      </c>
      <c r="M35" s="17" t="n">
        <v>12</v>
      </c>
      <c r="N35" s="17" t="n">
        <v>10</v>
      </c>
      <c r="O35" s="17" t="n">
        <v>8</v>
      </c>
      <c r="P35" s="114" t="n">
        <v>4</v>
      </c>
      <c r="Q35" s="29" t="s">
        <v>20</v>
      </c>
      <c r="R35" s="29" t="s">
        <v>910</v>
      </c>
      <c r="S35" s="29" t="n">
        <v>170</v>
      </c>
      <c r="T35" s="29" t="n">
        <v>171</v>
      </c>
      <c r="U35" s="29" t="s">
        <v>1070</v>
      </c>
      <c r="V35" s="132" t="s">
        <v>1035</v>
      </c>
    </row>
    <row r="36" customFormat="false" ht="12.75" hidden="false" customHeight="false" outlineLevel="0" collapsed="false">
      <c r="A36" s="73" t="s">
        <v>1097</v>
      </c>
      <c r="C36" s="110" t="n">
        <v>9</v>
      </c>
      <c r="D36" s="17" t="n">
        <v>14</v>
      </c>
      <c r="E36" s="17" t="n">
        <v>13</v>
      </c>
      <c r="F36" s="17" t="n">
        <v>5</v>
      </c>
      <c r="G36" s="17" t="n">
        <v>13</v>
      </c>
      <c r="H36" s="17" t="n">
        <v>6</v>
      </c>
      <c r="I36" s="17" t="n">
        <v>10</v>
      </c>
      <c r="J36" s="17" t="n">
        <v>9</v>
      </c>
      <c r="K36" s="17" t="n">
        <v>8</v>
      </c>
      <c r="L36" s="17" t="n">
        <v>10</v>
      </c>
      <c r="M36" s="17" t="n">
        <v>8</v>
      </c>
      <c r="N36" s="17" t="n">
        <v>4</v>
      </c>
      <c r="O36" s="17" t="n">
        <v>9</v>
      </c>
      <c r="P36" s="114" t="n">
        <v>17</v>
      </c>
      <c r="Q36" s="29" t="s">
        <v>20</v>
      </c>
      <c r="R36" s="29" t="s">
        <v>910</v>
      </c>
      <c r="S36" s="29" t="n">
        <v>170</v>
      </c>
      <c r="T36" s="29" t="n">
        <v>171</v>
      </c>
      <c r="U36" s="29" t="s">
        <v>1070</v>
      </c>
      <c r="V36" s="132" t="s">
        <v>1035</v>
      </c>
    </row>
    <row r="37" customFormat="false" ht="12.75" hidden="false" customHeight="false" outlineLevel="0" collapsed="false">
      <c r="A37" s="73" t="s">
        <v>1098</v>
      </c>
      <c r="C37" s="110" t="n">
        <v>13</v>
      </c>
      <c r="D37" s="17" t="n">
        <v>15</v>
      </c>
      <c r="E37" s="17" t="n">
        <v>14</v>
      </c>
      <c r="F37" s="17" t="n">
        <v>11</v>
      </c>
      <c r="G37" s="17" t="n">
        <v>15</v>
      </c>
      <c r="H37" s="17" t="n">
        <v>10</v>
      </c>
      <c r="I37" s="17" t="n">
        <v>11</v>
      </c>
      <c r="J37" s="17" t="n">
        <v>3</v>
      </c>
      <c r="K37" s="17" t="n">
        <v>11</v>
      </c>
      <c r="L37" s="17" t="n">
        <v>11</v>
      </c>
      <c r="M37" s="17" t="n">
        <v>11</v>
      </c>
      <c r="N37" s="17" t="n">
        <v>5</v>
      </c>
      <c r="O37" s="17" t="n">
        <v>11</v>
      </c>
      <c r="P37" s="114" t="n">
        <v>8</v>
      </c>
      <c r="Q37" s="29" t="s">
        <v>20</v>
      </c>
      <c r="R37" s="29" t="s">
        <v>910</v>
      </c>
      <c r="S37" s="29" t="n">
        <v>170</v>
      </c>
      <c r="T37" s="29" t="n">
        <v>171</v>
      </c>
      <c r="U37" s="29" t="s">
        <v>1070</v>
      </c>
      <c r="V37" s="132" t="s">
        <v>1035</v>
      </c>
    </row>
    <row r="38" customFormat="false" ht="12.75" hidden="false" customHeight="false" outlineLevel="0" collapsed="false">
      <c r="A38" s="73" t="s">
        <v>1099</v>
      </c>
      <c r="C38" s="110" t="n">
        <v>31</v>
      </c>
      <c r="D38" s="17" t="n">
        <v>11</v>
      </c>
      <c r="E38" s="17" t="n">
        <v>11</v>
      </c>
      <c r="F38" s="17" t="n">
        <v>29</v>
      </c>
      <c r="G38" s="17" t="n">
        <v>23</v>
      </c>
      <c r="H38" s="17" t="n">
        <v>15</v>
      </c>
      <c r="I38" s="17" t="n">
        <v>20</v>
      </c>
      <c r="J38" s="17" t="n">
        <v>11</v>
      </c>
      <c r="K38" s="17" t="n">
        <v>21</v>
      </c>
      <c r="L38" s="17" t="n">
        <v>8</v>
      </c>
      <c r="M38" s="17" t="n">
        <v>23</v>
      </c>
      <c r="N38" s="17" t="n">
        <v>30</v>
      </c>
      <c r="O38" s="17" t="n">
        <v>12</v>
      </c>
      <c r="P38" s="114" t="n">
        <v>11</v>
      </c>
      <c r="Q38" s="29" t="s">
        <v>20</v>
      </c>
      <c r="R38" s="29" t="s">
        <v>910</v>
      </c>
      <c r="S38" s="29" t="n">
        <v>170</v>
      </c>
      <c r="T38" s="29" t="n">
        <v>171</v>
      </c>
      <c r="U38" s="29" t="s">
        <v>1070</v>
      </c>
      <c r="V38" s="132" t="s">
        <v>1035</v>
      </c>
    </row>
    <row r="39" customFormat="false" ht="12.75" hidden="false" customHeight="false" outlineLevel="0" collapsed="false">
      <c r="A39" s="73" t="s">
        <v>1100</v>
      </c>
      <c r="C39" s="110" t="n">
        <v>12</v>
      </c>
      <c r="D39" s="17" t="n">
        <v>18</v>
      </c>
      <c r="E39" s="17" t="n">
        <v>14</v>
      </c>
      <c r="F39" s="17" t="n">
        <v>13</v>
      </c>
      <c r="G39" s="17" t="n">
        <v>8</v>
      </c>
      <c r="H39" s="17" t="n">
        <v>10</v>
      </c>
      <c r="I39" s="17" t="n">
        <v>6</v>
      </c>
      <c r="J39" s="17" t="n">
        <v>7</v>
      </c>
      <c r="K39" s="17" t="n">
        <v>11</v>
      </c>
      <c r="L39" s="17" t="n">
        <v>10</v>
      </c>
      <c r="M39" s="17" t="n">
        <v>12</v>
      </c>
      <c r="N39" s="17" t="n">
        <v>14</v>
      </c>
      <c r="O39" s="17" t="n">
        <v>7</v>
      </c>
      <c r="P39" s="114" t="n">
        <v>17</v>
      </c>
      <c r="Q39" s="29" t="s">
        <v>20</v>
      </c>
      <c r="R39" s="29" t="s">
        <v>910</v>
      </c>
      <c r="S39" s="29" t="n">
        <v>170</v>
      </c>
      <c r="T39" s="29" t="n">
        <v>171</v>
      </c>
      <c r="U39" s="29" t="s">
        <v>1070</v>
      </c>
      <c r="V39" s="132" t="s">
        <v>1035</v>
      </c>
    </row>
    <row r="40" customFormat="false" ht="12.75" hidden="false" customHeight="false" outlineLevel="0" collapsed="false">
      <c r="A40" s="73" t="s">
        <v>1101</v>
      </c>
      <c r="C40" s="110" t="n">
        <v>27</v>
      </c>
      <c r="D40" s="17" t="n">
        <v>28</v>
      </c>
      <c r="E40" s="17" t="n">
        <v>23</v>
      </c>
      <c r="F40" s="17" t="n">
        <v>36</v>
      </c>
      <c r="G40" s="17" t="n">
        <v>27</v>
      </c>
      <c r="H40" s="17" t="n">
        <v>28</v>
      </c>
      <c r="I40" s="17" t="n">
        <v>27</v>
      </c>
      <c r="J40" s="17" t="n">
        <v>19</v>
      </c>
      <c r="K40" s="17" t="n">
        <v>25</v>
      </c>
      <c r="L40" s="17" t="n">
        <v>18</v>
      </c>
      <c r="M40" s="17" t="n">
        <v>29</v>
      </c>
      <c r="N40" s="17" t="n">
        <v>29</v>
      </c>
      <c r="O40" s="17" t="n">
        <v>25</v>
      </c>
      <c r="P40" s="114" t="n">
        <v>17</v>
      </c>
      <c r="Q40" s="29" t="s">
        <v>20</v>
      </c>
      <c r="R40" s="29" t="s">
        <v>910</v>
      </c>
      <c r="S40" s="29" t="n">
        <v>170</v>
      </c>
      <c r="T40" s="29" t="n">
        <v>171</v>
      </c>
      <c r="U40" s="29" t="s">
        <v>1070</v>
      </c>
      <c r="V40" s="132" t="s">
        <v>1035</v>
      </c>
    </row>
    <row r="41" customFormat="false" ht="12.75" hidden="false" customHeight="false" outlineLevel="0" collapsed="false">
      <c r="A41" s="73" t="s">
        <v>1102</v>
      </c>
      <c r="C41" s="110" t="n">
        <v>12</v>
      </c>
      <c r="D41" s="17" t="n">
        <v>4</v>
      </c>
      <c r="E41" s="17" t="n">
        <v>7</v>
      </c>
      <c r="F41" s="17" t="n">
        <v>11</v>
      </c>
      <c r="G41" s="17" t="n">
        <v>7</v>
      </c>
      <c r="H41" s="17" t="n">
        <v>9</v>
      </c>
      <c r="I41" s="17" t="n">
        <v>4</v>
      </c>
      <c r="J41" s="17" t="n">
        <v>6</v>
      </c>
      <c r="K41" s="17" t="n">
        <v>7</v>
      </c>
      <c r="L41" s="17" t="n">
        <v>9</v>
      </c>
      <c r="M41" s="17" t="n">
        <v>16</v>
      </c>
      <c r="N41" s="17" t="n">
        <v>7</v>
      </c>
      <c r="O41" s="17" t="n">
        <v>8</v>
      </c>
      <c r="P41" s="114" t="n">
        <v>8</v>
      </c>
      <c r="Q41" s="29" t="s">
        <v>20</v>
      </c>
      <c r="R41" s="29" t="s">
        <v>910</v>
      </c>
      <c r="S41" s="29" t="n">
        <v>170</v>
      </c>
      <c r="T41" s="29" t="n">
        <v>171</v>
      </c>
      <c r="U41" s="29" t="s">
        <v>1070</v>
      </c>
      <c r="V41" s="132" t="s">
        <v>1035</v>
      </c>
    </row>
    <row r="42" customFormat="false" ht="12.75" hidden="false" customHeight="false" outlineLevel="0" collapsed="false">
      <c r="A42" s="73" t="s">
        <v>1103</v>
      </c>
      <c r="C42" s="110" t="n">
        <v>12</v>
      </c>
      <c r="D42" s="17" t="n">
        <v>8</v>
      </c>
      <c r="E42" s="17" t="n">
        <v>15</v>
      </c>
      <c r="F42" s="17" t="n">
        <v>12</v>
      </c>
      <c r="G42" s="17" t="n">
        <v>12</v>
      </c>
      <c r="H42" s="17" t="n">
        <v>8</v>
      </c>
      <c r="I42" s="17" t="n">
        <v>9</v>
      </c>
      <c r="J42" s="17" t="n">
        <v>8</v>
      </c>
      <c r="K42" s="17" t="n">
        <v>11</v>
      </c>
      <c r="L42" s="17" t="n">
        <v>9</v>
      </c>
      <c r="M42" s="17" t="n">
        <v>9</v>
      </c>
      <c r="N42" s="17" t="n">
        <v>6</v>
      </c>
      <c r="O42" s="17" t="n">
        <v>11</v>
      </c>
      <c r="P42" s="114" t="n">
        <v>14</v>
      </c>
      <c r="Q42" s="29" t="s">
        <v>20</v>
      </c>
      <c r="R42" s="29" t="s">
        <v>910</v>
      </c>
      <c r="S42" s="29" t="n">
        <v>170</v>
      </c>
      <c r="T42" s="29" t="n">
        <v>171</v>
      </c>
      <c r="U42" s="29" t="s">
        <v>1070</v>
      </c>
      <c r="V42" s="132" t="s">
        <v>1035</v>
      </c>
    </row>
    <row r="43" customFormat="false" ht="12.75" hidden="false" customHeight="false" outlineLevel="0" collapsed="false">
      <c r="A43" s="73" t="s">
        <v>1104</v>
      </c>
      <c r="C43" s="110" t="n">
        <v>19</v>
      </c>
      <c r="D43" s="17" t="n">
        <v>20</v>
      </c>
      <c r="E43" s="17" t="n">
        <v>14</v>
      </c>
      <c r="F43" s="17" t="n">
        <v>15</v>
      </c>
      <c r="G43" s="17" t="n">
        <v>8</v>
      </c>
      <c r="H43" s="17" t="n">
        <v>22</v>
      </c>
      <c r="I43" s="17" t="n">
        <v>9</v>
      </c>
      <c r="J43" s="17" t="n">
        <v>12</v>
      </c>
      <c r="K43" s="17" t="n">
        <v>17</v>
      </c>
      <c r="L43" s="17" t="n">
        <v>14</v>
      </c>
      <c r="M43" s="17" t="n">
        <v>14</v>
      </c>
      <c r="N43" s="17" t="n">
        <v>13</v>
      </c>
      <c r="O43" s="17" t="n">
        <v>13</v>
      </c>
      <c r="P43" s="114" t="n">
        <v>15</v>
      </c>
      <c r="Q43" s="29" t="s">
        <v>20</v>
      </c>
      <c r="R43" s="29" t="s">
        <v>910</v>
      </c>
      <c r="S43" s="29" t="n">
        <v>170</v>
      </c>
      <c r="T43" s="29" t="n">
        <v>171</v>
      </c>
      <c r="U43" s="29" t="s">
        <v>1070</v>
      </c>
      <c r="V43" s="132" t="s">
        <v>1035</v>
      </c>
    </row>
    <row r="44" customFormat="false" ht="12.75" hidden="false" customHeight="false" outlineLevel="0" collapsed="false">
      <c r="A44" s="73" t="s">
        <v>1105</v>
      </c>
      <c r="C44" s="110" t="n">
        <v>40</v>
      </c>
      <c r="D44" s="17" t="n">
        <v>59</v>
      </c>
      <c r="E44" s="17" t="n">
        <v>58</v>
      </c>
      <c r="F44" s="17" t="n">
        <v>51</v>
      </c>
      <c r="G44" s="17" t="n">
        <v>52</v>
      </c>
      <c r="H44" s="17" t="n">
        <v>57</v>
      </c>
      <c r="I44" s="17" t="n">
        <v>42</v>
      </c>
      <c r="J44" s="17" t="n">
        <v>58</v>
      </c>
      <c r="K44" s="17" t="n">
        <v>51</v>
      </c>
      <c r="L44" s="17" t="n">
        <v>61</v>
      </c>
      <c r="M44" s="17" t="n">
        <v>51</v>
      </c>
      <c r="N44" s="17" t="n">
        <v>63</v>
      </c>
      <c r="O44" s="17" t="n">
        <v>62</v>
      </c>
      <c r="P44" s="114" t="n">
        <v>49</v>
      </c>
      <c r="Q44" s="29" t="s">
        <v>20</v>
      </c>
      <c r="R44" s="29" t="s">
        <v>910</v>
      </c>
      <c r="S44" s="29" t="n">
        <v>170</v>
      </c>
      <c r="T44" s="29" t="n">
        <v>171</v>
      </c>
      <c r="U44" s="29" t="s">
        <v>1070</v>
      </c>
      <c r="V44" s="132" t="s">
        <v>1035</v>
      </c>
    </row>
    <row r="45" customFormat="false" ht="12.75" hidden="false" customHeight="false" outlineLevel="0" collapsed="false">
      <c r="A45" s="73" t="s">
        <v>1106</v>
      </c>
      <c r="C45" s="110" t="n">
        <v>40</v>
      </c>
      <c r="D45" s="17" t="n">
        <v>40</v>
      </c>
      <c r="E45" s="17" t="n">
        <v>37</v>
      </c>
      <c r="F45" s="17" t="n">
        <v>30</v>
      </c>
      <c r="G45" s="17" t="n">
        <v>39</v>
      </c>
      <c r="H45" s="17" t="n">
        <v>42</v>
      </c>
      <c r="I45" s="17" t="n">
        <v>41</v>
      </c>
      <c r="J45" s="17" t="n">
        <v>26</v>
      </c>
      <c r="K45" s="17" t="n">
        <v>23</v>
      </c>
      <c r="L45" s="17" t="n">
        <v>33</v>
      </c>
      <c r="M45" s="17" t="n">
        <v>38</v>
      </c>
      <c r="N45" s="17" t="n">
        <v>27</v>
      </c>
      <c r="O45" s="17" t="n">
        <v>27</v>
      </c>
      <c r="P45" s="114" t="n">
        <v>20</v>
      </c>
      <c r="Q45" s="29" t="s">
        <v>20</v>
      </c>
      <c r="R45" s="29" t="s">
        <v>910</v>
      </c>
      <c r="S45" s="29" t="n">
        <v>170</v>
      </c>
      <c r="T45" s="29" t="n">
        <v>171</v>
      </c>
      <c r="U45" s="29" t="s">
        <v>1070</v>
      </c>
      <c r="V45" s="132" t="s">
        <v>1035</v>
      </c>
    </row>
    <row r="46" customFormat="false" ht="12.75" hidden="false" customHeight="false" outlineLevel="0" collapsed="false">
      <c r="A46" s="73" t="s">
        <v>1107</v>
      </c>
      <c r="C46" s="110" t="n">
        <v>16</v>
      </c>
      <c r="D46" s="17" t="n">
        <v>25</v>
      </c>
      <c r="E46" s="17" t="n">
        <v>17</v>
      </c>
      <c r="F46" s="17" t="n">
        <v>17</v>
      </c>
      <c r="G46" s="17" t="n">
        <v>8</v>
      </c>
      <c r="H46" s="17" t="n">
        <v>13</v>
      </c>
      <c r="I46" s="17" t="n">
        <v>23</v>
      </c>
      <c r="J46" s="17" t="n">
        <v>21</v>
      </c>
      <c r="K46" s="17" t="n">
        <v>15</v>
      </c>
      <c r="L46" s="17" t="n">
        <v>14</v>
      </c>
      <c r="M46" s="17" t="n">
        <v>23</v>
      </c>
      <c r="N46" s="17" t="n">
        <v>22</v>
      </c>
      <c r="O46" s="17" t="n">
        <v>17</v>
      </c>
      <c r="P46" s="114" t="n">
        <v>19</v>
      </c>
      <c r="Q46" s="29" t="s">
        <v>20</v>
      </c>
      <c r="R46" s="29" t="s">
        <v>910</v>
      </c>
      <c r="S46" s="29" t="n">
        <v>170</v>
      </c>
      <c r="T46" s="29" t="n">
        <v>171</v>
      </c>
      <c r="U46" s="29" t="s">
        <v>1070</v>
      </c>
      <c r="V46" s="132" t="s">
        <v>1035</v>
      </c>
    </row>
    <row r="47" customFormat="false" ht="12.75" hidden="false" customHeight="false" outlineLevel="0" collapsed="false">
      <c r="A47" s="73" t="s">
        <v>1108</v>
      </c>
      <c r="C47" s="110" t="n">
        <v>13</v>
      </c>
      <c r="D47" s="17" t="n">
        <v>12</v>
      </c>
      <c r="E47" s="17" t="n">
        <v>10</v>
      </c>
      <c r="F47" s="17" t="n">
        <v>10</v>
      </c>
      <c r="G47" s="17" t="n">
        <v>17</v>
      </c>
      <c r="H47" s="17" t="n">
        <v>9</v>
      </c>
      <c r="I47" s="17" t="n">
        <v>11</v>
      </c>
      <c r="J47" s="17" t="n">
        <v>14</v>
      </c>
      <c r="K47" s="17" t="n">
        <v>7</v>
      </c>
      <c r="L47" s="17" t="n">
        <v>11</v>
      </c>
      <c r="M47" s="17" t="n">
        <v>11</v>
      </c>
      <c r="N47" s="17" t="n">
        <v>10</v>
      </c>
      <c r="O47" s="17" t="n">
        <v>6</v>
      </c>
      <c r="P47" s="114" t="n">
        <v>9</v>
      </c>
      <c r="Q47" s="29" t="s">
        <v>20</v>
      </c>
      <c r="R47" s="29" t="s">
        <v>910</v>
      </c>
      <c r="S47" s="29" t="n">
        <v>170</v>
      </c>
      <c r="T47" s="29" t="n">
        <v>171</v>
      </c>
      <c r="U47" s="29" t="s">
        <v>1070</v>
      </c>
      <c r="V47" s="132" t="s">
        <v>1035</v>
      </c>
    </row>
    <row r="48" customFormat="false" ht="12.75" hidden="false" customHeight="false" outlineLevel="0" collapsed="false">
      <c r="A48" s="73" t="s">
        <v>1109</v>
      </c>
      <c r="C48" s="110" t="n">
        <v>24</v>
      </c>
      <c r="D48" s="17" t="n">
        <v>20</v>
      </c>
      <c r="E48" s="17" t="n">
        <v>16</v>
      </c>
      <c r="F48" s="17" t="n">
        <v>12</v>
      </c>
      <c r="G48" s="17" t="n">
        <v>27</v>
      </c>
      <c r="H48" s="17" t="n">
        <v>16</v>
      </c>
      <c r="I48" s="17" t="n">
        <v>26</v>
      </c>
      <c r="J48" s="17" t="n">
        <v>18</v>
      </c>
      <c r="K48" s="17" t="n">
        <v>16</v>
      </c>
      <c r="L48" s="17" t="n">
        <v>15</v>
      </c>
      <c r="M48" s="17" t="n">
        <v>23</v>
      </c>
      <c r="N48" s="17" t="n">
        <v>15</v>
      </c>
      <c r="O48" s="17" t="n">
        <v>29</v>
      </c>
      <c r="P48" s="114" t="n">
        <v>17</v>
      </c>
      <c r="Q48" s="29" t="s">
        <v>20</v>
      </c>
      <c r="R48" s="29" t="s">
        <v>910</v>
      </c>
      <c r="S48" s="29" t="n">
        <v>170</v>
      </c>
      <c r="T48" s="29" t="n">
        <v>171</v>
      </c>
      <c r="U48" s="29" t="s">
        <v>1070</v>
      </c>
      <c r="V48" s="132" t="s">
        <v>1035</v>
      </c>
    </row>
    <row r="49" customFormat="false" ht="12.75" hidden="false" customHeight="false" outlineLevel="0" collapsed="false">
      <c r="A49" s="73" t="s">
        <v>1110</v>
      </c>
      <c r="C49" s="110" t="n">
        <v>16</v>
      </c>
      <c r="D49" s="17" t="n">
        <v>13</v>
      </c>
      <c r="E49" s="17" t="n">
        <v>15</v>
      </c>
      <c r="F49" s="17" t="n">
        <v>17</v>
      </c>
      <c r="G49" s="17" t="n">
        <v>12</v>
      </c>
      <c r="H49" s="17" t="n">
        <v>9</v>
      </c>
      <c r="I49" s="17" t="n">
        <v>10</v>
      </c>
      <c r="J49" s="17" t="n">
        <v>10</v>
      </c>
      <c r="K49" s="17" t="n">
        <v>16</v>
      </c>
      <c r="L49" s="17" t="n">
        <v>17</v>
      </c>
      <c r="M49" s="17" t="n">
        <v>16</v>
      </c>
      <c r="N49" s="17" t="n">
        <v>17</v>
      </c>
      <c r="O49" s="17" t="n">
        <v>12</v>
      </c>
      <c r="P49" s="114" t="n">
        <v>8</v>
      </c>
      <c r="Q49" s="29" t="s">
        <v>20</v>
      </c>
      <c r="R49" s="29" t="s">
        <v>910</v>
      </c>
      <c r="S49" s="29" t="n">
        <v>170</v>
      </c>
      <c r="T49" s="29" t="n">
        <v>171</v>
      </c>
      <c r="U49" s="29" t="s">
        <v>1070</v>
      </c>
      <c r="V49" s="132" t="s">
        <v>1035</v>
      </c>
    </row>
    <row r="50" customFormat="false" ht="12.75" hidden="false" customHeight="false" outlineLevel="0" collapsed="false">
      <c r="A50" s="73" t="s">
        <v>1111</v>
      </c>
      <c r="C50" s="110" t="n">
        <v>13</v>
      </c>
      <c r="D50" s="17" t="n">
        <v>8</v>
      </c>
      <c r="E50" s="17" t="n">
        <v>7</v>
      </c>
      <c r="F50" s="17" t="n">
        <v>11</v>
      </c>
      <c r="G50" s="17" t="n">
        <v>9</v>
      </c>
      <c r="H50" s="17" t="n">
        <v>8</v>
      </c>
      <c r="I50" s="17" t="n">
        <v>9</v>
      </c>
      <c r="J50" s="17" t="n">
        <v>11</v>
      </c>
      <c r="K50" s="17" t="n">
        <v>6</v>
      </c>
      <c r="L50" s="17" t="n">
        <v>8</v>
      </c>
      <c r="M50" s="17" t="n">
        <v>4</v>
      </c>
      <c r="N50" s="17" t="n">
        <v>11</v>
      </c>
      <c r="O50" s="17" t="n">
        <v>6</v>
      </c>
      <c r="P50" s="114" t="n">
        <v>7</v>
      </c>
      <c r="Q50" s="29" t="s">
        <v>20</v>
      </c>
      <c r="R50" s="29" t="s">
        <v>910</v>
      </c>
      <c r="S50" s="29" t="n">
        <v>170</v>
      </c>
      <c r="T50" s="29" t="n">
        <v>171</v>
      </c>
      <c r="U50" s="29" t="s">
        <v>1070</v>
      </c>
      <c r="V50" s="132" t="s">
        <v>1035</v>
      </c>
    </row>
    <row r="51" customFormat="false" ht="12.75" hidden="false" customHeight="false" outlineLevel="0" collapsed="false">
      <c r="A51" s="73" t="s">
        <v>1112</v>
      </c>
      <c r="C51" s="110" t="n">
        <v>42</v>
      </c>
      <c r="D51" s="17" t="n">
        <v>38</v>
      </c>
      <c r="E51" s="17" t="n">
        <v>40</v>
      </c>
      <c r="F51" s="17" t="n">
        <v>42</v>
      </c>
      <c r="G51" s="17" t="n">
        <v>48</v>
      </c>
      <c r="H51" s="17" t="n">
        <v>34</v>
      </c>
      <c r="I51" s="17" t="n">
        <v>38</v>
      </c>
      <c r="J51" s="17" t="n">
        <v>34</v>
      </c>
      <c r="K51" s="17" t="n">
        <v>40</v>
      </c>
      <c r="L51" s="17" t="n">
        <v>32</v>
      </c>
      <c r="M51" s="17" t="n">
        <v>34</v>
      </c>
      <c r="N51" s="17" t="n">
        <v>42</v>
      </c>
      <c r="O51" s="17" t="n">
        <v>29</v>
      </c>
      <c r="P51" s="114" t="n">
        <v>31</v>
      </c>
      <c r="Q51" s="29" t="s">
        <v>20</v>
      </c>
      <c r="R51" s="29" t="s">
        <v>910</v>
      </c>
      <c r="S51" s="29" t="n">
        <v>170</v>
      </c>
      <c r="T51" s="29" t="n">
        <v>171</v>
      </c>
      <c r="U51" s="29" t="s">
        <v>1070</v>
      </c>
      <c r="V51" s="132" t="s">
        <v>1035</v>
      </c>
    </row>
    <row r="52" customFormat="false" ht="12.75" hidden="false" customHeight="false" outlineLevel="0" collapsed="false">
      <c r="A52" s="73" t="s">
        <v>1113</v>
      </c>
      <c r="C52" s="110" t="n">
        <v>11</v>
      </c>
      <c r="D52" s="17" t="n">
        <v>14</v>
      </c>
      <c r="E52" s="17" t="n">
        <v>9</v>
      </c>
      <c r="F52" s="17" t="n">
        <v>7</v>
      </c>
      <c r="G52" s="17" t="n">
        <v>10</v>
      </c>
      <c r="H52" s="17" t="n">
        <v>10</v>
      </c>
      <c r="I52" s="17" t="n">
        <v>16</v>
      </c>
      <c r="J52" s="17" t="n">
        <v>7</v>
      </c>
      <c r="K52" s="17" t="n">
        <v>4</v>
      </c>
      <c r="L52" s="17" t="n">
        <v>6</v>
      </c>
      <c r="M52" s="17" t="n">
        <v>11</v>
      </c>
      <c r="N52" s="17" t="n">
        <v>13</v>
      </c>
      <c r="O52" s="17" t="n">
        <v>9</v>
      </c>
      <c r="P52" s="114" t="n">
        <v>10</v>
      </c>
      <c r="Q52" s="29" t="s">
        <v>20</v>
      </c>
      <c r="R52" s="29" t="s">
        <v>910</v>
      </c>
      <c r="S52" s="29" t="n">
        <v>170</v>
      </c>
      <c r="T52" s="29" t="n">
        <v>171</v>
      </c>
      <c r="U52" s="29" t="s">
        <v>1070</v>
      </c>
      <c r="V52" s="132" t="s">
        <v>1035</v>
      </c>
    </row>
    <row r="53" customFormat="false" ht="12.75" hidden="false" customHeight="false" outlineLevel="0" collapsed="false">
      <c r="A53" s="73" t="s">
        <v>1114</v>
      </c>
      <c r="C53" s="110" t="n">
        <v>15</v>
      </c>
      <c r="D53" s="17" t="n">
        <v>15</v>
      </c>
      <c r="E53" s="17" t="n">
        <v>16</v>
      </c>
      <c r="F53" s="17" t="n">
        <v>17</v>
      </c>
      <c r="G53" s="17" t="n">
        <v>17</v>
      </c>
      <c r="H53" s="17" t="n">
        <v>15</v>
      </c>
      <c r="I53" s="17" t="n">
        <v>12</v>
      </c>
      <c r="J53" s="17" t="n">
        <v>13</v>
      </c>
      <c r="K53" s="17" t="n">
        <v>14</v>
      </c>
      <c r="L53" s="17" t="n">
        <v>14</v>
      </c>
      <c r="M53" s="17" t="n">
        <v>15</v>
      </c>
      <c r="N53" s="17" t="n">
        <v>10</v>
      </c>
      <c r="O53" s="17" t="n">
        <v>12</v>
      </c>
      <c r="P53" s="114" t="n">
        <v>13</v>
      </c>
      <c r="Q53" s="29" t="s">
        <v>20</v>
      </c>
      <c r="R53" s="29" t="s">
        <v>910</v>
      </c>
      <c r="S53" s="29" t="n">
        <v>170</v>
      </c>
      <c r="T53" s="29" t="n">
        <v>171</v>
      </c>
      <c r="U53" s="29" t="s">
        <v>1070</v>
      </c>
      <c r="V53" s="132" t="s">
        <v>1035</v>
      </c>
    </row>
    <row r="54" customFormat="false" ht="12.75" hidden="false" customHeight="false" outlineLevel="0" collapsed="false">
      <c r="A54" s="73" t="s">
        <v>1115</v>
      </c>
      <c r="C54" s="110" t="n">
        <v>19</v>
      </c>
      <c r="D54" s="17" t="n">
        <v>8</v>
      </c>
      <c r="E54" s="17" t="n">
        <v>13</v>
      </c>
      <c r="F54" s="17" t="n">
        <v>19</v>
      </c>
      <c r="G54" s="17" t="n">
        <v>10</v>
      </c>
      <c r="H54" s="17" t="n">
        <v>7</v>
      </c>
      <c r="I54" s="17" t="n">
        <v>12</v>
      </c>
      <c r="J54" s="17" t="n">
        <v>13</v>
      </c>
      <c r="K54" s="17" t="n">
        <v>11</v>
      </c>
      <c r="L54" s="17" t="n">
        <v>8</v>
      </c>
      <c r="M54" s="17" t="n">
        <v>9</v>
      </c>
      <c r="N54" s="17" t="n">
        <v>8</v>
      </c>
      <c r="O54" s="17" t="n">
        <v>9</v>
      </c>
      <c r="P54" s="114" t="n">
        <v>15</v>
      </c>
      <c r="Q54" s="29" t="s">
        <v>20</v>
      </c>
      <c r="R54" s="29" t="s">
        <v>910</v>
      </c>
      <c r="S54" s="29" t="n">
        <v>170</v>
      </c>
      <c r="T54" s="29" t="n">
        <v>171</v>
      </c>
      <c r="U54" s="29" t="s">
        <v>1070</v>
      </c>
      <c r="V54" s="132" t="s">
        <v>1035</v>
      </c>
    </row>
    <row r="55" customFormat="false" ht="12.75" hidden="false" customHeight="false" outlineLevel="0" collapsed="false">
      <c r="A55" s="73" t="s">
        <v>1116</v>
      </c>
      <c r="C55" s="110" t="n">
        <v>4</v>
      </c>
      <c r="D55" s="17" t="n">
        <v>3</v>
      </c>
      <c r="E55" s="17" t="n">
        <v>7</v>
      </c>
      <c r="F55" s="17" t="n">
        <v>6</v>
      </c>
      <c r="G55" s="17" t="n">
        <v>1</v>
      </c>
      <c r="H55" s="17" t="n">
        <v>2</v>
      </c>
      <c r="I55" s="17" t="n">
        <v>2</v>
      </c>
      <c r="J55" s="17" t="n">
        <v>6</v>
      </c>
      <c r="K55" s="17" t="n">
        <v>2</v>
      </c>
      <c r="L55" s="17" t="n">
        <v>3</v>
      </c>
      <c r="M55" s="17"/>
      <c r="N55" s="17" t="n">
        <v>2</v>
      </c>
      <c r="O55" s="17" t="n">
        <v>8</v>
      </c>
      <c r="P55" s="114" t="n">
        <v>6</v>
      </c>
      <c r="Q55" s="29" t="s">
        <v>20</v>
      </c>
      <c r="R55" s="29" t="s">
        <v>910</v>
      </c>
      <c r="S55" s="29" t="n">
        <v>170</v>
      </c>
      <c r="T55" s="29" t="n">
        <v>171</v>
      </c>
      <c r="U55" s="29" t="s">
        <v>1070</v>
      </c>
      <c r="V55" s="132" t="s">
        <v>1035</v>
      </c>
    </row>
    <row r="56" customFormat="false" ht="12.75" hidden="false" customHeight="false" outlineLevel="0" collapsed="false">
      <c r="A56" s="73" t="s">
        <v>1117</v>
      </c>
      <c r="C56" s="110" t="n">
        <v>2</v>
      </c>
      <c r="D56" s="17" t="n">
        <v>3</v>
      </c>
      <c r="E56" s="17" t="n">
        <v>4</v>
      </c>
      <c r="F56" s="17" t="n">
        <v>5</v>
      </c>
      <c r="G56" s="17" t="n">
        <v>5</v>
      </c>
      <c r="H56" s="17" t="n">
        <v>1</v>
      </c>
      <c r="I56" s="17" t="n">
        <v>3</v>
      </c>
      <c r="J56" s="17" t="n">
        <v>3</v>
      </c>
      <c r="K56" s="17" t="n">
        <v>4</v>
      </c>
      <c r="L56" s="17" t="n">
        <v>2</v>
      </c>
      <c r="M56" s="17" t="n">
        <v>4</v>
      </c>
      <c r="N56" s="17" t="n">
        <v>1</v>
      </c>
      <c r="O56" s="17" t="n">
        <v>5</v>
      </c>
      <c r="P56" s="114" t="n">
        <v>4</v>
      </c>
      <c r="Q56" s="29" t="s">
        <v>20</v>
      </c>
      <c r="R56" s="29" t="s">
        <v>910</v>
      </c>
      <c r="S56" s="29" t="n">
        <v>170</v>
      </c>
      <c r="T56" s="29" t="n">
        <v>171</v>
      </c>
      <c r="U56" s="29" t="s">
        <v>1070</v>
      </c>
      <c r="V56" s="132" t="s">
        <v>1035</v>
      </c>
    </row>
    <row r="57" customFormat="false" ht="12.75" hidden="false" customHeight="false" outlineLevel="0" collapsed="false">
      <c r="A57" s="73" t="s">
        <v>1118</v>
      </c>
      <c r="C57" s="110" t="n">
        <v>5</v>
      </c>
      <c r="D57" s="17" t="n">
        <v>9</v>
      </c>
      <c r="E57" s="17" t="n">
        <v>8</v>
      </c>
      <c r="F57" s="17" t="n">
        <v>4</v>
      </c>
      <c r="G57" s="17" t="n">
        <v>4</v>
      </c>
      <c r="H57" s="17" t="n">
        <v>6</v>
      </c>
      <c r="I57" s="17" t="n">
        <v>3</v>
      </c>
      <c r="J57" s="17" t="n">
        <v>5</v>
      </c>
      <c r="K57" s="17" t="n">
        <v>3</v>
      </c>
      <c r="L57" s="17" t="n">
        <v>3</v>
      </c>
      <c r="M57" s="17" t="n">
        <v>1</v>
      </c>
      <c r="N57" s="17" t="n">
        <v>5</v>
      </c>
      <c r="O57" s="17" t="n">
        <v>3</v>
      </c>
      <c r="P57" s="114" t="n">
        <v>3</v>
      </c>
      <c r="Q57" s="29" t="s">
        <v>20</v>
      </c>
      <c r="R57" s="29" t="s">
        <v>910</v>
      </c>
      <c r="S57" s="29" t="n">
        <v>170</v>
      </c>
      <c r="T57" s="29" t="n">
        <v>171</v>
      </c>
      <c r="U57" s="29" t="s">
        <v>1070</v>
      </c>
      <c r="V57" s="132" t="s">
        <v>1035</v>
      </c>
    </row>
    <row r="58" customFormat="false" ht="12.75" hidden="false" customHeight="false" outlineLevel="0" collapsed="false">
      <c r="A58" s="73" t="s">
        <v>1119</v>
      </c>
      <c r="C58" s="110" t="n">
        <v>71</v>
      </c>
      <c r="D58" s="17" t="n">
        <v>58</v>
      </c>
      <c r="E58" s="17" t="n">
        <v>66</v>
      </c>
      <c r="F58" s="17" t="n">
        <v>55</v>
      </c>
      <c r="G58" s="17" t="n">
        <v>60</v>
      </c>
      <c r="H58" s="17" t="n">
        <v>64</v>
      </c>
      <c r="I58" s="17" t="n">
        <v>64</v>
      </c>
      <c r="J58" s="17" t="n">
        <v>46</v>
      </c>
      <c r="K58" s="17" t="n">
        <v>53</v>
      </c>
      <c r="L58" s="17" t="n">
        <v>66</v>
      </c>
      <c r="M58" s="17" t="n">
        <v>63</v>
      </c>
      <c r="N58" s="17" t="n">
        <v>53</v>
      </c>
      <c r="O58" s="17" t="n">
        <v>72</v>
      </c>
      <c r="P58" s="114" t="n">
        <v>58</v>
      </c>
      <c r="Q58" s="29" t="s">
        <v>20</v>
      </c>
      <c r="R58" s="29" t="s">
        <v>910</v>
      </c>
      <c r="S58" s="29" t="n">
        <v>170</v>
      </c>
      <c r="T58" s="29" t="n">
        <v>171</v>
      </c>
      <c r="U58" s="29" t="s">
        <v>1070</v>
      </c>
      <c r="V58" s="132" t="s">
        <v>1035</v>
      </c>
    </row>
    <row r="59" customFormat="false" ht="12.75" hidden="false" customHeight="false" outlineLevel="0" collapsed="false">
      <c r="A59" s="73" t="s">
        <v>1120</v>
      </c>
      <c r="C59" s="110" t="n">
        <v>9</v>
      </c>
      <c r="D59" s="17" t="n">
        <v>14</v>
      </c>
      <c r="E59" s="17" t="n">
        <v>13</v>
      </c>
      <c r="F59" s="17" t="n">
        <v>13</v>
      </c>
      <c r="G59" s="17" t="n">
        <v>12</v>
      </c>
      <c r="H59" s="17" t="n">
        <v>11</v>
      </c>
      <c r="I59" s="17" t="n">
        <v>13</v>
      </c>
      <c r="J59" s="17" t="n">
        <v>19</v>
      </c>
      <c r="K59" s="17" t="n">
        <v>11</v>
      </c>
      <c r="L59" s="17" t="n">
        <v>9</v>
      </c>
      <c r="M59" s="17" t="n">
        <v>16</v>
      </c>
      <c r="N59" s="17" t="n">
        <v>12</v>
      </c>
      <c r="O59" s="17" t="n">
        <v>15</v>
      </c>
      <c r="P59" s="114" t="n">
        <v>14</v>
      </c>
      <c r="Q59" s="29" t="s">
        <v>20</v>
      </c>
      <c r="R59" s="29" t="s">
        <v>910</v>
      </c>
      <c r="S59" s="29" t="n">
        <v>172</v>
      </c>
      <c r="T59" s="29" t="n">
        <v>173</v>
      </c>
      <c r="U59" s="29" t="s">
        <v>1070</v>
      </c>
      <c r="V59" s="132" t="s">
        <v>1121</v>
      </c>
    </row>
    <row r="60" customFormat="false" ht="12.75" hidden="false" customHeight="false" outlineLevel="0" collapsed="false">
      <c r="A60" s="73" t="s">
        <v>1122</v>
      </c>
      <c r="C60" s="110" t="n">
        <v>10</v>
      </c>
      <c r="D60" s="17" t="n">
        <v>15</v>
      </c>
      <c r="E60" s="17" t="n">
        <v>16</v>
      </c>
      <c r="F60" s="17" t="n">
        <v>15</v>
      </c>
      <c r="G60" s="17" t="n">
        <v>22</v>
      </c>
      <c r="H60" s="17" t="n">
        <v>23</v>
      </c>
      <c r="I60" s="17" t="n">
        <v>12</v>
      </c>
      <c r="J60" s="17" t="n">
        <v>8</v>
      </c>
      <c r="K60" s="17" t="n">
        <v>14</v>
      </c>
      <c r="L60" s="17" t="n">
        <v>16</v>
      </c>
      <c r="M60" s="17" t="n">
        <v>14</v>
      </c>
      <c r="N60" s="17" t="n">
        <v>17</v>
      </c>
      <c r="O60" s="17" t="n">
        <v>13</v>
      </c>
      <c r="P60" s="114" t="n">
        <v>10</v>
      </c>
      <c r="Q60" s="29" t="s">
        <v>20</v>
      </c>
      <c r="R60" s="29" t="s">
        <v>910</v>
      </c>
      <c r="S60" s="29" t="n">
        <v>172</v>
      </c>
      <c r="T60" s="29" t="n">
        <v>173</v>
      </c>
      <c r="U60" s="29" t="s">
        <v>1070</v>
      </c>
      <c r="V60" s="132" t="s">
        <v>1121</v>
      </c>
    </row>
    <row r="61" customFormat="false" ht="12.75" hidden="false" customHeight="false" outlineLevel="0" collapsed="false">
      <c r="A61" s="73" t="s">
        <v>1123</v>
      </c>
      <c r="C61" s="110" t="n">
        <v>12</v>
      </c>
      <c r="D61" s="17" t="n">
        <v>12</v>
      </c>
      <c r="E61" s="17" t="n">
        <v>14</v>
      </c>
      <c r="F61" s="17" t="n">
        <v>14</v>
      </c>
      <c r="G61" s="17" t="n">
        <v>12</v>
      </c>
      <c r="H61" s="17" t="n">
        <v>10</v>
      </c>
      <c r="I61" s="17" t="n">
        <v>12</v>
      </c>
      <c r="J61" s="17" t="n">
        <v>17</v>
      </c>
      <c r="K61" s="17" t="n">
        <v>16</v>
      </c>
      <c r="L61" s="17" t="n">
        <v>18</v>
      </c>
      <c r="M61" s="17" t="n">
        <v>13</v>
      </c>
      <c r="N61" s="17" t="n">
        <v>13</v>
      </c>
      <c r="O61" s="17" t="n">
        <v>17</v>
      </c>
      <c r="P61" s="114" t="n">
        <v>15</v>
      </c>
      <c r="Q61" s="29" t="s">
        <v>20</v>
      </c>
      <c r="R61" s="29" t="s">
        <v>910</v>
      </c>
      <c r="S61" s="29" t="n">
        <v>172</v>
      </c>
      <c r="T61" s="29" t="n">
        <v>173</v>
      </c>
      <c r="U61" s="29" t="s">
        <v>1070</v>
      </c>
      <c r="V61" s="132" t="s">
        <v>1121</v>
      </c>
    </row>
    <row r="62" customFormat="false" ht="12.75" hidden="false" customHeight="false" outlineLevel="0" collapsed="false">
      <c r="A62" s="73" t="s">
        <v>1124</v>
      </c>
      <c r="C62" s="110" t="n">
        <v>8</v>
      </c>
      <c r="D62" s="17" t="n">
        <v>7</v>
      </c>
      <c r="E62" s="17" t="n">
        <v>10</v>
      </c>
      <c r="F62" s="17" t="n">
        <v>17</v>
      </c>
      <c r="G62" s="17" t="n">
        <v>8</v>
      </c>
      <c r="H62" s="17" t="n">
        <v>11</v>
      </c>
      <c r="I62" s="17" t="n">
        <v>12</v>
      </c>
      <c r="J62" s="17" t="n">
        <v>11</v>
      </c>
      <c r="K62" s="17" t="n">
        <v>7</v>
      </c>
      <c r="L62" s="17" t="n">
        <v>6</v>
      </c>
      <c r="M62" s="17" t="n">
        <v>11</v>
      </c>
      <c r="N62" s="17" t="n">
        <v>11</v>
      </c>
      <c r="O62" s="17" t="n">
        <v>12</v>
      </c>
      <c r="P62" s="114" t="n">
        <v>4</v>
      </c>
      <c r="Q62" s="29" t="s">
        <v>20</v>
      </c>
      <c r="R62" s="29" t="s">
        <v>910</v>
      </c>
      <c r="S62" s="29" t="n">
        <v>172</v>
      </c>
      <c r="T62" s="29" t="n">
        <v>173</v>
      </c>
      <c r="U62" s="29" t="s">
        <v>1070</v>
      </c>
      <c r="V62" s="132" t="s">
        <v>1121</v>
      </c>
    </row>
    <row r="63" customFormat="false" ht="12.75" hidden="false" customHeight="false" outlineLevel="0" collapsed="false">
      <c r="A63" s="73" t="s">
        <v>1125</v>
      </c>
      <c r="C63" s="110" t="n">
        <v>14</v>
      </c>
      <c r="D63" s="17" t="n">
        <v>24</v>
      </c>
      <c r="E63" s="17" t="n">
        <v>18</v>
      </c>
      <c r="F63" s="17" t="n">
        <v>11</v>
      </c>
      <c r="G63" s="17" t="n">
        <v>14</v>
      </c>
      <c r="H63" s="17" t="n">
        <v>19</v>
      </c>
      <c r="I63" s="17" t="n">
        <v>19</v>
      </c>
      <c r="J63" s="17" t="n">
        <v>16</v>
      </c>
      <c r="K63" s="17" t="n">
        <v>9</v>
      </c>
      <c r="L63" s="17" t="n">
        <v>16</v>
      </c>
      <c r="M63" s="17" t="n">
        <v>9</v>
      </c>
      <c r="N63" s="17" t="n">
        <v>11</v>
      </c>
      <c r="O63" s="17" t="n">
        <v>16</v>
      </c>
      <c r="P63" s="114" t="n">
        <v>11</v>
      </c>
      <c r="Q63" s="29" t="s">
        <v>20</v>
      </c>
      <c r="R63" s="29" t="s">
        <v>910</v>
      </c>
      <c r="S63" s="29" t="n">
        <v>172</v>
      </c>
      <c r="T63" s="29" t="n">
        <v>173</v>
      </c>
      <c r="U63" s="29" t="s">
        <v>1070</v>
      </c>
      <c r="V63" s="132" t="s">
        <v>1121</v>
      </c>
    </row>
    <row r="64" customFormat="false" ht="12.75" hidden="false" customHeight="false" outlineLevel="0" collapsed="false">
      <c r="A64" s="73" t="s">
        <v>1126</v>
      </c>
      <c r="C64" s="110" t="n">
        <v>42</v>
      </c>
      <c r="D64" s="17" t="n">
        <v>55</v>
      </c>
      <c r="E64" s="17" t="n">
        <v>60</v>
      </c>
      <c r="F64" s="17" t="n">
        <v>54</v>
      </c>
      <c r="G64" s="17" t="n">
        <v>43</v>
      </c>
      <c r="H64" s="17" t="n">
        <v>50</v>
      </c>
      <c r="I64" s="17" t="n">
        <v>49</v>
      </c>
      <c r="J64" s="17" t="n">
        <v>46</v>
      </c>
      <c r="K64" s="17" t="n">
        <v>42</v>
      </c>
      <c r="L64" s="17" t="n">
        <v>48</v>
      </c>
      <c r="M64" s="17" t="n">
        <v>48</v>
      </c>
      <c r="N64" s="17" t="n">
        <v>47</v>
      </c>
      <c r="O64" s="17" t="n">
        <v>39</v>
      </c>
      <c r="P64" s="114" t="n">
        <v>34</v>
      </c>
      <c r="Q64" s="29" t="s">
        <v>20</v>
      </c>
      <c r="R64" s="29" t="s">
        <v>910</v>
      </c>
      <c r="S64" s="29" t="n">
        <v>172</v>
      </c>
      <c r="T64" s="29" t="n">
        <v>173</v>
      </c>
      <c r="U64" s="29" t="s">
        <v>1070</v>
      </c>
      <c r="V64" s="132" t="s">
        <v>1121</v>
      </c>
    </row>
    <row r="65" customFormat="false" ht="12.75" hidden="false" customHeight="false" outlineLevel="0" collapsed="false">
      <c r="A65" s="73" t="s">
        <v>1127</v>
      </c>
      <c r="C65" s="110" t="n">
        <v>31</v>
      </c>
      <c r="D65" s="17" t="n">
        <v>19</v>
      </c>
      <c r="E65" s="17" t="n">
        <v>16</v>
      </c>
      <c r="F65" s="17" t="n">
        <v>22</v>
      </c>
      <c r="G65" s="17" t="n">
        <v>18</v>
      </c>
      <c r="H65" s="17" t="n">
        <v>18</v>
      </c>
      <c r="I65" s="17" t="n">
        <v>32</v>
      </c>
      <c r="J65" s="17" t="n">
        <v>20</v>
      </c>
      <c r="K65" s="17" t="n">
        <v>19</v>
      </c>
      <c r="L65" s="17" t="n">
        <v>19</v>
      </c>
      <c r="M65" s="17" t="n">
        <v>26</v>
      </c>
      <c r="N65" s="17" t="n">
        <v>27</v>
      </c>
      <c r="O65" s="17" t="n">
        <v>21</v>
      </c>
      <c r="P65" s="114" t="n">
        <v>18</v>
      </c>
      <c r="Q65" s="29" t="s">
        <v>20</v>
      </c>
      <c r="R65" s="29" t="s">
        <v>910</v>
      </c>
      <c r="S65" s="29" t="n">
        <v>172</v>
      </c>
      <c r="T65" s="29" t="n">
        <v>173</v>
      </c>
      <c r="U65" s="29" t="s">
        <v>1070</v>
      </c>
      <c r="V65" s="132" t="s">
        <v>1121</v>
      </c>
    </row>
    <row r="66" customFormat="false" ht="12.75" hidden="false" customHeight="false" outlineLevel="0" collapsed="false">
      <c r="A66" s="73" t="s">
        <v>1128</v>
      </c>
      <c r="C66" s="110" t="n">
        <v>321</v>
      </c>
      <c r="D66" s="17" t="n">
        <v>305</v>
      </c>
      <c r="E66" s="17" t="n">
        <v>296</v>
      </c>
      <c r="F66" s="17" t="n">
        <v>282</v>
      </c>
      <c r="G66" s="17" t="n">
        <v>304</v>
      </c>
      <c r="H66" s="17" t="n">
        <v>276</v>
      </c>
      <c r="I66" s="17" t="n">
        <v>249</v>
      </c>
      <c r="J66" s="17" t="n">
        <v>266</v>
      </c>
      <c r="K66" s="17" t="n">
        <v>270</v>
      </c>
      <c r="L66" s="17" t="n">
        <v>270</v>
      </c>
      <c r="M66" s="17" t="n">
        <v>277</v>
      </c>
      <c r="N66" s="17" t="n">
        <v>291</v>
      </c>
      <c r="O66" s="17" t="n">
        <v>283</v>
      </c>
      <c r="P66" s="114" t="n">
        <v>277</v>
      </c>
      <c r="Q66" s="29" t="s">
        <v>20</v>
      </c>
      <c r="R66" s="29" t="s">
        <v>910</v>
      </c>
      <c r="S66" s="29" t="n">
        <v>172</v>
      </c>
      <c r="T66" s="29" t="n">
        <v>173</v>
      </c>
      <c r="U66" s="29" t="s">
        <v>1070</v>
      </c>
      <c r="V66" s="132" t="s">
        <v>1121</v>
      </c>
    </row>
    <row r="67" customFormat="false" ht="12.75" hidden="false" customHeight="false" outlineLevel="0" collapsed="false">
      <c r="A67" s="73" t="s">
        <v>1129</v>
      </c>
      <c r="C67" s="110" t="n">
        <v>9</v>
      </c>
      <c r="D67" s="17" t="n">
        <v>12</v>
      </c>
      <c r="E67" s="17" t="n">
        <v>10</v>
      </c>
      <c r="F67" s="17" t="n">
        <v>12</v>
      </c>
      <c r="G67" s="17" t="n">
        <v>11</v>
      </c>
      <c r="H67" s="17" t="n">
        <v>11</v>
      </c>
      <c r="I67" s="17" t="n">
        <v>14</v>
      </c>
      <c r="J67" s="17" t="n">
        <v>8</v>
      </c>
      <c r="K67" s="17" t="n">
        <v>13</v>
      </c>
      <c r="L67" s="17" t="n">
        <v>8</v>
      </c>
      <c r="M67" s="17" t="n">
        <v>8</v>
      </c>
      <c r="N67" s="17" t="n">
        <v>20</v>
      </c>
      <c r="O67" s="17" t="n">
        <v>11</v>
      </c>
      <c r="P67" s="114" t="n">
        <v>6</v>
      </c>
      <c r="Q67" s="29" t="s">
        <v>20</v>
      </c>
      <c r="R67" s="29" t="s">
        <v>910</v>
      </c>
      <c r="S67" s="29" t="n">
        <v>172</v>
      </c>
      <c r="T67" s="29" t="n">
        <v>173</v>
      </c>
      <c r="U67" s="29" t="s">
        <v>1070</v>
      </c>
      <c r="V67" s="132" t="s">
        <v>1121</v>
      </c>
    </row>
    <row r="68" customFormat="false" ht="12.75" hidden="false" customHeight="false" outlineLevel="0" collapsed="false">
      <c r="A68" s="73" t="s">
        <v>1130</v>
      </c>
      <c r="C68" s="110" t="n">
        <v>20</v>
      </c>
      <c r="D68" s="17" t="n">
        <v>13</v>
      </c>
      <c r="E68" s="17" t="n">
        <v>23</v>
      </c>
      <c r="F68" s="17" t="n">
        <v>13</v>
      </c>
      <c r="G68" s="17" t="n">
        <v>19</v>
      </c>
      <c r="H68" s="17" t="n">
        <v>17</v>
      </c>
      <c r="I68" s="17" t="n">
        <v>23</v>
      </c>
      <c r="J68" s="17" t="n">
        <v>13</v>
      </c>
      <c r="K68" s="17" t="n">
        <v>14</v>
      </c>
      <c r="L68" s="17" t="n">
        <v>16</v>
      </c>
      <c r="M68" s="17" t="n">
        <v>21</v>
      </c>
      <c r="N68" s="17" t="n">
        <v>13</v>
      </c>
      <c r="O68" s="17" t="n">
        <v>15</v>
      </c>
      <c r="P68" s="114" t="n">
        <v>12</v>
      </c>
      <c r="Q68" s="29" t="s">
        <v>20</v>
      </c>
      <c r="R68" s="29" t="s">
        <v>910</v>
      </c>
      <c r="S68" s="29" t="n">
        <v>172</v>
      </c>
      <c r="T68" s="29" t="n">
        <v>173</v>
      </c>
      <c r="U68" s="29" t="s">
        <v>1070</v>
      </c>
      <c r="V68" s="132" t="s">
        <v>1121</v>
      </c>
    </row>
    <row r="69" customFormat="false" ht="12.75" hidden="false" customHeight="false" outlineLevel="0" collapsed="false">
      <c r="A69" s="73" t="s">
        <v>1131</v>
      </c>
      <c r="C69" s="110" t="n">
        <v>29</v>
      </c>
      <c r="D69" s="17" t="n">
        <v>37</v>
      </c>
      <c r="E69" s="17" t="n">
        <v>30</v>
      </c>
      <c r="F69" s="17" t="n">
        <v>32</v>
      </c>
      <c r="G69" s="17" t="n">
        <v>31</v>
      </c>
      <c r="H69" s="17" t="n">
        <v>36</v>
      </c>
      <c r="I69" s="17" t="n">
        <v>20</v>
      </c>
      <c r="J69" s="17" t="n">
        <v>36</v>
      </c>
      <c r="K69" s="17" t="n">
        <v>35</v>
      </c>
      <c r="L69" s="17" t="n">
        <v>22</v>
      </c>
      <c r="M69" s="17" t="n">
        <v>23</v>
      </c>
      <c r="N69" s="17" t="n">
        <v>32</v>
      </c>
      <c r="O69" s="17" t="n">
        <v>26</v>
      </c>
      <c r="P69" s="114" t="n">
        <v>26</v>
      </c>
      <c r="Q69" s="29" t="s">
        <v>20</v>
      </c>
      <c r="R69" s="29" t="s">
        <v>910</v>
      </c>
      <c r="S69" s="29" t="n">
        <v>172</v>
      </c>
      <c r="T69" s="29" t="n">
        <v>173</v>
      </c>
      <c r="U69" s="29" t="s">
        <v>1070</v>
      </c>
      <c r="V69" s="132" t="s">
        <v>1121</v>
      </c>
    </row>
    <row r="70" customFormat="false" ht="12.75" hidden="false" customHeight="false" outlineLevel="0" collapsed="false">
      <c r="A70" s="73" t="s">
        <v>1132</v>
      </c>
      <c r="C70" s="110" t="n">
        <v>5</v>
      </c>
      <c r="D70" s="17" t="n">
        <v>12</v>
      </c>
      <c r="E70" s="17" t="n">
        <v>12</v>
      </c>
      <c r="F70" s="17" t="n">
        <v>8</v>
      </c>
      <c r="G70" s="17" t="n">
        <v>4</v>
      </c>
      <c r="H70" s="17" t="n">
        <v>8</v>
      </c>
      <c r="I70" s="17" t="n">
        <v>9</v>
      </c>
      <c r="J70" s="17" t="n">
        <v>9</v>
      </c>
      <c r="K70" s="17" t="n">
        <v>10</v>
      </c>
      <c r="L70" s="17" t="n">
        <v>3</v>
      </c>
      <c r="M70" s="17" t="n">
        <v>6</v>
      </c>
      <c r="N70" s="17" t="n">
        <v>8</v>
      </c>
      <c r="O70" s="17" t="n">
        <v>3</v>
      </c>
      <c r="P70" s="114" t="n">
        <v>5</v>
      </c>
      <c r="Q70" s="29" t="s">
        <v>20</v>
      </c>
      <c r="R70" s="29" t="s">
        <v>910</v>
      </c>
      <c r="S70" s="29" t="n">
        <v>172</v>
      </c>
      <c r="T70" s="29" t="n">
        <v>173</v>
      </c>
      <c r="U70" s="29" t="s">
        <v>1070</v>
      </c>
      <c r="V70" s="132" t="s">
        <v>1121</v>
      </c>
    </row>
    <row r="71" customFormat="false" ht="12.75" hidden="false" customHeight="false" outlineLevel="0" collapsed="false">
      <c r="A71" s="73" t="s">
        <v>1133</v>
      </c>
      <c r="C71" s="110" t="n">
        <v>1</v>
      </c>
      <c r="D71" s="17" t="n">
        <v>3</v>
      </c>
      <c r="E71" s="17" t="n">
        <v>2</v>
      </c>
      <c r="F71" s="17" t="n">
        <v>1</v>
      </c>
      <c r="G71" s="17" t="n">
        <v>2</v>
      </c>
      <c r="H71" s="17"/>
      <c r="I71" s="17" t="n">
        <v>4</v>
      </c>
      <c r="J71" s="17" t="n">
        <v>2</v>
      </c>
      <c r="K71" s="17" t="n">
        <v>2</v>
      </c>
      <c r="L71" s="17" t="n">
        <v>1</v>
      </c>
      <c r="M71" s="17" t="n">
        <v>2</v>
      </c>
      <c r="N71" s="17" t="n">
        <v>1</v>
      </c>
      <c r="O71" s="17" t="n">
        <v>2</v>
      </c>
      <c r="P71" s="114" t="n">
        <v>4</v>
      </c>
      <c r="Q71" s="29" t="s">
        <v>20</v>
      </c>
      <c r="R71" s="29" t="s">
        <v>910</v>
      </c>
      <c r="S71" s="29" t="n">
        <v>172</v>
      </c>
      <c r="T71" s="29" t="n">
        <v>173</v>
      </c>
      <c r="U71" s="29" t="s">
        <v>1070</v>
      </c>
      <c r="V71" s="132" t="s">
        <v>1121</v>
      </c>
    </row>
    <row r="72" customFormat="false" ht="12.75" hidden="false" customHeight="false" outlineLevel="0" collapsed="false">
      <c r="A72" s="73" t="s">
        <v>1134</v>
      </c>
      <c r="C72" s="110" t="n">
        <v>9</v>
      </c>
      <c r="D72" s="17" t="n">
        <v>7</v>
      </c>
      <c r="E72" s="17" t="n">
        <v>16</v>
      </c>
      <c r="F72" s="17" t="n">
        <v>9</v>
      </c>
      <c r="G72" s="17" t="n">
        <v>13</v>
      </c>
      <c r="H72" s="17" t="n">
        <v>12</v>
      </c>
      <c r="I72" s="17" t="n">
        <v>10</v>
      </c>
      <c r="J72" s="17" t="n">
        <v>8</v>
      </c>
      <c r="K72" s="17" t="n">
        <v>11</v>
      </c>
      <c r="L72" s="17" t="n">
        <v>11</v>
      </c>
      <c r="M72" s="17" t="n">
        <v>14</v>
      </c>
      <c r="N72" s="17" t="n">
        <v>16</v>
      </c>
      <c r="O72" s="17" t="n">
        <v>7</v>
      </c>
      <c r="P72" s="114" t="n">
        <v>6</v>
      </c>
      <c r="Q72" s="29" t="s">
        <v>20</v>
      </c>
      <c r="R72" s="29" t="s">
        <v>910</v>
      </c>
      <c r="S72" s="29" t="n">
        <v>172</v>
      </c>
      <c r="T72" s="29" t="n">
        <v>173</v>
      </c>
      <c r="U72" s="29" t="s">
        <v>1070</v>
      </c>
      <c r="V72" s="132" t="s">
        <v>1121</v>
      </c>
    </row>
    <row r="73" customFormat="false" ht="12.75" hidden="false" customHeight="false" outlineLevel="0" collapsed="false">
      <c r="A73" s="73" t="s">
        <v>1135</v>
      </c>
      <c r="C73" s="110" t="n">
        <v>9</v>
      </c>
      <c r="D73" s="17" t="n">
        <v>13</v>
      </c>
      <c r="E73" s="17" t="n">
        <v>7</v>
      </c>
      <c r="F73" s="17" t="n">
        <v>9</v>
      </c>
      <c r="G73" s="17" t="n">
        <v>9</v>
      </c>
      <c r="H73" s="17" t="n">
        <v>8</v>
      </c>
      <c r="I73" s="17" t="n">
        <v>9</v>
      </c>
      <c r="J73" s="17" t="n">
        <v>8</v>
      </c>
      <c r="K73" s="17" t="n">
        <v>10</v>
      </c>
      <c r="L73" s="17" t="n">
        <v>10</v>
      </c>
      <c r="M73" s="17" t="n">
        <v>4</v>
      </c>
      <c r="N73" s="17" t="n">
        <v>11</v>
      </c>
      <c r="O73" s="17" t="n">
        <v>9</v>
      </c>
      <c r="P73" s="114" t="n">
        <v>10</v>
      </c>
      <c r="Q73" s="29" t="s">
        <v>20</v>
      </c>
      <c r="R73" s="29" t="s">
        <v>910</v>
      </c>
      <c r="S73" s="29" t="n">
        <v>172</v>
      </c>
      <c r="T73" s="29" t="n">
        <v>173</v>
      </c>
      <c r="U73" s="29" t="s">
        <v>1070</v>
      </c>
      <c r="V73" s="132" t="s">
        <v>1121</v>
      </c>
    </row>
    <row r="74" customFormat="false" ht="12.75" hidden="false" customHeight="false" outlineLevel="0" collapsed="false">
      <c r="A74" s="73" t="s">
        <v>1136</v>
      </c>
      <c r="C74" s="110" t="n">
        <v>9</v>
      </c>
      <c r="D74" s="17" t="n">
        <v>6</v>
      </c>
      <c r="E74" s="17" t="n">
        <v>10</v>
      </c>
      <c r="F74" s="17" t="n">
        <v>9</v>
      </c>
      <c r="G74" s="17" t="n">
        <v>5</v>
      </c>
      <c r="H74" s="17" t="n">
        <v>8</v>
      </c>
      <c r="I74" s="17" t="n">
        <v>12</v>
      </c>
      <c r="J74" s="17" t="n">
        <v>9</v>
      </c>
      <c r="K74" s="17" t="n">
        <v>6</v>
      </c>
      <c r="L74" s="17" t="n">
        <v>5</v>
      </c>
      <c r="M74" s="17" t="n">
        <v>6</v>
      </c>
      <c r="N74" s="17" t="n">
        <v>9</v>
      </c>
      <c r="O74" s="17" t="n">
        <v>9</v>
      </c>
      <c r="P74" s="114" t="n">
        <v>5</v>
      </c>
      <c r="Q74" s="29" t="s">
        <v>20</v>
      </c>
      <c r="R74" s="29" t="s">
        <v>910</v>
      </c>
      <c r="S74" s="29" t="n">
        <v>172</v>
      </c>
      <c r="T74" s="29" t="n">
        <v>173</v>
      </c>
      <c r="U74" s="29" t="s">
        <v>1070</v>
      </c>
      <c r="V74" s="132" t="s">
        <v>1121</v>
      </c>
    </row>
    <row r="75" customFormat="false" ht="12.75" hidden="false" customHeight="false" outlineLevel="0" collapsed="false">
      <c r="A75" s="73" t="s">
        <v>1137</v>
      </c>
      <c r="C75" s="110" t="n">
        <v>10</v>
      </c>
      <c r="D75" s="17" t="n">
        <v>14</v>
      </c>
      <c r="E75" s="17" t="n">
        <v>16</v>
      </c>
      <c r="F75" s="17" t="n">
        <v>16</v>
      </c>
      <c r="G75" s="17" t="n">
        <v>15</v>
      </c>
      <c r="H75" s="17" t="n">
        <v>15</v>
      </c>
      <c r="I75" s="17" t="n">
        <v>4</v>
      </c>
      <c r="J75" s="17" t="n">
        <v>15</v>
      </c>
      <c r="K75" s="17" t="n">
        <v>16</v>
      </c>
      <c r="L75" s="17" t="n">
        <v>15</v>
      </c>
      <c r="M75" s="17" t="n">
        <v>11</v>
      </c>
      <c r="N75" s="17" t="n">
        <v>8</v>
      </c>
      <c r="O75" s="17" t="n">
        <v>11</v>
      </c>
      <c r="P75" s="114" t="n">
        <v>7</v>
      </c>
      <c r="Q75" s="29" t="s">
        <v>20</v>
      </c>
      <c r="R75" s="29" t="s">
        <v>910</v>
      </c>
      <c r="S75" s="29" t="n">
        <v>172</v>
      </c>
      <c r="T75" s="29" t="n">
        <v>173</v>
      </c>
      <c r="U75" s="29" t="s">
        <v>1070</v>
      </c>
      <c r="V75" s="132" t="s">
        <v>1121</v>
      </c>
    </row>
    <row r="76" customFormat="false" ht="12.75" hidden="false" customHeight="false" outlineLevel="0" collapsed="false">
      <c r="A76" s="73" t="s">
        <v>1138</v>
      </c>
      <c r="C76" s="110" t="n">
        <v>11</v>
      </c>
      <c r="D76" s="17" t="n">
        <v>3</v>
      </c>
      <c r="E76" s="17" t="n">
        <v>5</v>
      </c>
      <c r="F76" s="17" t="n">
        <v>9</v>
      </c>
      <c r="G76" s="17" t="n">
        <v>1</v>
      </c>
      <c r="H76" s="17" t="n">
        <v>12</v>
      </c>
      <c r="I76" s="17" t="n">
        <v>13</v>
      </c>
      <c r="J76" s="17" t="n">
        <v>3</v>
      </c>
      <c r="K76" s="17" t="n">
        <v>5</v>
      </c>
      <c r="L76" s="17" t="n">
        <v>6</v>
      </c>
      <c r="M76" s="17" t="n">
        <v>10</v>
      </c>
      <c r="N76" s="17" t="n">
        <v>8</v>
      </c>
      <c r="O76" s="17" t="n">
        <v>6</v>
      </c>
      <c r="P76" s="114" t="n">
        <v>9</v>
      </c>
      <c r="Q76" s="29" t="s">
        <v>20</v>
      </c>
      <c r="R76" s="29" t="s">
        <v>910</v>
      </c>
      <c r="S76" s="29" t="n">
        <v>172</v>
      </c>
      <c r="T76" s="29" t="n">
        <v>173</v>
      </c>
      <c r="U76" s="29" t="s">
        <v>1070</v>
      </c>
      <c r="V76" s="132" t="s">
        <v>1121</v>
      </c>
    </row>
    <row r="77" customFormat="false" ht="12.75" hidden="false" customHeight="false" outlineLevel="0" collapsed="false">
      <c r="A77" s="73" t="s">
        <v>1139</v>
      </c>
      <c r="C77" s="110" t="n">
        <v>54</v>
      </c>
      <c r="D77" s="17" t="n">
        <v>44</v>
      </c>
      <c r="E77" s="17" t="n">
        <v>48</v>
      </c>
      <c r="F77" s="17" t="n">
        <v>46</v>
      </c>
      <c r="G77" s="17" t="n">
        <v>59</v>
      </c>
      <c r="H77" s="17" t="n">
        <v>42</v>
      </c>
      <c r="I77" s="17" t="n">
        <v>53</v>
      </c>
      <c r="J77" s="17" t="n">
        <v>36</v>
      </c>
      <c r="K77" s="17" t="n">
        <v>41</v>
      </c>
      <c r="L77" s="17" t="n">
        <v>36</v>
      </c>
      <c r="M77" s="17" t="n">
        <v>44</v>
      </c>
      <c r="N77" s="17" t="n">
        <v>52</v>
      </c>
      <c r="O77" s="17" t="n">
        <v>48</v>
      </c>
      <c r="P77" s="114" t="n">
        <v>37</v>
      </c>
      <c r="Q77" s="29" t="s">
        <v>20</v>
      </c>
      <c r="R77" s="29" t="s">
        <v>910</v>
      </c>
      <c r="S77" s="29" t="n">
        <v>172</v>
      </c>
      <c r="T77" s="29" t="n">
        <v>173</v>
      </c>
      <c r="U77" s="29" t="s">
        <v>1070</v>
      </c>
      <c r="V77" s="132" t="s">
        <v>1121</v>
      </c>
    </row>
    <row r="78" customFormat="false" ht="12.75" hidden="false" customHeight="false" outlineLevel="0" collapsed="false">
      <c r="A78" s="73" t="s">
        <v>1140</v>
      </c>
      <c r="C78" s="110" t="n">
        <v>20</v>
      </c>
      <c r="D78" s="17" t="n">
        <v>19</v>
      </c>
      <c r="E78" s="17" t="n">
        <v>22</v>
      </c>
      <c r="F78" s="17" t="n">
        <v>13</v>
      </c>
      <c r="G78" s="17" t="n">
        <v>17</v>
      </c>
      <c r="H78" s="17" t="n">
        <v>15</v>
      </c>
      <c r="I78" s="17" t="n">
        <v>15</v>
      </c>
      <c r="J78" s="17" t="n">
        <v>18</v>
      </c>
      <c r="K78" s="17" t="n">
        <v>14</v>
      </c>
      <c r="L78" s="17" t="n">
        <v>17</v>
      </c>
      <c r="M78" s="17" t="n">
        <v>12</v>
      </c>
      <c r="N78" s="17" t="n">
        <v>15</v>
      </c>
      <c r="O78" s="17" t="n">
        <v>17</v>
      </c>
      <c r="P78" s="114" t="n">
        <v>22</v>
      </c>
      <c r="Q78" s="29" t="s">
        <v>20</v>
      </c>
      <c r="R78" s="29" t="s">
        <v>910</v>
      </c>
      <c r="S78" s="29" t="n">
        <v>172</v>
      </c>
      <c r="T78" s="29" t="n">
        <v>173</v>
      </c>
      <c r="U78" s="29" t="s">
        <v>1070</v>
      </c>
      <c r="V78" s="132" t="s">
        <v>1121</v>
      </c>
    </row>
    <row r="79" customFormat="false" ht="12.75" hidden="false" customHeight="false" outlineLevel="0" collapsed="false">
      <c r="A79" s="73" t="s">
        <v>1141</v>
      </c>
      <c r="C79" s="110" t="n">
        <v>10</v>
      </c>
      <c r="D79" s="17" t="n">
        <v>9</v>
      </c>
      <c r="E79" s="17" t="n">
        <v>10</v>
      </c>
      <c r="F79" s="17" t="n">
        <v>12</v>
      </c>
      <c r="G79" s="17" t="n">
        <v>10</v>
      </c>
      <c r="H79" s="17" t="n">
        <v>5</v>
      </c>
      <c r="I79" s="17" t="n">
        <v>8</v>
      </c>
      <c r="J79" s="17" t="n">
        <v>7</v>
      </c>
      <c r="K79" s="17" t="n">
        <v>5</v>
      </c>
      <c r="L79" s="17" t="n">
        <v>6</v>
      </c>
      <c r="M79" s="17" t="n">
        <v>4</v>
      </c>
      <c r="N79" s="17" t="n">
        <v>6</v>
      </c>
      <c r="O79" s="17" t="n">
        <v>4</v>
      </c>
      <c r="P79" s="114" t="n">
        <v>3</v>
      </c>
      <c r="Q79" s="29" t="s">
        <v>20</v>
      </c>
      <c r="R79" s="29" t="s">
        <v>910</v>
      </c>
      <c r="S79" s="29" t="n">
        <v>172</v>
      </c>
      <c r="T79" s="29" t="n">
        <v>173</v>
      </c>
      <c r="U79" s="29" t="s">
        <v>1070</v>
      </c>
      <c r="V79" s="132" t="s">
        <v>1121</v>
      </c>
    </row>
    <row r="80" customFormat="false" ht="12.75" hidden="false" customHeight="false" outlineLevel="0" collapsed="false">
      <c r="A80" s="73" t="s">
        <v>1142</v>
      </c>
      <c r="C80" s="110" t="n">
        <v>20</v>
      </c>
      <c r="D80" s="17" t="n">
        <v>14</v>
      </c>
      <c r="E80" s="17" t="n">
        <v>7</v>
      </c>
      <c r="F80" s="17" t="n">
        <v>9</v>
      </c>
      <c r="G80" s="17" t="n">
        <v>17</v>
      </c>
      <c r="H80" s="17" t="n">
        <v>9</v>
      </c>
      <c r="I80" s="17" t="n">
        <v>16</v>
      </c>
      <c r="J80" s="17" t="n">
        <v>9</v>
      </c>
      <c r="K80" s="17" t="n">
        <v>10</v>
      </c>
      <c r="L80" s="17" t="n">
        <v>12</v>
      </c>
      <c r="M80" s="17" t="n">
        <v>16</v>
      </c>
      <c r="N80" s="17" t="n">
        <v>9</v>
      </c>
      <c r="O80" s="17" t="n">
        <v>18</v>
      </c>
      <c r="P80" s="114" t="n">
        <v>13</v>
      </c>
      <c r="Q80" s="29" t="s">
        <v>20</v>
      </c>
      <c r="R80" s="29" t="s">
        <v>910</v>
      </c>
      <c r="S80" s="29" t="n">
        <v>172</v>
      </c>
      <c r="T80" s="29" t="n">
        <v>173</v>
      </c>
      <c r="U80" s="29" t="s">
        <v>1070</v>
      </c>
      <c r="V80" s="132" t="s">
        <v>1121</v>
      </c>
    </row>
    <row r="81" customFormat="false" ht="12.75" hidden="false" customHeight="false" outlineLevel="0" collapsed="false">
      <c r="A81" s="73" t="s">
        <v>1143</v>
      </c>
      <c r="C81" s="110" t="n">
        <v>7</v>
      </c>
      <c r="D81" s="17" t="n">
        <v>9</v>
      </c>
      <c r="E81" s="17" t="n">
        <v>3</v>
      </c>
      <c r="F81" s="17" t="n">
        <v>10</v>
      </c>
      <c r="G81" s="17" t="n">
        <v>6</v>
      </c>
      <c r="H81" s="17" t="n">
        <v>6</v>
      </c>
      <c r="I81" s="17" t="n">
        <v>4</v>
      </c>
      <c r="J81" s="17" t="n">
        <v>7</v>
      </c>
      <c r="K81" s="17" t="n">
        <v>1</v>
      </c>
      <c r="L81" s="17" t="n">
        <v>7</v>
      </c>
      <c r="M81" s="17" t="n">
        <v>10</v>
      </c>
      <c r="N81" s="17" t="n">
        <v>4</v>
      </c>
      <c r="O81" s="17" t="n">
        <v>4</v>
      </c>
      <c r="P81" s="114" t="n">
        <v>7</v>
      </c>
      <c r="Q81" s="29" t="s">
        <v>20</v>
      </c>
      <c r="R81" s="29" t="s">
        <v>910</v>
      </c>
      <c r="S81" s="29" t="n">
        <v>172</v>
      </c>
      <c r="T81" s="29" t="n">
        <v>173</v>
      </c>
      <c r="U81" s="29" t="s">
        <v>1070</v>
      </c>
      <c r="V81" s="132" t="s">
        <v>1121</v>
      </c>
    </row>
    <row r="82" customFormat="false" ht="12.75" hidden="false" customHeight="false" outlineLevel="0" collapsed="false">
      <c r="A82" s="73" t="s">
        <v>1144</v>
      </c>
      <c r="C82" s="110" t="n">
        <v>6</v>
      </c>
      <c r="D82" s="17" t="n">
        <v>6</v>
      </c>
      <c r="E82" s="17" t="n">
        <v>9</v>
      </c>
      <c r="F82" s="17" t="n">
        <v>9</v>
      </c>
      <c r="G82" s="17" t="n">
        <v>3</v>
      </c>
      <c r="H82" s="17" t="n">
        <v>9</v>
      </c>
      <c r="I82" s="17" t="n">
        <v>6</v>
      </c>
      <c r="J82" s="17" t="n">
        <v>7</v>
      </c>
      <c r="K82" s="17" t="n">
        <v>11</v>
      </c>
      <c r="L82" s="17" t="n">
        <v>7</v>
      </c>
      <c r="M82" s="17" t="n">
        <v>8</v>
      </c>
      <c r="N82" s="17" t="n">
        <v>10</v>
      </c>
      <c r="O82" s="17" t="n">
        <v>8</v>
      </c>
      <c r="P82" s="114" t="n">
        <v>7</v>
      </c>
      <c r="Q82" s="29" t="s">
        <v>20</v>
      </c>
      <c r="R82" s="29" t="s">
        <v>910</v>
      </c>
      <c r="S82" s="29" t="n">
        <v>172</v>
      </c>
      <c r="T82" s="29" t="n">
        <v>173</v>
      </c>
      <c r="U82" s="29" t="s">
        <v>1070</v>
      </c>
      <c r="V82" s="132" t="s">
        <v>1121</v>
      </c>
    </row>
    <row r="83" customFormat="false" ht="12.75" hidden="false" customHeight="false" outlineLevel="0" collapsed="false">
      <c r="A83" s="73" t="s">
        <v>1145</v>
      </c>
      <c r="C83" s="110" t="n">
        <v>3</v>
      </c>
      <c r="D83" s="17" t="n">
        <v>4</v>
      </c>
      <c r="E83" s="17" t="n">
        <v>4</v>
      </c>
      <c r="F83" s="17"/>
      <c r="G83" s="17" t="n">
        <v>3</v>
      </c>
      <c r="H83" s="17" t="n">
        <v>3</v>
      </c>
      <c r="I83" s="17" t="n">
        <v>1</v>
      </c>
      <c r="J83" s="17" t="n">
        <v>1</v>
      </c>
      <c r="K83" s="17" t="n">
        <v>3</v>
      </c>
      <c r="L83" s="17" t="n">
        <v>1</v>
      </c>
      <c r="M83" s="17" t="n">
        <v>3</v>
      </c>
      <c r="N83" s="17" t="n">
        <v>3</v>
      </c>
      <c r="O83" s="17" t="n">
        <v>3</v>
      </c>
      <c r="P83" s="114" t="n">
        <v>1</v>
      </c>
      <c r="Q83" s="29" t="s">
        <v>20</v>
      </c>
      <c r="R83" s="29" t="s">
        <v>910</v>
      </c>
      <c r="S83" s="29" t="n">
        <v>172</v>
      </c>
      <c r="T83" s="29" t="n">
        <v>173</v>
      </c>
      <c r="U83" s="29" t="s">
        <v>1070</v>
      </c>
      <c r="V83" s="132" t="s">
        <v>1121</v>
      </c>
    </row>
    <row r="84" customFormat="false" ht="12.75" hidden="false" customHeight="false" outlineLevel="0" collapsed="false">
      <c r="A84" s="73" t="s">
        <v>1146</v>
      </c>
      <c r="C84" s="110" t="n">
        <v>19</v>
      </c>
      <c r="D84" s="17" t="n">
        <v>13</v>
      </c>
      <c r="E84" s="17" t="n">
        <v>14</v>
      </c>
      <c r="F84" s="17" t="n">
        <v>12</v>
      </c>
      <c r="G84" s="17" t="n">
        <v>13</v>
      </c>
      <c r="H84" s="17" t="n">
        <v>14</v>
      </c>
      <c r="I84" s="17" t="n">
        <v>13</v>
      </c>
      <c r="J84" s="17" t="n">
        <v>13</v>
      </c>
      <c r="K84" s="17" t="n">
        <v>13</v>
      </c>
      <c r="L84" s="17" t="n">
        <v>19</v>
      </c>
      <c r="M84" s="17" t="n">
        <v>13</v>
      </c>
      <c r="N84" s="17" t="n">
        <v>9</v>
      </c>
      <c r="O84" s="17" t="n">
        <v>14</v>
      </c>
      <c r="P84" s="114" t="n">
        <v>9</v>
      </c>
      <c r="Q84" s="29" t="s">
        <v>20</v>
      </c>
      <c r="R84" s="29" t="s">
        <v>910</v>
      </c>
      <c r="S84" s="29" t="n">
        <v>172</v>
      </c>
      <c r="T84" s="29" t="n">
        <v>173</v>
      </c>
      <c r="U84" s="29" t="s">
        <v>1070</v>
      </c>
      <c r="V84" s="132" t="s">
        <v>1121</v>
      </c>
    </row>
    <row r="85" customFormat="false" ht="12.75" hidden="false" customHeight="false" outlineLevel="0" collapsed="false">
      <c r="A85" s="73" t="s">
        <v>1147</v>
      </c>
      <c r="C85" s="110" t="n">
        <v>6</v>
      </c>
      <c r="D85" s="17" t="n">
        <v>7</v>
      </c>
      <c r="E85" s="17" t="n">
        <v>12</v>
      </c>
      <c r="F85" s="17" t="n">
        <v>8</v>
      </c>
      <c r="G85" s="17" t="n">
        <v>5</v>
      </c>
      <c r="H85" s="17" t="n">
        <v>6</v>
      </c>
      <c r="I85" s="17" t="n">
        <v>9</v>
      </c>
      <c r="J85" s="17" t="n">
        <v>7</v>
      </c>
      <c r="K85" s="17" t="n">
        <v>4</v>
      </c>
      <c r="L85" s="17" t="n">
        <v>10</v>
      </c>
      <c r="M85" s="17" t="n">
        <v>6</v>
      </c>
      <c r="N85" s="17" t="n">
        <v>7</v>
      </c>
      <c r="O85" s="17" t="n">
        <v>5</v>
      </c>
      <c r="P85" s="114" t="n">
        <v>9</v>
      </c>
      <c r="Q85" s="29" t="s">
        <v>20</v>
      </c>
      <c r="R85" s="29" t="s">
        <v>910</v>
      </c>
      <c r="S85" s="29" t="n">
        <v>172</v>
      </c>
      <c r="T85" s="29" t="n">
        <v>173</v>
      </c>
      <c r="U85" s="29" t="s">
        <v>1070</v>
      </c>
      <c r="V85" s="132" t="s">
        <v>1121</v>
      </c>
    </row>
    <row r="86" customFormat="false" ht="12.75" hidden="false" customHeight="false" outlineLevel="0" collapsed="false">
      <c r="A86" s="73" t="s">
        <v>1148</v>
      </c>
      <c r="C86" s="110" t="n">
        <v>4</v>
      </c>
      <c r="D86" s="17" t="n">
        <v>8</v>
      </c>
      <c r="E86" s="17" t="n">
        <v>6</v>
      </c>
      <c r="F86" s="17" t="n">
        <v>7</v>
      </c>
      <c r="G86" s="17" t="n">
        <v>4</v>
      </c>
      <c r="H86" s="17" t="n">
        <v>6</v>
      </c>
      <c r="I86" s="17" t="n">
        <v>7</v>
      </c>
      <c r="J86" s="17" t="n">
        <v>4</v>
      </c>
      <c r="K86" s="17" t="n">
        <v>4</v>
      </c>
      <c r="L86" s="17" t="n">
        <v>5</v>
      </c>
      <c r="M86" s="17" t="n">
        <v>10</v>
      </c>
      <c r="N86" s="17" t="n">
        <v>4</v>
      </c>
      <c r="O86" s="17" t="n">
        <v>4</v>
      </c>
      <c r="P86" s="114" t="n">
        <v>6</v>
      </c>
      <c r="Q86" s="29" t="s">
        <v>20</v>
      </c>
      <c r="R86" s="29" t="s">
        <v>910</v>
      </c>
      <c r="S86" s="29" t="n">
        <v>172</v>
      </c>
      <c r="T86" s="29" t="n">
        <v>173</v>
      </c>
      <c r="U86" s="29" t="s">
        <v>1070</v>
      </c>
      <c r="V86" s="132" t="s">
        <v>1121</v>
      </c>
    </row>
    <row r="87" customFormat="false" ht="12.75" hidden="false" customHeight="false" outlineLevel="0" collapsed="false">
      <c r="A87" s="73" t="s">
        <v>1149</v>
      </c>
      <c r="C87" s="110" t="n">
        <v>15</v>
      </c>
      <c r="D87" s="17" t="n">
        <v>18</v>
      </c>
      <c r="E87" s="17" t="n">
        <v>12</v>
      </c>
      <c r="F87" s="17" t="n">
        <v>8</v>
      </c>
      <c r="G87" s="17" t="n">
        <v>12</v>
      </c>
      <c r="H87" s="17" t="n">
        <v>14</v>
      </c>
      <c r="I87" s="17" t="n">
        <v>19</v>
      </c>
      <c r="J87" s="17" t="n">
        <v>11</v>
      </c>
      <c r="K87" s="17" t="n">
        <v>8</v>
      </c>
      <c r="L87" s="17" t="n">
        <v>8</v>
      </c>
      <c r="M87" s="17" t="n">
        <v>18</v>
      </c>
      <c r="N87" s="17" t="n">
        <v>11</v>
      </c>
      <c r="O87" s="17" t="n">
        <v>9</v>
      </c>
      <c r="P87" s="114" t="n">
        <v>11</v>
      </c>
      <c r="Q87" s="29" t="s">
        <v>20</v>
      </c>
      <c r="R87" s="29" t="s">
        <v>910</v>
      </c>
      <c r="S87" s="29" t="n">
        <v>172</v>
      </c>
      <c r="T87" s="29" t="n">
        <v>173</v>
      </c>
      <c r="U87" s="29" t="s">
        <v>1070</v>
      </c>
      <c r="V87" s="132" t="s">
        <v>1121</v>
      </c>
    </row>
    <row r="88" customFormat="false" ht="12.75" hidden="false" customHeight="false" outlineLevel="0" collapsed="false">
      <c r="A88" s="73" t="s">
        <v>1150</v>
      </c>
      <c r="C88" s="110" t="n">
        <v>31</v>
      </c>
      <c r="D88" s="17" t="n">
        <v>31</v>
      </c>
      <c r="E88" s="17" t="n">
        <v>22</v>
      </c>
      <c r="F88" s="17" t="n">
        <v>28</v>
      </c>
      <c r="G88" s="17" t="n">
        <v>21</v>
      </c>
      <c r="H88" s="17" t="n">
        <v>25</v>
      </c>
      <c r="I88" s="17" t="n">
        <v>31</v>
      </c>
      <c r="J88" s="17" t="n">
        <v>16</v>
      </c>
      <c r="K88" s="17" t="n">
        <v>27</v>
      </c>
      <c r="L88" s="17" t="n">
        <v>31</v>
      </c>
      <c r="M88" s="17" t="n">
        <v>24</v>
      </c>
      <c r="N88" s="17" t="n">
        <v>20</v>
      </c>
      <c r="O88" s="17" t="n">
        <v>19</v>
      </c>
      <c r="P88" s="114" t="n">
        <v>27</v>
      </c>
      <c r="Q88" s="29" t="s">
        <v>20</v>
      </c>
      <c r="R88" s="29" t="s">
        <v>910</v>
      </c>
      <c r="S88" s="29" t="n">
        <v>172</v>
      </c>
      <c r="T88" s="29" t="n">
        <v>173</v>
      </c>
      <c r="U88" s="29" t="s">
        <v>1070</v>
      </c>
      <c r="V88" s="132" t="s">
        <v>1121</v>
      </c>
    </row>
    <row r="89" customFormat="false" ht="12.75" hidden="false" customHeight="false" outlineLevel="0" collapsed="false">
      <c r="A89" s="73" t="s">
        <v>1151</v>
      </c>
      <c r="C89" s="110" t="n">
        <v>2</v>
      </c>
      <c r="D89" s="17" t="n">
        <v>6</v>
      </c>
      <c r="E89" s="17" t="n">
        <v>5</v>
      </c>
      <c r="F89" s="17" t="n">
        <v>7</v>
      </c>
      <c r="G89" s="17" t="n">
        <v>7</v>
      </c>
      <c r="H89" s="17" t="n">
        <v>5</v>
      </c>
      <c r="I89" s="17" t="n">
        <v>6</v>
      </c>
      <c r="J89" s="17" t="n">
        <v>2</v>
      </c>
      <c r="K89" s="17" t="n">
        <v>10</v>
      </c>
      <c r="L89" s="17" t="n">
        <v>6</v>
      </c>
      <c r="M89" s="17" t="n">
        <v>9</v>
      </c>
      <c r="N89" s="17" t="n">
        <v>3</v>
      </c>
      <c r="O89" s="17" t="n">
        <v>4</v>
      </c>
      <c r="P89" s="114" t="n">
        <v>6</v>
      </c>
      <c r="Q89" s="29" t="s">
        <v>20</v>
      </c>
      <c r="R89" s="29" t="s">
        <v>910</v>
      </c>
      <c r="S89" s="29" t="n">
        <v>172</v>
      </c>
      <c r="T89" s="29" t="n">
        <v>173</v>
      </c>
      <c r="U89" s="29" t="s">
        <v>1070</v>
      </c>
      <c r="V89" s="132" t="s">
        <v>1121</v>
      </c>
    </row>
    <row r="90" customFormat="false" ht="12.75" hidden="false" customHeight="false" outlineLevel="0" collapsed="false">
      <c r="A90" s="73" t="s">
        <v>1152</v>
      </c>
      <c r="C90" s="110" t="n">
        <v>17</v>
      </c>
      <c r="D90" s="17" t="n">
        <v>20</v>
      </c>
      <c r="E90" s="17" t="n">
        <v>21</v>
      </c>
      <c r="F90" s="17" t="n">
        <v>15</v>
      </c>
      <c r="G90" s="17" t="n">
        <v>12</v>
      </c>
      <c r="H90" s="17" t="n">
        <v>18</v>
      </c>
      <c r="I90" s="17" t="n">
        <v>14</v>
      </c>
      <c r="J90" s="17" t="n">
        <v>13</v>
      </c>
      <c r="K90" s="17" t="n">
        <v>17</v>
      </c>
      <c r="L90" s="17" t="n">
        <v>12</v>
      </c>
      <c r="M90" s="17" t="n">
        <v>22</v>
      </c>
      <c r="N90" s="17" t="n">
        <v>8</v>
      </c>
      <c r="O90" s="17" t="n">
        <v>8</v>
      </c>
      <c r="P90" s="114" t="n">
        <v>18</v>
      </c>
      <c r="Q90" s="29" t="s">
        <v>20</v>
      </c>
      <c r="R90" s="29" t="s">
        <v>910</v>
      </c>
      <c r="S90" s="29" t="n">
        <v>172</v>
      </c>
      <c r="T90" s="29" t="n">
        <v>173</v>
      </c>
      <c r="U90" s="29" t="s">
        <v>1070</v>
      </c>
      <c r="V90" s="132" t="s">
        <v>1121</v>
      </c>
    </row>
    <row r="91" customFormat="false" ht="12.75" hidden="false" customHeight="false" outlineLevel="0" collapsed="false">
      <c r="A91" s="73" t="s">
        <v>1153</v>
      </c>
      <c r="C91" s="110" t="n">
        <v>19</v>
      </c>
      <c r="D91" s="17" t="n">
        <v>16</v>
      </c>
      <c r="E91" s="17" t="n">
        <v>15</v>
      </c>
      <c r="F91" s="17" t="n">
        <v>19</v>
      </c>
      <c r="G91" s="17" t="n">
        <v>17</v>
      </c>
      <c r="H91" s="17" t="n">
        <v>12</v>
      </c>
      <c r="I91" s="17" t="n">
        <v>17</v>
      </c>
      <c r="J91" s="17" t="n">
        <v>18</v>
      </c>
      <c r="K91" s="17" t="n">
        <v>11</v>
      </c>
      <c r="L91" s="17" t="n">
        <v>15</v>
      </c>
      <c r="M91" s="17" t="n">
        <v>17</v>
      </c>
      <c r="N91" s="17" t="n">
        <v>16</v>
      </c>
      <c r="O91" s="17" t="n">
        <v>17</v>
      </c>
      <c r="P91" s="114" t="n">
        <v>15</v>
      </c>
      <c r="Q91" s="29" t="s">
        <v>20</v>
      </c>
      <c r="R91" s="29" t="s">
        <v>910</v>
      </c>
      <c r="S91" s="29" t="n">
        <v>172</v>
      </c>
      <c r="T91" s="29" t="n">
        <v>173</v>
      </c>
      <c r="U91" s="29" t="s">
        <v>1070</v>
      </c>
      <c r="V91" s="132" t="s">
        <v>1121</v>
      </c>
    </row>
    <row r="92" customFormat="false" ht="12.75" hidden="false" customHeight="false" outlineLevel="0" collapsed="false">
      <c r="A92" s="73" t="s">
        <v>1154</v>
      </c>
      <c r="C92" s="110" t="n">
        <v>3</v>
      </c>
      <c r="D92" s="17" t="n">
        <v>2</v>
      </c>
      <c r="E92" s="17" t="n">
        <v>3</v>
      </c>
      <c r="F92" s="17" t="n">
        <v>4</v>
      </c>
      <c r="G92" s="17" t="n">
        <v>3</v>
      </c>
      <c r="H92" s="17" t="n">
        <v>3</v>
      </c>
      <c r="I92" s="17" t="n">
        <v>2</v>
      </c>
      <c r="J92" s="17" t="n">
        <v>2</v>
      </c>
      <c r="K92" s="17" t="n">
        <v>2</v>
      </c>
      <c r="L92" s="17" t="n">
        <v>2</v>
      </c>
      <c r="M92" s="17" t="n">
        <v>2</v>
      </c>
      <c r="N92" s="17" t="n">
        <v>3</v>
      </c>
      <c r="O92" s="17" t="n">
        <v>1</v>
      </c>
      <c r="P92" s="114" t="n">
        <v>3</v>
      </c>
      <c r="Q92" s="29" t="s">
        <v>20</v>
      </c>
      <c r="R92" s="29" t="s">
        <v>910</v>
      </c>
      <c r="S92" s="29" t="n">
        <v>172</v>
      </c>
      <c r="T92" s="29" t="n">
        <v>173</v>
      </c>
      <c r="U92" s="29" t="s">
        <v>1070</v>
      </c>
      <c r="V92" s="132" t="s">
        <v>1121</v>
      </c>
    </row>
    <row r="93" customFormat="false" ht="12.75" hidden="false" customHeight="false" outlineLevel="0" collapsed="false">
      <c r="A93" s="73" t="s">
        <v>1155</v>
      </c>
      <c r="C93" s="110" t="n">
        <v>108</v>
      </c>
      <c r="D93" s="17" t="n">
        <v>127</v>
      </c>
      <c r="E93" s="17" t="n">
        <v>107</v>
      </c>
      <c r="F93" s="17" t="n">
        <v>109</v>
      </c>
      <c r="G93" s="17" t="n">
        <v>114</v>
      </c>
      <c r="H93" s="17" t="n">
        <v>92</v>
      </c>
      <c r="I93" s="17" t="n">
        <v>102</v>
      </c>
      <c r="J93" s="17" t="n">
        <v>78</v>
      </c>
      <c r="K93" s="17" t="n">
        <v>103</v>
      </c>
      <c r="L93" s="17" t="n">
        <v>90</v>
      </c>
      <c r="M93" s="17" t="n">
        <v>108</v>
      </c>
      <c r="N93" s="17" t="n">
        <v>85</v>
      </c>
      <c r="O93" s="17" t="n">
        <v>116</v>
      </c>
      <c r="P93" s="114" t="n">
        <v>100</v>
      </c>
      <c r="Q93" s="29" t="s">
        <v>20</v>
      </c>
      <c r="R93" s="29" t="s">
        <v>910</v>
      </c>
      <c r="S93" s="29" t="n">
        <v>172</v>
      </c>
      <c r="T93" s="29" t="n">
        <v>173</v>
      </c>
      <c r="U93" s="29" t="s">
        <v>1070</v>
      </c>
      <c r="V93" s="132" t="s">
        <v>1121</v>
      </c>
    </row>
    <row r="94" customFormat="false" ht="12.75" hidden="false" customHeight="false" outlineLevel="0" collapsed="false">
      <c r="A94" s="73" t="s">
        <v>1156</v>
      </c>
      <c r="C94" s="110" t="n">
        <v>20</v>
      </c>
      <c r="D94" s="17" t="n">
        <v>23</v>
      </c>
      <c r="E94" s="17" t="n">
        <v>23</v>
      </c>
      <c r="F94" s="17" t="n">
        <v>25</v>
      </c>
      <c r="G94" s="17" t="n">
        <v>15</v>
      </c>
      <c r="H94" s="17" t="n">
        <v>21</v>
      </c>
      <c r="I94" s="17" t="n">
        <v>25</v>
      </c>
      <c r="J94" s="17" t="n">
        <v>22</v>
      </c>
      <c r="K94" s="17" t="n">
        <v>20</v>
      </c>
      <c r="L94" s="17" t="n">
        <v>16</v>
      </c>
      <c r="M94" s="17" t="n">
        <v>19</v>
      </c>
      <c r="N94" s="17" t="n">
        <v>16</v>
      </c>
      <c r="O94" s="17" t="n">
        <v>24</v>
      </c>
      <c r="P94" s="114" t="n">
        <v>22</v>
      </c>
      <c r="Q94" s="29" t="s">
        <v>20</v>
      </c>
      <c r="R94" s="29" t="s">
        <v>910</v>
      </c>
      <c r="S94" s="29" t="n">
        <v>172</v>
      </c>
      <c r="T94" s="29" t="n">
        <v>173</v>
      </c>
      <c r="U94" s="29" t="s">
        <v>1070</v>
      </c>
      <c r="V94" s="132" t="s">
        <v>1121</v>
      </c>
    </row>
    <row r="95" customFormat="false" ht="12.75" hidden="false" customHeight="false" outlineLevel="0" collapsed="false">
      <c r="A95" s="73" t="s">
        <v>1157</v>
      </c>
      <c r="C95" s="110" t="n">
        <v>12</v>
      </c>
      <c r="D95" s="17" t="n">
        <v>10</v>
      </c>
      <c r="E95" s="17" t="n">
        <v>7</v>
      </c>
      <c r="F95" s="17" t="n">
        <v>9</v>
      </c>
      <c r="G95" s="17" t="n">
        <v>13</v>
      </c>
      <c r="H95" s="17" t="n">
        <v>9</v>
      </c>
      <c r="I95" s="17" t="n">
        <v>4</v>
      </c>
      <c r="J95" s="17" t="n">
        <v>15</v>
      </c>
      <c r="K95" s="17" t="n">
        <v>6</v>
      </c>
      <c r="L95" s="17" t="n">
        <v>10</v>
      </c>
      <c r="M95" s="17" t="n">
        <v>5</v>
      </c>
      <c r="N95" s="17" t="n">
        <v>9</v>
      </c>
      <c r="O95" s="17" t="n">
        <v>7</v>
      </c>
      <c r="P95" s="114" t="n">
        <v>9</v>
      </c>
      <c r="Q95" s="29" t="s">
        <v>20</v>
      </c>
      <c r="R95" s="29" t="s">
        <v>910</v>
      </c>
      <c r="S95" s="29" t="n">
        <v>172</v>
      </c>
      <c r="T95" s="29" t="n">
        <v>173</v>
      </c>
      <c r="U95" s="29" t="s">
        <v>1070</v>
      </c>
      <c r="V95" s="132" t="s">
        <v>1121</v>
      </c>
    </row>
    <row r="96" customFormat="false" ht="12.75" hidden="false" customHeight="false" outlineLevel="0" collapsed="false">
      <c r="A96" s="73" t="s">
        <v>1158</v>
      </c>
      <c r="C96" s="110" t="n">
        <v>1</v>
      </c>
      <c r="D96" s="17" t="n">
        <v>4</v>
      </c>
      <c r="E96" s="17" t="n">
        <v>2</v>
      </c>
      <c r="F96" s="17" t="n">
        <v>1</v>
      </c>
      <c r="G96" s="17" t="n">
        <v>1</v>
      </c>
      <c r="H96" s="17" t="n">
        <v>2</v>
      </c>
      <c r="I96" s="17"/>
      <c r="J96" s="17" t="n">
        <v>1</v>
      </c>
      <c r="K96" s="17" t="n">
        <v>5</v>
      </c>
      <c r="L96" s="17" t="n">
        <v>1</v>
      </c>
      <c r="M96" s="17" t="n">
        <v>2</v>
      </c>
      <c r="N96" s="17" t="n">
        <v>1</v>
      </c>
      <c r="O96" s="17" t="n">
        <v>5</v>
      </c>
      <c r="P96" s="114" t="n">
        <v>1</v>
      </c>
      <c r="Q96" s="29" t="s">
        <v>20</v>
      </c>
      <c r="R96" s="29" t="s">
        <v>910</v>
      </c>
      <c r="S96" s="29" t="n">
        <v>172</v>
      </c>
      <c r="T96" s="29" t="n">
        <v>173</v>
      </c>
      <c r="U96" s="29" t="s">
        <v>1070</v>
      </c>
      <c r="V96" s="132" t="s">
        <v>1121</v>
      </c>
    </row>
    <row r="97" customFormat="false" ht="12.75" hidden="false" customHeight="false" outlineLevel="0" collapsed="false">
      <c r="A97" s="73" t="s">
        <v>1159</v>
      </c>
      <c r="C97" s="110" t="n">
        <v>11</v>
      </c>
      <c r="D97" s="17" t="n">
        <v>14</v>
      </c>
      <c r="E97" s="17" t="n">
        <v>15</v>
      </c>
      <c r="F97" s="17" t="n">
        <v>9</v>
      </c>
      <c r="G97" s="17" t="n">
        <v>12</v>
      </c>
      <c r="H97" s="17" t="n">
        <v>17</v>
      </c>
      <c r="I97" s="17" t="n">
        <v>13</v>
      </c>
      <c r="J97" s="17" t="n">
        <v>9</v>
      </c>
      <c r="K97" s="17" t="n">
        <v>15</v>
      </c>
      <c r="L97" s="17" t="n">
        <v>15</v>
      </c>
      <c r="M97" s="17" t="n">
        <v>12</v>
      </c>
      <c r="N97" s="17" t="n">
        <v>9</v>
      </c>
      <c r="O97" s="17" t="n">
        <v>12</v>
      </c>
      <c r="P97" s="114" t="n">
        <v>13</v>
      </c>
      <c r="Q97" s="29" t="s">
        <v>20</v>
      </c>
      <c r="R97" s="29" t="s">
        <v>910</v>
      </c>
      <c r="S97" s="29" t="n">
        <v>172</v>
      </c>
      <c r="T97" s="29" t="n">
        <v>173</v>
      </c>
      <c r="U97" s="29" t="s">
        <v>1070</v>
      </c>
      <c r="V97" s="132" t="s">
        <v>1121</v>
      </c>
    </row>
    <row r="98" customFormat="false" ht="12.75" hidden="false" customHeight="false" outlineLevel="0" collapsed="false">
      <c r="A98" s="73" t="s">
        <v>1160</v>
      </c>
      <c r="C98" s="110" t="n">
        <v>18</v>
      </c>
      <c r="D98" s="17" t="n">
        <v>15</v>
      </c>
      <c r="E98" s="17" t="n">
        <v>11</v>
      </c>
      <c r="F98" s="17" t="n">
        <v>14</v>
      </c>
      <c r="G98" s="17" t="n">
        <v>9</v>
      </c>
      <c r="H98" s="17" t="n">
        <v>14</v>
      </c>
      <c r="I98" s="17" t="n">
        <v>14</v>
      </c>
      <c r="J98" s="17" t="n">
        <v>10</v>
      </c>
      <c r="K98" s="17" t="n">
        <v>19</v>
      </c>
      <c r="L98" s="17" t="n">
        <v>11</v>
      </c>
      <c r="M98" s="17" t="n">
        <v>12</v>
      </c>
      <c r="N98" s="17" t="n">
        <v>17</v>
      </c>
      <c r="O98" s="17" t="n">
        <v>18</v>
      </c>
      <c r="P98" s="114" t="n">
        <v>20</v>
      </c>
      <c r="Q98" s="29" t="s">
        <v>20</v>
      </c>
      <c r="R98" s="29" t="s">
        <v>910</v>
      </c>
      <c r="S98" s="29" t="n">
        <v>172</v>
      </c>
      <c r="T98" s="29" t="n">
        <v>173</v>
      </c>
      <c r="U98" s="29" t="s">
        <v>1070</v>
      </c>
      <c r="V98" s="132" t="s">
        <v>1121</v>
      </c>
    </row>
    <row r="99" customFormat="false" ht="12.75" hidden="false" customHeight="false" outlineLevel="0" collapsed="false">
      <c r="A99" s="73" t="s">
        <v>1161</v>
      </c>
      <c r="C99" s="110" t="n">
        <v>24</v>
      </c>
      <c r="D99" s="17" t="n">
        <v>30</v>
      </c>
      <c r="E99" s="17" t="n">
        <v>24</v>
      </c>
      <c r="F99" s="17" t="n">
        <v>23</v>
      </c>
      <c r="G99" s="17" t="n">
        <v>20</v>
      </c>
      <c r="H99" s="17" t="n">
        <v>19</v>
      </c>
      <c r="I99" s="17" t="n">
        <v>23</v>
      </c>
      <c r="J99" s="17" t="n">
        <v>23</v>
      </c>
      <c r="K99" s="17" t="n">
        <v>27</v>
      </c>
      <c r="L99" s="17" t="n">
        <v>23</v>
      </c>
      <c r="M99" s="17" t="n">
        <v>22</v>
      </c>
      <c r="N99" s="17" t="n">
        <v>24</v>
      </c>
      <c r="O99" s="17" t="n">
        <v>28</v>
      </c>
      <c r="P99" s="114" t="n">
        <v>23</v>
      </c>
      <c r="Q99" s="29" t="s">
        <v>20</v>
      </c>
      <c r="R99" s="29" t="s">
        <v>910</v>
      </c>
      <c r="S99" s="29" t="n">
        <v>172</v>
      </c>
      <c r="T99" s="29" t="n">
        <v>173</v>
      </c>
      <c r="U99" s="29" t="s">
        <v>1070</v>
      </c>
      <c r="V99" s="132" t="s">
        <v>1121</v>
      </c>
    </row>
    <row r="100" customFormat="false" ht="12.75" hidden="false" customHeight="false" outlineLevel="0" collapsed="false">
      <c r="A100" s="73" t="s">
        <v>1162</v>
      </c>
      <c r="C100" s="110" t="n">
        <v>4</v>
      </c>
      <c r="D100" s="17" t="n">
        <v>7</v>
      </c>
      <c r="E100" s="17" t="n">
        <v>5</v>
      </c>
      <c r="F100" s="17" t="n">
        <v>8</v>
      </c>
      <c r="G100" s="17" t="n">
        <v>6</v>
      </c>
      <c r="H100" s="17" t="n">
        <v>2</v>
      </c>
      <c r="I100" s="17" t="n">
        <v>2</v>
      </c>
      <c r="J100" s="17" t="n">
        <v>9</v>
      </c>
      <c r="K100" s="17" t="n">
        <v>3</v>
      </c>
      <c r="L100" s="17" t="n">
        <v>5</v>
      </c>
      <c r="M100" s="17" t="n">
        <v>5</v>
      </c>
      <c r="N100" s="17" t="n">
        <v>3</v>
      </c>
      <c r="O100" s="17" t="n">
        <v>4</v>
      </c>
      <c r="P100" s="114" t="n">
        <v>7</v>
      </c>
      <c r="Q100" s="29" t="s">
        <v>20</v>
      </c>
      <c r="R100" s="29" t="s">
        <v>910</v>
      </c>
      <c r="S100" s="29" t="n">
        <v>172</v>
      </c>
      <c r="T100" s="29" t="n">
        <v>173</v>
      </c>
      <c r="U100" s="29" t="s">
        <v>1070</v>
      </c>
      <c r="V100" s="132" t="s">
        <v>1121</v>
      </c>
    </row>
    <row r="101" customFormat="false" ht="12.75" hidden="false" customHeight="false" outlineLevel="0" collapsed="false">
      <c r="A101" s="73" t="s">
        <v>1163</v>
      </c>
      <c r="C101" s="110" t="n">
        <v>10</v>
      </c>
      <c r="D101" s="17" t="n">
        <v>13</v>
      </c>
      <c r="E101" s="17" t="n">
        <v>11</v>
      </c>
      <c r="F101" s="17" t="n">
        <v>6</v>
      </c>
      <c r="G101" s="17" t="n">
        <v>8</v>
      </c>
      <c r="H101" s="17" t="n">
        <v>8</v>
      </c>
      <c r="I101" s="17" t="n">
        <v>13</v>
      </c>
      <c r="J101" s="17" t="n">
        <v>9</v>
      </c>
      <c r="K101" s="17" t="n">
        <v>10</v>
      </c>
      <c r="L101" s="17" t="n">
        <v>9</v>
      </c>
      <c r="M101" s="17" t="n">
        <v>12</v>
      </c>
      <c r="N101" s="17" t="n">
        <v>13</v>
      </c>
      <c r="O101" s="17" t="n">
        <v>13</v>
      </c>
      <c r="P101" s="114" t="n">
        <v>13</v>
      </c>
      <c r="Q101" s="29" t="s">
        <v>20</v>
      </c>
      <c r="R101" s="29" t="s">
        <v>910</v>
      </c>
      <c r="S101" s="29" t="n">
        <v>172</v>
      </c>
      <c r="T101" s="29" t="n">
        <v>173</v>
      </c>
      <c r="U101" s="29" t="s">
        <v>1070</v>
      </c>
      <c r="V101" s="132" t="s">
        <v>1121</v>
      </c>
    </row>
    <row r="102" customFormat="false" ht="12.75" hidden="false" customHeight="false" outlineLevel="0" collapsed="false">
      <c r="A102" s="73" t="s">
        <v>1164</v>
      </c>
      <c r="C102" s="110" t="n">
        <v>26</v>
      </c>
      <c r="D102" s="17" t="n">
        <v>18</v>
      </c>
      <c r="E102" s="17" t="n">
        <v>17</v>
      </c>
      <c r="F102" s="17" t="n">
        <v>24</v>
      </c>
      <c r="G102" s="17" t="n">
        <v>13</v>
      </c>
      <c r="H102" s="17" t="n">
        <v>15</v>
      </c>
      <c r="I102" s="17" t="n">
        <v>18</v>
      </c>
      <c r="J102" s="17" t="n">
        <v>19</v>
      </c>
      <c r="K102" s="17" t="n">
        <v>22</v>
      </c>
      <c r="L102" s="17" t="n">
        <v>15</v>
      </c>
      <c r="M102" s="17" t="n">
        <v>7</v>
      </c>
      <c r="N102" s="17" t="n">
        <v>20</v>
      </c>
      <c r="O102" s="17" t="n">
        <v>14</v>
      </c>
      <c r="P102" s="114" t="n">
        <v>22</v>
      </c>
      <c r="Q102" s="29" t="s">
        <v>20</v>
      </c>
      <c r="R102" s="29" t="s">
        <v>910</v>
      </c>
      <c r="S102" s="29" t="n">
        <v>172</v>
      </c>
      <c r="T102" s="29" t="n">
        <v>173</v>
      </c>
      <c r="U102" s="29" t="s">
        <v>1070</v>
      </c>
      <c r="V102" s="132" t="s">
        <v>1121</v>
      </c>
    </row>
    <row r="103" customFormat="false" ht="12.75" hidden="false" customHeight="false" outlineLevel="0" collapsed="false">
      <c r="A103" s="73" t="s">
        <v>1165</v>
      </c>
      <c r="C103" s="110" t="n">
        <v>16</v>
      </c>
      <c r="D103" s="17" t="n">
        <v>19</v>
      </c>
      <c r="E103" s="17" t="n">
        <v>23</v>
      </c>
      <c r="F103" s="17" t="n">
        <v>17</v>
      </c>
      <c r="G103" s="17" t="n">
        <v>17</v>
      </c>
      <c r="H103" s="17" t="n">
        <v>21</v>
      </c>
      <c r="I103" s="17" t="n">
        <v>20</v>
      </c>
      <c r="J103" s="17" t="n">
        <v>21</v>
      </c>
      <c r="K103" s="17" t="n">
        <v>23</v>
      </c>
      <c r="L103" s="17" t="n">
        <v>20</v>
      </c>
      <c r="M103" s="17" t="n">
        <v>19</v>
      </c>
      <c r="N103" s="17" t="n">
        <v>16</v>
      </c>
      <c r="O103" s="17" t="n">
        <v>20</v>
      </c>
      <c r="P103" s="114" t="n">
        <v>11</v>
      </c>
      <c r="Q103" s="29" t="s">
        <v>20</v>
      </c>
      <c r="R103" s="29" t="s">
        <v>910</v>
      </c>
      <c r="S103" s="29" t="n">
        <v>172</v>
      </c>
      <c r="T103" s="29" t="n">
        <v>173</v>
      </c>
      <c r="U103" s="29" t="s">
        <v>1070</v>
      </c>
      <c r="V103" s="132" t="s">
        <v>1121</v>
      </c>
    </row>
    <row r="104" customFormat="false" ht="12.75" hidden="false" customHeight="false" outlineLevel="0" collapsed="false">
      <c r="A104" s="73" t="s">
        <v>1166</v>
      </c>
      <c r="C104" s="110" t="n">
        <v>7</v>
      </c>
      <c r="D104" s="17" t="n">
        <v>12</v>
      </c>
      <c r="E104" s="17" t="n">
        <v>6</v>
      </c>
      <c r="F104" s="17" t="n">
        <v>14</v>
      </c>
      <c r="G104" s="17" t="n">
        <v>8</v>
      </c>
      <c r="H104" s="17" t="n">
        <v>13</v>
      </c>
      <c r="I104" s="17" t="n">
        <v>11</v>
      </c>
      <c r="J104" s="17" t="n">
        <v>5</v>
      </c>
      <c r="K104" s="17" t="n">
        <v>8</v>
      </c>
      <c r="L104" s="17" t="n">
        <v>7</v>
      </c>
      <c r="M104" s="17" t="n">
        <v>19</v>
      </c>
      <c r="N104" s="17" t="n">
        <v>13</v>
      </c>
      <c r="O104" s="17" t="n">
        <v>8</v>
      </c>
      <c r="P104" s="114" t="n">
        <v>5</v>
      </c>
      <c r="Q104" s="29" t="s">
        <v>20</v>
      </c>
      <c r="R104" s="29" t="s">
        <v>910</v>
      </c>
      <c r="S104" s="29" t="n">
        <v>172</v>
      </c>
      <c r="T104" s="29" t="n">
        <v>173</v>
      </c>
      <c r="U104" s="29" t="s">
        <v>1070</v>
      </c>
      <c r="V104" s="132" t="s">
        <v>1121</v>
      </c>
    </row>
    <row r="105" customFormat="false" ht="12.75" hidden="false" customHeight="false" outlineLevel="0" collapsed="false">
      <c r="A105" s="73" t="s">
        <v>1167</v>
      </c>
      <c r="C105" s="110" t="n">
        <v>9</v>
      </c>
      <c r="D105" s="17" t="n">
        <v>13</v>
      </c>
      <c r="E105" s="17" t="n">
        <v>10</v>
      </c>
      <c r="F105" s="17" t="n">
        <v>8</v>
      </c>
      <c r="G105" s="17" t="n">
        <v>7</v>
      </c>
      <c r="H105" s="17" t="n">
        <v>12</v>
      </c>
      <c r="I105" s="17" t="n">
        <v>9</v>
      </c>
      <c r="J105" s="17" t="n">
        <v>9</v>
      </c>
      <c r="K105" s="17" t="n">
        <v>9</v>
      </c>
      <c r="L105" s="17" t="n">
        <v>9</v>
      </c>
      <c r="M105" s="17" t="n">
        <v>12</v>
      </c>
      <c r="N105" s="17" t="n">
        <v>13</v>
      </c>
      <c r="O105" s="17" t="n">
        <v>10</v>
      </c>
      <c r="P105" s="114" t="n">
        <v>10</v>
      </c>
      <c r="Q105" s="29" t="s">
        <v>20</v>
      </c>
      <c r="R105" s="29" t="s">
        <v>910</v>
      </c>
      <c r="S105" s="29" t="n">
        <v>172</v>
      </c>
      <c r="T105" s="29" t="n">
        <v>173</v>
      </c>
      <c r="U105" s="29" t="s">
        <v>1070</v>
      </c>
      <c r="V105" s="132" t="s">
        <v>1121</v>
      </c>
    </row>
    <row r="106" customFormat="false" ht="12.75" hidden="false" customHeight="false" outlineLevel="0" collapsed="false">
      <c r="A106" s="73" t="s">
        <v>1168</v>
      </c>
      <c r="C106" s="110" t="n">
        <v>10</v>
      </c>
      <c r="D106" s="17" t="n">
        <v>9</v>
      </c>
      <c r="E106" s="17" t="n">
        <v>9</v>
      </c>
      <c r="F106" s="17" t="n">
        <v>9</v>
      </c>
      <c r="G106" s="17" t="n">
        <v>9</v>
      </c>
      <c r="H106" s="17" t="n">
        <v>8</v>
      </c>
      <c r="I106" s="17" t="n">
        <v>8</v>
      </c>
      <c r="J106" s="17" t="n">
        <v>11</v>
      </c>
      <c r="K106" s="17" t="n">
        <v>9</v>
      </c>
      <c r="L106" s="17" t="n">
        <v>12</v>
      </c>
      <c r="M106" s="17" t="n">
        <v>8</v>
      </c>
      <c r="N106" s="17" t="n">
        <v>10</v>
      </c>
      <c r="O106" s="17" t="n">
        <v>5</v>
      </c>
      <c r="P106" s="114" t="n">
        <v>10</v>
      </c>
      <c r="Q106" s="29" t="s">
        <v>20</v>
      </c>
      <c r="R106" s="29" t="s">
        <v>910</v>
      </c>
      <c r="S106" s="29" t="n">
        <v>172</v>
      </c>
      <c r="T106" s="29" t="n">
        <v>173</v>
      </c>
      <c r="U106" s="29" t="s">
        <v>1070</v>
      </c>
      <c r="V106" s="132" t="s">
        <v>1121</v>
      </c>
    </row>
    <row r="107" customFormat="false" ht="12.75" hidden="false" customHeight="false" outlineLevel="0" collapsed="false">
      <c r="A107" s="73" t="s">
        <v>1169</v>
      </c>
      <c r="C107" s="110" t="n">
        <v>51</v>
      </c>
      <c r="D107" s="17" t="n">
        <v>49</v>
      </c>
      <c r="E107" s="17" t="n">
        <v>57</v>
      </c>
      <c r="F107" s="17" t="n">
        <v>43</v>
      </c>
      <c r="G107" s="17" t="n">
        <v>41</v>
      </c>
      <c r="H107" s="17" t="n">
        <v>48</v>
      </c>
      <c r="I107" s="17" t="n">
        <v>54</v>
      </c>
      <c r="J107" s="17" t="n">
        <v>40</v>
      </c>
      <c r="K107" s="17" t="n">
        <v>46</v>
      </c>
      <c r="L107" s="17" t="n">
        <v>40</v>
      </c>
      <c r="M107" s="17" t="n">
        <v>40</v>
      </c>
      <c r="N107" s="17" t="n">
        <v>51</v>
      </c>
      <c r="O107" s="17" t="n">
        <v>48</v>
      </c>
      <c r="P107" s="114" t="n">
        <v>56</v>
      </c>
      <c r="Q107" s="29" t="s">
        <v>20</v>
      </c>
      <c r="R107" s="29" t="s">
        <v>910</v>
      </c>
      <c r="S107" s="29" t="n">
        <v>172</v>
      </c>
      <c r="T107" s="29" t="n">
        <v>173</v>
      </c>
      <c r="U107" s="29" t="s">
        <v>1070</v>
      </c>
      <c r="V107" s="132" t="s">
        <v>1121</v>
      </c>
    </row>
    <row r="108" customFormat="false" ht="12.75" hidden="false" customHeight="false" outlineLevel="0" collapsed="false">
      <c r="A108" s="73" t="s">
        <v>1170</v>
      </c>
      <c r="C108" s="110" t="n">
        <v>4</v>
      </c>
      <c r="D108" s="17" t="n">
        <v>6</v>
      </c>
      <c r="E108" s="17" t="n">
        <v>6</v>
      </c>
      <c r="F108" s="17" t="n">
        <v>3</v>
      </c>
      <c r="G108" s="17" t="n">
        <v>2</v>
      </c>
      <c r="H108" s="17" t="n">
        <v>1</v>
      </c>
      <c r="I108" s="17" t="n">
        <v>7</v>
      </c>
      <c r="J108" s="17" t="n">
        <v>3</v>
      </c>
      <c r="K108" s="17" t="n">
        <v>3</v>
      </c>
      <c r="L108" s="17" t="n">
        <v>5</v>
      </c>
      <c r="M108" s="17" t="n">
        <v>5</v>
      </c>
      <c r="N108" s="17" t="n">
        <v>6</v>
      </c>
      <c r="O108" s="17" t="n">
        <v>7</v>
      </c>
      <c r="P108" s="114" t="n">
        <v>4</v>
      </c>
      <c r="Q108" s="29" t="s">
        <v>20</v>
      </c>
      <c r="R108" s="29" t="s">
        <v>910</v>
      </c>
      <c r="S108" s="29" t="n">
        <v>172</v>
      </c>
      <c r="T108" s="29" t="n">
        <v>173</v>
      </c>
      <c r="U108" s="29" t="s">
        <v>1070</v>
      </c>
      <c r="V108" s="132" t="s">
        <v>1121</v>
      </c>
    </row>
    <row r="109" customFormat="false" ht="12.75" hidden="false" customHeight="false" outlineLevel="0" collapsed="false">
      <c r="A109" s="73" t="s">
        <v>1171</v>
      </c>
      <c r="C109" s="110" t="n">
        <v>4</v>
      </c>
      <c r="D109" s="17" t="n">
        <v>6</v>
      </c>
      <c r="E109" s="17" t="n">
        <v>12</v>
      </c>
      <c r="F109" s="17" t="n">
        <v>4</v>
      </c>
      <c r="G109" s="17" t="n">
        <v>5</v>
      </c>
      <c r="H109" s="17" t="n">
        <v>7</v>
      </c>
      <c r="I109" s="17" t="n">
        <v>6</v>
      </c>
      <c r="J109" s="17" t="n">
        <v>6</v>
      </c>
      <c r="K109" s="17" t="n">
        <v>4</v>
      </c>
      <c r="L109" s="17" t="n">
        <v>9</v>
      </c>
      <c r="M109" s="17" t="n">
        <v>2</v>
      </c>
      <c r="N109" s="17" t="n">
        <v>9</v>
      </c>
      <c r="O109" s="17" t="n">
        <v>6</v>
      </c>
      <c r="P109" s="114" t="n">
        <v>6</v>
      </c>
      <c r="Q109" s="29" t="s">
        <v>20</v>
      </c>
      <c r="R109" s="29" t="s">
        <v>910</v>
      </c>
      <c r="S109" s="29" t="n">
        <v>172</v>
      </c>
      <c r="T109" s="29" t="n">
        <v>173</v>
      </c>
      <c r="U109" s="29" t="s">
        <v>1070</v>
      </c>
      <c r="V109" s="132" t="s">
        <v>1121</v>
      </c>
    </row>
    <row r="110" customFormat="false" ht="12.75" hidden="false" customHeight="false" outlineLevel="0" collapsed="false">
      <c r="A110" s="73" t="s">
        <v>492</v>
      </c>
      <c r="C110" s="110" t="n">
        <v>19</v>
      </c>
      <c r="D110" s="17" t="n">
        <v>14</v>
      </c>
      <c r="E110" s="17" t="n">
        <v>20</v>
      </c>
      <c r="F110" s="17" t="n">
        <v>21</v>
      </c>
      <c r="G110" s="17" t="n">
        <v>12</v>
      </c>
      <c r="H110" s="17" t="n">
        <v>13</v>
      </c>
      <c r="I110" s="17" t="n">
        <v>15</v>
      </c>
      <c r="J110" s="17" t="n">
        <v>21</v>
      </c>
      <c r="K110" s="17" t="n">
        <v>18</v>
      </c>
      <c r="L110" s="17" t="n">
        <v>15</v>
      </c>
      <c r="M110" s="17" t="n">
        <v>19</v>
      </c>
      <c r="N110" s="17" t="n">
        <v>14</v>
      </c>
      <c r="O110" s="17" t="n">
        <v>19</v>
      </c>
      <c r="P110" s="114" t="n">
        <v>14</v>
      </c>
      <c r="Q110" s="29" t="s">
        <v>20</v>
      </c>
      <c r="R110" s="29" t="s">
        <v>910</v>
      </c>
      <c r="S110" s="29" t="n">
        <v>172</v>
      </c>
      <c r="T110" s="29" t="n">
        <v>173</v>
      </c>
      <c r="U110" s="29" t="s">
        <v>1070</v>
      </c>
      <c r="V110" s="132" t="s">
        <v>1121</v>
      </c>
    </row>
    <row r="111" customFormat="false" ht="12.75" hidden="false" customHeight="false" outlineLevel="0" collapsed="false">
      <c r="A111" s="73" t="s">
        <v>1172</v>
      </c>
      <c r="C111" s="110" t="n">
        <v>12</v>
      </c>
      <c r="D111" s="17" t="n">
        <v>9</v>
      </c>
      <c r="E111" s="17" t="n">
        <v>14</v>
      </c>
      <c r="F111" s="17" t="n">
        <v>14</v>
      </c>
      <c r="G111" s="17" t="n">
        <v>13</v>
      </c>
      <c r="H111" s="17" t="n">
        <v>7</v>
      </c>
      <c r="I111" s="17" t="n">
        <v>17</v>
      </c>
      <c r="J111" s="17" t="n">
        <v>12</v>
      </c>
      <c r="K111" s="17" t="n">
        <v>12</v>
      </c>
      <c r="L111" s="17" t="n">
        <v>8</v>
      </c>
      <c r="M111" s="17" t="n">
        <v>14</v>
      </c>
      <c r="N111" s="17" t="n">
        <v>8</v>
      </c>
      <c r="O111" s="17" t="n">
        <v>14</v>
      </c>
      <c r="P111" s="114" t="n">
        <v>8</v>
      </c>
      <c r="Q111" s="29" t="s">
        <v>20</v>
      </c>
      <c r="R111" s="29" t="s">
        <v>910</v>
      </c>
      <c r="S111" s="29" t="n">
        <v>172</v>
      </c>
      <c r="T111" s="29" t="n">
        <v>173</v>
      </c>
      <c r="U111" s="29" t="s">
        <v>1070</v>
      </c>
      <c r="V111" s="132" t="s">
        <v>1121</v>
      </c>
    </row>
    <row r="112" customFormat="false" ht="12.75" hidden="false" customHeight="false" outlineLevel="0" collapsed="false">
      <c r="A112" s="73" t="s">
        <v>1173</v>
      </c>
      <c r="C112" s="110" t="n">
        <v>13</v>
      </c>
      <c r="D112" s="17" t="n">
        <v>11</v>
      </c>
      <c r="E112" s="17" t="n">
        <v>12</v>
      </c>
      <c r="F112" s="17" t="n">
        <v>7</v>
      </c>
      <c r="G112" s="17" t="n">
        <v>10</v>
      </c>
      <c r="H112" s="17" t="n">
        <v>11</v>
      </c>
      <c r="I112" s="17" t="n">
        <v>10</v>
      </c>
      <c r="J112" s="17" t="n">
        <v>11</v>
      </c>
      <c r="K112" s="17" t="n">
        <v>12</v>
      </c>
      <c r="L112" s="17" t="n">
        <v>7</v>
      </c>
      <c r="M112" s="17" t="n">
        <v>11</v>
      </c>
      <c r="N112" s="17" t="n">
        <v>6</v>
      </c>
      <c r="O112" s="17" t="n">
        <v>15</v>
      </c>
      <c r="P112" s="114" t="n">
        <v>14</v>
      </c>
      <c r="Q112" s="29" t="s">
        <v>20</v>
      </c>
      <c r="R112" s="29" t="s">
        <v>910</v>
      </c>
      <c r="S112" s="29" t="n">
        <v>172</v>
      </c>
      <c r="T112" s="29" t="n">
        <v>173</v>
      </c>
      <c r="U112" s="29" t="s">
        <v>1070</v>
      </c>
      <c r="V112" s="132" t="s">
        <v>1121</v>
      </c>
    </row>
    <row r="113" customFormat="false" ht="12.75" hidden="false" customHeight="false" outlineLevel="0" collapsed="false">
      <c r="A113" s="73" t="s">
        <v>1174</v>
      </c>
      <c r="C113" s="110" t="n">
        <v>2</v>
      </c>
      <c r="D113" s="17" t="n">
        <v>4</v>
      </c>
      <c r="E113" s="17" t="n">
        <v>4</v>
      </c>
      <c r="F113" s="17" t="n">
        <v>6</v>
      </c>
      <c r="G113" s="17" t="n">
        <v>3</v>
      </c>
      <c r="H113" s="17" t="n">
        <v>4</v>
      </c>
      <c r="I113" s="17" t="n">
        <v>7</v>
      </c>
      <c r="J113" s="17" t="n">
        <v>5</v>
      </c>
      <c r="K113" s="17" t="n">
        <v>6</v>
      </c>
      <c r="L113" s="17" t="n">
        <v>4</v>
      </c>
      <c r="M113" s="17" t="n">
        <v>3</v>
      </c>
      <c r="N113" s="17" t="n">
        <v>7</v>
      </c>
      <c r="O113" s="17" t="n">
        <v>3</v>
      </c>
      <c r="P113" s="114" t="n">
        <v>4</v>
      </c>
      <c r="Q113" s="29" t="s">
        <v>20</v>
      </c>
      <c r="R113" s="29" t="s">
        <v>910</v>
      </c>
      <c r="S113" s="29" t="n">
        <v>172</v>
      </c>
      <c r="T113" s="29" t="n">
        <v>173</v>
      </c>
      <c r="U113" s="29" t="s">
        <v>1070</v>
      </c>
      <c r="V113" s="132" t="s">
        <v>1121</v>
      </c>
    </row>
    <row r="114" customFormat="false" ht="12.75" hidden="false" customHeight="false" outlineLevel="0" collapsed="false">
      <c r="A114" s="73" t="s">
        <v>1175</v>
      </c>
      <c r="C114" s="110" t="n">
        <v>18</v>
      </c>
      <c r="D114" s="17" t="n">
        <v>29</v>
      </c>
      <c r="E114" s="17" t="n">
        <v>17</v>
      </c>
      <c r="F114" s="17" t="n">
        <v>24</v>
      </c>
      <c r="G114" s="17" t="n">
        <v>22</v>
      </c>
      <c r="H114" s="17" t="n">
        <v>19</v>
      </c>
      <c r="I114" s="17" t="n">
        <v>18</v>
      </c>
      <c r="J114" s="17" t="n">
        <v>24</v>
      </c>
      <c r="K114" s="17" t="n">
        <v>10</v>
      </c>
      <c r="L114" s="17" t="n">
        <v>21</v>
      </c>
      <c r="M114" s="17" t="n">
        <v>23</v>
      </c>
      <c r="N114" s="17" t="n">
        <v>20</v>
      </c>
      <c r="O114" s="17" t="n">
        <v>18</v>
      </c>
      <c r="P114" s="114" t="n">
        <v>13</v>
      </c>
      <c r="Q114" s="29" t="s">
        <v>20</v>
      </c>
      <c r="R114" s="29" t="s">
        <v>910</v>
      </c>
      <c r="S114" s="29" t="n">
        <v>172</v>
      </c>
      <c r="T114" s="29" t="n">
        <v>173</v>
      </c>
      <c r="U114" s="29" t="s">
        <v>1070</v>
      </c>
      <c r="V114" s="132" t="s">
        <v>1121</v>
      </c>
    </row>
    <row r="115" customFormat="false" ht="12.75" hidden="false" customHeight="false" outlineLevel="0" collapsed="false">
      <c r="A115" s="73" t="s">
        <v>1176</v>
      </c>
      <c r="C115" s="110" t="n">
        <v>27</v>
      </c>
      <c r="D115" s="17" t="n">
        <v>21</v>
      </c>
      <c r="E115" s="17" t="n">
        <v>18</v>
      </c>
      <c r="F115" s="17" t="n">
        <v>27</v>
      </c>
      <c r="G115" s="17" t="n">
        <v>27</v>
      </c>
      <c r="H115" s="17" t="n">
        <v>25</v>
      </c>
      <c r="I115" s="17" t="n">
        <v>29</v>
      </c>
      <c r="J115" s="17" t="n">
        <v>22</v>
      </c>
      <c r="K115" s="17" t="n">
        <v>19</v>
      </c>
      <c r="L115" s="17" t="n">
        <v>14</v>
      </c>
      <c r="M115" s="17" t="n">
        <v>14</v>
      </c>
      <c r="N115" s="17" t="n">
        <v>25</v>
      </c>
      <c r="O115" s="17" t="n">
        <v>27</v>
      </c>
      <c r="P115" s="114" t="n">
        <v>17</v>
      </c>
      <c r="Q115" s="29" t="s">
        <v>20</v>
      </c>
      <c r="R115" s="29" t="s">
        <v>910</v>
      </c>
      <c r="S115" s="29" t="n">
        <v>172</v>
      </c>
      <c r="T115" s="29" t="n">
        <v>173</v>
      </c>
      <c r="U115" s="29" t="s">
        <v>1070</v>
      </c>
      <c r="V115" s="132" t="s">
        <v>1121</v>
      </c>
    </row>
    <row r="116" customFormat="false" ht="12.75" hidden="false" customHeight="false" outlineLevel="0" collapsed="false">
      <c r="A116" s="73" t="s">
        <v>1177</v>
      </c>
      <c r="C116" s="110" t="n">
        <v>28</v>
      </c>
      <c r="D116" s="17" t="n">
        <v>23</v>
      </c>
      <c r="E116" s="17" t="n">
        <v>33</v>
      </c>
      <c r="F116" s="17" t="n">
        <v>29</v>
      </c>
      <c r="G116" s="17" t="n">
        <v>21</v>
      </c>
      <c r="H116" s="17" t="n">
        <v>21</v>
      </c>
      <c r="I116" s="17" t="n">
        <v>21</v>
      </c>
      <c r="J116" s="17" t="n">
        <v>27</v>
      </c>
      <c r="K116" s="17" t="n">
        <v>28</v>
      </c>
      <c r="L116" s="17" t="n">
        <v>20</v>
      </c>
      <c r="M116" s="17" t="n">
        <v>21</v>
      </c>
      <c r="N116" s="17" t="n">
        <v>26</v>
      </c>
      <c r="O116" s="17" t="n">
        <v>21</v>
      </c>
      <c r="P116" s="114" t="n">
        <v>21</v>
      </c>
      <c r="Q116" s="29" t="s">
        <v>20</v>
      </c>
      <c r="R116" s="29" t="s">
        <v>910</v>
      </c>
      <c r="S116" s="29" t="n">
        <v>172</v>
      </c>
      <c r="T116" s="29" t="n">
        <v>173</v>
      </c>
      <c r="U116" s="29" t="s">
        <v>1070</v>
      </c>
      <c r="V116" s="132" t="s">
        <v>1121</v>
      </c>
    </row>
    <row r="117" customFormat="false" ht="12.75" hidden="false" customHeight="false" outlineLevel="0" collapsed="false">
      <c r="A117" s="73" t="s">
        <v>1178</v>
      </c>
      <c r="C117" s="110" t="n">
        <v>18</v>
      </c>
      <c r="D117" s="17" t="n">
        <v>14</v>
      </c>
      <c r="E117" s="17" t="n">
        <v>18</v>
      </c>
      <c r="F117" s="17" t="n">
        <v>10</v>
      </c>
      <c r="G117" s="17" t="n">
        <v>17</v>
      </c>
      <c r="H117" s="17" t="n">
        <v>13</v>
      </c>
      <c r="I117" s="17" t="n">
        <v>13</v>
      </c>
      <c r="J117" s="17" t="n">
        <v>17</v>
      </c>
      <c r="K117" s="17" t="n">
        <v>11</v>
      </c>
      <c r="L117" s="17" t="n">
        <v>14</v>
      </c>
      <c r="M117" s="17" t="n">
        <v>23</v>
      </c>
      <c r="N117" s="17" t="n">
        <v>14</v>
      </c>
      <c r="O117" s="17" t="n">
        <v>21</v>
      </c>
      <c r="P117" s="114" t="n">
        <v>14</v>
      </c>
      <c r="Q117" s="29" t="s">
        <v>20</v>
      </c>
      <c r="R117" s="29" t="s">
        <v>910</v>
      </c>
      <c r="S117" s="29" t="n">
        <v>172</v>
      </c>
      <c r="T117" s="29" t="n">
        <v>173</v>
      </c>
      <c r="U117" s="29" t="s">
        <v>1070</v>
      </c>
      <c r="V117" s="132" t="s">
        <v>1121</v>
      </c>
    </row>
    <row r="118" customFormat="false" ht="12.75" hidden="false" customHeight="false" outlineLevel="0" collapsed="false">
      <c r="A118" s="73" t="s">
        <v>1179</v>
      </c>
      <c r="C118" s="110" t="n">
        <v>9</v>
      </c>
      <c r="D118" s="17" t="n">
        <v>13</v>
      </c>
      <c r="E118" s="17" t="n">
        <v>18</v>
      </c>
      <c r="F118" s="17" t="n">
        <v>12</v>
      </c>
      <c r="G118" s="17" t="n">
        <v>15</v>
      </c>
      <c r="H118" s="17" t="n">
        <v>16</v>
      </c>
      <c r="I118" s="17" t="n">
        <v>9</v>
      </c>
      <c r="J118" s="17" t="n">
        <v>15</v>
      </c>
      <c r="K118" s="17" t="n">
        <v>10</v>
      </c>
      <c r="L118" s="17" t="n">
        <v>13</v>
      </c>
      <c r="M118" s="17" t="n">
        <v>18</v>
      </c>
      <c r="N118" s="17" t="n">
        <v>9</v>
      </c>
      <c r="O118" s="17" t="n">
        <v>16</v>
      </c>
      <c r="P118" s="114" t="n">
        <v>13</v>
      </c>
      <c r="Q118" s="29" t="s">
        <v>20</v>
      </c>
      <c r="R118" s="29" t="s">
        <v>910</v>
      </c>
      <c r="S118" s="29" t="n">
        <v>172</v>
      </c>
      <c r="T118" s="29" t="n">
        <v>173</v>
      </c>
      <c r="U118" s="29" t="s">
        <v>1070</v>
      </c>
      <c r="V118" s="132" t="s">
        <v>1121</v>
      </c>
    </row>
    <row r="119" customFormat="false" ht="12.75" hidden="false" customHeight="false" outlineLevel="0" collapsed="false">
      <c r="A119" s="73" t="s">
        <v>1180</v>
      </c>
      <c r="C119" s="110" t="n">
        <v>8</v>
      </c>
      <c r="D119" s="17" t="n">
        <v>11</v>
      </c>
      <c r="E119" s="17" t="n">
        <v>17</v>
      </c>
      <c r="F119" s="17" t="n">
        <v>9</v>
      </c>
      <c r="G119" s="17" t="n">
        <v>8</v>
      </c>
      <c r="H119" s="17" t="n">
        <v>4</v>
      </c>
      <c r="I119" s="17" t="n">
        <v>8</v>
      </c>
      <c r="J119" s="17" t="n">
        <v>8</v>
      </c>
      <c r="K119" s="17" t="n">
        <v>5</v>
      </c>
      <c r="L119" s="17" t="n">
        <v>3</v>
      </c>
      <c r="M119" s="17" t="n">
        <v>11</v>
      </c>
      <c r="N119" s="17" t="n">
        <v>9</v>
      </c>
      <c r="O119" s="17" t="n">
        <v>8</v>
      </c>
      <c r="P119" s="114" t="n">
        <v>8</v>
      </c>
      <c r="Q119" s="29" t="s">
        <v>20</v>
      </c>
      <c r="R119" s="29" t="s">
        <v>910</v>
      </c>
      <c r="S119" s="29" t="n">
        <v>172</v>
      </c>
      <c r="T119" s="29" t="n">
        <v>173</v>
      </c>
      <c r="U119" s="29" t="s">
        <v>1070</v>
      </c>
      <c r="V119" s="132" t="s">
        <v>1121</v>
      </c>
    </row>
    <row r="120" customFormat="false" ht="12.75" hidden="false" customHeight="false" outlineLevel="0" collapsed="false">
      <c r="A120" s="73" t="s">
        <v>1181</v>
      </c>
      <c r="C120" s="110" t="n">
        <v>16</v>
      </c>
      <c r="D120" s="17" t="n">
        <v>7</v>
      </c>
      <c r="E120" s="17" t="n">
        <v>15</v>
      </c>
      <c r="F120" s="17" t="n">
        <v>14</v>
      </c>
      <c r="G120" s="17" t="n">
        <v>10</v>
      </c>
      <c r="H120" s="17" t="n">
        <v>11</v>
      </c>
      <c r="I120" s="17" t="n">
        <v>12</v>
      </c>
      <c r="J120" s="17" t="n">
        <v>11</v>
      </c>
      <c r="K120" s="17" t="n">
        <v>8</v>
      </c>
      <c r="L120" s="17" t="n">
        <v>15</v>
      </c>
      <c r="M120" s="17" t="n">
        <v>10</v>
      </c>
      <c r="N120" s="17" t="n">
        <v>17</v>
      </c>
      <c r="O120" s="17" t="n">
        <v>13</v>
      </c>
      <c r="P120" s="114" t="n">
        <v>8</v>
      </c>
      <c r="Q120" s="29" t="s">
        <v>20</v>
      </c>
      <c r="R120" s="29" t="s">
        <v>910</v>
      </c>
      <c r="S120" s="29" t="n">
        <v>172</v>
      </c>
      <c r="T120" s="29" t="n">
        <v>173</v>
      </c>
      <c r="U120" s="29" t="s">
        <v>1070</v>
      </c>
      <c r="V120" s="132" t="s">
        <v>1121</v>
      </c>
    </row>
    <row r="121" customFormat="false" ht="12.75" hidden="false" customHeight="false" outlineLevel="0" collapsed="false">
      <c r="A121" s="73" t="s">
        <v>1182</v>
      </c>
      <c r="C121" s="110" t="n">
        <v>34</v>
      </c>
      <c r="D121" s="17" t="n">
        <v>49</v>
      </c>
      <c r="E121" s="17" t="n">
        <v>30</v>
      </c>
      <c r="F121" s="17" t="n">
        <v>46</v>
      </c>
      <c r="G121" s="17" t="n">
        <v>38</v>
      </c>
      <c r="H121" s="17" t="n">
        <v>49</v>
      </c>
      <c r="I121" s="17" t="n">
        <v>44</v>
      </c>
      <c r="J121" s="17" t="n">
        <v>40</v>
      </c>
      <c r="K121" s="17" t="n">
        <v>29</v>
      </c>
      <c r="L121" s="17" t="n">
        <v>44</v>
      </c>
      <c r="M121" s="17" t="n">
        <v>60</v>
      </c>
      <c r="N121" s="17" t="n">
        <v>49</v>
      </c>
      <c r="O121" s="17" t="n">
        <v>37</v>
      </c>
      <c r="P121" s="114" t="n">
        <v>45</v>
      </c>
      <c r="Q121" s="29" t="s">
        <v>20</v>
      </c>
      <c r="R121" s="29" t="s">
        <v>910</v>
      </c>
      <c r="S121" s="29" t="n">
        <v>172</v>
      </c>
      <c r="T121" s="29" t="n">
        <v>173</v>
      </c>
      <c r="U121" s="29" t="s">
        <v>1070</v>
      </c>
      <c r="V121" s="132" t="s">
        <v>1121</v>
      </c>
    </row>
    <row r="122" customFormat="false" ht="12.75" hidden="false" customHeight="false" outlineLevel="0" collapsed="false">
      <c r="A122" s="73" t="s">
        <v>501</v>
      </c>
      <c r="C122" s="110" t="n">
        <v>10</v>
      </c>
      <c r="D122" s="17" t="n">
        <v>5</v>
      </c>
      <c r="E122" s="17" t="n">
        <v>8</v>
      </c>
      <c r="F122" s="17" t="n">
        <v>13</v>
      </c>
      <c r="G122" s="17" t="n">
        <v>8</v>
      </c>
      <c r="H122" s="17" t="n">
        <v>10</v>
      </c>
      <c r="I122" s="17" t="n">
        <v>10</v>
      </c>
      <c r="J122" s="17" t="n">
        <v>8</v>
      </c>
      <c r="K122" s="17" t="n">
        <v>11</v>
      </c>
      <c r="L122" s="17" t="n">
        <v>7</v>
      </c>
      <c r="M122" s="17" t="n">
        <v>7</v>
      </c>
      <c r="N122" s="17" t="n">
        <v>11</v>
      </c>
      <c r="O122" s="17" t="n">
        <v>7</v>
      </c>
      <c r="P122" s="114" t="n">
        <v>7</v>
      </c>
      <c r="Q122" s="29" t="s">
        <v>20</v>
      </c>
      <c r="R122" s="29" t="s">
        <v>910</v>
      </c>
      <c r="S122" s="29" t="n">
        <v>172</v>
      </c>
      <c r="T122" s="29" t="n">
        <v>173</v>
      </c>
      <c r="U122" s="29" t="s">
        <v>1070</v>
      </c>
      <c r="V122" s="132" t="s">
        <v>1121</v>
      </c>
    </row>
    <row r="123" customFormat="false" ht="12.75" hidden="false" customHeight="false" outlineLevel="0" collapsed="false">
      <c r="A123" s="73" t="s">
        <v>1183</v>
      </c>
      <c r="C123" s="110" t="n">
        <v>113</v>
      </c>
      <c r="D123" s="17" t="n">
        <v>97</v>
      </c>
      <c r="E123" s="17" t="n">
        <v>87</v>
      </c>
      <c r="F123" s="17" t="n">
        <v>73</v>
      </c>
      <c r="G123" s="17" t="n">
        <v>77</v>
      </c>
      <c r="H123" s="17" t="n">
        <v>87</v>
      </c>
      <c r="I123" s="17" t="n">
        <v>77</v>
      </c>
      <c r="J123" s="17" t="n">
        <v>105</v>
      </c>
      <c r="K123" s="17" t="n">
        <v>81</v>
      </c>
      <c r="L123" s="17" t="n">
        <v>65</v>
      </c>
      <c r="M123" s="17" t="n">
        <v>73</v>
      </c>
      <c r="N123" s="17" t="n">
        <v>88</v>
      </c>
      <c r="O123" s="17" t="n">
        <v>71</v>
      </c>
      <c r="P123" s="114" t="n">
        <v>84</v>
      </c>
      <c r="Q123" s="29" t="s">
        <v>20</v>
      </c>
      <c r="R123" s="29" t="s">
        <v>910</v>
      </c>
      <c r="S123" s="29" t="n">
        <v>172</v>
      </c>
      <c r="T123" s="29" t="n">
        <v>173</v>
      </c>
      <c r="U123" s="29" t="s">
        <v>1070</v>
      </c>
      <c r="V123" s="132" t="s">
        <v>1121</v>
      </c>
    </row>
    <row r="124" customFormat="false" ht="12.75" hidden="false" customHeight="false" outlineLevel="0" collapsed="false">
      <c r="A124" s="73" t="s">
        <v>1184</v>
      </c>
      <c r="C124" s="110" t="n">
        <v>47</v>
      </c>
      <c r="D124" s="17" t="n">
        <v>41</v>
      </c>
      <c r="E124" s="17" t="n">
        <v>52</v>
      </c>
      <c r="F124" s="17" t="n">
        <v>58</v>
      </c>
      <c r="G124" s="17" t="n">
        <v>40</v>
      </c>
      <c r="H124" s="17" t="n">
        <v>39</v>
      </c>
      <c r="I124" s="17" t="n">
        <v>51</v>
      </c>
      <c r="J124" s="17" t="n">
        <v>52</v>
      </c>
      <c r="K124" s="17" t="n">
        <v>51</v>
      </c>
      <c r="L124" s="17" t="n">
        <v>49</v>
      </c>
      <c r="M124" s="17" t="n">
        <v>45</v>
      </c>
      <c r="N124" s="17" t="n">
        <v>51</v>
      </c>
      <c r="O124" s="17" t="n">
        <v>43</v>
      </c>
      <c r="P124" s="114" t="n">
        <v>58</v>
      </c>
      <c r="Q124" s="29" t="s">
        <v>20</v>
      </c>
      <c r="R124" s="29" t="s">
        <v>910</v>
      </c>
      <c r="S124" s="29" t="n">
        <v>172</v>
      </c>
      <c r="T124" s="29" t="n">
        <v>173</v>
      </c>
      <c r="U124" s="29" t="s">
        <v>1070</v>
      </c>
      <c r="V124" s="132" t="s">
        <v>1121</v>
      </c>
    </row>
    <row r="125" customFormat="false" ht="12.75" hidden="false" customHeight="false" outlineLevel="0" collapsed="false">
      <c r="A125" s="73" t="s">
        <v>1185</v>
      </c>
      <c r="C125" s="110" t="n">
        <v>14</v>
      </c>
      <c r="D125" s="17" t="n">
        <v>11</v>
      </c>
      <c r="E125" s="17" t="n">
        <v>11</v>
      </c>
      <c r="F125" s="17" t="n">
        <v>11</v>
      </c>
      <c r="G125" s="17" t="n">
        <v>8</v>
      </c>
      <c r="H125" s="17" t="n">
        <v>13</v>
      </c>
      <c r="I125" s="17" t="n">
        <v>10</v>
      </c>
      <c r="J125" s="17" t="n">
        <v>11</v>
      </c>
      <c r="K125" s="17" t="n">
        <v>6</v>
      </c>
      <c r="L125" s="17" t="n">
        <v>15</v>
      </c>
      <c r="M125" s="17" t="n">
        <v>11</v>
      </c>
      <c r="N125" s="17" t="n">
        <v>12</v>
      </c>
      <c r="O125" s="17" t="n">
        <v>12</v>
      </c>
      <c r="P125" s="114" t="n">
        <v>3</v>
      </c>
      <c r="Q125" s="29" t="s">
        <v>20</v>
      </c>
      <c r="R125" s="29" t="s">
        <v>910</v>
      </c>
      <c r="S125" s="29" t="n">
        <v>172</v>
      </c>
      <c r="T125" s="29" t="n">
        <v>173</v>
      </c>
      <c r="U125" s="29" t="s">
        <v>1070</v>
      </c>
      <c r="V125" s="132" t="s">
        <v>1121</v>
      </c>
    </row>
    <row r="126" customFormat="false" ht="12.75" hidden="false" customHeight="false" outlineLevel="0" collapsed="false">
      <c r="A126" s="73" t="s">
        <v>1186</v>
      </c>
      <c r="C126" s="110" t="n">
        <v>27</v>
      </c>
      <c r="D126" s="17" t="n">
        <v>13</v>
      </c>
      <c r="E126" s="17" t="n">
        <v>26</v>
      </c>
      <c r="F126" s="17" t="n">
        <v>20</v>
      </c>
      <c r="G126" s="17" t="n">
        <v>20</v>
      </c>
      <c r="H126" s="17" t="n">
        <v>16</v>
      </c>
      <c r="I126" s="17" t="n">
        <v>15</v>
      </c>
      <c r="J126" s="17" t="n">
        <v>21</v>
      </c>
      <c r="K126" s="17" t="n">
        <v>13</v>
      </c>
      <c r="L126" s="17" t="n">
        <v>13</v>
      </c>
      <c r="M126" s="17" t="n">
        <v>15</v>
      </c>
      <c r="N126" s="17" t="n">
        <v>14</v>
      </c>
      <c r="O126" s="17" t="n">
        <v>21</v>
      </c>
      <c r="P126" s="114" t="n">
        <v>12</v>
      </c>
      <c r="Q126" s="29" t="s">
        <v>20</v>
      </c>
      <c r="R126" s="29" t="s">
        <v>910</v>
      </c>
      <c r="S126" s="29" t="n">
        <v>172</v>
      </c>
      <c r="T126" s="29" t="n">
        <v>173</v>
      </c>
      <c r="U126" s="29" t="s">
        <v>1070</v>
      </c>
      <c r="V126" s="132" t="s">
        <v>1121</v>
      </c>
    </row>
    <row r="127" customFormat="false" ht="12.75" hidden="false" customHeight="false" outlineLevel="0" collapsed="false">
      <c r="A127" s="73" t="s">
        <v>1187</v>
      </c>
      <c r="C127" s="110" t="n">
        <v>6</v>
      </c>
      <c r="D127" s="17" t="n">
        <v>8</v>
      </c>
      <c r="E127" s="17" t="n">
        <v>13</v>
      </c>
      <c r="F127" s="17" t="n">
        <v>8</v>
      </c>
      <c r="G127" s="17" t="n">
        <v>6</v>
      </c>
      <c r="H127" s="17" t="n">
        <v>4</v>
      </c>
      <c r="I127" s="17" t="n">
        <v>9</v>
      </c>
      <c r="J127" s="17" t="n">
        <v>7</v>
      </c>
      <c r="K127" s="17" t="n">
        <v>8</v>
      </c>
      <c r="L127" s="17" t="n">
        <v>4</v>
      </c>
      <c r="M127" s="17" t="n">
        <v>3</v>
      </c>
      <c r="N127" s="17" t="n">
        <v>11</v>
      </c>
      <c r="O127" s="17" t="n">
        <v>10</v>
      </c>
      <c r="P127" s="114" t="n">
        <v>8</v>
      </c>
      <c r="Q127" s="29" t="s">
        <v>20</v>
      </c>
      <c r="R127" s="29" t="s">
        <v>910</v>
      </c>
      <c r="S127" s="29" t="n">
        <v>172</v>
      </c>
      <c r="T127" s="29" t="n">
        <v>173</v>
      </c>
      <c r="U127" s="29" t="s">
        <v>1070</v>
      </c>
      <c r="V127" s="132" t="s">
        <v>1121</v>
      </c>
    </row>
    <row r="128" customFormat="false" ht="12.75" hidden="false" customHeight="false" outlineLevel="0" collapsed="false">
      <c r="A128" s="73" t="s">
        <v>1188</v>
      </c>
      <c r="C128" s="110" t="n">
        <v>95</v>
      </c>
      <c r="D128" s="17" t="n">
        <v>69</v>
      </c>
      <c r="E128" s="17" t="n">
        <v>66</v>
      </c>
      <c r="F128" s="17" t="n">
        <v>71</v>
      </c>
      <c r="G128" s="17" t="n">
        <v>78</v>
      </c>
      <c r="H128" s="17" t="n">
        <v>63</v>
      </c>
      <c r="I128" s="17" t="n">
        <v>82</v>
      </c>
      <c r="J128" s="17" t="n">
        <v>73</v>
      </c>
      <c r="K128" s="17" t="n">
        <v>70</v>
      </c>
      <c r="L128" s="17" t="n">
        <v>69</v>
      </c>
      <c r="M128" s="17" t="n">
        <v>72</v>
      </c>
      <c r="N128" s="17" t="n">
        <v>84</v>
      </c>
      <c r="O128" s="17" t="n">
        <v>59</v>
      </c>
      <c r="P128" s="114" t="n">
        <v>65</v>
      </c>
      <c r="Q128" s="29" t="s">
        <v>20</v>
      </c>
      <c r="R128" s="29" t="s">
        <v>910</v>
      </c>
      <c r="S128" s="29" t="n">
        <v>172</v>
      </c>
      <c r="T128" s="29" t="n">
        <v>173</v>
      </c>
      <c r="U128" s="29" t="s">
        <v>1070</v>
      </c>
      <c r="V128" s="132" t="s">
        <v>1121</v>
      </c>
    </row>
    <row r="129" customFormat="false" ht="12.75" hidden="false" customHeight="false" outlineLevel="0" collapsed="false">
      <c r="A129" s="73" t="s">
        <v>1189</v>
      </c>
      <c r="C129" s="110" t="n">
        <v>10</v>
      </c>
      <c r="D129" s="17" t="n">
        <v>11</v>
      </c>
      <c r="E129" s="17" t="n">
        <v>14</v>
      </c>
      <c r="F129" s="17" t="n">
        <v>7</v>
      </c>
      <c r="G129" s="17" t="n">
        <v>18</v>
      </c>
      <c r="H129" s="17" t="n">
        <v>5</v>
      </c>
      <c r="I129" s="17" t="n">
        <v>12</v>
      </c>
      <c r="J129" s="17" t="n">
        <v>12</v>
      </c>
      <c r="K129" s="17" t="n">
        <v>9</v>
      </c>
      <c r="L129" s="17" t="n">
        <v>9</v>
      </c>
      <c r="M129" s="17" t="n">
        <v>8</v>
      </c>
      <c r="N129" s="17" t="n">
        <v>9</v>
      </c>
      <c r="O129" s="17" t="n">
        <v>12</v>
      </c>
      <c r="P129" s="114" t="n">
        <v>10</v>
      </c>
      <c r="Q129" s="29" t="s">
        <v>20</v>
      </c>
      <c r="R129" s="29" t="s">
        <v>910</v>
      </c>
      <c r="S129" s="29" t="n">
        <v>172</v>
      </c>
      <c r="T129" s="29" t="n">
        <v>173</v>
      </c>
      <c r="U129" s="29" t="s">
        <v>1070</v>
      </c>
      <c r="V129" s="132" t="s">
        <v>1121</v>
      </c>
    </row>
    <row r="130" customFormat="false" ht="12.75" hidden="false" customHeight="false" outlineLevel="0" collapsed="false">
      <c r="A130" s="73" t="s">
        <v>1190</v>
      </c>
      <c r="C130" s="110" t="n">
        <v>53</v>
      </c>
      <c r="D130" s="17" t="n">
        <v>47</v>
      </c>
      <c r="E130" s="17" t="n">
        <v>45</v>
      </c>
      <c r="F130" s="17" t="n">
        <v>48</v>
      </c>
      <c r="G130" s="17" t="n">
        <v>47</v>
      </c>
      <c r="H130" s="17" t="n">
        <v>34</v>
      </c>
      <c r="I130" s="17" t="n">
        <v>31</v>
      </c>
      <c r="J130" s="17" t="n">
        <v>43</v>
      </c>
      <c r="K130" s="17" t="n">
        <v>36</v>
      </c>
      <c r="L130" s="17" t="n">
        <v>38</v>
      </c>
      <c r="M130" s="17" t="n">
        <v>33</v>
      </c>
      <c r="N130" s="17" t="n">
        <v>36</v>
      </c>
      <c r="O130" s="17" t="n">
        <v>36</v>
      </c>
      <c r="P130" s="114" t="n">
        <v>45</v>
      </c>
      <c r="Q130" s="29" t="s">
        <v>20</v>
      </c>
      <c r="R130" s="29" t="s">
        <v>910</v>
      </c>
      <c r="S130" s="29" t="n">
        <v>172</v>
      </c>
      <c r="T130" s="29" t="n">
        <v>173</v>
      </c>
      <c r="U130" s="29" t="s">
        <v>1070</v>
      </c>
      <c r="V130" s="132" t="s">
        <v>1121</v>
      </c>
    </row>
    <row r="131" customFormat="false" ht="12.75" hidden="false" customHeight="false" outlineLevel="0" collapsed="false">
      <c r="A131" s="73" t="s">
        <v>1191</v>
      </c>
      <c r="C131" s="110" t="n">
        <v>16</v>
      </c>
      <c r="D131" s="17" t="n">
        <v>19</v>
      </c>
      <c r="E131" s="17" t="n">
        <v>16</v>
      </c>
      <c r="F131" s="17" t="n">
        <v>21</v>
      </c>
      <c r="G131" s="17" t="n">
        <v>21</v>
      </c>
      <c r="H131" s="17" t="n">
        <v>19</v>
      </c>
      <c r="I131" s="17" t="n">
        <v>24</v>
      </c>
      <c r="J131" s="17" t="n">
        <v>11</v>
      </c>
      <c r="K131" s="17" t="n">
        <v>22</v>
      </c>
      <c r="L131" s="17" t="n">
        <v>13</v>
      </c>
      <c r="M131" s="17" t="n">
        <v>21</v>
      </c>
      <c r="N131" s="17" t="n">
        <v>24</v>
      </c>
      <c r="O131" s="17" t="n">
        <v>19</v>
      </c>
      <c r="P131" s="114" t="n">
        <v>12</v>
      </c>
      <c r="Q131" s="29" t="s">
        <v>20</v>
      </c>
      <c r="R131" s="29" t="s">
        <v>910</v>
      </c>
      <c r="S131" s="29" t="n">
        <v>172</v>
      </c>
      <c r="T131" s="29" t="n">
        <v>173</v>
      </c>
      <c r="U131" s="29" t="s">
        <v>1070</v>
      </c>
      <c r="V131" s="132" t="s">
        <v>1121</v>
      </c>
    </row>
    <row r="132" customFormat="false" ht="12.75" hidden="false" customHeight="false" outlineLevel="0" collapsed="false">
      <c r="A132" s="73" t="s">
        <v>1192</v>
      </c>
      <c r="C132" s="110" t="n">
        <v>7</v>
      </c>
      <c r="D132" s="17" t="n">
        <v>7</v>
      </c>
      <c r="E132" s="17" t="n">
        <v>4</v>
      </c>
      <c r="F132" s="17" t="n">
        <v>3</v>
      </c>
      <c r="G132" s="17" t="n">
        <v>9</v>
      </c>
      <c r="H132" s="17" t="n">
        <v>9</v>
      </c>
      <c r="I132" s="17" t="n">
        <v>6</v>
      </c>
      <c r="J132" s="17" t="n">
        <v>6</v>
      </c>
      <c r="K132" s="17" t="n">
        <v>4</v>
      </c>
      <c r="L132" s="17" t="n">
        <v>7</v>
      </c>
      <c r="M132" s="17" t="n">
        <v>7</v>
      </c>
      <c r="N132" s="17" t="n">
        <v>11</v>
      </c>
      <c r="O132" s="17" t="n">
        <v>8</v>
      </c>
      <c r="P132" s="114" t="n">
        <v>5</v>
      </c>
      <c r="Q132" s="29" t="s">
        <v>20</v>
      </c>
      <c r="R132" s="29" t="s">
        <v>910</v>
      </c>
      <c r="S132" s="29" t="n">
        <v>172</v>
      </c>
      <c r="T132" s="29" t="n">
        <v>173</v>
      </c>
      <c r="U132" s="29" t="s">
        <v>1070</v>
      </c>
      <c r="V132" s="132" t="s">
        <v>1121</v>
      </c>
    </row>
    <row r="133" s="88" customFormat="true" ht="13.5" hidden="false" customHeight="false" outlineLevel="0" collapsed="false">
      <c r="A133" s="33" t="s">
        <v>209</v>
      </c>
      <c r="B133" s="19"/>
      <c r="C133" s="31" t="n">
        <f aca="false">SUM(C8:C132)</f>
        <v>2641</v>
      </c>
      <c r="D133" s="32" t="n">
        <f aca="false">SUM(D8:D132)</f>
        <v>2563</v>
      </c>
      <c r="E133" s="32" t="n">
        <f aca="false">SUM(E8:E132)</f>
        <v>2520</v>
      </c>
      <c r="F133" s="32" t="n">
        <f aca="false">SUM(F8:F132)</f>
        <v>2492</v>
      </c>
      <c r="G133" s="32" t="n">
        <f aca="false">SUM(G8:G132)</f>
        <v>2371</v>
      </c>
      <c r="H133" s="32" t="n">
        <f aca="false">SUM(H8:H132)</f>
        <v>2313</v>
      </c>
      <c r="I133" s="32" t="n">
        <f aca="false">SUM(I8:I132)</f>
        <v>2387</v>
      </c>
      <c r="J133" s="32" t="n">
        <f aca="false">SUM(J8:J132)</f>
        <v>2262</v>
      </c>
      <c r="K133" s="32" t="n">
        <f aca="false">SUM(K8:K132)</f>
        <v>2269</v>
      </c>
      <c r="L133" s="32" t="n">
        <f aca="false">SUM(L8:L132)</f>
        <v>2219</v>
      </c>
      <c r="M133" s="32" t="n">
        <f aca="false">SUM(M8:M132)</f>
        <v>2387</v>
      </c>
      <c r="N133" s="32" t="n">
        <f aca="false">SUM(N8:N132)</f>
        <v>2374</v>
      </c>
      <c r="O133" s="32" t="n">
        <f aca="false">SUM(O8:O132)</f>
        <v>2316</v>
      </c>
      <c r="P133" s="107" t="n">
        <f aca="false">SUM(P8:P132)</f>
        <v>2257</v>
      </c>
      <c r="Q133" s="38" t="s">
        <v>20</v>
      </c>
      <c r="R133" s="38" t="s">
        <v>910</v>
      </c>
      <c r="S133" s="38" t="n">
        <v>172</v>
      </c>
      <c r="T133" s="38" t="n">
        <v>173</v>
      </c>
      <c r="U133" s="38" t="s">
        <v>1070</v>
      </c>
      <c r="V133" s="133" t="s">
        <v>1121</v>
      </c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.7"/>
    <col collapsed="false" customWidth="true" hidden="false" outlineLevel="0" max="16" min="5" style="0" width="7.85"/>
    <col collapsed="false" customWidth="true" hidden="false" outlineLevel="0" max="18" min="17" style="19" width="7.85"/>
    <col collapsed="false" customWidth="true" hidden="false" outlineLevel="0" max="19" min="19" style="19" width="11.7"/>
    <col collapsed="false" customWidth="true" hidden="false" outlineLevel="0" max="20" min="20" style="117" width="5.28"/>
    <col collapsed="false" customWidth="true" hidden="false" outlineLevel="0" max="21" min="21" style="117" width="9.99"/>
    <col collapsed="false" customWidth="true" hidden="false" outlineLevel="0" max="22" min="22" style="117" width="4.7"/>
    <col collapsed="false" customWidth="true" hidden="false" outlineLevel="0" max="23" min="23" style="117" width="5.28"/>
    <col collapsed="false" customWidth="true" hidden="false" outlineLevel="0" max="25" min="24" style="117" width="9.14"/>
  </cols>
  <sheetData>
    <row r="1" customFormat="false" ht="13.5" hidden="false" customHeight="false" outlineLevel="0" collapsed="false">
      <c r="A1" s="118" t="s">
        <v>119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20"/>
      <c r="V1" s="120"/>
      <c r="W1" s="120"/>
      <c r="X1" s="120"/>
      <c r="Y1" s="121"/>
    </row>
    <row r="2" customFormat="false" ht="13.5" hidden="false" customHeight="false" outlineLevel="0" collapsed="false">
      <c r="A2" s="105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3"/>
      <c r="U2" s="123"/>
      <c r="V2" s="123"/>
      <c r="W2" s="123"/>
      <c r="X2" s="123"/>
      <c r="Y2" s="123"/>
    </row>
    <row r="3" customFormat="false" ht="20.25" hidden="false" customHeight="true" outlineLevel="0" collapsed="false">
      <c r="A3" s="4" t="s">
        <v>908</v>
      </c>
      <c r="B3" s="124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7" t="s">
        <v>1194</v>
      </c>
      <c r="R3" s="7"/>
      <c r="S3" s="140" t="s">
        <v>1195</v>
      </c>
      <c r="T3" s="141" t="s">
        <v>9</v>
      </c>
      <c r="U3" s="10" t="s">
        <v>10</v>
      </c>
      <c r="V3" s="10" t="s">
        <v>11</v>
      </c>
      <c r="W3" s="11" t="s">
        <v>12</v>
      </c>
      <c r="X3" s="10" t="s">
        <v>13</v>
      </c>
      <c r="Y3" s="12" t="s">
        <v>14</v>
      </c>
    </row>
    <row r="4" customFormat="false" ht="20.25" hidden="false" customHeight="true" outlineLevel="0" collapsed="false">
      <c r="A4" s="4"/>
      <c r="B4" s="124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40"/>
      <c r="T4" s="141"/>
      <c r="U4" s="10"/>
      <c r="V4" s="10"/>
      <c r="W4" s="11"/>
      <c r="X4" s="10"/>
      <c r="Y4" s="12"/>
    </row>
    <row r="5" customFormat="false" ht="20.25" hidden="false" customHeight="true" outlineLevel="0" collapsed="false">
      <c r="A5" s="4"/>
      <c r="B5" s="124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40"/>
      <c r="T5" s="141"/>
      <c r="U5" s="10"/>
      <c r="V5" s="10"/>
      <c r="W5" s="11"/>
      <c r="X5" s="10"/>
      <c r="Y5" s="12"/>
    </row>
    <row r="6" customFormat="false" ht="20.25" hidden="false" customHeight="true" outlineLevel="0" collapsed="false">
      <c r="A6" s="4"/>
      <c r="B6" s="124"/>
      <c r="C6" s="13" t="s">
        <v>1196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4" t="s">
        <v>18</v>
      </c>
      <c r="Q6" s="14" t="s">
        <v>17</v>
      </c>
      <c r="R6" s="14" t="s">
        <v>18</v>
      </c>
      <c r="S6" s="140"/>
      <c r="T6" s="141"/>
      <c r="U6" s="10"/>
      <c r="V6" s="10"/>
      <c r="W6" s="11"/>
      <c r="X6" s="10"/>
      <c r="Y6" s="12"/>
    </row>
    <row r="7" customFormat="false" ht="13.5" hidden="false" customHeight="false" outlineLevel="0" collapsed="false">
      <c r="T7" s="139"/>
      <c r="U7" s="139"/>
      <c r="V7" s="139"/>
      <c r="W7" s="139"/>
      <c r="X7" s="139"/>
      <c r="Y7" s="139"/>
    </row>
    <row r="8" customFormat="false" ht="12.75" hidden="false" customHeight="false" outlineLevel="0" collapsed="false">
      <c r="A8" s="69" t="s">
        <v>1197</v>
      </c>
      <c r="C8" s="108" t="n">
        <v>4502</v>
      </c>
      <c r="D8" s="103" t="n">
        <v>4570</v>
      </c>
      <c r="E8" s="103" t="n">
        <v>4634</v>
      </c>
      <c r="F8" s="103" t="n">
        <v>4356</v>
      </c>
      <c r="G8" s="103" t="n">
        <v>4202</v>
      </c>
      <c r="H8" s="103" t="n">
        <v>4001</v>
      </c>
      <c r="I8" s="103" t="n">
        <v>4136</v>
      </c>
      <c r="J8" s="103" t="n">
        <v>4042</v>
      </c>
      <c r="K8" s="103" t="n">
        <v>4082</v>
      </c>
      <c r="L8" s="103" t="n">
        <v>3855</v>
      </c>
      <c r="M8" s="103" t="n">
        <v>4069</v>
      </c>
      <c r="N8" s="103" t="n">
        <v>3884</v>
      </c>
      <c r="O8" s="103" t="n">
        <v>3938</v>
      </c>
      <c r="P8" s="103" t="n">
        <v>3578</v>
      </c>
      <c r="Q8" s="21" t="n">
        <v>29563</v>
      </c>
      <c r="R8" s="21" t="n">
        <v>28286</v>
      </c>
      <c r="S8" s="48" t="n">
        <f aca="false">SUM(C8:P8)</f>
        <v>57849</v>
      </c>
      <c r="T8" s="23" t="s">
        <v>20</v>
      </c>
      <c r="U8" s="23" t="s">
        <v>910</v>
      </c>
      <c r="V8" s="23" t="n">
        <v>174</v>
      </c>
      <c r="W8" s="23" t="n">
        <v>175</v>
      </c>
      <c r="X8" s="23" t="s">
        <v>1198</v>
      </c>
      <c r="Y8" s="131" t="s">
        <v>1199</v>
      </c>
    </row>
    <row r="9" customFormat="false" ht="12.75" hidden="false" customHeight="false" outlineLevel="0" collapsed="false">
      <c r="A9" s="73" t="s">
        <v>1200</v>
      </c>
      <c r="C9" s="110" t="n">
        <v>5205</v>
      </c>
      <c r="D9" s="17" t="n">
        <v>4920</v>
      </c>
      <c r="E9" s="17" t="n">
        <v>5259</v>
      </c>
      <c r="F9" s="17" t="n">
        <v>5135</v>
      </c>
      <c r="G9" s="17" t="n">
        <v>4585</v>
      </c>
      <c r="H9" s="17" t="n">
        <v>4629</v>
      </c>
      <c r="I9" s="17" t="n">
        <v>4638</v>
      </c>
      <c r="J9" s="17" t="n">
        <v>4549</v>
      </c>
      <c r="K9" s="17" t="n">
        <v>4543</v>
      </c>
      <c r="L9" s="17" t="n">
        <v>4345</v>
      </c>
      <c r="M9" s="17" t="n">
        <v>4678</v>
      </c>
      <c r="N9" s="17" t="n">
        <v>4666</v>
      </c>
      <c r="O9" s="17" t="n">
        <v>4305</v>
      </c>
      <c r="P9" s="17" t="n">
        <v>4103</v>
      </c>
      <c r="Q9" s="27" t="n">
        <v>33213</v>
      </c>
      <c r="R9" s="27" t="n">
        <v>32347</v>
      </c>
      <c r="S9" s="52" t="n">
        <f aca="false">SUM(C9:P9)</f>
        <v>65560</v>
      </c>
      <c r="T9" s="29" t="s">
        <v>20</v>
      </c>
      <c r="U9" s="29" t="s">
        <v>910</v>
      </c>
      <c r="V9" s="29" t="n">
        <v>174</v>
      </c>
      <c r="W9" s="29" t="n">
        <v>175</v>
      </c>
      <c r="X9" s="29" t="s">
        <v>1198</v>
      </c>
      <c r="Y9" s="132" t="s">
        <v>1199</v>
      </c>
    </row>
    <row r="10" customFormat="false" ht="12.75" hidden="false" customHeight="false" outlineLevel="0" collapsed="false">
      <c r="A10" s="73" t="s">
        <v>1201</v>
      </c>
      <c r="C10" s="110" t="n">
        <v>8144</v>
      </c>
      <c r="D10" s="17" t="n">
        <v>8036</v>
      </c>
      <c r="E10" s="17" t="n">
        <v>8189</v>
      </c>
      <c r="F10" s="17" t="n">
        <v>8032</v>
      </c>
      <c r="G10" s="17" t="n">
        <v>7114</v>
      </c>
      <c r="H10" s="17" t="n">
        <v>7039</v>
      </c>
      <c r="I10" s="17" t="n">
        <v>7121</v>
      </c>
      <c r="J10" s="17" t="n">
        <v>7302</v>
      </c>
      <c r="K10" s="17" t="n">
        <v>6623</v>
      </c>
      <c r="L10" s="17" t="n">
        <v>6502</v>
      </c>
      <c r="M10" s="17" t="n">
        <v>6583</v>
      </c>
      <c r="N10" s="17" t="n">
        <v>6599</v>
      </c>
      <c r="O10" s="17" t="n">
        <v>5792</v>
      </c>
      <c r="P10" s="17" t="n">
        <v>6037</v>
      </c>
      <c r="Q10" s="27" t="n">
        <v>49566</v>
      </c>
      <c r="R10" s="27" t="n">
        <v>49547</v>
      </c>
      <c r="S10" s="52" t="n">
        <f aca="false">SUM(C10:P10)</f>
        <v>99113</v>
      </c>
      <c r="T10" s="29" t="s">
        <v>20</v>
      </c>
      <c r="U10" s="29" t="s">
        <v>910</v>
      </c>
      <c r="V10" s="29" t="n">
        <v>174</v>
      </c>
      <c r="W10" s="29" t="n">
        <v>175</v>
      </c>
      <c r="X10" s="29" t="s">
        <v>1198</v>
      </c>
      <c r="Y10" s="132" t="s">
        <v>1199</v>
      </c>
    </row>
    <row r="11" customFormat="false" ht="12.75" hidden="false" customHeight="false" outlineLevel="0" collapsed="false">
      <c r="A11" s="73" t="s">
        <v>1202</v>
      </c>
      <c r="C11" s="110" t="n">
        <v>6723</v>
      </c>
      <c r="D11" s="17" t="n">
        <v>6877</v>
      </c>
      <c r="E11" s="17" t="n">
        <v>6952</v>
      </c>
      <c r="F11" s="17" t="n">
        <v>6928</v>
      </c>
      <c r="G11" s="17" t="n">
        <v>6561</v>
      </c>
      <c r="H11" s="17" t="n">
        <v>6364</v>
      </c>
      <c r="I11" s="17" t="n">
        <v>6572</v>
      </c>
      <c r="J11" s="17" t="n">
        <v>6342</v>
      </c>
      <c r="K11" s="17" t="n">
        <v>5470</v>
      </c>
      <c r="L11" s="17" t="n">
        <v>5447</v>
      </c>
      <c r="M11" s="17" t="n">
        <v>5680</v>
      </c>
      <c r="N11" s="17" t="n">
        <v>5682</v>
      </c>
      <c r="O11" s="17" t="n">
        <v>4751</v>
      </c>
      <c r="P11" s="17" t="n">
        <v>4883</v>
      </c>
      <c r="Q11" s="27" t="n">
        <v>42709</v>
      </c>
      <c r="R11" s="27" t="n">
        <v>42523</v>
      </c>
      <c r="S11" s="52" t="n">
        <f aca="false">SUM(C11:P11)</f>
        <v>85232</v>
      </c>
      <c r="T11" s="29" t="s">
        <v>20</v>
      </c>
      <c r="U11" s="29" t="s">
        <v>910</v>
      </c>
      <c r="V11" s="29" t="n">
        <v>174</v>
      </c>
      <c r="W11" s="29" t="n">
        <v>175</v>
      </c>
      <c r="X11" s="29" t="s">
        <v>1198</v>
      </c>
      <c r="Y11" s="132" t="s">
        <v>1199</v>
      </c>
    </row>
    <row r="12" customFormat="false" ht="12.75" hidden="false" customHeight="false" outlineLevel="0" collapsed="false">
      <c r="A12" s="73" t="s">
        <v>203</v>
      </c>
      <c r="C12" s="110" t="n">
        <v>2307</v>
      </c>
      <c r="D12" s="17" t="n">
        <v>2298</v>
      </c>
      <c r="E12" s="17" t="n">
        <v>2258</v>
      </c>
      <c r="F12" s="17" t="n">
        <v>2175</v>
      </c>
      <c r="G12" s="17" t="n">
        <v>2088</v>
      </c>
      <c r="H12" s="17" t="n">
        <v>2051</v>
      </c>
      <c r="I12" s="17" t="n">
        <v>2023</v>
      </c>
      <c r="J12" s="17" t="n">
        <v>2095</v>
      </c>
      <c r="K12" s="17" t="n">
        <v>1967</v>
      </c>
      <c r="L12" s="17" t="n">
        <v>1932</v>
      </c>
      <c r="M12" s="17" t="n">
        <v>1829</v>
      </c>
      <c r="N12" s="17" t="n">
        <v>1845</v>
      </c>
      <c r="O12" s="17" t="n">
        <v>1698</v>
      </c>
      <c r="P12" s="17" t="n">
        <v>1739</v>
      </c>
      <c r="Q12" s="27" t="n">
        <v>14170</v>
      </c>
      <c r="R12" s="27" t="n">
        <v>14135</v>
      </c>
      <c r="S12" s="52" t="n">
        <f aca="false">SUM(C12:P12)</f>
        <v>28305</v>
      </c>
      <c r="T12" s="29" t="s">
        <v>20</v>
      </c>
      <c r="U12" s="29" t="s">
        <v>910</v>
      </c>
      <c r="V12" s="29" t="n">
        <v>174</v>
      </c>
      <c r="W12" s="29" t="n">
        <v>175</v>
      </c>
      <c r="X12" s="29" t="s">
        <v>1198</v>
      </c>
      <c r="Y12" s="132" t="s">
        <v>1199</v>
      </c>
    </row>
    <row r="13" customFormat="false" ht="12.75" hidden="false" customHeight="false" outlineLevel="0" collapsed="false">
      <c r="A13" s="73" t="s">
        <v>845</v>
      </c>
      <c r="C13" s="110" t="n">
        <v>1988</v>
      </c>
      <c r="D13" s="17" t="n">
        <v>1933</v>
      </c>
      <c r="E13" s="17" t="n">
        <v>2030</v>
      </c>
      <c r="F13" s="17" t="n">
        <v>2005</v>
      </c>
      <c r="G13" s="17" t="n">
        <v>1827</v>
      </c>
      <c r="H13" s="17" t="n">
        <v>1837</v>
      </c>
      <c r="I13" s="17" t="n">
        <v>1890</v>
      </c>
      <c r="J13" s="17" t="n">
        <v>1767</v>
      </c>
      <c r="K13" s="17" t="n">
        <v>1729</v>
      </c>
      <c r="L13" s="17" t="n">
        <v>1634</v>
      </c>
      <c r="M13" s="17" t="n">
        <v>1736</v>
      </c>
      <c r="N13" s="17" t="n">
        <v>1673</v>
      </c>
      <c r="O13" s="17" t="n">
        <v>1580</v>
      </c>
      <c r="P13" s="17" t="n">
        <v>1499</v>
      </c>
      <c r="Q13" s="27" t="n">
        <v>12780</v>
      </c>
      <c r="R13" s="27" t="n">
        <v>12348</v>
      </c>
      <c r="S13" s="52" t="n">
        <f aca="false">SUM(C13:P13)</f>
        <v>25128</v>
      </c>
      <c r="T13" s="29" t="s">
        <v>20</v>
      </c>
      <c r="U13" s="29" t="s">
        <v>910</v>
      </c>
      <c r="V13" s="29" t="n">
        <v>174</v>
      </c>
      <c r="W13" s="29" t="n">
        <v>175</v>
      </c>
      <c r="X13" s="29" t="s">
        <v>1198</v>
      </c>
      <c r="Y13" s="132" t="s">
        <v>1199</v>
      </c>
    </row>
    <row r="14" customFormat="false" ht="12.75" hidden="false" customHeight="false" outlineLevel="0" collapsed="false">
      <c r="A14" s="73" t="s">
        <v>1203</v>
      </c>
      <c r="C14" s="110" t="n">
        <v>3813</v>
      </c>
      <c r="D14" s="17" t="n">
        <v>3641</v>
      </c>
      <c r="E14" s="17" t="n">
        <v>3732</v>
      </c>
      <c r="F14" s="17" t="n">
        <v>3442</v>
      </c>
      <c r="G14" s="17" t="n">
        <v>3258</v>
      </c>
      <c r="H14" s="17" t="n">
        <v>3140</v>
      </c>
      <c r="I14" s="17" t="n">
        <v>3263</v>
      </c>
      <c r="J14" s="17" t="n">
        <v>3327</v>
      </c>
      <c r="K14" s="17" t="n">
        <v>2674</v>
      </c>
      <c r="L14" s="17" t="n">
        <v>2617</v>
      </c>
      <c r="M14" s="17" t="n">
        <v>2896</v>
      </c>
      <c r="N14" s="17" t="n">
        <v>2888</v>
      </c>
      <c r="O14" s="17" t="n">
        <v>2787</v>
      </c>
      <c r="P14" s="17" t="n">
        <v>2675</v>
      </c>
      <c r="Q14" s="27" t="n">
        <v>22423</v>
      </c>
      <c r="R14" s="27" t="n">
        <v>21730</v>
      </c>
      <c r="S14" s="52" t="n">
        <f aca="false">SUM(C14:P14)</f>
        <v>44153</v>
      </c>
      <c r="T14" s="29" t="s">
        <v>20</v>
      </c>
      <c r="U14" s="29" t="s">
        <v>910</v>
      </c>
      <c r="V14" s="29" t="n">
        <v>174</v>
      </c>
      <c r="W14" s="29" t="n">
        <v>175</v>
      </c>
      <c r="X14" s="29" t="s">
        <v>1198</v>
      </c>
      <c r="Y14" s="132" t="s">
        <v>1199</v>
      </c>
    </row>
    <row r="15" customFormat="false" ht="12.75" hidden="false" customHeight="false" outlineLevel="0" collapsed="false">
      <c r="A15" s="73" t="s">
        <v>1204</v>
      </c>
      <c r="C15" s="110" t="n">
        <v>2962</v>
      </c>
      <c r="D15" s="17" t="n">
        <v>2877</v>
      </c>
      <c r="E15" s="17" t="n">
        <v>2961</v>
      </c>
      <c r="F15" s="17" t="n">
        <v>2895</v>
      </c>
      <c r="G15" s="17" t="n">
        <v>2669</v>
      </c>
      <c r="H15" s="17" t="n">
        <v>2620</v>
      </c>
      <c r="I15" s="17" t="n">
        <v>2773</v>
      </c>
      <c r="J15" s="17" t="n">
        <v>2654</v>
      </c>
      <c r="K15" s="17" t="n">
        <v>2724</v>
      </c>
      <c r="L15" s="17" t="n">
        <v>2615</v>
      </c>
      <c r="M15" s="17" t="n">
        <v>2728</v>
      </c>
      <c r="N15" s="17" t="n">
        <v>2655</v>
      </c>
      <c r="O15" s="17" t="n">
        <v>2434</v>
      </c>
      <c r="P15" s="17" t="n">
        <v>2337</v>
      </c>
      <c r="Q15" s="27" t="n">
        <v>19251</v>
      </c>
      <c r="R15" s="27" t="n">
        <v>18653</v>
      </c>
      <c r="S15" s="52" t="n">
        <f aca="false">SUM(C15:P15)</f>
        <v>37904</v>
      </c>
      <c r="T15" s="29" t="s">
        <v>20</v>
      </c>
      <c r="U15" s="29" t="s">
        <v>910</v>
      </c>
      <c r="V15" s="29" t="n">
        <v>174</v>
      </c>
      <c r="W15" s="29" t="n">
        <v>175</v>
      </c>
      <c r="X15" s="29" t="s">
        <v>1198</v>
      </c>
      <c r="Y15" s="132" t="s">
        <v>1199</v>
      </c>
    </row>
    <row r="16" customFormat="false" ht="12.75" hidden="false" customHeight="false" outlineLevel="0" collapsed="false">
      <c r="A16" s="73" t="s">
        <v>987</v>
      </c>
      <c r="C16" s="110" t="n">
        <v>2764</v>
      </c>
      <c r="D16" s="17" t="n">
        <v>2784</v>
      </c>
      <c r="E16" s="17" t="n">
        <v>2765</v>
      </c>
      <c r="F16" s="17" t="n">
        <v>2808</v>
      </c>
      <c r="G16" s="17" t="n">
        <v>2462</v>
      </c>
      <c r="H16" s="17" t="n">
        <v>2455</v>
      </c>
      <c r="I16" s="17" t="n">
        <v>2547</v>
      </c>
      <c r="J16" s="17" t="n">
        <v>2451</v>
      </c>
      <c r="K16" s="17" t="n">
        <v>2174</v>
      </c>
      <c r="L16" s="17" t="n">
        <v>2097</v>
      </c>
      <c r="M16" s="17" t="n">
        <v>2231</v>
      </c>
      <c r="N16" s="17" t="n">
        <v>2252</v>
      </c>
      <c r="O16" s="17" t="n">
        <v>2131</v>
      </c>
      <c r="P16" s="17" t="n">
        <v>2132</v>
      </c>
      <c r="Q16" s="27" t="n">
        <v>17074</v>
      </c>
      <c r="R16" s="27" t="n">
        <v>16979</v>
      </c>
      <c r="S16" s="52" t="n">
        <f aca="false">SUM(C16:P16)</f>
        <v>34053</v>
      </c>
      <c r="T16" s="29" t="s">
        <v>20</v>
      </c>
      <c r="U16" s="29" t="s">
        <v>910</v>
      </c>
      <c r="V16" s="29" t="n">
        <v>174</v>
      </c>
      <c r="W16" s="29" t="n">
        <v>175</v>
      </c>
      <c r="X16" s="29" t="s">
        <v>1198</v>
      </c>
      <c r="Y16" s="132" t="s">
        <v>1199</v>
      </c>
    </row>
    <row r="17" customFormat="false" ht="12.75" hidden="false" customHeight="false" outlineLevel="0" collapsed="false">
      <c r="A17" s="73" t="s">
        <v>1205</v>
      </c>
      <c r="C17" s="110" t="n">
        <v>1267</v>
      </c>
      <c r="D17" s="17" t="n">
        <v>1287</v>
      </c>
      <c r="E17" s="17" t="n">
        <v>1311</v>
      </c>
      <c r="F17" s="17" t="n">
        <v>1216</v>
      </c>
      <c r="G17" s="17" t="n">
        <v>1165</v>
      </c>
      <c r="H17" s="17" t="n">
        <v>1180</v>
      </c>
      <c r="I17" s="17" t="n">
        <v>1169</v>
      </c>
      <c r="J17" s="17" t="n">
        <v>1120</v>
      </c>
      <c r="K17" s="17" t="n">
        <v>1150</v>
      </c>
      <c r="L17" s="17" t="n">
        <v>1183</v>
      </c>
      <c r="M17" s="17" t="n">
        <v>1224</v>
      </c>
      <c r="N17" s="17" t="n">
        <v>1196</v>
      </c>
      <c r="O17" s="17" t="n">
        <v>1100</v>
      </c>
      <c r="P17" s="17" t="n">
        <v>1008</v>
      </c>
      <c r="Q17" s="27" t="n">
        <v>8386</v>
      </c>
      <c r="R17" s="27" t="n">
        <v>8190</v>
      </c>
      <c r="S17" s="52" t="n">
        <f aca="false">SUM(C17:P17)</f>
        <v>16576</v>
      </c>
      <c r="T17" s="29" t="s">
        <v>20</v>
      </c>
      <c r="U17" s="29" t="s">
        <v>910</v>
      </c>
      <c r="V17" s="29" t="n">
        <v>174</v>
      </c>
      <c r="W17" s="29" t="n">
        <v>175</v>
      </c>
      <c r="X17" s="29" t="s">
        <v>1198</v>
      </c>
      <c r="Y17" s="132" t="s">
        <v>1199</v>
      </c>
    </row>
    <row r="18" customFormat="false" ht="12.75" hidden="false" customHeight="false" outlineLevel="0" collapsed="false">
      <c r="A18" s="73" t="s">
        <v>1206</v>
      </c>
      <c r="C18" s="110" t="n">
        <v>2641</v>
      </c>
      <c r="D18" s="17" t="n">
        <v>2563</v>
      </c>
      <c r="E18" s="17" t="n">
        <v>2520</v>
      </c>
      <c r="F18" s="17" t="n">
        <v>2492</v>
      </c>
      <c r="G18" s="17" t="n">
        <v>2371</v>
      </c>
      <c r="H18" s="17" t="n">
        <v>2313</v>
      </c>
      <c r="I18" s="17" t="n">
        <v>2387</v>
      </c>
      <c r="J18" s="17" t="n">
        <v>2262</v>
      </c>
      <c r="K18" s="17" t="n">
        <v>2269</v>
      </c>
      <c r="L18" s="17" t="n">
        <v>2219</v>
      </c>
      <c r="M18" s="17" t="n">
        <v>2387</v>
      </c>
      <c r="N18" s="17" t="n">
        <v>2374</v>
      </c>
      <c r="O18" s="17" t="n">
        <v>2316</v>
      </c>
      <c r="P18" s="17" t="n">
        <v>2257</v>
      </c>
      <c r="Q18" s="27" t="n">
        <v>16891</v>
      </c>
      <c r="R18" s="27" t="n">
        <v>16480</v>
      </c>
      <c r="S18" s="52" t="n">
        <f aca="false">SUM(C18:P18)</f>
        <v>33371</v>
      </c>
      <c r="T18" s="29" t="s">
        <v>20</v>
      </c>
      <c r="U18" s="29" t="s">
        <v>910</v>
      </c>
      <c r="V18" s="29" t="n">
        <v>174</v>
      </c>
      <c r="W18" s="29" t="n">
        <v>175</v>
      </c>
      <c r="X18" s="29" t="s">
        <v>1198</v>
      </c>
      <c r="Y18" s="132" t="s">
        <v>1199</v>
      </c>
    </row>
    <row r="19" s="19" customFormat="true" ht="12.75" hidden="false" customHeight="false" outlineLevel="0" collapsed="false">
      <c r="A19" s="25" t="s">
        <v>1207</v>
      </c>
      <c r="C19" s="26" t="n">
        <f aca="false">SUM(C8:C18)</f>
        <v>42316</v>
      </c>
      <c r="D19" s="27" t="n">
        <f aca="false">SUM(D8:D18)</f>
        <v>41786</v>
      </c>
      <c r="E19" s="27" t="n">
        <f aca="false">SUM(E8:E18)</f>
        <v>42611</v>
      </c>
      <c r="F19" s="27" t="n">
        <f aca="false">SUM(F8:F18)</f>
        <v>41484</v>
      </c>
      <c r="G19" s="27" t="n">
        <f aca="false">SUM(G8:G18)</f>
        <v>38302</v>
      </c>
      <c r="H19" s="27" t="n">
        <f aca="false">SUM(H8:H18)</f>
        <v>37629</v>
      </c>
      <c r="I19" s="27" t="n">
        <f aca="false">SUM(I8:I18)</f>
        <v>38519</v>
      </c>
      <c r="J19" s="27" t="n">
        <f aca="false">SUM(J8:J18)</f>
        <v>37911</v>
      </c>
      <c r="K19" s="27" t="n">
        <f aca="false">SUM(K8:K18)</f>
        <v>35405</v>
      </c>
      <c r="L19" s="27" t="n">
        <f aca="false">SUM(L8:L18)</f>
        <v>34446</v>
      </c>
      <c r="M19" s="27" t="n">
        <f aca="false">SUM(M8:M18)</f>
        <v>36041</v>
      </c>
      <c r="N19" s="27" t="n">
        <f aca="false">SUM(N8:N18)</f>
        <v>35714</v>
      </c>
      <c r="O19" s="27" t="n">
        <f aca="false">SUM(O8:O18)</f>
        <v>32832</v>
      </c>
      <c r="P19" s="27" t="n">
        <f aca="false">SUM(P8:P18)</f>
        <v>32248</v>
      </c>
      <c r="Q19" s="27" t="n">
        <f aca="false">SUM(Q8:Q18)</f>
        <v>266026</v>
      </c>
      <c r="R19" s="27" t="n">
        <f aca="false">SUM(R8:R18)</f>
        <v>261218</v>
      </c>
      <c r="S19" s="52" t="n">
        <f aca="false">SUM(C19:P19)</f>
        <v>527244</v>
      </c>
      <c r="T19" s="29" t="s">
        <v>20</v>
      </c>
      <c r="U19" s="29" t="s">
        <v>910</v>
      </c>
      <c r="V19" s="29" t="n">
        <v>174</v>
      </c>
      <c r="W19" s="29" t="n">
        <v>175</v>
      </c>
      <c r="X19" s="29" t="s">
        <v>1198</v>
      </c>
      <c r="Y19" s="132" t="s">
        <v>1199</v>
      </c>
    </row>
    <row r="20" customFormat="false" ht="12.75" hidden="false" customHeight="false" outlineLevel="0" collapsed="false">
      <c r="A20" s="73" t="s">
        <v>1197</v>
      </c>
      <c r="C20" s="110" t="n">
        <v>1523</v>
      </c>
      <c r="D20" s="17" t="n">
        <v>1616</v>
      </c>
      <c r="E20" s="17" t="n">
        <v>1568</v>
      </c>
      <c r="F20" s="17" t="n">
        <v>1540</v>
      </c>
      <c r="G20" s="17" t="n">
        <v>1421</v>
      </c>
      <c r="H20" s="17" t="n">
        <v>1415</v>
      </c>
      <c r="I20" s="17" t="n">
        <v>1399</v>
      </c>
      <c r="J20" s="17" t="n">
        <v>1429</v>
      </c>
      <c r="K20" s="17" t="n">
        <v>1381</v>
      </c>
      <c r="L20" s="17" t="n">
        <v>1363</v>
      </c>
      <c r="M20" s="17" t="n">
        <v>1376</v>
      </c>
      <c r="N20" s="17" t="n">
        <v>1373</v>
      </c>
      <c r="O20" s="17" t="n">
        <v>1332</v>
      </c>
      <c r="P20" s="17" t="n">
        <v>1264</v>
      </c>
      <c r="Q20" s="27" t="n">
        <v>10000</v>
      </c>
      <c r="R20" s="27" t="n">
        <v>10000</v>
      </c>
      <c r="S20" s="52"/>
      <c r="T20" s="29" t="s">
        <v>20</v>
      </c>
      <c r="U20" s="29" t="s">
        <v>910</v>
      </c>
      <c r="V20" s="29" t="n">
        <v>174</v>
      </c>
      <c r="W20" s="29" t="n">
        <v>175</v>
      </c>
      <c r="X20" s="29" t="s">
        <v>1198</v>
      </c>
      <c r="Y20" s="132" t="s">
        <v>1199</v>
      </c>
    </row>
    <row r="21" customFormat="false" ht="12.75" hidden="false" customHeight="false" outlineLevel="0" collapsed="false">
      <c r="A21" s="73" t="s">
        <v>1200</v>
      </c>
      <c r="C21" s="110" t="n">
        <v>1567</v>
      </c>
      <c r="D21" s="17" t="n">
        <v>1521</v>
      </c>
      <c r="E21" s="17" t="n">
        <v>1583</v>
      </c>
      <c r="F21" s="17" t="n">
        <v>1588</v>
      </c>
      <c r="G21" s="17" t="n">
        <v>1381</v>
      </c>
      <c r="H21" s="17" t="n">
        <v>1431</v>
      </c>
      <c r="I21" s="17" t="n">
        <v>1397</v>
      </c>
      <c r="J21" s="17" t="n">
        <v>1407</v>
      </c>
      <c r="K21" s="17" t="n">
        <v>1368</v>
      </c>
      <c r="L21" s="17" t="n">
        <v>1342</v>
      </c>
      <c r="M21" s="17" t="n">
        <v>1408</v>
      </c>
      <c r="N21" s="17" t="n">
        <v>1443</v>
      </c>
      <c r="O21" s="17" t="n">
        <v>1296</v>
      </c>
      <c r="P21" s="17" t="n">
        <v>1268</v>
      </c>
      <c r="Q21" s="27" t="n">
        <v>10000</v>
      </c>
      <c r="R21" s="27" t="n">
        <v>10000</v>
      </c>
      <c r="S21" s="52"/>
      <c r="T21" s="29" t="s">
        <v>20</v>
      </c>
      <c r="U21" s="29" t="s">
        <v>910</v>
      </c>
      <c r="V21" s="29" t="n">
        <v>174</v>
      </c>
      <c r="W21" s="29" t="n">
        <v>175</v>
      </c>
      <c r="X21" s="29" t="s">
        <v>1198</v>
      </c>
      <c r="Y21" s="132" t="s">
        <v>1199</v>
      </c>
    </row>
    <row r="22" customFormat="false" ht="12.75" hidden="false" customHeight="false" outlineLevel="0" collapsed="false">
      <c r="A22" s="73" t="s">
        <v>1201</v>
      </c>
      <c r="C22" s="110" t="n">
        <v>1643</v>
      </c>
      <c r="D22" s="17" t="n">
        <v>1622</v>
      </c>
      <c r="E22" s="17" t="n">
        <v>1652</v>
      </c>
      <c r="F22" s="17" t="n">
        <v>1621</v>
      </c>
      <c r="G22" s="17" t="n">
        <v>1435</v>
      </c>
      <c r="H22" s="17" t="n">
        <v>1421</v>
      </c>
      <c r="I22" s="17" t="n">
        <v>1437</v>
      </c>
      <c r="J22" s="17" t="n">
        <v>1474</v>
      </c>
      <c r="K22" s="17" t="n">
        <v>1336</v>
      </c>
      <c r="L22" s="17" t="n">
        <v>1312</v>
      </c>
      <c r="M22" s="17" t="n">
        <v>1328</v>
      </c>
      <c r="N22" s="17" t="n">
        <v>1332</v>
      </c>
      <c r="O22" s="17" t="n">
        <v>1169</v>
      </c>
      <c r="P22" s="17" t="n">
        <v>1218</v>
      </c>
      <c r="Q22" s="27" t="n">
        <v>10000</v>
      </c>
      <c r="R22" s="27" t="n">
        <v>10000</v>
      </c>
      <c r="S22" s="52"/>
      <c r="T22" s="29" t="s">
        <v>20</v>
      </c>
      <c r="U22" s="29" t="s">
        <v>910</v>
      </c>
      <c r="V22" s="29" t="n">
        <v>174</v>
      </c>
      <c r="W22" s="29" t="n">
        <v>175</v>
      </c>
      <c r="X22" s="29" t="s">
        <v>1198</v>
      </c>
      <c r="Y22" s="132" t="s">
        <v>1199</v>
      </c>
    </row>
    <row r="23" customFormat="false" ht="12.75" hidden="false" customHeight="false" outlineLevel="0" collapsed="false">
      <c r="A23" s="73" t="s">
        <v>1202</v>
      </c>
      <c r="C23" s="110" t="n">
        <v>1574</v>
      </c>
      <c r="D23" s="17" t="n">
        <v>1617</v>
      </c>
      <c r="E23" s="17" t="n">
        <v>1628</v>
      </c>
      <c r="F23" s="17" t="n">
        <v>1629</v>
      </c>
      <c r="G23" s="17" t="n">
        <v>1536</v>
      </c>
      <c r="H23" s="17" t="n">
        <v>1497</v>
      </c>
      <c r="I23" s="17" t="n">
        <v>1539</v>
      </c>
      <c r="J23" s="17" t="n">
        <v>1492</v>
      </c>
      <c r="K23" s="17" t="n">
        <v>1281</v>
      </c>
      <c r="L23" s="17" t="n">
        <v>1281</v>
      </c>
      <c r="M23" s="17" t="n">
        <v>1330</v>
      </c>
      <c r="N23" s="17" t="n">
        <v>1336</v>
      </c>
      <c r="O23" s="17" t="n">
        <v>1112</v>
      </c>
      <c r="P23" s="17" t="n">
        <v>1148</v>
      </c>
      <c r="Q23" s="27" t="n">
        <v>10000</v>
      </c>
      <c r="R23" s="27" t="n">
        <v>10000</v>
      </c>
      <c r="S23" s="52"/>
      <c r="T23" s="29" t="s">
        <v>20</v>
      </c>
      <c r="U23" s="29" t="s">
        <v>910</v>
      </c>
      <c r="V23" s="29" t="n">
        <v>174</v>
      </c>
      <c r="W23" s="29" t="n">
        <v>175</v>
      </c>
      <c r="X23" s="29" t="s">
        <v>1198</v>
      </c>
      <c r="Y23" s="132" t="s">
        <v>1199</v>
      </c>
    </row>
    <row r="24" customFormat="false" ht="12.75" hidden="false" customHeight="false" outlineLevel="0" collapsed="false">
      <c r="A24" s="73" t="s">
        <v>203</v>
      </c>
      <c r="C24" s="110" t="n">
        <v>1628</v>
      </c>
      <c r="D24" s="17" t="n">
        <v>1626</v>
      </c>
      <c r="E24" s="17" t="n">
        <v>1594</v>
      </c>
      <c r="F24" s="17" t="n">
        <v>1539</v>
      </c>
      <c r="G24" s="17" t="n">
        <v>1474</v>
      </c>
      <c r="H24" s="17" t="n">
        <v>1451</v>
      </c>
      <c r="I24" s="17" t="n">
        <v>1428</v>
      </c>
      <c r="J24" s="17" t="n">
        <v>1482</v>
      </c>
      <c r="K24" s="17" t="n">
        <v>1388</v>
      </c>
      <c r="L24" s="17" t="n">
        <v>1367</v>
      </c>
      <c r="M24" s="17" t="n">
        <v>1290</v>
      </c>
      <c r="N24" s="17" t="n">
        <v>1305</v>
      </c>
      <c r="O24" s="17" t="n">
        <v>1198</v>
      </c>
      <c r="P24" s="17" t="n">
        <v>1230</v>
      </c>
      <c r="Q24" s="27" t="n">
        <v>10000</v>
      </c>
      <c r="R24" s="27" t="n">
        <v>10000</v>
      </c>
      <c r="S24" s="52"/>
      <c r="T24" s="29" t="s">
        <v>20</v>
      </c>
      <c r="U24" s="29" t="s">
        <v>910</v>
      </c>
      <c r="V24" s="29" t="n">
        <v>174</v>
      </c>
      <c r="W24" s="29" t="n">
        <v>175</v>
      </c>
      <c r="X24" s="29" t="s">
        <v>1198</v>
      </c>
      <c r="Y24" s="132" t="s">
        <v>1199</v>
      </c>
    </row>
    <row r="25" customFormat="false" ht="12.75" hidden="false" customHeight="false" outlineLevel="0" collapsed="false">
      <c r="A25" s="73" t="s">
        <v>845</v>
      </c>
      <c r="C25" s="110" t="n">
        <v>1555</v>
      </c>
      <c r="D25" s="17" t="n">
        <v>1565</v>
      </c>
      <c r="E25" s="17" t="n">
        <v>1589</v>
      </c>
      <c r="F25" s="17" t="n">
        <v>1624</v>
      </c>
      <c r="G25" s="17" t="n">
        <v>1430</v>
      </c>
      <c r="H25" s="17" t="n">
        <v>1488</v>
      </c>
      <c r="I25" s="17" t="n">
        <v>1479</v>
      </c>
      <c r="J25" s="17" t="n">
        <v>1431</v>
      </c>
      <c r="K25" s="17" t="n">
        <v>1353</v>
      </c>
      <c r="L25" s="17" t="n">
        <v>1323</v>
      </c>
      <c r="M25" s="17" t="n">
        <v>1358</v>
      </c>
      <c r="N25" s="17" t="n">
        <v>1355</v>
      </c>
      <c r="O25" s="17" t="n">
        <v>1236</v>
      </c>
      <c r="P25" s="17" t="n">
        <v>1214</v>
      </c>
      <c r="Q25" s="27" t="n">
        <v>10000</v>
      </c>
      <c r="R25" s="27" t="n">
        <v>10000</v>
      </c>
      <c r="S25" s="52"/>
      <c r="T25" s="29" t="s">
        <v>20</v>
      </c>
      <c r="U25" s="29" t="s">
        <v>910</v>
      </c>
      <c r="V25" s="29" t="n">
        <v>174</v>
      </c>
      <c r="W25" s="29" t="n">
        <v>175</v>
      </c>
      <c r="X25" s="29" t="s">
        <v>1198</v>
      </c>
      <c r="Y25" s="132" t="s">
        <v>1199</v>
      </c>
    </row>
    <row r="26" customFormat="false" ht="12.75" hidden="false" customHeight="false" outlineLevel="0" collapsed="false">
      <c r="A26" s="73" t="s">
        <v>1203</v>
      </c>
      <c r="C26" s="110" t="n">
        <v>1700</v>
      </c>
      <c r="D26" s="17" t="n">
        <v>1676</v>
      </c>
      <c r="E26" s="17" t="n">
        <v>1664</v>
      </c>
      <c r="F26" s="17" t="n">
        <v>1584</v>
      </c>
      <c r="G26" s="17" t="n">
        <v>1453</v>
      </c>
      <c r="H26" s="17" t="n">
        <v>1445</v>
      </c>
      <c r="I26" s="17" t="n">
        <v>1455</v>
      </c>
      <c r="J26" s="17" t="n">
        <v>1531</v>
      </c>
      <c r="K26" s="17" t="n">
        <v>1193</v>
      </c>
      <c r="L26" s="17" t="n">
        <v>1204</v>
      </c>
      <c r="M26" s="17" t="n">
        <v>1292</v>
      </c>
      <c r="N26" s="17" t="n">
        <v>1329</v>
      </c>
      <c r="O26" s="17" t="n">
        <v>1243</v>
      </c>
      <c r="P26" s="17" t="n">
        <v>1231</v>
      </c>
      <c r="Q26" s="27" t="n">
        <v>10000</v>
      </c>
      <c r="R26" s="27" t="n">
        <v>10000</v>
      </c>
      <c r="S26" s="52"/>
      <c r="T26" s="29" t="s">
        <v>20</v>
      </c>
      <c r="U26" s="29" t="s">
        <v>910</v>
      </c>
      <c r="V26" s="29" t="n">
        <v>174</v>
      </c>
      <c r="W26" s="29" t="n">
        <v>175</v>
      </c>
      <c r="X26" s="29" t="s">
        <v>1198</v>
      </c>
      <c r="Y26" s="132" t="s">
        <v>1199</v>
      </c>
    </row>
    <row r="27" customFormat="false" ht="12.75" hidden="false" customHeight="false" outlineLevel="0" collapsed="false">
      <c r="A27" s="73" t="s">
        <v>1204</v>
      </c>
      <c r="C27" s="110" t="n">
        <v>1539</v>
      </c>
      <c r="D27" s="17" t="n">
        <v>1542</v>
      </c>
      <c r="E27" s="17" t="n">
        <v>1538</v>
      </c>
      <c r="F27" s="17" t="n">
        <v>1552</v>
      </c>
      <c r="G27" s="17" t="n">
        <v>1387</v>
      </c>
      <c r="H27" s="17" t="n">
        <v>1405</v>
      </c>
      <c r="I27" s="17" t="n">
        <v>1440</v>
      </c>
      <c r="J27" s="17" t="n">
        <v>1423</v>
      </c>
      <c r="K27" s="17" t="n">
        <v>1415</v>
      </c>
      <c r="L27" s="17" t="n">
        <v>1402</v>
      </c>
      <c r="M27" s="17" t="n">
        <v>1417</v>
      </c>
      <c r="N27" s="17" t="n">
        <v>1423</v>
      </c>
      <c r="O27" s="17" t="n">
        <v>1264</v>
      </c>
      <c r="P27" s="17" t="n">
        <v>1253</v>
      </c>
      <c r="Q27" s="27" t="n">
        <v>10000</v>
      </c>
      <c r="R27" s="27" t="n">
        <v>10000</v>
      </c>
      <c r="S27" s="52"/>
      <c r="T27" s="29" t="s">
        <v>20</v>
      </c>
      <c r="U27" s="29" t="s">
        <v>910</v>
      </c>
      <c r="V27" s="29" t="n">
        <v>174</v>
      </c>
      <c r="W27" s="29" t="n">
        <v>175</v>
      </c>
      <c r="X27" s="29" t="s">
        <v>1198</v>
      </c>
      <c r="Y27" s="132" t="s">
        <v>1199</v>
      </c>
    </row>
    <row r="28" customFormat="false" ht="12.75" hidden="false" customHeight="false" outlineLevel="0" collapsed="false">
      <c r="A28" s="73" t="s">
        <v>987</v>
      </c>
      <c r="C28" s="110" t="n">
        <v>1619</v>
      </c>
      <c r="D28" s="17" t="n">
        <v>1640</v>
      </c>
      <c r="E28" s="17" t="n">
        <v>1620</v>
      </c>
      <c r="F28" s="17" t="n">
        <v>1654</v>
      </c>
      <c r="G28" s="17" t="n">
        <v>1442</v>
      </c>
      <c r="H28" s="17" t="n">
        <v>1446</v>
      </c>
      <c r="I28" s="17" t="n">
        <v>1492</v>
      </c>
      <c r="J28" s="17" t="n">
        <v>1443</v>
      </c>
      <c r="K28" s="17" t="n">
        <v>1273</v>
      </c>
      <c r="L28" s="17" t="n">
        <v>1235</v>
      </c>
      <c r="M28" s="17" t="n">
        <v>1307</v>
      </c>
      <c r="N28" s="17" t="n">
        <v>1326</v>
      </c>
      <c r="O28" s="17" t="n">
        <v>1247</v>
      </c>
      <c r="P28" s="17" t="n">
        <v>1256</v>
      </c>
      <c r="Q28" s="27" t="n">
        <v>10000</v>
      </c>
      <c r="R28" s="27" t="n">
        <v>10000</v>
      </c>
      <c r="S28" s="52"/>
      <c r="T28" s="29" t="s">
        <v>20</v>
      </c>
      <c r="U28" s="29" t="s">
        <v>910</v>
      </c>
      <c r="V28" s="29" t="n">
        <v>174</v>
      </c>
      <c r="W28" s="29" t="n">
        <v>175</v>
      </c>
      <c r="X28" s="29" t="s">
        <v>1198</v>
      </c>
      <c r="Y28" s="132" t="s">
        <v>1199</v>
      </c>
    </row>
    <row r="29" customFormat="false" ht="12.75" hidden="false" customHeight="false" outlineLevel="0" collapsed="false">
      <c r="A29" s="73" t="s">
        <v>1205</v>
      </c>
      <c r="C29" s="110" t="n">
        <v>1511</v>
      </c>
      <c r="D29" s="17" t="n">
        <v>1571</v>
      </c>
      <c r="E29" s="17" t="n">
        <v>1563</v>
      </c>
      <c r="F29" s="17" t="n">
        <v>1485</v>
      </c>
      <c r="G29" s="17" t="n">
        <v>1389</v>
      </c>
      <c r="H29" s="17" t="n">
        <v>1441</v>
      </c>
      <c r="I29" s="17" t="n">
        <v>1394</v>
      </c>
      <c r="J29" s="17" t="n">
        <v>1368</v>
      </c>
      <c r="K29" s="17" t="n">
        <v>1371</v>
      </c>
      <c r="L29" s="17" t="n">
        <v>1444</v>
      </c>
      <c r="M29" s="17" t="n">
        <v>1460</v>
      </c>
      <c r="N29" s="17" t="n">
        <v>1460</v>
      </c>
      <c r="O29" s="17" t="n">
        <v>1312</v>
      </c>
      <c r="P29" s="17" t="n">
        <v>1231</v>
      </c>
      <c r="Q29" s="27" t="n">
        <v>10000</v>
      </c>
      <c r="R29" s="27" t="n">
        <v>10000</v>
      </c>
      <c r="S29" s="52"/>
      <c r="T29" s="29" t="s">
        <v>20</v>
      </c>
      <c r="U29" s="29" t="s">
        <v>910</v>
      </c>
      <c r="V29" s="29" t="n">
        <v>174</v>
      </c>
      <c r="W29" s="29" t="n">
        <v>175</v>
      </c>
      <c r="X29" s="29" t="s">
        <v>1198</v>
      </c>
      <c r="Y29" s="132" t="s">
        <v>1199</v>
      </c>
    </row>
    <row r="30" customFormat="false" ht="12.75" hidden="false" customHeight="false" outlineLevel="0" collapsed="false">
      <c r="A30" s="73" t="s">
        <v>1206</v>
      </c>
      <c r="C30" s="110" t="n">
        <v>1564</v>
      </c>
      <c r="D30" s="17" t="n">
        <v>1555</v>
      </c>
      <c r="E30" s="17" t="n">
        <v>1492</v>
      </c>
      <c r="F30" s="17" t="n">
        <v>1512</v>
      </c>
      <c r="G30" s="17" t="n">
        <v>1404</v>
      </c>
      <c r="H30" s="17" t="n">
        <v>1404</v>
      </c>
      <c r="I30" s="17" t="n">
        <v>1413</v>
      </c>
      <c r="J30" s="17" t="n">
        <v>1372</v>
      </c>
      <c r="K30" s="17" t="n">
        <v>1343</v>
      </c>
      <c r="L30" s="17" t="n">
        <v>1347</v>
      </c>
      <c r="M30" s="17" t="n">
        <v>1413</v>
      </c>
      <c r="N30" s="17" t="n">
        <v>1441</v>
      </c>
      <c r="O30" s="17" t="n">
        <v>1371</v>
      </c>
      <c r="P30" s="17" t="n">
        <v>1369</v>
      </c>
      <c r="Q30" s="27" t="n">
        <v>10000</v>
      </c>
      <c r="R30" s="27" t="n">
        <v>10000</v>
      </c>
      <c r="S30" s="52"/>
      <c r="T30" s="29" t="s">
        <v>20</v>
      </c>
      <c r="U30" s="29" t="s">
        <v>910</v>
      </c>
      <c r="V30" s="29" t="n">
        <v>174</v>
      </c>
      <c r="W30" s="29" t="n">
        <v>175</v>
      </c>
      <c r="X30" s="29" t="s">
        <v>1198</v>
      </c>
      <c r="Y30" s="132" t="s">
        <v>1199</v>
      </c>
    </row>
    <row r="31" s="19" customFormat="true" ht="13.5" hidden="false" customHeight="false" outlineLevel="0" collapsed="false">
      <c r="A31" s="33" t="s">
        <v>1207</v>
      </c>
      <c r="C31" s="31" t="n">
        <v>1591</v>
      </c>
      <c r="D31" s="32" t="n">
        <v>1600</v>
      </c>
      <c r="E31" s="32" t="n">
        <v>1602</v>
      </c>
      <c r="F31" s="32" t="n">
        <v>1588</v>
      </c>
      <c r="G31" s="32" t="n">
        <v>1440</v>
      </c>
      <c r="H31" s="32" t="n">
        <v>1440</v>
      </c>
      <c r="I31" s="32" t="n">
        <v>1447</v>
      </c>
      <c r="J31" s="32" t="n">
        <v>1451</v>
      </c>
      <c r="K31" s="32" t="n">
        <v>1331</v>
      </c>
      <c r="L31" s="32" t="n">
        <v>1319</v>
      </c>
      <c r="M31" s="32" t="n">
        <v>1355</v>
      </c>
      <c r="N31" s="32" t="n">
        <v>1367</v>
      </c>
      <c r="O31" s="32" t="n">
        <v>1234</v>
      </c>
      <c r="P31" s="32" t="n">
        <v>1235</v>
      </c>
      <c r="Q31" s="32" t="n">
        <v>10000</v>
      </c>
      <c r="R31" s="32" t="n">
        <v>10000</v>
      </c>
      <c r="S31" s="107"/>
      <c r="T31" s="38" t="s">
        <v>20</v>
      </c>
      <c r="U31" s="38" t="s">
        <v>910</v>
      </c>
      <c r="V31" s="38" t="n">
        <v>174</v>
      </c>
      <c r="W31" s="38" t="n">
        <v>175</v>
      </c>
      <c r="X31" s="38" t="s">
        <v>1198</v>
      </c>
      <c r="Y31" s="133" t="s">
        <v>1199</v>
      </c>
    </row>
  </sheetData>
  <mergeCells count="16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S6"/>
    <mergeCell ref="T3:T6"/>
    <mergeCell ref="U3:U6"/>
    <mergeCell ref="V3:V6"/>
    <mergeCell ref="W3:W6"/>
    <mergeCell ref="X3:X6"/>
    <mergeCell ref="Y3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7" width="3.28"/>
    <col collapsed="false" customWidth="true" hidden="false" outlineLevel="0" max="3" min="3" style="27" width="9.41"/>
    <col collapsed="false" customWidth="true" hidden="false" outlineLevel="0" max="4" min="4" style="27" width="8.7"/>
    <col collapsed="false" customWidth="true" hidden="false" outlineLevel="0" max="16" min="5" style="27" width="6.28"/>
    <col collapsed="false" customWidth="true" hidden="false" outlineLevel="0" max="17" min="17" style="27" width="3.99"/>
    <col collapsed="false" customWidth="true" hidden="false" outlineLevel="0" max="18" min="18" style="27" width="11.99"/>
    <col collapsed="false" customWidth="true" hidden="false" outlineLevel="0" max="21" min="19" style="27" width="3.99"/>
    <col collapsed="false" customWidth="false" hidden="false" outlineLevel="0" max="257" min="22" style="27" width="9.14"/>
  </cols>
  <sheetData>
    <row r="1" customFormat="false" ht="13.5" hidden="false" customHeight="false" outlineLevel="0" collapsed="false">
      <c r="A1" s="1" t="s">
        <v>2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</row>
    <row r="2" customFormat="false" ht="13.5" hidden="false" customHeight="false" outlineLevel="0" collapsed="false"/>
    <row r="3" customFormat="false" ht="17.25" hidden="false" customHeight="true" outlineLevel="0" collapsed="false">
      <c r="A3" s="4" t="s">
        <v>211</v>
      </c>
      <c r="B3" s="42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43" t="s">
        <v>9</v>
      </c>
      <c r="R3" s="44" t="s">
        <v>10</v>
      </c>
      <c r="S3" s="45" t="s">
        <v>11</v>
      </c>
      <c r="T3" s="46" t="s">
        <v>12</v>
      </c>
      <c r="U3" s="44" t="s">
        <v>13</v>
      </c>
      <c r="V3" s="47" t="s">
        <v>14</v>
      </c>
    </row>
    <row r="4" customFormat="false" ht="20.25" hidden="false" customHeight="true" outlineLevel="0" collapsed="false">
      <c r="A4" s="4"/>
      <c r="B4" s="42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43"/>
      <c r="R4" s="44"/>
      <c r="S4" s="45"/>
      <c r="T4" s="46"/>
      <c r="U4" s="44"/>
      <c r="V4" s="47"/>
    </row>
    <row r="5" customFormat="false" ht="12.75" hidden="false" customHeight="false" outlineLevel="0" collapsed="false">
      <c r="A5" s="4"/>
      <c r="B5" s="42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43"/>
      <c r="R5" s="44"/>
      <c r="S5" s="45"/>
      <c r="T5" s="46"/>
      <c r="U5" s="44"/>
      <c r="V5" s="47"/>
    </row>
    <row r="6" customFormat="false" ht="13.5" hidden="false" customHeight="false" outlineLevel="0" collapsed="false">
      <c r="A6" s="4"/>
      <c r="B6" s="42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5" t="s">
        <v>18</v>
      </c>
      <c r="Q6" s="43"/>
      <c r="R6" s="44"/>
      <c r="S6" s="45"/>
      <c r="T6" s="46"/>
      <c r="U6" s="44"/>
      <c r="V6" s="47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212</v>
      </c>
      <c r="C8" s="20" t="n">
        <v>60</v>
      </c>
      <c r="D8" s="21" t="n">
        <v>53</v>
      </c>
      <c r="E8" s="21" t="n">
        <v>73</v>
      </c>
      <c r="F8" s="21" t="n">
        <v>44</v>
      </c>
      <c r="G8" s="21" t="n">
        <v>52</v>
      </c>
      <c r="H8" s="21" t="n">
        <v>55</v>
      </c>
      <c r="I8" s="21" t="n">
        <v>68</v>
      </c>
      <c r="J8" s="21" t="n">
        <v>49</v>
      </c>
      <c r="K8" s="21" t="n">
        <v>53</v>
      </c>
      <c r="L8" s="21" t="n">
        <v>53</v>
      </c>
      <c r="M8" s="21" t="n">
        <v>58</v>
      </c>
      <c r="N8" s="21" t="n">
        <v>59</v>
      </c>
      <c r="O8" s="21" t="n">
        <v>61</v>
      </c>
      <c r="P8" s="48" t="n">
        <v>47</v>
      </c>
      <c r="Q8" s="49" t="s">
        <v>20</v>
      </c>
      <c r="R8" s="49" t="s">
        <v>213</v>
      </c>
      <c r="S8" s="50" t="n">
        <v>150</v>
      </c>
      <c r="T8" s="50" t="n">
        <v>151</v>
      </c>
      <c r="U8" s="49" t="s">
        <v>22</v>
      </c>
      <c r="V8" s="51" t="s">
        <v>214</v>
      </c>
    </row>
    <row r="9" customFormat="false" ht="12.75" hidden="false" customHeight="false" outlineLevel="0" collapsed="false">
      <c r="A9" s="25" t="s">
        <v>215</v>
      </c>
      <c r="C9" s="26" t="n">
        <v>25</v>
      </c>
      <c r="D9" s="27" t="n">
        <v>25</v>
      </c>
      <c r="E9" s="27" t="n">
        <v>34</v>
      </c>
      <c r="F9" s="27" t="n">
        <v>23</v>
      </c>
      <c r="G9" s="27" t="n">
        <v>30</v>
      </c>
      <c r="H9" s="27" t="n">
        <v>21</v>
      </c>
      <c r="I9" s="27" t="n">
        <v>19</v>
      </c>
      <c r="J9" s="27" t="n">
        <v>24</v>
      </c>
      <c r="K9" s="27" t="n">
        <v>31</v>
      </c>
      <c r="L9" s="27" t="n">
        <v>22</v>
      </c>
      <c r="M9" s="27" t="n">
        <v>27</v>
      </c>
      <c r="N9" s="27" t="n">
        <v>21</v>
      </c>
      <c r="O9" s="27" t="n">
        <v>15</v>
      </c>
      <c r="P9" s="52" t="n">
        <v>21</v>
      </c>
      <c r="Q9" s="53" t="s">
        <v>20</v>
      </c>
      <c r="R9" s="53" t="s">
        <v>213</v>
      </c>
      <c r="S9" s="54" t="n">
        <v>150</v>
      </c>
      <c r="T9" s="54" t="n">
        <v>151</v>
      </c>
      <c r="U9" s="53" t="s">
        <v>22</v>
      </c>
      <c r="V9" s="55" t="s">
        <v>214</v>
      </c>
    </row>
    <row r="10" customFormat="false" ht="12.75" hidden="false" customHeight="false" outlineLevel="0" collapsed="false">
      <c r="A10" s="25" t="s">
        <v>216</v>
      </c>
      <c r="C10" s="26" t="n">
        <v>21</v>
      </c>
      <c r="D10" s="27" t="n">
        <v>11</v>
      </c>
      <c r="E10" s="27" t="n">
        <v>16</v>
      </c>
      <c r="F10" s="27" t="n">
        <v>13</v>
      </c>
      <c r="G10" s="27" t="n">
        <v>19</v>
      </c>
      <c r="H10" s="27" t="n">
        <v>10</v>
      </c>
      <c r="I10" s="27" t="n">
        <v>13</v>
      </c>
      <c r="J10" s="27" t="n">
        <v>12</v>
      </c>
      <c r="K10" s="27" t="n">
        <v>15</v>
      </c>
      <c r="L10" s="27" t="n">
        <v>19</v>
      </c>
      <c r="M10" s="27" t="n">
        <v>19</v>
      </c>
      <c r="N10" s="27" t="n">
        <v>17</v>
      </c>
      <c r="O10" s="27" t="n">
        <v>12</v>
      </c>
      <c r="P10" s="52" t="n">
        <v>12</v>
      </c>
      <c r="Q10" s="53" t="s">
        <v>20</v>
      </c>
      <c r="R10" s="53" t="s">
        <v>213</v>
      </c>
      <c r="S10" s="54" t="n">
        <v>150</v>
      </c>
      <c r="T10" s="54" t="n">
        <v>151</v>
      </c>
      <c r="U10" s="53" t="s">
        <v>22</v>
      </c>
      <c r="V10" s="55" t="s">
        <v>214</v>
      </c>
    </row>
    <row r="11" customFormat="false" ht="12.75" hidden="false" customHeight="false" outlineLevel="0" collapsed="false">
      <c r="A11" s="25" t="s">
        <v>217</v>
      </c>
      <c r="C11" s="26" t="n">
        <v>184</v>
      </c>
      <c r="D11" s="27" t="n">
        <v>179</v>
      </c>
      <c r="E11" s="27" t="n">
        <v>183</v>
      </c>
      <c r="F11" s="27" t="n">
        <v>164</v>
      </c>
      <c r="G11" s="27" t="n">
        <v>169</v>
      </c>
      <c r="H11" s="27" t="n">
        <v>156</v>
      </c>
      <c r="I11" s="27" t="n">
        <v>169</v>
      </c>
      <c r="J11" s="27" t="n">
        <v>148</v>
      </c>
      <c r="K11" s="27" t="n">
        <v>138</v>
      </c>
      <c r="L11" s="27" t="n">
        <v>130</v>
      </c>
      <c r="M11" s="27" t="n">
        <v>146</v>
      </c>
      <c r="N11" s="27" t="n">
        <v>132</v>
      </c>
      <c r="O11" s="27" t="n">
        <v>121</v>
      </c>
      <c r="P11" s="52" t="n">
        <v>145</v>
      </c>
      <c r="Q11" s="53" t="s">
        <v>20</v>
      </c>
      <c r="R11" s="53" t="s">
        <v>213</v>
      </c>
      <c r="S11" s="54" t="n">
        <v>150</v>
      </c>
      <c r="T11" s="54" t="n">
        <v>151</v>
      </c>
      <c r="U11" s="53" t="s">
        <v>22</v>
      </c>
      <c r="V11" s="55" t="s">
        <v>214</v>
      </c>
    </row>
    <row r="12" customFormat="false" ht="12.75" hidden="false" customHeight="false" outlineLevel="0" collapsed="false">
      <c r="A12" s="25" t="s">
        <v>218</v>
      </c>
      <c r="C12" s="26" t="n">
        <v>37</v>
      </c>
      <c r="D12" s="27" t="n">
        <v>35</v>
      </c>
      <c r="E12" s="27" t="n">
        <v>37</v>
      </c>
      <c r="F12" s="27" t="n">
        <v>41</v>
      </c>
      <c r="G12" s="27" t="n">
        <v>33</v>
      </c>
      <c r="H12" s="27" t="n">
        <v>33</v>
      </c>
      <c r="I12" s="27" t="n">
        <v>41</v>
      </c>
      <c r="J12" s="27" t="n">
        <v>19</v>
      </c>
      <c r="K12" s="27" t="n">
        <v>37</v>
      </c>
      <c r="L12" s="27" t="n">
        <v>32</v>
      </c>
      <c r="M12" s="27" t="n">
        <v>34</v>
      </c>
      <c r="N12" s="27" t="n">
        <v>34</v>
      </c>
      <c r="O12" s="27" t="n">
        <v>41</v>
      </c>
      <c r="P12" s="52" t="n">
        <v>32</v>
      </c>
      <c r="Q12" s="53" t="s">
        <v>20</v>
      </c>
      <c r="R12" s="53" t="s">
        <v>213</v>
      </c>
      <c r="S12" s="54" t="n">
        <v>150</v>
      </c>
      <c r="T12" s="54" t="n">
        <v>151</v>
      </c>
      <c r="U12" s="53" t="s">
        <v>22</v>
      </c>
      <c r="V12" s="55" t="s">
        <v>214</v>
      </c>
    </row>
    <row r="13" customFormat="false" ht="12.75" hidden="false" customHeight="false" outlineLevel="0" collapsed="false">
      <c r="A13" s="25" t="s">
        <v>219</v>
      </c>
      <c r="C13" s="26" t="n">
        <v>371</v>
      </c>
      <c r="D13" s="27" t="n">
        <v>329</v>
      </c>
      <c r="E13" s="27" t="n">
        <v>343</v>
      </c>
      <c r="F13" s="27" t="n">
        <v>344</v>
      </c>
      <c r="G13" s="27" t="n">
        <v>317</v>
      </c>
      <c r="H13" s="27" t="n">
        <v>325</v>
      </c>
      <c r="I13" s="27" t="n">
        <v>304</v>
      </c>
      <c r="J13" s="27" t="n">
        <v>320</v>
      </c>
      <c r="K13" s="27" t="n">
        <v>290</v>
      </c>
      <c r="L13" s="27" t="n">
        <v>312</v>
      </c>
      <c r="M13" s="27" t="n">
        <v>289</v>
      </c>
      <c r="N13" s="27" t="n">
        <v>364</v>
      </c>
      <c r="O13" s="27" t="n">
        <v>263</v>
      </c>
      <c r="P13" s="52" t="n">
        <v>269</v>
      </c>
      <c r="Q13" s="53" t="s">
        <v>20</v>
      </c>
      <c r="R13" s="53" t="s">
        <v>213</v>
      </c>
      <c r="S13" s="54" t="n">
        <v>150</v>
      </c>
      <c r="T13" s="54" t="n">
        <v>151</v>
      </c>
      <c r="U13" s="53" t="s">
        <v>22</v>
      </c>
      <c r="V13" s="55" t="s">
        <v>214</v>
      </c>
    </row>
    <row r="14" customFormat="false" ht="12.75" hidden="false" customHeight="false" outlineLevel="0" collapsed="false">
      <c r="A14" s="25" t="s">
        <v>220</v>
      </c>
      <c r="C14" s="26" t="n">
        <v>4</v>
      </c>
      <c r="D14" s="27" t="n">
        <v>7</v>
      </c>
      <c r="E14" s="27" t="n">
        <v>4</v>
      </c>
      <c r="F14" s="27" t="n">
        <v>2</v>
      </c>
      <c r="G14" s="27" t="n">
        <v>8</v>
      </c>
      <c r="H14" s="27" t="n">
        <v>2</v>
      </c>
      <c r="I14" s="27" t="n">
        <v>2</v>
      </c>
      <c r="J14" s="27" t="n">
        <v>4</v>
      </c>
      <c r="K14" s="27" t="n">
        <v>6</v>
      </c>
      <c r="L14" s="27" t="n">
        <v>5</v>
      </c>
      <c r="M14" s="27" t="n">
        <v>3</v>
      </c>
      <c r="N14" s="27" t="n">
        <v>3</v>
      </c>
      <c r="O14" s="27" t="n">
        <v>5</v>
      </c>
      <c r="P14" s="52" t="n">
        <v>1</v>
      </c>
      <c r="Q14" s="53" t="s">
        <v>20</v>
      </c>
      <c r="R14" s="53" t="s">
        <v>213</v>
      </c>
      <c r="S14" s="54" t="n">
        <v>150</v>
      </c>
      <c r="T14" s="54" t="n">
        <v>151</v>
      </c>
      <c r="U14" s="53" t="s">
        <v>22</v>
      </c>
      <c r="V14" s="55" t="s">
        <v>214</v>
      </c>
    </row>
    <row r="15" customFormat="false" ht="12.75" hidden="false" customHeight="false" outlineLevel="0" collapsed="false">
      <c r="A15" s="25" t="s">
        <v>221</v>
      </c>
      <c r="C15" s="26" t="n">
        <v>60</v>
      </c>
      <c r="D15" s="27" t="n">
        <v>63</v>
      </c>
      <c r="E15" s="27" t="n">
        <v>75</v>
      </c>
      <c r="F15" s="27" t="n">
        <v>72</v>
      </c>
      <c r="G15" s="27" t="n">
        <v>63</v>
      </c>
      <c r="H15" s="27" t="n">
        <v>61</v>
      </c>
      <c r="I15" s="27" t="n">
        <v>70</v>
      </c>
      <c r="J15" s="27" t="n">
        <v>60</v>
      </c>
      <c r="K15" s="27" t="n">
        <v>54</v>
      </c>
      <c r="L15" s="27" t="n">
        <v>56</v>
      </c>
      <c r="M15" s="27" t="n">
        <v>65</v>
      </c>
      <c r="N15" s="27" t="n">
        <v>57</v>
      </c>
      <c r="O15" s="27" t="n">
        <v>72</v>
      </c>
      <c r="P15" s="52" t="n">
        <v>50</v>
      </c>
      <c r="Q15" s="53" t="s">
        <v>20</v>
      </c>
      <c r="R15" s="53" t="s">
        <v>213</v>
      </c>
      <c r="S15" s="54" t="n">
        <v>150</v>
      </c>
      <c r="T15" s="54" t="n">
        <v>151</v>
      </c>
      <c r="U15" s="53" t="s">
        <v>22</v>
      </c>
      <c r="V15" s="55" t="s">
        <v>214</v>
      </c>
    </row>
    <row r="16" customFormat="false" ht="12.75" hidden="false" customHeight="false" outlineLevel="0" collapsed="false">
      <c r="A16" s="25" t="s">
        <v>222</v>
      </c>
      <c r="C16" s="26" t="n">
        <v>7</v>
      </c>
      <c r="D16" s="27" t="n">
        <v>10</v>
      </c>
      <c r="E16" s="27" t="n">
        <v>11</v>
      </c>
      <c r="F16" s="27" t="n">
        <v>8</v>
      </c>
      <c r="G16" s="27" t="n">
        <v>3</v>
      </c>
      <c r="H16" s="27" t="n">
        <v>12</v>
      </c>
      <c r="I16" s="27" t="n">
        <v>10</v>
      </c>
      <c r="J16" s="27" t="n">
        <v>9</v>
      </c>
      <c r="K16" s="27" t="n">
        <v>3</v>
      </c>
      <c r="L16" s="27" t="n">
        <v>8</v>
      </c>
      <c r="M16" s="27" t="n">
        <v>11</v>
      </c>
      <c r="N16" s="27" t="n">
        <v>6</v>
      </c>
      <c r="O16" s="27" t="n">
        <v>7</v>
      </c>
      <c r="P16" s="52" t="n">
        <v>8</v>
      </c>
      <c r="Q16" s="53" t="s">
        <v>20</v>
      </c>
      <c r="R16" s="53" t="s">
        <v>213</v>
      </c>
      <c r="S16" s="54" t="n">
        <v>150</v>
      </c>
      <c r="T16" s="54" t="n">
        <v>151</v>
      </c>
      <c r="U16" s="53" t="s">
        <v>22</v>
      </c>
      <c r="V16" s="55" t="s">
        <v>214</v>
      </c>
    </row>
    <row r="17" customFormat="false" ht="12.75" hidden="false" customHeight="false" outlineLevel="0" collapsed="false">
      <c r="A17" s="25" t="s">
        <v>223</v>
      </c>
      <c r="C17" s="26" t="n">
        <v>22</v>
      </c>
      <c r="D17" s="27" t="n">
        <v>23</v>
      </c>
      <c r="E17" s="27" t="n">
        <v>21</v>
      </c>
      <c r="F17" s="27" t="n">
        <v>31</v>
      </c>
      <c r="G17" s="27" t="n">
        <v>19</v>
      </c>
      <c r="H17" s="27" t="n">
        <v>25</v>
      </c>
      <c r="I17" s="27" t="n">
        <v>24</v>
      </c>
      <c r="J17" s="27" t="n">
        <v>23</v>
      </c>
      <c r="K17" s="27" t="n">
        <v>19</v>
      </c>
      <c r="L17" s="27" t="n">
        <v>18</v>
      </c>
      <c r="M17" s="27" t="n">
        <v>25</v>
      </c>
      <c r="N17" s="27" t="n">
        <v>24</v>
      </c>
      <c r="O17" s="27" t="n">
        <v>34</v>
      </c>
      <c r="P17" s="52" t="n">
        <v>12</v>
      </c>
      <c r="Q17" s="53" t="s">
        <v>20</v>
      </c>
      <c r="R17" s="53" t="s">
        <v>213</v>
      </c>
      <c r="S17" s="54" t="n">
        <v>150</v>
      </c>
      <c r="T17" s="54" t="n">
        <v>151</v>
      </c>
      <c r="U17" s="53" t="s">
        <v>22</v>
      </c>
      <c r="V17" s="55" t="s">
        <v>214</v>
      </c>
    </row>
    <row r="18" customFormat="false" ht="12.75" hidden="false" customHeight="false" outlineLevel="0" collapsed="false">
      <c r="A18" s="25" t="s">
        <v>224</v>
      </c>
      <c r="C18" s="26" t="n">
        <v>54</v>
      </c>
      <c r="D18" s="27" t="n">
        <v>49</v>
      </c>
      <c r="E18" s="27" t="n">
        <v>61</v>
      </c>
      <c r="F18" s="27" t="n">
        <v>48</v>
      </c>
      <c r="G18" s="27" t="n">
        <v>39</v>
      </c>
      <c r="H18" s="27" t="n">
        <v>53</v>
      </c>
      <c r="I18" s="27" t="n">
        <v>51</v>
      </c>
      <c r="J18" s="27" t="n">
        <v>41</v>
      </c>
      <c r="K18" s="27" t="n">
        <v>61</v>
      </c>
      <c r="L18" s="27" t="n">
        <v>56</v>
      </c>
      <c r="M18" s="27" t="n">
        <v>34</v>
      </c>
      <c r="N18" s="27" t="n">
        <v>38</v>
      </c>
      <c r="O18" s="27" t="n">
        <v>46</v>
      </c>
      <c r="P18" s="52" t="n">
        <v>34</v>
      </c>
      <c r="Q18" s="53" t="s">
        <v>20</v>
      </c>
      <c r="R18" s="53" t="s">
        <v>213</v>
      </c>
      <c r="S18" s="54" t="n">
        <v>150</v>
      </c>
      <c r="T18" s="54" t="n">
        <v>151</v>
      </c>
      <c r="U18" s="53" t="s">
        <v>22</v>
      </c>
      <c r="V18" s="55" t="s">
        <v>214</v>
      </c>
    </row>
    <row r="19" customFormat="false" ht="12.75" hidden="false" customHeight="false" outlineLevel="0" collapsed="false">
      <c r="A19" s="25" t="s">
        <v>225</v>
      </c>
      <c r="C19" s="26" t="n">
        <v>60</v>
      </c>
      <c r="D19" s="27" t="n">
        <v>71</v>
      </c>
      <c r="E19" s="27" t="n">
        <v>65</v>
      </c>
      <c r="F19" s="27" t="n">
        <v>86</v>
      </c>
      <c r="G19" s="27" t="n">
        <v>73</v>
      </c>
      <c r="H19" s="27" t="n">
        <v>64</v>
      </c>
      <c r="I19" s="27" t="n">
        <v>53</v>
      </c>
      <c r="J19" s="27" t="n">
        <v>59</v>
      </c>
      <c r="K19" s="27" t="n">
        <v>78</v>
      </c>
      <c r="L19" s="27" t="n">
        <v>59</v>
      </c>
      <c r="M19" s="27" t="n">
        <v>60</v>
      </c>
      <c r="N19" s="27" t="n">
        <v>62</v>
      </c>
      <c r="O19" s="27" t="n">
        <v>49</v>
      </c>
      <c r="P19" s="52" t="n">
        <v>51</v>
      </c>
      <c r="Q19" s="53" t="s">
        <v>20</v>
      </c>
      <c r="R19" s="53" t="s">
        <v>213</v>
      </c>
      <c r="S19" s="54" t="n">
        <v>150</v>
      </c>
      <c r="T19" s="54" t="n">
        <v>151</v>
      </c>
      <c r="U19" s="53" t="s">
        <v>22</v>
      </c>
      <c r="V19" s="55" t="s">
        <v>214</v>
      </c>
    </row>
    <row r="20" customFormat="false" ht="12.75" hidden="false" customHeight="false" outlineLevel="0" collapsed="false">
      <c r="A20" s="25" t="s">
        <v>226</v>
      </c>
      <c r="C20" s="26" t="n">
        <v>9</v>
      </c>
      <c r="D20" s="27" t="n">
        <v>16</v>
      </c>
      <c r="E20" s="27" t="n">
        <v>19</v>
      </c>
      <c r="F20" s="27" t="n">
        <v>19</v>
      </c>
      <c r="G20" s="27" t="n">
        <v>10</v>
      </c>
      <c r="H20" s="27" t="n">
        <v>15</v>
      </c>
      <c r="I20" s="27" t="n">
        <v>20</v>
      </c>
      <c r="J20" s="27" t="n">
        <v>17</v>
      </c>
      <c r="K20" s="27" t="n">
        <v>21</v>
      </c>
      <c r="L20" s="27" t="n">
        <v>18</v>
      </c>
      <c r="M20" s="27" t="n">
        <v>14</v>
      </c>
      <c r="N20" s="27" t="n">
        <v>17</v>
      </c>
      <c r="O20" s="27" t="n">
        <v>11</v>
      </c>
      <c r="P20" s="52" t="n">
        <v>14</v>
      </c>
      <c r="Q20" s="53" t="s">
        <v>20</v>
      </c>
      <c r="R20" s="53" t="s">
        <v>213</v>
      </c>
      <c r="S20" s="54" t="n">
        <v>150</v>
      </c>
      <c r="T20" s="54" t="n">
        <v>151</v>
      </c>
      <c r="U20" s="53" t="s">
        <v>22</v>
      </c>
      <c r="V20" s="55" t="s">
        <v>214</v>
      </c>
    </row>
    <row r="21" customFormat="false" ht="12.75" hidden="false" customHeight="false" outlineLevel="0" collapsed="false">
      <c r="A21" s="25" t="s">
        <v>227</v>
      </c>
      <c r="C21" s="26" t="n">
        <v>18</v>
      </c>
      <c r="D21" s="27" t="n">
        <v>16</v>
      </c>
      <c r="E21" s="27" t="n">
        <v>29</v>
      </c>
      <c r="F21" s="27" t="n">
        <v>22</v>
      </c>
      <c r="G21" s="27" t="n">
        <v>16</v>
      </c>
      <c r="H21" s="27" t="n">
        <v>18</v>
      </c>
      <c r="I21" s="27" t="n">
        <v>16</v>
      </c>
      <c r="J21" s="27" t="n">
        <v>15</v>
      </c>
      <c r="K21" s="27" t="n">
        <v>21</v>
      </c>
      <c r="L21" s="27" t="n">
        <v>20</v>
      </c>
      <c r="M21" s="27" t="n">
        <v>9</v>
      </c>
      <c r="N21" s="27" t="n">
        <v>15</v>
      </c>
      <c r="O21" s="27" t="n">
        <v>13</v>
      </c>
      <c r="P21" s="52" t="n">
        <v>19</v>
      </c>
      <c r="Q21" s="53" t="s">
        <v>20</v>
      </c>
      <c r="R21" s="53" t="s">
        <v>213</v>
      </c>
      <c r="S21" s="54" t="n">
        <v>150</v>
      </c>
      <c r="T21" s="54" t="n">
        <v>151</v>
      </c>
      <c r="U21" s="53" t="s">
        <v>22</v>
      </c>
      <c r="V21" s="55" t="s">
        <v>214</v>
      </c>
    </row>
    <row r="22" customFormat="false" ht="12.75" hidden="false" customHeight="false" outlineLevel="0" collapsed="false">
      <c r="A22" s="25" t="s">
        <v>228</v>
      </c>
      <c r="C22" s="26" t="n">
        <v>30</v>
      </c>
      <c r="D22" s="27" t="n">
        <v>22</v>
      </c>
      <c r="E22" s="27" t="n">
        <v>19</v>
      </c>
      <c r="F22" s="27" t="n">
        <v>20</v>
      </c>
      <c r="G22" s="27" t="n">
        <v>20</v>
      </c>
      <c r="H22" s="27" t="n">
        <v>21</v>
      </c>
      <c r="I22" s="27" t="n">
        <v>25</v>
      </c>
      <c r="J22" s="27" t="n">
        <v>22</v>
      </c>
      <c r="K22" s="27" t="n">
        <v>16</v>
      </c>
      <c r="L22" s="27" t="n">
        <v>19</v>
      </c>
      <c r="M22" s="27" t="n">
        <v>23</v>
      </c>
      <c r="N22" s="27" t="n">
        <v>17</v>
      </c>
      <c r="O22" s="27" t="n">
        <v>26</v>
      </c>
      <c r="P22" s="52" t="n">
        <v>15</v>
      </c>
      <c r="Q22" s="53" t="s">
        <v>20</v>
      </c>
      <c r="R22" s="53" t="s">
        <v>213</v>
      </c>
      <c r="S22" s="54" t="n">
        <v>150</v>
      </c>
      <c r="T22" s="54" t="n">
        <v>151</v>
      </c>
      <c r="U22" s="53" t="s">
        <v>22</v>
      </c>
      <c r="V22" s="55" t="s">
        <v>214</v>
      </c>
    </row>
    <row r="23" customFormat="false" ht="12.75" hidden="false" customHeight="false" outlineLevel="0" collapsed="false">
      <c r="A23" s="25" t="s">
        <v>229</v>
      </c>
      <c r="C23" s="26" t="n">
        <v>47</v>
      </c>
      <c r="D23" s="27" t="n">
        <v>65</v>
      </c>
      <c r="E23" s="27" t="n">
        <v>43</v>
      </c>
      <c r="F23" s="27" t="n">
        <v>53</v>
      </c>
      <c r="G23" s="27" t="n">
        <v>53</v>
      </c>
      <c r="H23" s="27" t="n">
        <v>45</v>
      </c>
      <c r="I23" s="27" t="n">
        <v>44</v>
      </c>
      <c r="J23" s="27" t="n">
        <v>43</v>
      </c>
      <c r="K23" s="27" t="n">
        <v>54</v>
      </c>
      <c r="L23" s="27" t="n">
        <v>39</v>
      </c>
      <c r="M23" s="27" t="n">
        <v>38</v>
      </c>
      <c r="N23" s="27" t="n">
        <v>45</v>
      </c>
      <c r="O23" s="27" t="n">
        <v>46</v>
      </c>
      <c r="P23" s="52" t="n">
        <v>34</v>
      </c>
      <c r="Q23" s="53" t="s">
        <v>20</v>
      </c>
      <c r="R23" s="53" t="s">
        <v>213</v>
      </c>
      <c r="S23" s="54" t="n">
        <v>150</v>
      </c>
      <c r="T23" s="54" t="n">
        <v>151</v>
      </c>
      <c r="U23" s="53" t="s">
        <v>22</v>
      </c>
      <c r="V23" s="55" t="s">
        <v>214</v>
      </c>
    </row>
    <row r="24" customFormat="false" ht="12.75" hidden="false" customHeight="false" outlineLevel="0" collapsed="false">
      <c r="A24" s="25" t="s">
        <v>230</v>
      </c>
      <c r="C24" s="26" t="n">
        <v>31</v>
      </c>
      <c r="D24" s="27" t="n">
        <v>34</v>
      </c>
      <c r="E24" s="27" t="n">
        <v>41</v>
      </c>
      <c r="F24" s="27" t="n">
        <v>47</v>
      </c>
      <c r="G24" s="27" t="n">
        <v>37</v>
      </c>
      <c r="H24" s="27" t="n">
        <v>38</v>
      </c>
      <c r="I24" s="27" t="n">
        <v>30</v>
      </c>
      <c r="J24" s="27" t="n">
        <v>37</v>
      </c>
      <c r="K24" s="27" t="n">
        <v>47</v>
      </c>
      <c r="L24" s="27" t="n">
        <v>41</v>
      </c>
      <c r="M24" s="27" t="n">
        <v>39</v>
      </c>
      <c r="N24" s="27" t="n">
        <v>45</v>
      </c>
      <c r="O24" s="27" t="n">
        <v>35</v>
      </c>
      <c r="P24" s="52" t="n">
        <v>37</v>
      </c>
      <c r="Q24" s="53" t="s">
        <v>20</v>
      </c>
      <c r="R24" s="53" t="s">
        <v>213</v>
      </c>
      <c r="S24" s="54" t="n">
        <v>150</v>
      </c>
      <c r="T24" s="54" t="n">
        <v>151</v>
      </c>
      <c r="U24" s="53" t="s">
        <v>22</v>
      </c>
      <c r="V24" s="55" t="s">
        <v>214</v>
      </c>
    </row>
    <row r="25" customFormat="false" ht="12.75" hidden="false" customHeight="false" outlineLevel="0" collapsed="false">
      <c r="A25" s="25" t="s">
        <v>231</v>
      </c>
      <c r="C25" s="26" t="n">
        <v>12</v>
      </c>
      <c r="D25" s="27" t="n">
        <v>9</v>
      </c>
      <c r="E25" s="27" t="n">
        <v>14</v>
      </c>
      <c r="F25" s="27" t="n">
        <v>18</v>
      </c>
      <c r="G25" s="27" t="n">
        <v>12</v>
      </c>
      <c r="H25" s="27" t="n">
        <v>16</v>
      </c>
      <c r="I25" s="27" t="n">
        <v>10</v>
      </c>
      <c r="J25" s="27" t="n">
        <v>11</v>
      </c>
      <c r="K25" s="27" t="n">
        <v>12</v>
      </c>
      <c r="L25" s="27" t="n">
        <v>11</v>
      </c>
      <c r="M25" s="27" t="n">
        <v>13</v>
      </c>
      <c r="N25" s="27" t="n">
        <v>12</v>
      </c>
      <c r="O25" s="27" t="n">
        <v>11</v>
      </c>
      <c r="P25" s="52" t="n">
        <v>12</v>
      </c>
      <c r="Q25" s="53" t="s">
        <v>20</v>
      </c>
      <c r="R25" s="53" t="s">
        <v>213</v>
      </c>
      <c r="S25" s="54" t="n">
        <v>150</v>
      </c>
      <c r="T25" s="54" t="n">
        <v>151</v>
      </c>
      <c r="U25" s="53" t="s">
        <v>22</v>
      </c>
      <c r="V25" s="55" t="s">
        <v>214</v>
      </c>
    </row>
    <row r="26" customFormat="false" ht="12.75" hidden="false" customHeight="false" outlineLevel="0" collapsed="false">
      <c r="A26" s="25" t="s">
        <v>232</v>
      </c>
      <c r="C26" s="26" t="n">
        <v>91</v>
      </c>
      <c r="D26" s="27" t="n">
        <v>69</v>
      </c>
      <c r="E26" s="27" t="n">
        <v>78</v>
      </c>
      <c r="F26" s="27" t="n">
        <v>73</v>
      </c>
      <c r="G26" s="27" t="n">
        <v>62</v>
      </c>
      <c r="H26" s="27" t="n">
        <v>63</v>
      </c>
      <c r="I26" s="27" t="n">
        <v>71</v>
      </c>
      <c r="J26" s="27" t="n">
        <v>64</v>
      </c>
      <c r="K26" s="27" t="n">
        <v>59</v>
      </c>
      <c r="L26" s="27" t="n">
        <v>70</v>
      </c>
      <c r="M26" s="27" t="n">
        <v>75</v>
      </c>
      <c r="N26" s="27" t="n">
        <v>76</v>
      </c>
      <c r="O26" s="27" t="n">
        <v>67</v>
      </c>
      <c r="P26" s="52" t="n">
        <v>66</v>
      </c>
      <c r="Q26" s="53" t="s">
        <v>20</v>
      </c>
      <c r="R26" s="53" t="s">
        <v>213</v>
      </c>
      <c r="S26" s="54" t="n">
        <v>150</v>
      </c>
      <c r="T26" s="54" t="n">
        <v>151</v>
      </c>
      <c r="U26" s="53" t="s">
        <v>22</v>
      </c>
      <c r="V26" s="55" t="s">
        <v>214</v>
      </c>
    </row>
    <row r="27" customFormat="false" ht="12.75" hidden="false" customHeight="false" outlineLevel="0" collapsed="false">
      <c r="A27" s="25" t="s">
        <v>233</v>
      </c>
      <c r="C27" s="26" t="n">
        <v>20</v>
      </c>
      <c r="D27" s="27" t="n">
        <v>29</v>
      </c>
      <c r="E27" s="27" t="n">
        <v>18</v>
      </c>
      <c r="F27" s="27" t="n">
        <v>22</v>
      </c>
      <c r="G27" s="27" t="n">
        <v>21</v>
      </c>
      <c r="H27" s="27" t="n">
        <v>22</v>
      </c>
      <c r="I27" s="27" t="n">
        <v>12</v>
      </c>
      <c r="J27" s="27" t="n">
        <v>19</v>
      </c>
      <c r="K27" s="27" t="n">
        <v>18</v>
      </c>
      <c r="L27" s="27" t="n">
        <v>13</v>
      </c>
      <c r="M27" s="27" t="n">
        <v>18</v>
      </c>
      <c r="N27" s="27" t="n">
        <v>25</v>
      </c>
      <c r="O27" s="27" t="n">
        <v>15</v>
      </c>
      <c r="P27" s="52" t="n">
        <v>16</v>
      </c>
      <c r="Q27" s="53" t="s">
        <v>20</v>
      </c>
      <c r="R27" s="53" t="s">
        <v>213</v>
      </c>
      <c r="S27" s="54" t="n">
        <v>150</v>
      </c>
      <c r="T27" s="54" t="n">
        <v>151</v>
      </c>
      <c r="U27" s="53" t="s">
        <v>22</v>
      </c>
      <c r="V27" s="55" t="s">
        <v>214</v>
      </c>
    </row>
    <row r="28" customFormat="false" ht="12.75" hidden="false" customHeight="false" outlineLevel="0" collapsed="false">
      <c r="A28" s="25" t="s">
        <v>234</v>
      </c>
      <c r="C28" s="26" t="n">
        <v>13</v>
      </c>
      <c r="D28" s="27" t="n">
        <v>18</v>
      </c>
      <c r="E28" s="27" t="n">
        <v>21</v>
      </c>
      <c r="F28" s="27" t="n">
        <v>27</v>
      </c>
      <c r="G28" s="27" t="n">
        <v>18</v>
      </c>
      <c r="H28" s="27" t="n">
        <v>12</v>
      </c>
      <c r="I28" s="27" t="n">
        <v>18</v>
      </c>
      <c r="J28" s="27" t="n">
        <v>18</v>
      </c>
      <c r="K28" s="27" t="n">
        <v>16</v>
      </c>
      <c r="L28" s="27" t="n">
        <v>20</v>
      </c>
      <c r="M28" s="27" t="n">
        <v>17</v>
      </c>
      <c r="N28" s="27" t="n">
        <v>13</v>
      </c>
      <c r="O28" s="27" t="n">
        <v>13</v>
      </c>
      <c r="P28" s="52" t="n">
        <v>17</v>
      </c>
      <c r="Q28" s="53" t="s">
        <v>20</v>
      </c>
      <c r="R28" s="53" t="s">
        <v>213</v>
      </c>
      <c r="S28" s="54" t="n">
        <v>150</v>
      </c>
      <c r="T28" s="54" t="n">
        <v>151</v>
      </c>
      <c r="U28" s="53" t="s">
        <v>22</v>
      </c>
      <c r="V28" s="55" t="s">
        <v>214</v>
      </c>
    </row>
    <row r="29" customFormat="false" ht="12.75" hidden="false" customHeight="false" outlineLevel="0" collapsed="false">
      <c r="A29" s="25" t="s">
        <v>235</v>
      </c>
      <c r="C29" s="26" t="n">
        <v>62</v>
      </c>
      <c r="D29" s="27" t="n">
        <v>67</v>
      </c>
      <c r="E29" s="27" t="n">
        <v>70</v>
      </c>
      <c r="F29" s="27" t="n">
        <v>72</v>
      </c>
      <c r="G29" s="27" t="n">
        <v>64</v>
      </c>
      <c r="H29" s="27" t="n">
        <v>68</v>
      </c>
      <c r="I29" s="27" t="n">
        <v>50</v>
      </c>
      <c r="J29" s="27" t="n">
        <v>76</v>
      </c>
      <c r="K29" s="27" t="n">
        <v>72</v>
      </c>
      <c r="L29" s="27" t="n">
        <v>54</v>
      </c>
      <c r="M29" s="27" t="n">
        <v>59</v>
      </c>
      <c r="N29" s="27" t="n">
        <v>85</v>
      </c>
      <c r="O29" s="27" t="n">
        <v>66</v>
      </c>
      <c r="P29" s="52" t="n">
        <v>74</v>
      </c>
      <c r="Q29" s="53" t="s">
        <v>20</v>
      </c>
      <c r="R29" s="53" t="s">
        <v>213</v>
      </c>
      <c r="S29" s="54" t="n">
        <v>150</v>
      </c>
      <c r="T29" s="54" t="n">
        <v>151</v>
      </c>
      <c r="U29" s="53" t="s">
        <v>22</v>
      </c>
      <c r="V29" s="55" t="s">
        <v>214</v>
      </c>
    </row>
    <row r="30" customFormat="false" ht="12.75" hidden="false" customHeight="false" outlineLevel="0" collapsed="false">
      <c r="A30" s="25" t="s">
        <v>236</v>
      </c>
      <c r="C30" s="26" t="n">
        <v>16</v>
      </c>
      <c r="D30" s="27" t="n">
        <v>29</v>
      </c>
      <c r="E30" s="27" t="n">
        <v>20</v>
      </c>
      <c r="F30" s="27" t="n">
        <v>25</v>
      </c>
      <c r="G30" s="27" t="n">
        <v>21</v>
      </c>
      <c r="H30" s="27" t="n">
        <v>25</v>
      </c>
      <c r="I30" s="27" t="n">
        <v>18</v>
      </c>
      <c r="J30" s="27" t="n">
        <v>23</v>
      </c>
      <c r="K30" s="27" t="n">
        <v>20</v>
      </c>
      <c r="L30" s="27" t="n">
        <v>27</v>
      </c>
      <c r="M30" s="27" t="n">
        <v>15</v>
      </c>
      <c r="N30" s="27" t="n">
        <v>28</v>
      </c>
      <c r="O30" s="27" t="n">
        <v>21</v>
      </c>
      <c r="P30" s="52" t="n">
        <v>25</v>
      </c>
      <c r="Q30" s="53" t="s">
        <v>20</v>
      </c>
      <c r="R30" s="53" t="s">
        <v>213</v>
      </c>
      <c r="S30" s="54" t="n">
        <v>150</v>
      </c>
      <c r="T30" s="54" t="n">
        <v>151</v>
      </c>
      <c r="U30" s="53" t="s">
        <v>22</v>
      </c>
      <c r="V30" s="55" t="s">
        <v>214</v>
      </c>
    </row>
    <row r="31" customFormat="false" ht="12.75" hidden="false" customHeight="false" outlineLevel="0" collapsed="false">
      <c r="A31" s="25" t="s">
        <v>237</v>
      </c>
      <c r="C31" s="26" t="n">
        <v>45</v>
      </c>
      <c r="D31" s="27" t="n">
        <v>34</v>
      </c>
      <c r="E31" s="27" t="n">
        <v>43</v>
      </c>
      <c r="F31" s="27" t="n">
        <v>40</v>
      </c>
      <c r="G31" s="27" t="n">
        <v>34</v>
      </c>
      <c r="H31" s="27" t="n">
        <v>39</v>
      </c>
      <c r="I31" s="27" t="n">
        <v>38</v>
      </c>
      <c r="J31" s="27" t="n">
        <v>44</v>
      </c>
      <c r="K31" s="27" t="n">
        <v>36</v>
      </c>
      <c r="L31" s="27" t="n">
        <v>36</v>
      </c>
      <c r="M31" s="27" t="n">
        <v>36</v>
      </c>
      <c r="N31" s="27" t="n">
        <v>45</v>
      </c>
      <c r="O31" s="27" t="n">
        <v>37</v>
      </c>
      <c r="P31" s="52" t="n">
        <v>28</v>
      </c>
      <c r="Q31" s="53" t="s">
        <v>20</v>
      </c>
      <c r="R31" s="53" t="s">
        <v>213</v>
      </c>
      <c r="S31" s="54" t="n">
        <v>150</v>
      </c>
      <c r="T31" s="54" t="n">
        <v>151</v>
      </c>
      <c r="U31" s="53" t="s">
        <v>22</v>
      </c>
      <c r="V31" s="55" t="s">
        <v>214</v>
      </c>
    </row>
    <row r="32" customFormat="false" ht="12.75" hidden="false" customHeight="false" outlineLevel="0" collapsed="false">
      <c r="A32" s="25" t="s">
        <v>238</v>
      </c>
      <c r="C32" s="26" t="n">
        <v>35</v>
      </c>
      <c r="D32" s="27" t="n">
        <v>26</v>
      </c>
      <c r="E32" s="27" t="n">
        <v>23</v>
      </c>
      <c r="F32" s="27" t="n">
        <v>32</v>
      </c>
      <c r="G32" s="27" t="n">
        <v>25</v>
      </c>
      <c r="H32" s="27" t="n">
        <v>27</v>
      </c>
      <c r="I32" s="27" t="n">
        <v>22</v>
      </c>
      <c r="J32" s="27" t="n">
        <v>22</v>
      </c>
      <c r="K32" s="27" t="n">
        <v>24</v>
      </c>
      <c r="L32" s="27" t="n">
        <v>28</v>
      </c>
      <c r="M32" s="27" t="n">
        <v>37</v>
      </c>
      <c r="N32" s="27" t="n">
        <v>31</v>
      </c>
      <c r="O32" s="27" t="n">
        <v>24</v>
      </c>
      <c r="P32" s="52" t="n">
        <v>20</v>
      </c>
      <c r="Q32" s="53" t="s">
        <v>20</v>
      </c>
      <c r="R32" s="53" t="s">
        <v>213</v>
      </c>
      <c r="S32" s="54" t="n">
        <v>150</v>
      </c>
      <c r="T32" s="54" t="n">
        <v>151</v>
      </c>
      <c r="U32" s="53" t="s">
        <v>22</v>
      </c>
      <c r="V32" s="55" t="s">
        <v>214</v>
      </c>
    </row>
    <row r="33" customFormat="false" ht="12.75" hidden="false" customHeight="false" outlineLevel="0" collapsed="false">
      <c r="A33" s="25" t="s">
        <v>239</v>
      </c>
      <c r="C33" s="26" t="n">
        <v>17</v>
      </c>
      <c r="D33" s="27" t="n">
        <v>20</v>
      </c>
      <c r="E33" s="27" t="n">
        <v>16</v>
      </c>
      <c r="F33" s="27" t="n">
        <v>18</v>
      </c>
      <c r="G33" s="27" t="n">
        <v>10</v>
      </c>
      <c r="H33" s="27" t="n">
        <v>16</v>
      </c>
      <c r="I33" s="27" t="n">
        <v>20</v>
      </c>
      <c r="J33" s="27" t="n">
        <v>16</v>
      </c>
      <c r="K33" s="27" t="n">
        <v>13</v>
      </c>
      <c r="L33" s="27" t="n">
        <v>25</v>
      </c>
      <c r="M33" s="27" t="n">
        <v>17</v>
      </c>
      <c r="N33" s="27" t="n">
        <v>20</v>
      </c>
      <c r="O33" s="27" t="n">
        <v>13</v>
      </c>
      <c r="P33" s="52" t="n">
        <v>9</v>
      </c>
      <c r="Q33" s="53" t="s">
        <v>20</v>
      </c>
      <c r="R33" s="53" t="s">
        <v>213</v>
      </c>
      <c r="S33" s="54" t="n">
        <v>150</v>
      </c>
      <c r="T33" s="54" t="n">
        <v>151</v>
      </c>
      <c r="U33" s="53" t="s">
        <v>22</v>
      </c>
      <c r="V33" s="55" t="s">
        <v>214</v>
      </c>
    </row>
    <row r="34" customFormat="false" ht="12.75" hidden="false" customHeight="false" outlineLevel="0" collapsed="false">
      <c r="A34" s="25" t="s">
        <v>240</v>
      </c>
      <c r="C34" s="26" t="n">
        <v>47</v>
      </c>
      <c r="D34" s="27" t="n">
        <v>43</v>
      </c>
      <c r="E34" s="27" t="n">
        <v>48</v>
      </c>
      <c r="F34" s="27" t="n">
        <v>51</v>
      </c>
      <c r="G34" s="27" t="n">
        <v>38</v>
      </c>
      <c r="H34" s="27" t="n">
        <v>38</v>
      </c>
      <c r="I34" s="27" t="n">
        <v>46</v>
      </c>
      <c r="J34" s="27" t="n">
        <v>49</v>
      </c>
      <c r="K34" s="27" t="n">
        <v>50</v>
      </c>
      <c r="L34" s="27" t="n">
        <v>38</v>
      </c>
      <c r="M34" s="27" t="n">
        <v>42</v>
      </c>
      <c r="N34" s="27" t="n">
        <v>51</v>
      </c>
      <c r="O34" s="27" t="n">
        <v>39</v>
      </c>
      <c r="P34" s="52" t="n">
        <v>41</v>
      </c>
      <c r="Q34" s="53" t="s">
        <v>20</v>
      </c>
      <c r="R34" s="53" t="s">
        <v>213</v>
      </c>
      <c r="S34" s="54" t="n">
        <v>150</v>
      </c>
      <c r="T34" s="54" t="n">
        <v>151</v>
      </c>
      <c r="U34" s="53" t="s">
        <v>22</v>
      </c>
      <c r="V34" s="55" t="s">
        <v>214</v>
      </c>
    </row>
    <row r="35" customFormat="false" ht="12.75" hidden="false" customHeight="false" outlineLevel="0" collapsed="false">
      <c r="A35" s="25" t="s">
        <v>241</v>
      </c>
      <c r="C35" s="26" t="n">
        <v>39</v>
      </c>
      <c r="D35" s="27" t="n">
        <v>40</v>
      </c>
      <c r="E35" s="27" t="n">
        <v>50</v>
      </c>
      <c r="F35" s="27" t="n">
        <v>30</v>
      </c>
      <c r="G35" s="27" t="n">
        <v>43</v>
      </c>
      <c r="H35" s="27" t="n">
        <v>38</v>
      </c>
      <c r="I35" s="27" t="n">
        <v>42</v>
      </c>
      <c r="J35" s="27" t="n">
        <v>44</v>
      </c>
      <c r="K35" s="27" t="n">
        <v>36</v>
      </c>
      <c r="L35" s="27" t="n">
        <v>37</v>
      </c>
      <c r="M35" s="27" t="n">
        <v>36</v>
      </c>
      <c r="N35" s="27" t="n">
        <v>34</v>
      </c>
      <c r="O35" s="27" t="n">
        <v>49</v>
      </c>
      <c r="P35" s="52" t="n">
        <v>35</v>
      </c>
      <c r="Q35" s="53" t="s">
        <v>20</v>
      </c>
      <c r="R35" s="53" t="s">
        <v>213</v>
      </c>
      <c r="S35" s="54" t="n">
        <v>150</v>
      </c>
      <c r="T35" s="54" t="n">
        <v>151</v>
      </c>
      <c r="U35" s="53" t="s">
        <v>22</v>
      </c>
      <c r="V35" s="55" t="s">
        <v>214</v>
      </c>
    </row>
    <row r="36" customFormat="false" ht="12.75" hidden="false" customHeight="false" outlineLevel="0" collapsed="false">
      <c r="A36" s="25" t="s">
        <v>242</v>
      </c>
      <c r="C36" s="26" t="n">
        <v>29</v>
      </c>
      <c r="D36" s="27" t="n">
        <v>32</v>
      </c>
      <c r="E36" s="27" t="n">
        <v>27</v>
      </c>
      <c r="F36" s="27" t="n">
        <v>25</v>
      </c>
      <c r="G36" s="27" t="n">
        <v>24</v>
      </c>
      <c r="H36" s="27" t="n">
        <v>24</v>
      </c>
      <c r="I36" s="27" t="n">
        <v>23</v>
      </c>
      <c r="J36" s="27" t="n">
        <v>21</v>
      </c>
      <c r="K36" s="27" t="n">
        <v>23</v>
      </c>
      <c r="L36" s="27" t="n">
        <v>27</v>
      </c>
      <c r="M36" s="27" t="n">
        <v>23</v>
      </c>
      <c r="N36" s="27" t="n">
        <v>19</v>
      </c>
      <c r="O36" s="27" t="n">
        <v>22</v>
      </c>
      <c r="P36" s="52" t="n">
        <v>25</v>
      </c>
      <c r="Q36" s="53" t="s">
        <v>20</v>
      </c>
      <c r="R36" s="53" t="s">
        <v>213</v>
      </c>
      <c r="S36" s="54" t="n">
        <v>150</v>
      </c>
      <c r="T36" s="54" t="n">
        <v>151</v>
      </c>
      <c r="U36" s="53" t="s">
        <v>22</v>
      </c>
      <c r="V36" s="55" t="s">
        <v>214</v>
      </c>
    </row>
    <row r="37" customFormat="false" ht="12.75" hidden="false" customHeight="false" outlineLevel="0" collapsed="false">
      <c r="A37" s="25" t="s">
        <v>243</v>
      </c>
      <c r="C37" s="26" t="n">
        <v>41</v>
      </c>
      <c r="D37" s="27" t="n">
        <v>29</v>
      </c>
      <c r="E37" s="27" t="n">
        <v>35</v>
      </c>
      <c r="F37" s="27" t="n">
        <v>41</v>
      </c>
      <c r="G37" s="27" t="n">
        <v>26</v>
      </c>
      <c r="H37" s="27" t="n">
        <v>32</v>
      </c>
      <c r="I37" s="27" t="n">
        <v>35</v>
      </c>
      <c r="J37" s="27" t="n">
        <v>31</v>
      </c>
      <c r="K37" s="27" t="n">
        <v>26</v>
      </c>
      <c r="L37" s="27" t="n">
        <v>36</v>
      </c>
      <c r="M37" s="27" t="n">
        <v>34</v>
      </c>
      <c r="N37" s="27" t="n">
        <v>38</v>
      </c>
      <c r="O37" s="27" t="n">
        <v>26</v>
      </c>
      <c r="P37" s="52" t="n">
        <v>26</v>
      </c>
      <c r="Q37" s="53" t="s">
        <v>20</v>
      </c>
      <c r="R37" s="53" t="s">
        <v>213</v>
      </c>
      <c r="S37" s="54" t="n">
        <v>150</v>
      </c>
      <c r="T37" s="54" t="n">
        <v>151</v>
      </c>
      <c r="U37" s="53" t="s">
        <v>22</v>
      </c>
      <c r="V37" s="55" t="s">
        <v>214</v>
      </c>
    </row>
    <row r="38" customFormat="false" ht="12.75" hidden="false" customHeight="false" outlineLevel="0" collapsed="false">
      <c r="A38" s="25" t="s">
        <v>244</v>
      </c>
      <c r="C38" s="26" t="n">
        <v>2</v>
      </c>
      <c r="D38" s="27" t="n">
        <v>3</v>
      </c>
      <c r="E38" s="27" t="n">
        <v>2</v>
      </c>
      <c r="F38" s="27" t="n">
        <v>4</v>
      </c>
      <c r="G38" s="27" t="n">
        <v>1</v>
      </c>
      <c r="H38" s="27" t="n">
        <v>4</v>
      </c>
      <c r="I38" s="27" t="n">
        <v>2</v>
      </c>
      <c r="J38" s="27" t="n">
        <v>3</v>
      </c>
      <c r="K38" s="27" t="n">
        <v>4</v>
      </c>
      <c r="L38" s="27" t="n">
        <v>1</v>
      </c>
      <c r="M38" s="27" t="n">
        <v>5</v>
      </c>
      <c r="N38" s="27" t="n">
        <v>4</v>
      </c>
      <c r="O38" s="27" t="n">
        <v>3</v>
      </c>
      <c r="P38" s="52" t="n">
        <v>1</v>
      </c>
      <c r="Q38" s="53" t="s">
        <v>20</v>
      </c>
      <c r="R38" s="53" t="s">
        <v>213</v>
      </c>
      <c r="S38" s="54" t="n">
        <v>150</v>
      </c>
      <c r="T38" s="54" t="n">
        <v>151</v>
      </c>
      <c r="U38" s="53" t="s">
        <v>22</v>
      </c>
      <c r="V38" s="55" t="s">
        <v>214</v>
      </c>
    </row>
    <row r="39" customFormat="false" ht="12.75" hidden="false" customHeight="false" outlineLevel="0" collapsed="false">
      <c r="A39" s="25" t="s">
        <v>245</v>
      </c>
      <c r="C39" s="26" t="n">
        <v>31</v>
      </c>
      <c r="D39" s="27" t="n">
        <v>19</v>
      </c>
      <c r="E39" s="27" t="n">
        <v>23</v>
      </c>
      <c r="F39" s="27" t="n">
        <v>17</v>
      </c>
      <c r="G39" s="27" t="n">
        <v>22</v>
      </c>
      <c r="H39" s="27" t="n">
        <v>21</v>
      </c>
      <c r="I39" s="27" t="n">
        <v>23</v>
      </c>
      <c r="J39" s="27" t="n">
        <v>17</v>
      </c>
      <c r="K39" s="27" t="n">
        <v>20</v>
      </c>
      <c r="L39" s="27" t="n">
        <v>20</v>
      </c>
      <c r="M39" s="27" t="n">
        <v>43</v>
      </c>
      <c r="N39" s="27" t="n">
        <v>26</v>
      </c>
      <c r="O39" s="27" t="n">
        <v>15</v>
      </c>
      <c r="P39" s="52" t="n">
        <v>19</v>
      </c>
      <c r="Q39" s="53" t="s">
        <v>20</v>
      </c>
      <c r="R39" s="53" t="s">
        <v>213</v>
      </c>
      <c r="S39" s="54" t="n">
        <v>150</v>
      </c>
      <c r="T39" s="54" t="n">
        <v>151</v>
      </c>
      <c r="U39" s="53" t="s">
        <v>22</v>
      </c>
      <c r="V39" s="55" t="s">
        <v>214</v>
      </c>
    </row>
    <row r="40" customFormat="false" ht="12.75" hidden="false" customHeight="false" outlineLevel="0" collapsed="false">
      <c r="A40" s="25" t="s">
        <v>246</v>
      </c>
      <c r="C40" s="26" t="n">
        <v>52</v>
      </c>
      <c r="D40" s="27" t="n">
        <v>43</v>
      </c>
      <c r="E40" s="27" t="n">
        <v>45</v>
      </c>
      <c r="F40" s="27" t="n">
        <v>42</v>
      </c>
      <c r="G40" s="27" t="n">
        <v>31</v>
      </c>
      <c r="H40" s="27" t="n">
        <v>38</v>
      </c>
      <c r="I40" s="27" t="n">
        <v>26</v>
      </c>
      <c r="J40" s="27" t="n">
        <v>39</v>
      </c>
      <c r="K40" s="27" t="n">
        <v>39</v>
      </c>
      <c r="L40" s="27" t="n">
        <v>36</v>
      </c>
      <c r="M40" s="27" t="n">
        <v>40</v>
      </c>
      <c r="N40" s="27" t="n">
        <v>29</v>
      </c>
      <c r="O40" s="27" t="n">
        <v>26</v>
      </c>
      <c r="P40" s="52" t="n">
        <v>41</v>
      </c>
      <c r="Q40" s="53" t="s">
        <v>20</v>
      </c>
      <c r="R40" s="53" t="s">
        <v>213</v>
      </c>
      <c r="S40" s="54" t="n">
        <v>150</v>
      </c>
      <c r="T40" s="54" t="n">
        <v>151</v>
      </c>
      <c r="U40" s="53" t="s">
        <v>22</v>
      </c>
      <c r="V40" s="55" t="s">
        <v>214</v>
      </c>
    </row>
    <row r="41" customFormat="false" ht="12.75" hidden="false" customHeight="false" outlineLevel="0" collapsed="false">
      <c r="A41" s="25" t="s">
        <v>247</v>
      </c>
      <c r="C41" s="26" t="n">
        <v>57</v>
      </c>
      <c r="D41" s="27" t="n">
        <v>48</v>
      </c>
      <c r="E41" s="27" t="n">
        <v>56</v>
      </c>
      <c r="F41" s="27" t="n">
        <v>64</v>
      </c>
      <c r="G41" s="27" t="n">
        <v>43</v>
      </c>
      <c r="H41" s="27" t="n">
        <v>47</v>
      </c>
      <c r="I41" s="27" t="n">
        <v>47</v>
      </c>
      <c r="J41" s="27" t="n">
        <v>48</v>
      </c>
      <c r="K41" s="27" t="n">
        <v>51</v>
      </c>
      <c r="L41" s="27" t="n">
        <v>42</v>
      </c>
      <c r="M41" s="27" t="n">
        <v>49</v>
      </c>
      <c r="N41" s="27" t="n">
        <v>60</v>
      </c>
      <c r="O41" s="27" t="n">
        <v>49</v>
      </c>
      <c r="P41" s="52" t="n">
        <v>44</v>
      </c>
      <c r="Q41" s="53" t="s">
        <v>20</v>
      </c>
      <c r="R41" s="53" t="s">
        <v>213</v>
      </c>
      <c r="S41" s="54" t="n">
        <v>150</v>
      </c>
      <c r="T41" s="54" t="n">
        <v>151</v>
      </c>
      <c r="U41" s="53" t="s">
        <v>22</v>
      </c>
      <c r="V41" s="55" t="s">
        <v>214</v>
      </c>
    </row>
    <row r="42" customFormat="false" ht="12.75" hidden="false" customHeight="false" outlineLevel="0" collapsed="false">
      <c r="A42" s="25" t="s">
        <v>248</v>
      </c>
      <c r="C42" s="26" t="n">
        <v>37</v>
      </c>
      <c r="D42" s="27" t="n">
        <v>18</v>
      </c>
      <c r="E42" s="27" t="n">
        <v>34</v>
      </c>
      <c r="F42" s="27" t="n">
        <v>35</v>
      </c>
      <c r="G42" s="27" t="n">
        <v>27</v>
      </c>
      <c r="H42" s="27" t="n">
        <v>26</v>
      </c>
      <c r="I42" s="27" t="n">
        <v>29</v>
      </c>
      <c r="J42" s="27" t="n">
        <v>34</v>
      </c>
      <c r="K42" s="27" t="n">
        <v>26</v>
      </c>
      <c r="L42" s="27" t="n">
        <v>22</v>
      </c>
      <c r="M42" s="27" t="n">
        <v>34</v>
      </c>
      <c r="N42" s="27" t="n">
        <v>27</v>
      </c>
      <c r="O42" s="27" t="n">
        <v>23</v>
      </c>
      <c r="P42" s="52" t="n">
        <v>23</v>
      </c>
      <c r="Q42" s="53" t="s">
        <v>20</v>
      </c>
      <c r="R42" s="53" t="s">
        <v>213</v>
      </c>
      <c r="S42" s="54" t="n">
        <v>150</v>
      </c>
      <c r="T42" s="54" t="n">
        <v>151</v>
      </c>
      <c r="U42" s="53" t="s">
        <v>22</v>
      </c>
      <c r="V42" s="55" t="s">
        <v>214</v>
      </c>
    </row>
    <row r="43" customFormat="false" ht="12.75" hidden="false" customHeight="false" outlineLevel="0" collapsed="false">
      <c r="A43" s="25" t="s">
        <v>249</v>
      </c>
      <c r="C43" s="26" t="n">
        <v>17</v>
      </c>
      <c r="D43" s="27" t="n">
        <v>25</v>
      </c>
      <c r="E43" s="27" t="n">
        <v>27</v>
      </c>
      <c r="F43" s="27" t="n">
        <v>25</v>
      </c>
      <c r="G43" s="27" t="n">
        <v>17</v>
      </c>
      <c r="H43" s="27" t="n">
        <v>24</v>
      </c>
      <c r="I43" s="27" t="n">
        <v>19</v>
      </c>
      <c r="J43" s="27" t="n">
        <v>28</v>
      </c>
      <c r="K43" s="27" t="n">
        <v>26</v>
      </c>
      <c r="L43" s="27" t="n">
        <v>22</v>
      </c>
      <c r="M43" s="27" t="n">
        <v>26</v>
      </c>
      <c r="N43" s="27" t="n">
        <v>21</v>
      </c>
      <c r="O43" s="27" t="n">
        <v>28</v>
      </c>
      <c r="P43" s="52" t="n">
        <v>19</v>
      </c>
      <c r="Q43" s="53" t="s">
        <v>20</v>
      </c>
      <c r="R43" s="53" t="s">
        <v>213</v>
      </c>
      <c r="S43" s="54" t="n">
        <v>150</v>
      </c>
      <c r="T43" s="54" t="n">
        <v>151</v>
      </c>
      <c r="U43" s="53" t="s">
        <v>22</v>
      </c>
      <c r="V43" s="55" t="s">
        <v>214</v>
      </c>
    </row>
    <row r="44" customFormat="false" ht="12.75" hidden="false" customHeight="false" outlineLevel="0" collapsed="false">
      <c r="A44" s="25" t="s">
        <v>250</v>
      </c>
      <c r="C44" s="26" t="n">
        <v>126</v>
      </c>
      <c r="D44" s="27" t="n">
        <v>135</v>
      </c>
      <c r="E44" s="27" t="n">
        <v>146</v>
      </c>
      <c r="F44" s="27" t="n">
        <v>134</v>
      </c>
      <c r="G44" s="27" t="n">
        <v>120</v>
      </c>
      <c r="H44" s="27" t="n">
        <v>111</v>
      </c>
      <c r="I44" s="27" t="n">
        <v>131</v>
      </c>
      <c r="J44" s="27" t="n">
        <v>101</v>
      </c>
      <c r="K44" s="27" t="n">
        <v>122</v>
      </c>
      <c r="L44" s="27" t="n">
        <v>121</v>
      </c>
      <c r="M44" s="27" t="n">
        <v>119</v>
      </c>
      <c r="N44" s="27" t="n">
        <v>125</v>
      </c>
      <c r="O44" s="27" t="n">
        <v>104</v>
      </c>
      <c r="P44" s="52" t="n">
        <v>113</v>
      </c>
      <c r="Q44" s="53" t="s">
        <v>20</v>
      </c>
      <c r="R44" s="53" t="s">
        <v>213</v>
      </c>
      <c r="S44" s="54" t="n">
        <v>150</v>
      </c>
      <c r="T44" s="54" t="n">
        <v>151</v>
      </c>
      <c r="U44" s="53" t="s">
        <v>22</v>
      </c>
      <c r="V44" s="55" t="s">
        <v>214</v>
      </c>
    </row>
    <row r="45" customFormat="false" ht="12.75" hidden="false" customHeight="false" outlineLevel="0" collapsed="false">
      <c r="A45" s="25" t="s">
        <v>251</v>
      </c>
      <c r="C45" s="26" t="n">
        <v>51</v>
      </c>
      <c r="D45" s="27" t="n">
        <v>52</v>
      </c>
      <c r="E45" s="27" t="n">
        <v>44</v>
      </c>
      <c r="F45" s="27" t="n">
        <v>51</v>
      </c>
      <c r="G45" s="27" t="n">
        <v>66</v>
      </c>
      <c r="H45" s="27" t="n">
        <v>67</v>
      </c>
      <c r="I45" s="27" t="n">
        <v>52</v>
      </c>
      <c r="J45" s="27" t="n">
        <v>63</v>
      </c>
      <c r="K45" s="27" t="n">
        <v>56</v>
      </c>
      <c r="L45" s="27" t="n">
        <v>68</v>
      </c>
      <c r="M45" s="27" t="n">
        <v>60</v>
      </c>
      <c r="N45" s="27" t="n">
        <v>59</v>
      </c>
      <c r="O45" s="27" t="n">
        <v>66</v>
      </c>
      <c r="P45" s="52" t="n">
        <v>53</v>
      </c>
      <c r="Q45" s="53" t="s">
        <v>20</v>
      </c>
      <c r="R45" s="53" t="s">
        <v>213</v>
      </c>
      <c r="S45" s="54" t="n">
        <v>150</v>
      </c>
      <c r="T45" s="54" t="n">
        <v>151</v>
      </c>
      <c r="U45" s="53" t="s">
        <v>22</v>
      </c>
      <c r="V45" s="55" t="s">
        <v>214</v>
      </c>
    </row>
    <row r="46" customFormat="false" ht="12.75" hidden="false" customHeight="false" outlineLevel="0" collapsed="false">
      <c r="A46" s="25" t="s">
        <v>252</v>
      </c>
      <c r="C46" s="26" t="n">
        <v>32</v>
      </c>
      <c r="D46" s="27" t="n">
        <v>27</v>
      </c>
      <c r="E46" s="27" t="n">
        <v>30</v>
      </c>
      <c r="F46" s="27" t="n">
        <v>34</v>
      </c>
      <c r="G46" s="27" t="n">
        <v>29</v>
      </c>
      <c r="H46" s="27" t="n">
        <v>19</v>
      </c>
      <c r="I46" s="27" t="n">
        <v>35</v>
      </c>
      <c r="J46" s="27" t="n">
        <v>27</v>
      </c>
      <c r="K46" s="27" t="n">
        <v>24</v>
      </c>
      <c r="L46" s="27" t="n">
        <v>22</v>
      </c>
      <c r="M46" s="27" t="n">
        <v>23</v>
      </c>
      <c r="N46" s="27" t="n">
        <v>24</v>
      </c>
      <c r="O46" s="27" t="n">
        <v>28</v>
      </c>
      <c r="P46" s="52" t="n">
        <v>20</v>
      </c>
      <c r="Q46" s="53" t="s">
        <v>20</v>
      </c>
      <c r="R46" s="53" t="s">
        <v>213</v>
      </c>
      <c r="S46" s="54" t="n">
        <v>150</v>
      </c>
      <c r="T46" s="54" t="n">
        <v>151</v>
      </c>
      <c r="U46" s="53" t="s">
        <v>22</v>
      </c>
      <c r="V46" s="55" t="s">
        <v>214</v>
      </c>
    </row>
    <row r="47" customFormat="false" ht="12.75" hidden="false" customHeight="false" outlineLevel="0" collapsed="false">
      <c r="A47" s="25" t="s">
        <v>253</v>
      </c>
      <c r="C47" s="26" t="n">
        <v>44</v>
      </c>
      <c r="D47" s="27" t="n">
        <v>45</v>
      </c>
      <c r="E47" s="27" t="n">
        <v>59</v>
      </c>
      <c r="F47" s="27" t="n">
        <v>56</v>
      </c>
      <c r="G47" s="27" t="n">
        <v>48</v>
      </c>
      <c r="H47" s="27" t="n">
        <v>47</v>
      </c>
      <c r="I47" s="27" t="n">
        <v>48</v>
      </c>
      <c r="J47" s="27" t="n">
        <v>57</v>
      </c>
      <c r="K47" s="27" t="n">
        <v>53</v>
      </c>
      <c r="L47" s="27" t="n">
        <v>46</v>
      </c>
      <c r="M47" s="27" t="n">
        <v>55</v>
      </c>
      <c r="N47" s="27" t="n">
        <v>53</v>
      </c>
      <c r="O47" s="27" t="n">
        <v>46</v>
      </c>
      <c r="P47" s="52" t="n">
        <v>31</v>
      </c>
      <c r="Q47" s="53" t="s">
        <v>20</v>
      </c>
      <c r="R47" s="53" t="s">
        <v>213</v>
      </c>
      <c r="S47" s="54" t="n">
        <v>150</v>
      </c>
      <c r="T47" s="54" t="n">
        <v>151</v>
      </c>
      <c r="U47" s="53" t="s">
        <v>22</v>
      </c>
      <c r="V47" s="55" t="s">
        <v>214</v>
      </c>
    </row>
    <row r="48" customFormat="false" ht="12.75" hidden="false" customHeight="false" outlineLevel="0" collapsed="false">
      <c r="A48" s="25" t="s">
        <v>254</v>
      </c>
      <c r="C48" s="26" t="n">
        <v>97</v>
      </c>
      <c r="D48" s="27" t="n">
        <v>111</v>
      </c>
      <c r="E48" s="27" t="n">
        <v>110</v>
      </c>
      <c r="F48" s="27" t="n">
        <v>104</v>
      </c>
      <c r="G48" s="27" t="n">
        <v>96</v>
      </c>
      <c r="H48" s="27" t="n">
        <v>94</v>
      </c>
      <c r="I48" s="27" t="n">
        <v>82</v>
      </c>
      <c r="J48" s="27" t="n">
        <v>98</v>
      </c>
      <c r="K48" s="27" t="n">
        <v>91</v>
      </c>
      <c r="L48" s="27" t="n">
        <v>88</v>
      </c>
      <c r="M48" s="27" t="n">
        <v>95</v>
      </c>
      <c r="N48" s="27" t="n">
        <v>71</v>
      </c>
      <c r="O48" s="27" t="n">
        <v>79</v>
      </c>
      <c r="P48" s="52" t="n">
        <v>90</v>
      </c>
      <c r="Q48" s="53" t="s">
        <v>20</v>
      </c>
      <c r="R48" s="53" t="s">
        <v>213</v>
      </c>
      <c r="S48" s="54" t="n">
        <v>150</v>
      </c>
      <c r="T48" s="54" t="n">
        <v>151</v>
      </c>
      <c r="U48" s="53" t="s">
        <v>22</v>
      </c>
      <c r="V48" s="55" t="s">
        <v>214</v>
      </c>
    </row>
    <row r="49" customFormat="false" ht="12.75" hidden="false" customHeight="false" outlineLevel="0" collapsed="false">
      <c r="A49" s="25" t="s">
        <v>255</v>
      </c>
      <c r="C49" s="26" t="n">
        <v>59</v>
      </c>
      <c r="D49" s="27" t="n">
        <v>62</v>
      </c>
      <c r="E49" s="27" t="n">
        <v>76</v>
      </c>
      <c r="F49" s="27" t="n">
        <v>68</v>
      </c>
      <c r="G49" s="27" t="n">
        <v>62</v>
      </c>
      <c r="H49" s="27" t="n">
        <v>48</v>
      </c>
      <c r="I49" s="27" t="n">
        <v>50</v>
      </c>
      <c r="J49" s="27" t="n">
        <v>54</v>
      </c>
      <c r="K49" s="27" t="n">
        <v>48</v>
      </c>
      <c r="L49" s="27" t="n">
        <v>37</v>
      </c>
      <c r="M49" s="27" t="n">
        <v>47</v>
      </c>
      <c r="N49" s="27" t="n">
        <v>51</v>
      </c>
      <c r="O49" s="27" t="n">
        <v>44</v>
      </c>
      <c r="P49" s="52" t="n">
        <v>43</v>
      </c>
      <c r="Q49" s="53" t="s">
        <v>20</v>
      </c>
      <c r="R49" s="53" t="s">
        <v>213</v>
      </c>
      <c r="S49" s="54" t="n">
        <v>150</v>
      </c>
      <c r="T49" s="54" t="n">
        <v>151</v>
      </c>
      <c r="U49" s="53" t="s">
        <v>22</v>
      </c>
      <c r="V49" s="55" t="s">
        <v>214</v>
      </c>
    </row>
    <row r="50" customFormat="false" ht="12.75" hidden="false" customHeight="false" outlineLevel="0" collapsed="false">
      <c r="A50" s="25" t="s">
        <v>256</v>
      </c>
      <c r="C50" s="26" t="n">
        <v>9</v>
      </c>
      <c r="D50" s="27" t="n">
        <v>12</v>
      </c>
      <c r="E50" s="27" t="n">
        <v>15</v>
      </c>
      <c r="F50" s="27" t="n">
        <v>14</v>
      </c>
      <c r="G50" s="27" t="n">
        <v>8</v>
      </c>
      <c r="H50" s="27" t="n">
        <v>8</v>
      </c>
      <c r="I50" s="27" t="n">
        <v>11</v>
      </c>
      <c r="J50" s="27" t="n">
        <v>10</v>
      </c>
      <c r="K50" s="27" t="n">
        <v>10</v>
      </c>
      <c r="L50" s="27" t="n">
        <v>8</v>
      </c>
      <c r="M50" s="27" t="n">
        <v>11</v>
      </c>
      <c r="N50" s="27" t="n">
        <v>9</v>
      </c>
      <c r="O50" s="27" t="n">
        <v>7</v>
      </c>
      <c r="P50" s="52" t="n">
        <v>9</v>
      </c>
      <c r="Q50" s="53" t="s">
        <v>20</v>
      </c>
      <c r="R50" s="53" t="s">
        <v>213</v>
      </c>
      <c r="S50" s="54" t="n">
        <v>150</v>
      </c>
      <c r="T50" s="54" t="n">
        <v>151</v>
      </c>
      <c r="U50" s="53" t="s">
        <v>22</v>
      </c>
      <c r="V50" s="55" t="s">
        <v>214</v>
      </c>
    </row>
    <row r="51" customFormat="false" ht="12.75" hidden="false" customHeight="false" outlineLevel="0" collapsed="false">
      <c r="A51" s="25" t="s">
        <v>257</v>
      </c>
      <c r="C51" s="26" t="n">
        <v>19</v>
      </c>
      <c r="D51" s="27" t="n">
        <v>17</v>
      </c>
      <c r="E51" s="27" t="n">
        <v>22</v>
      </c>
      <c r="F51" s="27" t="n">
        <v>24</v>
      </c>
      <c r="G51" s="27" t="n">
        <v>15</v>
      </c>
      <c r="H51" s="27" t="n">
        <v>22</v>
      </c>
      <c r="I51" s="27" t="n">
        <v>22</v>
      </c>
      <c r="J51" s="27" t="n">
        <v>12</v>
      </c>
      <c r="K51" s="27" t="n">
        <v>14</v>
      </c>
      <c r="L51" s="27" t="n">
        <v>12</v>
      </c>
      <c r="M51" s="27" t="n">
        <v>22</v>
      </c>
      <c r="N51" s="27" t="n">
        <v>23</v>
      </c>
      <c r="O51" s="27" t="n">
        <v>13</v>
      </c>
      <c r="P51" s="52" t="n">
        <v>17</v>
      </c>
      <c r="Q51" s="53" t="s">
        <v>20</v>
      </c>
      <c r="R51" s="53" t="s">
        <v>213</v>
      </c>
      <c r="S51" s="54" t="n">
        <v>150</v>
      </c>
      <c r="T51" s="54" t="n">
        <v>151</v>
      </c>
      <c r="U51" s="53" t="s">
        <v>22</v>
      </c>
      <c r="V51" s="55" t="s">
        <v>214</v>
      </c>
    </row>
    <row r="52" customFormat="false" ht="12.75" hidden="false" customHeight="false" outlineLevel="0" collapsed="false">
      <c r="A52" s="25" t="s">
        <v>258</v>
      </c>
      <c r="C52" s="26" t="n">
        <v>19</v>
      </c>
      <c r="D52" s="27" t="n">
        <v>23</v>
      </c>
      <c r="E52" s="27" t="n">
        <v>24</v>
      </c>
      <c r="F52" s="27" t="n">
        <v>21</v>
      </c>
      <c r="G52" s="27" t="n">
        <v>18</v>
      </c>
      <c r="H52" s="27" t="n">
        <v>22</v>
      </c>
      <c r="I52" s="27" t="n">
        <v>20</v>
      </c>
      <c r="J52" s="27" t="n">
        <v>17</v>
      </c>
      <c r="K52" s="27" t="n">
        <v>9</v>
      </c>
      <c r="L52" s="27" t="n">
        <v>20</v>
      </c>
      <c r="M52" s="27" t="n">
        <v>14</v>
      </c>
      <c r="N52" s="27" t="n">
        <v>18</v>
      </c>
      <c r="O52" s="27" t="n">
        <v>7</v>
      </c>
      <c r="P52" s="52" t="n">
        <v>19</v>
      </c>
      <c r="Q52" s="53" t="s">
        <v>20</v>
      </c>
      <c r="R52" s="53" t="s">
        <v>213</v>
      </c>
      <c r="S52" s="54" t="n">
        <v>150</v>
      </c>
      <c r="T52" s="54" t="n">
        <v>151</v>
      </c>
      <c r="U52" s="53" t="s">
        <v>22</v>
      </c>
      <c r="V52" s="55" t="s">
        <v>214</v>
      </c>
    </row>
    <row r="53" customFormat="false" ht="12.75" hidden="false" customHeight="false" outlineLevel="0" collapsed="false">
      <c r="A53" s="25" t="s">
        <v>259</v>
      </c>
      <c r="C53" s="26" t="n">
        <v>36</v>
      </c>
      <c r="D53" s="27" t="n">
        <v>24</v>
      </c>
      <c r="E53" s="27" t="n">
        <v>35</v>
      </c>
      <c r="F53" s="27" t="n">
        <v>24</v>
      </c>
      <c r="G53" s="27" t="n">
        <v>22</v>
      </c>
      <c r="H53" s="27" t="n">
        <v>30</v>
      </c>
      <c r="I53" s="27" t="n">
        <v>25</v>
      </c>
      <c r="J53" s="27" t="n">
        <v>30</v>
      </c>
      <c r="K53" s="27" t="n">
        <v>25</v>
      </c>
      <c r="L53" s="27" t="n">
        <v>25</v>
      </c>
      <c r="M53" s="27" t="n">
        <v>28</v>
      </c>
      <c r="N53" s="27" t="n">
        <v>31</v>
      </c>
      <c r="O53" s="27" t="n">
        <v>22</v>
      </c>
      <c r="P53" s="52" t="n">
        <v>19</v>
      </c>
      <c r="Q53" s="53" t="s">
        <v>20</v>
      </c>
      <c r="R53" s="53" t="s">
        <v>213</v>
      </c>
      <c r="S53" s="54" t="n">
        <v>150</v>
      </c>
      <c r="T53" s="54" t="n">
        <v>151</v>
      </c>
      <c r="U53" s="53" t="s">
        <v>22</v>
      </c>
      <c r="V53" s="55" t="s">
        <v>214</v>
      </c>
    </row>
    <row r="54" customFormat="false" ht="12.75" hidden="false" customHeight="false" outlineLevel="0" collapsed="false">
      <c r="A54" s="25" t="s">
        <v>260</v>
      </c>
      <c r="C54" s="26" t="n">
        <v>82</v>
      </c>
      <c r="D54" s="27" t="n">
        <v>60</v>
      </c>
      <c r="E54" s="27" t="n">
        <v>60</v>
      </c>
      <c r="F54" s="27" t="n">
        <v>71</v>
      </c>
      <c r="G54" s="27" t="n">
        <v>79</v>
      </c>
      <c r="H54" s="27" t="n">
        <v>45</v>
      </c>
      <c r="I54" s="27" t="n">
        <v>52</v>
      </c>
      <c r="J54" s="27" t="n">
        <v>75</v>
      </c>
      <c r="K54" s="27" t="n">
        <v>54</v>
      </c>
      <c r="L54" s="27" t="n">
        <v>67</v>
      </c>
      <c r="M54" s="27" t="n">
        <v>63</v>
      </c>
      <c r="N54" s="27" t="n">
        <v>69</v>
      </c>
      <c r="O54" s="27" t="n">
        <v>58</v>
      </c>
      <c r="P54" s="52" t="n">
        <v>49</v>
      </c>
      <c r="Q54" s="53" t="s">
        <v>20</v>
      </c>
      <c r="R54" s="53" t="s">
        <v>213</v>
      </c>
      <c r="S54" s="54" t="n">
        <v>150</v>
      </c>
      <c r="T54" s="54" t="n">
        <v>151</v>
      </c>
      <c r="U54" s="53" t="s">
        <v>22</v>
      </c>
      <c r="V54" s="55" t="s">
        <v>214</v>
      </c>
    </row>
    <row r="55" customFormat="false" ht="12.75" hidden="false" customHeight="false" outlineLevel="0" collapsed="false">
      <c r="A55" s="25" t="s">
        <v>261</v>
      </c>
      <c r="C55" s="26" t="n">
        <v>32</v>
      </c>
      <c r="D55" s="27" t="n">
        <v>32</v>
      </c>
      <c r="E55" s="27" t="n">
        <v>30</v>
      </c>
      <c r="F55" s="27" t="n">
        <v>31</v>
      </c>
      <c r="G55" s="27" t="n">
        <v>26</v>
      </c>
      <c r="H55" s="27" t="n">
        <v>27</v>
      </c>
      <c r="I55" s="27" t="n">
        <v>28</v>
      </c>
      <c r="J55" s="27" t="n">
        <v>28</v>
      </c>
      <c r="K55" s="27" t="n">
        <v>31</v>
      </c>
      <c r="L55" s="27" t="n">
        <v>35</v>
      </c>
      <c r="M55" s="27" t="n">
        <v>18</v>
      </c>
      <c r="N55" s="27" t="n">
        <v>21</v>
      </c>
      <c r="O55" s="27" t="n">
        <v>23</v>
      </c>
      <c r="P55" s="52" t="n">
        <v>19</v>
      </c>
      <c r="Q55" s="53" t="s">
        <v>20</v>
      </c>
      <c r="R55" s="53" t="s">
        <v>213</v>
      </c>
      <c r="S55" s="54" t="n">
        <v>150</v>
      </c>
      <c r="T55" s="54" t="n">
        <v>151</v>
      </c>
      <c r="U55" s="53" t="s">
        <v>22</v>
      </c>
      <c r="V55" s="55" t="s">
        <v>214</v>
      </c>
    </row>
    <row r="56" customFormat="false" ht="12.75" hidden="false" customHeight="false" outlineLevel="0" collapsed="false">
      <c r="A56" s="25" t="s">
        <v>262</v>
      </c>
      <c r="C56" s="26" t="n">
        <v>49</v>
      </c>
      <c r="D56" s="27" t="n">
        <v>38</v>
      </c>
      <c r="E56" s="27" t="n">
        <v>51</v>
      </c>
      <c r="F56" s="27" t="n">
        <v>52</v>
      </c>
      <c r="G56" s="27" t="n">
        <v>44</v>
      </c>
      <c r="H56" s="27" t="n">
        <v>36</v>
      </c>
      <c r="I56" s="27" t="n">
        <v>49</v>
      </c>
      <c r="J56" s="27" t="n">
        <v>48</v>
      </c>
      <c r="K56" s="27" t="n">
        <v>36</v>
      </c>
      <c r="L56" s="27" t="n">
        <v>44</v>
      </c>
      <c r="M56" s="27" t="n">
        <v>45</v>
      </c>
      <c r="N56" s="27" t="n">
        <v>36</v>
      </c>
      <c r="O56" s="27" t="n">
        <v>45</v>
      </c>
      <c r="P56" s="52" t="n">
        <v>32</v>
      </c>
      <c r="Q56" s="53" t="s">
        <v>20</v>
      </c>
      <c r="R56" s="53" t="s">
        <v>213</v>
      </c>
      <c r="S56" s="54" t="n">
        <v>150</v>
      </c>
      <c r="T56" s="54" t="n">
        <v>151</v>
      </c>
      <c r="U56" s="53" t="s">
        <v>22</v>
      </c>
      <c r="V56" s="55" t="s">
        <v>214</v>
      </c>
    </row>
    <row r="57" customFormat="false" ht="12.75" hidden="false" customHeight="false" outlineLevel="0" collapsed="false">
      <c r="A57" s="25" t="s">
        <v>263</v>
      </c>
      <c r="C57" s="26" t="n">
        <v>30</v>
      </c>
      <c r="D57" s="27" t="n">
        <v>22</v>
      </c>
      <c r="E57" s="27" t="n">
        <v>25</v>
      </c>
      <c r="F57" s="27" t="n">
        <v>24</v>
      </c>
      <c r="G57" s="27" t="n">
        <v>34</v>
      </c>
      <c r="H57" s="27" t="n">
        <v>24</v>
      </c>
      <c r="I57" s="27" t="n">
        <v>25</v>
      </c>
      <c r="J57" s="27" t="n">
        <v>21</v>
      </c>
      <c r="K57" s="27" t="n">
        <v>18</v>
      </c>
      <c r="L57" s="27" t="n">
        <v>29</v>
      </c>
      <c r="M57" s="27" t="n">
        <v>25</v>
      </c>
      <c r="N57" s="27" t="n">
        <v>28</v>
      </c>
      <c r="O57" s="27" t="n">
        <v>21</v>
      </c>
      <c r="P57" s="52" t="n">
        <v>28</v>
      </c>
      <c r="Q57" s="53" t="s">
        <v>20</v>
      </c>
      <c r="R57" s="53" t="s">
        <v>213</v>
      </c>
      <c r="S57" s="54" t="n">
        <v>150</v>
      </c>
      <c r="T57" s="54" t="n">
        <v>151</v>
      </c>
      <c r="U57" s="53" t="s">
        <v>22</v>
      </c>
      <c r="V57" s="55" t="s">
        <v>214</v>
      </c>
    </row>
    <row r="58" customFormat="false" ht="12.75" hidden="false" customHeight="false" outlineLevel="0" collapsed="false">
      <c r="A58" s="25" t="s">
        <v>264</v>
      </c>
      <c r="C58" s="26" t="n">
        <v>47</v>
      </c>
      <c r="D58" s="27" t="n">
        <v>44</v>
      </c>
      <c r="E58" s="27" t="n">
        <v>50</v>
      </c>
      <c r="F58" s="27" t="n">
        <v>40</v>
      </c>
      <c r="G58" s="27" t="n">
        <v>47</v>
      </c>
      <c r="H58" s="27" t="n">
        <v>34</v>
      </c>
      <c r="I58" s="27" t="n">
        <v>49</v>
      </c>
      <c r="J58" s="27" t="n">
        <v>47</v>
      </c>
      <c r="K58" s="27" t="n">
        <v>46</v>
      </c>
      <c r="L58" s="27" t="n">
        <v>41</v>
      </c>
      <c r="M58" s="27" t="n">
        <v>49</v>
      </c>
      <c r="N58" s="27" t="n">
        <v>37</v>
      </c>
      <c r="O58" s="27" t="n">
        <v>29</v>
      </c>
      <c r="P58" s="52" t="n">
        <v>37</v>
      </c>
      <c r="Q58" s="53" t="s">
        <v>20</v>
      </c>
      <c r="R58" s="53" t="s">
        <v>213</v>
      </c>
      <c r="S58" s="54" t="n">
        <v>150</v>
      </c>
      <c r="T58" s="54" t="n">
        <v>151</v>
      </c>
      <c r="U58" s="53" t="s">
        <v>22</v>
      </c>
      <c r="V58" s="55" t="s">
        <v>214</v>
      </c>
    </row>
    <row r="59" customFormat="false" ht="12.75" hidden="false" customHeight="false" outlineLevel="0" collapsed="false">
      <c r="A59" s="25" t="s">
        <v>265</v>
      </c>
      <c r="C59" s="26" t="n">
        <v>36</v>
      </c>
      <c r="D59" s="27" t="n">
        <v>22</v>
      </c>
      <c r="E59" s="27" t="n">
        <v>31</v>
      </c>
      <c r="F59" s="27" t="n">
        <v>21</v>
      </c>
      <c r="G59" s="27" t="n">
        <v>27</v>
      </c>
      <c r="H59" s="27" t="n">
        <v>26</v>
      </c>
      <c r="I59" s="27" t="n">
        <v>16</v>
      </c>
      <c r="J59" s="27" t="n">
        <v>24</v>
      </c>
      <c r="K59" s="27" t="n">
        <v>21</v>
      </c>
      <c r="L59" s="27" t="n">
        <v>18</v>
      </c>
      <c r="M59" s="27" t="n">
        <v>24</v>
      </c>
      <c r="N59" s="27" t="n">
        <v>25</v>
      </c>
      <c r="O59" s="27" t="n">
        <v>22</v>
      </c>
      <c r="P59" s="52" t="n">
        <v>17</v>
      </c>
      <c r="Q59" s="53" t="s">
        <v>20</v>
      </c>
      <c r="R59" s="53" t="s">
        <v>213</v>
      </c>
      <c r="S59" s="54" t="n">
        <v>150</v>
      </c>
      <c r="T59" s="54" t="n">
        <v>151</v>
      </c>
      <c r="U59" s="53" t="s">
        <v>22</v>
      </c>
      <c r="V59" s="55" t="s">
        <v>214</v>
      </c>
    </row>
    <row r="60" customFormat="false" ht="12.75" hidden="false" customHeight="false" outlineLevel="0" collapsed="false">
      <c r="A60" s="25" t="s">
        <v>266</v>
      </c>
      <c r="C60" s="26" t="n">
        <v>70</v>
      </c>
      <c r="D60" s="27" t="n">
        <v>57</v>
      </c>
      <c r="E60" s="27" t="n">
        <v>76</v>
      </c>
      <c r="F60" s="27" t="n">
        <v>68</v>
      </c>
      <c r="G60" s="27" t="n">
        <v>62</v>
      </c>
      <c r="H60" s="27" t="n">
        <v>68</v>
      </c>
      <c r="I60" s="27" t="n">
        <v>66</v>
      </c>
      <c r="J60" s="27" t="n">
        <v>68</v>
      </c>
      <c r="K60" s="27" t="n">
        <v>66</v>
      </c>
      <c r="L60" s="27" t="n">
        <v>57</v>
      </c>
      <c r="M60" s="27" t="n">
        <v>70</v>
      </c>
      <c r="N60" s="27" t="n">
        <v>55</v>
      </c>
      <c r="O60" s="27" t="n">
        <v>70</v>
      </c>
      <c r="P60" s="52" t="n">
        <v>63</v>
      </c>
      <c r="Q60" s="53" t="s">
        <v>20</v>
      </c>
      <c r="R60" s="53" t="s">
        <v>213</v>
      </c>
      <c r="S60" s="54" t="n">
        <v>150</v>
      </c>
      <c r="T60" s="54" t="n">
        <v>151</v>
      </c>
      <c r="U60" s="53" t="s">
        <v>22</v>
      </c>
      <c r="V60" s="55" t="s">
        <v>214</v>
      </c>
    </row>
    <row r="61" customFormat="false" ht="12.75" hidden="false" customHeight="false" outlineLevel="0" collapsed="false">
      <c r="A61" s="25" t="s">
        <v>267</v>
      </c>
      <c r="C61" s="26" t="n">
        <v>39</v>
      </c>
      <c r="D61" s="27" t="n">
        <v>38</v>
      </c>
      <c r="E61" s="27" t="n">
        <v>35</v>
      </c>
      <c r="F61" s="27" t="n">
        <v>28</v>
      </c>
      <c r="G61" s="27" t="n">
        <v>30</v>
      </c>
      <c r="H61" s="27" t="n">
        <v>27</v>
      </c>
      <c r="I61" s="27" t="n">
        <v>32</v>
      </c>
      <c r="J61" s="27" t="n">
        <v>36</v>
      </c>
      <c r="K61" s="27" t="n">
        <v>26</v>
      </c>
      <c r="L61" s="27" t="n">
        <v>33</v>
      </c>
      <c r="M61" s="27" t="n">
        <v>38</v>
      </c>
      <c r="N61" s="27" t="n">
        <v>33</v>
      </c>
      <c r="O61" s="27" t="n">
        <v>35</v>
      </c>
      <c r="P61" s="52" t="n">
        <v>20</v>
      </c>
      <c r="Q61" s="53" t="s">
        <v>20</v>
      </c>
      <c r="R61" s="53" t="s">
        <v>213</v>
      </c>
      <c r="S61" s="54" t="n">
        <v>150</v>
      </c>
      <c r="T61" s="54" t="n">
        <v>151</v>
      </c>
      <c r="U61" s="53" t="s">
        <v>22</v>
      </c>
      <c r="V61" s="55" t="s">
        <v>214</v>
      </c>
    </row>
    <row r="62" customFormat="false" ht="12.75" hidden="false" customHeight="false" outlineLevel="0" collapsed="false">
      <c r="A62" s="25" t="s">
        <v>268</v>
      </c>
      <c r="C62" s="26" t="n">
        <v>23</v>
      </c>
      <c r="D62" s="27" t="n">
        <v>18</v>
      </c>
      <c r="E62" s="27" t="n">
        <v>18</v>
      </c>
      <c r="F62" s="27" t="n">
        <v>35</v>
      </c>
      <c r="G62" s="27" t="n">
        <v>23</v>
      </c>
      <c r="H62" s="27" t="n">
        <v>23</v>
      </c>
      <c r="I62" s="27" t="n">
        <v>12</v>
      </c>
      <c r="J62" s="27" t="n">
        <v>15</v>
      </c>
      <c r="K62" s="27" t="n">
        <v>22</v>
      </c>
      <c r="L62" s="27" t="n">
        <v>12</v>
      </c>
      <c r="M62" s="27" t="n">
        <v>18</v>
      </c>
      <c r="N62" s="27" t="n">
        <v>15</v>
      </c>
      <c r="O62" s="27" t="n">
        <v>12</v>
      </c>
      <c r="P62" s="52" t="n">
        <v>14</v>
      </c>
      <c r="Q62" s="53" t="s">
        <v>20</v>
      </c>
      <c r="R62" s="53" t="s">
        <v>213</v>
      </c>
      <c r="S62" s="54" t="n">
        <v>150</v>
      </c>
      <c r="T62" s="54" t="n">
        <v>151</v>
      </c>
      <c r="U62" s="53" t="s">
        <v>22</v>
      </c>
      <c r="V62" s="55" t="s">
        <v>214</v>
      </c>
    </row>
    <row r="63" customFormat="false" ht="12.75" hidden="false" customHeight="false" outlineLevel="0" collapsed="false">
      <c r="A63" s="25" t="s">
        <v>269</v>
      </c>
      <c r="C63" s="26" t="n">
        <v>93</v>
      </c>
      <c r="D63" s="27" t="n">
        <v>72</v>
      </c>
      <c r="E63" s="27" t="n">
        <v>90</v>
      </c>
      <c r="F63" s="27" t="n">
        <v>61</v>
      </c>
      <c r="G63" s="27" t="n">
        <v>54</v>
      </c>
      <c r="H63" s="27" t="n">
        <v>67</v>
      </c>
      <c r="I63" s="27" t="n">
        <v>68</v>
      </c>
      <c r="J63" s="27" t="n">
        <v>70</v>
      </c>
      <c r="K63" s="27" t="n">
        <v>69</v>
      </c>
      <c r="L63" s="27" t="n">
        <v>63</v>
      </c>
      <c r="M63" s="27" t="n">
        <v>61</v>
      </c>
      <c r="N63" s="27" t="n">
        <v>77</v>
      </c>
      <c r="O63" s="27" t="n">
        <v>62</v>
      </c>
      <c r="P63" s="52" t="n">
        <v>56</v>
      </c>
      <c r="Q63" s="53" t="s">
        <v>20</v>
      </c>
      <c r="R63" s="53" t="s">
        <v>213</v>
      </c>
      <c r="S63" s="54" t="n">
        <v>150</v>
      </c>
      <c r="T63" s="54" t="n">
        <v>151</v>
      </c>
      <c r="U63" s="53" t="s">
        <v>22</v>
      </c>
      <c r="V63" s="55" t="s">
        <v>214</v>
      </c>
    </row>
    <row r="64" customFormat="false" ht="12.75" hidden="false" customHeight="false" outlineLevel="0" collapsed="false">
      <c r="A64" s="25" t="s">
        <v>270</v>
      </c>
      <c r="C64" s="26" t="n">
        <v>17</v>
      </c>
      <c r="D64" s="27" t="n">
        <v>11</v>
      </c>
      <c r="E64" s="27" t="n">
        <v>7</v>
      </c>
      <c r="F64" s="27" t="n">
        <v>11</v>
      </c>
      <c r="G64" s="27" t="n">
        <v>13</v>
      </c>
      <c r="H64" s="27" t="n">
        <v>10</v>
      </c>
      <c r="I64" s="27" t="n">
        <v>14</v>
      </c>
      <c r="J64" s="27" t="n">
        <v>5</v>
      </c>
      <c r="K64" s="27" t="n">
        <v>9</v>
      </c>
      <c r="L64" s="27" t="n">
        <v>8</v>
      </c>
      <c r="M64" s="27" t="n">
        <v>9</v>
      </c>
      <c r="N64" s="27" t="n">
        <v>7</v>
      </c>
      <c r="O64" s="27" t="n">
        <v>10</v>
      </c>
      <c r="P64" s="52" t="n">
        <v>13</v>
      </c>
      <c r="Q64" s="53" t="s">
        <v>20</v>
      </c>
      <c r="R64" s="53" t="s">
        <v>213</v>
      </c>
      <c r="S64" s="54" t="n">
        <v>150</v>
      </c>
      <c r="T64" s="54" t="n">
        <v>151</v>
      </c>
      <c r="U64" s="53" t="s">
        <v>22</v>
      </c>
      <c r="V64" s="55" t="s">
        <v>214</v>
      </c>
    </row>
    <row r="65" customFormat="false" ht="12.75" hidden="false" customHeight="false" outlineLevel="0" collapsed="false">
      <c r="A65" s="25" t="s">
        <v>271</v>
      </c>
      <c r="C65" s="26" t="n">
        <v>2</v>
      </c>
      <c r="D65" s="27" t="n">
        <v>1</v>
      </c>
      <c r="E65" s="27" t="n">
        <v>2</v>
      </c>
      <c r="F65" s="27" t="n">
        <v>3</v>
      </c>
      <c r="G65" s="27" t="n">
        <v>1</v>
      </c>
      <c r="I65" s="27" t="n">
        <v>1</v>
      </c>
      <c r="J65" s="27" t="n">
        <v>2</v>
      </c>
      <c r="K65" s="27" t="n">
        <v>1</v>
      </c>
      <c r="M65" s="27" t="n">
        <v>1</v>
      </c>
      <c r="N65" s="27" t="n">
        <v>2</v>
      </c>
      <c r="O65" s="27" t="n">
        <v>2</v>
      </c>
      <c r="P65" s="52" t="n">
        <v>1</v>
      </c>
      <c r="Q65" s="53" t="s">
        <v>20</v>
      </c>
      <c r="R65" s="53" t="s">
        <v>213</v>
      </c>
      <c r="S65" s="54" t="n">
        <v>150</v>
      </c>
      <c r="T65" s="54" t="n">
        <v>151</v>
      </c>
      <c r="U65" s="53" t="s">
        <v>22</v>
      </c>
      <c r="V65" s="55" t="s">
        <v>214</v>
      </c>
    </row>
    <row r="66" customFormat="false" ht="12.75" hidden="false" customHeight="false" outlineLevel="0" collapsed="false">
      <c r="A66" s="25" t="s">
        <v>272</v>
      </c>
      <c r="C66" s="26" t="n">
        <v>44</v>
      </c>
      <c r="D66" s="27" t="n">
        <v>39</v>
      </c>
      <c r="E66" s="27" t="n">
        <v>44</v>
      </c>
      <c r="F66" s="27" t="n">
        <v>42</v>
      </c>
      <c r="G66" s="27" t="n">
        <v>34</v>
      </c>
      <c r="H66" s="27" t="n">
        <v>41</v>
      </c>
      <c r="I66" s="27" t="n">
        <v>40</v>
      </c>
      <c r="J66" s="27" t="n">
        <v>33</v>
      </c>
      <c r="K66" s="27" t="n">
        <v>50</v>
      </c>
      <c r="L66" s="27" t="n">
        <v>35</v>
      </c>
      <c r="M66" s="27" t="n">
        <v>51</v>
      </c>
      <c r="N66" s="27" t="n">
        <v>39</v>
      </c>
      <c r="O66" s="27" t="n">
        <v>27</v>
      </c>
      <c r="P66" s="52" t="n">
        <v>37</v>
      </c>
      <c r="Q66" s="53" t="s">
        <v>20</v>
      </c>
      <c r="R66" s="53" t="s">
        <v>213</v>
      </c>
      <c r="S66" s="54" t="n">
        <v>150</v>
      </c>
      <c r="T66" s="54" t="n">
        <v>151</v>
      </c>
      <c r="U66" s="53" t="s">
        <v>22</v>
      </c>
      <c r="V66" s="55" t="s">
        <v>214</v>
      </c>
    </row>
    <row r="67" customFormat="false" ht="12.75" hidden="false" customHeight="false" outlineLevel="0" collapsed="false">
      <c r="A67" s="25" t="s">
        <v>273</v>
      </c>
      <c r="C67" s="26" t="n">
        <v>27</v>
      </c>
      <c r="D67" s="27" t="n">
        <v>32</v>
      </c>
      <c r="E67" s="27" t="n">
        <v>29</v>
      </c>
      <c r="F67" s="27" t="n">
        <v>38</v>
      </c>
      <c r="G67" s="27" t="n">
        <v>29</v>
      </c>
      <c r="H67" s="27" t="n">
        <v>40</v>
      </c>
      <c r="I67" s="27" t="n">
        <v>28</v>
      </c>
      <c r="J67" s="27" t="n">
        <v>26</v>
      </c>
      <c r="K67" s="27" t="n">
        <v>30</v>
      </c>
      <c r="L67" s="27" t="n">
        <v>26</v>
      </c>
      <c r="M67" s="27" t="n">
        <v>30</v>
      </c>
      <c r="N67" s="27" t="n">
        <v>27</v>
      </c>
      <c r="O67" s="27" t="n">
        <v>18</v>
      </c>
      <c r="P67" s="52" t="n">
        <v>27</v>
      </c>
      <c r="Q67" s="53" t="s">
        <v>20</v>
      </c>
      <c r="R67" s="53" t="s">
        <v>213</v>
      </c>
      <c r="S67" s="54" t="n">
        <v>150</v>
      </c>
      <c r="T67" s="54" t="n">
        <v>151</v>
      </c>
      <c r="U67" s="53" t="s">
        <v>22</v>
      </c>
      <c r="V67" s="55" t="s">
        <v>214</v>
      </c>
    </row>
    <row r="68" customFormat="false" ht="12.75" hidden="false" customHeight="false" outlineLevel="0" collapsed="false">
      <c r="A68" s="25" t="s">
        <v>274</v>
      </c>
      <c r="C68" s="26" t="n">
        <v>30</v>
      </c>
      <c r="D68" s="27" t="n">
        <v>25</v>
      </c>
      <c r="E68" s="27" t="n">
        <v>22</v>
      </c>
      <c r="F68" s="27" t="n">
        <v>21</v>
      </c>
      <c r="G68" s="27" t="n">
        <v>16</v>
      </c>
      <c r="H68" s="27" t="n">
        <v>18</v>
      </c>
      <c r="I68" s="27" t="n">
        <v>22</v>
      </c>
      <c r="J68" s="27" t="n">
        <v>23</v>
      </c>
      <c r="K68" s="27" t="n">
        <v>25</v>
      </c>
      <c r="L68" s="27" t="n">
        <v>17</v>
      </c>
      <c r="M68" s="27" t="n">
        <v>23</v>
      </c>
      <c r="N68" s="27" t="n">
        <v>19</v>
      </c>
      <c r="O68" s="27" t="n">
        <v>18</v>
      </c>
      <c r="P68" s="52" t="n">
        <v>16</v>
      </c>
      <c r="Q68" s="53" t="s">
        <v>20</v>
      </c>
      <c r="R68" s="53" t="s">
        <v>213</v>
      </c>
      <c r="S68" s="54" t="n">
        <v>150</v>
      </c>
      <c r="T68" s="54" t="n">
        <v>151</v>
      </c>
      <c r="U68" s="53" t="s">
        <v>22</v>
      </c>
      <c r="V68" s="55" t="s">
        <v>214</v>
      </c>
    </row>
    <row r="69" customFormat="false" ht="12.75" hidden="false" customHeight="false" outlineLevel="0" collapsed="false">
      <c r="A69" s="25" t="s">
        <v>275</v>
      </c>
      <c r="C69" s="26" t="n">
        <v>42</v>
      </c>
      <c r="D69" s="27" t="n">
        <v>38</v>
      </c>
      <c r="E69" s="27" t="n">
        <v>36</v>
      </c>
      <c r="F69" s="27" t="n">
        <v>48</v>
      </c>
      <c r="G69" s="27" t="n">
        <v>23</v>
      </c>
      <c r="H69" s="27" t="n">
        <v>36</v>
      </c>
      <c r="I69" s="27" t="n">
        <v>34</v>
      </c>
      <c r="J69" s="27" t="n">
        <v>41</v>
      </c>
      <c r="K69" s="27" t="n">
        <v>32</v>
      </c>
      <c r="L69" s="27" t="n">
        <v>29</v>
      </c>
      <c r="M69" s="27" t="n">
        <v>28</v>
      </c>
      <c r="N69" s="27" t="n">
        <v>44</v>
      </c>
      <c r="O69" s="27" t="n">
        <v>30</v>
      </c>
      <c r="P69" s="52" t="n">
        <v>20</v>
      </c>
      <c r="Q69" s="53" t="s">
        <v>20</v>
      </c>
      <c r="R69" s="53" t="s">
        <v>213</v>
      </c>
      <c r="S69" s="54" t="n">
        <v>150</v>
      </c>
      <c r="T69" s="54" t="n">
        <v>151</v>
      </c>
      <c r="U69" s="53" t="s">
        <v>22</v>
      </c>
      <c r="V69" s="55" t="s">
        <v>214</v>
      </c>
    </row>
    <row r="70" customFormat="false" ht="12.75" hidden="false" customHeight="false" outlineLevel="0" collapsed="false">
      <c r="A70" s="25" t="s">
        <v>276</v>
      </c>
      <c r="C70" s="26" t="n">
        <v>17</v>
      </c>
      <c r="D70" s="27" t="n">
        <v>14</v>
      </c>
      <c r="E70" s="27" t="n">
        <v>16</v>
      </c>
      <c r="F70" s="27" t="n">
        <v>12</v>
      </c>
      <c r="G70" s="27" t="n">
        <v>18</v>
      </c>
      <c r="H70" s="27" t="n">
        <v>5</v>
      </c>
      <c r="I70" s="27" t="n">
        <v>18</v>
      </c>
      <c r="J70" s="27" t="n">
        <v>12</v>
      </c>
      <c r="K70" s="27" t="n">
        <v>13</v>
      </c>
      <c r="L70" s="27" t="n">
        <v>14</v>
      </c>
      <c r="M70" s="27" t="n">
        <v>16</v>
      </c>
      <c r="N70" s="27" t="n">
        <v>10</v>
      </c>
      <c r="O70" s="27" t="n">
        <v>16</v>
      </c>
      <c r="P70" s="52" t="n">
        <v>10</v>
      </c>
      <c r="Q70" s="53" t="s">
        <v>20</v>
      </c>
      <c r="R70" s="53" t="s">
        <v>213</v>
      </c>
      <c r="S70" s="54" t="n">
        <v>150</v>
      </c>
      <c r="T70" s="54" t="n">
        <v>151</v>
      </c>
      <c r="U70" s="53" t="s">
        <v>22</v>
      </c>
      <c r="V70" s="55" t="s">
        <v>214</v>
      </c>
    </row>
    <row r="71" customFormat="false" ht="12.75" hidden="false" customHeight="false" outlineLevel="0" collapsed="false">
      <c r="A71" s="25" t="s">
        <v>277</v>
      </c>
      <c r="C71" s="26" t="n">
        <v>13</v>
      </c>
      <c r="D71" s="27" t="n">
        <v>15</v>
      </c>
      <c r="E71" s="27" t="n">
        <v>15</v>
      </c>
      <c r="F71" s="27" t="n">
        <v>8</v>
      </c>
      <c r="G71" s="27" t="n">
        <v>13</v>
      </c>
      <c r="H71" s="27" t="n">
        <v>7</v>
      </c>
      <c r="I71" s="27" t="n">
        <v>9</v>
      </c>
      <c r="J71" s="27" t="n">
        <v>8</v>
      </c>
      <c r="K71" s="27" t="n">
        <v>14</v>
      </c>
      <c r="L71" s="27" t="n">
        <v>11</v>
      </c>
      <c r="M71" s="27" t="n">
        <v>11</v>
      </c>
      <c r="N71" s="27" t="n">
        <v>13</v>
      </c>
      <c r="O71" s="27" t="n">
        <v>9</v>
      </c>
      <c r="P71" s="52" t="n">
        <v>6</v>
      </c>
      <c r="Q71" s="53" t="s">
        <v>20</v>
      </c>
      <c r="R71" s="53" t="s">
        <v>213</v>
      </c>
      <c r="S71" s="54" t="n">
        <v>150</v>
      </c>
      <c r="T71" s="54" t="n">
        <v>151</v>
      </c>
      <c r="U71" s="53" t="s">
        <v>22</v>
      </c>
      <c r="V71" s="55" t="s">
        <v>214</v>
      </c>
    </row>
    <row r="72" customFormat="false" ht="12.75" hidden="false" customHeight="false" outlineLevel="0" collapsed="false">
      <c r="A72" s="25" t="s">
        <v>278</v>
      </c>
      <c r="C72" s="26" t="n">
        <v>12</v>
      </c>
      <c r="D72" s="56" t="n">
        <v>16</v>
      </c>
      <c r="E72" s="27" t="n">
        <v>13</v>
      </c>
      <c r="F72" s="27" t="n">
        <v>7</v>
      </c>
      <c r="G72" s="27" t="n">
        <v>8</v>
      </c>
      <c r="H72" s="27" t="n">
        <v>12</v>
      </c>
      <c r="I72" s="27" t="n">
        <v>7</v>
      </c>
      <c r="J72" s="27" t="n">
        <v>15</v>
      </c>
      <c r="K72" s="27" t="n">
        <v>9</v>
      </c>
      <c r="L72" s="27" t="n">
        <v>12</v>
      </c>
      <c r="M72" s="27" t="n">
        <v>16</v>
      </c>
      <c r="N72" s="27" t="n">
        <v>8</v>
      </c>
      <c r="O72" s="27" t="n">
        <v>5</v>
      </c>
      <c r="P72" s="52" t="n">
        <v>11</v>
      </c>
      <c r="Q72" s="53" t="s">
        <v>20</v>
      </c>
      <c r="R72" s="53" t="s">
        <v>213</v>
      </c>
      <c r="S72" s="54" t="n">
        <v>150</v>
      </c>
      <c r="T72" s="54" t="n">
        <v>151</v>
      </c>
      <c r="U72" s="53" t="s">
        <v>22</v>
      </c>
      <c r="V72" s="55" t="s">
        <v>214</v>
      </c>
    </row>
    <row r="73" customFormat="false" ht="12.75" hidden="false" customHeight="false" outlineLevel="0" collapsed="false">
      <c r="A73" s="25" t="s">
        <v>279</v>
      </c>
      <c r="C73" s="26" t="n">
        <v>38</v>
      </c>
      <c r="D73" s="27" t="n">
        <v>38</v>
      </c>
      <c r="E73" s="27" t="n">
        <v>41</v>
      </c>
      <c r="F73" s="27" t="n">
        <v>37</v>
      </c>
      <c r="G73" s="27" t="n">
        <v>37</v>
      </c>
      <c r="H73" s="27" t="n">
        <v>33</v>
      </c>
      <c r="I73" s="27" t="n">
        <v>50</v>
      </c>
      <c r="J73" s="27" t="n">
        <v>43</v>
      </c>
      <c r="K73" s="27" t="n">
        <v>35</v>
      </c>
      <c r="L73" s="27" t="n">
        <v>39</v>
      </c>
      <c r="M73" s="27" t="n">
        <v>47</v>
      </c>
      <c r="N73" s="27" t="n">
        <v>47</v>
      </c>
      <c r="O73" s="27" t="n">
        <v>43</v>
      </c>
      <c r="P73" s="52" t="n">
        <v>32</v>
      </c>
      <c r="Q73" s="53" t="s">
        <v>20</v>
      </c>
      <c r="R73" s="53" t="s">
        <v>213</v>
      </c>
      <c r="S73" s="54" t="n">
        <v>150</v>
      </c>
      <c r="T73" s="54" t="n">
        <v>151</v>
      </c>
      <c r="U73" s="53" t="s">
        <v>22</v>
      </c>
      <c r="V73" s="55" t="s">
        <v>214</v>
      </c>
    </row>
    <row r="74" customFormat="false" ht="12.75" hidden="false" customHeight="false" outlineLevel="0" collapsed="false">
      <c r="A74" s="25" t="s">
        <v>280</v>
      </c>
      <c r="C74" s="26" t="n">
        <v>26</v>
      </c>
      <c r="D74" s="27" t="n">
        <v>46</v>
      </c>
      <c r="E74" s="27" t="n">
        <v>32</v>
      </c>
      <c r="F74" s="27" t="n">
        <v>26</v>
      </c>
      <c r="G74" s="27" t="n">
        <v>34</v>
      </c>
      <c r="H74" s="27" t="n">
        <v>34</v>
      </c>
      <c r="I74" s="27" t="n">
        <v>33</v>
      </c>
      <c r="J74" s="27" t="n">
        <v>31</v>
      </c>
      <c r="K74" s="27" t="n">
        <v>33</v>
      </c>
      <c r="L74" s="27" t="n">
        <v>32</v>
      </c>
      <c r="M74" s="27" t="n">
        <v>36</v>
      </c>
      <c r="N74" s="27" t="n">
        <v>23</v>
      </c>
      <c r="O74" s="27" t="n">
        <v>39</v>
      </c>
      <c r="P74" s="52" t="n">
        <v>37</v>
      </c>
      <c r="Q74" s="53" t="s">
        <v>20</v>
      </c>
      <c r="R74" s="53" t="s">
        <v>213</v>
      </c>
      <c r="S74" s="54" t="n">
        <v>150</v>
      </c>
      <c r="T74" s="54" t="n">
        <v>151</v>
      </c>
      <c r="U74" s="53" t="s">
        <v>22</v>
      </c>
      <c r="V74" s="55" t="s">
        <v>214</v>
      </c>
    </row>
    <row r="75" customFormat="false" ht="12.75" hidden="false" customHeight="false" outlineLevel="0" collapsed="false">
      <c r="A75" s="25" t="s">
        <v>281</v>
      </c>
      <c r="C75" s="26" t="n">
        <v>7</v>
      </c>
      <c r="D75" s="27" t="n">
        <v>6</v>
      </c>
      <c r="E75" s="27" t="n">
        <v>5</v>
      </c>
      <c r="F75" s="27" t="n">
        <v>3</v>
      </c>
      <c r="G75" s="27" t="n">
        <v>9</v>
      </c>
      <c r="H75" s="27" t="n">
        <v>6</v>
      </c>
      <c r="I75" s="27" t="n">
        <v>5</v>
      </c>
      <c r="J75" s="27" t="n">
        <v>5</v>
      </c>
      <c r="K75" s="27" t="n">
        <v>5</v>
      </c>
      <c r="L75" s="27" t="n">
        <v>5</v>
      </c>
      <c r="M75" s="27" t="n">
        <v>5</v>
      </c>
      <c r="N75" s="27" t="n">
        <v>3</v>
      </c>
      <c r="O75" s="27" t="n">
        <v>15</v>
      </c>
      <c r="P75" s="52" t="n">
        <v>6</v>
      </c>
      <c r="Q75" s="53" t="s">
        <v>20</v>
      </c>
      <c r="R75" s="53" t="s">
        <v>213</v>
      </c>
      <c r="S75" s="54" t="n">
        <v>150</v>
      </c>
      <c r="T75" s="54" t="n">
        <v>151</v>
      </c>
      <c r="U75" s="53" t="s">
        <v>22</v>
      </c>
      <c r="V75" s="55" t="s">
        <v>214</v>
      </c>
    </row>
    <row r="76" customFormat="false" ht="12.75" hidden="false" customHeight="false" outlineLevel="0" collapsed="false">
      <c r="A76" s="25" t="s">
        <v>282</v>
      </c>
      <c r="C76" s="26" t="n">
        <v>17</v>
      </c>
      <c r="D76" s="27" t="n">
        <v>18</v>
      </c>
      <c r="E76" s="27" t="n">
        <v>8</v>
      </c>
      <c r="F76" s="27" t="n">
        <v>13</v>
      </c>
      <c r="G76" s="27" t="n">
        <v>13</v>
      </c>
      <c r="H76" s="27" t="n">
        <v>13</v>
      </c>
      <c r="I76" s="27" t="n">
        <v>12</v>
      </c>
      <c r="J76" s="27" t="n">
        <v>8</v>
      </c>
      <c r="K76" s="27" t="n">
        <v>11</v>
      </c>
      <c r="L76" s="27" t="n">
        <v>8</v>
      </c>
      <c r="M76" s="27" t="n">
        <v>15</v>
      </c>
      <c r="N76" s="27" t="n">
        <v>9</v>
      </c>
      <c r="O76" s="27" t="n">
        <v>12</v>
      </c>
      <c r="P76" s="52" t="n">
        <v>9</v>
      </c>
      <c r="Q76" s="53" t="s">
        <v>20</v>
      </c>
      <c r="R76" s="53" t="s">
        <v>213</v>
      </c>
      <c r="S76" s="54" t="n">
        <v>150</v>
      </c>
      <c r="T76" s="54" t="n">
        <v>151</v>
      </c>
      <c r="U76" s="53" t="s">
        <v>22</v>
      </c>
      <c r="V76" s="55" t="s">
        <v>214</v>
      </c>
    </row>
    <row r="77" customFormat="false" ht="12.75" hidden="false" customHeight="false" outlineLevel="0" collapsed="false">
      <c r="A77" s="25" t="s">
        <v>283</v>
      </c>
      <c r="C77" s="26" t="n">
        <v>26</v>
      </c>
      <c r="D77" s="27" t="n">
        <v>38</v>
      </c>
      <c r="E77" s="27" t="n">
        <v>31</v>
      </c>
      <c r="F77" s="27" t="n">
        <v>38</v>
      </c>
      <c r="G77" s="27" t="n">
        <v>29</v>
      </c>
      <c r="H77" s="27" t="n">
        <v>31</v>
      </c>
      <c r="I77" s="27" t="n">
        <v>14</v>
      </c>
      <c r="J77" s="27" t="n">
        <v>14</v>
      </c>
      <c r="K77" s="27" t="n">
        <v>25</v>
      </c>
      <c r="L77" s="27" t="n">
        <v>25</v>
      </c>
      <c r="M77" s="27" t="n">
        <v>20</v>
      </c>
      <c r="N77" s="27" t="n">
        <v>32</v>
      </c>
      <c r="O77" s="27" t="n">
        <v>22</v>
      </c>
      <c r="P77" s="52" t="n">
        <v>25</v>
      </c>
      <c r="Q77" s="53" t="s">
        <v>20</v>
      </c>
      <c r="R77" s="53" t="s">
        <v>213</v>
      </c>
      <c r="S77" s="54" t="n">
        <v>150</v>
      </c>
      <c r="T77" s="54" t="n">
        <v>151</v>
      </c>
      <c r="U77" s="53" t="s">
        <v>22</v>
      </c>
      <c r="V77" s="55" t="s">
        <v>214</v>
      </c>
    </row>
    <row r="78" customFormat="false" ht="12.75" hidden="false" customHeight="false" outlineLevel="0" collapsed="false">
      <c r="A78" s="25" t="s">
        <v>284</v>
      </c>
      <c r="C78" s="26" t="n">
        <v>42</v>
      </c>
      <c r="D78" s="27" t="n">
        <v>36</v>
      </c>
      <c r="E78" s="27" t="n">
        <v>44</v>
      </c>
      <c r="F78" s="27" t="n">
        <v>44</v>
      </c>
      <c r="G78" s="27" t="n">
        <v>46</v>
      </c>
      <c r="H78" s="27" t="n">
        <v>36</v>
      </c>
      <c r="I78" s="27" t="n">
        <v>36</v>
      </c>
      <c r="J78" s="27" t="n">
        <v>34</v>
      </c>
      <c r="K78" s="27" t="n">
        <v>35</v>
      </c>
      <c r="L78" s="27" t="n">
        <v>22</v>
      </c>
      <c r="M78" s="27" t="n">
        <v>45</v>
      </c>
      <c r="N78" s="27" t="n">
        <v>43</v>
      </c>
      <c r="O78" s="27" t="n">
        <v>35</v>
      </c>
      <c r="P78" s="52" t="n">
        <v>41</v>
      </c>
      <c r="Q78" s="53" t="s">
        <v>20</v>
      </c>
      <c r="R78" s="53" t="s">
        <v>213</v>
      </c>
      <c r="S78" s="54" t="n">
        <v>150</v>
      </c>
      <c r="T78" s="54" t="n">
        <v>151</v>
      </c>
      <c r="U78" s="53" t="s">
        <v>22</v>
      </c>
      <c r="V78" s="55" t="s">
        <v>214</v>
      </c>
    </row>
    <row r="79" customFormat="false" ht="12.75" hidden="false" customHeight="false" outlineLevel="0" collapsed="false">
      <c r="A79" s="25" t="s">
        <v>285</v>
      </c>
      <c r="C79" s="26" t="n">
        <v>36</v>
      </c>
      <c r="D79" s="27" t="n">
        <v>25</v>
      </c>
      <c r="E79" s="27" t="n">
        <v>34</v>
      </c>
      <c r="F79" s="27" t="n">
        <v>34</v>
      </c>
      <c r="G79" s="27" t="n">
        <v>41</v>
      </c>
      <c r="H79" s="27" t="n">
        <v>33</v>
      </c>
      <c r="I79" s="27" t="n">
        <v>32</v>
      </c>
      <c r="J79" s="27" t="n">
        <v>25</v>
      </c>
      <c r="K79" s="27" t="n">
        <v>33</v>
      </c>
      <c r="L79" s="27" t="n">
        <v>30</v>
      </c>
      <c r="M79" s="27" t="n">
        <v>22</v>
      </c>
      <c r="N79" s="27" t="n">
        <v>44</v>
      </c>
      <c r="O79" s="27" t="n">
        <v>21</v>
      </c>
      <c r="P79" s="52" t="n">
        <v>38</v>
      </c>
      <c r="Q79" s="53" t="s">
        <v>20</v>
      </c>
      <c r="R79" s="53" t="s">
        <v>213</v>
      </c>
      <c r="S79" s="54" t="n">
        <v>150</v>
      </c>
      <c r="T79" s="54" t="n">
        <v>151</v>
      </c>
      <c r="U79" s="53" t="s">
        <v>22</v>
      </c>
      <c r="V79" s="55" t="s">
        <v>214</v>
      </c>
    </row>
    <row r="80" customFormat="false" ht="12.75" hidden="false" customHeight="false" outlineLevel="0" collapsed="false">
      <c r="A80" s="25" t="s">
        <v>286</v>
      </c>
      <c r="C80" s="26" t="n">
        <v>52</v>
      </c>
      <c r="D80" s="27" t="n">
        <v>42</v>
      </c>
      <c r="E80" s="27" t="n">
        <v>52</v>
      </c>
      <c r="F80" s="27" t="n">
        <v>73</v>
      </c>
      <c r="G80" s="27" t="n">
        <v>38</v>
      </c>
      <c r="H80" s="27" t="n">
        <v>32</v>
      </c>
      <c r="I80" s="27" t="n">
        <v>33</v>
      </c>
      <c r="J80" s="27" t="n">
        <v>42</v>
      </c>
      <c r="K80" s="27" t="n">
        <v>36</v>
      </c>
      <c r="L80" s="27" t="n">
        <v>38</v>
      </c>
      <c r="M80" s="27" t="n">
        <v>58</v>
      </c>
      <c r="N80" s="27" t="n">
        <v>43</v>
      </c>
      <c r="O80" s="27" t="n">
        <v>37</v>
      </c>
      <c r="P80" s="52" t="n">
        <v>33</v>
      </c>
      <c r="Q80" s="53" t="s">
        <v>20</v>
      </c>
      <c r="R80" s="53" t="s">
        <v>213</v>
      </c>
      <c r="S80" s="54" t="n">
        <v>150</v>
      </c>
      <c r="T80" s="54" t="n">
        <v>151</v>
      </c>
      <c r="U80" s="53" t="s">
        <v>22</v>
      </c>
      <c r="V80" s="55" t="s">
        <v>214</v>
      </c>
    </row>
    <row r="81" customFormat="false" ht="12.75" hidden="false" customHeight="false" outlineLevel="0" collapsed="false">
      <c r="A81" s="25" t="s">
        <v>287</v>
      </c>
      <c r="C81" s="26" t="n">
        <v>25</v>
      </c>
      <c r="D81" s="27" t="n">
        <v>28</v>
      </c>
      <c r="E81" s="27" t="n">
        <v>37</v>
      </c>
      <c r="F81" s="27" t="n">
        <v>28</v>
      </c>
      <c r="G81" s="27" t="n">
        <v>30</v>
      </c>
      <c r="H81" s="27" t="n">
        <v>27</v>
      </c>
      <c r="I81" s="27" t="n">
        <v>17</v>
      </c>
      <c r="J81" s="27" t="n">
        <v>28</v>
      </c>
      <c r="K81" s="27" t="n">
        <v>33</v>
      </c>
      <c r="L81" s="27" t="n">
        <v>27</v>
      </c>
      <c r="M81" s="27" t="n">
        <v>33</v>
      </c>
      <c r="N81" s="27" t="n">
        <v>26</v>
      </c>
      <c r="O81" s="27" t="n">
        <v>33</v>
      </c>
      <c r="P81" s="52" t="n">
        <v>27</v>
      </c>
      <c r="Q81" s="53" t="s">
        <v>20</v>
      </c>
      <c r="R81" s="53" t="s">
        <v>213</v>
      </c>
      <c r="S81" s="54" t="n">
        <v>150</v>
      </c>
      <c r="T81" s="54" t="n">
        <v>151</v>
      </c>
      <c r="U81" s="53" t="s">
        <v>22</v>
      </c>
      <c r="V81" s="55" t="s">
        <v>214</v>
      </c>
    </row>
    <row r="82" customFormat="false" ht="12.75" hidden="false" customHeight="false" outlineLevel="0" collapsed="false">
      <c r="A82" s="25" t="s">
        <v>288</v>
      </c>
      <c r="C82" s="26" t="n">
        <v>50</v>
      </c>
      <c r="D82" s="27" t="n">
        <v>41</v>
      </c>
      <c r="E82" s="27" t="n">
        <v>55</v>
      </c>
      <c r="F82" s="27" t="n">
        <v>43</v>
      </c>
      <c r="G82" s="27" t="n">
        <v>29</v>
      </c>
      <c r="H82" s="27" t="n">
        <v>31</v>
      </c>
      <c r="I82" s="27" t="n">
        <v>48</v>
      </c>
      <c r="J82" s="27" t="n">
        <v>55</v>
      </c>
      <c r="K82" s="27" t="n">
        <v>40</v>
      </c>
      <c r="L82" s="27" t="n">
        <v>35</v>
      </c>
      <c r="M82" s="27" t="n">
        <v>34</v>
      </c>
      <c r="N82" s="27" t="n">
        <v>30</v>
      </c>
      <c r="O82" s="27" t="n">
        <v>36</v>
      </c>
      <c r="P82" s="52" t="n">
        <v>34</v>
      </c>
      <c r="Q82" s="53" t="s">
        <v>20</v>
      </c>
      <c r="R82" s="53" t="s">
        <v>213</v>
      </c>
      <c r="S82" s="54" t="n">
        <v>150</v>
      </c>
      <c r="T82" s="54" t="n">
        <v>151</v>
      </c>
      <c r="U82" s="53" t="s">
        <v>22</v>
      </c>
      <c r="V82" s="55" t="s">
        <v>214</v>
      </c>
    </row>
    <row r="83" customFormat="false" ht="12.75" hidden="false" customHeight="false" outlineLevel="0" collapsed="false">
      <c r="A83" s="25" t="s">
        <v>289</v>
      </c>
      <c r="C83" s="26" t="n">
        <v>32</v>
      </c>
      <c r="D83" s="27" t="n">
        <v>31</v>
      </c>
      <c r="E83" s="27" t="n">
        <v>28</v>
      </c>
      <c r="F83" s="27" t="n">
        <v>31</v>
      </c>
      <c r="G83" s="27" t="n">
        <v>16</v>
      </c>
      <c r="H83" s="27" t="n">
        <v>27</v>
      </c>
      <c r="I83" s="27" t="n">
        <v>33</v>
      </c>
      <c r="J83" s="27" t="n">
        <v>23</v>
      </c>
      <c r="K83" s="27" t="n">
        <v>31</v>
      </c>
      <c r="L83" s="27" t="n">
        <v>19</v>
      </c>
      <c r="M83" s="27" t="n">
        <v>18</v>
      </c>
      <c r="N83" s="27" t="n">
        <v>26</v>
      </c>
      <c r="O83" s="27" t="n">
        <v>17</v>
      </c>
      <c r="P83" s="52" t="n">
        <v>22</v>
      </c>
      <c r="Q83" s="53" t="s">
        <v>20</v>
      </c>
      <c r="R83" s="53" t="s">
        <v>213</v>
      </c>
      <c r="S83" s="54" t="n">
        <v>150</v>
      </c>
      <c r="T83" s="54" t="n">
        <v>151</v>
      </c>
      <c r="U83" s="53" t="s">
        <v>22</v>
      </c>
      <c r="V83" s="55" t="s">
        <v>214</v>
      </c>
    </row>
    <row r="84" customFormat="false" ht="12.75" hidden="false" customHeight="false" outlineLevel="0" collapsed="false">
      <c r="A84" s="25" t="s">
        <v>290</v>
      </c>
      <c r="C84" s="26" t="n">
        <v>7</v>
      </c>
      <c r="D84" s="27" t="n">
        <v>8</v>
      </c>
      <c r="E84" s="27" t="n">
        <v>8</v>
      </c>
      <c r="F84" s="27" t="n">
        <v>8</v>
      </c>
      <c r="G84" s="27" t="n">
        <v>6</v>
      </c>
      <c r="H84" s="27" t="n">
        <v>6</v>
      </c>
      <c r="I84" s="27" t="n">
        <v>3</v>
      </c>
      <c r="J84" s="27" t="n">
        <v>7</v>
      </c>
      <c r="K84" s="27" t="n">
        <v>3</v>
      </c>
      <c r="L84" s="27" t="n">
        <v>4</v>
      </c>
      <c r="M84" s="27" t="n">
        <v>7</v>
      </c>
      <c r="N84" s="27" t="n">
        <v>1</v>
      </c>
      <c r="O84" s="27" t="n">
        <v>6</v>
      </c>
      <c r="P84" s="52" t="n">
        <v>4</v>
      </c>
      <c r="Q84" s="53" t="s">
        <v>20</v>
      </c>
      <c r="R84" s="53" t="s">
        <v>213</v>
      </c>
      <c r="S84" s="54" t="n">
        <v>150</v>
      </c>
      <c r="T84" s="54" t="n">
        <v>151</v>
      </c>
      <c r="U84" s="53" t="s">
        <v>22</v>
      </c>
      <c r="V84" s="55" t="s">
        <v>214</v>
      </c>
    </row>
    <row r="85" customFormat="false" ht="12.75" hidden="false" customHeight="false" outlineLevel="0" collapsed="false">
      <c r="A85" s="25" t="s">
        <v>291</v>
      </c>
      <c r="C85" s="57" t="n">
        <v>33</v>
      </c>
      <c r="D85" s="27" t="n">
        <v>26</v>
      </c>
      <c r="E85" s="27" t="n">
        <v>31</v>
      </c>
      <c r="F85" s="27" t="n">
        <v>26</v>
      </c>
      <c r="G85" s="27" t="n">
        <v>33</v>
      </c>
      <c r="H85" s="27" t="n">
        <v>40</v>
      </c>
      <c r="I85" s="27" t="n">
        <v>37</v>
      </c>
      <c r="J85" s="27" t="n">
        <v>40</v>
      </c>
      <c r="K85" s="27" t="n">
        <v>37</v>
      </c>
      <c r="L85" s="27" t="n">
        <v>34</v>
      </c>
      <c r="M85" s="27" t="n">
        <v>40</v>
      </c>
      <c r="N85" s="27" t="n">
        <v>41</v>
      </c>
      <c r="O85" s="27" t="n">
        <v>37</v>
      </c>
      <c r="P85" s="52" t="n">
        <v>32</v>
      </c>
      <c r="Q85" s="53" t="s">
        <v>20</v>
      </c>
      <c r="R85" s="53" t="s">
        <v>213</v>
      </c>
      <c r="S85" s="54" t="n">
        <v>150</v>
      </c>
      <c r="T85" s="54" t="n">
        <v>151</v>
      </c>
      <c r="U85" s="53" t="s">
        <v>22</v>
      </c>
      <c r="V85" s="55" t="s">
        <v>214</v>
      </c>
    </row>
    <row r="86" customFormat="false" ht="12.75" hidden="false" customHeight="false" outlineLevel="0" collapsed="false">
      <c r="A86" s="25" t="s">
        <v>292</v>
      </c>
      <c r="C86" s="57" t="n">
        <v>98</v>
      </c>
      <c r="D86" s="27" t="n">
        <v>103</v>
      </c>
      <c r="E86" s="27" t="n">
        <v>97</v>
      </c>
      <c r="F86" s="27" t="n">
        <v>101</v>
      </c>
      <c r="G86" s="27" t="n">
        <v>79</v>
      </c>
      <c r="H86" s="27" t="n">
        <v>73</v>
      </c>
      <c r="I86" s="27" t="n">
        <v>72</v>
      </c>
      <c r="J86" s="27" t="n">
        <v>77</v>
      </c>
      <c r="K86" s="27" t="n">
        <v>95</v>
      </c>
      <c r="L86" s="27" t="n">
        <v>76</v>
      </c>
      <c r="M86" s="27" t="n">
        <v>72</v>
      </c>
      <c r="N86" s="27" t="n">
        <v>80</v>
      </c>
      <c r="O86" s="27" t="n">
        <v>88</v>
      </c>
      <c r="P86" s="52" t="n">
        <v>72</v>
      </c>
      <c r="Q86" s="53" t="s">
        <v>20</v>
      </c>
      <c r="R86" s="53" t="s">
        <v>213</v>
      </c>
      <c r="S86" s="54" t="n">
        <v>150</v>
      </c>
      <c r="T86" s="54" t="n">
        <v>151</v>
      </c>
      <c r="U86" s="53" t="s">
        <v>22</v>
      </c>
      <c r="V86" s="55" t="s">
        <v>214</v>
      </c>
    </row>
    <row r="87" customFormat="false" ht="12.75" hidden="false" customHeight="false" outlineLevel="0" collapsed="false">
      <c r="A87" s="25" t="s">
        <v>293</v>
      </c>
      <c r="C87" s="57" t="n">
        <v>232</v>
      </c>
      <c r="D87" s="27" t="n">
        <v>239</v>
      </c>
      <c r="E87" s="27" t="n">
        <v>266</v>
      </c>
      <c r="F87" s="27" t="n">
        <v>260</v>
      </c>
      <c r="G87" s="27" t="n">
        <v>229</v>
      </c>
      <c r="H87" s="27" t="n">
        <v>236</v>
      </c>
      <c r="I87" s="27" t="n">
        <v>232</v>
      </c>
      <c r="J87" s="27" t="n">
        <v>220</v>
      </c>
      <c r="K87" s="27" t="n">
        <v>238</v>
      </c>
      <c r="L87" s="27" t="n">
        <v>224</v>
      </c>
      <c r="M87" s="27" t="n">
        <v>231</v>
      </c>
      <c r="N87" s="27" t="n">
        <v>258</v>
      </c>
      <c r="O87" s="27" t="n">
        <v>200</v>
      </c>
      <c r="P87" s="52" t="n">
        <v>168</v>
      </c>
      <c r="Q87" s="53" t="s">
        <v>20</v>
      </c>
      <c r="R87" s="53" t="s">
        <v>213</v>
      </c>
      <c r="S87" s="54" t="n">
        <v>150</v>
      </c>
      <c r="T87" s="54" t="n">
        <v>151</v>
      </c>
      <c r="U87" s="53" t="s">
        <v>22</v>
      </c>
      <c r="V87" s="55" t="s">
        <v>214</v>
      </c>
    </row>
    <row r="88" customFormat="false" ht="12.75" hidden="false" customHeight="false" outlineLevel="0" collapsed="false">
      <c r="A88" s="25" t="s">
        <v>294</v>
      </c>
      <c r="C88" s="26" t="n">
        <v>63</v>
      </c>
      <c r="D88" s="27" t="n">
        <v>51</v>
      </c>
      <c r="E88" s="27" t="n">
        <v>55</v>
      </c>
      <c r="F88" s="27" t="n">
        <v>72</v>
      </c>
      <c r="G88" s="27" t="n">
        <v>53</v>
      </c>
      <c r="H88" s="27" t="n">
        <v>70</v>
      </c>
      <c r="I88" s="27" t="n">
        <v>68</v>
      </c>
      <c r="J88" s="27" t="n">
        <v>48</v>
      </c>
      <c r="K88" s="27" t="n">
        <v>48</v>
      </c>
      <c r="L88" s="27" t="n">
        <v>38</v>
      </c>
      <c r="M88" s="27" t="n">
        <v>54</v>
      </c>
      <c r="N88" s="27" t="n">
        <v>47</v>
      </c>
      <c r="O88" s="27" t="n">
        <v>46</v>
      </c>
      <c r="P88" s="52" t="n">
        <v>62</v>
      </c>
      <c r="Q88" s="53" t="s">
        <v>20</v>
      </c>
      <c r="R88" s="53" t="s">
        <v>213</v>
      </c>
      <c r="S88" s="54" t="n">
        <v>150</v>
      </c>
      <c r="T88" s="54" t="n">
        <v>151</v>
      </c>
      <c r="U88" s="53" t="s">
        <v>22</v>
      </c>
      <c r="V88" s="55" t="s">
        <v>214</v>
      </c>
    </row>
    <row r="89" customFormat="false" ht="12.75" hidden="false" customHeight="false" outlineLevel="0" collapsed="false">
      <c r="A89" s="25" t="s">
        <v>295</v>
      </c>
      <c r="C89" s="26" t="n">
        <v>13</v>
      </c>
      <c r="D89" s="27" t="n">
        <v>20</v>
      </c>
      <c r="E89" s="27" t="n">
        <v>18</v>
      </c>
      <c r="F89" s="27" t="n">
        <v>11</v>
      </c>
      <c r="G89" s="27" t="n">
        <v>9</v>
      </c>
      <c r="H89" s="27" t="n">
        <v>21</v>
      </c>
      <c r="I89" s="27" t="n">
        <v>16</v>
      </c>
      <c r="J89" s="27" t="n">
        <v>15</v>
      </c>
      <c r="K89" s="27" t="n">
        <v>12</v>
      </c>
      <c r="L89" s="27" t="n">
        <v>12</v>
      </c>
      <c r="M89" s="27" t="n">
        <v>16</v>
      </c>
      <c r="N89" s="27" t="n">
        <v>8</v>
      </c>
      <c r="O89" s="27" t="n">
        <v>11</v>
      </c>
      <c r="P89" s="52" t="n">
        <v>10</v>
      </c>
      <c r="Q89" s="53" t="s">
        <v>20</v>
      </c>
      <c r="R89" s="53" t="s">
        <v>213</v>
      </c>
      <c r="S89" s="54" t="n">
        <v>150</v>
      </c>
      <c r="T89" s="54" t="n">
        <v>151</v>
      </c>
      <c r="U89" s="53" t="s">
        <v>22</v>
      </c>
      <c r="V89" s="55" t="s">
        <v>214</v>
      </c>
    </row>
    <row r="90" customFormat="false" ht="12.75" hidden="false" customHeight="false" outlineLevel="0" collapsed="false">
      <c r="A90" s="25" t="s">
        <v>296</v>
      </c>
      <c r="C90" s="26" t="n">
        <v>18</v>
      </c>
      <c r="D90" s="27" t="n">
        <v>18</v>
      </c>
      <c r="E90" s="27" t="n">
        <v>21</v>
      </c>
      <c r="F90" s="27" t="n">
        <v>19</v>
      </c>
      <c r="G90" s="27" t="n">
        <v>16</v>
      </c>
      <c r="H90" s="27" t="n">
        <v>17</v>
      </c>
      <c r="I90" s="27" t="n">
        <v>20</v>
      </c>
      <c r="J90" s="27" t="n">
        <v>15</v>
      </c>
      <c r="K90" s="27" t="n">
        <v>16</v>
      </c>
      <c r="L90" s="27" t="n">
        <v>19</v>
      </c>
      <c r="M90" s="27" t="n">
        <v>21</v>
      </c>
      <c r="N90" s="27" t="n">
        <v>10</v>
      </c>
      <c r="O90" s="27" t="n">
        <v>19</v>
      </c>
      <c r="P90" s="52" t="n">
        <v>14</v>
      </c>
      <c r="Q90" s="53" t="s">
        <v>20</v>
      </c>
      <c r="R90" s="53" t="s">
        <v>213</v>
      </c>
      <c r="S90" s="54" t="n">
        <v>150</v>
      </c>
      <c r="T90" s="54" t="n">
        <v>151</v>
      </c>
      <c r="U90" s="53" t="s">
        <v>22</v>
      </c>
      <c r="V90" s="55" t="s">
        <v>214</v>
      </c>
    </row>
    <row r="91" customFormat="false" ht="12.75" hidden="false" customHeight="false" outlineLevel="0" collapsed="false">
      <c r="A91" s="25" t="s">
        <v>297</v>
      </c>
      <c r="C91" s="26" t="n">
        <v>14</v>
      </c>
      <c r="D91" s="27" t="n">
        <v>4</v>
      </c>
      <c r="E91" s="27" t="n">
        <v>12</v>
      </c>
      <c r="F91" s="27" t="n">
        <v>13</v>
      </c>
      <c r="G91" s="27" t="n">
        <v>14</v>
      </c>
      <c r="H91" s="27" t="n">
        <v>10</v>
      </c>
      <c r="I91" s="27" t="n">
        <v>10</v>
      </c>
      <c r="J91" s="27" t="n">
        <v>13</v>
      </c>
      <c r="K91" s="27" t="n">
        <v>14</v>
      </c>
      <c r="L91" s="27" t="n">
        <v>4</v>
      </c>
      <c r="M91" s="27" t="n">
        <v>13</v>
      </c>
      <c r="N91" s="27" t="n">
        <v>10</v>
      </c>
      <c r="O91" s="27" t="n">
        <v>10</v>
      </c>
      <c r="P91" s="52" t="n">
        <v>6</v>
      </c>
      <c r="Q91" s="53" t="s">
        <v>20</v>
      </c>
      <c r="R91" s="53" t="s">
        <v>213</v>
      </c>
      <c r="S91" s="54" t="n">
        <v>150</v>
      </c>
      <c r="T91" s="54" t="n">
        <v>151</v>
      </c>
      <c r="U91" s="53" t="s">
        <v>22</v>
      </c>
      <c r="V91" s="55" t="s">
        <v>214</v>
      </c>
    </row>
    <row r="92" customFormat="false" ht="12.75" hidden="false" customHeight="false" outlineLevel="0" collapsed="false">
      <c r="A92" s="25" t="s">
        <v>298</v>
      </c>
      <c r="C92" s="26" t="n">
        <v>9</v>
      </c>
      <c r="D92" s="27" t="n">
        <v>10</v>
      </c>
      <c r="E92" s="27" t="n">
        <v>15</v>
      </c>
      <c r="F92" s="27" t="n">
        <v>15</v>
      </c>
      <c r="G92" s="27" t="n">
        <v>14</v>
      </c>
      <c r="H92" s="27" t="n">
        <v>14</v>
      </c>
      <c r="I92" s="27" t="n">
        <v>12</v>
      </c>
      <c r="J92" s="27" t="n">
        <v>10</v>
      </c>
      <c r="K92" s="27" t="n">
        <v>11</v>
      </c>
      <c r="L92" s="27" t="n">
        <v>10</v>
      </c>
      <c r="M92" s="27" t="n">
        <v>8</v>
      </c>
      <c r="N92" s="27" t="n">
        <v>10</v>
      </c>
      <c r="O92" s="27" t="n">
        <v>11</v>
      </c>
      <c r="P92" s="52" t="n">
        <v>13</v>
      </c>
      <c r="Q92" s="53" t="s">
        <v>20</v>
      </c>
      <c r="R92" s="53" t="s">
        <v>213</v>
      </c>
      <c r="S92" s="54" t="n">
        <v>150</v>
      </c>
      <c r="T92" s="54" t="n">
        <v>151</v>
      </c>
      <c r="U92" s="53" t="s">
        <v>22</v>
      </c>
      <c r="V92" s="55" t="s">
        <v>214</v>
      </c>
    </row>
    <row r="93" customFormat="false" ht="12.75" hidden="false" customHeight="false" outlineLevel="0" collapsed="false">
      <c r="A93" s="25" t="s">
        <v>299</v>
      </c>
      <c r="C93" s="26" t="n">
        <v>66</v>
      </c>
      <c r="D93" s="27" t="n">
        <v>66</v>
      </c>
      <c r="E93" s="27" t="n">
        <v>73</v>
      </c>
      <c r="F93" s="27" t="n">
        <v>65</v>
      </c>
      <c r="G93" s="27" t="n">
        <v>44</v>
      </c>
      <c r="H93" s="27" t="n">
        <v>60</v>
      </c>
      <c r="I93" s="27" t="n">
        <v>58</v>
      </c>
      <c r="J93" s="27" t="n">
        <v>49</v>
      </c>
      <c r="K93" s="27" t="n">
        <v>41</v>
      </c>
      <c r="L93" s="27" t="n">
        <v>43</v>
      </c>
      <c r="M93" s="27" t="n">
        <v>51</v>
      </c>
      <c r="N93" s="27" t="n">
        <v>55</v>
      </c>
      <c r="O93" s="27" t="n">
        <v>48</v>
      </c>
      <c r="P93" s="52" t="n">
        <v>36</v>
      </c>
      <c r="Q93" s="53" t="s">
        <v>20</v>
      </c>
      <c r="R93" s="53" t="s">
        <v>213</v>
      </c>
      <c r="S93" s="54" t="n">
        <v>150</v>
      </c>
      <c r="T93" s="54" t="n">
        <v>151</v>
      </c>
      <c r="U93" s="53" t="s">
        <v>22</v>
      </c>
      <c r="V93" s="55" t="s">
        <v>214</v>
      </c>
    </row>
    <row r="94" customFormat="false" ht="12.75" hidden="false" customHeight="false" outlineLevel="0" collapsed="false">
      <c r="A94" s="25" t="s">
        <v>300</v>
      </c>
      <c r="C94" s="26" t="n">
        <v>47</v>
      </c>
      <c r="D94" s="27" t="n">
        <v>52</v>
      </c>
      <c r="E94" s="27" t="n">
        <v>63</v>
      </c>
      <c r="F94" s="27" t="n">
        <v>62</v>
      </c>
      <c r="G94" s="27" t="n">
        <v>44</v>
      </c>
      <c r="H94" s="27" t="n">
        <v>43</v>
      </c>
      <c r="I94" s="27" t="n">
        <v>49</v>
      </c>
      <c r="J94" s="27" t="n">
        <v>48</v>
      </c>
      <c r="K94" s="27" t="n">
        <v>48</v>
      </c>
      <c r="L94" s="27" t="n">
        <v>44</v>
      </c>
      <c r="M94" s="27" t="n">
        <v>62</v>
      </c>
      <c r="N94" s="27" t="n">
        <v>46</v>
      </c>
      <c r="O94" s="27" t="n">
        <v>60</v>
      </c>
      <c r="P94" s="52" t="n">
        <v>48</v>
      </c>
      <c r="Q94" s="53" t="s">
        <v>20</v>
      </c>
      <c r="R94" s="53" t="s">
        <v>213</v>
      </c>
      <c r="S94" s="54" t="n">
        <v>150</v>
      </c>
      <c r="T94" s="54" t="n">
        <v>151</v>
      </c>
      <c r="U94" s="53" t="s">
        <v>22</v>
      </c>
      <c r="V94" s="55" t="s">
        <v>214</v>
      </c>
    </row>
    <row r="95" customFormat="false" ht="12.75" hidden="false" customHeight="false" outlineLevel="0" collapsed="false">
      <c r="A95" s="25" t="s">
        <v>301</v>
      </c>
      <c r="C95" s="26" t="n">
        <v>114</v>
      </c>
      <c r="D95" s="27" t="n">
        <v>129</v>
      </c>
      <c r="E95" s="27" t="n">
        <v>99</v>
      </c>
      <c r="F95" s="27" t="n">
        <v>112</v>
      </c>
      <c r="G95" s="27" t="n">
        <v>112</v>
      </c>
      <c r="H95" s="27" t="n">
        <v>107</v>
      </c>
      <c r="I95" s="27" t="n">
        <v>107</v>
      </c>
      <c r="J95" s="27" t="n">
        <v>104</v>
      </c>
      <c r="K95" s="27" t="n">
        <v>101</v>
      </c>
      <c r="L95" s="27" t="n">
        <v>116</v>
      </c>
      <c r="M95" s="27" t="n">
        <v>117</v>
      </c>
      <c r="N95" s="27" t="n">
        <v>91</v>
      </c>
      <c r="O95" s="27" t="n">
        <v>90</v>
      </c>
      <c r="P95" s="52" t="n">
        <v>109</v>
      </c>
      <c r="Q95" s="53" t="s">
        <v>20</v>
      </c>
      <c r="R95" s="53" t="s">
        <v>213</v>
      </c>
      <c r="S95" s="54" t="n">
        <v>150</v>
      </c>
      <c r="T95" s="54" t="n">
        <v>151</v>
      </c>
      <c r="U95" s="53" t="s">
        <v>22</v>
      </c>
      <c r="V95" s="55" t="s">
        <v>214</v>
      </c>
    </row>
    <row r="96" customFormat="false" ht="12.75" hidden="false" customHeight="false" outlineLevel="0" collapsed="false">
      <c r="A96" s="25" t="s">
        <v>302</v>
      </c>
      <c r="C96" s="26" t="n">
        <v>4</v>
      </c>
      <c r="D96" s="27" t="n">
        <v>9</v>
      </c>
      <c r="E96" s="27" t="n">
        <v>10</v>
      </c>
      <c r="F96" s="27" t="n">
        <v>4</v>
      </c>
      <c r="G96" s="27" t="n">
        <v>7</v>
      </c>
      <c r="H96" s="27" t="n">
        <v>5</v>
      </c>
      <c r="I96" s="27" t="n">
        <v>7</v>
      </c>
      <c r="J96" s="27" t="n">
        <v>6</v>
      </c>
      <c r="K96" s="27" t="n">
        <v>8</v>
      </c>
      <c r="L96" s="27" t="n">
        <v>5</v>
      </c>
      <c r="M96" s="27" t="n">
        <v>4</v>
      </c>
      <c r="N96" s="27" t="n">
        <v>5</v>
      </c>
      <c r="O96" s="27" t="n">
        <v>4</v>
      </c>
      <c r="P96" s="52" t="n">
        <v>9</v>
      </c>
      <c r="Q96" s="53" t="s">
        <v>20</v>
      </c>
      <c r="R96" s="53" t="s">
        <v>213</v>
      </c>
      <c r="S96" s="54" t="n">
        <v>150</v>
      </c>
      <c r="T96" s="54" t="n">
        <v>151</v>
      </c>
      <c r="U96" s="53" t="s">
        <v>22</v>
      </c>
      <c r="V96" s="55" t="s">
        <v>214</v>
      </c>
    </row>
    <row r="97" customFormat="false" ht="12.75" hidden="false" customHeight="false" outlineLevel="0" collapsed="false">
      <c r="A97" s="25" t="s">
        <v>303</v>
      </c>
      <c r="C97" s="26" t="n">
        <v>14</v>
      </c>
      <c r="D97" s="27" t="n">
        <v>13</v>
      </c>
      <c r="E97" s="27" t="n">
        <v>15</v>
      </c>
      <c r="F97" s="27" t="n">
        <v>12</v>
      </c>
      <c r="G97" s="27" t="n">
        <v>19</v>
      </c>
      <c r="H97" s="27" t="n">
        <v>10</v>
      </c>
      <c r="I97" s="27" t="n">
        <v>16</v>
      </c>
      <c r="J97" s="27" t="n">
        <v>15</v>
      </c>
      <c r="K97" s="27" t="n">
        <v>19</v>
      </c>
      <c r="L97" s="27" t="n">
        <v>15</v>
      </c>
      <c r="M97" s="27" t="n">
        <v>15</v>
      </c>
      <c r="N97" s="27" t="n">
        <v>12</v>
      </c>
      <c r="O97" s="27" t="n">
        <v>12</v>
      </c>
      <c r="P97" s="52" t="n">
        <v>12</v>
      </c>
      <c r="Q97" s="53" t="s">
        <v>20</v>
      </c>
      <c r="R97" s="53" t="s">
        <v>213</v>
      </c>
      <c r="S97" s="54" t="n">
        <v>150</v>
      </c>
      <c r="T97" s="54" t="n">
        <v>151</v>
      </c>
      <c r="U97" s="53" t="s">
        <v>22</v>
      </c>
      <c r="V97" s="55" t="s">
        <v>214</v>
      </c>
    </row>
    <row r="98" customFormat="false" ht="12.75" hidden="false" customHeight="false" outlineLevel="0" collapsed="false">
      <c r="A98" s="25" t="s">
        <v>304</v>
      </c>
      <c r="C98" s="26" t="n">
        <v>41</v>
      </c>
      <c r="D98" s="27" t="n">
        <v>49</v>
      </c>
      <c r="E98" s="27" t="n">
        <v>25</v>
      </c>
      <c r="F98" s="27" t="n">
        <v>28</v>
      </c>
      <c r="G98" s="27" t="n">
        <v>33</v>
      </c>
      <c r="H98" s="27" t="n">
        <v>29</v>
      </c>
      <c r="I98" s="27" t="n">
        <v>27</v>
      </c>
      <c r="J98" s="27" t="n">
        <v>25</v>
      </c>
      <c r="K98" s="27" t="n">
        <v>29</v>
      </c>
      <c r="L98" s="27" t="n">
        <v>33</v>
      </c>
      <c r="M98" s="27" t="n">
        <v>23</v>
      </c>
      <c r="N98" s="27" t="n">
        <v>25</v>
      </c>
      <c r="O98" s="27" t="n">
        <v>36</v>
      </c>
      <c r="P98" s="52" t="n">
        <v>30</v>
      </c>
      <c r="Q98" s="53" t="s">
        <v>20</v>
      </c>
      <c r="R98" s="53" t="s">
        <v>213</v>
      </c>
      <c r="S98" s="54" t="n">
        <v>150</v>
      </c>
      <c r="T98" s="54" t="n">
        <v>151</v>
      </c>
      <c r="U98" s="53" t="s">
        <v>22</v>
      </c>
      <c r="V98" s="55" t="s">
        <v>214</v>
      </c>
    </row>
    <row r="99" customFormat="false" ht="12.75" hidden="false" customHeight="false" outlineLevel="0" collapsed="false">
      <c r="A99" s="25" t="s">
        <v>305</v>
      </c>
      <c r="C99" s="26" t="n">
        <v>21</v>
      </c>
      <c r="D99" s="27" t="n">
        <v>13</v>
      </c>
      <c r="E99" s="27" t="n">
        <v>16</v>
      </c>
      <c r="F99" s="27" t="n">
        <v>21</v>
      </c>
      <c r="G99" s="27" t="n">
        <v>14</v>
      </c>
      <c r="H99" s="27" t="n">
        <v>15</v>
      </c>
      <c r="I99" s="27" t="n">
        <v>19</v>
      </c>
      <c r="J99" s="27" t="n">
        <v>16</v>
      </c>
      <c r="K99" s="27" t="n">
        <v>18</v>
      </c>
      <c r="L99" s="27" t="n">
        <v>7</v>
      </c>
      <c r="M99" s="27" t="n">
        <v>20</v>
      </c>
      <c r="N99" s="27" t="n">
        <v>15</v>
      </c>
      <c r="O99" s="27" t="n">
        <v>9</v>
      </c>
      <c r="P99" s="52" t="n">
        <v>16</v>
      </c>
      <c r="Q99" s="53" t="s">
        <v>20</v>
      </c>
      <c r="R99" s="53" t="s">
        <v>213</v>
      </c>
      <c r="S99" s="54" t="n">
        <v>150</v>
      </c>
      <c r="T99" s="54" t="n">
        <v>151</v>
      </c>
      <c r="U99" s="53" t="s">
        <v>22</v>
      </c>
      <c r="V99" s="55" t="s">
        <v>214</v>
      </c>
    </row>
    <row r="100" customFormat="false" ht="12.75" hidden="false" customHeight="false" outlineLevel="0" collapsed="false">
      <c r="A100" s="25" t="s">
        <v>306</v>
      </c>
      <c r="C100" s="26" t="n">
        <v>24</v>
      </c>
      <c r="D100" s="27" t="n">
        <v>34</v>
      </c>
      <c r="E100" s="27" t="n">
        <v>50</v>
      </c>
      <c r="F100" s="27" t="n">
        <v>38</v>
      </c>
      <c r="G100" s="27" t="n">
        <v>45</v>
      </c>
      <c r="H100" s="27" t="n">
        <v>38</v>
      </c>
      <c r="I100" s="27" t="n">
        <v>35</v>
      </c>
      <c r="J100" s="27" t="n">
        <v>27</v>
      </c>
      <c r="K100" s="27" t="n">
        <v>41</v>
      </c>
      <c r="L100" s="27" t="n">
        <v>34</v>
      </c>
      <c r="M100" s="27" t="n">
        <v>39</v>
      </c>
      <c r="N100" s="27" t="n">
        <v>38</v>
      </c>
      <c r="O100" s="27" t="n">
        <v>34</v>
      </c>
      <c r="P100" s="52" t="n">
        <v>31</v>
      </c>
      <c r="Q100" s="53" t="s">
        <v>20</v>
      </c>
      <c r="R100" s="53" t="s">
        <v>213</v>
      </c>
      <c r="S100" s="54" t="n">
        <v>150</v>
      </c>
      <c r="T100" s="54" t="n">
        <v>151</v>
      </c>
      <c r="U100" s="53" t="s">
        <v>22</v>
      </c>
      <c r="V100" s="55" t="s">
        <v>214</v>
      </c>
    </row>
    <row r="101" customFormat="false" ht="12.75" hidden="false" customHeight="false" outlineLevel="0" collapsed="false">
      <c r="A101" s="25" t="s">
        <v>307</v>
      </c>
      <c r="C101" s="26" t="n">
        <v>93</v>
      </c>
      <c r="D101" s="27" t="n">
        <v>115</v>
      </c>
      <c r="E101" s="27" t="n">
        <v>104</v>
      </c>
      <c r="F101" s="27" t="n">
        <v>107</v>
      </c>
      <c r="G101" s="27" t="n">
        <v>77</v>
      </c>
      <c r="H101" s="27" t="n">
        <v>103</v>
      </c>
      <c r="I101" s="27" t="n">
        <v>84</v>
      </c>
      <c r="J101" s="27" t="n">
        <v>87</v>
      </c>
      <c r="K101" s="27" t="n">
        <v>94</v>
      </c>
      <c r="L101" s="27" t="n">
        <v>72</v>
      </c>
      <c r="M101" s="27" t="n">
        <v>76</v>
      </c>
      <c r="N101" s="27" t="n">
        <v>92</v>
      </c>
      <c r="O101" s="27" t="n">
        <v>89</v>
      </c>
      <c r="P101" s="52" t="n">
        <v>70</v>
      </c>
      <c r="Q101" s="53" t="s">
        <v>20</v>
      </c>
      <c r="R101" s="53" t="s">
        <v>213</v>
      </c>
      <c r="S101" s="54" t="n">
        <v>150</v>
      </c>
      <c r="T101" s="54" t="n">
        <v>151</v>
      </c>
      <c r="U101" s="53" t="s">
        <v>22</v>
      </c>
      <c r="V101" s="55" t="s">
        <v>214</v>
      </c>
    </row>
    <row r="102" customFormat="false" ht="12.75" hidden="false" customHeight="false" outlineLevel="0" collapsed="false">
      <c r="A102" s="25" t="s">
        <v>308</v>
      </c>
      <c r="C102" s="26" t="n">
        <v>46</v>
      </c>
      <c r="D102" s="27" t="n">
        <v>32</v>
      </c>
      <c r="E102" s="27" t="n">
        <v>43</v>
      </c>
      <c r="F102" s="27" t="n">
        <v>29</v>
      </c>
      <c r="G102" s="27" t="n">
        <v>25</v>
      </c>
      <c r="H102" s="27" t="n">
        <v>34</v>
      </c>
      <c r="I102" s="27" t="n">
        <v>44</v>
      </c>
      <c r="J102" s="27" t="n">
        <v>25</v>
      </c>
      <c r="K102" s="27" t="n">
        <v>19</v>
      </c>
      <c r="L102" s="27" t="n">
        <v>31</v>
      </c>
      <c r="M102" s="27" t="n">
        <v>31</v>
      </c>
      <c r="N102" s="27" t="n">
        <v>37</v>
      </c>
      <c r="O102" s="27" t="n">
        <v>33</v>
      </c>
      <c r="P102" s="52" t="n">
        <v>21</v>
      </c>
      <c r="Q102" s="53" t="s">
        <v>20</v>
      </c>
      <c r="R102" s="53" t="s">
        <v>213</v>
      </c>
      <c r="S102" s="54" t="n">
        <v>150</v>
      </c>
      <c r="T102" s="54" t="n">
        <v>151</v>
      </c>
      <c r="U102" s="53" t="s">
        <v>22</v>
      </c>
      <c r="V102" s="55" t="s">
        <v>214</v>
      </c>
    </row>
    <row r="103" customFormat="false" ht="12.75" hidden="false" customHeight="false" outlineLevel="0" collapsed="false">
      <c r="A103" s="25" t="s">
        <v>309</v>
      </c>
      <c r="C103" s="26" t="n">
        <v>62</v>
      </c>
      <c r="D103" s="27" t="n">
        <v>55</v>
      </c>
      <c r="E103" s="27" t="n">
        <v>46</v>
      </c>
      <c r="F103" s="27" t="n">
        <v>52</v>
      </c>
      <c r="G103" s="27" t="n">
        <v>42</v>
      </c>
      <c r="H103" s="27" t="n">
        <v>59</v>
      </c>
      <c r="I103" s="27" t="n">
        <v>48</v>
      </c>
      <c r="J103" s="27" t="n">
        <v>50</v>
      </c>
      <c r="K103" s="27" t="n">
        <v>39</v>
      </c>
      <c r="L103" s="27" t="n">
        <v>46</v>
      </c>
      <c r="M103" s="27" t="n">
        <v>56</v>
      </c>
      <c r="N103" s="27" t="n">
        <v>52</v>
      </c>
      <c r="O103" s="27" t="n">
        <v>48</v>
      </c>
      <c r="P103" s="52" t="n">
        <v>42</v>
      </c>
      <c r="Q103" s="53" t="s">
        <v>20</v>
      </c>
      <c r="R103" s="53" t="s">
        <v>213</v>
      </c>
      <c r="S103" s="54" t="n">
        <v>150</v>
      </c>
      <c r="T103" s="54" t="n">
        <v>151</v>
      </c>
      <c r="U103" s="53" t="s">
        <v>22</v>
      </c>
      <c r="V103" s="55" t="s">
        <v>214</v>
      </c>
    </row>
    <row r="104" customFormat="false" ht="12.75" hidden="false" customHeight="false" outlineLevel="0" collapsed="false">
      <c r="A104" s="25" t="s">
        <v>310</v>
      </c>
      <c r="C104" s="26" t="n">
        <v>14</v>
      </c>
      <c r="D104" s="27" t="n">
        <v>14</v>
      </c>
      <c r="E104" s="27" t="n">
        <v>13</v>
      </c>
      <c r="F104" s="27" t="n">
        <v>13</v>
      </c>
      <c r="G104" s="27" t="n">
        <v>8</v>
      </c>
      <c r="H104" s="27" t="n">
        <v>14</v>
      </c>
      <c r="I104" s="27" t="n">
        <v>21</v>
      </c>
      <c r="J104" s="27" t="n">
        <v>11</v>
      </c>
      <c r="K104" s="27" t="n">
        <v>9</v>
      </c>
      <c r="L104" s="27" t="n">
        <v>12</v>
      </c>
      <c r="M104" s="27" t="n">
        <v>11</v>
      </c>
      <c r="N104" s="27" t="n">
        <v>8</v>
      </c>
      <c r="O104" s="27" t="n">
        <v>9</v>
      </c>
      <c r="P104" s="52" t="n">
        <v>12</v>
      </c>
      <c r="Q104" s="53" t="s">
        <v>20</v>
      </c>
      <c r="R104" s="53" t="s">
        <v>213</v>
      </c>
      <c r="S104" s="54" t="n">
        <v>150</v>
      </c>
      <c r="T104" s="54" t="n">
        <v>151</v>
      </c>
      <c r="U104" s="53" t="s">
        <v>22</v>
      </c>
      <c r="V104" s="55" t="s">
        <v>214</v>
      </c>
    </row>
    <row r="105" customFormat="false" ht="12.75" hidden="false" customHeight="false" outlineLevel="0" collapsed="false">
      <c r="A105" s="25" t="s">
        <v>311</v>
      </c>
      <c r="C105" s="26" t="n">
        <v>107</v>
      </c>
      <c r="D105" s="27" t="n">
        <v>89</v>
      </c>
      <c r="E105" s="27" t="n">
        <v>108</v>
      </c>
      <c r="F105" s="27" t="n">
        <v>103</v>
      </c>
      <c r="G105" s="27" t="n">
        <v>113</v>
      </c>
      <c r="H105" s="27" t="n">
        <v>108</v>
      </c>
      <c r="I105" s="27" t="n">
        <v>78</v>
      </c>
      <c r="J105" s="27" t="n">
        <v>101</v>
      </c>
      <c r="K105" s="27" t="n">
        <v>101</v>
      </c>
      <c r="L105" s="27" t="n">
        <v>80</v>
      </c>
      <c r="M105" s="27" t="n">
        <v>111</v>
      </c>
      <c r="N105" s="27" t="n">
        <v>90</v>
      </c>
      <c r="O105" s="27" t="n">
        <v>100</v>
      </c>
      <c r="P105" s="52" t="n">
        <v>92</v>
      </c>
      <c r="Q105" s="53" t="s">
        <v>20</v>
      </c>
      <c r="R105" s="53" t="s">
        <v>213</v>
      </c>
      <c r="S105" s="54" t="n">
        <v>150</v>
      </c>
      <c r="T105" s="54" t="n">
        <v>151</v>
      </c>
      <c r="U105" s="53" t="s">
        <v>22</v>
      </c>
      <c r="V105" s="55" t="s">
        <v>214</v>
      </c>
    </row>
    <row r="106" customFormat="false" ht="12.75" hidden="false" customHeight="false" outlineLevel="0" collapsed="false">
      <c r="A106" s="25" t="s">
        <v>312</v>
      </c>
      <c r="C106" s="57" t="n">
        <v>33</v>
      </c>
      <c r="D106" s="27" t="n">
        <v>15</v>
      </c>
      <c r="E106" s="27" t="n">
        <v>33</v>
      </c>
      <c r="F106" s="27" t="n">
        <v>27</v>
      </c>
      <c r="G106" s="27" t="n">
        <v>31</v>
      </c>
      <c r="H106" s="27" t="n">
        <v>27</v>
      </c>
      <c r="I106" s="27" t="n">
        <v>28</v>
      </c>
      <c r="J106" s="27" t="n">
        <v>29</v>
      </c>
      <c r="K106" s="27" t="n">
        <v>29</v>
      </c>
      <c r="L106" s="27" t="n">
        <v>24</v>
      </c>
      <c r="M106" s="27" t="n">
        <v>25</v>
      </c>
      <c r="N106" s="27" t="n">
        <v>33</v>
      </c>
      <c r="O106" s="27" t="n">
        <v>26</v>
      </c>
      <c r="P106" s="52" t="n">
        <v>28</v>
      </c>
      <c r="Q106" s="53" t="s">
        <v>20</v>
      </c>
      <c r="R106" s="53" t="s">
        <v>213</v>
      </c>
      <c r="S106" s="54" t="n">
        <v>150</v>
      </c>
      <c r="T106" s="54" t="n">
        <v>151</v>
      </c>
      <c r="U106" s="53" t="s">
        <v>22</v>
      </c>
      <c r="V106" s="55" t="s">
        <v>214</v>
      </c>
    </row>
    <row r="107" customFormat="false" ht="12.75" hidden="false" customHeight="false" outlineLevel="0" collapsed="false">
      <c r="A107" s="25" t="s">
        <v>313</v>
      </c>
      <c r="C107" s="26" t="n">
        <v>20</v>
      </c>
      <c r="D107" s="27" t="n">
        <v>15</v>
      </c>
      <c r="E107" s="27" t="n">
        <v>21</v>
      </c>
      <c r="F107" s="27" t="n">
        <v>17</v>
      </c>
      <c r="G107" s="27" t="n">
        <v>19</v>
      </c>
      <c r="H107" s="27" t="n">
        <v>17</v>
      </c>
      <c r="I107" s="27" t="n">
        <v>15</v>
      </c>
      <c r="J107" s="27" t="n">
        <v>16</v>
      </c>
      <c r="K107" s="27" t="n">
        <v>13</v>
      </c>
      <c r="L107" s="27" t="n">
        <v>15</v>
      </c>
      <c r="M107" s="27" t="n">
        <v>12</v>
      </c>
      <c r="N107" s="27" t="n">
        <v>17</v>
      </c>
      <c r="O107" s="27" t="n">
        <v>20</v>
      </c>
      <c r="P107" s="52" t="n">
        <v>12</v>
      </c>
      <c r="Q107" s="53" t="s">
        <v>20</v>
      </c>
      <c r="R107" s="53" t="s">
        <v>213</v>
      </c>
      <c r="S107" s="54" t="n">
        <v>150</v>
      </c>
      <c r="T107" s="54" t="n">
        <v>151</v>
      </c>
      <c r="U107" s="53" t="s">
        <v>22</v>
      </c>
      <c r="V107" s="55" t="s">
        <v>214</v>
      </c>
    </row>
    <row r="108" customFormat="false" ht="12.75" hidden="false" customHeight="false" outlineLevel="0" collapsed="false">
      <c r="A108" s="25" t="s">
        <v>314</v>
      </c>
      <c r="C108" s="26" t="n">
        <v>16</v>
      </c>
      <c r="D108" s="27" t="n">
        <v>20</v>
      </c>
      <c r="E108" s="27" t="n">
        <v>19</v>
      </c>
      <c r="F108" s="27" t="n">
        <v>13</v>
      </c>
      <c r="G108" s="27" t="n">
        <v>13</v>
      </c>
      <c r="H108" s="27" t="n">
        <v>15</v>
      </c>
      <c r="I108" s="27" t="n">
        <v>19</v>
      </c>
      <c r="J108" s="27" t="n">
        <v>18</v>
      </c>
      <c r="K108" s="27" t="n">
        <v>14</v>
      </c>
      <c r="L108" s="27" t="n">
        <v>8</v>
      </c>
      <c r="M108" s="27" t="n">
        <v>12</v>
      </c>
      <c r="N108" s="27" t="n">
        <v>17</v>
      </c>
      <c r="O108" s="27" t="n">
        <v>11</v>
      </c>
      <c r="P108" s="52" t="n">
        <v>9</v>
      </c>
      <c r="Q108" s="53" t="s">
        <v>20</v>
      </c>
      <c r="R108" s="53" t="s">
        <v>213</v>
      </c>
      <c r="S108" s="54" t="n">
        <v>150</v>
      </c>
      <c r="T108" s="54" t="n">
        <v>151</v>
      </c>
      <c r="U108" s="53" t="s">
        <v>22</v>
      </c>
      <c r="V108" s="55" t="s">
        <v>214</v>
      </c>
    </row>
    <row r="109" customFormat="false" ht="12.75" hidden="false" customHeight="false" outlineLevel="0" collapsed="false">
      <c r="A109" s="25" t="s">
        <v>315</v>
      </c>
      <c r="C109" s="26" t="n">
        <v>22</v>
      </c>
      <c r="D109" s="27" t="n">
        <v>19</v>
      </c>
      <c r="E109" s="27" t="n">
        <v>15</v>
      </c>
      <c r="F109" s="27" t="n">
        <v>17</v>
      </c>
      <c r="G109" s="27" t="n">
        <v>12</v>
      </c>
      <c r="H109" s="27" t="n">
        <v>14</v>
      </c>
      <c r="I109" s="27" t="n">
        <v>17</v>
      </c>
      <c r="J109" s="27" t="n">
        <v>16</v>
      </c>
      <c r="K109" s="27" t="n">
        <v>13</v>
      </c>
      <c r="L109" s="27" t="n">
        <v>19</v>
      </c>
      <c r="M109" s="27" t="n">
        <v>20</v>
      </c>
      <c r="N109" s="27" t="n">
        <v>9</v>
      </c>
      <c r="O109" s="27" t="n">
        <v>16</v>
      </c>
      <c r="P109" s="52" t="n">
        <v>23</v>
      </c>
      <c r="Q109" s="53" t="s">
        <v>20</v>
      </c>
      <c r="R109" s="53" t="s">
        <v>213</v>
      </c>
      <c r="S109" s="54" t="n">
        <v>150</v>
      </c>
      <c r="T109" s="54" t="n">
        <v>151</v>
      </c>
      <c r="U109" s="53" t="s">
        <v>22</v>
      </c>
      <c r="V109" s="55" t="s">
        <v>214</v>
      </c>
    </row>
    <row r="110" customFormat="false" ht="12.75" hidden="false" customHeight="false" outlineLevel="0" collapsed="false">
      <c r="A110" s="25" t="s">
        <v>316</v>
      </c>
      <c r="C110" s="26" t="n">
        <v>65</v>
      </c>
      <c r="D110" s="27" t="n">
        <v>71</v>
      </c>
      <c r="E110" s="27" t="n">
        <v>76</v>
      </c>
      <c r="F110" s="27" t="n">
        <v>69</v>
      </c>
      <c r="G110" s="27" t="n">
        <v>57</v>
      </c>
      <c r="H110" s="27" t="n">
        <v>62</v>
      </c>
      <c r="I110" s="27" t="n">
        <v>52</v>
      </c>
      <c r="J110" s="27" t="n">
        <v>66</v>
      </c>
      <c r="K110" s="27" t="n">
        <v>54</v>
      </c>
      <c r="L110" s="27" t="n">
        <v>65</v>
      </c>
      <c r="M110" s="27" t="n">
        <v>70</v>
      </c>
      <c r="N110" s="27" t="n">
        <v>74</v>
      </c>
      <c r="O110" s="27" t="n">
        <v>72</v>
      </c>
      <c r="P110" s="52" t="n">
        <v>66</v>
      </c>
      <c r="Q110" s="53" t="s">
        <v>20</v>
      </c>
      <c r="R110" s="53" t="s">
        <v>213</v>
      </c>
      <c r="S110" s="54" t="n">
        <v>150</v>
      </c>
      <c r="T110" s="54" t="n">
        <v>151</v>
      </c>
      <c r="U110" s="53" t="s">
        <v>22</v>
      </c>
      <c r="V110" s="55" t="s">
        <v>214</v>
      </c>
    </row>
    <row r="111" customFormat="false" ht="12.75" hidden="false" customHeight="false" outlineLevel="0" collapsed="false">
      <c r="A111" s="25" t="s">
        <v>317</v>
      </c>
      <c r="C111" s="26" t="n">
        <v>58</v>
      </c>
      <c r="D111" s="27" t="n">
        <v>43</v>
      </c>
      <c r="E111" s="27" t="n">
        <v>63</v>
      </c>
      <c r="F111" s="27" t="n">
        <v>62</v>
      </c>
      <c r="G111" s="27" t="n">
        <v>50</v>
      </c>
      <c r="H111" s="27" t="n">
        <v>59</v>
      </c>
      <c r="I111" s="27" t="n">
        <v>55</v>
      </c>
      <c r="J111" s="27" t="n">
        <v>54</v>
      </c>
      <c r="K111" s="27" t="n">
        <v>45</v>
      </c>
      <c r="L111" s="27" t="n">
        <v>43</v>
      </c>
      <c r="M111" s="27" t="n">
        <v>46</v>
      </c>
      <c r="N111" s="27" t="n">
        <v>39</v>
      </c>
      <c r="O111" s="27" t="n">
        <v>39</v>
      </c>
      <c r="P111" s="52" t="n">
        <v>50</v>
      </c>
      <c r="Q111" s="53" t="s">
        <v>20</v>
      </c>
      <c r="R111" s="53" t="s">
        <v>213</v>
      </c>
      <c r="S111" s="54" t="n">
        <v>150</v>
      </c>
      <c r="T111" s="54" t="n">
        <v>151</v>
      </c>
      <c r="U111" s="53" t="s">
        <v>22</v>
      </c>
      <c r="V111" s="55" t="s">
        <v>214</v>
      </c>
    </row>
    <row r="112" customFormat="false" ht="12.75" hidden="false" customHeight="false" outlineLevel="0" collapsed="false">
      <c r="A112" s="25" t="s">
        <v>318</v>
      </c>
      <c r="C112" s="26" t="n">
        <v>32</v>
      </c>
      <c r="D112" s="27" t="n">
        <v>22</v>
      </c>
      <c r="E112" s="27" t="n">
        <v>29</v>
      </c>
      <c r="F112" s="27" t="n">
        <v>19</v>
      </c>
      <c r="G112" s="27" t="n">
        <v>20</v>
      </c>
      <c r="H112" s="27" t="n">
        <v>23</v>
      </c>
      <c r="I112" s="27" t="n">
        <v>30</v>
      </c>
      <c r="J112" s="27" t="n">
        <v>29</v>
      </c>
      <c r="K112" s="27" t="n">
        <v>22</v>
      </c>
      <c r="L112" s="27" t="n">
        <v>23</v>
      </c>
      <c r="M112" s="27" t="n">
        <v>28</v>
      </c>
      <c r="N112" s="27" t="n">
        <v>33</v>
      </c>
      <c r="O112" s="27" t="n">
        <v>19</v>
      </c>
      <c r="P112" s="52" t="n">
        <v>23</v>
      </c>
      <c r="Q112" s="53" t="s">
        <v>20</v>
      </c>
      <c r="R112" s="53" t="s">
        <v>213</v>
      </c>
      <c r="S112" s="54" t="n">
        <v>150</v>
      </c>
      <c r="T112" s="54" t="n">
        <v>151</v>
      </c>
      <c r="U112" s="53" t="s">
        <v>22</v>
      </c>
      <c r="V112" s="55" t="s">
        <v>214</v>
      </c>
    </row>
    <row r="113" customFormat="false" ht="12.75" hidden="false" customHeight="false" outlineLevel="0" collapsed="false">
      <c r="A113" s="25" t="s">
        <v>319</v>
      </c>
      <c r="C113" s="26" t="n">
        <v>26</v>
      </c>
      <c r="D113" s="27" t="n">
        <v>17</v>
      </c>
      <c r="E113" s="27" t="n">
        <v>28</v>
      </c>
      <c r="F113" s="27" t="n">
        <v>26</v>
      </c>
      <c r="G113" s="27" t="n">
        <v>17</v>
      </c>
      <c r="H113" s="27" t="n">
        <v>19</v>
      </c>
      <c r="I113" s="27" t="n">
        <v>23</v>
      </c>
      <c r="J113" s="27" t="n">
        <v>24</v>
      </c>
      <c r="K113" s="27" t="n">
        <v>27</v>
      </c>
      <c r="L113" s="27" t="n">
        <v>20</v>
      </c>
      <c r="M113" s="27" t="n">
        <v>24</v>
      </c>
      <c r="N113" s="27" t="n">
        <v>27</v>
      </c>
      <c r="O113" s="27" t="n">
        <v>18</v>
      </c>
      <c r="P113" s="52" t="n">
        <v>18</v>
      </c>
      <c r="Q113" s="53" t="s">
        <v>20</v>
      </c>
      <c r="R113" s="53" t="s">
        <v>213</v>
      </c>
      <c r="S113" s="54" t="n">
        <v>150</v>
      </c>
      <c r="T113" s="54" t="n">
        <v>151</v>
      </c>
      <c r="U113" s="53" t="s">
        <v>22</v>
      </c>
      <c r="V113" s="55" t="s">
        <v>214</v>
      </c>
    </row>
    <row r="114" customFormat="false" ht="12.75" hidden="false" customHeight="false" outlineLevel="0" collapsed="false">
      <c r="A114" s="25" t="s">
        <v>320</v>
      </c>
      <c r="C114" s="26" t="n">
        <v>15</v>
      </c>
      <c r="D114" s="27" t="n">
        <v>19</v>
      </c>
      <c r="E114" s="27" t="n">
        <v>14</v>
      </c>
      <c r="F114" s="27" t="n">
        <v>14</v>
      </c>
      <c r="G114" s="27" t="n">
        <v>18</v>
      </c>
      <c r="H114" s="27" t="n">
        <v>13</v>
      </c>
      <c r="I114" s="27" t="n">
        <v>10</v>
      </c>
      <c r="J114" s="27" t="n">
        <v>13</v>
      </c>
      <c r="K114" s="27" t="n">
        <v>22</v>
      </c>
      <c r="L114" s="27" t="n">
        <v>10</v>
      </c>
      <c r="M114" s="27" t="n">
        <v>12</v>
      </c>
      <c r="N114" s="27" t="n">
        <v>8</v>
      </c>
      <c r="O114" s="27" t="n">
        <v>8</v>
      </c>
      <c r="P114" s="52" t="n">
        <v>15</v>
      </c>
      <c r="Q114" s="53" t="s">
        <v>20</v>
      </c>
      <c r="R114" s="53" t="s">
        <v>213</v>
      </c>
      <c r="S114" s="54" t="n">
        <v>150</v>
      </c>
      <c r="T114" s="54" t="n">
        <v>151</v>
      </c>
      <c r="U114" s="53" t="s">
        <v>22</v>
      </c>
      <c r="V114" s="55" t="s">
        <v>214</v>
      </c>
    </row>
    <row r="115" customFormat="false" ht="12.75" hidden="false" customHeight="false" outlineLevel="0" collapsed="false">
      <c r="A115" s="25" t="s">
        <v>321</v>
      </c>
      <c r="C115" s="26" t="n">
        <v>86</v>
      </c>
      <c r="D115" s="27" t="n">
        <v>83</v>
      </c>
      <c r="E115" s="27" t="n">
        <v>74</v>
      </c>
      <c r="F115" s="27" t="n">
        <v>81</v>
      </c>
      <c r="G115" s="27" t="n">
        <v>91</v>
      </c>
      <c r="H115" s="27" t="n">
        <v>73</v>
      </c>
      <c r="I115" s="27" t="n">
        <v>86</v>
      </c>
      <c r="J115" s="27" t="n">
        <v>71</v>
      </c>
      <c r="K115" s="27" t="n">
        <v>76</v>
      </c>
      <c r="L115" s="27" t="n">
        <v>76</v>
      </c>
      <c r="M115" s="27" t="n">
        <v>55</v>
      </c>
      <c r="N115" s="27" t="n">
        <v>79</v>
      </c>
      <c r="O115" s="27" t="n">
        <v>88</v>
      </c>
      <c r="P115" s="52" t="n">
        <v>83</v>
      </c>
      <c r="Q115" s="53" t="s">
        <v>20</v>
      </c>
      <c r="R115" s="53" t="s">
        <v>213</v>
      </c>
      <c r="S115" s="54" t="n">
        <v>150</v>
      </c>
      <c r="T115" s="54" t="n">
        <v>151</v>
      </c>
      <c r="U115" s="53" t="s">
        <v>22</v>
      </c>
      <c r="V115" s="55" t="s">
        <v>214</v>
      </c>
    </row>
    <row r="116" customFormat="false" ht="12.75" hidden="false" customHeight="false" outlineLevel="0" collapsed="false">
      <c r="A116" s="25" t="s">
        <v>322</v>
      </c>
      <c r="C116" s="26" t="n">
        <v>76</v>
      </c>
      <c r="D116" s="27" t="n">
        <v>61</v>
      </c>
      <c r="E116" s="27" t="n">
        <v>83</v>
      </c>
      <c r="F116" s="27" t="n">
        <v>70</v>
      </c>
      <c r="G116" s="27" t="n">
        <v>52</v>
      </c>
      <c r="H116" s="27" t="n">
        <v>56</v>
      </c>
      <c r="I116" s="27" t="n">
        <v>59</v>
      </c>
      <c r="J116" s="27" t="n">
        <v>55</v>
      </c>
      <c r="K116" s="27" t="n">
        <v>65</v>
      </c>
      <c r="L116" s="27" t="n">
        <v>54</v>
      </c>
      <c r="M116" s="27" t="n">
        <v>72</v>
      </c>
      <c r="N116" s="27" t="n">
        <v>59</v>
      </c>
      <c r="O116" s="27" t="n">
        <v>66</v>
      </c>
      <c r="P116" s="52" t="n">
        <v>62</v>
      </c>
      <c r="Q116" s="53" t="s">
        <v>20</v>
      </c>
      <c r="R116" s="53" t="s">
        <v>213</v>
      </c>
      <c r="S116" s="54" t="n">
        <v>150</v>
      </c>
      <c r="T116" s="54" t="n">
        <v>151</v>
      </c>
      <c r="U116" s="53" t="s">
        <v>22</v>
      </c>
      <c r="V116" s="55" t="s">
        <v>214</v>
      </c>
    </row>
    <row r="117" customFormat="false" ht="12.75" hidden="false" customHeight="false" outlineLevel="0" collapsed="false">
      <c r="A117" s="25" t="s">
        <v>323</v>
      </c>
      <c r="C117" s="26" t="n">
        <v>43</v>
      </c>
      <c r="D117" s="27" t="n">
        <v>30</v>
      </c>
      <c r="E117" s="27" t="n">
        <v>28</v>
      </c>
      <c r="F117" s="27" t="n">
        <v>34</v>
      </c>
      <c r="G117" s="27" t="n">
        <v>40</v>
      </c>
      <c r="H117" s="27" t="n">
        <v>19</v>
      </c>
      <c r="I117" s="27" t="n">
        <v>23</v>
      </c>
      <c r="J117" s="27" t="n">
        <v>32</v>
      </c>
      <c r="K117" s="27" t="n">
        <v>25</v>
      </c>
      <c r="L117" s="27" t="n">
        <v>24</v>
      </c>
      <c r="M117" s="27" t="n">
        <v>27</v>
      </c>
      <c r="N117" s="27" t="n">
        <v>25</v>
      </c>
      <c r="O117" s="27" t="n">
        <v>33</v>
      </c>
      <c r="P117" s="52" t="n">
        <v>31</v>
      </c>
      <c r="Q117" s="53" t="s">
        <v>20</v>
      </c>
      <c r="R117" s="53" t="s">
        <v>213</v>
      </c>
      <c r="S117" s="54" t="n">
        <v>150</v>
      </c>
      <c r="T117" s="54" t="n">
        <v>151</v>
      </c>
      <c r="U117" s="53" t="s">
        <v>22</v>
      </c>
      <c r="V117" s="55" t="s">
        <v>214</v>
      </c>
    </row>
    <row r="118" customFormat="false" ht="12.75" hidden="false" customHeight="false" outlineLevel="0" collapsed="false">
      <c r="A118" s="25" t="s">
        <v>324</v>
      </c>
      <c r="C118" s="26" t="n">
        <v>9</v>
      </c>
      <c r="D118" s="27" t="n">
        <v>5</v>
      </c>
      <c r="E118" s="27" t="n">
        <v>5</v>
      </c>
      <c r="F118" s="27" t="n">
        <v>6</v>
      </c>
      <c r="G118" s="27" t="n">
        <v>7</v>
      </c>
      <c r="H118" s="27" t="n">
        <v>4</v>
      </c>
      <c r="I118" s="27" t="n">
        <v>6</v>
      </c>
      <c r="J118" s="27" t="n">
        <v>3</v>
      </c>
      <c r="K118" s="27" t="n">
        <v>7</v>
      </c>
      <c r="L118" s="27" t="n">
        <v>6</v>
      </c>
      <c r="M118" s="27" t="n">
        <v>6</v>
      </c>
      <c r="N118" s="27" t="n">
        <v>8</v>
      </c>
      <c r="O118" s="27" t="n">
        <v>5</v>
      </c>
      <c r="P118" s="52" t="n">
        <v>1</v>
      </c>
      <c r="Q118" s="53" t="s">
        <v>20</v>
      </c>
      <c r="R118" s="53" t="s">
        <v>213</v>
      </c>
      <c r="S118" s="54" t="n">
        <v>150</v>
      </c>
      <c r="T118" s="54" t="n">
        <v>151</v>
      </c>
      <c r="U118" s="53" t="s">
        <v>22</v>
      </c>
      <c r="V118" s="55" t="s">
        <v>214</v>
      </c>
    </row>
    <row r="119" customFormat="false" ht="12.75" hidden="false" customHeight="false" outlineLevel="0" collapsed="false">
      <c r="A119" s="25" t="s">
        <v>325</v>
      </c>
      <c r="C119" s="26" t="n">
        <v>66</v>
      </c>
      <c r="D119" s="27" t="n">
        <v>37</v>
      </c>
      <c r="E119" s="27" t="n">
        <v>47</v>
      </c>
      <c r="F119" s="27" t="n">
        <v>53</v>
      </c>
      <c r="G119" s="27" t="n">
        <v>43</v>
      </c>
      <c r="H119" s="27" t="n">
        <v>41</v>
      </c>
      <c r="I119" s="27" t="n">
        <v>48</v>
      </c>
      <c r="J119" s="27" t="n">
        <v>38</v>
      </c>
      <c r="K119" s="27" t="n">
        <v>35</v>
      </c>
      <c r="L119" s="27" t="n">
        <v>45</v>
      </c>
      <c r="M119" s="27" t="n">
        <v>33</v>
      </c>
      <c r="N119" s="27" t="n">
        <v>44</v>
      </c>
      <c r="O119" s="27" t="n">
        <v>42</v>
      </c>
      <c r="P119" s="52" t="n">
        <v>36</v>
      </c>
      <c r="Q119" s="53" t="s">
        <v>20</v>
      </c>
      <c r="R119" s="53" t="s">
        <v>213</v>
      </c>
      <c r="S119" s="54" t="n">
        <v>150</v>
      </c>
      <c r="T119" s="54" t="n">
        <v>151</v>
      </c>
      <c r="U119" s="53" t="s">
        <v>22</v>
      </c>
      <c r="V119" s="55" t="s">
        <v>214</v>
      </c>
    </row>
    <row r="120" customFormat="false" ht="12.75" hidden="false" customHeight="false" outlineLevel="0" collapsed="false">
      <c r="A120" s="25" t="s">
        <v>326</v>
      </c>
      <c r="C120" s="26" t="n">
        <v>48</v>
      </c>
      <c r="D120" s="27" t="n">
        <v>46</v>
      </c>
      <c r="E120" s="27" t="n">
        <v>42</v>
      </c>
      <c r="F120" s="27" t="n">
        <v>47</v>
      </c>
      <c r="G120" s="27" t="n">
        <v>32</v>
      </c>
      <c r="H120" s="27" t="n">
        <v>42</v>
      </c>
      <c r="I120" s="27" t="n">
        <v>40</v>
      </c>
      <c r="J120" s="27" t="n">
        <v>44</v>
      </c>
      <c r="K120" s="27" t="n">
        <v>43</v>
      </c>
      <c r="L120" s="27" t="n">
        <v>41</v>
      </c>
      <c r="M120" s="27" t="n">
        <v>42</v>
      </c>
      <c r="N120" s="27" t="n">
        <v>47</v>
      </c>
      <c r="O120" s="27" t="n">
        <v>26</v>
      </c>
      <c r="P120" s="52" t="n">
        <v>41</v>
      </c>
      <c r="Q120" s="53" t="s">
        <v>20</v>
      </c>
      <c r="R120" s="53" t="s">
        <v>213</v>
      </c>
      <c r="S120" s="54" t="n">
        <v>150</v>
      </c>
      <c r="T120" s="54" t="n">
        <v>151</v>
      </c>
      <c r="U120" s="53" t="s">
        <v>22</v>
      </c>
      <c r="V120" s="55" t="s">
        <v>214</v>
      </c>
    </row>
    <row r="121" customFormat="false" ht="12.75" hidden="false" customHeight="false" outlineLevel="0" collapsed="false">
      <c r="A121" s="25" t="s">
        <v>327</v>
      </c>
      <c r="C121" s="26" t="n">
        <v>32</v>
      </c>
      <c r="D121" s="27" t="n">
        <v>38</v>
      </c>
      <c r="E121" s="27" t="n">
        <v>26</v>
      </c>
      <c r="F121" s="27" t="n">
        <v>21</v>
      </c>
      <c r="G121" s="27" t="n">
        <v>24</v>
      </c>
      <c r="H121" s="27" t="n">
        <v>24</v>
      </c>
      <c r="I121" s="27" t="n">
        <v>23</v>
      </c>
      <c r="J121" s="27" t="n">
        <v>25</v>
      </c>
      <c r="K121" s="27" t="n">
        <v>21</v>
      </c>
      <c r="L121" s="27" t="n">
        <v>19</v>
      </c>
      <c r="M121" s="27" t="n">
        <v>16</v>
      </c>
      <c r="N121" s="27" t="n">
        <v>22</v>
      </c>
      <c r="O121" s="27" t="n">
        <v>16</v>
      </c>
      <c r="P121" s="52" t="n">
        <v>23</v>
      </c>
      <c r="Q121" s="53" t="s">
        <v>20</v>
      </c>
      <c r="R121" s="53" t="s">
        <v>213</v>
      </c>
      <c r="S121" s="54" t="n">
        <v>150</v>
      </c>
      <c r="T121" s="54" t="n">
        <v>151</v>
      </c>
      <c r="U121" s="53" t="s">
        <v>22</v>
      </c>
      <c r="V121" s="55" t="s">
        <v>214</v>
      </c>
    </row>
    <row r="122" customFormat="false" ht="12.75" hidden="false" customHeight="false" outlineLevel="0" collapsed="false">
      <c r="A122" s="25" t="s">
        <v>328</v>
      </c>
      <c r="C122" s="26" t="n">
        <v>18</v>
      </c>
      <c r="D122" s="27" t="n">
        <v>8</v>
      </c>
      <c r="E122" s="27" t="n">
        <v>8</v>
      </c>
      <c r="F122" s="27" t="n">
        <v>15</v>
      </c>
      <c r="G122" s="27" t="n">
        <v>12</v>
      </c>
      <c r="H122" s="27" t="n">
        <v>8</v>
      </c>
      <c r="I122" s="27" t="n">
        <v>10</v>
      </c>
      <c r="J122" s="27" t="n">
        <v>6</v>
      </c>
      <c r="K122" s="27" t="n">
        <v>8</v>
      </c>
      <c r="L122" s="27" t="n">
        <v>6</v>
      </c>
      <c r="M122" s="27" t="n">
        <v>9</v>
      </c>
      <c r="N122" s="27" t="n">
        <v>6</v>
      </c>
      <c r="O122" s="27" t="n">
        <v>11</v>
      </c>
      <c r="P122" s="52" t="n">
        <v>10</v>
      </c>
      <c r="Q122" s="53" t="s">
        <v>20</v>
      </c>
      <c r="R122" s="53" t="s">
        <v>213</v>
      </c>
      <c r="S122" s="54" t="n">
        <v>150</v>
      </c>
      <c r="T122" s="54" t="n">
        <v>151</v>
      </c>
      <c r="U122" s="53" t="s">
        <v>22</v>
      </c>
      <c r="V122" s="55" t="s">
        <v>214</v>
      </c>
    </row>
    <row r="123" customFormat="false" ht="12.75" hidden="false" customHeight="false" outlineLevel="0" collapsed="false">
      <c r="A123" s="25" t="s">
        <v>329</v>
      </c>
      <c r="C123" s="26" t="n">
        <v>149</v>
      </c>
      <c r="D123" s="27" t="n">
        <v>162</v>
      </c>
      <c r="E123" s="27" t="n">
        <v>158</v>
      </c>
      <c r="F123" s="27" t="n">
        <v>154</v>
      </c>
      <c r="G123" s="27" t="n">
        <v>124</v>
      </c>
      <c r="H123" s="27" t="n">
        <v>150</v>
      </c>
      <c r="I123" s="27" t="n">
        <v>162</v>
      </c>
      <c r="J123" s="27" t="n">
        <v>118</v>
      </c>
      <c r="K123" s="27" t="n">
        <v>127</v>
      </c>
      <c r="L123" s="27" t="n">
        <v>138</v>
      </c>
      <c r="M123" s="27" t="n">
        <v>175</v>
      </c>
      <c r="N123" s="27" t="n">
        <v>133</v>
      </c>
      <c r="O123" s="27" t="n">
        <v>147</v>
      </c>
      <c r="P123" s="52" t="n">
        <v>127</v>
      </c>
      <c r="Q123" s="53" t="s">
        <v>20</v>
      </c>
      <c r="R123" s="53" t="s">
        <v>213</v>
      </c>
      <c r="S123" s="54" t="n">
        <v>150</v>
      </c>
      <c r="T123" s="54" t="n">
        <v>151</v>
      </c>
      <c r="U123" s="53" t="s">
        <v>22</v>
      </c>
      <c r="V123" s="55" t="s">
        <v>214</v>
      </c>
    </row>
    <row r="124" customFormat="false" ht="13.5" hidden="false" customHeight="false" outlineLevel="0" collapsed="false">
      <c r="A124" s="33" t="s">
        <v>330</v>
      </c>
      <c r="C124" s="58" t="n">
        <f aca="false">SUM(C8:C123)</f>
        <v>5205</v>
      </c>
      <c r="D124" s="59" t="n">
        <f aca="false">SUM(D8:D123)</f>
        <v>4920</v>
      </c>
      <c r="E124" s="59" t="n">
        <f aca="false">SUM(E8:E123)</f>
        <v>5259</v>
      </c>
      <c r="F124" s="59" t="n">
        <f aca="false">SUM(F8:F123)</f>
        <v>5135</v>
      </c>
      <c r="G124" s="59" t="n">
        <f aca="false">SUM(G8:G123)</f>
        <v>4585</v>
      </c>
      <c r="H124" s="59" t="n">
        <v>4629</v>
      </c>
      <c r="I124" s="59" t="n">
        <f aca="false">SUM(I8:I123)</f>
        <v>4638</v>
      </c>
      <c r="J124" s="59" t="n">
        <f aca="false">SUM(J8:J123)</f>
        <v>4549</v>
      </c>
      <c r="K124" s="59" t="n">
        <f aca="false">SUM(K8:K123)</f>
        <v>4543</v>
      </c>
      <c r="L124" s="59" t="n">
        <v>4345</v>
      </c>
      <c r="M124" s="59" t="n">
        <f aca="false">SUM(M8:M123)</f>
        <v>4678</v>
      </c>
      <c r="N124" s="59" t="n">
        <f aca="false">SUM(N8:N123)</f>
        <v>4666</v>
      </c>
      <c r="O124" s="59" t="n">
        <f aca="false">SUM(O8:O123)</f>
        <v>4305</v>
      </c>
      <c r="P124" s="60" t="n">
        <f aca="false">SUM(P8:P123)</f>
        <v>4103</v>
      </c>
      <c r="Q124" s="61" t="s">
        <v>20</v>
      </c>
      <c r="R124" s="61" t="s">
        <v>213</v>
      </c>
      <c r="S124" s="62" t="n">
        <v>150</v>
      </c>
      <c r="T124" s="62" t="n">
        <v>151</v>
      </c>
      <c r="U124" s="61" t="s">
        <v>22</v>
      </c>
      <c r="V124" s="63" t="s">
        <v>214</v>
      </c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7"/>
    <col collapsed="false" customWidth="true" hidden="false" outlineLevel="0" max="3" min="3" style="0" width="9.41"/>
    <col collapsed="false" customWidth="true" hidden="false" outlineLevel="0" max="16" min="5" style="0" width="6.7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21" min="19" style="0" width="4.56"/>
  </cols>
  <sheetData>
    <row r="1" s="65" customFormat="true" ht="14.25" hidden="false" customHeight="true" outlineLevel="0" collapsed="false">
      <c r="A1" s="1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</row>
    <row r="2" s="65" customFormat="true" ht="18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</row>
    <row r="3" s="65" customFormat="true" ht="21" hidden="false" customHeight="true" outlineLevel="0" collapsed="false">
      <c r="A3" s="4" t="s">
        <v>211</v>
      </c>
      <c r="B3" s="5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9" t="s">
        <v>9</v>
      </c>
      <c r="R3" s="10" t="s">
        <v>10</v>
      </c>
      <c r="S3" s="66" t="s">
        <v>11</v>
      </c>
      <c r="T3" s="67" t="s">
        <v>12</v>
      </c>
      <c r="U3" s="10" t="s">
        <v>13</v>
      </c>
      <c r="V3" s="12" t="s">
        <v>14</v>
      </c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</row>
    <row r="4" s="65" customFormat="true" ht="21" hidden="false" customHeight="true" outlineLevel="0" collapsed="false">
      <c r="A4" s="4"/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9"/>
      <c r="R4" s="10"/>
      <c r="S4" s="66"/>
      <c r="T4" s="67"/>
      <c r="U4" s="10"/>
      <c r="V4" s="12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</row>
    <row r="5" s="65" customFormat="true" ht="21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9"/>
      <c r="R5" s="10"/>
      <c r="S5" s="66"/>
      <c r="T5" s="67"/>
      <c r="U5" s="10"/>
      <c r="V5" s="12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</row>
    <row r="6" customFormat="false" ht="18" hidden="false" customHeight="true" outlineLevel="0" collapsed="false">
      <c r="A6" s="4"/>
      <c r="B6" s="5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5" t="s">
        <v>18</v>
      </c>
      <c r="Q6" s="9"/>
      <c r="R6" s="10"/>
      <c r="S6" s="66"/>
      <c r="T6" s="67"/>
      <c r="U6" s="10"/>
      <c r="V6" s="12"/>
    </row>
    <row r="7" customFormat="false" ht="13.5" hidden="false" customHeight="false" outlineLevel="0" collapsed="false">
      <c r="A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68"/>
    </row>
    <row r="8" customFormat="false" ht="12.75" hidden="false" customHeight="false" outlineLevel="0" collapsed="false">
      <c r="A8" s="69" t="s">
        <v>332</v>
      </c>
      <c r="B8" s="17"/>
      <c r="C8" s="70" t="n">
        <v>31</v>
      </c>
      <c r="D8" s="71" t="n">
        <v>23</v>
      </c>
      <c r="E8" s="71" t="n">
        <v>22</v>
      </c>
      <c r="F8" s="71" t="n">
        <v>28</v>
      </c>
      <c r="G8" s="71" t="n">
        <v>29</v>
      </c>
      <c r="H8" s="71" t="n">
        <v>19</v>
      </c>
      <c r="I8" s="71" t="n">
        <v>30</v>
      </c>
      <c r="J8" s="71" t="n">
        <v>25</v>
      </c>
      <c r="K8" s="71" t="n">
        <v>27</v>
      </c>
      <c r="L8" s="71" t="n">
        <v>21</v>
      </c>
      <c r="M8" s="71" t="n">
        <v>15</v>
      </c>
      <c r="N8" s="71" t="n">
        <v>13</v>
      </c>
      <c r="O8" s="71" t="n">
        <v>21</v>
      </c>
      <c r="P8" s="72" t="n">
        <v>16</v>
      </c>
      <c r="Q8" s="49" t="s">
        <v>20</v>
      </c>
      <c r="R8" s="49" t="s">
        <v>213</v>
      </c>
      <c r="S8" s="50" t="n">
        <v>152</v>
      </c>
      <c r="T8" s="50" t="n">
        <v>153</v>
      </c>
      <c r="U8" s="49" t="s">
        <v>333</v>
      </c>
      <c r="V8" s="51" t="s">
        <v>334</v>
      </c>
    </row>
    <row r="9" customFormat="false" ht="12.75" hidden="false" customHeight="false" outlineLevel="0" collapsed="false">
      <c r="A9" s="73" t="s">
        <v>335</v>
      </c>
      <c r="B9" s="17"/>
      <c r="C9" s="74" t="n">
        <v>33</v>
      </c>
      <c r="D9" s="75" t="n">
        <v>35</v>
      </c>
      <c r="E9" s="75" t="n">
        <v>28</v>
      </c>
      <c r="F9" s="75" t="n">
        <v>41</v>
      </c>
      <c r="G9" s="75" t="n">
        <v>30</v>
      </c>
      <c r="H9" s="75" t="n">
        <v>27</v>
      </c>
      <c r="I9" s="75" t="n">
        <v>30</v>
      </c>
      <c r="J9" s="75" t="n">
        <v>32</v>
      </c>
      <c r="K9" s="75" t="n">
        <v>23</v>
      </c>
      <c r="L9" s="75" t="n">
        <v>21</v>
      </c>
      <c r="M9" s="75" t="n">
        <v>21</v>
      </c>
      <c r="N9" s="75" t="n">
        <v>40</v>
      </c>
      <c r="O9" s="75" t="n">
        <v>22</v>
      </c>
      <c r="P9" s="76" t="n">
        <v>24</v>
      </c>
      <c r="Q9" s="53" t="s">
        <v>20</v>
      </c>
      <c r="R9" s="53" t="s">
        <v>213</v>
      </c>
      <c r="S9" s="54" t="n">
        <v>152</v>
      </c>
      <c r="T9" s="54" t="n">
        <v>153</v>
      </c>
      <c r="U9" s="53" t="s">
        <v>333</v>
      </c>
      <c r="V9" s="55" t="s">
        <v>334</v>
      </c>
    </row>
    <row r="10" customFormat="false" ht="12.75" hidden="false" customHeight="false" outlineLevel="0" collapsed="false">
      <c r="A10" s="73" t="s">
        <v>336</v>
      </c>
      <c r="B10" s="17"/>
      <c r="C10" s="74" t="n">
        <v>12</v>
      </c>
      <c r="D10" s="75" t="n">
        <v>13</v>
      </c>
      <c r="E10" s="75" t="n">
        <v>9</v>
      </c>
      <c r="F10" s="75" t="n">
        <v>6</v>
      </c>
      <c r="G10" s="75" t="n">
        <v>7</v>
      </c>
      <c r="H10" s="75" t="n">
        <v>4</v>
      </c>
      <c r="I10" s="75" t="n">
        <v>8</v>
      </c>
      <c r="J10" s="75" t="n">
        <v>8</v>
      </c>
      <c r="K10" s="75" t="n">
        <v>8</v>
      </c>
      <c r="L10" s="75" t="n">
        <v>8</v>
      </c>
      <c r="M10" s="75" t="n">
        <v>8</v>
      </c>
      <c r="N10" s="75" t="n">
        <v>6</v>
      </c>
      <c r="O10" s="75" t="n">
        <v>3</v>
      </c>
      <c r="P10" s="76" t="n">
        <v>5</v>
      </c>
      <c r="Q10" s="53" t="s">
        <v>20</v>
      </c>
      <c r="R10" s="53" t="s">
        <v>213</v>
      </c>
      <c r="S10" s="54" t="n">
        <v>152</v>
      </c>
      <c r="T10" s="54" t="n">
        <v>153</v>
      </c>
      <c r="U10" s="53" t="s">
        <v>333</v>
      </c>
      <c r="V10" s="55" t="s">
        <v>334</v>
      </c>
    </row>
    <row r="11" customFormat="false" ht="12.75" hidden="false" customHeight="false" outlineLevel="0" collapsed="false">
      <c r="A11" s="73" t="s">
        <v>337</v>
      </c>
      <c r="B11" s="17"/>
      <c r="C11" s="74" t="n">
        <v>8</v>
      </c>
      <c r="D11" s="75" t="n">
        <v>9</v>
      </c>
      <c r="E11" s="75" t="n">
        <v>16</v>
      </c>
      <c r="F11" s="75" t="n">
        <v>12</v>
      </c>
      <c r="G11" s="75" t="n">
        <v>9</v>
      </c>
      <c r="H11" s="75" t="n">
        <v>13</v>
      </c>
      <c r="I11" s="75" t="n">
        <v>8</v>
      </c>
      <c r="J11" s="75" t="n">
        <v>11</v>
      </c>
      <c r="K11" s="75" t="n">
        <v>6</v>
      </c>
      <c r="L11" s="75" t="n">
        <v>7</v>
      </c>
      <c r="M11" s="75" t="n">
        <v>13</v>
      </c>
      <c r="N11" s="75" t="n">
        <v>8</v>
      </c>
      <c r="O11" s="75" t="n">
        <v>8</v>
      </c>
      <c r="P11" s="76" t="n">
        <v>8</v>
      </c>
      <c r="Q11" s="53" t="s">
        <v>20</v>
      </c>
      <c r="R11" s="53" t="s">
        <v>213</v>
      </c>
      <c r="S11" s="54" t="n">
        <v>152</v>
      </c>
      <c r="T11" s="54" t="n">
        <v>153</v>
      </c>
      <c r="U11" s="53" t="s">
        <v>333</v>
      </c>
      <c r="V11" s="55" t="s">
        <v>334</v>
      </c>
    </row>
    <row r="12" customFormat="false" ht="12.75" hidden="false" customHeight="false" outlineLevel="0" collapsed="false">
      <c r="A12" s="73" t="s">
        <v>338</v>
      </c>
      <c r="B12" s="17"/>
      <c r="C12" s="74" t="n">
        <v>49</v>
      </c>
      <c r="D12" s="75" t="n">
        <v>56</v>
      </c>
      <c r="E12" s="75" t="n">
        <v>62</v>
      </c>
      <c r="F12" s="75" t="n">
        <v>51</v>
      </c>
      <c r="G12" s="75" t="n">
        <v>41</v>
      </c>
      <c r="H12" s="75" t="n">
        <v>50</v>
      </c>
      <c r="I12" s="75" t="n">
        <v>43</v>
      </c>
      <c r="J12" s="75" t="n">
        <v>28</v>
      </c>
      <c r="K12" s="75" t="n">
        <v>31</v>
      </c>
      <c r="L12" s="75" t="n">
        <v>36</v>
      </c>
      <c r="M12" s="75" t="n">
        <v>44</v>
      </c>
      <c r="N12" s="75" t="n">
        <v>44</v>
      </c>
      <c r="O12" s="75" t="n">
        <v>39</v>
      </c>
      <c r="P12" s="76" t="n">
        <v>44</v>
      </c>
      <c r="Q12" s="53" t="s">
        <v>20</v>
      </c>
      <c r="R12" s="53" t="s">
        <v>213</v>
      </c>
      <c r="S12" s="54" t="n">
        <v>152</v>
      </c>
      <c r="T12" s="54" t="n">
        <v>153</v>
      </c>
      <c r="U12" s="53" t="s">
        <v>333</v>
      </c>
      <c r="V12" s="55" t="s">
        <v>334</v>
      </c>
    </row>
    <row r="13" customFormat="false" ht="12.75" hidden="false" customHeight="false" outlineLevel="0" collapsed="false">
      <c r="A13" s="73" t="s">
        <v>339</v>
      </c>
      <c r="B13" s="17"/>
      <c r="C13" s="74" t="n">
        <v>55</v>
      </c>
      <c r="D13" s="75" t="n">
        <v>43</v>
      </c>
      <c r="E13" s="75" t="n">
        <v>47</v>
      </c>
      <c r="F13" s="75" t="n">
        <v>46</v>
      </c>
      <c r="G13" s="75" t="n">
        <v>37</v>
      </c>
      <c r="H13" s="75" t="n">
        <v>38</v>
      </c>
      <c r="I13" s="75" t="n">
        <v>34</v>
      </c>
      <c r="J13" s="75" t="n">
        <v>44</v>
      </c>
      <c r="K13" s="75" t="n">
        <v>26</v>
      </c>
      <c r="L13" s="75" t="n">
        <v>20</v>
      </c>
      <c r="M13" s="75" t="n">
        <v>31</v>
      </c>
      <c r="N13" s="75" t="n">
        <v>27</v>
      </c>
      <c r="O13" s="75" t="n">
        <v>12</v>
      </c>
      <c r="P13" s="76" t="n">
        <v>21</v>
      </c>
      <c r="Q13" s="53" t="s">
        <v>20</v>
      </c>
      <c r="R13" s="53" t="s">
        <v>213</v>
      </c>
      <c r="S13" s="54" t="n">
        <v>152</v>
      </c>
      <c r="T13" s="54" t="n">
        <v>153</v>
      </c>
      <c r="U13" s="53" t="s">
        <v>333</v>
      </c>
      <c r="V13" s="55" t="s">
        <v>334</v>
      </c>
    </row>
    <row r="14" customFormat="false" ht="12.75" hidden="false" customHeight="false" outlineLevel="0" collapsed="false">
      <c r="A14" s="73" t="s">
        <v>340</v>
      </c>
      <c r="B14" s="17"/>
      <c r="C14" s="74" t="n">
        <v>34</v>
      </c>
      <c r="D14" s="75" t="n">
        <v>31</v>
      </c>
      <c r="E14" s="75" t="n">
        <v>38</v>
      </c>
      <c r="F14" s="75" t="n">
        <v>22</v>
      </c>
      <c r="G14" s="75" t="n">
        <v>25</v>
      </c>
      <c r="H14" s="75" t="n">
        <v>31</v>
      </c>
      <c r="I14" s="75" t="n">
        <v>21</v>
      </c>
      <c r="J14" s="75" t="n">
        <v>28</v>
      </c>
      <c r="K14" s="75" t="n">
        <v>32</v>
      </c>
      <c r="L14" s="75" t="n">
        <v>18</v>
      </c>
      <c r="M14" s="75" t="n">
        <v>27</v>
      </c>
      <c r="N14" s="75" t="n">
        <v>23</v>
      </c>
      <c r="O14" s="75" t="n">
        <v>15</v>
      </c>
      <c r="P14" s="76" t="n">
        <v>32</v>
      </c>
      <c r="Q14" s="53" t="s">
        <v>20</v>
      </c>
      <c r="R14" s="53" t="s">
        <v>213</v>
      </c>
      <c r="S14" s="54" t="n">
        <v>152</v>
      </c>
      <c r="T14" s="54" t="n">
        <v>153</v>
      </c>
      <c r="U14" s="53" t="s">
        <v>333</v>
      </c>
      <c r="V14" s="55" t="s">
        <v>334</v>
      </c>
    </row>
    <row r="15" customFormat="false" ht="12.75" hidden="false" customHeight="false" outlineLevel="0" collapsed="false">
      <c r="A15" s="73" t="s">
        <v>341</v>
      </c>
      <c r="B15" s="17"/>
      <c r="C15" s="74" t="n">
        <v>16</v>
      </c>
      <c r="D15" s="75" t="n">
        <v>21</v>
      </c>
      <c r="E15" s="75" t="n">
        <v>16</v>
      </c>
      <c r="F15" s="75" t="n">
        <v>15</v>
      </c>
      <c r="G15" s="75" t="n">
        <v>11</v>
      </c>
      <c r="H15" s="75" t="n">
        <v>17</v>
      </c>
      <c r="I15" s="75" t="n">
        <v>18</v>
      </c>
      <c r="J15" s="75" t="n">
        <v>13</v>
      </c>
      <c r="K15" s="75" t="n">
        <v>11</v>
      </c>
      <c r="L15" s="75" t="n">
        <v>15</v>
      </c>
      <c r="M15" s="75" t="n">
        <v>18</v>
      </c>
      <c r="N15" s="75" t="n">
        <v>12</v>
      </c>
      <c r="O15" s="75" t="n">
        <v>13</v>
      </c>
      <c r="P15" s="76" t="n">
        <v>21</v>
      </c>
      <c r="Q15" s="53" t="s">
        <v>20</v>
      </c>
      <c r="R15" s="53" t="s">
        <v>213</v>
      </c>
      <c r="S15" s="54" t="n">
        <v>152</v>
      </c>
      <c r="T15" s="54" t="n">
        <v>153</v>
      </c>
      <c r="U15" s="53" t="s">
        <v>333</v>
      </c>
      <c r="V15" s="55" t="s">
        <v>334</v>
      </c>
    </row>
    <row r="16" customFormat="false" ht="12.75" hidden="false" customHeight="false" outlineLevel="0" collapsed="false">
      <c r="A16" s="73" t="s">
        <v>342</v>
      </c>
      <c r="B16" s="17"/>
      <c r="C16" s="74" t="n">
        <v>10</v>
      </c>
      <c r="D16" s="75" t="n">
        <v>15</v>
      </c>
      <c r="E16" s="75" t="n">
        <v>9</v>
      </c>
      <c r="F16" s="75" t="n">
        <v>13</v>
      </c>
      <c r="G16" s="75" t="n">
        <v>9</v>
      </c>
      <c r="H16" s="75" t="n">
        <v>10</v>
      </c>
      <c r="I16" s="75" t="n">
        <v>12</v>
      </c>
      <c r="J16" s="75" t="n">
        <v>8</v>
      </c>
      <c r="K16" s="75" t="n">
        <v>11</v>
      </c>
      <c r="L16" s="75" t="n">
        <v>13</v>
      </c>
      <c r="M16" s="75" t="n">
        <v>6</v>
      </c>
      <c r="N16" s="75"/>
      <c r="O16" s="75" t="n">
        <v>5</v>
      </c>
      <c r="P16" s="76" t="n">
        <v>11</v>
      </c>
      <c r="Q16" s="53" t="s">
        <v>20</v>
      </c>
      <c r="R16" s="53" t="s">
        <v>213</v>
      </c>
      <c r="S16" s="54" t="n">
        <v>152</v>
      </c>
      <c r="T16" s="54" t="n">
        <v>153</v>
      </c>
      <c r="U16" s="53" t="s">
        <v>333</v>
      </c>
      <c r="V16" s="55" t="s">
        <v>334</v>
      </c>
    </row>
    <row r="17" customFormat="false" ht="12.75" hidden="false" customHeight="false" outlineLevel="0" collapsed="false">
      <c r="A17" s="73" t="s">
        <v>343</v>
      </c>
      <c r="B17" s="17"/>
      <c r="C17" s="74" t="n">
        <v>11</v>
      </c>
      <c r="D17" s="75" t="n">
        <v>12</v>
      </c>
      <c r="E17" s="75" t="n">
        <v>9</v>
      </c>
      <c r="F17" s="75" t="n">
        <v>10</v>
      </c>
      <c r="G17" s="75" t="n">
        <v>10</v>
      </c>
      <c r="H17" s="75" t="n">
        <v>7</v>
      </c>
      <c r="I17" s="75" t="n">
        <v>8</v>
      </c>
      <c r="J17" s="75" t="n">
        <v>10</v>
      </c>
      <c r="K17" s="75" t="n">
        <v>9</v>
      </c>
      <c r="L17" s="75" t="n">
        <v>3</v>
      </c>
      <c r="M17" s="75" t="n">
        <v>6</v>
      </c>
      <c r="N17" s="75" t="n">
        <v>11</v>
      </c>
      <c r="O17" s="75" t="n">
        <v>3</v>
      </c>
      <c r="P17" s="76" t="n">
        <v>4</v>
      </c>
      <c r="Q17" s="53" t="s">
        <v>20</v>
      </c>
      <c r="R17" s="53" t="s">
        <v>213</v>
      </c>
      <c r="S17" s="54" t="n">
        <v>152</v>
      </c>
      <c r="T17" s="54" t="n">
        <v>153</v>
      </c>
      <c r="U17" s="53" t="s">
        <v>333</v>
      </c>
      <c r="V17" s="55" t="s">
        <v>334</v>
      </c>
    </row>
    <row r="18" customFormat="false" ht="12.75" hidden="false" customHeight="false" outlineLevel="0" collapsed="false">
      <c r="A18" s="73" t="s">
        <v>344</v>
      </c>
      <c r="B18" s="17"/>
      <c r="C18" s="74" t="n">
        <v>12</v>
      </c>
      <c r="D18" s="75" t="n">
        <v>22</v>
      </c>
      <c r="E18" s="75" t="n">
        <v>16</v>
      </c>
      <c r="F18" s="75" t="n">
        <v>25</v>
      </c>
      <c r="G18" s="75" t="n">
        <v>19</v>
      </c>
      <c r="H18" s="75" t="n">
        <v>8</v>
      </c>
      <c r="I18" s="75" t="n">
        <v>17</v>
      </c>
      <c r="J18" s="75" t="n">
        <v>19</v>
      </c>
      <c r="K18" s="75" t="n">
        <v>20</v>
      </c>
      <c r="L18" s="75" t="n">
        <v>19</v>
      </c>
      <c r="M18" s="75" t="n">
        <v>18</v>
      </c>
      <c r="N18" s="75" t="n">
        <v>19</v>
      </c>
      <c r="O18" s="75" t="n">
        <v>15</v>
      </c>
      <c r="P18" s="76" t="n">
        <v>12</v>
      </c>
      <c r="Q18" s="53" t="s">
        <v>20</v>
      </c>
      <c r="R18" s="53" t="s">
        <v>213</v>
      </c>
      <c r="S18" s="54" t="n">
        <v>152</v>
      </c>
      <c r="T18" s="54" t="n">
        <v>153</v>
      </c>
      <c r="U18" s="53" t="s">
        <v>333</v>
      </c>
      <c r="V18" s="55" t="s">
        <v>334</v>
      </c>
    </row>
    <row r="19" s="81" customFormat="true" ht="25.5" hidden="false" customHeight="true" outlineLevel="0" collapsed="false">
      <c r="A19" s="77" t="s">
        <v>345</v>
      </c>
      <c r="B19" s="17"/>
      <c r="C19" s="78" t="n">
        <v>35</v>
      </c>
      <c r="D19" s="79" t="n">
        <v>47</v>
      </c>
      <c r="E19" s="79" t="n">
        <v>41</v>
      </c>
      <c r="F19" s="79" t="n">
        <v>43</v>
      </c>
      <c r="G19" s="79" t="n">
        <v>40</v>
      </c>
      <c r="H19" s="79" t="n">
        <v>24</v>
      </c>
      <c r="I19" s="79" t="n">
        <v>33</v>
      </c>
      <c r="J19" s="79" t="n">
        <v>42</v>
      </c>
      <c r="K19" s="79" t="n">
        <v>27</v>
      </c>
      <c r="L19" s="79" t="n">
        <v>26</v>
      </c>
      <c r="M19" s="79" t="n">
        <v>25</v>
      </c>
      <c r="N19" s="79" t="n">
        <v>25</v>
      </c>
      <c r="O19" s="79" t="n">
        <v>12</v>
      </c>
      <c r="P19" s="80" t="n">
        <v>24</v>
      </c>
      <c r="Q19" s="53" t="s">
        <v>20</v>
      </c>
      <c r="R19" s="53" t="s">
        <v>213</v>
      </c>
      <c r="S19" s="54" t="n">
        <v>152</v>
      </c>
      <c r="T19" s="54" t="n">
        <v>153</v>
      </c>
      <c r="U19" s="53" t="s">
        <v>333</v>
      </c>
      <c r="V19" s="55" t="s">
        <v>334</v>
      </c>
    </row>
    <row r="20" customFormat="false" ht="12.75" hidden="false" customHeight="false" outlineLevel="0" collapsed="false">
      <c r="A20" s="73" t="s">
        <v>346</v>
      </c>
      <c r="B20" s="17"/>
      <c r="C20" s="74" t="n">
        <v>8</v>
      </c>
      <c r="D20" s="75" t="n">
        <v>9</v>
      </c>
      <c r="E20" s="75" t="n">
        <v>4</v>
      </c>
      <c r="F20" s="75" t="n">
        <v>10</v>
      </c>
      <c r="G20" s="75" t="n">
        <v>9</v>
      </c>
      <c r="H20" s="75" t="n">
        <v>9</v>
      </c>
      <c r="I20" s="75" t="n">
        <v>8</v>
      </c>
      <c r="J20" s="75" t="n">
        <v>7</v>
      </c>
      <c r="K20" s="75" t="n">
        <v>1</v>
      </c>
      <c r="L20" s="75" t="n">
        <v>8</v>
      </c>
      <c r="M20" s="75" t="n">
        <v>6</v>
      </c>
      <c r="N20" s="75" t="n">
        <v>13</v>
      </c>
      <c r="O20" s="75" t="n">
        <v>3</v>
      </c>
      <c r="P20" s="76" t="n">
        <v>2</v>
      </c>
      <c r="Q20" s="53" t="s">
        <v>20</v>
      </c>
      <c r="R20" s="53" t="s">
        <v>213</v>
      </c>
      <c r="S20" s="54" t="n">
        <v>152</v>
      </c>
      <c r="T20" s="54" t="n">
        <v>153</v>
      </c>
      <c r="U20" s="53" t="s">
        <v>333</v>
      </c>
      <c r="V20" s="55" t="s">
        <v>334</v>
      </c>
    </row>
    <row r="21" customFormat="false" ht="12.75" hidden="false" customHeight="false" outlineLevel="0" collapsed="false">
      <c r="A21" s="73" t="s">
        <v>347</v>
      </c>
      <c r="B21" s="17"/>
      <c r="C21" s="74" t="n">
        <v>13</v>
      </c>
      <c r="D21" s="75" t="n">
        <v>21</v>
      </c>
      <c r="E21" s="75" t="n">
        <v>17</v>
      </c>
      <c r="F21" s="75" t="n">
        <v>30</v>
      </c>
      <c r="G21" s="75" t="n">
        <v>14</v>
      </c>
      <c r="H21" s="75" t="n">
        <v>13</v>
      </c>
      <c r="I21" s="75" t="n">
        <v>11</v>
      </c>
      <c r="J21" s="75" t="n">
        <v>9</v>
      </c>
      <c r="K21" s="75" t="n">
        <v>9</v>
      </c>
      <c r="L21" s="75" t="n">
        <v>9</v>
      </c>
      <c r="M21" s="75" t="n">
        <v>10</v>
      </c>
      <c r="N21" s="75" t="n">
        <v>6</v>
      </c>
      <c r="O21" s="75" t="n">
        <v>7</v>
      </c>
      <c r="P21" s="76" t="n">
        <v>7</v>
      </c>
      <c r="Q21" s="53" t="s">
        <v>20</v>
      </c>
      <c r="R21" s="53" t="s">
        <v>213</v>
      </c>
      <c r="S21" s="54" t="n">
        <v>152</v>
      </c>
      <c r="T21" s="54" t="n">
        <v>153</v>
      </c>
      <c r="U21" s="53" t="s">
        <v>333</v>
      </c>
      <c r="V21" s="55" t="s">
        <v>334</v>
      </c>
    </row>
    <row r="22" customFormat="false" ht="12.75" hidden="false" customHeight="false" outlineLevel="0" collapsed="false">
      <c r="A22" s="73" t="s">
        <v>348</v>
      </c>
      <c r="B22" s="17"/>
      <c r="C22" s="74" t="n">
        <v>72</v>
      </c>
      <c r="D22" s="75" t="n">
        <v>65</v>
      </c>
      <c r="E22" s="75" t="n">
        <v>51</v>
      </c>
      <c r="F22" s="75" t="n">
        <v>61</v>
      </c>
      <c r="G22" s="75" t="n">
        <v>45</v>
      </c>
      <c r="H22" s="75" t="n">
        <v>47</v>
      </c>
      <c r="I22" s="75" t="n">
        <v>42</v>
      </c>
      <c r="J22" s="75" t="n">
        <v>34</v>
      </c>
      <c r="K22" s="75" t="n">
        <v>54</v>
      </c>
      <c r="L22" s="75" t="n">
        <v>45</v>
      </c>
      <c r="M22" s="75" t="n">
        <v>42</v>
      </c>
      <c r="N22" s="75" t="n">
        <v>34</v>
      </c>
      <c r="O22" s="75" t="n">
        <v>32</v>
      </c>
      <c r="P22" s="76" t="n">
        <v>45</v>
      </c>
      <c r="Q22" s="53" t="s">
        <v>20</v>
      </c>
      <c r="R22" s="53" t="s">
        <v>213</v>
      </c>
      <c r="S22" s="54" t="n">
        <v>152</v>
      </c>
      <c r="T22" s="54" t="n">
        <v>153</v>
      </c>
      <c r="U22" s="53" t="s">
        <v>333</v>
      </c>
      <c r="V22" s="55" t="s">
        <v>334</v>
      </c>
    </row>
    <row r="23" customFormat="false" ht="12.75" hidden="false" customHeight="false" outlineLevel="0" collapsed="false">
      <c r="A23" s="73" t="s">
        <v>349</v>
      </c>
      <c r="B23" s="17"/>
      <c r="C23" s="74" t="n">
        <v>21</v>
      </c>
      <c r="D23" s="75" t="n">
        <v>36</v>
      </c>
      <c r="E23" s="75" t="n">
        <v>18</v>
      </c>
      <c r="F23" s="75" t="n">
        <v>35</v>
      </c>
      <c r="G23" s="75" t="n">
        <v>19</v>
      </c>
      <c r="H23" s="75" t="n">
        <v>22</v>
      </c>
      <c r="I23" s="75" t="n">
        <v>12</v>
      </c>
      <c r="J23" s="75" t="n">
        <v>11</v>
      </c>
      <c r="K23" s="75" t="n">
        <v>17</v>
      </c>
      <c r="L23" s="75" t="n">
        <v>13</v>
      </c>
      <c r="M23" s="75" t="n">
        <v>14</v>
      </c>
      <c r="N23" s="75" t="n">
        <v>16</v>
      </c>
      <c r="O23" s="75" t="n">
        <v>9</v>
      </c>
      <c r="P23" s="76" t="n">
        <v>9</v>
      </c>
      <c r="Q23" s="53" t="s">
        <v>20</v>
      </c>
      <c r="R23" s="53" t="s">
        <v>213</v>
      </c>
      <c r="S23" s="54" t="n">
        <v>152</v>
      </c>
      <c r="T23" s="54" t="n">
        <v>153</v>
      </c>
      <c r="U23" s="53" t="s">
        <v>333</v>
      </c>
      <c r="V23" s="55" t="s">
        <v>334</v>
      </c>
    </row>
    <row r="24" customFormat="false" ht="12.75" hidden="false" customHeight="false" outlineLevel="0" collapsed="false">
      <c r="A24" s="73" t="s">
        <v>350</v>
      </c>
      <c r="B24" s="17"/>
      <c r="C24" s="74" t="n">
        <v>8</v>
      </c>
      <c r="D24" s="75" t="n">
        <v>9</v>
      </c>
      <c r="E24" s="75" t="n">
        <v>9</v>
      </c>
      <c r="F24" s="75" t="n">
        <v>8</v>
      </c>
      <c r="G24" s="75" t="n">
        <v>9</v>
      </c>
      <c r="H24" s="75" t="n">
        <v>7</v>
      </c>
      <c r="I24" s="75" t="n">
        <v>9</v>
      </c>
      <c r="J24" s="75" t="n">
        <v>8</v>
      </c>
      <c r="K24" s="75" t="n">
        <v>7</v>
      </c>
      <c r="L24" s="75" t="n">
        <v>2</v>
      </c>
      <c r="M24" s="75" t="n">
        <v>4</v>
      </c>
      <c r="N24" s="75" t="n">
        <v>4</v>
      </c>
      <c r="O24" s="75" t="n">
        <v>5</v>
      </c>
      <c r="P24" s="76" t="n">
        <v>4</v>
      </c>
      <c r="Q24" s="53" t="s">
        <v>20</v>
      </c>
      <c r="R24" s="53" t="s">
        <v>213</v>
      </c>
      <c r="S24" s="54" t="n">
        <v>152</v>
      </c>
      <c r="T24" s="54" t="n">
        <v>153</v>
      </c>
      <c r="U24" s="53" t="s">
        <v>333</v>
      </c>
      <c r="V24" s="55" t="s">
        <v>334</v>
      </c>
    </row>
    <row r="25" customFormat="false" ht="12.75" hidden="false" customHeight="false" outlineLevel="0" collapsed="false">
      <c r="A25" s="73" t="s">
        <v>351</v>
      </c>
      <c r="B25" s="17"/>
      <c r="C25" s="74" t="n">
        <v>22</v>
      </c>
      <c r="D25" s="75" t="n">
        <v>24</v>
      </c>
      <c r="E25" s="75" t="n">
        <v>30</v>
      </c>
      <c r="F25" s="75" t="n">
        <v>25</v>
      </c>
      <c r="G25" s="75" t="n">
        <v>25</v>
      </c>
      <c r="H25" s="75" t="n">
        <v>19</v>
      </c>
      <c r="I25" s="75" t="n">
        <v>24</v>
      </c>
      <c r="J25" s="75" t="n">
        <v>11</v>
      </c>
      <c r="K25" s="75" t="n">
        <v>38</v>
      </c>
      <c r="L25" s="75" t="n">
        <v>24</v>
      </c>
      <c r="M25" s="75" t="n">
        <v>38</v>
      </c>
      <c r="N25" s="75" t="n">
        <v>21</v>
      </c>
      <c r="O25" s="75" t="n">
        <v>24</v>
      </c>
      <c r="P25" s="76" t="n">
        <v>20</v>
      </c>
      <c r="Q25" s="53" t="s">
        <v>20</v>
      </c>
      <c r="R25" s="53" t="s">
        <v>213</v>
      </c>
      <c r="S25" s="54" t="n">
        <v>152</v>
      </c>
      <c r="T25" s="54" t="n">
        <v>153</v>
      </c>
      <c r="U25" s="53" t="s">
        <v>333</v>
      </c>
      <c r="V25" s="55" t="s">
        <v>334</v>
      </c>
    </row>
    <row r="26" customFormat="false" ht="12.75" hidden="false" customHeight="false" outlineLevel="0" collapsed="false">
      <c r="A26" s="73" t="s">
        <v>352</v>
      </c>
      <c r="B26" s="17"/>
      <c r="C26" s="74" t="n">
        <v>21</v>
      </c>
      <c r="D26" s="75" t="n">
        <v>11</v>
      </c>
      <c r="E26" s="75" t="n">
        <v>14</v>
      </c>
      <c r="F26" s="75" t="n">
        <v>11</v>
      </c>
      <c r="G26" s="75" t="n">
        <v>7</v>
      </c>
      <c r="H26" s="75" t="n">
        <v>7</v>
      </c>
      <c r="I26" s="75" t="n">
        <v>16</v>
      </c>
      <c r="J26" s="75" t="n">
        <v>13</v>
      </c>
      <c r="K26" s="75" t="n">
        <v>9</v>
      </c>
      <c r="L26" s="75" t="n">
        <v>12</v>
      </c>
      <c r="M26" s="75" t="n">
        <v>7</v>
      </c>
      <c r="N26" s="75" t="n">
        <v>6</v>
      </c>
      <c r="O26" s="75" t="n">
        <v>9</v>
      </c>
      <c r="P26" s="76" t="n">
        <v>12</v>
      </c>
      <c r="Q26" s="53" t="s">
        <v>20</v>
      </c>
      <c r="R26" s="53" t="s">
        <v>213</v>
      </c>
      <c r="S26" s="54" t="n">
        <v>152</v>
      </c>
      <c r="T26" s="54" t="n">
        <v>153</v>
      </c>
      <c r="U26" s="53" t="s">
        <v>333</v>
      </c>
      <c r="V26" s="55" t="s">
        <v>334</v>
      </c>
    </row>
    <row r="27" customFormat="false" ht="12.75" hidden="false" customHeight="false" outlineLevel="0" collapsed="false">
      <c r="A27" s="73" t="s">
        <v>353</v>
      </c>
      <c r="B27" s="17"/>
      <c r="C27" s="74" t="n">
        <v>21</v>
      </c>
      <c r="D27" s="75" t="n">
        <v>21</v>
      </c>
      <c r="E27" s="75" t="n">
        <v>23</v>
      </c>
      <c r="F27" s="75" t="n">
        <v>20</v>
      </c>
      <c r="G27" s="75" t="n">
        <v>22</v>
      </c>
      <c r="H27" s="75" t="n">
        <v>14</v>
      </c>
      <c r="I27" s="75" t="n">
        <v>22</v>
      </c>
      <c r="J27" s="75" t="n">
        <v>26</v>
      </c>
      <c r="K27" s="75" t="n">
        <v>16</v>
      </c>
      <c r="L27" s="75" t="n">
        <v>20</v>
      </c>
      <c r="M27" s="75" t="n">
        <v>17</v>
      </c>
      <c r="N27" s="75" t="n">
        <v>13</v>
      </c>
      <c r="O27" s="75" t="n">
        <v>17</v>
      </c>
      <c r="P27" s="76" t="n">
        <v>13</v>
      </c>
      <c r="Q27" s="53" t="s">
        <v>20</v>
      </c>
      <c r="R27" s="53" t="s">
        <v>213</v>
      </c>
      <c r="S27" s="54" t="n">
        <v>152</v>
      </c>
      <c r="T27" s="54" t="n">
        <v>153</v>
      </c>
      <c r="U27" s="53" t="s">
        <v>333</v>
      </c>
      <c r="V27" s="55" t="s">
        <v>334</v>
      </c>
    </row>
    <row r="28" customFormat="false" ht="12.75" hidden="false" customHeight="false" outlineLevel="0" collapsed="false">
      <c r="A28" s="73" t="s">
        <v>354</v>
      </c>
      <c r="B28" s="17"/>
      <c r="C28" s="74" t="n">
        <v>9</v>
      </c>
      <c r="D28" s="75" t="n">
        <v>3</v>
      </c>
      <c r="E28" s="75" t="n">
        <v>6</v>
      </c>
      <c r="F28" s="75" t="n">
        <v>8</v>
      </c>
      <c r="G28" s="75" t="n">
        <v>3</v>
      </c>
      <c r="H28" s="75" t="n">
        <v>4</v>
      </c>
      <c r="I28" s="75" t="n">
        <v>9</v>
      </c>
      <c r="J28" s="75" t="n">
        <v>8</v>
      </c>
      <c r="K28" s="75" t="n">
        <v>6</v>
      </c>
      <c r="L28" s="75" t="n">
        <v>5</v>
      </c>
      <c r="M28" s="75" t="n">
        <v>1</v>
      </c>
      <c r="N28" s="75" t="n">
        <v>5</v>
      </c>
      <c r="O28" s="75" t="n">
        <v>4</v>
      </c>
      <c r="P28" s="76" t="n">
        <v>7</v>
      </c>
      <c r="Q28" s="53" t="s">
        <v>20</v>
      </c>
      <c r="R28" s="53" t="s">
        <v>213</v>
      </c>
      <c r="S28" s="54" t="n">
        <v>152</v>
      </c>
      <c r="T28" s="54" t="n">
        <v>153</v>
      </c>
      <c r="U28" s="53" t="s">
        <v>333</v>
      </c>
      <c r="V28" s="55" t="s">
        <v>334</v>
      </c>
    </row>
    <row r="29" customFormat="false" ht="12.75" hidden="false" customHeight="false" outlineLevel="0" collapsed="false">
      <c r="A29" s="73" t="s">
        <v>355</v>
      </c>
      <c r="B29" s="17"/>
      <c r="C29" s="74" t="n">
        <v>24</v>
      </c>
      <c r="D29" s="75" t="n">
        <v>20</v>
      </c>
      <c r="E29" s="75" t="n">
        <v>23</v>
      </c>
      <c r="F29" s="75" t="n">
        <v>21</v>
      </c>
      <c r="G29" s="75" t="n">
        <v>10</v>
      </c>
      <c r="H29" s="75" t="n">
        <v>15</v>
      </c>
      <c r="I29" s="75" t="n">
        <v>18</v>
      </c>
      <c r="J29" s="75" t="n">
        <v>19</v>
      </c>
      <c r="K29" s="75" t="n">
        <v>11</v>
      </c>
      <c r="L29" s="75" t="n">
        <v>13</v>
      </c>
      <c r="M29" s="75" t="n">
        <v>13</v>
      </c>
      <c r="N29" s="75" t="n">
        <v>9</v>
      </c>
      <c r="O29" s="75" t="n">
        <v>12</v>
      </c>
      <c r="P29" s="76" t="n">
        <v>12</v>
      </c>
      <c r="Q29" s="53" t="s">
        <v>20</v>
      </c>
      <c r="R29" s="53" t="s">
        <v>213</v>
      </c>
      <c r="S29" s="54" t="n">
        <v>152</v>
      </c>
      <c r="T29" s="54" t="n">
        <v>153</v>
      </c>
      <c r="U29" s="53" t="s">
        <v>333</v>
      </c>
      <c r="V29" s="55" t="s">
        <v>334</v>
      </c>
    </row>
    <row r="30" s="81" customFormat="true" ht="25.5" hidden="false" customHeight="false" outlineLevel="0" collapsed="false">
      <c r="A30" s="77" t="s">
        <v>356</v>
      </c>
      <c r="B30" s="17"/>
      <c r="C30" s="78" t="n">
        <v>11</v>
      </c>
      <c r="D30" s="79" t="n">
        <v>7</v>
      </c>
      <c r="E30" s="79" t="n">
        <v>9</v>
      </c>
      <c r="F30" s="79" t="n">
        <v>14</v>
      </c>
      <c r="G30" s="79" t="n">
        <v>7</v>
      </c>
      <c r="H30" s="79" t="n">
        <v>8</v>
      </c>
      <c r="I30" s="79" t="n">
        <v>11</v>
      </c>
      <c r="J30" s="79" t="n">
        <v>9</v>
      </c>
      <c r="K30" s="75" t="n">
        <v>10</v>
      </c>
      <c r="L30" s="79" t="n">
        <v>9</v>
      </c>
      <c r="M30" s="79" t="n">
        <v>8</v>
      </c>
      <c r="N30" s="79" t="n">
        <v>3</v>
      </c>
      <c r="O30" s="79" t="n">
        <v>5</v>
      </c>
      <c r="P30" s="80" t="n">
        <v>9</v>
      </c>
      <c r="Q30" s="53" t="s">
        <v>20</v>
      </c>
      <c r="R30" s="53" t="s">
        <v>213</v>
      </c>
      <c r="S30" s="54" t="n">
        <v>152</v>
      </c>
      <c r="T30" s="54" t="n">
        <v>153</v>
      </c>
      <c r="U30" s="53" t="s">
        <v>333</v>
      </c>
      <c r="V30" s="55" t="s">
        <v>334</v>
      </c>
    </row>
    <row r="31" customFormat="false" ht="12.75" hidden="false" customHeight="false" outlineLevel="0" collapsed="false">
      <c r="A31" s="73" t="s">
        <v>357</v>
      </c>
      <c r="B31" s="17"/>
      <c r="C31" s="74" t="n">
        <v>31</v>
      </c>
      <c r="D31" s="75" t="n">
        <v>29</v>
      </c>
      <c r="E31" s="75" t="n">
        <v>19</v>
      </c>
      <c r="F31" s="75" t="n">
        <v>29</v>
      </c>
      <c r="G31" s="75" t="n">
        <v>33</v>
      </c>
      <c r="H31" s="75" t="n">
        <v>25</v>
      </c>
      <c r="I31" s="75" t="n">
        <v>33</v>
      </c>
      <c r="J31" s="75" t="n">
        <v>38</v>
      </c>
      <c r="K31" s="79" t="n">
        <v>21</v>
      </c>
      <c r="L31" s="75" t="n">
        <v>27</v>
      </c>
      <c r="M31" s="75" t="n">
        <v>22</v>
      </c>
      <c r="N31" s="75" t="n">
        <v>20</v>
      </c>
      <c r="O31" s="75" t="n">
        <v>13</v>
      </c>
      <c r="P31" s="76" t="n">
        <v>4</v>
      </c>
      <c r="Q31" s="53" t="s">
        <v>20</v>
      </c>
      <c r="R31" s="53" t="s">
        <v>213</v>
      </c>
      <c r="S31" s="54" t="n">
        <v>152</v>
      </c>
      <c r="T31" s="54" t="n">
        <v>153</v>
      </c>
      <c r="U31" s="53" t="s">
        <v>333</v>
      </c>
      <c r="V31" s="55" t="s">
        <v>334</v>
      </c>
    </row>
    <row r="32" customFormat="false" ht="12.75" hidden="false" customHeight="false" outlineLevel="0" collapsed="false">
      <c r="A32" s="73" t="s">
        <v>358</v>
      </c>
      <c r="B32" s="17"/>
      <c r="C32" s="74" t="n">
        <v>11</v>
      </c>
      <c r="D32" s="75" t="n">
        <v>18</v>
      </c>
      <c r="E32" s="75" t="n">
        <v>23</v>
      </c>
      <c r="F32" s="75" t="n">
        <v>24</v>
      </c>
      <c r="G32" s="75" t="n">
        <v>16</v>
      </c>
      <c r="H32" s="75" t="n">
        <v>11</v>
      </c>
      <c r="I32" s="75" t="n">
        <v>12</v>
      </c>
      <c r="J32" s="75" t="n">
        <v>21</v>
      </c>
      <c r="K32" s="75" t="n">
        <v>17</v>
      </c>
      <c r="L32" s="75" t="n">
        <v>12</v>
      </c>
      <c r="M32" s="75" t="n">
        <v>15</v>
      </c>
      <c r="N32" s="75" t="n">
        <v>21</v>
      </c>
      <c r="O32" s="75" t="n">
        <v>16</v>
      </c>
      <c r="P32" s="76" t="n">
        <v>14</v>
      </c>
      <c r="Q32" s="53" t="s">
        <v>20</v>
      </c>
      <c r="R32" s="53" t="s">
        <v>213</v>
      </c>
      <c r="S32" s="54" t="n">
        <v>152</v>
      </c>
      <c r="T32" s="54" t="n">
        <v>153</v>
      </c>
      <c r="U32" s="53" t="s">
        <v>333</v>
      </c>
      <c r="V32" s="55" t="s">
        <v>334</v>
      </c>
    </row>
    <row r="33" customFormat="false" ht="12.75" hidden="false" customHeight="false" outlineLevel="0" collapsed="false">
      <c r="A33" s="73" t="s">
        <v>359</v>
      </c>
      <c r="B33" s="17"/>
      <c r="C33" s="74" t="n">
        <v>29</v>
      </c>
      <c r="D33" s="75" t="n">
        <v>28</v>
      </c>
      <c r="E33" s="75" t="n">
        <v>34</v>
      </c>
      <c r="F33" s="75" t="n">
        <v>35</v>
      </c>
      <c r="G33" s="75" t="n">
        <v>31</v>
      </c>
      <c r="H33" s="75" t="n">
        <v>29</v>
      </c>
      <c r="I33" s="75" t="n">
        <v>34</v>
      </c>
      <c r="J33" s="75" t="n">
        <v>23</v>
      </c>
      <c r="K33" s="75" t="n">
        <v>24</v>
      </c>
      <c r="L33" s="75" t="n">
        <v>35</v>
      </c>
      <c r="M33" s="75" t="n">
        <v>21</v>
      </c>
      <c r="N33" s="75" t="n">
        <v>16</v>
      </c>
      <c r="O33" s="75" t="n">
        <v>11</v>
      </c>
      <c r="P33" s="76" t="n">
        <v>21</v>
      </c>
      <c r="Q33" s="53" t="s">
        <v>20</v>
      </c>
      <c r="R33" s="53" t="s">
        <v>213</v>
      </c>
      <c r="S33" s="54" t="n">
        <v>152</v>
      </c>
      <c r="T33" s="54" t="n">
        <v>153</v>
      </c>
      <c r="U33" s="53" t="s">
        <v>333</v>
      </c>
      <c r="V33" s="55" t="s">
        <v>334</v>
      </c>
    </row>
    <row r="34" customFormat="false" ht="12.75" hidden="false" customHeight="false" outlineLevel="0" collapsed="false">
      <c r="A34" s="73" t="s">
        <v>360</v>
      </c>
      <c r="B34" s="17"/>
      <c r="C34" s="74" t="n">
        <v>12</v>
      </c>
      <c r="D34" s="75" t="n">
        <v>9</v>
      </c>
      <c r="E34" s="75" t="n">
        <v>10</v>
      </c>
      <c r="F34" s="75" t="n">
        <v>5</v>
      </c>
      <c r="G34" s="75" t="n">
        <v>5</v>
      </c>
      <c r="H34" s="75" t="n">
        <v>9</v>
      </c>
      <c r="I34" s="75" t="n">
        <v>11</v>
      </c>
      <c r="J34" s="75" t="n">
        <v>10</v>
      </c>
      <c r="K34" s="75" t="n">
        <v>6</v>
      </c>
      <c r="L34" s="75" t="n">
        <v>5</v>
      </c>
      <c r="M34" s="75" t="n">
        <v>9</v>
      </c>
      <c r="N34" s="75" t="n">
        <v>5</v>
      </c>
      <c r="O34" s="75" t="n">
        <v>9</v>
      </c>
      <c r="P34" s="76" t="n">
        <v>4</v>
      </c>
      <c r="Q34" s="53" t="s">
        <v>20</v>
      </c>
      <c r="R34" s="53" t="s">
        <v>213</v>
      </c>
      <c r="S34" s="54" t="n">
        <v>152</v>
      </c>
      <c r="T34" s="54" t="n">
        <v>153</v>
      </c>
      <c r="U34" s="53" t="s">
        <v>333</v>
      </c>
      <c r="V34" s="55" t="s">
        <v>334</v>
      </c>
    </row>
    <row r="35" customFormat="false" ht="12.75" hidden="false" customHeight="false" outlineLevel="0" collapsed="false">
      <c r="A35" s="73" t="s">
        <v>361</v>
      </c>
      <c r="B35" s="17"/>
      <c r="C35" s="74" t="n">
        <v>40</v>
      </c>
      <c r="D35" s="75" t="n">
        <v>43</v>
      </c>
      <c r="E35" s="75" t="n">
        <v>37</v>
      </c>
      <c r="F35" s="75" t="n">
        <v>39</v>
      </c>
      <c r="G35" s="75" t="n">
        <v>40</v>
      </c>
      <c r="H35" s="75" t="n">
        <v>38</v>
      </c>
      <c r="I35" s="75" t="n">
        <v>45</v>
      </c>
      <c r="J35" s="75" t="n">
        <v>42</v>
      </c>
      <c r="K35" s="75" t="n">
        <v>36</v>
      </c>
      <c r="L35" s="75" t="n">
        <v>40</v>
      </c>
      <c r="M35" s="75" t="n">
        <v>23</v>
      </c>
      <c r="N35" s="75" t="n">
        <v>26</v>
      </c>
      <c r="O35" s="75" t="n">
        <v>23</v>
      </c>
      <c r="P35" s="76" t="n">
        <v>31</v>
      </c>
      <c r="Q35" s="53" t="s">
        <v>20</v>
      </c>
      <c r="R35" s="53" t="s">
        <v>213</v>
      </c>
      <c r="S35" s="54" t="n">
        <v>152</v>
      </c>
      <c r="T35" s="54" t="n">
        <v>153</v>
      </c>
      <c r="U35" s="53" t="s">
        <v>333</v>
      </c>
      <c r="V35" s="55" t="s">
        <v>334</v>
      </c>
    </row>
    <row r="36" customFormat="false" ht="12.75" hidden="false" customHeight="false" outlineLevel="0" collapsed="false">
      <c r="A36" s="73" t="s">
        <v>362</v>
      </c>
      <c r="B36" s="17"/>
      <c r="C36" s="74" t="n">
        <v>29</v>
      </c>
      <c r="D36" s="75" t="n">
        <v>16</v>
      </c>
      <c r="E36" s="75" t="n">
        <v>27</v>
      </c>
      <c r="F36" s="75" t="n">
        <v>21</v>
      </c>
      <c r="G36" s="75" t="n">
        <v>24</v>
      </c>
      <c r="H36" s="75" t="n">
        <v>18</v>
      </c>
      <c r="I36" s="75" t="n">
        <v>15</v>
      </c>
      <c r="J36" s="75" t="n">
        <v>18</v>
      </c>
      <c r="K36" s="75" t="n">
        <v>14</v>
      </c>
      <c r="L36" s="75" t="n">
        <v>19</v>
      </c>
      <c r="M36" s="75" t="n">
        <v>12</v>
      </c>
      <c r="N36" s="75" t="n">
        <v>18</v>
      </c>
      <c r="O36" s="75" t="n">
        <v>16</v>
      </c>
      <c r="P36" s="76" t="n">
        <v>12</v>
      </c>
      <c r="Q36" s="53" t="s">
        <v>20</v>
      </c>
      <c r="R36" s="53" t="s">
        <v>213</v>
      </c>
      <c r="S36" s="54" t="n">
        <v>152</v>
      </c>
      <c r="T36" s="54" t="n">
        <v>153</v>
      </c>
      <c r="U36" s="53" t="s">
        <v>333</v>
      </c>
      <c r="V36" s="55" t="s">
        <v>334</v>
      </c>
    </row>
    <row r="37" s="81" customFormat="true" ht="12.75" hidden="false" customHeight="true" outlineLevel="0" collapsed="false">
      <c r="A37" s="77" t="s">
        <v>363</v>
      </c>
      <c r="B37" s="17"/>
      <c r="C37" s="78" t="n">
        <v>40</v>
      </c>
      <c r="D37" s="79" t="n">
        <v>37</v>
      </c>
      <c r="E37" s="79" t="n">
        <v>29</v>
      </c>
      <c r="F37" s="79" t="n">
        <v>28</v>
      </c>
      <c r="G37" s="79" t="n">
        <v>25</v>
      </c>
      <c r="H37" s="79" t="n">
        <v>21</v>
      </c>
      <c r="I37" s="79" t="n">
        <v>26</v>
      </c>
      <c r="J37" s="79" t="n">
        <v>26</v>
      </c>
      <c r="K37" s="75" t="n">
        <v>29</v>
      </c>
      <c r="L37" s="79" t="n">
        <v>32</v>
      </c>
      <c r="M37" s="79" t="n">
        <v>23</v>
      </c>
      <c r="N37" s="79" t="n">
        <v>29</v>
      </c>
      <c r="O37" s="79" t="n">
        <v>23</v>
      </c>
      <c r="P37" s="80" t="n">
        <v>20</v>
      </c>
      <c r="Q37" s="53" t="s">
        <v>20</v>
      </c>
      <c r="R37" s="53" t="s">
        <v>213</v>
      </c>
      <c r="S37" s="54" t="n">
        <v>152</v>
      </c>
      <c r="T37" s="54" t="n">
        <v>153</v>
      </c>
      <c r="U37" s="53" t="s">
        <v>333</v>
      </c>
      <c r="V37" s="55" t="s">
        <v>334</v>
      </c>
    </row>
    <row r="38" customFormat="false" ht="12.75" hidden="false" customHeight="false" outlineLevel="0" collapsed="false">
      <c r="A38" s="73" t="s">
        <v>364</v>
      </c>
      <c r="B38" s="17"/>
      <c r="C38" s="74" t="n">
        <v>59</v>
      </c>
      <c r="D38" s="75" t="n">
        <v>79</v>
      </c>
      <c r="E38" s="75" t="n">
        <v>49</v>
      </c>
      <c r="F38" s="75" t="n">
        <v>55</v>
      </c>
      <c r="G38" s="75" t="n">
        <v>52</v>
      </c>
      <c r="H38" s="75" t="n">
        <v>53</v>
      </c>
      <c r="I38" s="75" t="n">
        <v>54</v>
      </c>
      <c r="J38" s="75" t="n">
        <v>53</v>
      </c>
      <c r="K38" s="79" t="n">
        <v>53</v>
      </c>
      <c r="L38" s="75" t="n">
        <v>46</v>
      </c>
      <c r="M38" s="75" t="n">
        <v>54</v>
      </c>
      <c r="N38" s="75" t="n">
        <v>52</v>
      </c>
      <c r="O38" s="75" t="n">
        <v>42</v>
      </c>
      <c r="P38" s="76" t="n">
        <v>45</v>
      </c>
      <c r="Q38" s="53" t="s">
        <v>20</v>
      </c>
      <c r="R38" s="53" t="s">
        <v>213</v>
      </c>
      <c r="S38" s="54" t="n">
        <v>152</v>
      </c>
      <c r="T38" s="54" t="n">
        <v>153</v>
      </c>
      <c r="U38" s="53" t="s">
        <v>333</v>
      </c>
      <c r="V38" s="55" t="s">
        <v>334</v>
      </c>
    </row>
    <row r="39" customFormat="false" ht="12.75" hidden="false" customHeight="false" outlineLevel="0" collapsed="false">
      <c r="A39" s="73" t="s">
        <v>365</v>
      </c>
      <c r="B39" s="17"/>
      <c r="C39" s="74" t="n">
        <v>110</v>
      </c>
      <c r="D39" s="75" t="n">
        <v>104</v>
      </c>
      <c r="E39" s="75" t="n">
        <v>90</v>
      </c>
      <c r="F39" s="75" t="n">
        <v>99</v>
      </c>
      <c r="G39" s="75" t="n">
        <v>85</v>
      </c>
      <c r="H39" s="75" t="n">
        <v>123</v>
      </c>
      <c r="I39" s="75" t="n">
        <v>58</v>
      </c>
      <c r="J39" s="75" t="n">
        <v>84</v>
      </c>
      <c r="K39" s="75" t="n">
        <v>86</v>
      </c>
      <c r="L39" s="75" t="n">
        <v>85</v>
      </c>
      <c r="M39" s="75" t="n">
        <v>94</v>
      </c>
      <c r="N39" s="75" t="n">
        <v>94</v>
      </c>
      <c r="O39" s="75" t="n">
        <v>72</v>
      </c>
      <c r="P39" s="76" t="n">
        <v>74</v>
      </c>
      <c r="Q39" s="53" t="s">
        <v>20</v>
      </c>
      <c r="R39" s="53" t="s">
        <v>213</v>
      </c>
      <c r="S39" s="54" t="n">
        <v>152</v>
      </c>
      <c r="T39" s="54" t="n">
        <v>153</v>
      </c>
      <c r="U39" s="53" t="s">
        <v>333</v>
      </c>
      <c r="V39" s="55" t="s">
        <v>334</v>
      </c>
    </row>
    <row r="40" customFormat="false" ht="12.75" hidden="false" customHeight="false" outlineLevel="0" collapsed="false">
      <c r="A40" s="73" t="s">
        <v>366</v>
      </c>
      <c r="B40" s="17"/>
      <c r="C40" s="74" t="n">
        <v>235</v>
      </c>
      <c r="D40" s="75" t="n">
        <v>249</v>
      </c>
      <c r="E40" s="75" t="n">
        <v>231</v>
      </c>
      <c r="F40" s="75" t="n">
        <v>236</v>
      </c>
      <c r="G40" s="75" t="n">
        <v>204</v>
      </c>
      <c r="H40" s="75" t="n">
        <v>209</v>
      </c>
      <c r="I40" s="75" t="n">
        <v>202</v>
      </c>
      <c r="J40" s="75" t="n">
        <v>235</v>
      </c>
      <c r="K40" s="75" t="n">
        <v>212</v>
      </c>
      <c r="L40" s="75" t="n">
        <v>197</v>
      </c>
      <c r="M40" s="75" t="n">
        <v>196</v>
      </c>
      <c r="N40" s="75" t="n">
        <v>198</v>
      </c>
      <c r="O40" s="75" t="n">
        <v>181</v>
      </c>
      <c r="P40" s="76" t="n">
        <v>113</v>
      </c>
      <c r="Q40" s="53" t="s">
        <v>20</v>
      </c>
      <c r="R40" s="53" t="s">
        <v>213</v>
      </c>
      <c r="S40" s="54" t="n">
        <v>152</v>
      </c>
      <c r="T40" s="54" t="n">
        <v>153</v>
      </c>
      <c r="U40" s="53" t="s">
        <v>333</v>
      </c>
      <c r="V40" s="55" t="s">
        <v>334</v>
      </c>
    </row>
    <row r="41" customFormat="false" ht="12.75" hidden="false" customHeight="false" outlineLevel="0" collapsed="false">
      <c r="A41" s="73" t="s">
        <v>367</v>
      </c>
      <c r="B41" s="17"/>
      <c r="C41" s="74" t="n">
        <v>26</v>
      </c>
      <c r="D41" s="75" t="n">
        <v>31</v>
      </c>
      <c r="E41" s="75" t="n">
        <v>34</v>
      </c>
      <c r="F41" s="75" t="n">
        <v>25</v>
      </c>
      <c r="G41" s="75" t="n">
        <v>25</v>
      </c>
      <c r="H41" s="75" t="n">
        <v>27</v>
      </c>
      <c r="I41" s="75" t="n">
        <v>35</v>
      </c>
      <c r="J41" s="75" t="n">
        <v>29</v>
      </c>
      <c r="K41" s="75" t="n">
        <v>25</v>
      </c>
      <c r="L41" s="75" t="n">
        <v>18</v>
      </c>
      <c r="M41" s="75" t="n">
        <v>26</v>
      </c>
      <c r="N41" s="75" t="n">
        <v>27</v>
      </c>
      <c r="O41" s="75" t="n">
        <v>15</v>
      </c>
      <c r="P41" s="76" t="n">
        <v>28</v>
      </c>
      <c r="Q41" s="53" t="s">
        <v>20</v>
      </c>
      <c r="R41" s="53" t="s">
        <v>213</v>
      </c>
      <c r="S41" s="54" t="n">
        <v>152</v>
      </c>
      <c r="T41" s="54" t="n">
        <v>153</v>
      </c>
      <c r="U41" s="53" t="s">
        <v>333</v>
      </c>
      <c r="V41" s="55" t="s">
        <v>334</v>
      </c>
    </row>
    <row r="42" customFormat="false" ht="12.75" hidden="false" customHeight="false" outlineLevel="0" collapsed="false">
      <c r="A42" s="73" t="s">
        <v>368</v>
      </c>
      <c r="B42" s="17"/>
      <c r="C42" s="74" t="n">
        <v>227</v>
      </c>
      <c r="D42" s="75" t="n">
        <v>246</v>
      </c>
      <c r="E42" s="75" t="n">
        <v>258</v>
      </c>
      <c r="F42" s="75" t="n">
        <v>247</v>
      </c>
      <c r="G42" s="75" t="n">
        <v>194</v>
      </c>
      <c r="H42" s="75" t="n">
        <v>198</v>
      </c>
      <c r="I42" s="75" t="n">
        <v>228</v>
      </c>
      <c r="J42" s="75" t="n">
        <v>234</v>
      </c>
      <c r="K42" s="75" t="n">
        <v>213</v>
      </c>
      <c r="L42" s="75" t="n">
        <v>196</v>
      </c>
      <c r="M42" s="75" t="n">
        <v>217</v>
      </c>
      <c r="N42" s="75" t="n">
        <v>199</v>
      </c>
      <c r="O42" s="75" t="n">
        <v>162</v>
      </c>
      <c r="P42" s="76" t="n">
        <v>153</v>
      </c>
      <c r="Q42" s="53" t="s">
        <v>20</v>
      </c>
      <c r="R42" s="53" t="s">
        <v>213</v>
      </c>
      <c r="S42" s="54" t="n">
        <v>152</v>
      </c>
      <c r="T42" s="54" t="n">
        <v>153</v>
      </c>
      <c r="U42" s="53" t="s">
        <v>333</v>
      </c>
      <c r="V42" s="55" t="s">
        <v>334</v>
      </c>
    </row>
    <row r="43" customFormat="false" ht="12.75" hidden="false" customHeight="false" outlineLevel="0" collapsed="false">
      <c r="A43" s="73" t="s">
        <v>369</v>
      </c>
      <c r="B43" s="17"/>
      <c r="C43" s="74" t="n">
        <v>42</v>
      </c>
      <c r="D43" s="75" t="n">
        <v>45</v>
      </c>
      <c r="E43" s="75" t="n">
        <v>46</v>
      </c>
      <c r="F43" s="75" t="n">
        <v>39</v>
      </c>
      <c r="G43" s="75" t="n">
        <v>36</v>
      </c>
      <c r="H43" s="75" t="n">
        <v>43</v>
      </c>
      <c r="I43" s="75" t="n">
        <v>52</v>
      </c>
      <c r="J43" s="75" t="n">
        <v>36</v>
      </c>
      <c r="K43" s="75" t="n">
        <v>29</v>
      </c>
      <c r="L43" s="75" t="n">
        <v>35</v>
      </c>
      <c r="M43" s="75" t="n">
        <v>35</v>
      </c>
      <c r="N43" s="75" t="n">
        <v>29</v>
      </c>
      <c r="O43" s="75" t="n">
        <v>33</v>
      </c>
      <c r="P43" s="76" t="n">
        <v>40</v>
      </c>
      <c r="Q43" s="53" t="s">
        <v>20</v>
      </c>
      <c r="R43" s="53" t="s">
        <v>213</v>
      </c>
      <c r="S43" s="54" t="n">
        <v>152</v>
      </c>
      <c r="T43" s="54" t="n">
        <v>153</v>
      </c>
      <c r="U43" s="53" t="s">
        <v>333</v>
      </c>
      <c r="V43" s="55" t="s">
        <v>334</v>
      </c>
    </row>
    <row r="44" customFormat="false" ht="12.75" hidden="false" customHeight="false" outlineLevel="0" collapsed="false">
      <c r="A44" s="73" t="s">
        <v>370</v>
      </c>
      <c r="B44" s="17"/>
      <c r="C44" s="74" t="n">
        <v>11</v>
      </c>
      <c r="D44" s="75" t="n">
        <v>12</v>
      </c>
      <c r="E44" s="75" t="n">
        <v>6</v>
      </c>
      <c r="F44" s="75" t="n">
        <v>9</v>
      </c>
      <c r="G44" s="75" t="n">
        <v>15</v>
      </c>
      <c r="H44" s="75" t="n">
        <v>12</v>
      </c>
      <c r="I44" s="75" t="n">
        <v>6</v>
      </c>
      <c r="J44" s="75" t="n">
        <v>10</v>
      </c>
      <c r="K44" s="75" t="n">
        <v>16</v>
      </c>
      <c r="L44" s="75" t="n">
        <v>8</v>
      </c>
      <c r="M44" s="75" t="n">
        <v>9</v>
      </c>
      <c r="N44" s="75" t="n">
        <v>9</v>
      </c>
      <c r="O44" s="75" t="n">
        <v>10</v>
      </c>
      <c r="P44" s="76" t="n">
        <v>9</v>
      </c>
      <c r="Q44" s="53" t="s">
        <v>20</v>
      </c>
      <c r="R44" s="53" t="s">
        <v>213</v>
      </c>
      <c r="S44" s="54" t="n">
        <v>152</v>
      </c>
      <c r="T44" s="54" t="n">
        <v>153</v>
      </c>
      <c r="U44" s="53" t="s">
        <v>333</v>
      </c>
      <c r="V44" s="55" t="s">
        <v>334</v>
      </c>
    </row>
    <row r="45" customFormat="false" ht="12.75" hidden="false" customHeight="false" outlineLevel="0" collapsed="false">
      <c r="A45" s="73" t="s">
        <v>371</v>
      </c>
      <c r="B45" s="17"/>
      <c r="C45" s="74" t="n">
        <v>15</v>
      </c>
      <c r="D45" s="75" t="n">
        <v>10</v>
      </c>
      <c r="E45" s="75" t="n">
        <v>16</v>
      </c>
      <c r="F45" s="75" t="n">
        <v>16</v>
      </c>
      <c r="G45" s="75" t="n">
        <v>12</v>
      </c>
      <c r="H45" s="75" t="n">
        <v>8</v>
      </c>
      <c r="I45" s="75" t="n">
        <v>10</v>
      </c>
      <c r="J45" s="75" t="n">
        <v>13</v>
      </c>
      <c r="K45" s="75" t="n">
        <v>15</v>
      </c>
      <c r="L45" s="75" t="n">
        <v>9</v>
      </c>
      <c r="M45" s="75" t="n">
        <v>4</v>
      </c>
      <c r="N45" s="75" t="n">
        <v>4</v>
      </c>
      <c r="O45" s="75" t="n">
        <v>4</v>
      </c>
      <c r="P45" s="76" t="n">
        <v>4</v>
      </c>
      <c r="Q45" s="53" t="s">
        <v>20</v>
      </c>
      <c r="R45" s="53" t="s">
        <v>213</v>
      </c>
      <c r="S45" s="54" t="n">
        <v>152</v>
      </c>
      <c r="T45" s="54" t="n">
        <v>153</v>
      </c>
      <c r="U45" s="53" t="s">
        <v>333</v>
      </c>
      <c r="V45" s="55" t="s">
        <v>334</v>
      </c>
    </row>
    <row r="46" customFormat="false" ht="12.75" hidden="false" customHeight="false" outlineLevel="0" collapsed="false">
      <c r="A46" s="73" t="s">
        <v>372</v>
      </c>
      <c r="B46" s="17"/>
      <c r="C46" s="74" t="n">
        <v>28</v>
      </c>
      <c r="D46" s="75" t="n">
        <v>32</v>
      </c>
      <c r="E46" s="75" t="n">
        <v>31</v>
      </c>
      <c r="F46" s="75" t="n">
        <v>19</v>
      </c>
      <c r="G46" s="75" t="n">
        <v>25</v>
      </c>
      <c r="H46" s="75" t="n">
        <v>27</v>
      </c>
      <c r="I46" s="75" t="n">
        <v>33</v>
      </c>
      <c r="J46" s="75" t="n">
        <v>20</v>
      </c>
      <c r="K46" s="75" t="n">
        <v>38</v>
      </c>
      <c r="L46" s="75" t="n">
        <v>27</v>
      </c>
      <c r="M46" s="75" t="n">
        <v>26</v>
      </c>
      <c r="N46" s="75" t="n">
        <v>26</v>
      </c>
      <c r="O46" s="75" t="n">
        <v>30</v>
      </c>
      <c r="P46" s="76" t="n">
        <v>28</v>
      </c>
      <c r="Q46" s="53" t="s">
        <v>20</v>
      </c>
      <c r="R46" s="53" t="s">
        <v>213</v>
      </c>
      <c r="S46" s="54" t="n">
        <v>152</v>
      </c>
      <c r="T46" s="54" t="n">
        <v>153</v>
      </c>
      <c r="U46" s="53" t="s">
        <v>333</v>
      </c>
      <c r="V46" s="55" t="s">
        <v>334</v>
      </c>
    </row>
    <row r="47" customFormat="false" ht="12.75" hidden="false" customHeight="false" outlineLevel="0" collapsed="false">
      <c r="A47" s="73" t="s">
        <v>373</v>
      </c>
      <c r="B47" s="17"/>
      <c r="C47" s="74" t="n">
        <v>11</v>
      </c>
      <c r="D47" s="75" t="n">
        <v>10</v>
      </c>
      <c r="E47" s="75" t="n">
        <v>7</v>
      </c>
      <c r="F47" s="75" t="n">
        <v>6</v>
      </c>
      <c r="G47" s="75" t="n">
        <v>9</v>
      </c>
      <c r="H47" s="75" t="n">
        <v>15</v>
      </c>
      <c r="I47" s="75" t="n">
        <v>3</v>
      </c>
      <c r="J47" s="75" t="n">
        <v>10</v>
      </c>
      <c r="K47" s="75" t="n">
        <v>8</v>
      </c>
      <c r="L47" s="75" t="n">
        <v>8</v>
      </c>
      <c r="M47" s="75" t="n">
        <v>7</v>
      </c>
      <c r="N47" s="75" t="n">
        <v>9</v>
      </c>
      <c r="O47" s="75" t="n">
        <v>9</v>
      </c>
      <c r="P47" s="76" t="n">
        <v>5</v>
      </c>
      <c r="Q47" s="53" t="s">
        <v>20</v>
      </c>
      <c r="R47" s="53" t="s">
        <v>213</v>
      </c>
      <c r="S47" s="54" t="n">
        <v>152</v>
      </c>
      <c r="T47" s="54" t="n">
        <v>153</v>
      </c>
      <c r="U47" s="53" t="s">
        <v>333</v>
      </c>
      <c r="V47" s="55" t="s">
        <v>334</v>
      </c>
    </row>
    <row r="48" customFormat="false" ht="12.75" hidden="false" customHeight="false" outlineLevel="0" collapsed="false">
      <c r="A48" s="73" t="s">
        <v>374</v>
      </c>
      <c r="B48" s="17"/>
      <c r="C48" s="74" t="n">
        <v>18</v>
      </c>
      <c r="D48" s="75" t="n">
        <v>17</v>
      </c>
      <c r="E48" s="75" t="n">
        <v>17</v>
      </c>
      <c r="F48" s="75" t="n">
        <v>17</v>
      </c>
      <c r="G48" s="75" t="n">
        <v>14</v>
      </c>
      <c r="H48" s="75" t="n">
        <v>15</v>
      </c>
      <c r="I48" s="75" t="n">
        <v>16</v>
      </c>
      <c r="J48" s="75" t="n">
        <v>17</v>
      </c>
      <c r="K48" s="75" t="n">
        <v>11</v>
      </c>
      <c r="L48" s="75" t="n">
        <v>13</v>
      </c>
      <c r="M48" s="75" t="n">
        <v>25</v>
      </c>
      <c r="N48" s="75" t="n">
        <v>12</v>
      </c>
      <c r="O48" s="75" t="n">
        <v>10</v>
      </c>
      <c r="P48" s="76" t="n">
        <v>7</v>
      </c>
      <c r="Q48" s="53" t="s">
        <v>20</v>
      </c>
      <c r="R48" s="53" t="s">
        <v>213</v>
      </c>
      <c r="S48" s="54" t="n">
        <v>152</v>
      </c>
      <c r="T48" s="54" t="n">
        <v>153</v>
      </c>
      <c r="U48" s="53" t="s">
        <v>333</v>
      </c>
      <c r="V48" s="55" t="s">
        <v>334</v>
      </c>
    </row>
    <row r="49" customFormat="false" ht="12.75" hidden="false" customHeight="false" outlineLevel="0" collapsed="false">
      <c r="A49" s="73" t="s">
        <v>375</v>
      </c>
      <c r="B49" s="17"/>
      <c r="C49" s="74" t="n">
        <v>91</v>
      </c>
      <c r="D49" s="75" t="n">
        <v>94</v>
      </c>
      <c r="E49" s="75" t="n">
        <v>87</v>
      </c>
      <c r="F49" s="75" t="n">
        <v>92</v>
      </c>
      <c r="G49" s="75" t="n">
        <v>83</v>
      </c>
      <c r="H49" s="75" t="n">
        <v>80</v>
      </c>
      <c r="I49" s="75" t="n">
        <v>76</v>
      </c>
      <c r="J49" s="75" t="n">
        <v>94</v>
      </c>
      <c r="K49" s="75" t="n">
        <v>77</v>
      </c>
      <c r="L49" s="75" t="n">
        <v>68</v>
      </c>
      <c r="M49" s="75" t="n">
        <v>85</v>
      </c>
      <c r="N49" s="75" t="n">
        <v>74</v>
      </c>
      <c r="O49" s="75" t="n">
        <v>90</v>
      </c>
      <c r="P49" s="76" t="n">
        <v>90</v>
      </c>
      <c r="Q49" s="53" t="s">
        <v>20</v>
      </c>
      <c r="R49" s="53" t="s">
        <v>213</v>
      </c>
      <c r="S49" s="54" t="n">
        <v>152</v>
      </c>
      <c r="T49" s="54" t="n">
        <v>153</v>
      </c>
      <c r="U49" s="53" t="s">
        <v>333</v>
      </c>
      <c r="V49" s="55" t="s">
        <v>334</v>
      </c>
    </row>
    <row r="50" customFormat="false" ht="12.75" hidden="false" customHeight="false" outlineLevel="0" collapsed="false">
      <c r="A50" s="73" t="s">
        <v>376</v>
      </c>
      <c r="B50" s="17"/>
      <c r="C50" s="74" t="n">
        <v>153</v>
      </c>
      <c r="D50" s="75" t="n">
        <v>153</v>
      </c>
      <c r="E50" s="75" t="n">
        <v>188</v>
      </c>
      <c r="F50" s="75" t="n">
        <v>170</v>
      </c>
      <c r="G50" s="75" t="n">
        <v>168</v>
      </c>
      <c r="H50" s="75" t="n">
        <v>160</v>
      </c>
      <c r="I50" s="75" t="n">
        <v>146</v>
      </c>
      <c r="J50" s="75" t="n">
        <v>152</v>
      </c>
      <c r="K50" s="75" t="n">
        <v>134</v>
      </c>
      <c r="L50" s="75" t="n">
        <v>140</v>
      </c>
      <c r="M50" s="75" t="n">
        <v>151</v>
      </c>
      <c r="N50" s="75" t="n">
        <v>127</v>
      </c>
      <c r="O50" s="75" t="n">
        <v>124</v>
      </c>
      <c r="P50" s="76" t="n">
        <v>146</v>
      </c>
      <c r="Q50" s="53" t="s">
        <v>20</v>
      </c>
      <c r="R50" s="53" t="s">
        <v>213</v>
      </c>
      <c r="S50" s="54" t="n">
        <v>152</v>
      </c>
      <c r="T50" s="54" t="n">
        <v>153</v>
      </c>
      <c r="U50" s="53" t="s">
        <v>333</v>
      </c>
      <c r="V50" s="55" t="s">
        <v>334</v>
      </c>
    </row>
    <row r="51" customFormat="false" ht="12.75" hidden="false" customHeight="false" outlineLevel="0" collapsed="false">
      <c r="A51" s="73" t="s">
        <v>377</v>
      </c>
      <c r="B51" s="17"/>
      <c r="C51" s="74" t="n">
        <v>35</v>
      </c>
      <c r="D51" s="75" t="n">
        <v>20</v>
      </c>
      <c r="E51" s="75" t="n">
        <v>20</v>
      </c>
      <c r="F51" s="75" t="n">
        <v>11</v>
      </c>
      <c r="G51" s="75" t="n">
        <v>20</v>
      </c>
      <c r="H51" s="75" t="n">
        <v>15</v>
      </c>
      <c r="I51" s="75" t="n">
        <v>21</v>
      </c>
      <c r="J51" s="75" t="n">
        <v>17</v>
      </c>
      <c r="K51" s="75" t="n">
        <v>25</v>
      </c>
      <c r="L51" s="75" t="n">
        <v>12</v>
      </c>
      <c r="M51" s="75" t="n">
        <v>10</v>
      </c>
      <c r="N51" s="75" t="n">
        <v>15</v>
      </c>
      <c r="O51" s="75" t="n">
        <v>14</v>
      </c>
      <c r="P51" s="76" t="n">
        <v>15</v>
      </c>
      <c r="Q51" s="53" t="s">
        <v>20</v>
      </c>
      <c r="R51" s="53" t="s">
        <v>213</v>
      </c>
      <c r="S51" s="54" t="n">
        <v>152</v>
      </c>
      <c r="T51" s="54" t="n">
        <v>153</v>
      </c>
      <c r="U51" s="53" t="s">
        <v>333</v>
      </c>
      <c r="V51" s="55" t="s">
        <v>334</v>
      </c>
    </row>
    <row r="52" customFormat="false" ht="12.75" hidden="false" customHeight="false" outlineLevel="0" collapsed="false">
      <c r="A52" s="73" t="s">
        <v>378</v>
      </c>
      <c r="B52" s="17"/>
      <c r="C52" s="74" t="n">
        <v>12</v>
      </c>
      <c r="D52" s="75" t="n">
        <v>10</v>
      </c>
      <c r="E52" s="75" t="n">
        <v>4</v>
      </c>
      <c r="F52" s="75" t="n">
        <v>4</v>
      </c>
      <c r="G52" s="75" t="n">
        <v>3</v>
      </c>
      <c r="H52" s="75" t="n">
        <v>6</v>
      </c>
      <c r="I52" s="75" t="n">
        <v>8</v>
      </c>
      <c r="J52" s="75" t="n">
        <v>8</v>
      </c>
      <c r="K52" s="75" t="n">
        <v>8</v>
      </c>
      <c r="L52" s="75" t="n">
        <v>6</v>
      </c>
      <c r="M52" s="75" t="n">
        <v>6</v>
      </c>
      <c r="N52" s="75" t="n">
        <v>5</v>
      </c>
      <c r="O52" s="75" t="n">
        <v>2</v>
      </c>
      <c r="P52" s="76" t="n">
        <v>5</v>
      </c>
      <c r="Q52" s="53" t="s">
        <v>20</v>
      </c>
      <c r="R52" s="53" t="s">
        <v>213</v>
      </c>
      <c r="S52" s="54" t="n">
        <v>152</v>
      </c>
      <c r="T52" s="54" t="n">
        <v>153</v>
      </c>
      <c r="U52" s="53" t="s">
        <v>333</v>
      </c>
      <c r="V52" s="55" t="s">
        <v>334</v>
      </c>
    </row>
    <row r="53" customFormat="false" ht="12.75" hidden="false" customHeight="false" outlineLevel="0" collapsed="false">
      <c r="A53" s="73" t="s">
        <v>379</v>
      </c>
      <c r="B53" s="17"/>
      <c r="C53" s="74" t="n">
        <v>18</v>
      </c>
      <c r="D53" s="75" t="n">
        <v>11</v>
      </c>
      <c r="E53" s="75" t="n">
        <v>13</v>
      </c>
      <c r="F53" s="75" t="n">
        <v>11</v>
      </c>
      <c r="G53" s="75" t="n">
        <v>17</v>
      </c>
      <c r="H53" s="75" t="n">
        <v>10</v>
      </c>
      <c r="I53" s="75" t="n">
        <v>19</v>
      </c>
      <c r="J53" s="75" t="n">
        <v>7</v>
      </c>
      <c r="K53" s="75" t="n">
        <v>17</v>
      </c>
      <c r="L53" s="75" t="n">
        <v>4</v>
      </c>
      <c r="M53" s="75" t="n">
        <v>5</v>
      </c>
      <c r="N53" s="75" t="n">
        <v>4</v>
      </c>
      <c r="O53" s="75" t="n">
        <v>4</v>
      </c>
      <c r="P53" s="76" t="n">
        <v>5</v>
      </c>
      <c r="Q53" s="53" t="s">
        <v>20</v>
      </c>
      <c r="R53" s="53" t="s">
        <v>213</v>
      </c>
      <c r="S53" s="54" t="n">
        <v>152</v>
      </c>
      <c r="T53" s="54" t="n">
        <v>153</v>
      </c>
      <c r="U53" s="53" t="s">
        <v>333</v>
      </c>
      <c r="V53" s="55" t="s">
        <v>334</v>
      </c>
    </row>
    <row r="54" customFormat="false" ht="12.75" hidden="false" customHeight="false" outlineLevel="0" collapsed="false">
      <c r="A54" s="73" t="s">
        <v>380</v>
      </c>
      <c r="B54" s="17"/>
      <c r="C54" s="74" t="n">
        <v>44</v>
      </c>
      <c r="D54" s="75" t="n">
        <v>33</v>
      </c>
      <c r="E54" s="75" t="n">
        <v>55</v>
      </c>
      <c r="F54" s="75" t="n">
        <v>36</v>
      </c>
      <c r="G54" s="75" t="n">
        <v>42</v>
      </c>
      <c r="H54" s="75" t="n">
        <v>39</v>
      </c>
      <c r="I54" s="75" t="n">
        <v>35</v>
      </c>
      <c r="J54" s="75" t="n">
        <v>51</v>
      </c>
      <c r="K54" s="75" t="n">
        <v>37</v>
      </c>
      <c r="L54" s="75" t="n">
        <v>29</v>
      </c>
      <c r="M54" s="75" t="n">
        <v>32</v>
      </c>
      <c r="N54" s="75" t="n">
        <v>29</v>
      </c>
      <c r="O54" s="75" t="n">
        <v>35</v>
      </c>
      <c r="P54" s="76" t="n">
        <v>35</v>
      </c>
      <c r="Q54" s="53" t="s">
        <v>20</v>
      </c>
      <c r="R54" s="53" t="s">
        <v>213</v>
      </c>
      <c r="S54" s="54" t="n">
        <v>152</v>
      </c>
      <c r="T54" s="54" t="n">
        <v>153</v>
      </c>
      <c r="U54" s="53" t="s">
        <v>333</v>
      </c>
      <c r="V54" s="55" t="s">
        <v>334</v>
      </c>
    </row>
    <row r="55" customFormat="false" ht="12.75" hidden="false" customHeight="false" outlineLevel="0" collapsed="false">
      <c r="A55" s="73" t="s">
        <v>381</v>
      </c>
      <c r="B55" s="17"/>
      <c r="C55" s="74" t="n">
        <v>928</v>
      </c>
      <c r="D55" s="75" t="n">
        <v>898</v>
      </c>
      <c r="E55" s="75" t="n">
        <v>930</v>
      </c>
      <c r="F55" s="75" t="n">
        <v>902</v>
      </c>
      <c r="G55" s="75" t="n">
        <v>770</v>
      </c>
      <c r="H55" s="75" t="n">
        <v>874</v>
      </c>
      <c r="I55" s="75" t="n">
        <v>834</v>
      </c>
      <c r="J55" s="75" t="n">
        <v>834</v>
      </c>
      <c r="K55" s="75" t="n">
        <v>793</v>
      </c>
      <c r="L55" s="75" t="n">
        <v>837</v>
      </c>
      <c r="M55" s="75" t="n">
        <v>849</v>
      </c>
      <c r="N55" s="75" t="n">
        <v>846</v>
      </c>
      <c r="O55" s="75" t="n">
        <v>720</v>
      </c>
      <c r="P55" s="76" t="n">
        <v>787</v>
      </c>
      <c r="Q55" s="53" t="s">
        <v>20</v>
      </c>
      <c r="R55" s="53" t="s">
        <v>213</v>
      </c>
      <c r="S55" s="54" t="n">
        <v>152</v>
      </c>
      <c r="T55" s="54" t="n">
        <v>153</v>
      </c>
      <c r="U55" s="53" t="s">
        <v>333</v>
      </c>
      <c r="V55" s="55" t="s">
        <v>334</v>
      </c>
    </row>
    <row r="56" customFormat="false" ht="12.75" hidden="false" customHeight="false" outlineLevel="0" collapsed="false">
      <c r="A56" s="73" t="s">
        <v>382</v>
      </c>
      <c r="B56" s="17"/>
      <c r="C56" s="74" t="n">
        <v>53</v>
      </c>
      <c r="D56" s="75" t="n">
        <v>49</v>
      </c>
      <c r="E56" s="75" t="n">
        <v>51</v>
      </c>
      <c r="F56" s="75" t="n">
        <v>56</v>
      </c>
      <c r="G56" s="75" t="n">
        <v>52</v>
      </c>
      <c r="H56" s="75" t="n">
        <v>48</v>
      </c>
      <c r="I56" s="75" t="n">
        <v>45</v>
      </c>
      <c r="J56" s="75" t="n">
        <v>44</v>
      </c>
      <c r="K56" s="75" t="n">
        <v>47</v>
      </c>
      <c r="L56" s="75" t="n">
        <v>55</v>
      </c>
      <c r="M56" s="75" t="n">
        <v>44</v>
      </c>
      <c r="N56" s="75" t="n">
        <v>41</v>
      </c>
      <c r="O56" s="75" t="n">
        <v>37</v>
      </c>
      <c r="P56" s="76" t="n">
        <v>35</v>
      </c>
      <c r="Q56" s="53" t="s">
        <v>20</v>
      </c>
      <c r="R56" s="53" t="s">
        <v>213</v>
      </c>
      <c r="S56" s="54" t="n">
        <v>152</v>
      </c>
      <c r="T56" s="54" t="n">
        <v>153</v>
      </c>
      <c r="U56" s="53" t="s">
        <v>333</v>
      </c>
      <c r="V56" s="55" t="s">
        <v>334</v>
      </c>
    </row>
    <row r="57" customFormat="false" ht="12.75" hidden="false" customHeight="false" outlineLevel="0" collapsed="false">
      <c r="A57" s="73" t="s">
        <v>383</v>
      </c>
      <c r="B57" s="17"/>
      <c r="C57" s="74" t="n">
        <v>19</v>
      </c>
      <c r="D57" s="75" t="n">
        <v>10</v>
      </c>
      <c r="E57" s="75" t="n">
        <v>15</v>
      </c>
      <c r="F57" s="75" t="n">
        <v>17</v>
      </c>
      <c r="G57" s="75" t="n">
        <v>10</v>
      </c>
      <c r="H57" s="75" t="n">
        <v>15</v>
      </c>
      <c r="I57" s="75" t="n">
        <v>11</v>
      </c>
      <c r="J57" s="75" t="n">
        <v>20</v>
      </c>
      <c r="K57" s="75" t="n">
        <v>14</v>
      </c>
      <c r="L57" s="75" t="n">
        <v>16</v>
      </c>
      <c r="M57" s="75" t="n">
        <v>15</v>
      </c>
      <c r="N57" s="75" t="n">
        <v>9</v>
      </c>
      <c r="O57" s="75" t="n">
        <v>15</v>
      </c>
      <c r="P57" s="76" t="n">
        <v>12</v>
      </c>
      <c r="Q57" s="53" t="s">
        <v>20</v>
      </c>
      <c r="R57" s="53" t="s">
        <v>213</v>
      </c>
      <c r="S57" s="54" t="n">
        <v>152</v>
      </c>
      <c r="T57" s="54" t="n">
        <v>153</v>
      </c>
      <c r="U57" s="53" t="s">
        <v>333</v>
      </c>
      <c r="V57" s="55" t="s">
        <v>334</v>
      </c>
    </row>
    <row r="58" customFormat="false" ht="12.75" hidden="false" customHeight="false" outlineLevel="0" collapsed="false">
      <c r="A58" s="73" t="s">
        <v>384</v>
      </c>
      <c r="B58" s="17"/>
      <c r="C58" s="74" t="n">
        <v>14</v>
      </c>
      <c r="D58" s="75" t="n">
        <v>11</v>
      </c>
      <c r="E58" s="75" t="n">
        <v>17</v>
      </c>
      <c r="F58" s="75" t="n">
        <v>19</v>
      </c>
      <c r="G58" s="75" t="n">
        <v>14</v>
      </c>
      <c r="H58" s="75" t="n">
        <v>15</v>
      </c>
      <c r="I58" s="75" t="n">
        <v>12</v>
      </c>
      <c r="J58" s="75" t="n">
        <v>14</v>
      </c>
      <c r="K58" s="75" t="n">
        <v>12</v>
      </c>
      <c r="L58" s="75" t="n">
        <v>10</v>
      </c>
      <c r="M58" s="75" t="n">
        <v>8</v>
      </c>
      <c r="N58" s="75" t="n">
        <v>10</v>
      </c>
      <c r="O58" s="75" t="n">
        <v>8</v>
      </c>
      <c r="P58" s="76" t="n">
        <v>10</v>
      </c>
      <c r="Q58" s="53" t="s">
        <v>20</v>
      </c>
      <c r="R58" s="53" t="s">
        <v>213</v>
      </c>
      <c r="S58" s="54" t="n">
        <v>154</v>
      </c>
      <c r="T58" s="54" t="n">
        <v>155</v>
      </c>
      <c r="U58" s="53" t="s">
        <v>333</v>
      </c>
      <c r="V58" s="55" t="s">
        <v>385</v>
      </c>
    </row>
    <row r="59" customFormat="false" ht="12.75" hidden="false" customHeight="false" outlineLevel="0" collapsed="false">
      <c r="A59" s="73" t="s">
        <v>386</v>
      </c>
      <c r="B59" s="17"/>
      <c r="C59" s="74" t="n">
        <v>16</v>
      </c>
      <c r="D59" s="75" t="n">
        <v>10</v>
      </c>
      <c r="E59" s="75" t="n">
        <v>12</v>
      </c>
      <c r="F59" s="75" t="n">
        <v>8</v>
      </c>
      <c r="G59" s="75" t="n">
        <v>13</v>
      </c>
      <c r="H59" s="75" t="n">
        <v>8</v>
      </c>
      <c r="I59" s="75" t="n">
        <v>13</v>
      </c>
      <c r="J59" s="75" t="n">
        <v>7</v>
      </c>
      <c r="K59" s="75" t="n">
        <v>8</v>
      </c>
      <c r="L59" s="75" t="n">
        <v>9</v>
      </c>
      <c r="M59" s="75" t="n">
        <v>15</v>
      </c>
      <c r="N59" s="75" t="n">
        <v>14</v>
      </c>
      <c r="O59" s="75" t="n">
        <v>10</v>
      </c>
      <c r="P59" s="76" t="n">
        <v>11</v>
      </c>
      <c r="Q59" s="53" t="s">
        <v>20</v>
      </c>
      <c r="R59" s="53" t="s">
        <v>213</v>
      </c>
      <c r="S59" s="54" t="n">
        <v>154</v>
      </c>
      <c r="T59" s="54" t="n">
        <v>155</v>
      </c>
      <c r="U59" s="53" t="s">
        <v>333</v>
      </c>
      <c r="V59" s="55" t="s">
        <v>385</v>
      </c>
    </row>
    <row r="60" customFormat="false" ht="12.75" hidden="false" customHeight="false" outlineLevel="0" collapsed="false">
      <c r="A60" s="73" t="s">
        <v>387</v>
      </c>
      <c r="B60" s="17"/>
      <c r="C60" s="74" t="n">
        <v>47</v>
      </c>
      <c r="D60" s="75" t="n">
        <v>55</v>
      </c>
      <c r="E60" s="75" t="n">
        <v>45</v>
      </c>
      <c r="F60" s="75" t="n">
        <v>50</v>
      </c>
      <c r="G60" s="75" t="n">
        <v>43</v>
      </c>
      <c r="H60" s="75" t="n">
        <v>34</v>
      </c>
      <c r="I60" s="75" t="n">
        <v>42</v>
      </c>
      <c r="J60" s="75" t="n">
        <v>48</v>
      </c>
      <c r="K60" s="75" t="n">
        <v>38</v>
      </c>
      <c r="L60" s="75" t="n">
        <v>32</v>
      </c>
      <c r="M60" s="75" t="n">
        <v>45</v>
      </c>
      <c r="N60" s="75" t="n">
        <v>46</v>
      </c>
      <c r="O60" s="75" t="n">
        <v>45</v>
      </c>
      <c r="P60" s="76" t="n">
        <v>35</v>
      </c>
      <c r="Q60" s="53" t="s">
        <v>20</v>
      </c>
      <c r="R60" s="53" t="s">
        <v>213</v>
      </c>
      <c r="S60" s="54" t="n">
        <v>154</v>
      </c>
      <c r="T60" s="54" t="n">
        <v>155</v>
      </c>
      <c r="U60" s="53" t="s">
        <v>333</v>
      </c>
      <c r="V60" s="55" t="s">
        <v>385</v>
      </c>
    </row>
    <row r="61" customFormat="false" ht="12.75" hidden="false" customHeight="false" outlineLevel="0" collapsed="false">
      <c r="A61" s="73" t="s">
        <v>388</v>
      </c>
      <c r="B61" s="17"/>
      <c r="C61" s="74" t="n">
        <v>47</v>
      </c>
      <c r="D61" s="75" t="n">
        <v>36</v>
      </c>
      <c r="E61" s="75" t="n">
        <v>31</v>
      </c>
      <c r="F61" s="75" t="n">
        <v>37</v>
      </c>
      <c r="G61" s="75" t="n">
        <v>38</v>
      </c>
      <c r="H61" s="75" t="n">
        <v>42</v>
      </c>
      <c r="I61" s="75" t="n">
        <v>32</v>
      </c>
      <c r="J61" s="75" t="n">
        <v>37</v>
      </c>
      <c r="K61" s="75" t="n">
        <v>39</v>
      </c>
      <c r="L61" s="75" t="n">
        <v>27</v>
      </c>
      <c r="M61" s="75" t="n">
        <v>31</v>
      </c>
      <c r="N61" s="75" t="n">
        <v>28</v>
      </c>
      <c r="O61" s="75" t="n">
        <v>16</v>
      </c>
      <c r="P61" s="76" t="n">
        <v>17</v>
      </c>
      <c r="Q61" s="53" t="s">
        <v>20</v>
      </c>
      <c r="R61" s="53" t="s">
        <v>213</v>
      </c>
      <c r="S61" s="54" t="n">
        <v>154</v>
      </c>
      <c r="T61" s="54" t="n">
        <v>155</v>
      </c>
      <c r="U61" s="53" t="s">
        <v>333</v>
      </c>
      <c r="V61" s="55" t="s">
        <v>385</v>
      </c>
    </row>
    <row r="62" customFormat="false" ht="12.75" hidden="false" customHeight="false" outlineLevel="0" collapsed="false">
      <c r="A62" s="73" t="s">
        <v>389</v>
      </c>
      <c r="B62" s="17"/>
      <c r="C62" s="74" t="n">
        <v>18</v>
      </c>
      <c r="D62" s="75" t="n">
        <v>15</v>
      </c>
      <c r="E62" s="75" t="n">
        <v>24</v>
      </c>
      <c r="F62" s="75" t="n">
        <v>12</v>
      </c>
      <c r="G62" s="75" t="n">
        <v>13</v>
      </c>
      <c r="H62" s="75" t="n">
        <v>11</v>
      </c>
      <c r="I62" s="75" t="n">
        <v>14</v>
      </c>
      <c r="J62" s="75" t="n">
        <v>13</v>
      </c>
      <c r="K62" s="75" t="n">
        <v>15</v>
      </c>
      <c r="L62" s="75" t="n">
        <v>10</v>
      </c>
      <c r="M62" s="75" t="n">
        <v>9</v>
      </c>
      <c r="N62" s="75" t="n">
        <v>13</v>
      </c>
      <c r="O62" s="75" t="n">
        <v>11</v>
      </c>
      <c r="P62" s="76" t="n">
        <v>5</v>
      </c>
      <c r="Q62" s="53" t="s">
        <v>20</v>
      </c>
      <c r="R62" s="53" t="s">
        <v>213</v>
      </c>
      <c r="S62" s="54" t="n">
        <v>154</v>
      </c>
      <c r="T62" s="54" t="n">
        <v>155</v>
      </c>
      <c r="U62" s="53" t="s">
        <v>333</v>
      </c>
      <c r="V62" s="55" t="s">
        <v>385</v>
      </c>
    </row>
    <row r="63" customFormat="false" ht="12.75" hidden="false" customHeight="false" outlineLevel="0" collapsed="false">
      <c r="A63" s="73" t="s">
        <v>390</v>
      </c>
      <c r="B63" s="17"/>
      <c r="C63" s="74" t="n">
        <v>27</v>
      </c>
      <c r="D63" s="75" t="n">
        <v>18</v>
      </c>
      <c r="E63" s="75" t="n">
        <v>18</v>
      </c>
      <c r="F63" s="75" t="n">
        <v>23</v>
      </c>
      <c r="G63" s="75" t="n">
        <v>13</v>
      </c>
      <c r="H63" s="75" t="n">
        <v>20</v>
      </c>
      <c r="I63" s="75" t="n">
        <v>15</v>
      </c>
      <c r="J63" s="75" t="n">
        <v>23</v>
      </c>
      <c r="K63" s="75" t="n">
        <v>9</v>
      </c>
      <c r="L63" s="75" t="n">
        <v>8</v>
      </c>
      <c r="M63" s="75" t="n">
        <v>13</v>
      </c>
      <c r="N63" s="75" t="n">
        <v>11</v>
      </c>
      <c r="O63" s="75" t="n">
        <v>7</v>
      </c>
      <c r="P63" s="76" t="n">
        <v>15</v>
      </c>
      <c r="Q63" s="53" t="s">
        <v>20</v>
      </c>
      <c r="R63" s="53" t="s">
        <v>213</v>
      </c>
      <c r="S63" s="54" t="n">
        <v>154</v>
      </c>
      <c r="T63" s="54" t="n">
        <v>155</v>
      </c>
      <c r="U63" s="53" t="s">
        <v>333</v>
      </c>
      <c r="V63" s="55" t="s">
        <v>385</v>
      </c>
    </row>
    <row r="64" customFormat="false" ht="12.75" hidden="false" customHeight="false" outlineLevel="0" collapsed="false">
      <c r="A64" s="73" t="s">
        <v>391</v>
      </c>
      <c r="B64" s="17"/>
      <c r="C64" s="74" t="n">
        <v>6</v>
      </c>
      <c r="D64" s="75" t="n">
        <v>6</v>
      </c>
      <c r="E64" s="75" t="n">
        <v>7</v>
      </c>
      <c r="F64" s="75" t="n">
        <v>10</v>
      </c>
      <c r="G64" s="75" t="n">
        <v>9</v>
      </c>
      <c r="H64" s="75" t="n">
        <v>9</v>
      </c>
      <c r="I64" s="75" t="n">
        <v>6</v>
      </c>
      <c r="J64" s="75" t="n">
        <v>8</v>
      </c>
      <c r="K64" s="75" t="n">
        <v>3</v>
      </c>
      <c r="L64" s="75" t="n">
        <v>6</v>
      </c>
      <c r="M64" s="75" t="n">
        <v>6</v>
      </c>
      <c r="N64" s="75" t="n">
        <v>6</v>
      </c>
      <c r="O64" s="75" t="n">
        <v>5</v>
      </c>
      <c r="P64" s="76" t="n">
        <v>7</v>
      </c>
      <c r="Q64" s="53" t="s">
        <v>20</v>
      </c>
      <c r="R64" s="53" t="s">
        <v>213</v>
      </c>
      <c r="S64" s="54" t="n">
        <v>154</v>
      </c>
      <c r="T64" s="54" t="n">
        <v>155</v>
      </c>
      <c r="U64" s="53" t="s">
        <v>333</v>
      </c>
      <c r="V64" s="55" t="s">
        <v>385</v>
      </c>
    </row>
    <row r="65" customFormat="false" ht="12.75" hidden="false" customHeight="false" outlineLevel="0" collapsed="false">
      <c r="A65" s="73" t="s">
        <v>392</v>
      </c>
      <c r="B65" s="17"/>
      <c r="C65" s="74" t="n">
        <v>30</v>
      </c>
      <c r="D65" s="75" t="n">
        <v>30</v>
      </c>
      <c r="E65" s="75" t="n">
        <v>24</v>
      </c>
      <c r="F65" s="75" t="n">
        <v>24</v>
      </c>
      <c r="G65" s="75" t="n">
        <v>22</v>
      </c>
      <c r="H65" s="75" t="n">
        <v>19</v>
      </c>
      <c r="I65" s="75" t="n">
        <v>16</v>
      </c>
      <c r="J65" s="75" t="n">
        <v>21</v>
      </c>
      <c r="K65" s="75" t="n">
        <v>14</v>
      </c>
      <c r="L65" s="75" t="n">
        <v>11</v>
      </c>
      <c r="M65" s="75" t="n">
        <v>13</v>
      </c>
      <c r="N65" s="75" t="n">
        <v>15</v>
      </c>
      <c r="O65" s="75" t="n">
        <v>7</v>
      </c>
      <c r="P65" s="76" t="n">
        <v>16</v>
      </c>
      <c r="Q65" s="53" t="s">
        <v>20</v>
      </c>
      <c r="R65" s="53" t="s">
        <v>213</v>
      </c>
      <c r="S65" s="54" t="n">
        <v>154</v>
      </c>
      <c r="T65" s="54" t="n">
        <v>155</v>
      </c>
      <c r="U65" s="53" t="s">
        <v>333</v>
      </c>
      <c r="V65" s="55" t="s">
        <v>385</v>
      </c>
    </row>
    <row r="66" customFormat="false" ht="12.75" hidden="false" customHeight="false" outlineLevel="0" collapsed="false">
      <c r="A66" s="73" t="s">
        <v>393</v>
      </c>
      <c r="B66" s="17"/>
      <c r="C66" s="74" t="n">
        <v>9</v>
      </c>
      <c r="D66" s="75" t="n">
        <v>10</v>
      </c>
      <c r="E66" s="75" t="n">
        <v>12</v>
      </c>
      <c r="F66" s="75" t="n">
        <v>11</v>
      </c>
      <c r="G66" s="75" t="n">
        <v>8</v>
      </c>
      <c r="H66" s="75" t="n">
        <v>10</v>
      </c>
      <c r="I66" s="75" t="n">
        <v>9</v>
      </c>
      <c r="J66" s="75" t="n">
        <v>14</v>
      </c>
      <c r="K66" s="75" t="n">
        <v>7</v>
      </c>
      <c r="L66" s="75" t="n">
        <v>7</v>
      </c>
      <c r="M66" s="75" t="n">
        <v>5</v>
      </c>
      <c r="N66" s="75" t="n">
        <v>7</v>
      </c>
      <c r="O66" s="75" t="n">
        <v>4</v>
      </c>
      <c r="P66" s="76" t="n">
        <v>10</v>
      </c>
      <c r="Q66" s="53" t="s">
        <v>20</v>
      </c>
      <c r="R66" s="53" t="s">
        <v>213</v>
      </c>
      <c r="S66" s="54" t="n">
        <v>154</v>
      </c>
      <c r="T66" s="54" t="n">
        <v>155</v>
      </c>
      <c r="U66" s="53" t="s">
        <v>333</v>
      </c>
      <c r="V66" s="55" t="s">
        <v>385</v>
      </c>
    </row>
    <row r="67" customFormat="false" ht="12.75" hidden="false" customHeight="false" outlineLevel="0" collapsed="false">
      <c r="A67" s="73" t="s">
        <v>394</v>
      </c>
      <c r="B67" s="17"/>
      <c r="C67" s="74" t="n">
        <v>9</v>
      </c>
      <c r="D67" s="75" t="n">
        <v>5</v>
      </c>
      <c r="E67" s="75" t="n">
        <v>7</v>
      </c>
      <c r="F67" s="75" t="n">
        <v>11</v>
      </c>
      <c r="G67" s="75" t="n">
        <v>3</v>
      </c>
      <c r="H67" s="75" t="n">
        <v>7</v>
      </c>
      <c r="I67" s="75" t="n">
        <v>4</v>
      </c>
      <c r="J67" s="75" t="n">
        <v>5</v>
      </c>
      <c r="K67" s="75" t="n">
        <v>5</v>
      </c>
      <c r="L67" s="75" t="n">
        <v>11</v>
      </c>
      <c r="M67" s="75" t="n">
        <v>5</v>
      </c>
      <c r="N67" s="75" t="n">
        <v>5</v>
      </c>
      <c r="O67" s="75" t="n">
        <v>2</v>
      </c>
      <c r="P67" s="76" t="n">
        <v>7</v>
      </c>
      <c r="Q67" s="53" t="s">
        <v>20</v>
      </c>
      <c r="R67" s="53" t="s">
        <v>213</v>
      </c>
      <c r="S67" s="54" t="n">
        <v>154</v>
      </c>
      <c r="T67" s="54" t="n">
        <v>155</v>
      </c>
      <c r="U67" s="53" t="s">
        <v>333</v>
      </c>
      <c r="V67" s="55" t="s">
        <v>385</v>
      </c>
    </row>
    <row r="68" customFormat="false" ht="12.75" hidden="false" customHeight="false" outlineLevel="0" collapsed="false">
      <c r="A68" s="73" t="s">
        <v>395</v>
      </c>
      <c r="B68" s="17"/>
      <c r="C68" s="74" t="n">
        <v>46</v>
      </c>
      <c r="D68" s="75" t="n">
        <v>53</v>
      </c>
      <c r="E68" s="75" t="n">
        <v>49</v>
      </c>
      <c r="F68" s="75" t="n">
        <v>43</v>
      </c>
      <c r="G68" s="75" t="n">
        <v>35</v>
      </c>
      <c r="H68" s="75" t="n">
        <v>42</v>
      </c>
      <c r="I68" s="75" t="n">
        <v>42</v>
      </c>
      <c r="J68" s="75" t="n">
        <v>44</v>
      </c>
      <c r="K68" s="75" t="n">
        <v>39</v>
      </c>
      <c r="L68" s="75" t="n">
        <v>32</v>
      </c>
      <c r="M68" s="75" t="n">
        <v>31</v>
      </c>
      <c r="N68" s="75" t="n">
        <v>33</v>
      </c>
      <c r="O68" s="75" t="n">
        <v>23</v>
      </c>
      <c r="P68" s="76" t="n">
        <v>27</v>
      </c>
      <c r="Q68" s="53" t="s">
        <v>20</v>
      </c>
      <c r="R68" s="53" t="s">
        <v>213</v>
      </c>
      <c r="S68" s="54" t="n">
        <v>154</v>
      </c>
      <c r="T68" s="54" t="n">
        <v>155</v>
      </c>
      <c r="U68" s="53" t="s">
        <v>333</v>
      </c>
      <c r="V68" s="55" t="s">
        <v>385</v>
      </c>
    </row>
    <row r="69" customFormat="false" ht="12.75" hidden="false" customHeight="false" outlineLevel="0" collapsed="false">
      <c r="A69" s="73" t="s">
        <v>396</v>
      </c>
      <c r="B69" s="17"/>
      <c r="C69" s="74" t="n">
        <v>25</v>
      </c>
      <c r="D69" s="75" t="n">
        <v>20</v>
      </c>
      <c r="E69" s="75" t="n">
        <v>22</v>
      </c>
      <c r="F69" s="75" t="n">
        <v>18</v>
      </c>
      <c r="G69" s="75" t="n">
        <v>15</v>
      </c>
      <c r="H69" s="75" t="n">
        <v>24</v>
      </c>
      <c r="I69" s="75" t="n">
        <v>15</v>
      </c>
      <c r="J69" s="75" t="n">
        <v>10</v>
      </c>
      <c r="K69" s="75" t="n">
        <v>17</v>
      </c>
      <c r="L69" s="75" t="n">
        <v>11</v>
      </c>
      <c r="M69" s="75" t="n">
        <v>12</v>
      </c>
      <c r="N69" s="75" t="n">
        <v>12</v>
      </c>
      <c r="O69" s="75" t="n">
        <v>9</v>
      </c>
      <c r="P69" s="76" t="n">
        <v>12</v>
      </c>
      <c r="Q69" s="53" t="s">
        <v>20</v>
      </c>
      <c r="R69" s="53" t="s">
        <v>213</v>
      </c>
      <c r="S69" s="54" t="n">
        <v>154</v>
      </c>
      <c r="T69" s="54" t="n">
        <v>155</v>
      </c>
      <c r="U69" s="53" t="s">
        <v>333</v>
      </c>
      <c r="V69" s="55" t="s">
        <v>385</v>
      </c>
    </row>
    <row r="70" customFormat="false" ht="12.75" hidden="false" customHeight="false" outlineLevel="0" collapsed="false">
      <c r="A70" s="73" t="s">
        <v>397</v>
      </c>
      <c r="B70" s="17"/>
      <c r="C70" s="74" t="n">
        <v>34</v>
      </c>
      <c r="D70" s="75" t="n">
        <v>34</v>
      </c>
      <c r="E70" s="75" t="n">
        <v>33</v>
      </c>
      <c r="F70" s="75" t="n">
        <v>38</v>
      </c>
      <c r="G70" s="75" t="n">
        <v>30</v>
      </c>
      <c r="H70" s="75" t="n">
        <v>33</v>
      </c>
      <c r="I70" s="75" t="n">
        <v>16</v>
      </c>
      <c r="J70" s="75" t="n">
        <v>37</v>
      </c>
      <c r="K70" s="75" t="n">
        <v>26</v>
      </c>
      <c r="L70" s="75" t="n">
        <v>17</v>
      </c>
      <c r="M70" s="75" t="n">
        <v>21</v>
      </c>
      <c r="N70" s="75" t="n">
        <v>28</v>
      </c>
      <c r="O70" s="75" t="n">
        <v>26</v>
      </c>
      <c r="P70" s="76" t="n">
        <v>17</v>
      </c>
      <c r="Q70" s="53" t="s">
        <v>20</v>
      </c>
      <c r="R70" s="53" t="s">
        <v>213</v>
      </c>
      <c r="S70" s="54" t="n">
        <v>154</v>
      </c>
      <c r="T70" s="54" t="n">
        <v>155</v>
      </c>
      <c r="U70" s="53" t="s">
        <v>333</v>
      </c>
      <c r="V70" s="55" t="s">
        <v>385</v>
      </c>
    </row>
    <row r="71" customFormat="false" ht="12.75" hidden="false" customHeight="false" outlineLevel="0" collapsed="false">
      <c r="A71" s="73" t="s">
        <v>398</v>
      </c>
      <c r="B71" s="17"/>
      <c r="C71" s="74" t="n">
        <v>7</v>
      </c>
      <c r="D71" s="75" t="n">
        <v>11</v>
      </c>
      <c r="E71" s="75" t="n">
        <v>10</v>
      </c>
      <c r="F71" s="75" t="n">
        <v>10</v>
      </c>
      <c r="G71" s="75" t="n">
        <v>5</v>
      </c>
      <c r="H71" s="75" t="n">
        <v>14</v>
      </c>
      <c r="I71" s="75" t="n">
        <v>11</v>
      </c>
      <c r="J71" s="75" t="n">
        <v>9</v>
      </c>
      <c r="K71" s="75" t="n">
        <v>3</v>
      </c>
      <c r="L71" s="75" t="n">
        <v>8</v>
      </c>
      <c r="M71" s="75" t="n">
        <v>8</v>
      </c>
      <c r="N71" s="75" t="n">
        <v>7</v>
      </c>
      <c r="O71" s="75" t="n">
        <v>3</v>
      </c>
      <c r="P71" s="76" t="n">
        <v>4</v>
      </c>
      <c r="Q71" s="53" t="s">
        <v>20</v>
      </c>
      <c r="R71" s="53" t="s">
        <v>213</v>
      </c>
      <c r="S71" s="54" t="n">
        <v>154</v>
      </c>
      <c r="T71" s="54" t="n">
        <v>155</v>
      </c>
      <c r="U71" s="53" t="s">
        <v>333</v>
      </c>
      <c r="V71" s="55" t="s">
        <v>385</v>
      </c>
    </row>
    <row r="72" customFormat="false" ht="12.75" hidden="false" customHeight="false" outlineLevel="0" collapsed="false">
      <c r="A72" s="73" t="s">
        <v>399</v>
      </c>
      <c r="B72" s="17"/>
      <c r="C72" s="74" t="n">
        <v>22</v>
      </c>
      <c r="D72" s="75" t="n">
        <v>10</v>
      </c>
      <c r="E72" s="75" t="n">
        <v>16</v>
      </c>
      <c r="F72" s="75" t="n">
        <v>17</v>
      </c>
      <c r="G72" s="75" t="n">
        <v>14</v>
      </c>
      <c r="H72" s="75" t="n">
        <v>12</v>
      </c>
      <c r="I72" s="75" t="n">
        <v>17</v>
      </c>
      <c r="J72" s="75" t="n">
        <v>14</v>
      </c>
      <c r="K72" s="75" t="n">
        <v>23</v>
      </c>
      <c r="L72" s="75" t="n">
        <v>11</v>
      </c>
      <c r="M72" s="75" t="n">
        <v>15</v>
      </c>
      <c r="N72" s="75" t="n">
        <v>18</v>
      </c>
      <c r="O72" s="75" t="n">
        <v>16</v>
      </c>
      <c r="P72" s="76" t="n">
        <v>11</v>
      </c>
      <c r="Q72" s="53" t="s">
        <v>20</v>
      </c>
      <c r="R72" s="53" t="s">
        <v>213</v>
      </c>
      <c r="S72" s="54" t="n">
        <v>154</v>
      </c>
      <c r="T72" s="54" t="n">
        <v>155</v>
      </c>
      <c r="U72" s="53" t="s">
        <v>333</v>
      </c>
      <c r="V72" s="55" t="s">
        <v>385</v>
      </c>
    </row>
    <row r="73" customFormat="false" ht="12.75" hidden="false" customHeight="false" outlineLevel="0" collapsed="false">
      <c r="A73" s="73" t="s">
        <v>400</v>
      </c>
      <c r="B73" s="17"/>
      <c r="C73" s="74" t="n">
        <v>31</v>
      </c>
      <c r="D73" s="75" t="n">
        <v>33</v>
      </c>
      <c r="E73" s="75" t="n">
        <v>22</v>
      </c>
      <c r="F73" s="75" t="n">
        <v>38</v>
      </c>
      <c r="G73" s="75" t="n">
        <v>23</v>
      </c>
      <c r="H73" s="75" t="n">
        <v>21</v>
      </c>
      <c r="I73" s="75" t="n">
        <v>31</v>
      </c>
      <c r="J73" s="75" t="n">
        <v>26</v>
      </c>
      <c r="K73" s="75" t="n">
        <v>32</v>
      </c>
      <c r="L73" s="75" t="n">
        <v>18</v>
      </c>
      <c r="M73" s="75" t="n">
        <v>18</v>
      </c>
      <c r="N73" s="75" t="n">
        <v>26</v>
      </c>
      <c r="O73" s="75" t="n">
        <v>24</v>
      </c>
      <c r="P73" s="76" t="n">
        <v>19</v>
      </c>
      <c r="Q73" s="53" t="s">
        <v>20</v>
      </c>
      <c r="R73" s="53" t="s">
        <v>213</v>
      </c>
      <c r="S73" s="54" t="n">
        <v>154</v>
      </c>
      <c r="T73" s="54" t="n">
        <v>155</v>
      </c>
      <c r="U73" s="53" t="s">
        <v>333</v>
      </c>
      <c r="V73" s="55" t="s">
        <v>385</v>
      </c>
    </row>
    <row r="74" customFormat="false" ht="12.75" hidden="false" customHeight="false" outlineLevel="0" collapsed="false">
      <c r="A74" s="73" t="s">
        <v>401</v>
      </c>
      <c r="B74" s="17"/>
      <c r="C74" s="74" t="n">
        <v>36</v>
      </c>
      <c r="D74" s="75" t="n">
        <v>42</v>
      </c>
      <c r="E74" s="75" t="n">
        <v>30</v>
      </c>
      <c r="F74" s="75" t="n">
        <v>29</v>
      </c>
      <c r="G74" s="75" t="n">
        <v>31</v>
      </c>
      <c r="H74" s="75" t="n">
        <v>29</v>
      </c>
      <c r="I74" s="75" t="n">
        <v>33</v>
      </c>
      <c r="J74" s="75" t="n">
        <v>25</v>
      </c>
      <c r="K74" s="75" t="n">
        <v>24</v>
      </c>
      <c r="L74" s="75" t="n">
        <v>20</v>
      </c>
      <c r="M74" s="75" t="n">
        <v>19</v>
      </c>
      <c r="N74" s="75" t="n">
        <v>17</v>
      </c>
      <c r="O74" s="75" t="n">
        <v>18</v>
      </c>
      <c r="P74" s="76" t="n">
        <v>18</v>
      </c>
      <c r="Q74" s="53" t="s">
        <v>20</v>
      </c>
      <c r="R74" s="53" t="s">
        <v>213</v>
      </c>
      <c r="S74" s="54" t="n">
        <v>154</v>
      </c>
      <c r="T74" s="54" t="n">
        <v>155</v>
      </c>
      <c r="U74" s="53" t="s">
        <v>333</v>
      </c>
      <c r="V74" s="55" t="s">
        <v>385</v>
      </c>
    </row>
    <row r="75" customFormat="false" ht="12.75" hidden="false" customHeight="false" outlineLevel="0" collapsed="false">
      <c r="A75" s="73" t="s">
        <v>402</v>
      </c>
      <c r="B75" s="17"/>
      <c r="C75" s="74" t="n">
        <v>15</v>
      </c>
      <c r="D75" s="75" t="n">
        <v>23</v>
      </c>
      <c r="E75" s="75" t="n">
        <v>15</v>
      </c>
      <c r="F75" s="75" t="n">
        <v>19</v>
      </c>
      <c r="G75" s="75" t="n">
        <v>15</v>
      </c>
      <c r="H75" s="75" t="n">
        <v>23</v>
      </c>
      <c r="I75" s="75" t="n">
        <v>15</v>
      </c>
      <c r="J75" s="75" t="n">
        <v>15</v>
      </c>
      <c r="K75" s="75" t="n">
        <v>10</v>
      </c>
      <c r="L75" s="75" t="n">
        <v>16</v>
      </c>
      <c r="M75" s="75" t="n">
        <v>17</v>
      </c>
      <c r="N75" s="75" t="n">
        <v>15</v>
      </c>
      <c r="O75" s="75" t="n">
        <v>9</v>
      </c>
      <c r="P75" s="76" t="n">
        <v>11</v>
      </c>
      <c r="Q75" s="53" t="s">
        <v>20</v>
      </c>
      <c r="R75" s="53" t="s">
        <v>213</v>
      </c>
      <c r="S75" s="54" t="n">
        <v>154</v>
      </c>
      <c r="T75" s="54" t="n">
        <v>155</v>
      </c>
      <c r="U75" s="53" t="s">
        <v>333</v>
      </c>
      <c r="V75" s="55" t="s">
        <v>385</v>
      </c>
    </row>
    <row r="76" customFormat="false" ht="12.75" hidden="false" customHeight="false" outlineLevel="0" collapsed="false">
      <c r="A76" s="73" t="s">
        <v>403</v>
      </c>
      <c r="B76" s="17"/>
      <c r="C76" s="74" t="n">
        <v>12</v>
      </c>
      <c r="D76" s="75" t="n">
        <v>8</v>
      </c>
      <c r="E76" s="75" t="n">
        <v>5</v>
      </c>
      <c r="F76" s="75" t="n">
        <v>7</v>
      </c>
      <c r="G76" s="75" t="n">
        <v>13</v>
      </c>
      <c r="H76" s="75" t="n">
        <v>9</v>
      </c>
      <c r="I76" s="75" t="n">
        <v>10</v>
      </c>
      <c r="J76" s="75" t="n">
        <v>5</v>
      </c>
      <c r="K76" s="75" t="n">
        <v>3</v>
      </c>
      <c r="L76" s="75" t="n">
        <v>5</v>
      </c>
      <c r="M76" s="75" t="n">
        <v>6</v>
      </c>
      <c r="N76" s="75" t="n">
        <v>10</v>
      </c>
      <c r="O76" s="75" t="n">
        <v>3</v>
      </c>
      <c r="P76" s="76" t="n">
        <v>8</v>
      </c>
      <c r="Q76" s="53" t="s">
        <v>20</v>
      </c>
      <c r="R76" s="53" t="s">
        <v>213</v>
      </c>
      <c r="S76" s="54" t="n">
        <v>154</v>
      </c>
      <c r="T76" s="54" t="n">
        <v>155</v>
      </c>
      <c r="U76" s="53" t="s">
        <v>333</v>
      </c>
      <c r="V76" s="55" t="s">
        <v>385</v>
      </c>
    </row>
    <row r="77" customFormat="false" ht="12.75" hidden="false" customHeight="false" outlineLevel="0" collapsed="false">
      <c r="A77" s="73" t="s">
        <v>404</v>
      </c>
      <c r="B77" s="17"/>
      <c r="C77" s="74" t="n">
        <v>15</v>
      </c>
      <c r="D77" s="75" t="n">
        <v>11</v>
      </c>
      <c r="E77" s="75" t="n">
        <v>11</v>
      </c>
      <c r="F77" s="75" t="n">
        <v>14</v>
      </c>
      <c r="G77" s="75" t="n">
        <v>10</v>
      </c>
      <c r="H77" s="75" t="n">
        <v>12</v>
      </c>
      <c r="I77" s="75" t="n">
        <v>7</v>
      </c>
      <c r="J77" s="75" t="n">
        <v>15</v>
      </c>
      <c r="K77" s="75" t="n">
        <v>10</v>
      </c>
      <c r="L77" s="75" t="n">
        <v>12</v>
      </c>
      <c r="M77" s="75" t="n">
        <v>14</v>
      </c>
      <c r="N77" s="75" t="n">
        <v>9</v>
      </c>
      <c r="O77" s="75" t="n">
        <v>6</v>
      </c>
      <c r="P77" s="76" t="n">
        <v>8</v>
      </c>
      <c r="Q77" s="53" t="s">
        <v>20</v>
      </c>
      <c r="R77" s="53" t="s">
        <v>213</v>
      </c>
      <c r="S77" s="54" t="n">
        <v>154</v>
      </c>
      <c r="T77" s="54" t="n">
        <v>155</v>
      </c>
      <c r="U77" s="53" t="s">
        <v>333</v>
      </c>
      <c r="V77" s="55" t="s">
        <v>385</v>
      </c>
    </row>
    <row r="78" customFormat="false" ht="12.75" hidden="false" customHeight="false" outlineLevel="0" collapsed="false">
      <c r="A78" s="73" t="s">
        <v>405</v>
      </c>
      <c r="B78" s="17"/>
      <c r="C78" s="74" t="n">
        <v>2</v>
      </c>
      <c r="D78" s="75" t="n">
        <v>5</v>
      </c>
      <c r="E78" s="75" t="n">
        <v>8</v>
      </c>
      <c r="F78" s="75" t="n">
        <v>5</v>
      </c>
      <c r="G78" s="75" t="n">
        <v>4</v>
      </c>
      <c r="H78" s="75" t="n">
        <v>5</v>
      </c>
      <c r="I78" s="75" t="n">
        <v>1</v>
      </c>
      <c r="J78" s="75" t="n">
        <v>5</v>
      </c>
      <c r="K78" s="75" t="n">
        <v>10</v>
      </c>
      <c r="L78" s="75" t="n">
        <v>5</v>
      </c>
      <c r="M78" s="75" t="n">
        <v>7</v>
      </c>
      <c r="N78" s="75" t="n">
        <v>4</v>
      </c>
      <c r="O78" s="75" t="n">
        <v>6</v>
      </c>
      <c r="P78" s="76" t="n">
        <v>2</v>
      </c>
      <c r="Q78" s="53" t="s">
        <v>20</v>
      </c>
      <c r="R78" s="53" t="s">
        <v>213</v>
      </c>
      <c r="S78" s="54" t="n">
        <v>154</v>
      </c>
      <c r="T78" s="54" t="n">
        <v>155</v>
      </c>
      <c r="U78" s="53" t="s">
        <v>333</v>
      </c>
      <c r="V78" s="55" t="s">
        <v>385</v>
      </c>
    </row>
    <row r="79" customFormat="false" ht="12.75" hidden="false" customHeight="false" outlineLevel="0" collapsed="false">
      <c r="A79" s="73" t="s">
        <v>406</v>
      </c>
      <c r="B79" s="17"/>
      <c r="C79" s="74" t="n">
        <v>12</v>
      </c>
      <c r="D79" s="75" t="n">
        <v>17</v>
      </c>
      <c r="E79" s="75" t="n">
        <v>20</v>
      </c>
      <c r="F79" s="75" t="n">
        <v>15</v>
      </c>
      <c r="G79" s="75" t="n">
        <v>15</v>
      </c>
      <c r="H79" s="75" t="n">
        <v>17</v>
      </c>
      <c r="I79" s="75" t="n">
        <v>18</v>
      </c>
      <c r="J79" s="75" t="n">
        <v>16</v>
      </c>
      <c r="K79" s="75" t="n">
        <v>11</v>
      </c>
      <c r="L79" s="75" t="n">
        <v>18</v>
      </c>
      <c r="M79" s="75" t="n">
        <v>10</v>
      </c>
      <c r="N79" s="75" t="n">
        <v>19</v>
      </c>
      <c r="O79" s="75" t="n">
        <v>13</v>
      </c>
      <c r="P79" s="76" t="n">
        <v>14</v>
      </c>
      <c r="Q79" s="53" t="s">
        <v>20</v>
      </c>
      <c r="R79" s="53" t="s">
        <v>213</v>
      </c>
      <c r="S79" s="54" t="n">
        <v>154</v>
      </c>
      <c r="T79" s="54" t="n">
        <v>155</v>
      </c>
      <c r="U79" s="53" t="s">
        <v>333</v>
      </c>
      <c r="V79" s="55" t="s">
        <v>385</v>
      </c>
    </row>
    <row r="80" customFormat="false" ht="12.75" hidden="false" customHeight="false" outlineLevel="0" collapsed="false">
      <c r="A80" s="73" t="s">
        <v>407</v>
      </c>
      <c r="B80" s="17"/>
      <c r="C80" s="74" t="n">
        <v>60</v>
      </c>
      <c r="D80" s="75" t="n">
        <v>47</v>
      </c>
      <c r="E80" s="75" t="n">
        <v>59</v>
      </c>
      <c r="F80" s="75" t="n">
        <v>51</v>
      </c>
      <c r="G80" s="75" t="n">
        <v>60</v>
      </c>
      <c r="H80" s="75" t="n">
        <v>52</v>
      </c>
      <c r="I80" s="75" t="n">
        <v>66</v>
      </c>
      <c r="J80" s="75" t="n">
        <v>64</v>
      </c>
      <c r="K80" s="75" t="n">
        <v>43</v>
      </c>
      <c r="L80" s="75" t="n">
        <v>46</v>
      </c>
      <c r="M80" s="75" t="n">
        <v>53</v>
      </c>
      <c r="N80" s="75" t="n">
        <v>58</v>
      </c>
      <c r="O80" s="75" t="n">
        <v>57</v>
      </c>
      <c r="P80" s="76" t="n">
        <v>53</v>
      </c>
      <c r="Q80" s="53" t="s">
        <v>20</v>
      </c>
      <c r="R80" s="53" t="s">
        <v>213</v>
      </c>
      <c r="S80" s="54" t="n">
        <v>154</v>
      </c>
      <c r="T80" s="54" t="n">
        <v>155</v>
      </c>
      <c r="U80" s="53" t="s">
        <v>333</v>
      </c>
      <c r="V80" s="55" t="s">
        <v>385</v>
      </c>
    </row>
    <row r="81" customFormat="false" ht="12.75" hidden="false" customHeight="false" outlineLevel="0" collapsed="false">
      <c r="A81" s="73" t="s">
        <v>408</v>
      </c>
      <c r="B81" s="17"/>
      <c r="C81" s="74" t="n">
        <v>4</v>
      </c>
      <c r="D81" s="75" t="n">
        <v>5</v>
      </c>
      <c r="E81" s="75" t="n">
        <v>1</v>
      </c>
      <c r="F81" s="75" t="n">
        <v>9</v>
      </c>
      <c r="G81" s="75" t="n">
        <v>6</v>
      </c>
      <c r="H81" s="75" t="n">
        <v>12</v>
      </c>
      <c r="I81" s="75" t="n">
        <v>9</v>
      </c>
      <c r="J81" s="75" t="n">
        <v>5</v>
      </c>
      <c r="K81" s="75" t="n">
        <v>6</v>
      </c>
      <c r="L81" s="75" t="n">
        <v>7</v>
      </c>
      <c r="M81" s="75" t="n">
        <v>8</v>
      </c>
      <c r="N81" s="75" t="n">
        <v>6</v>
      </c>
      <c r="O81" s="75" t="n">
        <v>9</v>
      </c>
      <c r="P81" s="76" t="n">
        <v>9</v>
      </c>
      <c r="Q81" s="53" t="s">
        <v>20</v>
      </c>
      <c r="R81" s="53" t="s">
        <v>213</v>
      </c>
      <c r="S81" s="54" t="n">
        <v>154</v>
      </c>
      <c r="T81" s="54" t="n">
        <v>155</v>
      </c>
      <c r="U81" s="53" t="s">
        <v>333</v>
      </c>
      <c r="V81" s="55" t="s">
        <v>385</v>
      </c>
    </row>
    <row r="82" customFormat="false" ht="12.75" hidden="false" customHeight="false" outlineLevel="0" collapsed="false">
      <c r="A82" s="73" t="s">
        <v>409</v>
      </c>
      <c r="B82" s="17"/>
      <c r="C82" s="74" t="n">
        <v>14</v>
      </c>
      <c r="D82" s="75" t="n">
        <v>11</v>
      </c>
      <c r="E82" s="75" t="n">
        <v>10</v>
      </c>
      <c r="F82" s="75" t="n">
        <v>10</v>
      </c>
      <c r="G82" s="75" t="n">
        <v>12</v>
      </c>
      <c r="H82" s="75" t="n">
        <v>12</v>
      </c>
      <c r="I82" s="75" t="n">
        <v>8</v>
      </c>
      <c r="J82" s="75" t="n">
        <v>8</v>
      </c>
      <c r="K82" s="75" t="n">
        <v>13</v>
      </c>
      <c r="L82" s="75" t="n">
        <v>8</v>
      </c>
      <c r="M82" s="75" t="n">
        <v>6</v>
      </c>
      <c r="N82" s="75" t="n">
        <v>12</v>
      </c>
      <c r="O82" s="75" t="n">
        <v>10</v>
      </c>
      <c r="P82" s="76" t="n">
        <v>10</v>
      </c>
      <c r="Q82" s="53" t="s">
        <v>20</v>
      </c>
      <c r="R82" s="53" t="s">
        <v>213</v>
      </c>
      <c r="S82" s="54" t="n">
        <v>154</v>
      </c>
      <c r="T82" s="54" t="n">
        <v>155</v>
      </c>
      <c r="U82" s="53" t="s">
        <v>333</v>
      </c>
      <c r="V82" s="55" t="s">
        <v>385</v>
      </c>
    </row>
    <row r="83" customFormat="false" ht="12.75" hidden="false" customHeight="false" outlineLevel="0" collapsed="false">
      <c r="A83" s="73" t="s">
        <v>410</v>
      </c>
      <c r="B83" s="17"/>
      <c r="C83" s="74" t="n">
        <v>19</v>
      </c>
      <c r="D83" s="75" t="n">
        <v>22</v>
      </c>
      <c r="E83" s="75" t="n">
        <v>13</v>
      </c>
      <c r="F83" s="75" t="n">
        <v>15</v>
      </c>
      <c r="G83" s="75" t="n">
        <v>17</v>
      </c>
      <c r="H83" s="75" t="n">
        <v>14</v>
      </c>
      <c r="I83" s="75" t="n">
        <v>10</v>
      </c>
      <c r="J83" s="75" t="n">
        <v>14</v>
      </c>
      <c r="K83" s="75" t="n">
        <v>7</v>
      </c>
      <c r="L83" s="75" t="n">
        <v>12</v>
      </c>
      <c r="M83" s="75" t="n">
        <v>12</v>
      </c>
      <c r="N83" s="75" t="n">
        <v>19</v>
      </c>
      <c r="O83" s="75" t="n">
        <v>10</v>
      </c>
      <c r="P83" s="76" t="n">
        <v>8</v>
      </c>
      <c r="Q83" s="53" t="s">
        <v>20</v>
      </c>
      <c r="R83" s="53" t="s">
        <v>213</v>
      </c>
      <c r="S83" s="54" t="n">
        <v>154</v>
      </c>
      <c r="T83" s="54" t="n">
        <v>155</v>
      </c>
      <c r="U83" s="53" t="s">
        <v>333</v>
      </c>
      <c r="V83" s="55" t="s">
        <v>385</v>
      </c>
    </row>
    <row r="84" customFormat="false" ht="12.75" hidden="false" customHeight="false" outlineLevel="0" collapsed="false">
      <c r="A84" s="73" t="s">
        <v>411</v>
      </c>
      <c r="B84" s="17"/>
      <c r="C84" s="74" t="n">
        <v>27</v>
      </c>
      <c r="D84" s="75" t="n">
        <v>24</v>
      </c>
      <c r="E84" s="75" t="n">
        <v>23</v>
      </c>
      <c r="F84" s="75" t="n">
        <v>27</v>
      </c>
      <c r="G84" s="75" t="n">
        <v>25</v>
      </c>
      <c r="H84" s="75" t="n">
        <v>9</v>
      </c>
      <c r="I84" s="75" t="n">
        <v>15</v>
      </c>
      <c r="J84" s="75" t="n">
        <v>18</v>
      </c>
      <c r="K84" s="75" t="n">
        <v>17</v>
      </c>
      <c r="L84" s="75" t="n">
        <v>10</v>
      </c>
      <c r="M84" s="75" t="n">
        <v>13</v>
      </c>
      <c r="N84" s="75" t="n">
        <v>23</v>
      </c>
      <c r="O84" s="75" t="n">
        <v>19</v>
      </c>
      <c r="P84" s="76" t="n">
        <v>15</v>
      </c>
      <c r="Q84" s="53" t="s">
        <v>20</v>
      </c>
      <c r="R84" s="53" t="s">
        <v>213</v>
      </c>
      <c r="S84" s="54" t="n">
        <v>154</v>
      </c>
      <c r="T84" s="54" t="n">
        <v>155</v>
      </c>
      <c r="U84" s="53" t="s">
        <v>333</v>
      </c>
      <c r="V84" s="55" t="s">
        <v>385</v>
      </c>
    </row>
    <row r="85" customFormat="false" ht="12.75" hidden="false" customHeight="false" outlineLevel="0" collapsed="false">
      <c r="A85" s="73" t="s">
        <v>412</v>
      </c>
      <c r="B85" s="17"/>
      <c r="C85" s="74" t="n">
        <v>89</v>
      </c>
      <c r="D85" s="75" t="n">
        <v>93</v>
      </c>
      <c r="E85" s="75" t="n">
        <v>90</v>
      </c>
      <c r="F85" s="75" t="n">
        <v>72</v>
      </c>
      <c r="G85" s="75" t="n">
        <v>75</v>
      </c>
      <c r="H85" s="75" t="n">
        <v>76</v>
      </c>
      <c r="I85" s="75" t="n">
        <v>80</v>
      </c>
      <c r="J85" s="75" t="n">
        <v>76</v>
      </c>
      <c r="K85" s="75" t="n">
        <v>74</v>
      </c>
      <c r="L85" s="75" t="n">
        <v>83</v>
      </c>
      <c r="M85" s="75" t="n">
        <v>71</v>
      </c>
      <c r="N85" s="75" t="n">
        <v>64</v>
      </c>
      <c r="O85" s="75" t="n">
        <v>55</v>
      </c>
      <c r="P85" s="76" t="n">
        <v>61</v>
      </c>
      <c r="Q85" s="53" t="s">
        <v>20</v>
      </c>
      <c r="R85" s="53" t="s">
        <v>213</v>
      </c>
      <c r="S85" s="54" t="n">
        <v>154</v>
      </c>
      <c r="T85" s="54" t="n">
        <v>155</v>
      </c>
      <c r="U85" s="53" t="s">
        <v>333</v>
      </c>
      <c r="V85" s="55" t="s">
        <v>385</v>
      </c>
    </row>
    <row r="86" customFormat="false" ht="12.75" hidden="false" customHeight="false" outlineLevel="0" collapsed="false">
      <c r="A86" s="73" t="s">
        <v>413</v>
      </c>
      <c r="B86" s="17"/>
      <c r="C86" s="74" t="n">
        <v>22</v>
      </c>
      <c r="D86" s="75" t="n">
        <v>16</v>
      </c>
      <c r="E86" s="75" t="n">
        <v>22</v>
      </c>
      <c r="F86" s="75" t="n">
        <v>22</v>
      </c>
      <c r="G86" s="75" t="n">
        <v>16</v>
      </c>
      <c r="H86" s="75" t="n">
        <v>20</v>
      </c>
      <c r="I86" s="75" t="n">
        <v>20</v>
      </c>
      <c r="J86" s="75" t="n">
        <v>19</v>
      </c>
      <c r="K86" s="75" t="n">
        <v>18</v>
      </c>
      <c r="L86" s="75" t="n">
        <v>18</v>
      </c>
      <c r="M86" s="75" t="n">
        <v>20</v>
      </c>
      <c r="N86" s="75" t="n">
        <v>14</v>
      </c>
      <c r="O86" s="75" t="n">
        <v>13</v>
      </c>
      <c r="P86" s="76" t="n">
        <v>14</v>
      </c>
      <c r="Q86" s="53" t="s">
        <v>20</v>
      </c>
      <c r="R86" s="53" t="s">
        <v>213</v>
      </c>
      <c r="S86" s="54" t="n">
        <v>154</v>
      </c>
      <c r="T86" s="54" t="n">
        <v>155</v>
      </c>
      <c r="U86" s="53" t="s">
        <v>333</v>
      </c>
      <c r="V86" s="55" t="s">
        <v>385</v>
      </c>
    </row>
    <row r="87" s="81" customFormat="true" ht="25.5" hidden="false" customHeight="false" outlineLevel="0" collapsed="false">
      <c r="A87" s="77" t="s">
        <v>414</v>
      </c>
      <c r="B87" s="17"/>
      <c r="C87" s="78" t="n">
        <v>29</v>
      </c>
      <c r="D87" s="79" t="n">
        <v>17</v>
      </c>
      <c r="E87" s="75" t="n">
        <v>24</v>
      </c>
      <c r="F87" s="75" t="n">
        <v>21</v>
      </c>
      <c r="G87" s="75" t="n">
        <v>19</v>
      </c>
      <c r="H87" s="79" t="n">
        <v>12</v>
      </c>
      <c r="I87" s="79" t="n">
        <v>17</v>
      </c>
      <c r="J87" s="75" t="n">
        <v>19</v>
      </c>
      <c r="K87" s="79" t="n">
        <v>26</v>
      </c>
      <c r="L87" s="79" t="n">
        <v>17</v>
      </c>
      <c r="M87" s="79" t="n">
        <v>15</v>
      </c>
      <c r="N87" s="79" t="n">
        <v>20</v>
      </c>
      <c r="O87" s="79" t="n">
        <v>9</v>
      </c>
      <c r="P87" s="80" t="n">
        <v>20</v>
      </c>
      <c r="Q87" s="53" t="s">
        <v>20</v>
      </c>
      <c r="R87" s="53" t="s">
        <v>213</v>
      </c>
      <c r="S87" s="54" t="n">
        <v>154</v>
      </c>
      <c r="T87" s="54" t="n">
        <v>155</v>
      </c>
      <c r="U87" s="53" t="s">
        <v>333</v>
      </c>
      <c r="V87" s="55" t="s">
        <v>385</v>
      </c>
    </row>
    <row r="88" customFormat="false" ht="12.75" hidden="false" customHeight="false" outlineLevel="0" collapsed="false">
      <c r="A88" s="73" t="s">
        <v>415</v>
      </c>
      <c r="B88" s="17"/>
      <c r="C88" s="74" t="n">
        <v>12</v>
      </c>
      <c r="D88" s="75" t="n">
        <v>16</v>
      </c>
      <c r="E88" s="79" t="n">
        <v>9</v>
      </c>
      <c r="F88" s="79" t="n">
        <v>18</v>
      </c>
      <c r="G88" s="79" t="n">
        <v>8</v>
      </c>
      <c r="H88" s="75" t="n">
        <v>12</v>
      </c>
      <c r="I88" s="75" t="n">
        <v>9</v>
      </c>
      <c r="J88" s="75" t="n">
        <v>11</v>
      </c>
      <c r="K88" s="75" t="n">
        <v>7</v>
      </c>
      <c r="L88" s="75" t="n">
        <v>13</v>
      </c>
      <c r="M88" s="75" t="n">
        <v>5</v>
      </c>
      <c r="N88" s="75" t="n">
        <v>11</v>
      </c>
      <c r="O88" s="75" t="n">
        <v>7</v>
      </c>
      <c r="P88" s="76" t="n">
        <v>12</v>
      </c>
      <c r="Q88" s="53" t="s">
        <v>20</v>
      </c>
      <c r="R88" s="53" t="s">
        <v>213</v>
      </c>
      <c r="S88" s="54" t="n">
        <v>154</v>
      </c>
      <c r="T88" s="54" t="n">
        <v>155</v>
      </c>
      <c r="U88" s="53" t="s">
        <v>333</v>
      </c>
      <c r="V88" s="55" t="s">
        <v>385</v>
      </c>
    </row>
    <row r="89" customFormat="false" ht="12.75" hidden="false" customHeight="false" outlineLevel="0" collapsed="false">
      <c r="A89" s="73" t="s">
        <v>416</v>
      </c>
      <c r="B89" s="17"/>
      <c r="C89" s="74" t="n">
        <v>9</v>
      </c>
      <c r="D89" s="75" t="n">
        <v>9</v>
      </c>
      <c r="E89" s="75" t="n">
        <v>11</v>
      </c>
      <c r="F89" s="75" t="n">
        <v>5</v>
      </c>
      <c r="G89" s="75" t="n">
        <v>3</v>
      </c>
      <c r="H89" s="75" t="n">
        <v>4</v>
      </c>
      <c r="I89" s="75" t="n">
        <v>3</v>
      </c>
      <c r="J89" s="79" t="n">
        <v>6</v>
      </c>
      <c r="K89" s="75" t="n">
        <v>5</v>
      </c>
      <c r="L89" s="75" t="n">
        <v>8</v>
      </c>
      <c r="M89" s="75" t="n">
        <v>4</v>
      </c>
      <c r="N89" s="75" t="n">
        <v>3</v>
      </c>
      <c r="O89" s="75" t="n">
        <v>7</v>
      </c>
      <c r="P89" s="76" t="n">
        <v>7</v>
      </c>
      <c r="Q89" s="53" t="s">
        <v>20</v>
      </c>
      <c r="R89" s="53" t="s">
        <v>213</v>
      </c>
      <c r="S89" s="54" t="n">
        <v>154</v>
      </c>
      <c r="T89" s="54" t="n">
        <v>155</v>
      </c>
      <c r="U89" s="53" t="s">
        <v>333</v>
      </c>
      <c r="V89" s="55" t="s">
        <v>385</v>
      </c>
    </row>
    <row r="90" customFormat="false" ht="12.75" hidden="false" customHeight="false" outlineLevel="0" collapsed="false">
      <c r="A90" s="73" t="s">
        <v>417</v>
      </c>
      <c r="B90" s="17"/>
      <c r="C90" s="74" t="n">
        <v>11</v>
      </c>
      <c r="D90" s="75" t="n">
        <v>12</v>
      </c>
      <c r="E90" s="75" t="n">
        <v>9</v>
      </c>
      <c r="F90" s="75" t="n">
        <v>4</v>
      </c>
      <c r="G90" s="75" t="n">
        <v>5</v>
      </c>
      <c r="H90" s="75" t="n">
        <v>10</v>
      </c>
      <c r="I90" s="75" t="n">
        <v>9</v>
      </c>
      <c r="J90" s="75" t="n">
        <v>5</v>
      </c>
      <c r="K90" s="75" t="n">
        <v>7</v>
      </c>
      <c r="L90" s="75" t="n">
        <v>7</v>
      </c>
      <c r="M90" s="75" t="n">
        <v>12</v>
      </c>
      <c r="N90" s="75" t="n">
        <v>6</v>
      </c>
      <c r="O90" s="75" t="n">
        <v>7</v>
      </c>
      <c r="P90" s="76" t="n">
        <v>6</v>
      </c>
      <c r="Q90" s="53" t="s">
        <v>20</v>
      </c>
      <c r="R90" s="53" t="s">
        <v>213</v>
      </c>
      <c r="S90" s="54" t="n">
        <v>154</v>
      </c>
      <c r="T90" s="54" t="n">
        <v>155</v>
      </c>
      <c r="U90" s="53" t="s">
        <v>333</v>
      </c>
      <c r="V90" s="55" t="s">
        <v>385</v>
      </c>
    </row>
    <row r="91" customFormat="false" ht="12.75" hidden="false" customHeight="false" outlineLevel="0" collapsed="false">
      <c r="A91" s="73" t="s">
        <v>418</v>
      </c>
      <c r="B91" s="17"/>
      <c r="C91" s="74" t="n">
        <v>37</v>
      </c>
      <c r="D91" s="75" t="n">
        <v>39</v>
      </c>
      <c r="E91" s="75" t="n">
        <v>42</v>
      </c>
      <c r="F91" s="75" t="n">
        <v>36</v>
      </c>
      <c r="G91" s="75" t="n">
        <v>32</v>
      </c>
      <c r="H91" s="75" t="n">
        <v>31</v>
      </c>
      <c r="I91" s="75" t="n">
        <v>26</v>
      </c>
      <c r="J91" s="75" t="n">
        <v>34</v>
      </c>
      <c r="K91" s="75" t="n">
        <v>32</v>
      </c>
      <c r="L91" s="75" t="n">
        <v>35</v>
      </c>
      <c r="M91" s="75" t="n">
        <v>36</v>
      </c>
      <c r="N91" s="75" t="n">
        <v>36</v>
      </c>
      <c r="O91" s="75" t="n">
        <v>36</v>
      </c>
      <c r="P91" s="76" t="n">
        <v>33</v>
      </c>
      <c r="Q91" s="53" t="s">
        <v>20</v>
      </c>
      <c r="R91" s="53" t="s">
        <v>213</v>
      </c>
      <c r="S91" s="54" t="n">
        <v>154</v>
      </c>
      <c r="T91" s="54" t="n">
        <v>155</v>
      </c>
      <c r="U91" s="53" t="s">
        <v>333</v>
      </c>
      <c r="V91" s="55" t="s">
        <v>385</v>
      </c>
    </row>
    <row r="92" customFormat="false" ht="12.75" hidden="false" customHeight="false" outlineLevel="0" collapsed="false">
      <c r="A92" s="73" t="s">
        <v>419</v>
      </c>
      <c r="B92" s="17"/>
      <c r="C92" s="74" t="n">
        <v>451</v>
      </c>
      <c r="D92" s="75" t="n">
        <v>441</v>
      </c>
      <c r="E92" s="75" t="n">
        <v>411</v>
      </c>
      <c r="F92" s="75" t="n">
        <v>424</v>
      </c>
      <c r="G92" s="75" t="n">
        <v>428</v>
      </c>
      <c r="H92" s="75" t="n">
        <v>370</v>
      </c>
      <c r="I92" s="75" t="n">
        <v>378</v>
      </c>
      <c r="J92" s="75" t="n">
        <v>409</v>
      </c>
      <c r="K92" s="75" t="n">
        <v>330</v>
      </c>
      <c r="L92" s="75" t="n">
        <v>347</v>
      </c>
      <c r="M92" s="75" t="n">
        <v>333</v>
      </c>
      <c r="N92" s="75" t="n">
        <v>372</v>
      </c>
      <c r="O92" s="75" t="n">
        <v>311</v>
      </c>
      <c r="P92" s="76" t="n">
        <v>345</v>
      </c>
      <c r="Q92" s="53" t="s">
        <v>20</v>
      </c>
      <c r="R92" s="53" t="s">
        <v>213</v>
      </c>
      <c r="S92" s="54" t="n">
        <v>154</v>
      </c>
      <c r="T92" s="54" t="n">
        <v>155</v>
      </c>
      <c r="U92" s="53" t="s">
        <v>333</v>
      </c>
      <c r="V92" s="55" t="s">
        <v>385</v>
      </c>
    </row>
    <row r="93" customFormat="false" ht="12.75" hidden="false" customHeight="false" outlineLevel="0" collapsed="false">
      <c r="A93" s="73" t="s">
        <v>420</v>
      </c>
      <c r="B93" s="17"/>
      <c r="C93" s="74" t="n">
        <v>20</v>
      </c>
      <c r="D93" s="75" t="n">
        <v>7</v>
      </c>
      <c r="E93" s="75" t="n">
        <v>12</v>
      </c>
      <c r="F93" s="75" t="n">
        <v>12</v>
      </c>
      <c r="G93" s="75" t="n">
        <v>18</v>
      </c>
      <c r="H93" s="75" t="n">
        <v>24</v>
      </c>
      <c r="I93" s="75" t="n">
        <v>10</v>
      </c>
      <c r="J93" s="75" t="n">
        <v>8</v>
      </c>
      <c r="K93" s="75" t="n">
        <v>9</v>
      </c>
      <c r="L93" s="75" t="n">
        <v>15</v>
      </c>
      <c r="M93" s="75" t="n">
        <v>10</v>
      </c>
      <c r="N93" s="75" t="n">
        <v>8</v>
      </c>
      <c r="O93" s="75" t="n">
        <v>11</v>
      </c>
      <c r="P93" s="76" t="n">
        <v>8</v>
      </c>
      <c r="Q93" s="53" t="s">
        <v>20</v>
      </c>
      <c r="R93" s="53" t="s">
        <v>213</v>
      </c>
      <c r="S93" s="54" t="n">
        <v>154</v>
      </c>
      <c r="T93" s="54" t="n">
        <v>155</v>
      </c>
      <c r="U93" s="53" t="s">
        <v>333</v>
      </c>
      <c r="V93" s="55" t="s">
        <v>385</v>
      </c>
    </row>
    <row r="94" customFormat="false" ht="12.75" hidden="false" customHeight="false" outlineLevel="0" collapsed="false">
      <c r="A94" s="73" t="s">
        <v>421</v>
      </c>
      <c r="B94" s="17"/>
      <c r="C94" s="74" t="n">
        <v>26</v>
      </c>
      <c r="D94" s="75" t="n">
        <v>30</v>
      </c>
      <c r="E94" s="75" t="n">
        <v>32</v>
      </c>
      <c r="F94" s="75" t="n">
        <v>47</v>
      </c>
      <c r="G94" s="75" t="n">
        <v>25</v>
      </c>
      <c r="H94" s="75" t="n">
        <v>27</v>
      </c>
      <c r="I94" s="75" t="n">
        <v>37</v>
      </c>
      <c r="J94" s="75" t="n">
        <v>28</v>
      </c>
      <c r="K94" s="75" t="n">
        <v>34</v>
      </c>
      <c r="L94" s="75" t="n">
        <v>30</v>
      </c>
      <c r="M94" s="75" t="n">
        <v>35</v>
      </c>
      <c r="N94" s="75" t="n">
        <v>35</v>
      </c>
      <c r="O94" s="75" t="n">
        <v>28</v>
      </c>
      <c r="P94" s="76" t="n">
        <v>35</v>
      </c>
      <c r="Q94" s="53" t="s">
        <v>20</v>
      </c>
      <c r="R94" s="53" t="s">
        <v>213</v>
      </c>
      <c r="S94" s="54" t="n">
        <v>154</v>
      </c>
      <c r="T94" s="54" t="n">
        <v>155</v>
      </c>
      <c r="U94" s="53" t="s">
        <v>333</v>
      </c>
      <c r="V94" s="55" t="s">
        <v>385</v>
      </c>
    </row>
    <row r="95" customFormat="false" ht="12.75" hidden="false" customHeight="false" outlineLevel="0" collapsed="false">
      <c r="A95" s="73" t="s">
        <v>422</v>
      </c>
      <c r="B95" s="17"/>
      <c r="C95" s="74" t="n">
        <v>28</v>
      </c>
      <c r="D95" s="75" t="n">
        <v>28</v>
      </c>
      <c r="E95" s="75" t="n">
        <v>22</v>
      </c>
      <c r="F95" s="75" t="n">
        <v>26</v>
      </c>
      <c r="G95" s="75" t="n">
        <v>21</v>
      </c>
      <c r="H95" s="75" t="n">
        <v>23</v>
      </c>
      <c r="I95" s="75" t="n">
        <v>28</v>
      </c>
      <c r="J95" s="75" t="n">
        <v>16</v>
      </c>
      <c r="K95" s="75" t="n">
        <v>23</v>
      </c>
      <c r="L95" s="75" t="n">
        <v>23</v>
      </c>
      <c r="M95" s="75" t="n">
        <v>20</v>
      </c>
      <c r="N95" s="75" t="n">
        <v>15</v>
      </c>
      <c r="O95" s="75" t="n">
        <v>11</v>
      </c>
      <c r="P95" s="76" t="n">
        <v>18</v>
      </c>
      <c r="Q95" s="53" t="s">
        <v>20</v>
      </c>
      <c r="R95" s="53" t="s">
        <v>213</v>
      </c>
      <c r="S95" s="54" t="n">
        <v>154</v>
      </c>
      <c r="T95" s="54" t="n">
        <v>155</v>
      </c>
      <c r="U95" s="53" t="s">
        <v>333</v>
      </c>
      <c r="V95" s="55" t="s">
        <v>385</v>
      </c>
    </row>
    <row r="96" customFormat="false" ht="12.75" hidden="false" customHeight="false" outlineLevel="0" collapsed="false">
      <c r="A96" s="73" t="s">
        <v>423</v>
      </c>
      <c r="B96" s="17"/>
      <c r="C96" s="74" t="n">
        <v>18</v>
      </c>
      <c r="D96" s="75" t="n">
        <v>17</v>
      </c>
      <c r="E96" s="75" t="n">
        <v>15</v>
      </c>
      <c r="F96" s="75" t="n">
        <v>11</v>
      </c>
      <c r="G96" s="75" t="n">
        <v>20</v>
      </c>
      <c r="H96" s="75" t="n">
        <v>23</v>
      </c>
      <c r="I96" s="75" t="n">
        <v>8</v>
      </c>
      <c r="J96" s="75" t="n">
        <v>10</v>
      </c>
      <c r="K96" s="75" t="n">
        <v>14</v>
      </c>
      <c r="L96" s="75" t="n">
        <v>12</v>
      </c>
      <c r="M96" s="75" t="n">
        <v>10</v>
      </c>
      <c r="N96" s="75" t="n">
        <v>19</v>
      </c>
      <c r="O96" s="75" t="n">
        <v>16</v>
      </c>
      <c r="P96" s="76" t="n">
        <v>15</v>
      </c>
      <c r="Q96" s="53" t="s">
        <v>20</v>
      </c>
      <c r="R96" s="53" t="s">
        <v>213</v>
      </c>
      <c r="S96" s="54" t="n">
        <v>154</v>
      </c>
      <c r="T96" s="54" t="n">
        <v>155</v>
      </c>
      <c r="U96" s="53" t="s">
        <v>333</v>
      </c>
      <c r="V96" s="55" t="s">
        <v>385</v>
      </c>
    </row>
    <row r="97" customFormat="false" ht="12.75" hidden="false" customHeight="false" outlineLevel="0" collapsed="false">
      <c r="A97" s="73" t="s">
        <v>424</v>
      </c>
      <c r="B97" s="17"/>
      <c r="C97" s="74" t="n">
        <v>33</v>
      </c>
      <c r="D97" s="75" t="n">
        <v>27</v>
      </c>
      <c r="E97" s="75" t="n">
        <v>20</v>
      </c>
      <c r="F97" s="75" t="n">
        <v>24</v>
      </c>
      <c r="G97" s="75" t="n">
        <v>29</v>
      </c>
      <c r="H97" s="75" t="n">
        <v>29</v>
      </c>
      <c r="I97" s="75" t="n">
        <v>32</v>
      </c>
      <c r="J97" s="75" t="n">
        <v>26</v>
      </c>
      <c r="K97" s="75" t="n">
        <v>21</v>
      </c>
      <c r="L97" s="75" t="n">
        <v>24</v>
      </c>
      <c r="M97" s="75" t="n">
        <v>18</v>
      </c>
      <c r="N97" s="75" t="n">
        <v>24</v>
      </c>
      <c r="O97" s="75" t="n">
        <v>27</v>
      </c>
      <c r="P97" s="76" t="n">
        <v>27</v>
      </c>
      <c r="Q97" s="53" t="s">
        <v>20</v>
      </c>
      <c r="R97" s="53" t="s">
        <v>213</v>
      </c>
      <c r="S97" s="54" t="n">
        <v>154</v>
      </c>
      <c r="T97" s="54" t="n">
        <v>155</v>
      </c>
      <c r="U97" s="53" t="s">
        <v>333</v>
      </c>
      <c r="V97" s="55" t="s">
        <v>385</v>
      </c>
    </row>
    <row r="98" customFormat="false" ht="12.75" hidden="false" customHeight="false" outlineLevel="0" collapsed="false">
      <c r="A98" s="73" t="s">
        <v>425</v>
      </c>
      <c r="B98" s="17"/>
      <c r="C98" s="74" t="n">
        <v>7</v>
      </c>
      <c r="D98" s="75" t="n">
        <v>10</v>
      </c>
      <c r="E98" s="75" t="n">
        <v>13</v>
      </c>
      <c r="F98" s="75" t="n">
        <v>4</v>
      </c>
      <c r="G98" s="75" t="n">
        <v>9</v>
      </c>
      <c r="H98" s="75" t="n">
        <v>8</v>
      </c>
      <c r="I98" s="75" t="n">
        <v>12</v>
      </c>
      <c r="J98" s="75" t="n">
        <v>8</v>
      </c>
      <c r="K98" s="75" t="n">
        <v>8</v>
      </c>
      <c r="L98" s="75" t="n">
        <v>7</v>
      </c>
      <c r="M98" s="75" t="n">
        <v>5</v>
      </c>
      <c r="N98" s="75" t="n">
        <v>5</v>
      </c>
      <c r="O98" s="75" t="n">
        <v>6</v>
      </c>
      <c r="P98" s="76" t="n">
        <v>9</v>
      </c>
      <c r="Q98" s="53" t="s">
        <v>20</v>
      </c>
      <c r="R98" s="53" t="s">
        <v>213</v>
      </c>
      <c r="S98" s="54" t="n">
        <v>154</v>
      </c>
      <c r="T98" s="54" t="n">
        <v>155</v>
      </c>
      <c r="U98" s="53" t="s">
        <v>333</v>
      </c>
      <c r="V98" s="55" t="s">
        <v>385</v>
      </c>
    </row>
    <row r="99" customFormat="false" ht="12.75" hidden="false" customHeight="false" outlineLevel="0" collapsed="false">
      <c r="A99" s="73" t="s">
        <v>426</v>
      </c>
      <c r="B99" s="17"/>
      <c r="C99" s="74" t="n">
        <v>9</v>
      </c>
      <c r="D99" s="75" t="n">
        <v>17</v>
      </c>
      <c r="E99" s="75" t="n">
        <v>11</v>
      </c>
      <c r="F99" s="75" t="n">
        <v>16</v>
      </c>
      <c r="G99" s="75" t="n">
        <v>15</v>
      </c>
      <c r="H99" s="75" t="n">
        <v>15</v>
      </c>
      <c r="I99" s="75" t="n">
        <v>18</v>
      </c>
      <c r="J99" s="75" t="n">
        <v>15</v>
      </c>
      <c r="K99" s="75" t="n">
        <v>6</v>
      </c>
      <c r="L99" s="75" t="n">
        <v>15</v>
      </c>
      <c r="M99" s="75" t="n">
        <v>8</v>
      </c>
      <c r="N99" s="75" t="n">
        <v>7</v>
      </c>
      <c r="O99" s="75" t="n">
        <v>6</v>
      </c>
      <c r="P99" s="76" t="n">
        <v>7</v>
      </c>
      <c r="Q99" s="53" t="s">
        <v>20</v>
      </c>
      <c r="R99" s="53" t="s">
        <v>213</v>
      </c>
      <c r="S99" s="54" t="n">
        <v>154</v>
      </c>
      <c r="T99" s="54" t="n">
        <v>155</v>
      </c>
      <c r="U99" s="53" t="s">
        <v>333</v>
      </c>
      <c r="V99" s="55" t="s">
        <v>385</v>
      </c>
    </row>
    <row r="100" customFormat="false" ht="12.75" hidden="false" customHeight="false" outlineLevel="0" collapsed="false">
      <c r="A100" s="73" t="s">
        <v>427</v>
      </c>
      <c r="B100" s="17"/>
      <c r="C100" s="74" t="n">
        <v>28</v>
      </c>
      <c r="D100" s="75" t="n">
        <v>30</v>
      </c>
      <c r="E100" s="75" t="n">
        <v>21</v>
      </c>
      <c r="F100" s="75" t="n">
        <v>30</v>
      </c>
      <c r="G100" s="75" t="n">
        <v>24</v>
      </c>
      <c r="H100" s="75" t="n">
        <v>22</v>
      </c>
      <c r="I100" s="75" t="n">
        <v>23</v>
      </c>
      <c r="J100" s="75" t="n">
        <v>28</v>
      </c>
      <c r="K100" s="75" t="n">
        <v>17</v>
      </c>
      <c r="L100" s="75" t="n">
        <v>19</v>
      </c>
      <c r="M100" s="75" t="n">
        <v>14</v>
      </c>
      <c r="N100" s="75" t="n">
        <v>21</v>
      </c>
      <c r="O100" s="75" t="n">
        <v>10</v>
      </c>
      <c r="P100" s="76" t="n">
        <v>23</v>
      </c>
      <c r="Q100" s="53" t="s">
        <v>20</v>
      </c>
      <c r="R100" s="53" t="s">
        <v>213</v>
      </c>
      <c r="S100" s="54" t="n">
        <v>154</v>
      </c>
      <c r="T100" s="54" t="n">
        <v>155</v>
      </c>
      <c r="U100" s="53" t="s">
        <v>333</v>
      </c>
      <c r="V100" s="55" t="s">
        <v>385</v>
      </c>
    </row>
    <row r="101" customFormat="false" ht="12.75" hidden="false" customHeight="false" outlineLevel="0" collapsed="false">
      <c r="A101" s="73" t="s">
        <v>428</v>
      </c>
      <c r="B101" s="17"/>
      <c r="C101" s="74" t="n">
        <v>30</v>
      </c>
      <c r="D101" s="75" t="n">
        <v>32</v>
      </c>
      <c r="E101" s="75" t="n">
        <v>29</v>
      </c>
      <c r="F101" s="75" t="n">
        <v>33</v>
      </c>
      <c r="G101" s="75" t="n">
        <v>24</v>
      </c>
      <c r="H101" s="75" t="n">
        <v>37</v>
      </c>
      <c r="I101" s="75" t="n">
        <v>30</v>
      </c>
      <c r="J101" s="75" t="n">
        <v>35</v>
      </c>
      <c r="K101" s="75" t="n">
        <v>28</v>
      </c>
      <c r="L101" s="75" t="n">
        <v>24</v>
      </c>
      <c r="M101" s="75" t="n">
        <v>28</v>
      </c>
      <c r="N101" s="75" t="n">
        <v>24</v>
      </c>
      <c r="O101" s="75" t="n">
        <v>24</v>
      </c>
      <c r="P101" s="76" t="n">
        <v>32</v>
      </c>
      <c r="Q101" s="53" t="s">
        <v>20</v>
      </c>
      <c r="R101" s="53" t="s">
        <v>213</v>
      </c>
      <c r="S101" s="54" t="n">
        <v>154</v>
      </c>
      <c r="T101" s="54" t="n">
        <v>155</v>
      </c>
      <c r="U101" s="53" t="s">
        <v>333</v>
      </c>
      <c r="V101" s="55" t="s">
        <v>385</v>
      </c>
    </row>
    <row r="102" customFormat="false" ht="12.75" hidden="false" customHeight="false" outlineLevel="0" collapsed="false">
      <c r="A102" s="73" t="s">
        <v>429</v>
      </c>
      <c r="B102" s="17"/>
      <c r="C102" s="74" t="n">
        <v>31</v>
      </c>
      <c r="D102" s="75" t="n">
        <v>17</v>
      </c>
      <c r="E102" s="75" t="n">
        <v>25</v>
      </c>
      <c r="F102" s="75" t="n">
        <v>23</v>
      </c>
      <c r="G102" s="75" t="n">
        <v>18</v>
      </c>
      <c r="H102" s="75" t="n">
        <v>12</v>
      </c>
      <c r="I102" s="75" t="n">
        <v>15</v>
      </c>
      <c r="J102" s="75" t="n">
        <v>23</v>
      </c>
      <c r="K102" s="75" t="n">
        <v>16</v>
      </c>
      <c r="L102" s="75" t="n">
        <v>16</v>
      </c>
      <c r="M102" s="75" t="n">
        <v>15</v>
      </c>
      <c r="N102" s="75" t="n">
        <v>18</v>
      </c>
      <c r="O102" s="75" t="n">
        <v>12</v>
      </c>
      <c r="P102" s="76" t="n">
        <v>11</v>
      </c>
      <c r="Q102" s="53" t="s">
        <v>20</v>
      </c>
      <c r="R102" s="53" t="s">
        <v>213</v>
      </c>
      <c r="S102" s="54" t="n">
        <v>154</v>
      </c>
      <c r="T102" s="54" t="n">
        <v>155</v>
      </c>
      <c r="U102" s="53" t="s">
        <v>333</v>
      </c>
      <c r="V102" s="55" t="s">
        <v>385</v>
      </c>
    </row>
    <row r="103" customFormat="false" ht="12.75" hidden="false" customHeight="false" outlineLevel="0" collapsed="false">
      <c r="A103" s="73" t="s">
        <v>430</v>
      </c>
      <c r="B103" s="17"/>
      <c r="C103" s="74" t="n">
        <v>30</v>
      </c>
      <c r="D103" s="75" t="n">
        <v>26</v>
      </c>
      <c r="E103" s="75" t="n">
        <v>34</v>
      </c>
      <c r="F103" s="75" t="n">
        <v>25</v>
      </c>
      <c r="G103" s="75" t="n">
        <v>24</v>
      </c>
      <c r="H103" s="75" t="n">
        <v>21</v>
      </c>
      <c r="I103" s="75" t="n">
        <v>21</v>
      </c>
      <c r="J103" s="75" t="n">
        <v>28</v>
      </c>
      <c r="K103" s="75" t="n">
        <v>29</v>
      </c>
      <c r="L103" s="75" t="n">
        <v>20</v>
      </c>
      <c r="M103" s="75" t="n">
        <v>27</v>
      </c>
      <c r="N103" s="75" t="n">
        <v>31</v>
      </c>
      <c r="O103" s="75" t="n">
        <v>22</v>
      </c>
      <c r="P103" s="76" t="n">
        <v>20</v>
      </c>
      <c r="Q103" s="53" t="s">
        <v>20</v>
      </c>
      <c r="R103" s="53" t="s">
        <v>213</v>
      </c>
      <c r="S103" s="54" t="n">
        <v>154</v>
      </c>
      <c r="T103" s="54" t="n">
        <v>155</v>
      </c>
      <c r="U103" s="53" t="s">
        <v>333</v>
      </c>
      <c r="V103" s="55" t="s">
        <v>385</v>
      </c>
    </row>
    <row r="104" customFormat="false" ht="12.75" hidden="false" customHeight="false" outlineLevel="0" collapsed="false">
      <c r="A104" s="73" t="s">
        <v>431</v>
      </c>
      <c r="B104" s="17"/>
      <c r="C104" s="74" t="n">
        <v>26</v>
      </c>
      <c r="D104" s="75" t="n">
        <v>43</v>
      </c>
      <c r="E104" s="75" t="n">
        <v>44</v>
      </c>
      <c r="F104" s="75" t="n">
        <v>46</v>
      </c>
      <c r="G104" s="75" t="n">
        <v>36</v>
      </c>
      <c r="H104" s="75" t="n">
        <v>44</v>
      </c>
      <c r="I104" s="75" t="n">
        <v>44</v>
      </c>
      <c r="J104" s="75" t="n">
        <v>35</v>
      </c>
      <c r="K104" s="75" t="n">
        <v>34</v>
      </c>
      <c r="L104" s="75" t="n">
        <v>33</v>
      </c>
      <c r="M104" s="75" t="n">
        <v>38</v>
      </c>
      <c r="N104" s="75" t="n">
        <v>42</v>
      </c>
      <c r="O104" s="75" t="n">
        <v>36</v>
      </c>
      <c r="P104" s="76" t="n">
        <v>31</v>
      </c>
      <c r="Q104" s="53" t="s">
        <v>20</v>
      </c>
      <c r="R104" s="53" t="s">
        <v>213</v>
      </c>
      <c r="S104" s="54" t="n">
        <v>154</v>
      </c>
      <c r="T104" s="54" t="n">
        <v>155</v>
      </c>
      <c r="U104" s="53" t="s">
        <v>333</v>
      </c>
      <c r="V104" s="55" t="s">
        <v>385</v>
      </c>
    </row>
    <row r="105" customFormat="false" ht="12.75" hidden="false" customHeight="false" outlineLevel="0" collapsed="false">
      <c r="A105" s="73" t="s">
        <v>432</v>
      </c>
      <c r="B105" s="17"/>
      <c r="C105" s="74" t="n">
        <v>16</v>
      </c>
      <c r="D105" s="75" t="n">
        <v>13</v>
      </c>
      <c r="E105" s="75" t="n">
        <v>17</v>
      </c>
      <c r="F105" s="75" t="n">
        <v>24</v>
      </c>
      <c r="G105" s="75" t="n">
        <v>13</v>
      </c>
      <c r="H105" s="75" t="n">
        <v>12</v>
      </c>
      <c r="I105" s="75" t="n">
        <v>8</v>
      </c>
      <c r="J105" s="75" t="n">
        <v>17</v>
      </c>
      <c r="K105" s="75" t="n">
        <v>12</v>
      </c>
      <c r="L105" s="75" t="n">
        <v>20</v>
      </c>
      <c r="M105" s="75" t="n">
        <v>17</v>
      </c>
      <c r="N105" s="75" t="n">
        <v>18</v>
      </c>
      <c r="O105" s="75" t="n">
        <v>10</v>
      </c>
      <c r="P105" s="76" t="n">
        <v>17</v>
      </c>
      <c r="Q105" s="53" t="s">
        <v>20</v>
      </c>
      <c r="R105" s="53" t="s">
        <v>213</v>
      </c>
      <c r="S105" s="54" t="n">
        <v>154</v>
      </c>
      <c r="T105" s="54" t="n">
        <v>155</v>
      </c>
      <c r="U105" s="53" t="s">
        <v>333</v>
      </c>
      <c r="V105" s="55" t="s">
        <v>385</v>
      </c>
    </row>
    <row r="106" customFormat="false" ht="12.75" hidden="false" customHeight="false" outlineLevel="0" collapsed="false">
      <c r="A106" s="73" t="s">
        <v>433</v>
      </c>
      <c r="B106" s="17"/>
      <c r="C106" s="74" t="n">
        <v>20</v>
      </c>
      <c r="D106" s="75" t="n">
        <v>13</v>
      </c>
      <c r="E106" s="75" t="n">
        <v>18</v>
      </c>
      <c r="F106" s="75" t="n">
        <v>14</v>
      </c>
      <c r="G106" s="75" t="n">
        <v>13</v>
      </c>
      <c r="H106" s="75" t="n">
        <v>15</v>
      </c>
      <c r="I106" s="75" t="n">
        <v>12</v>
      </c>
      <c r="J106" s="75" t="n">
        <v>15</v>
      </c>
      <c r="K106" s="75" t="n">
        <v>13</v>
      </c>
      <c r="L106" s="75" t="n">
        <v>20</v>
      </c>
      <c r="M106" s="75" t="n">
        <v>16</v>
      </c>
      <c r="N106" s="75" t="n">
        <v>9</v>
      </c>
      <c r="O106" s="75" t="n">
        <v>7</v>
      </c>
      <c r="P106" s="76" t="n">
        <v>11</v>
      </c>
      <c r="Q106" s="53" t="s">
        <v>20</v>
      </c>
      <c r="R106" s="53" t="s">
        <v>213</v>
      </c>
      <c r="S106" s="54" t="n">
        <v>154</v>
      </c>
      <c r="T106" s="54" t="n">
        <v>155</v>
      </c>
      <c r="U106" s="53" t="s">
        <v>333</v>
      </c>
      <c r="V106" s="55" t="s">
        <v>385</v>
      </c>
    </row>
    <row r="107" customFormat="false" ht="12.75" hidden="false" customHeight="false" outlineLevel="0" collapsed="false">
      <c r="A107" s="73" t="s">
        <v>434</v>
      </c>
      <c r="B107" s="17"/>
      <c r="C107" s="74" t="n">
        <v>44</v>
      </c>
      <c r="D107" s="75" t="n">
        <v>36</v>
      </c>
      <c r="E107" s="75" t="n">
        <v>43</v>
      </c>
      <c r="F107" s="75" t="n">
        <v>39</v>
      </c>
      <c r="G107" s="75" t="n">
        <v>30</v>
      </c>
      <c r="H107" s="75" t="n">
        <v>34</v>
      </c>
      <c r="I107" s="75" t="n">
        <v>52</v>
      </c>
      <c r="J107" s="75" t="n">
        <v>39</v>
      </c>
      <c r="K107" s="75" t="n">
        <v>36</v>
      </c>
      <c r="L107" s="75" t="n">
        <v>33</v>
      </c>
      <c r="M107" s="75" t="n">
        <v>28</v>
      </c>
      <c r="N107" s="75" t="n">
        <v>35</v>
      </c>
      <c r="O107" s="75" t="n">
        <v>32</v>
      </c>
      <c r="P107" s="76" t="n">
        <v>37</v>
      </c>
      <c r="Q107" s="53" t="s">
        <v>20</v>
      </c>
      <c r="R107" s="53" t="s">
        <v>213</v>
      </c>
      <c r="S107" s="54" t="n">
        <v>154</v>
      </c>
      <c r="T107" s="54" t="n">
        <v>155</v>
      </c>
      <c r="U107" s="53" t="s">
        <v>333</v>
      </c>
      <c r="V107" s="55" t="s">
        <v>385</v>
      </c>
    </row>
    <row r="108" customFormat="false" ht="12.75" hidden="false" customHeight="false" outlineLevel="0" collapsed="false">
      <c r="A108" s="73" t="s">
        <v>435</v>
      </c>
      <c r="B108" s="17"/>
      <c r="C108" s="74" t="n">
        <v>11</v>
      </c>
      <c r="D108" s="75" t="n">
        <v>8</v>
      </c>
      <c r="E108" s="75" t="n">
        <v>3</v>
      </c>
      <c r="F108" s="75" t="n">
        <v>11</v>
      </c>
      <c r="G108" s="75" t="n">
        <v>13</v>
      </c>
      <c r="H108" s="75" t="n">
        <v>9</v>
      </c>
      <c r="I108" s="75" t="n">
        <v>6</v>
      </c>
      <c r="J108" s="75" t="n">
        <v>12</v>
      </c>
      <c r="K108" s="75" t="n">
        <v>6</v>
      </c>
      <c r="L108" s="75" t="n">
        <v>4</v>
      </c>
      <c r="M108" s="75" t="n">
        <v>6</v>
      </c>
      <c r="N108" s="75" t="n">
        <v>3</v>
      </c>
      <c r="O108" s="75" t="n">
        <v>5</v>
      </c>
      <c r="P108" s="76" t="n">
        <v>7</v>
      </c>
      <c r="Q108" s="53" t="s">
        <v>20</v>
      </c>
      <c r="R108" s="53" t="s">
        <v>213</v>
      </c>
      <c r="S108" s="54" t="n">
        <v>154</v>
      </c>
      <c r="T108" s="54" t="n">
        <v>155</v>
      </c>
      <c r="U108" s="53" t="s">
        <v>333</v>
      </c>
      <c r="V108" s="55" t="s">
        <v>385</v>
      </c>
    </row>
    <row r="109" customFormat="false" ht="12.75" hidden="false" customHeight="false" outlineLevel="0" collapsed="false">
      <c r="A109" s="73" t="s">
        <v>436</v>
      </c>
      <c r="B109" s="17"/>
      <c r="C109" s="74" t="n">
        <v>2</v>
      </c>
      <c r="D109" s="75" t="n">
        <v>5</v>
      </c>
      <c r="E109" s="75" t="n">
        <v>8</v>
      </c>
      <c r="F109" s="75" t="n">
        <v>7</v>
      </c>
      <c r="G109" s="75" t="n">
        <v>6</v>
      </c>
      <c r="H109" s="75"/>
      <c r="I109" s="75" t="n">
        <v>6</v>
      </c>
      <c r="J109" s="75" t="n">
        <v>5</v>
      </c>
      <c r="K109" s="75" t="n">
        <v>3</v>
      </c>
      <c r="L109" s="75" t="n">
        <v>5</v>
      </c>
      <c r="M109" s="75" t="n">
        <v>4</v>
      </c>
      <c r="N109" s="75" t="n">
        <v>5</v>
      </c>
      <c r="O109" s="75" t="n">
        <v>5</v>
      </c>
      <c r="P109" s="76" t="n">
        <v>7</v>
      </c>
      <c r="Q109" s="53" t="s">
        <v>20</v>
      </c>
      <c r="R109" s="53" t="s">
        <v>213</v>
      </c>
      <c r="S109" s="54" t="n">
        <v>154</v>
      </c>
      <c r="T109" s="54" t="n">
        <v>155</v>
      </c>
      <c r="U109" s="53" t="s">
        <v>333</v>
      </c>
      <c r="V109" s="55" t="s">
        <v>385</v>
      </c>
    </row>
    <row r="110" customFormat="false" ht="12.75" hidden="false" customHeight="false" outlineLevel="0" collapsed="false">
      <c r="A110" s="73" t="s">
        <v>437</v>
      </c>
      <c r="B110" s="17"/>
      <c r="C110" s="74" t="n">
        <v>54</v>
      </c>
      <c r="D110" s="75" t="n">
        <v>60</v>
      </c>
      <c r="E110" s="75" t="n">
        <v>36</v>
      </c>
      <c r="F110" s="75" t="n">
        <v>45</v>
      </c>
      <c r="G110" s="75" t="n">
        <v>38</v>
      </c>
      <c r="H110" s="75" t="n">
        <v>41</v>
      </c>
      <c r="I110" s="75" t="n">
        <v>42</v>
      </c>
      <c r="J110" s="75" t="n">
        <v>45</v>
      </c>
      <c r="K110" s="75" t="n">
        <v>40</v>
      </c>
      <c r="L110" s="75" t="n">
        <v>38</v>
      </c>
      <c r="M110" s="75" t="n">
        <v>32</v>
      </c>
      <c r="N110" s="75" t="n">
        <v>42</v>
      </c>
      <c r="O110" s="75" t="n">
        <v>30</v>
      </c>
      <c r="P110" s="76" t="n">
        <v>44</v>
      </c>
      <c r="Q110" s="53" t="s">
        <v>20</v>
      </c>
      <c r="R110" s="53" t="s">
        <v>213</v>
      </c>
      <c r="S110" s="54" t="n">
        <v>154</v>
      </c>
      <c r="T110" s="54" t="n">
        <v>155</v>
      </c>
      <c r="U110" s="53" t="s">
        <v>333</v>
      </c>
      <c r="V110" s="55" t="s">
        <v>385</v>
      </c>
    </row>
    <row r="111" customFormat="false" ht="12.75" hidden="false" customHeight="false" outlineLevel="0" collapsed="false">
      <c r="A111" s="73" t="s">
        <v>438</v>
      </c>
      <c r="B111" s="17"/>
      <c r="C111" s="74" t="n">
        <v>30</v>
      </c>
      <c r="D111" s="75" t="n">
        <v>21</v>
      </c>
      <c r="E111" s="75" t="n">
        <v>25</v>
      </c>
      <c r="F111" s="75" t="n">
        <v>25</v>
      </c>
      <c r="G111" s="75" t="n">
        <v>18</v>
      </c>
      <c r="H111" s="75" t="n">
        <v>29</v>
      </c>
      <c r="I111" s="75" t="n">
        <v>21</v>
      </c>
      <c r="J111" s="75" t="n">
        <v>21</v>
      </c>
      <c r="K111" s="75" t="n">
        <v>19</v>
      </c>
      <c r="L111" s="75" t="n">
        <v>19</v>
      </c>
      <c r="M111" s="75" t="n">
        <v>22</v>
      </c>
      <c r="N111" s="75" t="n">
        <v>29</v>
      </c>
      <c r="O111" s="75" t="n">
        <v>20</v>
      </c>
      <c r="P111" s="76" t="n">
        <v>19</v>
      </c>
      <c r="Q111" s="53" t="s">
        <v>20</v>
      </c>
      <c r="R111" s="53" t="s">
        <v>213</v>
      </c>
      <c r="S111" s="54" t="n">
        <v>154</v>
      </c>
      <c r="T111" s="54" t="n">
        <v>155</v>
      </c>
      <c r="U111" s="53" t="s">
        <v>333</v>
      </c>
      <c r="V111" s="55" t="s">
        <v>385</v>
      </c>
    </row>
    <row r="112" customFormat="false" ht="12.75" hidden="false" customHeight="false" outlineLevel="0" collapsed="false">
      <c r="A112" s="73" t="s">
        <v>439</v>
      </c>
      <c r="B112" s="17"/>
      <c r="C112" s="74" t="n">
        <v>24</v>
      </c>
      <c r="D112" s="75" t="n">
        <v>16</v>
      </c>
      <c r="E112" s="75" t="n">
        <v>27</v>
      </c>
      <c r="F112" s="75" t="n">
        <v>14</v>
      </c>
      <c r="G112" s="75" t="n">
        <v>15</v>
      </c>
      <c r="H112" s="75" t="n">
        <v>11</v>
      </c>
      <c r="I112" s="75" t="n">
        <v>16</v>
      </c>
      <c r="J112" s="75" t="n">
        <v>14</v>
      </c>
      <c r="K112" s="75" t="n">
        <v>12</v>
      </c>
      <c r="L112" s="75" t="n">
        <v>10</v>
      </c>
      <c r="M112" s="75" t="n">
        <v>11</v>
      </c>
      <c r="N112" s="75" t="n">
        <v>14</v>
      </c>
      <c r="O112" s="75" t="n">
        <v>6</v>
      </c>
      <c r="P112" s="76" t="n">
        <v>10</v>
      </c>
      <c r="Q112" s="53" t="s">
        <v>20</v>
      </c>
      <c r="R112" s="53" t="s">
        <v>213</v>
      </c>
      <c r="S112" s="54" t="n">
        <v>154</v>
      </c>
      <c r="T112" s="54" t="n">
        <v>155</v>
      </c>
      <c r="U112" s="53" t="s">
        <v>333</v>
      </c>
      <c r="V112" s="55" t="s">
        <v>385</v>
      </c>
    </row>
    <row r="113" customFormat="false" ht="12.75" hidden="false" customHeight="false" outlineLevel="0" collapsed="false">
      <c r="A113" s="73" t="s">
        <v>440</v>
      </c>
      <c r="B113" s="17"/>
      <c r="C113" s="74" t="n">
        <v>54</v>
      </c>
      <c r="D113" s="75" t="n">
        <v>57</v>
      </c>
      <c r="E113" s="75" t="n">
        <v>56</v>
      </c>
      <c r="F113" s="75" t="n">
        <v>44</v>
      </c>
      <c r="G113" s="75" t="n">
        <v>38</v>
      </c>
      <c r="H113" s="75" t="n">
        <v>47</v>
      </c>
      <c r="I113" s="75" t="n">
        <v>45</v>
      </c>
      <c r="J113" s="75" t="n">
        <v>49</v>
      </c>
      <c r="K113" s="75" t="n">
        <v>34</v>
      </c>
      <c r="L113" s="75" t="n">
        <v>44</v>
      </c>
      <c r="M113" s="75" t="n">
        <v>37</v>
      </c>
      <c r="N113" s="75" t="n">
        <v>47</v>
      </c>
      <c r="O113" s="75" t="n">
        <v>39</v>
      </c>
      <c r="P113" s="76" t="n">
        <v>35</v>
      </c>
      <c r="Q113" s="53" t="s">
        <v>20</v>
      </c>
      <c r="R113" s="53" t="s">
        <v>213</v>
      </c>
      <c r="S113" s="54" t="n">
        <v>154</v>
      </c>
      <c r="T113" s="54" t="n">
        <v>155</v>
      </c>
      <c r="U113" s="53" t="s">
        <v>333</v>
      </c>
      <c r="V113" s="55" t="s">
        <v>385</v>
      </c>
    </row>
    <row r="114" customFormat="false" ht="12.75" hidden="false" customHeight="false" outlineLevel="0" collapsed="false">
      <c r="A114" s="73" t="s">
        <v>441</v>
      </c>
      <c r="B114" s="17"/>
      <c r="C114" s="74" t="n">
        <v>12</v>
      </c>
      <c r="D114" s="75" t="n">
        <v>17</v>
      </c>
      <c r="E114" s="75" t="n">
        <v>19</v>
      </c>
      <c r="F114" s="75" t="n">
        <v>15</v>
      </c>
      <c r="G114" s="75" t="n">
        <v>14</v>
      </c>
      <c r="H114" s="75" t="n">
        <v>14</v>
      </c>
      <c r="I114" s="75" t="n">
        <v>14</v>
      </c>
      <c r="J114" s="75" t="n">
        <v>19</v>
      </c>
      <c r="K114" s="75" t="n">
        <v>6</v>
      </c>
      <c r="L114" s="75" t="n">
        <v>5</v>
      </c>
      <c r="M114" s="75" t="n">
        <v>9</v>
      </c>
      <c r="N114" s="75" t="n">
        <v>11</v>
      </c>
      <c r="O114" s="75" t="n">
        <v>7</v>
      </c>
      <c r="P114" s="76" t="n">
        <v>13</v>
      </c>
      <c r="Q114" s="53" t="s">
        <v>20</v>
      </c>
      <c r="R114" s="53" t="s">
        <v>213</v>
      </c>
      <c r="S114" s="54" t="n">
        <v>154</v>
      </c>
      <c r="T114" s="54" t="n">
        <v>155</v>
      </c>
      <c r="U114" s="53" t="s">
        <v>333</v>
      </c>
      <c r="V114" s="55" t="s">
        <v>385</v>
      </c>
    </row>
    <row r="115" s="81" customFormat="true" ht="25.5" hidden="false" customHeight="false" outlineLevel="0" collapsed="false">
      <c r="A115" s="77" t="s">
        <v>442</v>
      </c>
      <c r="B115" s="17"/>
      <c r="C115" s="78" t="n">
        <v>35</v>
      </c>
      <c r="D115" s="79" t="n">
        <v>24</v>
      </c>
      <c r="E115" s="79" t="n">
        <v>27</v>
      </c>
      <c r="F115" s="79" t="n">
        <v>25</v>
      </c>
      <c r="G115" s="79" t="n">
        <v>28</v>
      </c>
      <c r="H115" s="79" t="n">
        <v>23</v>
      </c>
      <c r="I115" s="79" t="n">
        <v>22</v>
      </c>
      <c r="J115" s="79" t="n">
        <v>24</v>
      </c>
      <c r="K115" s="79" t="n">
        <v>25</v>
      </c>
      <c r="L115" s="79" t="n">
        <v>33</v>
      </c>
      <c r="M115" s="79" t="n">
        <v>28</v>
      </c>
      <c r="N115" s="79" t="n">
        <v>18</v>
      </c>
      <c r="O115" s="79" t="n">
        <v>18</v>
      </c>
      <c r="P115" s="80" t="n">
        <v>26</v>
      </c>
      <c r="Q115" s="53" t="s">
        <v>20</v>
      </c>
      <c r="R115" s="53" t="s">
        <v>213</v>
      </c>
      <c r="S115" s="54" t="n">
        <v>154</v>
      </c>
      <c r="T115" s="54" t="n">
        <v>155</v>
      </c>
      <c r="U115" s="53" t="s">
        <v>333</v>
      </c>
      <c r="V115" s="55" t="s">
        <v>385</v>
      </c>
    </row>
    <row r="116" customFormat="false" ht="12.75" hidden="false" customHeight="false" outlineLevel="0" collapsed="false">
      <c r="A116" s="73" t="s">
        <v>443</v>
      </c>
      <c r="B116" s="17"/>
      <c r="C116" s="74" t="n">
        <v>35</v>
      </c>
      <c r="D116" s="75" t="n">
        <v>33</v>
      </c>
      <c r="E116" s="75" t="n">
        <v>31</v>
      </c>
      <c r="F116" s="75" t="n">
        <v>28</v>
      </c>
      <c r="G116" s="75" t="n">
        <v>23</v>
      </c>
      <c r="H116" s="75" t="n">
        <v>27</v>
      </c>
      <c r="I116" s="75" t="n">
        <v>25</v>
      </c>
      <c r="J116" s="75" t="n">
        <v>25</v>
      </c>
      <c r="K116" s="75" t="n">
        <v>21</v>
      </c>
      <c r="L116" s="75" t="n">
        <v>24</v>
      </c>
      <c r="M116" s="75" t="n">
        <v>22</v>
      </c>
      <c r="N116" s="75" t="n">
        <v>21</v>
      </c>
      <c r="O116" s="75" t="n">
        <v>28</v>
      </c>
      <c r="P116" s="76" t="n">
        <v>23</v>
      </c>
      <c r="Q116" s="53" t="s">
        <v>20</v>
      </c>
      <c r="R116" s="53" t="s">
        <v>213</v>
      </c>
      <c r="S116" s="54" t="n">
        <v>154</v>
      </c>
      <c r="T116" s="54" t="n">
        <v>155</v>
      </c>
      <c r="U116" s="53" t="s">
        <v>333</v>
      </c>
      <c r="V116" s="55" t="s">
        <v>385</v>
      </c>
    </row>
    <row r="117" customFormat="false" ht="12.75" hidden="false" customHeight="false" outlineLevel="0" collapsed="false">
      <c r="A117" s="73" t="s">
        <v>444</v>
      </c>
      <c r="B117" s="17"/>
      <c r="C117" s="74" t="n">
        <v>6</v>
      </c>
      <c r="D117" s="75" t="n">
        <v>4</v>
      </c>
      <c r="E117" s="75" t="n">
        <v>4</v>
      </c>
      <c r="F117" s="75" t="n">
        <v>5</v>
      </c>
      <c r="G117" s="75" t="n">
        <v>7</v>
      </c>
      <c r="H117" s="75" t="n">
        <v>2</v>
      </c>
      <c r="I117" s="75" t="n">
        <v>4</v>
      </c>
      <c r="J117" s="75" t="n">
        <v>10</v>
      </c>
      <c r="K117" s="75" t="n">
        <v>4</v>
      </c>
      <c r="L117" s="75" t="n">
        <v>3</v>
      </c>
      <c r="M117" s="75" t="n">
        <v>5</v>
      </c>
      <c r="N117" s="75" t="n">
        <v>5</v>
      </c>
      <c r="O117" s="75" t="n">
        <v>7</v>
      </c>
      <c r="P117" s="76" t="n">
        <v>7</v>
      </c>
      <c r="Q117" s="53" t="s">
        <v>20</v>
      </c>
      <c r="R117" s="53" t="s">
        <v>213</v>
      </c>
      <c r="S117" s="54" t="n">
        <v>154</v>
      </c>
      <c r="T117" s="54" t="n">
        <v>155</v>
      </c>
      <c r="U117" s="53" t="s">
        <v>333</v>
      </c>
      <c r="V117" s="55" t="s">
        <v>385</v>
      </c>
    </row>
    <row r="118" customFormat="false" ht="12.75" hidden="false" customHeight="false" outlineLevel="0" collapsed="false">
      <c r="A118" s="73" t="s">
        <v>445</v>
      </c>
      <c r="B118" s="17"/>
      <c r="C118" s="74" t="n">
        <v>11</v>
      </c>
      <c r="D118" s="75" t="n">
        <v>7</v>
      </c>
      <c r="E118" s="75" t="n">
        <v>8</v>
      </c>
      <c r="F118" s="75" t="n">
        <v>8</v>
      </c>
      <c r="G118" s="75" t="n">
        <v>7</v>
      </c>
      <c r="H118" s="75" t="n">
        <v>8</v>
      </c>
      <c r="I118" s="75" t="n">
        <v>10</v>
      </c>
      <c r="J118" s="75" t="n">
        <v>3</v>
      </c>
      <c r="K118" s="75" t="n">
        <v>10</v>
      </c>
      <c r="L118" s="75" t="n">
        <v>6</v>
      </c>
      <c r="M118" s="75" t="n">
        <v>6</v>
      </c>
      <c r="N118" s="75" t="n">
        <v>5</v>
      </c>
      <c r="O118" s="75" t="n">
        <v>8</v>
      </c>
      <c r="P118" s="76" t="n">
        <v>10</v>
      </c>
      <c r="Q118" s="53" t="s">
        <v>20</v>
      </c>
      <c r="R118" s="53" t="s">
        <v>213</v>
      </c>
      <c r="S118" s="54" t="n">
        <v>154</v>
      </c>
      <c r="T118" s="54" t="n">
        <v>155</v>
      </c>
      <c r="U118" s="53" t="s">
        <v>333</v>
      </c>
      <c r="V118" s="55" t="s">
        <v>385</v>
      </c>
    </row>
    <row r="119" customFormat="false" ht="12.75" hidden="false" customHeight="false" outlineLevel="0" collapsed="false">
      <c r="A119" s="73" t="s">
        <v>446</v>
      </c>
      <c r="B119" s="17"/>
      <c r="C119" s="74" t="n">
        <v>15</v>
      </c>
      <c r="D119" s="75" t="n">
        <v>13</v>
      </c>
      <c r="E119" s="75" t="n">
        <v>15</v>
      </c>
      <c r="F119" s="75" t="n">
        <v>13</v>
      </c>
      <c r="G119" s="75" t="n">
        <v>12</v>
      </c>
      <c r="H119" s="75" t="n">
        <v>17</v>
      </c>
      <c r="I119" s="75" t="n">
        <v>17</v>
      </c>
      <c r="J119" s="75" t="n">
        <v>19</v>
      </c>
      <c r="K119" s="75" t="n">
        <v>7</v>
      </c>
      <c r="L119" s="75" t="n">
        <v>12</v>
      </c>
      <c r="M119" s="75" t="n">
        <v>16</v>
      </c>
      <c r="N119" s="75" t="n">
        <v>14</v>
      </c>
      <c r="O119" s="75" t="n">
        <v>8</v>
      </c>
      <c r="P119" s="76" t="n">
        <v>6</v>
      </c>
      <c r="Q119" s="53" t="s">
        <v>20</v>
      </c>
      <c r="R119" s="53" t="s">
        <v>213</v>
      </c>
      <c r="S119" s="54" t="n">
        <v>154</v>
      </c>
      <c r="T119" s="54" t="n">
        <v>155</v>
      </c>
      <c r="U119" s="53" t="s">
        <v>333</v>
      </c>
      <c r="V119" s="55" t="s">
        <v>385</v>
      </c>
    </row>
    <row r="120" customFormat="false" ht="12.75" hidden="false" customHeight="false" outlineLevel="0" collapsed="false">
      <c r="A120" s="73" t="s">
        <v>447</v>
      </c>
      <c r="B120" s="17"/>
      <c r="C120" s="74" t="n">
        <v>11</v>
      </c>
      <c r="D120" s="75" t="n">
        <v>17</v>
      </c>
      <c r="E120" s="75" t="n">
        <v>11</v>
      </c>
      <c r="F120" s="75" t="n">
        <v>14</v>
      </c>
      <c r="G120" s="75" t="n">
        <v>12</v>
      </c>
      <c r="H120" s="75" t="n">
        <v>12</v>
      </c>
      <c r="I120" s="75" t="n">
        <v>15</v>
      </c>
      <c r="J120" s="75" t="n">
        <v>5</v>
      </c>
      <c r="K120" s="75" t="n">
        <v>10</v>
      </c>
      <c r="L120" s="75" t="n">
        <v>14</v>
      </c>
      <c r="M120" s="75" t="n">
        <v>9</v>
      </c>
      <c r="N120" s="75" t="n">
        <v>13</v>
      </c>
      <c r="O120" s="75" t="n">
        <v>11</v>
      </c>
      <c r="P120" s="76" t="n">
        <v>6</v>
      </c>
      <c r="Q120" s="53" t="s">
        <v>20</v>
      </c>
      <c r="R120" s="53" t="s">
        <v>213</v>
      </c>
      <c r="S120" s="54" t="n">
        <v>154</v>
      </c>
      <c r="T120" s="54" t="n">
        <v>155</v>
      </c>
      <c r="U120" s="53" t="s">
        <v>333</v>
      </c>
      <c r="V120" s="55" t="s">
        <v>385</v>
      </c>
    </row>
    <row r="121" customFormat="false" ht="12.75" hidden="false" customHeight="false" outlineLevel="0" collapsed="false">
      <c r="A121" s="73" t="s">
        <v>448</v>
      </c>
      <c r="B121" s="17"/>
      <c r="C121" s="74" t="n">
        <v>41</v>
      </c>
      <c r="D121" s="75" t="n">
        <v>34</v>
      </c>
      <c r="E121" s="75" t="n">
        <v>50</v>
      </c>
      <c r="F121" s="75" t="n">
        <v>40</v>
      </c>
      <c r="G121" s="75" t="n">
        <v>47</v>
      </c>
      <c r="H121" s="75" t="n">
        <v>42</v>
      </c>
      <c r="I121" s="75" t="n">
        <v>28</v>
      </c>
      <c r="J121" s="75" t="n">
        <v>42</v>
      </c>
      <c r="K121" s="75" t="n">
        <v>35</v>
      </c>
      <c r="L121" s="75" t="n">
        <v>42</v>
      </c>
      <c r="M121" s="75" t="n">
        <v>46</v>
      </c>
      <c r="N121" s="75" t="n">
        <v>35</v>
      </c>
      <c r="O121" s="75" t="n">
        <v>45</v>
      </c>
      <c r="P121" s="76" t="n">
        <v>31</v>
      </c>
      <c r="Q121" s="53" t="s">
        <v>20</v>
      </c>
      <c r="R121" s="53" t="s">
        <v>213</v>
      </c>
      <c r="S121" s="54" t="n">
        <v>154</v>
      </c>
      <c r="T121" s="54" t="n">
        <v>155</v>
      </c>
      <c r="U121" s="53" t="s">
        <v>333</v>
      </c>
      <c r="V121" s="55" t="s">
        <v>385</v>
      </c>
    </row>
    <row r="122" customFormat="false" ht="12.75" hidden="false" customHeight="false" outlineLevel="0" collapsed="false">
      <c r="A122" s="73" t="s">
        <v>449</v>
      </c>
      <c r="B122" s="17"/>
      <c r="C122" s="74" t="n">
        <v>24</v>
      </c>
      <c r="D122" s="75" t="n">
        <v>15</v>
      </c>
      <c r="E122" s="75" t="n">
        <v>16</v>
      </c>
      <c r="F122" s="75" t="n">
        <v>21</v>
      </c>
      <c r="G122" s="75" t="n">
        <v>9</v>
      </c>
      <c r="H122" s="75" t="n">
        <v>14</v>
      </c>
      <c r="I122" s="75" t="n">
        <v>22</v>
      </c>
      <c r="J122" s="75" t="n">
        <v>19</v>
      </c>
      <c r="K122" s="75" t="n">
        <v>15</v>
      </c>
      <c r="L122" s="75" t="n">
        <v>11</v>
      </c>
      <c r="M122" s="75" t="n">
        <v>14</v>
      </c>
      <c r="N122" s="75" t="n">
        <v>11</v>
      </c>
      <c r="O122" s="75" t="n">
        <v>16</v>
      </c>
      <c r="P122" s="76" t="n">
        <v>8</v>
      </c>
      <c r="Q122" s="53" t="s">
        <v>20</v>
      </c>
      <c r="R122" s="53" t="s">
        <v>213</v>
      </c>
      <c r="S122" s="54" t="n">
        <v>154</v>
      </c>
      <c r="T122" s="54" t="n">
        <v>155</v>
      </c>
      <c r="U122" s="53" t="s">
        <v>333</v>
      </c>
      <c r="V122" s="55" t="s">
        <v>385</v>
      </c>
    </row>
    <row r="123" customFormat="false" ht="12.75" hidden="false" customHeight="false" outlineLevel="0" collapsed="false">
      <c r="A123" s="73" t="s">
        <v>450</v>
      </c>
      <c r="B123" s="17"/>
      <c r="C123" s="74" t="n">
        <v>8</v>
      </c>
      <c r="D123" s="75" t="n">
        <v>12</v>
      </c>
      <c r="E123" s="75" t="n">
        <v>9</v>
      </c>
      <c r="F123" s="75" t="n">
        <v>15</v>
      </c>
      <c r="G123" s="75" t="n">
        <v>14</v>
      </c>
      <c r="H123" s="75" t="n">
        <v>7</v>
      </c>
      <c r="I123" s="75" t="n">
        <v>11</v>
      </c>
      <c r="J123" s="75" t="n">
        <v>8</v>
      </c>
      <c r="K123" s="75" t="n">
        <v>6</v>
      </c>
      <c r="L123" s="75" t="n">
        <v>11</v>
      </c>
      <c r="M123" s="75" t="n">
        <v>7</v>
      </c>
      <c r="N123" s="75" t="n">
        <v>10</v>
      </c>
      <c r="O123" s="75" t="n">
        <v>8</v>
      </c>
      <c r="P123" s="76" t="n">
        <v>9</v>
      </c>
      <c r="Q123" s="53" t="s">
        <v>20</v>
      </c>
      <c r="R123" s="53" t="s">
        <v>213</v>
      </c>
      <c r="S123" s="54" t="n">
        <v>154</v>
      </c>
      <c r="T123" s="54" t="n">
        <v>155</v>
      </c>
      <c r="U123" s="53" t="s">
        <v>333</v>
      </c>
      <c r="V123" s="55" t="s">
        <v>385</v>
      </c>
    </row>
    <row r="124" customFormat="false" ht="12.75" hidden="false" customHeight="false" outlineLevel="0" collapsed="false">
      <c r="A124" s="73" t="s">
        <v>451</v>
      </c>
      <c r="B124" s="17"/>
      <c r="C124" s="74" t="n">
        <v>46</v>
      </c>
      <c r="D124" s="75" t="n">
        <v>46</v>
      </c>
      <c r="E124" s="75" t="n">
        <v>40</v>
      </c>
      <c r="F124" s="75" t="n">
        <v>43</v>
      </c>
      <c r="G124" s="75" t="n">
        <v>35</v>
      </c>
      <c r="H124" s="75" t="n">
        <v>27</v>
      </c>
      <c r="I124" s="75" t="n">
        <v>26</v>
      </c>
      <c r="J124" s="75" t="n">
        <v>31</v>
      </c>
      <c r="K124" s="75" t="n">
        <v>32</v>
      </c>
      <c r="L124" s="75" t="n">
        <v>21</v>
      </c>
      <c r="M124" s="75" t="n">
        <v>21</v>
      </c>
      <c r="N124" s="75" t="n">
        <v>22</v>
      </c>
      <c r="O124" s="75" t="n">
        <v>9</v>
      </c>
      <c r="P124" s="76" t="n">
        <v>7</v>
      </c>
      <c r="Q124" s="53" t="s">
        <v>20</v>
      </c>
      <c r="R124" s="53" t="s">
        <v>213</v>
      </c>
      <c r="S124" s="54" t="n">
        <v>154</v>
      </c>
      <c r="T124" s="54" t="n">
        <v>155</v>
      </c>
      <c r="U124" s="53" t="s">
        <v>333</v>
      </c>
      <c r="V124" s="55" t="s">
        <v>385</v>
      </c>
    </row>
    <row r="125" customFormat="false" ht="12.75" hidden="false" customHeight="false" outlineLevel="0" collapsed="false">
      <c r="A125" s="73" t="s">
        <v>452</v>
      </c>
      <c r="B125" s="17"/>
      <c r="C125" s="74" t="n">
        <v>24</v>
      </c>
      <c r="D125" s="75" t="n">
        <v>27</v>
      </c>
      <c r="E125" s="75" t="n">
        <v>18</v>
      </c>
      <c r="F125" s="75" t="n">
        <v>29</v>
      </c>
      <c r="G125" s="75" t="n">
        <v>21</v>
      </c>
      <c r="H125" s="75" t="n">
        <v>21</v>
      </c>
      <c r="I125" s="75" t="n">
        <v>15</v>
      </c>
      <c r="J125" s="75" t="n">
        <v>29</v>
      </c>
      <c r="K125" s="75" t="n">
        <v>17</v>
      </c>
      <c r="L125" s="75" t="n">
        <v>16</v>
      </c>
      <c r="M125" s="75" t="n">
        <v>12</v>
      </c>
      <c r="N125" s="75" t="n">
        <v>19</v>
      </c>
      <c r="O125" s="75" t="n">
        <v>9</v>
      </c>
      <c r="P125" s="76" t="n">
        <v>17</v>
      </c>
      <c r="Q125" s="53" t="s">
        <v>20</v>
      </c>
      <c r="R125" s="53" t="s">
        <v>213</v>
      </c>
      <c r="S125" s="54" t="n">
        <v>154</v>
      </c>
      <c r="T125" s="54" t="n">
        <v>155</v>
      </c>
      <c r="U125" s="53" t="s">
        <v>333</v>
      </c>
      <c r="V125" s="55" t="s">
        <v>385</v>
      </c>
    </row>
    <row r="126" customFormat="false" ht="12.75" hidden="false" customHeight="false" outlineLevel="0" collapsed="false">
      <c r="A126" s="73" t="s">
        <v>453</v>
      </c>
      <c r="B126" s="17"/>
      <c r="C126" s="74" t="n">
        <v>36</v>
      </c>
      <c r="D126" s="75" t="n">
        <v>36</v>
      </c>
      <c r="E126" s="75" t="n">
        <v>36</v>
      </c>
      <c r="F126" s="75" t="n">
        <v>31</v>
      </c>
      <c r="G126" s="75" t="n">
        <v>25</v>
      </c>
      <c r="H126" s="75" t="n">
        <v>23</v>
      </c>
      <c r="I126" s="75" t="n">
        <v>35</v>
      </c>
      <c r="J126" s="75" t="n">
        <v>25</v>
      </c>
      <c r="K126" s="75" t="n">
        <v>17</v>
      </c>
      <c r="L126" s="75" t="n">
        <v>23</v>
      </c>
      <c r="M126" s="75" t="n">
        <v>26</v>
      </c>
      <c r="N126" s="75" t="n">
        <v>27</v>
      </c>
      <c r="O126" s="75" t="n">
        <v>24</v>
      </c>
      <c r="P126" s="76" t="n">
        <v>30</v>
      </c>
      <c r="Q126" s="53" t="s">
        <v>20</v>
      </c>
      <c r="R126" s="53" t="s">
        <v>213</v>
      </c>
      <c r="S126" s="54" t="n">
        <v>154</v>
      </c>
      <c r="T126" s="54" t="n">
        <v>155</v>
      </c>
      <c r="U126" s="53" t="s">
        <v>333</v>
      </c>
      <c r="V126" s="55" t="s">
        <v>385</v>
      </c>
    </row>
    <row r="127" customFormat="false" ht="12.75" hidden="false" customHeight="false" outlineLevel="0" collapsed="false">
      <c r="A127" s="73" t="s">
        <v>454</v>
      </c>
      <c r="B127" s="17"/>
      <c r="C127" s="74" t="n">
        <v>20</v>
      </c>
      <c r="D127" s="75" t="n">
        <v>22</v>
      </c>
      <c r="E127" s="75" t="n">
        <v>21</v>
      </c>
      <c r="F127" s="75" t="n">
        <v>23</v>
      </c>
      <c r="G127" s="75" t="n">
        <v>21</v>
      </c>
      <c r="H127" s="75" t="n">
        <v>15</v>
      </c>
      <c r="I127" s="75" t="n">
        <v>15</v>
      </c>
      <c r="J127" s="75" t="n">
        <v>20</v>
      </c>
      <c r="K127" s="75" t="n">
        <v>25</v>
      </c>
      <c r="L127" s="75" t="n">
        <v>11</v>
      </c>
      <c r="M127" s="75" t="n">
        <v>5</v>
      </c>
      <c r="N127" s="75" t="n">
        <v>19</v>
      </c>
      <c r="O127" s="75" t="n">
        <v>12</v>
      </c>
      <c r="P127" s="76" t="n">
        <v>11</v>
      </c>
      <c r="Q127" s="53" t="s">
        <v>20</v>
      </c>
      <c r="R127" s="53" t="s">
        <v>213</v>
      </c>
      <c r="S127" s="54" t="n">
        <v>154</v>
      </c>
      <c r="T127" s="54" t="n">
        <v>155</v>
      </c>
      <c r="U127" s="53" t="s">
        <v>333</v>
      </c>
      <c r="V127" s="55" t="s">
        <v>385</v>
      </c>
    </row>
    <row r="128" customFormat="false" ht="12.75" hidden="false" customHeight="false" outlineLevel="0" collapsed="false">
      <c r="A128" s="73" t="s">
        <v>455</v>
      </c>
      <c r="B128" s="17"/>
      <c r="C128" s="74" t="n">
        <v>6</v>
      </c>
      <c r="D128" s="75" t="n">
        <v>11</v>
      </c>
      <c r="E128" s="75" t="n">
        <v>8</v>
      </c>
      <c r="F128" s="75" t="n">
        <v>9</v>
      </c>
      <c r="G128" s="75" t="n">
        <v>7</v>
      </c>
      <c r="H128" s="75" t="n">
        <v>3</v>
      </c>
      <c r="I128" s="75" t="n">
        <v>7</v>
      </c>
      <c r="J128" s="75" t="n">
        <v>6</v>
      </c>
      <c r="K128" s="75" t="n">
        <v>5</v>
      </c>
      <c r="L128" s="75" t="n">
        <v>10</v>
      </c>
      <c r="M128" s="75" t="n">
        <v>1</v>
      </c>
      <c r="N128" s="75" t="n">
        <v>10</v>
      </c>
      <c r="O128" s="75" t="n">
        <v>6</v>
      </c>
      <c r="P128" s="76" t="n">
        <v>8</v>
      </c>
      <c r="Q128" s="53" t="s">
        <v>20</v>
      </c>
      <c r="R128" s="53" t="s">
        <v>213</v>
      </c>
      <c r="S128" s="54" t="n">
        <v>154</v>
      </c>
      <c r="T128" s="54" t="n">
        <v>155</v>
      </c>
      <c r="U128" s="53" t="s">
        <v>333</v>
      </c>
      <c r="V128" s="55" t="s">
        <v>385</v>
      </c>
    </row>
    <row r="129" customFormat="false" ht="12.75" hidden="false" customHeight="false" outlineLevel="0" collapsed="false">
      <c r="A129" s="73" t="s">
        <v>456</v>
      </c>
      <c r="B129" s="17"/>
      <c r="C129" s="74" t="n">
        <v>30</v>
      </c>
      <c r="D129" s="75" t="n">
        <v>27</v>
      </c>
      <c r="E129" s="75" t="n">
        <v>31</v>
      </c>
      <c r="F129" s="75" t="n">
        <v>34</v>
      </c>
      <c r="G129" s="75" t="n">
        <v>30</v>
      </c>
      <c r="H129" s="75" t="n">
        <v>20</v>
      </c>
      <c r="I129" s="75" t="n">
        <v>30</v>
      </c>
      <c r="J129" s="75" t="n">
        <v>26</v>
      </c>
      <c r="K129" s="75" t="n">
        <v>28</v>
      </c>
      <c r="L129" s="75" t="n">
        <v>23</v>
      </c>
      <c r="M129" s="75" t="n">
        <v>26</v>
      </c>
      <c r="N129" s="75" t="n">
        <v>23</v>
      </c>
      <c r="O129" s="75" t="n">
        <v>18</v>
      </c>
      <c r="P129" s="76" t="n">
        <v>22</v>
      </c>
      <c r="Q129" s="53" t="s">
        <v>20</v>
      </c>
      <c r="R129" s="53" t="s">
        <v>213</v>
      </c>
      <c r="S129" s="54" t="n">
        <v>154</v>
      </c>
      <c r="T129" s="54" t="n">
        <v>155</v>
      </c>
      <c r="U129" s="53" t="s">
        <v>333</v>
      </c>
      <c r="V129" s="55" t="s">
        <v>385</v>
      </c>
    </row>
    <row r="130" customFormat="false" ht="12.75" hidden="false" customHeight="false" outlineLevel="0" collapsed="false">
      <c r="A130" s="73" t="s">
        <v>457</v>
      </c>
      <c r="B130" s="17"/>
      <c r="C130" s="74" t="n">
        <v>9</v>
      </c>
      <c r="D130" s="75" t="n">
        <v>12</v>
      </c>
      <c r="E130" s="75" t="n">
        <v>13</v>
      </c>
      <c r="F130" s="75" t="n">
        <v>7</v>
      </c>
      <c r="G130" s="75" t="n">
        <v>8</v>
      </c>
      <c r="H130" s="75" t="n">
        <v>8</v>
      </c>
      <c r="I130" s="75" t="n">
        <v>10</v>
      </c>
      <c r="J130" s="75" t="n">
        <v>7</v>
      </c>
      <c r="K130" s="75" t="n">
        <v>6</v>
      </c>
      <c r="L130" s="75" t="n">
        <v>7</v>
      </c>
      <c r="M130" s="75" t="n">
        <v>5</v>
      </c>
      <c r="N130" s="75" t="n">
        <v>9</v>
      </c>
      <c r="O130" s="75" t="n">
        <v>7</v>
      </c>
      <c r="P130" s="76" t="n">
        <v>6</v>
      </c>
      <c r="Q130" s="53" t="s">
        <v>20</v>
      </c>
      <c r="R130" s="53" t="s">
        <v>213</v>
      </c>
      <c r="S130" s="54" t="n">
        <v>154</v>
      </c>
      <c r="T130" s="54" t="n">
        <v>155</v>
      </c>
      <c r="U130" s="53" t="s">
        <v>333</v>
      </c>
      <c r="V130" s="55" t="s">
        <v>385</v>
      </c>
    </row>
    <row r="131" s="81" customFormat="true" ht="25.5" hidden="false" customHeight="false" outlineLevel="0" collapsed="false">
      <c r="A131" s="77" t="s">
        <v>458</v>
      </c>
      <c r="B131" s="17"/>
      <c r="C131" s="78" t="n">
        <v>27</v>
      </c>
      <c r="D131" s="79" t="n">
        <v>33</v>
      </c>
      <c r="E131" s="79" t="n">
        <v>28</v>
      </c>
      <c r="F131" s="79" t="n">
        <v>29</v>
      </c>
      <c r="G131" s="79" t="n">
        <v>24</v>
      </c>
      <c r="H131" s="79" t="n">
        <v>24</v>
      </c>
      <c r="I131" s="79" t="n">
        <v>29</v>
      </c>
      <c r="J131" s="79" t="n">
        <v>24</v>
      </c>
      <c r="K131" s="75" t="n">
        <v>25</v>
      </c>
      <c r="L131" s="75" t="n">
        <v>23</v>
      </c>
      <c r="M131" s="79" t="n">
        <v>23</v>
      </c>
      <c r="N131" s="79" t="n">
        <v>22</v>
      </c>
      <c r="O131" s="79" t="n">
        <v>20</v>
      </c>
      <c r="P131" s="80" t="n">
        <v>27</v>
      </c>
      <c r="Q131" s="53" t="s">
        <v>20</v>
      </c>
      <c r="R131" s="53" t="s">
        <v>213</v>
      </c>
      <c r="S131" s="54" t="n">
        <v>154</v>
      </c>
      <c r="T131" s="54" t="n">
        <v>155</v>
      </c>
      <c r="U131" s="53" t="s">
        <v>333</v>
      </c>
      <c r="V131" s="55" t="s">
        <v>385</v>
      </c>
    </row>
    <row r="132" customFormat="false" ht="12.75" hidden="false" customHeight="false" outlineLevel="0" collapsed="false">
      <c r="A132" s="73" t="s">
        <v>459</v>
      </c>
      <c r="B132" s="17"/>
      <c r="C132" s="74" t="n">
        <v>27</v>
      </c>
      <c r="D132" s="75" t="n">
        <v>27</v>
      </c>
      <c r="E132" s="75" t="n">
        <v>28</v>
      </c>
      <c r="F132" s="75" t="n">
        <v>36</v>
      </c>
      <c r="G132" s="75" t="n">
        <v>27</v>
      </c>
      <c r="H132" s="75" t="n">
        <v>10</v>
      </c>
      <c r="I132" s="75" t="n">
        <v>20</v>
      </c>
      <c r="J132" s="75" t="n">
        <v>18</v>
      </c>
      <c r="K132" s="79" t="n">
        <v>23</v>
      </c>
      <c r="L132" s="79" t="n">
        <v>14</v>
      </c>
      <c r="M132" s="75" t="n">
        <v>19</v>
      </c>
      <c r="N132" s="75" t="n">
        <v>21</v>
      </c>
      <c r="O132" s="75" t="n">
        <v>4</v>
      </c>
      <c r="P132" s="76" t="n">
        <v>14</v>
      </c>
      <c r="Q132" s="53" t="s">
        <v>20</v>
      </c>
      <c r="R132" s="53" t="s">
        <v>213</v>
      </c>
      <c r="S132" s="54" t="n">
        <v>154</v>
      </c>
      <c r="T132" s="54" t="n">
        <v>155</v>
      </c>
      <c r="U132" s="53" t="s">
        <v>333</v>
      </c>
      <c r="V132" s="55" t="s">
        <v>385</v>
      </c>
    </row>
    <row r="133" customFormat="false" ht="12.75" hidden="false" customHeight="false" outlineLevel="0" collapsed="false">
      <c r="A133" s="73" t="s">
        <v>460</v>
      </c>
      <c r="B133" s="17"/>
      <c r="C133" s="74" t="n">
        <v>26</v>
      </c>
      <c r="D133" s="75" t="n">
        <v>15</v>
      </c>
      <c r="E133" s="75" t="n">
        <v>30</v>
      </c>
      <c r="F133" s="75" t="n">
        <v>17</v>
      </c>
      <c r="G133" s="75" t="n">
        <v>31</v>
      </c>
      <c r="H133" s="75" t="n">
        <v>26</v>
      </c>
      <c r="I133" s="75" t="n">
        <v>18</v>
      </c>
      <c r="J133" s="75" t="n">
        <v>31</v>
      </c>
      <c r="K133" s="75" t="n">
        <v>26</v>
      </c>
      <c r="L133" s="75" t="n">
        <v>25</v>
      </c>
      <c r="M133" s="75" t="n">
        <v>19</v>
      </c>
      <c r="N133" s="75" t="n">
        <v>17</v>
      </c>
      <c r="O133" s="75" t="n">
        <v>13</v>
      </c>
      <c r="P133" s="76" t="n">
        <v>9</v>
      </c>
      <c r="Q133" s="53" t="s">
        <v>20</v>
      </c>
      <c r="R133" s="53" t="s">
        <v>213</v>
      </c>
      <c r="S133" s="54" t="n">
        <v>154</v>
      </c>
      <c r="T133" s="54" t="n">
        <v>155</v>
      </c>
      <c r="U133" s="53" t="s">
        <v>333</v>
      </c>
      <c r="V133" s="55" t="s">
        <v>385</v>
      </c>
    </row>
    <row r="134" customFormat="false" ht="12.75" hidden="false" customHeight="false" outlineLevel="0" collapsed="false">
      <c r="A134" s="73" t="s">
        <v>461</v>
      </c>
      <c r="B134" s="17"/>
      <c r="C134" s="74" t="n">
        <v>40</v>
      </c>
      <c r="D134" s="75" t="n">
        <v>34</v>
      </c>
      <c r="E134" s="75" t="n">
        <v>36</v>
      </c>
      <c r="F134" s="75" t="n">
        <v>28</v>
      </c>
      <c r="G134" s="75" t="n">
        <v>24</v>
      </c>
      <c r="H134" s="75" t="n">
        <v>28</v>
      </c>
      <c r="I134" s="75" t="n">
        <v>34</v>
      </c>
      <c r="J134" s="75" t="n">
        <v>32</v>
      </c>
      <c r="K134" s="75" t="n">
        <v>27</v>
      </c>
      <c r="L134" s="75" t="n">
        <v>33</v>
      </c>
      <c r="M134" s="75" t="n">
        <v>27</v>
      </c>
      <c r="N134" s="75" t="n">
        <v>30</v>
      </c>
      <c r="O134" s="75" t="n">
        <v>29</v>
      </c>
      <c r="P134" s="76" t="n">
        <v>28</v>
      </c>
      <c r="Q134" s="53" t="s">
        <v>20</v>
      </c>
      <c r="R134" s="53" t="s">
        <v>213</v>
      </c>
      <c r="S134" s="54" t="n">
        <v>154</v>
      </c>
      <c r="T134" s="54" t="n">
        <v>155</v>
      </c>
      <c r="U134" s="53" t="s">
        <v>333</v>
      </c>
      <c r="V134" s="55" t="s">
        <v>385</v>
      </c>
    </row>
    <row r="135" customFormat="false" ht="12.75" hidden="false" customHeight="false" outlineLevel="0" collapsed="false">
      <c r="A135" s="73" t="s">
        <v>462</v>
      </c>
      <c r="B135" s="17"/>
      <c r="C135" s="74" t="n">
        <v>5</v>
      </c>
      <c r="D135" s="75" t="n">
        <v>6</v>
      </c>
      <c r="E135" s="75" t="n">
        <v>5</v>
      </c>
      <c r="F135" s="75" t="n">
        <v>4</v>
      </c>
      <c r="G135" s="75" t="n">
        <v>2</v>
      </c>
      <c r="H135" s="75" t="n">
        <v>4</v>
      </c>
      <c r="I135" s="75" t="n">
        <v>3</v>
      </c>
      <c r="J135" s="75" t="n">
        <v>4</v>
      </c>
      <c r="K135" s="75" t="n">
        <v>4</v>
      </c>
      <c r="L135" s="75" t="n">
        <v>5</v>
      </c>
      <c r="M135" s="75" t="n">
        <v>3</v>
      </c>
      <c r="N135" s="75" t="n">
        <v>1</v>
      </c>
      <c r="O135" s="75" t="n">
        <v>1</v>
      </c>
      <c r="P135" s="76" t="n">
        <v>3</v>
      </c>
      <c r="Q135" s="53" t="s">
        <v>20</v>
      </c>
      <c r="R135" s="53" t="s">
        <v>213</v>
      </c>
      <c r="S135" s="54" t="n">
        <v>154</v>
      </c>
      <c r="T135" s="54" t="n">
        <v>155</v>
      </c>
      <c r="U135" s="53" t="s">
        <v>333</v>
      </c>
      <c r="V135" s="55" t="s">
        <v>385</v>
      </c>
    </row>
    <row r="136" customFormat="false" ht="12.75" hidden="false" customHeight="false" outlineLevel="0" collapsed="false">
      <c r="A136" s="73" t="s">
        <v>463</v>
      </c>
      <c r="B136" s="17"/>
      <c r="C136" s="74" t="n">
        <v>29</v>
      </c>
      <c r="D136" s="75" t="n">
        <v>27</v>
      </c>
      <c r="E136" s="75" t="n">
        <v>32</v>
      </c>
      <c r="F136" s="75" t="n">
        <v>24</v>
      </c>
      <c r="G136" s="75" t="n">
        <v>24</v>
      </c>
      <c r="H136" s="75" t="n">
        <v>22</v>
      </c>
      <c r="I136" s="75" t="n">
        <v>28</v>
      </c>
      <c r="J136" s="75" t="n">
        <v>24</v>
      </c>
      <c r="K136" s="75" t="n">
        <v>19</v>
      </c>
      <c r="L136" s="75" t="n">
        <v>24</v>
      </c>
      <c r="M136" s="75" t="n">
        <v>23</v>
      </c>
      <c r="N136" s="75" t="n">
        <v>16</v>
      </c>
      <c r="O136" s="75" t="n">
        <v>18</v>
      </c>
      <c r="P136" s="76" t="n">
        <v>23</v>
      </c>
      <c r="Q136" s="53" t="s">
        <v>20</v>
      </c>
      <c r="R136" s="53" t="s">
        <v>213</v>
      </c>
      <c r="S136" s="54" t="n">
        <v>154</v>
      </c>
      <c r="T136" s="54" t="n">
        <v>155</v>
      </c>
      <c r="U136" s="53" t="s">
        <v>333</v>
      </c>
      <c r="V136" s="55" t="s">
        <v>385</v>
      </c>
    </row>
    <row r="137" customFormat="false" ht="12.75" hidden="false" customHeight="false" outlineLevel="0" collapsed="false">
      <c r="A137" s="73" t="s">
        <v>464</v>
      </c>
      <c r="B137" s="17"/>
      <c r="C137" s="74" t="n">
        <v>25</v>
      </c>
      <c r="D137" s="75" t="n">
        <v>31</v>
      </c>
      <c r="E137" s="75" t="n">
        <v>29</v>
      </c>
      <c r="F137" s="75" t="n">
        <v>24</v>
      </c>
      <c r="G137" s="75" t="n">
        <v>23</v>
      </c>
      <c r="H137" s="75" t="n">
        <v>27</v>
      </c>
      <c r="I137" s="75" t="n">
        <v>22</v>
      </c>
      <c r="J137" s="75" t="n">
        <v>21</v>
      </c>
      <c r="K137" s="75" t="n">
        <v>28</v>
      </c>
      <c r="L137" s="75" t="n">
        <v>21</v>
      </c>
      <c r="M137" s="75" t="n">
        <v>15</v>
      </c>
      <c r="N137" s="75" t="n">
        <v>13</v>
      </c>
      <c r="O137" s="75" t="n">
        <v>12</v>
      </c>
      <c r="P137" s="76" t="n">
        <v>11</v>
      </c>
      <c r="Q137" s="53" t="s">
        <v>20</v>
      </c>
      <c r="R137" s="53" t="s">
        <v>213</v>
      </c>
      <c r="S137" s="54" t="n">
        <v>154</v>
      </c>
      <c r="T137" s="54" t="n">
        <v>155</v>
      </c>
      <c r="U137" s="53" t="s">
        <v>333</v>
      </c>
      <c r="V137" s="55" t="s">
        <v>385</v>
      </c>
    </row>
    <row r="138" customFormat="false" ht="12.75" hidden="false" customHeight="false" outlineLevel="0" collapsed="false">
      <c r="A138" s="73" t="s">
        <v>465</v>
      </c>
      <c r="B138" s="17"/>
      <c r="C138" s="74" t="n">
        <v>5</v>
      </c>
      <c r="D138" s="75" t="n">
        <v>3</v>
      </c>
      <c r="E138" s="75" t="n">
        <v>5</v>
      </c>
      <c r="F138" s="75" t="n">
        <v>5</v>
      </c>
      <c r="G138" s="75" t="n">
        <v>4</v>
      </c>
      <c r="H138" s="75" t="n">
        <v>3</v>
      </c>
      <c r="I138" s="75" t="n">
        <v>2</v>
      </c>
      <c r="J138" s="75" t="n">
        <v>3</v>
      </c>
      <c r="K138" s="75"/>
      <c r="L138" s="75" t="n">
        <v>3</v>
      </c>
      <c r="M138" s="75" t="n">
        <v>3</v>
      </c>
      <c r="N138" s="75" t="n">
        <v>4</v>
      </c>
      <c r="O138" s="75" t="n">
        <v>2</v>
      </c>
      <c r="P138" s="76" t="n">
        <v>1</v>
      </c>
      <c r="Q138" s="53" t="s">
        <v>20</v>
      </c>
      <c r="R138" s="53" t="s">
        <v>213</v>
      </c>
      <c r="S138" s="54" t="n">
        <v>154</v>
      </c>
      <c r="T138" s="54" t="n">
        <v>155</v>
      </c>
      <c r="U138" s="53" t="s">
        <v>333</v>
      </c>
      <c r="V138" s="55" t="s">
        <v>385</v>
      </c>
    </row>
    <row r="139" customFormat="false" ht="12.75" hidden="false" customHeight="false" outlineLevel="0" collapsed="false">
      <c r="A139" s="73" t="s">
        <v>466</v>
      </c>
      <c r="B139" s="17"/>
      <c r="C139" s="74" t="n">
        <v>7</v>
      </c>
      <c r="D139" s="75" t="n">
        <v>5</v>
      </c>
      <c r="E139" s="75" t="n">
        <v>9</v>
      </c>
      <c r="F139" s="75" t="n">
        <v>14</v>
      </c>
      <c r="G139" s="75" t="n">
        <v>13</v>
      </c>
      <c r="H139" s="75" t="n">
        <v>8</v>
      </c>
      <c r="I139" s="75" t="n">
        <v>11</v>
      </c>
      <c r="J139" s="75" t="n">
        <v>17</v>
      </c>
      <c r="K139" s="75" t="n">
        <v>8</v>
      </c>
      <c r="L139" s="75" t="n">
        <v>5</v>
      </c>
      <c r="M139" s="75" t="n">
        <v>7</v>
      </c>
      <c r="N139" s="75" t="n">
        <v>7</v>
      </c>
      <c r="O139" s="75" t="n">
        <v>9</v>
      </c>
      <c r="P139" s="76" t="n">
        <v>4</v>
      </c>
      <c r="Q139" s="53" t="s">
        <v>20</v>
      </c>
      <c r="R139" s="53" t="s">
        <v>213</v>
      </c>
      <c r="S139" s="54" t="n">
        <v>154</v>
      </c>
      <c r="T139" s="54" t="n">
        <v>155</v>
      </c>
      <c r="U139" s="53" t="s">
        <v>333</v>
      </c>
      <c r="V139" s="55" t="s">
        <v>385</v>
      </c>
    </row>
    <row r="140" customFormat="false" ht="12.75" hidden="false" customHeight="false" outlineLevel="0" collapsed="false">
      <c r="A140" s="73" t="s">
        <v>467</v>
      </c>
      <c r="B140" s="17"/>
      <c r="C140" s="74" t="n">
        <v>13</v>
      </c>
      <c r="D140" s="75" t="n">
        <v>15</v>
      </c>
      <c r="E140" s="75" t="n">
        <v>19</v>
      </c>
      <c r="F140" s="75" t="n">
        <v>18</v>
      </c>
      <c r="G140" s="75" t="n">
        <v>11</v>
      </c>
      <c r="H140" s="75" t="n">
        <v>13</v>
      </c>
      <c r="I140" s="75" t="n">
        <v>10</v>
      </c>
      <c r="J140" s="75" t="n">
        <v>15</v>
      </c>
      <c r="K140" s="75" t="n">
        <v>8</v>
      </c>
      <c r="L140" s="75" t="n">
        <v>9</v>
      </c>
      <c r="M140" s="75" t="n">
        <v>14</v>
      </c>
      <c r="N140" s="75" t="n">
        <v>9</v>
      </c>
      <c r="O140" s="75" t="n">
        <v>8</v>
      </c>
      <c r="P140" s="76" t="n">
        <v>8</v>
      </c>
      <c r="Q140" s="53" t="s">
        <v>20</v>
      </c>
      <c r="R140" s="53" t="s">
        <v>213</v>
      </c>
      <c r="S140" s="54" t="n">
        <v>154</v>
      </c>
      <c r="T140" s="54" t="n">
        <v>155</v>
      </c>
      <c r="U140" s="53" t="s">
        <v>333</v>
      </c>
      <c r="V140" s="55" t="s">
        <v>385</v>
      </c>
    </row>
    <row r="141" customFormat="false" ht="12.75" hidden="false" customHeight="false" outlineLevel="0" collapsed="false">
      <c r="A141" s="73" t="s">
        <v>468</v>
      </c>
      <c r="B141" s="17"/>
      <c r="C141" s="74" t="n">
        <v>24</v>
      </c>
      <c r="D141" s="75" t="n">
        <v>23</v>
      </c>
      <c r="E141" s="75" t="n">
        <v>19</v>
      </c>
      <c r="F141" s="75" t="n">
        <v>22</v>
      </c>
      <c r="G141" s="75" t="n">
        <v>20</v>
      </c>
      <c r="H141" s="75" t="n">
        <v>14</v>
      </c>
      <c r="I141" s="75" t="n">
        <v>26</v>
      </c>
      <c r="J141" s="75" t="n">
        <v>22</v>
      </c>
      <c r="K141" s="75" t="n">
        <v>26</v>
      </c>
      <c r="L141" s="75" t="n">
        <v>18</v>
      </c>
      <c r="M141" s="75" t="n">
        <v>14</v>
      </c>
      <c r="N141" s="75" t="n">
        <v>15</v>
      </c>
      <c r="O141" s="75" t="n">
        <v>15</v>
      </c>
      <c r="P141" s="76" t="n">
        <v>22</v>
      </c>
      <c r="Q141" s="53" t="s">
        <v>20</v>
      </c>
      <c r="R141" s="53" t="s">
        <v>213</v>
      </c>
      <c r="S141" s="54" t="n">
        <v>154</v>
      </c>
      <c r="T141" s="54" t="n">
        <v>155</v>
      </c>
      <c r="U141" s="53" t="s">
        <v>333</v>
      </c>
      <c r="V141" s="55" t="s">
        <v>385</v>
      </c>
    </row>
    <row r="142" customFormat="false" ht="12.75" hidden="false" customHeight="false" outlineLevel="0" collapsed="false">
      <c r="A142" s="73" t="s">
        <v>469</v>
      </c>
      <c r="B142" s="17"/>
      <c r="C142" s="74" t="n">
        <v>25</v>
      </c>
      <c r="D142" s="75" t="n">
        <v>34</v>
      </c>
      <c r="E142" s="75" t="n">
        <v>25</v>
      </c>
      <c r="F142" s="75" t="n">
        <v>24</v>
      </c>
      <c r="G142" s="75" t="n">
        <v>23</v>
      </c>
      <c r="H142" s="75" t="n">
        <v>18</v>
      </c>
      <c r="I142" s="75" t="n">
        <v>24</v>
      </c>
      <c r="J142" s="75" t="n">
        <v>25</v>
      </c>
      <c r="K142" s="75" t="n">
        <v>23</v>
      </c>
      <c r="L142" s="75" t="n">
        <v>24</v>
      </c>
      <c r="M142" s="75" t="n">
        <v>14</v>
      </c>
      <c r="N142" s="75" t="n">
        <v>21</v>
      </c>
      <c r="O142" s="75" t="n">
        <v>18</v>
      </c>
      <c r="P142" s="76" t="n">
        <v>23</v>
      </c>
      <c r="Q142" s="53" t="s">
        <v>20</v>
      </c>
      <c r="R142" s="53" t="s">
        <v>213</v>
      </c>
      <c r="S142" s="54" t="n">
        <v>154</v>
      </c>
      <c r="T142" s="54" t="n">
        <v>155</v>
      </c>
      <c r="U142" s="53" t="s">
        <v>333</v>
      </c>
      <c r="V142" s="55" t="s">
        <v>385</v>
      </c>
    </row>
    <row r="143" customFormat="false" ht="12.75" hidden="false" customHeight="false" outlineLevel="0" collapsed="false">
      <c r="A143" s="73" t="s">
        <v>470</v>
      </c>
      <c r="B143" s="17"/>
      <c r="C143" s="74" t="n">
        <v>17</v>
      </c>
      <c r="D143" s="75" t="n">
        <v>9</v>
      </c>
      <c r="E143" s="75" t="n">
        <v>20</v>
      </c>
      <c r="F143" s="75" t="n">
        <v>5</v>
      </c>
      <c r="G143" s="75" t="n">
        <v>15</v>
      </c>
      <c r="H143" s="75" t="n">
        <v>8</v>
      </c>
      <c r="I143" s="75" t="n">
        <v>20</v>
      </c>
      <c r="J143" s="75" t="n">
        <v>14</v>
      </c>
      <c r="K143" s="75" t="n">
        <v>13</v>
      </c>
      <c r="L143" s="75" t="n">
        <v>16</v>
      </c>
      <c r="M143" s="75" t="n">
        <v>8</v>
      </c>
      <c r="N143" s="75" t="n">
        <v>11</v>
      </c>
      <c r="O143" s="75" t="n">
        <v>11</v>
      </c>
      <c r="P143" s="76" t="n">
        <v>13</v>
      </c>
      <c r="Q143" s="53" t="s">
        <v>20</v>
      </c>
      <c r="R143" s="53" t="s">
        <v>213</v>
      </c>
      <c r="S143" s="54" t="n">
        <v>154</v>
      </c>
      <c r="T143" s="54" t="n">
        <v>155</v>
      </c>
      <c r="U143" s="53" t="s">
        <v>333</v>
      </c>
      <c r="V143" s="55" t="s">
        <v>385</v>
      </c>
    </row>
    <row r="144" customFormat="false" ht="12.75" hidden="false" customHeight="false" outlineLevel="0" collapsed="false">
      <c r="A144" s="73" t="s">
        <v>471</v>
      </c>
      <c r="B144" s="17"/>
      <c r="C144" s="74" t="n">
        <v>19</v>
      </c>
      <c r="D144" s="75" t="n">
        <v>16</v>
      </c>
      <c r="E144" s="75" t="n">
        <v>25</v>
      </c>
      <c r="F144" s="75" t="n">
        <v>16</v>
      </c>
      <c r="G144" s="75" t="n">
        <v>13</v>
      </c>
      <c r="H144" s="75" t="n">
        <v>17</v>
      </c>
      <c r="I144" s="75" t="n">
        <v>20</v>
      </c>
      <c r="J144" s="75" t="n">
        <v>9</v>
      </c>
      <c r="K144" s="75" t="n">
        <v>8</v>
      </c>
      <c r="L144" s="75" t="n">
        <v>12</v>
      </c>
      <c r="M144" s="75" t="n">
        <v>12</v>
      </c>
      <c r="N144" s="75" t="n">
        <v>11</v>
      </c>
      <c r="O144" s="75" t="n">
        <v>7</v>
      </c>
      <c r="P144" s="76" t="n">
        <v>14</v>
      </c>
      <c r="Q144" s="53" t="s">
        <v>20</v>
      </c>
      <c r="R144" s="53" t="s">
        <v>213</v>
      </c>
      <c r="S144" s="54" t="n">
        <v>154</v>
      </c>
      <c r="T144" s="54" t="n">
        <v>155</v>
      </c>
      <c r="U144" s="53" t="s">
        <v>333</v>
      </c>
      <c r="V144" s="55" t="s">
        <v>385</v>
      </c>
    </row>
    <row r="145" customFormat="false" ht="12.75" hidden="false" customHeight="false" outlineLevel="0" collapsed="false">
      <c r="A145" s="73" t="s">
        <v>472</v>
      </c>
      <c r="B145" s="17"/>
      <c r="C145" s="74" t="n">
        <v>16</v>
      </c>
      <c r="D145" s="75" t="n">
        <v>19</v>
      </c>
      <c r="E145" s="75" t="n">
        <v>28</v>
      </c>
      <c r="F145" s="75" t="n">
        <v>25</v>
      </c>
      <c r="G145" s="75" t="n">
        <v>25</v>
      </c>
      <c r="H145" s="75" t="n">
        <v>32</v>
      </c>
      <c r="I145" s="75" t="n">
        <v>21</v>
      </c>
      <c r="J145" s="75" t="n">
        <v>30</v>
      </c>
      <c r="K145" s="75" t="n">
        <v>14</v>
      </c>
      <c r="L145" s="75" t="n">
        <v>19</v>
      </c>
      <c r="M145" s="75" t="n">
        <v>10</v>
      </c>
      <c r="N145" s="75" t="n">
        <v>14</v>
      </c>
      <c r="O145" s="75" t="n">
        <v>9</v>
      </c>
      <c r="P145" s="76" t="n">
        <v>11</v>
      </c>
      <c r="Q145" s="53" t="s">
        <v>20</v>
      </c>
      <c r="R145" s="53" t="s">
        <v>213</v>
      </c>
      <c r="S145" s="54" t="n">
        <v>154</v>
      </c>
      <c r="T145" s="54" t="n">
        <v>155</v>
      </c>
      <c r="U145" s="53" t="s">
        <v>333</v>
      </c>
      <c r="V145" s="55" t="s">
        <v>385</v>
      </c>
    </row>
    <row r="146" customFormat="false" ht="12.75" hidden="false" customHeight="false" outlineLevel="0" collapsed="false">
      <c r="A146" s="73" t="s">
        <v>473</v>
      </c>
      <c r="B146" s="17"/>
      <c r="C146" s="74" t="n">
        <v>96</v>
      </c>
      <c r="D146" s="75" t="n">
        <v>107</v>
      </c>
      <c r="E146" s="75" t="n">
        <v>76</v>
      </c>
      <c r="F146" s="75" t="n">
        <v>64</v>
      </c>
      <c r="G146" s="75" t="n">
        <v>70</v>
      </c>
      <c r="H146" s="75" t="n">
        <v>74</v>
      </c>
      <c r="I146" s="75" t="n">
        <v>72</v>
      </c>
      <c r="J146" s="75" t="n">
        <v>65</v>
      </c>
      <c r="K146" s="75" t="n">
        <v>74</v>
      </c>
      <c r="L146" s="75" t="n">
        <v>62</v>
      </c>
      <c r="M146" s="75" t="n">
        <v>56</v>
      </c>
      <c r="N146" s="75" t="n">
        <v>62</v>
      </c>
      <c r="O146" s="75" t="n">
        <v>52</v>
      </c>
      <c r="P146" s="76" t="n">
        <v>53</v>
      </c>
      <c r="Q146" s="53" t="s">
        <v>20</v>
      </c>
      <c r="R146" s="53" t="s">
        <v>213</v>
      </c>
      <c r="S146" s="54" t="n">
        <v>154</v>
      </c>
      <c r="T146" s="54" t="n">
        <v>155</v>
      </c>
      <c r="U146" s="53" t="s">
        <v>333</v>
      </c>
      <c r="V146" s="55" t="s">
        <v>385</v>
      </c>
    </row>
    <row r="147" customFormat="false" ht="12.75" hidden="false" customHeight="false" outlineLevel="0" collapsed="false">
      <c r="A147" s="73" t="s">
        <v>474</v>
      </c>
      <c r="B147" s="17"/>
      <c r="C147" s="74" t="n">
        <v>8</v>
      </c>
      <c r="D147" s="75" t="n">
        <v>6</v>
      </c>
      <c r="E147" s="75" t="n">
        <v>7</v>
      </c>
      <c r="F147" s="75" t="n">
        <v>7</v>
      </c>
      <c r="G147" s="75" t="n">
        <v>3</v>
      </c>
      <c r="H147" s="75" t="n">
        <v>4</v>
      </c>
      <c r="I147" s="75" t="n">
        <v>7</v>
      </c>
      <c r="J147" s="75" t="n">
        <v>6</v>
      </c>
      <c r="K147" s="75" t="n">
        <v>5</v>
      </c>
      <c r="L147" s="75" t="n">
        <v>4</v>
      </c>
      <c r="M147" s="75" t="n">
        <v>4</v>
      </c>
      <c r="N147" s="75" t="n">
        <v>3</v>
      </c>
      <c r="O147" s="75" t="n">
        <v>3</v>
      </c>
      <c r="P147" s="76" t="n">
        <v>3</v>
      </c>
      <c r="Q147" s="53" t="s">
        <v>20</v>
      </c>
      <c r="R147" s="53" t="s">
        <v>213</v>
      </c>
      <c r="S147" s="54" t="n">
        <v>154</v>
      </c>
      <c r="T147" s="54" t="n">
        <v>155</v>
      </c>
      <c r="U147" s="53" t="s">
        <v>333</v>
      </c>
      <c r="V147" s="55" t="s">
        <v>385</v>
      </c>
    </row>
    <row r="148" customFormat="false" ht="12.75" hidden="false" customHeight="false" outlineLevel="0" collapsed="false">
      <c r="A148" s="73" t="s">
        <v>475</v>
      </c>
      <c r="B148" s="17"/>
      <c r="C148" s="74" t="n">
        <v>22</v>
      </c>
      <c r="D148" s="75" t="n">
        <v>19</v>
      </c>
      <c r="E148" s="75" t="n">
        <v>28</v>
      </c>
      <c r="F148" s="75" t="n">
        <v>22</v>
      </c>
      <c r="G148" s="75" t="n">
        <v>16</v>
      </c>
      <c r="H148" s="75" t="n">
        <v>18</v>
      </c>
      <c r="I148" s="75" t="n">
        <v>20</v>
      </c>
      <c r="J148" s="75" t="n">
        <v>12</v>
      </c>
      <c r="K148" s="75" t="n">
        <v>10</v>
      </c>
      <c r="L148" s="75" t="n">
        <v>13</v>
      </c>
      <c r="M148" s="75" t="n">
        <v>15</v>
      </c>
      <c r="N148" s="75" t="n">
        <v>11</v>
      </c>
      <c r="O148" s="75" t="n">
        <v>18</v>
      </c>
      <c r="P148" s="76" t="n">
        <v>13</v>
      </c>
      <c r="Q148" s="53" t="s">
        <v>20</v>
      </c>
      <c r="R148" s="53" t="s">
        <v>213</v>
      </c>
      <c r="S148" s="54" t="n">
        <v>154</v>
      </c>
      <c r="T148" s="54" t="n">
        <v>155</v>
      </c>
      <c r="U148" s="53" t="s">
        <v>333</v>
      </c>
      <c r="V148" s="55" t="s">
        <v>385</v>
      </c>
    </row>
    <row r="149" customFormat="false" ht="12.75" hidden="false" customHeight="false" outlineLevel="0" collapsed="false">
      <c r="A149" s="73" t="s">
        <v>476</v>
      </c>
      <c r="B149" s="17"/>
      <c r="C149" s="74" t="n">
        <v>1214</v>
      </c>
      <c r="D149" s="75" t="n">
        <v>1215</v>
      </c>
      <c r="E149" s="75" t="n">
        <v>1409</v>
      </c>
      <c r="F149" s="75" t="n">
        <v>1299</v>
      </c>
      <c r="G149" s="75" t="n">
        <v>1125</v>
      </c>
      <c r="H149" s="75" t="n">
        <v>1116</v>
      </c>
      <c r="I149" s="75" t="n">
        <v>1156</v>
      </c>
      <c r="J149" s="75" t="n">
        <v>1152</v>
      </c>
      <c r="K149" s="75" t="n">
        <v>1130</v>
      </c>
      <c r="L149" s="75" t="n">
        <v>1084</v>
      </c>
      <c r="M149" s="75" t="n">
        <v>1194</v>
      </c>
      <c r="N149" s="75" t="n">
        <v>1182</v>
      </c>
      <c r="O149" s="75" t="n">
        <v>1068</v>
      </c>
      <c r="P149" s="76" t="n">
        <v>1074</v>
      </c>
      <c r="Q149" s="53" t="s">
        <v>20</v>
      </c>
      <c r="R149" s="53" t="s">
        <v>213</v>
      </c>
      <c r="S149" s="54" t="n">
        <v>154</v>
      </c>
      <c r="T149" s="54" t="n">
        <v>155</v>
      </c>
      <c r="U149" s="53" t="s">
        <v>333</v>
      </c>
      <c r="V149" s="55" t="s">
        <v>385</v>
      </c>
    </row>
    <row r="150" customFormat="false" ht="12.75" hidden="false" customHeight="false" outlineLevel="0" collapsed="false">
      <c r="A150" s="73" t="s">
        <v>477</v>
      </c>
      <c r="B150" s="17"/>
      <c r="C150" s="74" t="n">
        <v>16</v>
      </c>
      <c r="D150" s="75" t="n">
        <v>18</v>
      </c>
      <c r="E150" s="75" t="n">
        <v>21</v>
      </c>
      <c r="F150" s="75" t="n">
        <v>19</v>
      </c>
      <c r="G150" s="75" t="n">
        <v>18</v>
      </c>
      <c r="H150" s="75" t="n">
        <v>14</v>
      </c>
      <c r="I150" s="75" t="n">
        <v>14</v>
      </c>
      <c r="J150" s="75" t="n">
        <v>19</v>
      </c>
      <c r="K150" s="75" t="n">
        <v>14</v>
      </c>
      <c r="L150" s="75" t="n">
        <v>21</v>
      </c>
      <c r="M150" s="75" t="n">
        <v>13</v>
      </c>
      <c r="N150" s="75" t="n">
        <v>9</v>
      </c>
      <c r="O150" s="75" t="n">
        <v>7</v>
      </c>
      <c r="P150" s="76" t="n">
        <v>10</v>
      </c>
      <c r="Q150" s="53" t="s">
        <v>20</v>
      </c>
      <c r="R150" s="53" t="s">
        <v>213</v>
      </c>
      <c r="S150" s="54" t="n">
        <v>154</v>
      </c>
      <c r="T150" s="54" t="n">
        <v>155</v>
      </c>
      <c r="U150" s="53" t="s">
        <v>333</v>
      </c>
      <c r="V150" s="55" t="s">
        <v>385</v>
      </c>
    </row>
    <row r="151" customFormat="false" ht="12.75" hidden="false" customHeight="false" outlineLevel="0" collapsed="false">
      <c r="A151" s="73" t="s">
        <v>478</v>
      </c>
      <c r="B151" s="17"/>
      <c r="C151" s="74" t="n">
        <v>8</v>
      </c>
      <c r="D151" s="75" t="n">
        <v>6</v>
      </c>
      <c r="E151" s="75" t="n">
        <v>7</v>
      </c>
      <c r="F151" s="75" t="n">
        <v>14</v>
      </c>
      <c r="G151" s="75" t="n">
        <v>5</v>
      </c>
      <c r="H151" s="75" t="n">
        <v>6</v>
      </c>
      <c r="I151" s="75" t="n">
        <v>5</v>
      </c>
      <c r="J151" s="75" t="n">
        <v>5</v>
      </c>
      <c r="K151" s="75" t="n">
        <v>6</v>
      </c>
      <c r="L151" s="75" t="n">
        <v>3</v>
      </c>
      <c r="M151" s="75" t="n">
        <v>6</v>
      </c>
      <c r="N151" s="75" t="n">
        <v>2</v>
      </c>
      <c r="O151" s="75" t="n">
        <v>5</v>
      </c>
      <c r="P151" s="76" t="n">
        <v>5</v>
      </c>
      <c r="Q151" s="53" t="s">
        <v>20</v>
      </c>
      <c r="R151" s="53" t="s">
        <v>213</v>
      </c>
      <c r="S151" s="54" t="n">
        <v>154</v>
      </c>
      <c r="T151" s="54" t="n">
        <v>155</v>
      </c>
      <c r="U151" s="53" t="s">
        <v>333</v>
      </c>
      <c r="V151" s="55" t="s">
        <v>385</v>
      </c>
    </row>
    <row r="152" customFormat="false" ht="12.75" hidden="false" customHeight="false" outlineLevel="0" collapsed="false">
      <c r="A152" s="73" t="s">
        <v>160</v>
      </c>
      <c r="B152" s="17"/>
      <c r="C152" s="74" t="n">
        <v>39</v>
      </c>
      <c r="D152" s="75" t="n">
        <v>35</v>
      </c>
      <c r="E152" s="75" t="n">
        <v>27</v>
      </c>
      <c r="F152" s="75" t="n">
        <v>42</v>
      </c>
      <c r="G152" s="75" t="n">
        <v>28</v>
      </c>
      <c r="H152" s="75" t="n">
        <v>22</v>
      </c>
      <c r="I152" s="75" t="n">
        <v>33</v>
      </c>
      <c r="J152" s="75" t="n">
        <v>31</v>
      </c>
      <c r="K152" s="75" t="n">
        <v>23</v>
      </c>
      <c r="L152" s="75" t="n">
        <v>25</v>
      </c>
      <c r="M152" s="75" t="n">
        <v>30</v>
      </c>
      <c r="N152" s="75" t="n">
        <v>20</v>
      </c>
      <c r="O152" s="75" t="n">
        <v>25</v>
      </c>
      <c r="P152" s="76" t="n">
        <v>28</v>
      </c>
      <c r="Q152" s="53" t="s">
        <v>20</v>
      </c>
      <c r="R152" s="53" t="s">
        <v>213</v>
      </c>
      <c r="S152" s="54" t="n">
        <v>154</v>
      </c>
      <c r="T152" s="54" t="n">
        <v>155</v>
      </c>
      <c r="U152" s="53" t="s">
        <v>333</v>
      </c>
      <c r="V152" s="55" t="s">
        <v>385</v>
      </c>
    </row>
    <row r="153" customFormat="false" ht="12.75" hidden="false" customHeight="false" outlineLevel="0" collapsed="false">
      <c r="A153" s="73" t="s">
        <v>479</v>
      </c>
      <c r="B153" s="17"/>
      <c r="C153" s="74" t="n">
        <v>13</v>
      </c>
      <c r="D153" s="75" t="n">
        <v>22</v>
      </c>
      <c r="E153" s="75" t="n">
        <v>17</v>
      </c>
      <c r="F153" s="75" t="n">
        <v>6</v>
      </c>
      <c r="G153" s="75" t="n">
        <v>14</v>
      </c>
      <c r="H153" s="75" t="n">
        <v>18</v>
      </c>
      <c r="I153" s="75" t="n">
        <v>14</v>
      </c>
      <c r="J153" s="75" t="n">
        <v>13</v>
      </c>
      <c r="K153" s="75" t="n">
        <v>8</v>
      </c>
      <c r="L153" s="75" t="n">
        <v>13</v>
      </c>
      <c r="M153" s="75" t="n">
        <v>10</v>
      </c>
      <c r="N153" s="75" t="n">
        <v>9</v>
      </c>
      <c r="O153" s="75" t="n">
        <v>8</v>
      </c>
      <c r="P153" s="76" t="n">
        <v>5</v>
      </c>
      <c r="Q153" s="53" t="s">
        <v>20</v>
      </c>
      <c r="R153" s="53" t="s">
        <v>213</v>
      </c>
      <c r="S153" s="54" t="n">
        <v>154</v>
      </c>
      <c r="T153" s="54" t="n">
        <v>155</v>
      </c>
      <c r="U153" s="53" t="s">
        <v>333</v>
      </c>
      <c r="V153" s="55" t="s">
        <v>385</v>
      </c>
    </row>
    <row r="154" customFormat="false" ht="12.75" hidden="false" customHeight="false" outlineLevel="0" collapsed="false">
      <c r="A154" s="73" t="s">
        <v>480</v>
      </c>
      <c r="B154" s="17"/>
      <c r="C154" s="74" t="n">
        <v>3</v>
      </c>
      <c r="D154" s="75" t="n">
        <v>3</v>
      </c>
      <c r="E154" s="75" t="n">
        <v>3</v>
      </c>
      <c r="F154" s="75" t="n">
        <v>5</v>
      </c>
      <c r="G154" s="75" t="n">
        <v>5</v>
      </c>
      <c r="H154" s="75" t="n">
        <v>3</v>
      </c>
      <c r="I154" s="75" t="n">
        <v>4</v>
      </c>
      <c r="J154" s="75" t="n">
        <v>5</v>
      </c>
      <c r="K154" s="75" t="n">
        <v>7</v>
      </c>
      <c r="L154" s="75" t="n">
        <v>3</v>
      </c>
      <c r="M154" s="75" t="n">
        <v>2</v>
      </c>
      <c r="N154" s="75" t="n">
        <v>6</v>
      </c>
      <c r="O154" s="75" t="n">
        <v>2</v>
      </c>
      <c r="P154" s="76" t="n">
        <v>2</v>
      </c>
      <c r="Q154" s="53" t="s">
        <v>20</v>
      </c>
      <c r="R154" s="53" t="s">
        <v>213</v>
      </c>
      <c r="S154" s="54" t="n">
        <v>154</v>
      </c>
      <c r="T154" s="54" t="n">
        <v>155</v>
      </c>
      <c r="U154" s="53" t="s">
        <v>333</v>
      </c>
      <c r="V154" s="55" t="s">
        <v>385</v>
      </c>
    </row>
    <row r="155" customFormat="false" ht="12.75" hidden="false" customHeight="false" outlineLevel="0" collapsed="false">
      <c r="A155" s="73" t="s">
        <v>481</v>
      </c>
      <c r="B155" s="17"/>
      <c r="C155" s="74" t="n">
        <v>5</v>
      </c>
      <c r="D155" s="75" t="n">
        <v>5</v>
      </c>
      <c r="E155" s="75" t="n">
        <v>4</v>
      </c>
      <c r="F155" s="75" t="n">
        <v>6</v>
      </c>
      <c r="G155" s="75" t="n">
        <v>4</v>
      </c>
      <c r="H155" s="75" t="n">
        <v>5</v>
      </c>
      <c r="I155" s="75" t="n">
        <v>4</v>
      </c>
      <c r="J155" s="75" t="n">
        <v>5</v>
      </c>
      <c r="K155" s="75" t="n">
        <v>4</v>
      </c>
      <c r="L155" s="75" t="n">
        <v>5</v>
      </c>
      <c r="M155" s="75"/>
      <c r="N155" s="75" t="n">
        <v>3</v>
      </c>
      <c r="O155" s="75" t="n">
        <v>3</v>
      </c>
      <c r="P155" s="76" t="n">
        <v>4</v>
      </c>
      <c r="Q155" s="53" t="s">
        <v>20</v>
      </c>
      <c r="R155" s="53" t="s">
        <v>213</v>
      </c>
      <c r="S155" s="54" t="n">
        <v>154</v>
      </c>
      <c r="T155" s="54" t="n">
        <v>155</v>
      </c>
      <c r="U155" s="53" t="s">
        <v>333</v>
      </c>
      <c r="V155" s="55" t="s">
        <v>385</v>
      </c>
    </row>
    <row r="156" customFormat="false" ht="12.75" hidden="false" customHeight="false" outlineLevel="0" collapsed="false">
      <c r="A156" s="73" t="s">
        <v>482</v>
      </c>
      <c r="B156" s="17"/>
      <c r="C156" s="74" t="n">
        <v>248</v>
      </c>
      <c r="D156" s="75" t="n">
        <v>253</v>
      </c>
      <c r="E156" s="75" t="n">
        <v>274</v>
      </c>
      <c r="F156" s="75" t="n">
        <v>259</v>
      </c>
      <c r="G156" s="75" t="n">
        <v>201</v>
      </c>
      <c r="H156" s="75" t="n">
        <v>182</v>
      </c>
      <c r="I156" s="75" t="n">
        <v>197</v>
      </c>
      <c r="J156" s="75" t="n">
        <v>201</v>
      </c>
      <c r="K156" s="75" t="n">
        <v>195</v>
      </c>
      <c r="L156" s="75" t="n">
        <v>192</v>
      </c>
      <c r="M156" s="75" t="n">
        <v>203</v>
      </c>
      <c r="N156" s="75" t="n">
        <v>186</v>
      </c>
      <c r="O156" s="75" t="n">
        <v>195</v>
      </c>
      <c r="P156" s="76" t="n">
        <v>181</v>
      </c>
      <c r="Q156" s="53" t="s">
        <v>20</v>
      </c>
      <c r="R156" s="53" t="s">
        <v>213</v>
      </c>
      <c r="S156" s="54" t="n">
        <v>154</v>
      </c>
      <c r="T156" s="54" t="n">
        <v>155</v>
      </c>
      <c r="U156" s="53" t="s">
        <v>333</v>
      </c>
      <c r="V156" s="55" t="s">
        <v>385</v>
      </c>
    </row>
    <row r="157" customFormat="false" ht="12.75" hidden="false" customHeight="false" outlineLevel="0" collapsed="false">
      <c r="A157" s="73" t="s">
        <v>483</v>
      </c>
      <c r="B157" s="17"/>
      <c r="C157" s="74" t="n">
        <v>11</v>
      </c>
      <c r="D157" s="75" t="n">
        <v>8</v>
      </c>
      <c r="E157" s="75" t="n">
        <v>14</v>
      </c>
      <c r="F157" s="75" t="n">
        <v>16</v>
      </c>
      <c r="G157" s="75" t="n">
        <v>11</v>
      </c>
      <c r="H157" s="75" t="n">
        <v>11</v>
      </c>
      <c r="I157" s="75" t="n">
        <v>13</v>
      </c>
      <c r="J157" s="75" t="n">
        <v>7</v>
      </c>
      <c r="K157" s="75" t="n">
        <v>6</v>
      </c>
      <c r="L157" s="75" t="n">
        <v>12</v>
      </c>
      <c r="M157" s="75" t="n">
        <v>9</v>
      </c>
      <c r="N157" s="75" t="n">
        <v>5</v>
      </c>
      <c r="O157" s="75" t="n">
        <v>10</v>
      </c>
      <c r="P157" s="76" t="n">
        <v>9</v>
      </c>
      <c r="Q157" s="53" t="s">
        <v>20</v>
      </c>
      <c r="R157" s="53" t="s">
        <v>213</v>
      </c>
      <c r="S157" s="54" t="n">
        <v>154</v>
      </c>
      <c r="T157" s="54" t="n">
        <v>155</v>
      </c>
      <c r="U157" s="53" t="s">
        <v>333</v>
      </c>
      <c r="V157" s="55" t="s">
        <v>385</v>
      </c>
    </row>
    <row r="158" customFormat="false" ht="12.75" hidden="false" customHeight="false" outlineLevel="0" collapsed="false">
      <c r="A158" s="73" t="s">
        <v>484</v>
      </c>
      <c r="B158" s="17"/>
      <c r="C158" s="74" t="n">
        <v>33</v>
      </c>
      <c r="D158" s="75" t="n">
        <v>44</v>
      </c>
      <c r="E158" s="75" t="n">
        <v>36</v>
      </c>
      <c r="F158" s="75" t="n">
        <v>26</v>
      </c>
      <c r="G158" s="75" t="n">
        <v>36</v>
      </c>
      <c r="H158" s="75" t="n">
        <v>26</v>
      </c>
      <c r="I158" s="75" t="n">
        <v>37</v>
      </c>
      <c r="J158" s="75" t="n">
        <v>45</v>
      </c>
      <c r="K158" s="75" t="n">
        <v>24</v>
      </c>
      <c r="L158" s="75" t="n">
        <v>31</v>
      </c>
      <c r="M158" s="75" t="n">
        <v>23</v>
      </c>
      <c r="N158" s="75" t="n">
        <v>36</v>
      </c>
      <c r="O158" s="75" t="n">
        <v>16</v>
      </c>
      <c r="P158" s="76" t="n">
        <v>22</v>
      </c>
      <c r="Q158" s="53" t="s">
        <v>20</v>
      </c>
      <c r="R158" s="53" t="s">
        <v>213</v>
      </c>
      <c r="S158" s="54" t="n">
        <v>154</v>
      </c>
      <c r="T158" s="54" t="n">
        <v>155</v>
      </c>
      <c r="U158" s="53" t="s">
        <v>333</v>
      </c>
      <c r="V158" s="55" t="s">
        <v>385</v>
      </c>
    </row>
    <row r="159" customFormat="false" ht="12.75" hidden="false" customHeight="false" outlineLevel="0" collapsed="false">
      <c r="A159" s="73" t="s">
        <v>485</v>
      </c>
      <c r="B159" s="17"/>
      <c r="C159" s="74" t="n">
        <v>14</v>
      </c>
      <c r="D159" s="75" t="n">
        <v>11</v>
      </c>
      <c r="E159" s="75" t="n">
        <v>8</v>
      </c>
      <c r="F159" s="75" t="n">
        <v>11</v>
      </c>
      <c r="G159" s="75" t="n">
        <v>14</v>
      </c>
      <c r="H159" s="75" t="n">
        <v>6</v>
      </c>
      <c r="I159" s="75" t="n">
        <v>10</v>
      </c>
      <c r="J159" s="75" t="n">
        <v>15</v>
      </c>
      <c r="K159" s="75" t="n">
        <v>3</v>
      </c>
      <c r="L159" s="75" t="n">
        <v>7</v>
      </c>
      <c r="M159" s="75" t="n">
        <v>11</v>
      </c>
      <c r="N159" s="75" t="n">
        <v>11</v>
      </c>
      <c r="O159" s="75" t="n">
        <v>5</v>
      </c>
      <c r="P159" s="76" t="n">
        <v>5</v>
      </c>
      <c r="Q159" s="53" t="s">
        <v>20</v>
      </c>
      <c r="R159" s="53" t="s">
        <v>213</v>
      </c>
      <c r="S159" s="54" t="n">
        <v>154</v>
      </c>
      <c r="T159" s="54" t="n">
        <v>155</v>
      </c>
      <c r="U159" s="53" t="s">
        <v>333</v>
      </c>
      <c r="V159" s="55" t="s">
        <v>385</v>
      </c>
    </row>
    <row r="160" customFormat="false" ht="12.75" hidden="false" customHeight="false" outlineLevel="0" collapsed="false">
      <c r="A160" s="73" t="s">
        <v>486</v>
      </c>
      <c r="B160" s="17"/>
      <c r="C160" s="74" t="n">
        <v>101</v>
      </c>
      <c r="D160" s="75" t="n">
        <v>111</v>
      </c>
      <c r="E160" s="75" t="n">
        <v>99</v>
      </c>
      <c r="F160" s="75" t="n">
        <v>88</v>
      </c>
      <c r="G160" s="75" t="n">
        <v>99</v>
      </c>
      <c r="H160" s="75" t="n">
        <v>67</v>
      </c>
      <c r="I160" s="75" t="n">
        <v>99</v>
      </c>
      <c r="J160" s="75" t="n">
        <v>91</v>
      </c>
      <c r="K160" s="75" t="n">
        <v>76</v>
      </c>
      <c r="L160" s="75" t="n">
        <v>58</v>
      </c>
      <c r="M160" s="75" t="n">
        <v>74</v>
      </c>
      <c r="N160" s="75" t="n">
        <v>76</v>
      </c>
      <c r="O160" s="75" t="n">
        <v>69</v>
      </c>
      <c r="P160" s="76" t="n">
        <v>65</v>
      </c>
      <c r="Q160" s="53" t="s">
        <v>20</v>
      </c>
      <c r="R160" s="53" t="s">
        <v>213</v>
      </c>
      <c r="S160" s="54" t="n">
        <v>156</v>
      </c>
      <c r="T160" s="54" t="n">
        <v>157</v>
      </c>
      <c r="U160" s="53" t="s">
        <v>333</v>
      </c>
      <c r="V160" s="55" t="s">
        <v>487</v>
      </c>
    </row>
    <row r="161" customFormat="false" ht="12.75" hidden="false" customHeight="false" outlineLevel="0" collapsed="false">
      <c r="A161" s="73" t="s">
        <v>488</v>
      </c>
      <c r="B161" s="17"/>
      <c r="C161" s="74" t="n">
        <v>20</v>
      </c>
      <c r="D161" s="75" t="n">
        <v>17</v>
      </c>
      <c r="E161" s="75" t="n">
        <v>11</v>
      </c>
      <c r="F161" s="75" t="n">
        <v>10</v>
      </c>
      <c r="G161" s="75" t="n">
        <v>9</v>
      </c>
      <c r="H161" s="75" t="n">
        <v>13</v>
      </c>
      <c r="I161" s="75" t="n">
        <v>15</v>
      </c>
      <c r="J161" s="75" t="n">
        <v>12</v>
      </c>
      <c r="K161" s="75" t="n">
        <v>12</v>
      </c>
      <c r="L161" s="75" t="n">
        <v>13</v>
      </c>
      <c r="M161" s="75" t="n">
        <v>8</v>
      </c>
      <c r="N161" s="75" t="n">
        <v>7</v>
      </c>
      <c r="O161" s="75" t="n">
        <v>9</v>
      </c>
      <c r="P161" s="76" t="n">
        <v>8</v>
      </c>
      <c r="Q161" s="53" t="s">
        <v>20</v>
      </c>
      <c r="R161" s="53" t="s">
        <v>213</v>
      </c>
      <c r="S161" s="54" t="n">
        <v>156</v>
      </c>
      <c r="T161" s="54" t="n">
        <v>157</v>
      </c>
      <c r="U161" s="53" t="s">
        <v>333</v>
      </c>
      <c r="V161" s="55" t="s">
        <v>487</v>
      </c>
    </row>
    <row r="162" customFormat="false" ht="12.75" hidden="false" customHeight="false" outlineLevel="0" collapsed="false">
      <c r="A162" s="73" t="s">
        <v>489</v>
      </c>
      <c r="B162" s="17"/>
      <c r="C162" s="74" t="n">
        <v>38</v>
      </c>
      <c r="D162" s="75" t="n">
        <v>26</v>
      </c>
      <c r="E162" s="75" t="n">
        <v>24</v>
      </c>
      <c r="F162" s="75" t="n">
        <v>21</v>
      </c>
      <c r="G162" s="75" t="n">
        <v>21</v>
      </c>
      <c r="H162" s="75" t="n">
        <v>16</v>
      </c>
      <c r="I162" s="75" t="n">
        <v>15</v>
      </c>
      <c r="J162" s="75" t="n">
        <v>34</v>
      </c>
      <c r="K162" s="75" t="n">
        <v>20</v>
      </c>
      <c r="L162" s="75" t="n">
        <v>30</v>
      </c>
      <c r="M162" s="75" t="n">
        <v>21</v>
      </c>
      <c r="N162" s="75" t="n">
        <v>27</v>
      </c>
      <c r="O162" s="75" t="n">
        <v>17</v>
      </c>
      <c r="P162" s="76" t="n">
        <v>26</v>
      </c>
      <c r="Q162" s="53" t="s">
        <v>20</v>
      </c>
      <c r="R162" s="53" t="s">
        <v>213</v>
      </c>
      <c r="S162" s="54" t="n">
        <v>156</v>
      </c>
      <c r="T162" s="54" t="n">
        <v>157</v>
      </c>
      <c r="U162" s="53" t="s">
        <v>333</v>
      </c>
      <c r="V162" s="55" t="s">
        <v>487</v>
      </c>
    </row>
    <row r="163" customFormat="false" ht="12.75" hidden="false" customHeight="false" outlineLevel="0" collapsed="false">
      <c r="A163" s="73" t="s">
        <v>490</v>
      </c>
      <c r="B163" s="17"/>
      <c r="C163" s="74" t="n">
        <v>21</v>
      </c>
      <c r="D163" s="75" t="n">
        <v>23</v>
      </c>
      <c r="E163" s="75" t="n">
        <v>19</v>
      </c>
      <c r="F163" s="75" t="n">
        <v>25</v>
      </c>
      <c r="G163" s="75" t="n">
        <v>22</v>
      </c>
      <c r="H163" s="75" t="n">
        <v>19</v>
      </c>
      <c r="I163" s="75" t="n">
        <v>14</v>
      </c>
      <c r="J163" s="75" t="n">
        <v>15</v>
      </c>
      <c r="K163" s="75" t="n">
        <v>9</v>
      </c>
      <c r="L163" s="75" t="n">
        <v>18</v>
      </c>
      <c r="M163" s="75" t="n">
        <v>15</v>
      </c>
      <c r="N163" s="75" t="n">
        <v>14</v>
      </c>
      <c r="O163" s="75" t="n">
        <v>15</v>
      </c>
      <c r="P163" s="76" t="n">
        <v>17</v>
      </c>
      <c r="Q163" s="53" t="s">
        <v>20</v>
      </c>
      <c r="R163" s="53" t="s">
        <v>213</v>
      </c>
      <c r="S163" s="54" t="n">
        <v>156</v>
      </c>
      <c r="T163" s="54" t="n">
        <v>157</v>
      </c>
      <c r="U163" s="53" t="s">
        <v>333</v>
      </c>
      <c r="V163" s="55" t="s">
        <v>487</v>
      </c>
    </row>
    <row r="164" customFormat="false" ht="15" hidden="false" customHeight="true" outlineLevel="0" collapsed="false">
      <c r="A164" s="77" t="s">
        <v>491</v>
      </c>
      <c r="B164" s="17"/>
      <c r="C164" s="78" t="n">
        <v>15</v>
      </c>
      <c r="D164" s="75" t="n">
        <v>12</v>
      </c>
      <c r="E164" s="75" t="n">
        <v>15</v>
      </c>
      <c r="F164" s="75" t="n">
        <v>11</v>
      </c>
      <c r="G164" s="75" t="n">
        <v>13</v>
      </c>
      <c r="H164" s="75" t="n">
        <v>11</v>
      </c>
      <c r="I164" s="75" t="n">
        <v>7</v>
      </c>
      <c r="J164" s="75" t="n">
        <v>14</v>
      </c>
      <c r="K164" s="75" t="n">
        <v>19</v>
      </c>
      <c r="L164" s="75" t="n">
        <v>10</v>
      </c>
      <c r="M164" s="75" t="n">
        <v>7</v>
      </c>
      <c r="N164" s="75" t="n">
        <v>11</v>
      </c>
      <c r="O164" s="75" t="n">
        <v>11</v>
      </c>
      <c r="P164" s="76" t="n">
        <v>9</v>
      </c>
      <c r="Q164" s="53" t="s">
        <v>20</v>
      </c>
      <c r="R164" s="53" t="s">
        <v>213</v>
      </c>
      <c r="S164" s="54" t="n">
        <v>156</v>
      </c>
      <c r="T164" s="54" t="n">
        <v>157</v>
      </c>
      <c r="U164" s="53" t="s">
        <v>333</v>
      </c>
      <c r="V164" s="55" t="s">
        <v>487</v>
      </c>
    </row>
    <row r="165" customFormat="false" ht="12.75" hidden="false" customHeight="false" outlineLevel="0" collapsed="false">
      <c r="A165" s="73" t="s">
        <v>492</v>
      </c>
      <c r="B165" s="17"/>
      <c r="C165" s="74" t="n">
        <v>6</v>
      </c>
      <c r="D165" s="75" t="n">
        <v>8</v>
      </c>
      <c r="E165" s="75" t="n">
        <v>8</v>
      </c>
      <c r="F165" s="75" t="n">
        <v>3</v>
      </c>
      <c r="G165" s="75" t="n">
        <v>1</v>
      </c>
      <c r="H165" s="75" t="n">
        <v>7</v>
      </c>
      <c r="I165" s="75" t="n">
        <v>1</v>
      </c>
      <c r="J165" s="75" t="n">
        <v>2</v>
      </c>
      <c r="K165" s="75" t="n">
        <v>4</v>
      </c>
      <c r="L165" s="75" t="n">
        <v>7</v>
      </c>
      <c r="M165" s="75"/>
      <c r="N165" s="75" t="n">
        <v>4</v>
      </c>
      <c r="O165" s="75" t="n">
        <v>3</v>
      </c>
      <c r="P165" s="76" t="n">
        <v>2</v>
      </c>
      <c r="Q165" s="53" t="s">
        <v>20</v>
      </c>
      <c r="R165" s="53" t="s">
        <v>213</v>
      </c>
      <c r="S165" s="54" t="n">
        <v>156</v>
      </c>
      <c r="T165" s="54" t="n">
        <v>157</v>
      </c>
      <c r="U165" s="53" t="s">
        <v>333</v>
      </c>
      <c r="V165" s="55" t="s">
        <v>487</v>
      </c>
    </row>
    <row r="166" customFormat="false" ht="12.75" hidden="false" customHeight="false" outlineLevel="0" collapsed="false">
      <c r="A166" s="73" t="s">
        <v>493</v>
      </c>
      <c r="B166" s="17"/>
      <c r="C166" s="74" t="n">
        <v>17</v>
      </c>
      <c r="D166" s="75" t="n">
        <v>14</v>
      </c>
      <c r="E166" s="75" t="n">
        <v>12</v>
      </c>
      <c r="F166" s="75" t="n">
        <v>4</v>
      </c>
      <c r="G166" s="75" t="n">
        <v>7</v>
      </c>
      <c r="H166" s="75" t="n">
        <v>11</v>
      </c>
      <c r="I166" s="75" t="n">
        <v>6</v>
      </c>
      <c r="J166" s="75" t="n">
        <v>8</v>
      </c>
      <c r="K166" s="75" t="n">
        <v>15</v>
      </c>
      <c r="L166" s="75" t="n">
        <v>14</v>
      </c>
      <c r="M166" s="75" t="n">
        <v>10</v>
      </c>
      <c r="N166" s="75" t="n">
        <v>11</v>
      </c>
      <c r="O166" s="75" t="n">
        <v>8</v>
      </c>
      <c r="P166" s="76" t="n">
        <v>4</v>
      </c>
      <c r="Q166" s="53" t="s">
        <v>20</v>
      </c>
      <c r="R166" s="53" t="s">
        <v>213</v>
      </c>
      <c r="S166" s="54" t="n">
        <v>156</v>
      </c>
      <c r="T166" s="54" t="n">
        <v>157</v>
      </c>
      <c r="U166" s="53" t="s">
        <v>333</v>
      </c>
      <c r="V166" s="55" t="s">
        <v>487</v>
      </c>
    </row>
    <row r="167" customFormat="false" ht="12.75" hidden="false" customHeight="false" outlineLevel="0" collapsed="false">
      <c r="A167" s="73" t="s">
        <v>494</v>
      </c>
      <c r="B167" s="17"/>
      <c r="C167" s="74" t="n">
        <v>23</v>
      </c>
      <c r="D167" s="75" t="n">
        <v>25</v>
      </c>
      <c r="E167" s="75" t="n">
        <v>23</v>
      </c>
      <c r="F167" s="75" t="n">
        <v>34</v>
      </c>
      <c r="G167" s="75" t="n">
        <v>27</v>
      </c>
      <c r="H167" s="75" t="n">
        <v>20</v>
      </c>
      <c r="I167" s="75" t="n">
        <v>19</v>
      </c>
      <c r="J167" s="75" t="n">
        <v>22</v>
      </c>
      <c r="K167" s="75" t="n">
        <v>18</v>
      </c>
      <c r="L167" s="75" t="n">
        <v>21</v>
      </c>
      <c r="M167" s="75" t="n">
        <v>25</v>
      </c>
      <c r="N167" s="75" t="n">
        <v>23</v>
      </c>
      <c r="O167" s="75" t="n">
        <v>22</v>
      </c>
      <c r="P167" s="76" t="n">
        <v>18</v>
      </c>
      <c r="Q167" s="53" t="s">
        <v>20</v>
      </c>
      <c r="R167" s="53" t="s">
        <v>213</v>
      </c>
      <c r="S167" s="54" t="n">
        <v>156</v>
      </c>
      <c r="T167" s="54" t="n">
        <v>157</v>
      </c>
      <c r="U167" s="53" t="s">
        <v>333</v>
      </c>
      <c r="V167" s="55" t="s">
        <v>487</v>
      </c>
    </row>
    <row r="168" customFormat="false" ht="12.75" hidden="false" customHeight="false" outlineLevel="0" collapsed="false">
      <c r="A168" s="73" t="s">
        <v>495</v>
      </c>
      <c r="B168" s="17"/>
      <c r="C168" s="74" t="n">
        <v>28</v>
      </c>
      <c r="D168" s="75" t="n">
        <v>29</v>
      </c>
      <c r="E168" s="75" t="n">
        <v>27</v>
      </c>
      <c r="F168" s="75" t="n">
        <v>31</v>
      </c>
      <c r="G168" s="75" t="n">
        <v>30</v>
      </c>
      <c r="H168" s="75" t="n">
        <v>27</v>
      </c>
      <c r="I168" s="75" t="n">
        <v>26</v>
      </c>
      <c r="J168" s="75" t="n">
        <v>26</v>
      </c>
      <c r="K168" s="75" t="n">
        <v>34</v>
      </c>
      <c r="L168" s="75" t="n">
        <v>19</v>
      </c>
      <c r="M168" s="75" t="n">
        <v>26</v>
      </c>
      <c r="N168" s="75" t="n">
        <v>27</v>
      </c>
      <c r="O168" s="75" t="n">
        <v>25</v>
      </c>
      <c r="P168" s="76" t="n">
        <v>22</v>
      </c>
      <c r="Q168" s="53" t="s">
        <v>20</v>
      </c>
      <c r="R168" s="53" t="s">
        <v>213</v>
      </c>
      <c r="S168" s="54" t="n">
        <v>156</v>
      </c>
      <c r="T168" s="54" t="n">
        <v>157</v>
      </c>
      <c r="U168" s="53" t="s">
        <v>333</v>
      </c>
      <c r="V168" s="55" t="s">
        <v>487</v>
      </c>
    </row>
    <row r="169" customFormat="false" ht="12.75" hidden="false" customHeight="false" outlineLevel="0" collapsed="false">
      <c r="A169" s="73" t="s">
        <v>496</v>
      </c>
      <c r="B169" s="17"/>
      <c r="C169" s="74" t="n">
        <v>20</v>
      </c>
      <c r="D169" s="75" t="n">
        <v>16</v>
      </c>
      <c r="E169" s="75" t="n">
        <v>29</v>
      </c>
      <c r="F169" s="75" t="n">
        <v>18</v>
      </c>
      <c r="G169" s="75" t="n">
        <v>11</v>
      </c>
      <c r="H169" s="75" t="n">
        <v>19</v>
      </c>
      <c r="I169" s="75" t="n">
        <v>19</v>
      </c>
      <c r="J169" s="75" t="n">
        <v>24</v>
      </c>
      <c r="K169" s="75" t="n">
        <v>21</v>
      </c>
      <c r="L169" s="75" t="n">
        <v>9</v>
      </c>
      <c r="M169" s="75" t="n">
        <v>20</v>
      </c>
      <c r="N169" s="75" t="n">
        <v>27</v>
      </c>
      <c r="O169" s="75" t="n">
        <v>19</v>
      </c>
      <c r="P169" s="76" t="n">
        <v>23</v>
      </c>
      <c r="Q169" s="53" t="s">
        <v>20</v>
      </c>
      <c r="R169" s="53" t="s">
        <v>213</v>
      </c>
      <c r="S169" s="54" t="n">
        <v>156</v>
      </c>
      <c r="T169" s="54" t="n">
        <v>157</v>
      </c>
      <c r="U169" s="53" t="s">
        <v>333</v>
      </c>
      <c r="V169" s="55" t="s">
        <v>487</v>
      </c>
    </row>
    <row r="170" customFormat="false" ht="12.75" hidden="false" customHeight="false" outlineLevel="0" collapsed="false">
      <c r="A170" s="73" t="s">
        <v>497</v>
      </c>
      <c r="B170" s="17"/>
      <c r="C170" s="74" t="n">
        <v>56</v>
      </c>
      <c r="D170" s="75" t="n">
        <v>46</v>
      </c>
      <c r="E170" s="75" t="n">
        <v>42</v>
      </c>
      <c r="F170" s="75" t="n">
        <v>66</v>
      </c>
      <c r="G170" s="75" t="n">
        <v>51</v>
      </c>
      <c r="H170" s="75" t="n">
        <v>34</v>
      </c>
      <c r="I170" s="75" t="n">
        <v>39</v>
      </c>
      <c r="J170" s="75" t="n">
        <v>60</v>
      </c>
      <c r="K170" s="75" t="n">
        <v>46</v>
      </c>
      <c r="L170" s="75" t="n">
        <v>33</v>
      </c>
      <c r="M170" s="75" t="n">
        <v>25</v>
      </c>
      <c r="N170" s="75" t="n">
        <v>36</v>
      </c>
      <c r="O170" s="75" t="n">
        <v>40</v>
      </c>
      <c r="P170" s="76" t="n">
        <v>35</v>
      </c>
      <c r="Q170" s="53" t="s">
        <v>20</v>
      </c>
      <c r="R170" s="53" t="s">
        <v>213</v>
      </c>
      <c r="S170" s="54" t="n">
        <v>156</v>
      </c>
      <c r="T170" s="54" t="n">
        <v>157</v>
      </c>
      <c r="U170" s="53" t="s">
        <v>333</v>
      </c>
      <c r="V170" s="55" t="s">
        <v>487</v>
      </c>
    </row>
    <row r="171" customFormat="false" ht="12.75" hidden="false" customHeight="false" outlineLevel="0" collapsed="false">
      <c r="A171" s="73" t="s">
        <v>498</v>
      </c>
      <c r="B171" s="17"/>
      <c r="C171" s="74" t="n">
        <v>3</v>
      </c>
      <c r="D171" s="75" t="n">
        <v>3</v>
      </c>
      <c r="E171" s="75" t="n">
        <v>6</v>
      </c>
      <c r="F171" s="75" t="n">
        <v>4</v>
      </c>
      <c r="G171" s="75" t="n">
        <v>6</v>
      </c>
      <c r="H171" s="75" t="n">
        <v>3</v>
      </c>
      <c r="I171" s="75" t="n">
        <v>3</v>
      </c>
      <c r="J171" s="75" t="n">
        <v>4</v>
      </c>
      <c r="K171" s="75" t="n">
        <v>5</v>
      </c>
      <c r="L171" s="75" t="n">
        <v>3</v>
      </c>
      <c r="M171" s="75" t="n">
        <v>5</v>
      </c>
      <c r="N171" s="75" t="n">
        <v>1</v>
      </c>
      <c r="O171" s="75" t="n">
        <v>3</v>
      </c>
      <c r="P171" s="76" t="n">
        <v>3</v>
      </c>
      <c r="Q171" s="53" t="s">
        <v>20</v>
      </c>
      <c r="R171" s="53" t="s">
        <v>213</v>
      </c>
      <c r="S171" s="54" t="n">
        <v>156</v>
      </c>
      <c r="T171" s="54" t="n">
        <v>157</v>
      </c>
      <c r="U171" s="53" t="s">
        <v>333</v>
      </c>
      <c r="V171" s="55" t="s">
        <v>487</v>
      </c>
    </row>
    <row r="172" customFormat="false" ht="12.75" hidden="false" customHeight="false" outlineLevel="0" collapsed="false">
      <c r="A172" s="73" t="s">
        <v>499</v>
      </c>
      <c r="B172" s="17"/>
      <c r="C172" s="74" t="n">
        <v>15</v>
      </c>
      <c r="D172" s="75" t="n">
        <v>15</v>
      </c>
      <c r="E172" s="75" t="n">
        <v>17</v>
      </c>
      <c r="F172" s="75" t="n">
        <v>21</v>
      </c>
      <c r="G172" s="75" t="n">
        <v>19</v>
      </c>
      <c r="H172" s="75" t="n">
        <v>17</v>
      </c>
      <c r="I172" s="75" t="n">
        <v>19</v>
      </c>
      <c r="J172" s="75" t="n">
        <v>18</v>
      </c>
      <c r="K172" s="75" t="n">
        <v>9</v>
      </c>
      <c r="L172" s="75" t="n">
        <v>13</v>
      </c>
      <c r="M172" s="75" t="n">
        <v>20</v>
      </c>
      <c r="N172" s="75" t="n">
        <v>9</v>
      </c>
      <c r="O172" s="75" t="n">
        <v>11</v>
      </c>
      <c r="P172" s="76" t="n">
        <v>13</v>
      </c>
      <c r="Q172" s="53" t="s">
        <v>20</v>
      </c>
      <c r="R172" s="53" t="s">
        <v>213</v>
      </c>
      <c r="S172" s="54" t="n">
        <v>156</v>
      </c>
      <c r="T172" s="54" t="n">
        <v>157</v>
      </c>
      <c r="U172" s="53" t="s">
        <v>333</v>
      </c>
      <c r="V172" s="55" t="s">
        <v>487</v>
      </c>
    </row>
    <row r="173" customFormat="false" ht="12.75" hidden="false" customHeight="false" outlineLevel="0" collapsed="false">
      <c r="A173" s="73" t="s">
        <v>500</v>
      </c>
      <c r="B173" s="17"/>
      <c r="C173" s="74" t="n">
        <v>28</v>
      </c>
      <c r="D173" s="75" t="n">
        <v>20</v>
      </c>
      <c r="E173" s="75" t="n">
        <v>31</v>
      </c>
      <c r="F173" s="75" t="n">
        <v>31</v>
      </c>
      <c r="G173" s="75" t="n">
        <v>30</v>
      </c>
      <c r="H173" s="75" t="n">
        <v>32</v>
      </c>
      <c r="I173" s="75" t="n">
        <v>25</v>
      </c>
      <c r="J173" s="75" t="n">
        <v>27</v>
      </c>
      <c r="K173" s="75" t="n">
        <v>27</v>
      </c>
      <c r="L173" s="75" t="n">
        <v>21</v>
      </c>
      <c r="M173" s="75" t="n">
        <v>26</v>
      </c>
      <c r="N173" s="75" t="n">
        <v>27</v>
      </c>
      <c r="O173" s="75" t="n">
        <v>21</v>
      </c>
      <c r="P173" s="76" t="n">
        <v>19</v>
      </c>
      <c r="Q173" s="53" t="s">
        <v>20</v>
      </c>
      <c r="R173" s="53" t="s">
        <v>213</v>
      </c>
      <c r="S173" s="54" t="n">
        <v>156</v>
      </c>
      <c r="T173" s="54" t="n">
        <v>157</v>
      </c>
      <c r="U173" s="53" t="s">
        <v>333</v>
      </c>
      <c r="V173" s="55" t="s">
        <v>487</v>
      </c>
    </row>
    <row r="174" customFormat="false" ht="12.75" hidden="false" customHeight="false" outlineLevel="0" collapsed="false">
      <c r="A174" s="77" t="s">
        <v>501</v>
      </c>
      <c r="B174" s="17"/>
      <c r="C174" s="74" t="n">
        <v>6</v>
      </c>
      <c r="D174" s="75" t="n">
        <v>7</v>
      </c>
      <c r="E174" s="75" t="n">
        <v>8</v>
      </c>
      <c r="F174" s="75" t="n">
        <v>4</v>
      </c>
      <c r="G174" s="75" t="n">
        <v>4</v>
      </c>
      <c r="H174" s="75" t="n">
        <v>6</v>
      </c>
      <c r="I174" s="75" t="n">
        <v>5</v>
      </c>
      <c r="J174" s="75" t="n">
        <v>10</v>
      </c>
      <c r="K174" s="75" t="n">
        <v>3</v>
      </c>
      <c r="L174" s="75" t="n">
        <v>4</v>
      </c>
      <c r="M174" s="75" t="n">
        <v>3</v>
      </c>
      <c r="N174" s="75" t="n">
        <v>3</v>
      </c>
      <c r="O174" s="75" t="n">
        <v>5</v>
      </c>
      <c r="P174" s="76" t="n">
        <v>4</v>
      </c>
      <c r="Q174" s="53" t="s">
        <v>20</v>
      </c>
      <c r="R174" s="53" t="s">
        <v>213</v>
      </c>
      <c r="S174" s="54" t="n">
        <v>156</v>
      </c>
      <c r="T174" s="54" t="n">
        <v>157</v>
      </c>
      <c r="U174" s="53" t="s">
        <v>333</v>
      </c>
      <c r="V174" s="55" t="s">
        <v>487</v>
      </c>
    </row>
    <row r="175" customFormat="false" ht="12.75" hidden="false" customHeight="false" outlineLevel="0" collapsed="false">
      <c r="A175" s="73" t="s">
        <v>502</v>
      </c>
      <c r="B175" s="17"/>
      <c r="C175" s="74" t="n">
        <v>15</v>
      </c>
      <c r="D175" s="75" t="n">
        <v>12</v>
      </c>
      <c r="E175" s="75" t="n">
        <v>7</v>
      </c>
      <c r="F175" s="75" t="n">
        <v>14</v>
      </c>
      <c r="G175" s="75" t="n">
        <v>10</v>
      </c>
      <c r="H175" s="75" t="n">
        <v>13</v>
      </c>
      <c r="I175" s="75" t="n">
        <v>8</v>
      </c>
      <c r="J175" s="75" t="n">
        <v>6</v>
      </c>
      <c r="K175" s="75" t="n">
        <v>7</v>
      </c>
      <c r="L175" s="75" t="n">
        <v>8</v>
      </c>
      <c r="M175" s="75" t="n">
        <v>11</v>
      </c>
      <c r="N175" s="75" t="n">
        <v>5</v>
      </c>
      <c r="O175" s="75" t="n">
        <v>3</v>
      </c>
      <c r="P175" s="76" t="n">
        <v>4</v>
      </c>
      <c r="Q175" s="53" t="s">
        <v>20</v>
      </c>
      <c r="R175" s="53" t="s">
        <v>213</v>
      </c>
      <c r="S175" s="54" t="n">
        <v>156</v>
      </c>
      <c r="T175" s="54" t="n">
        <v>157</v>
      </c>
      <c r="U175" s="53" t="s">
        <v>333</v>
      </c>
      <c r="V175" s="55" t="s">
        <v>487</v>
      </c>
    </row>
    <row r="176" customFormat="false" ht="12.75" hidden="false" customHeight="false" outlineLevel="0" collapsed="false">
      <c r="A176" s="73" t="s">
        <v>503</v>
      </c>
      <c r="B176" s="17"/>
      <c r="C176" s="74" t="n">
        <v>50</v>
      </c>
      <c r="D176" s="75" t="n">
        <v>40</v>
      </c>
      <c r="E176" s="75" t="n">
        <v>38</v>
      </c>
      <c r="F176" s="75" t="n">
        <v>40</v>
      </c>
      <c r="G176" s="75" t="n">
        <v>40</v>
      </c>
      <c r="H176" s="75" t="n">
        <v>36</v>
      </c>
      <c r="I176" s="75" t="n">
        <v>30</v>
      </c>
      <c r="J176" s="75" t="n">
        <v>36</v>
      </c>
      <c r="K176" s="75" t="n">
        <v>37</v>
      </c>
      <c r="L176" s="75" t="n">
        <v>32</v>
      </c>
      <c r="M176" s="75" t="n">
        <v>32</v>
      </c>
      <c r="N176" s="75" t="n">
        <v>44</v>
      </c>
      <c r="O176" s="75" t="n">
        <v>30</v>
      </c>
      <c r="P176" s="76" t="n">
        <v>38</v>
      </c>
      <c r="Q176" s="53" t="s">
        <v>20</v>
      </c>
      <c r="R176" s="53" t="s">
        <v>213</v>
      </c>
      <c r="S176" s="54" t="n">
        <v>156</v>
      </c>
      <c r="T176" s="54" t="n">
        <v>157</v>
      </c>
      <c r="U176" s="53" t="s">
        <v>333</v>
      </c>
      <c r="V176" s="55" t="s">
        <v>487</v>
      </c>
    </row>
    <row r="177" customFormat="false" ht="12.75" hidden="false" customHeight="false" outlineLevel="0" collapsed="false">
      <c r="A177" s="73" t="s">
        <v>504</v>
      </c>
      <c r="B177" s="17"/>
      <c r="C177" s="74" t="n">
        <v>6</v>
      </c>
      <c r="D177" s="75" t="n">
        <v>9</v>
      </c>
      <c r="E177" s="75" t="n">
        <v>10</v>
      </c>
      <c r="F177" s="75" t="n">
        <v>6</v>
      </c>
      <c r="G177" s="75" t="n">
        <v>3</v>
      </c>
      <c r="H177" s="75" t="n">
        <v>7</v>
      </c>
      <c r="I177" s="75" t="n">
        <v>6</v>
      </c>
      <c r="J177" s="75" t="n">
        <v>4</v>
      </c>
      <c r="K177" s="75" t="n">
        <v>5</v>
      </c>
      <c r="L177" s="75" t="n">
        <v>3</v>
      </c>
      <c r="M177" s="75" t="n">
        <v>6</v>
      </c>
      <c r="N177" s="75" t="n">
        <v>7</v>
      </c>
      <c r="O177" s="75" t="n">
        <v>5</v>
      </c>
      <c r="P177" s="76" t="n">
        <v>7</v>
      </c>
      <c r="Q177" s="53" t="s">
        <v>20</v>
      </c>
      <c r="R177" s="53" t="s">
        <v>213</v>
      </c>
      <c r="S177" s="54" t="n">
        <v>156</v>
      </c>
      <c r="T177" s="54" t="n">
        <v>157</v>
      </c>
      <c r="U177" s="53" t="s">
        <v>333</v>
      </c>
      <c r="V177" s="55" t="s">
        <v>487</v>
      </c>
    </row>
    <row r="178" customFormat="false" ht="12.75" hidden="false" customHeight="false" outlineLevel="0" collapsed="false">
      <c r="A178" s="25" t="s">
        <v>505</v>
      </c>
      <c r="B178" s="17"/>
      <c r="C178" s="74" t="n">
        <v>93</v>
      </c>
      <c r="D178" s="75" t="n">
        <v>81</v>
      </c>
      <c r="E178" s="75" t="n">
        <v>105</v>
      </c>
      <c r="F178" s="75" t="n">
        <v>124</v>
      </c>
      <c r="G178" s="75" t="n">
        <v>95</v>
      </c>
      <c r="H178" s="75" t="n">
        <v>84</v>
      </c>
      <c r="I178" s="75" t="n">
        <v>83</v>
      </c>
      <c r="J178" s="75" t="n">
        <v>105</v>
      </c>
      <c r="K178" s="75" t="n">
        <v>80</v>
      </c>
      <c r="L178" s="75" t="n">
        <v>96</v>
      </c>
      <c r="M178" s="75" t="n">
        <v>77</v>
      </c>
      <c r="N178" s="75" t="n">
        <v>80</v>
      </c>
      <c r="O178" s="75" t="n">
        <v>80</v>
      </c>
      <c r="P178" s="76" t="n">
        <v>84</v>
      </c>
      <c r="Q178" s="53" t="s">
        <v>20</v>
      </c>
      <c r="R178" s="53" t="s">
        <v>213</v>
      </c>
      <c r="S178" s="54" t="n">
        <v>156</v>
      </c>
      <c r="T178" s="54" t="n">
        <v>157</v>
      </c>
      <c r="U178" s="53" t="s">
        <v>333</v>
      </c>
      <c r="V178" s="55" t="s">
        <v>487</v>
      </c>
    </row>
    <row r="179" customFormat="false" ht="12.75" hidden="false" customHeight="false" outlineLevel="0" collapsed="false">
      <c r="A179" s="73" t="s">
        <v>506</v>
      </c>
      <c r="B179" s="17"/>
      <c r="C179" s="74" t="n">
        <v>10</v>
      </c>
      <c r="D179" s="75" t="n">
        <v>9</v>
      </c>
      <c r="E179" s="75" t="n">
        <v>16</v>
      </c>
      <c r="F179" s="75" t="n">
        <v>11</v>
      </c>
      <c r="G179" s="75" t="n">
        <v>8</v>
      </c>
      <c r="H179" s="75" t="n">
        <v>10</v>
      </c>
      <c r="I179" s="75" t="n">
        <v>10</v>
      </c>
      <c r="J179" s="75" t="n">
        <v>10</v>
      </c>
      <c r="K179" s="75" t="n">
        <v>7</v>
      </c>
      <c r="L179" s="75" t="n">
        <v>14</v>
      </c>
      <c r="M179" s="75" t="n">
        <v>4</v>
      </c>
      <c r="N179" s="75" t="n">
        <v>9</v>
      </c>
      <c r="O179" s="75" t="n">
        <v>10</v>
      </c>
      <c r="P179" s="76" t="n">
        <v>6</v>
      </c>
      <c r="Q179" s="53" t="s">
        <v>20</v>
      </c>
      <c r="R179" s="53" t="s">
        <v>213</v>
      </c>
      <c r="S179" s="54" t="n">
        <v>156</v>
      </c>
      <c r="T179" s="54" t="n">
        <v>157</v>
      </c>
      <c r="U179" s="53" t="s">
        <v>333</v>
      </c>
      <c r="V179" s="55" t="s">
        <v>487</v>
      </c>
    </row>
    <row r="180" customFormat="false" ht="12.75" hidden="false" customHeight="false" outlineLevel="0" collapsed="false">
      <c r="A180" s="73" t="s">
        <v>507</v>
      </c>
      <c r="B180" s="17"/>
      <c r="C180" s="74" t="n">
        <v>4</v>
      </c>
      <c r="D180" s="75" t="n">
        <v>4</v>
      </c>
      <c r="E180" s="75" t="n">
        <v>4</v>
      </c>
      <c r="F180" s="75" t="n">
        <v>5</v>
      </c>
      <c r="G180" s="75" t="n">
        <v>3</v>
      </c>
      <c r="H180" s="75" t="n">
        <v>4</v>
      </c>
      <c r="I180" s="75" t="n">
        <v>2</v>
      </c>
      <c r="J180" s="75" t="n">
        <v>4</v>
      </c>
      <c r="K180" s="75" t="n">
        <v>4</v>
      </c>
      <c r="L180" s="75" t="n">
        <v>1</v>
      </c>
      <c r="M180" s="75" t="n">
        <v>3</v>
      </c>
      <c r="N180" s="75" t="n">
        <v>3</v>
      </c>
      <c r="O180" s="75" t="n">
        <v>3</v>
      </c>
      <c r="P180" s="76" t="n">
        <v>4</v>
      </c>
      <c r="Q180" s="53" t="s">
        <v>20</v>
      </c>
      <c r="R180" s="53" t="s">
        <v>213</v>
      </c>
      <c r="S180" s="54" t="n">
        <v>156</v>
      </c>
      <c r="T180" s="54" t="n">
        <v>157</v>
      </c>
      <c r="U180" s="53" t="s">
        <v>333</v>
      </c>
      <c r="V180" s="55" t="s">
        <v>487</v>
      </c>
    </row>
    <row r="181" customFormat="false" ht="12.75" hidden="false" customHeight="false" outlineLevel="0" collapsed="false">
      <c r="A181" s="77" t="s">
        <v>508</v>
      </c>
      <c r="B181" s="17"/>
      <c r="C181" s="74" t="n">
        <v>29</v>
      </c>
      <c r="D181" s="75" t="n">
        <v>38</v>
      </c>
      <c r="E181" s="75" t="n">
        <v>29</v>
      </c>
      <c r="F181" s="75" t="n">
        <v>20</v>
      </c>
      <c r="G181" s="75" t="n">
        <v>33</v>
      </c>
      <c r="H181" s="75" t="n">
        <v>27</v>
      </c>
      <c r="I181" s="75" t="n">
        <v>25</v>
      </c>
      <c r="J181" s="75" t="n">
        <v>12</v>
      </c>
      <c r="K181" s="75" t="n">
        <v>24</v>
      </c>
      <c r="L181" s="75" t="n">
        <v>17</v>
      </c>
      <c r="M181" s="75" t="n">
        <v>27</v>
      </c>
      <c r="N181" s="75" t="n">
        <v>20</v>
      </c>
      <c r="O181" s="75" t="n">
        <v>21</v>
      </c>
      <c r="P181" s="76" t="n">
        <v>20</v>
      </c>
      <c r="Q181" s="53" t="s">
        <v>20</v>
      </c>
      <c r="R181" s="53" t="s">
        <v>213</v>
      </c>
      <c r="S181" s="54" t="n">
        <v>156</v>
      </c>
      <c r="T181" s="54" t="n">
        <v>157</v>
      </c>
      <c r="U181" s="53" t="s">
        <v>333</v>
      </c>
      <c r="V181" s="55" t="s">
        <v>487</v>
      </c>
    </row>
    <row r="182" customFormat="false" ht="12.75" hidden="false" customHeight="false" outlineLevel="0" collapsed="false">
      <c r="A182" s="77" t="s">
        <v>509</v>
      </c>
      <c r="B182" s="17"/>
      <c r="C182" s="74" t="n">
        <v>13</v>
      </c>
      <c r="D182" s="75" t="n">
        <v>10</v>
      </c>
      <c r="E182" s="75" t="n">
        <v>5</v>
      </c>
      <c r="F182" s="75" t="n">
        <v>12</v>
      </c>
      <c r="G182" s="75" t="n">
        <v>12</v>
      </c>
      <c r="H182" s="75" t="n">
        <v>12</v>
      </c>
      <c r="I182" s="75" t="n">
        <v>6</v>
      </c>
      <c r="J182" s="75" t="n">
        <v>7</v>
      </c>
      <c r="K182" s="75" t="n">
        <v>10</v>
      </c>
      <c r="L182" s="75" t="n">
        <v>4</v>
      </c>
      <c r="M182" s="75" t="n">
        <v>5</v>
      </c>
      <c r="N182" s="75" t="n">
        <v>10</v>
      </c>
      <c r="O182" s="75" t="n">
        <v>7</v>
      </c>
      <c r="P182" s="76" t="n">
        <v>11</v>
      </c>
      <c r="Q182" s="53" t="s">
        <v>20</v>
      </c>
      <c r="R182" s="53" t="s">
        <v>213</v>
      </c>
      <c r="S182" s="54" t="n">
        <v>156</v>
      </c>
      <c r="T182" s="54" t="n">
        <v>157</v>
      </c>
      <c r="U182" s="53" t="s">
        <v>333</v>
      </c>
      <c r="V182" s="55" t="s">
        <v>487</v>
      </c>
    </row>
    <row r="183" customFormat="false" ht="12.75" hidden="false" customHeight="false" outlineLevel="0" collapsed="false">
      <c r="A183" s="73" t="s">
        <v>510</v>
      </c>
      <c r="B183" s="17"/>
      <c r="C183" s="74" t="n">
        <v>18</v>
      </c>
      <c r="D183" s="75" t="n">
        <v>20</v>
      </c>
      <c r="E183" s="75" t="n">
        <v>17</v>
      </c>
      <c r="F183" s="75" t="n">
        <v>29</v>
      </c>
      <c r="G183" s="75" t="n">
        <v>18</v>
      </c>
      <c r="H183" s="75" t="n">
        <v>18</v>
      </c>
      <c r="I183" s="75" t="n">
        <v>18</v>
      </c>
      <c r="J183" s="75" t="n">
        <v>19</v>
      </c>
      <c r="K183" s="75" t="n">
        <v>26</v>
      </c>
      <c r="L183" s="75" t="n">
        <v>10</v>
      </c>
      <c r="M183" s="75" t="n">
        <v>22</v>
      </c>
      <c r="N183" s="75" t="n">
        <v>25</v>
      </c>
      <c r="O183" s="75" t="n">
        <v>17</v>
      </c>
      <c r="P183" s="76" t="n">
        <v>13</v>
      </c>
      <c r="Q183" s="53" t="s">
        <v>20</v>
      </c>
      <c r="R183" s="53" t="s">
        <v>213</v>
      </c>
      <c r="S183" s="54" t="n">
        <v>156</v>
      </c>
      <c r="T183" s="54" t="n">
        <v>157</v>
      </c>
      <c r="U183" s="53" t="s">
        <v>333</v>
      </c>
      <c r="V183" s="55" t="s">
        <v>487</v>
      </c>
    </row>
    <row r="184" customFormat="false" ht="12.75" hidden="false" customHeight="false" outlineLevel="0" collapsed="false">
      <c r="A184" s="73" t="s">
        <v>511</v>
      </c>
      <c r="B184" s="17"/>
      <c r="C184" s="74" t="n">
        <v>15</v>
      </c>
      <c r="D184" s="75" t="n">
        <v>14</v>
      </c>
      <c r="E184" s="75" t="n">
        <v>23</v>
      </c>
      <c r="F184" s="75" t="n">
        <v>13</v>
      </c>
      <c r="G184" s="75" t="n">
        <v>20</v>
      </c>
      <c r="H184" s="75" t="n">
        <v>15</v>
      </c>
      <c r="I184" s="75" t="n">
        <v>22</v>
      </c>
      <c r="J184" s="75" t="n">
        <v>15</v>
      </c>
      <c r="K184" s="75" t="n">
        <v>10</v>
      </c>
      <c r="L184" s="75" t="n">
        <v>20</v>
      </c>
      <c r="M184" s="75" t="n">
        <v>9</v>
      </c>
      <c r="N184" s="75" t="n">
        <v>8</v>
      </c>
      <c r="O184" s="75" t="n">
        <v>13</v>
      </c>
      <c r="P184" s="76" t="n">
        <v>11</v>
      </c>
      <c r="Q184" s="53" t="s">
        <v>20</v>
      </c>
      <c r="R184" s="53" t="s">
        <v>213</v>
      </c>
      <c r="S184" s="54" t="n">
        <v>156</v>
      </c>
      <c r="T184" s="54" t="n">
        <v>157</v>
      </c>
      <c r="U184" s="53" t="s">
        <v>333</v>
      </c>
      <c r="V184" s="55" t="s">
        <v>487</v>
      </c>
    </row>
    <row r="185" customFormat="false" ht="12.75" hidden="false" customHeight="false" outlineLevel="0" collapsed="false">
      <c r="A185" s="73" t="s">
        <v>512</v>
      </c>
      <c r="B185" s="17"/>
      <c r="C185" s="74" t="n">
        <v>11</v>
      </c>
      <c r="D185" s="75" t="n">
        <v>10</v>
      </c>
      <c r="E185" s="75" t="n">
        <v>14</v>
      </c>
      <c r="F185" s="75" t="n">
        <v>13</v>
      </c>
      <c r="G185" s="75" t="n">
        <v>10</v>
      </c>
      <c r="H185" s="75" t="n">
        <v>11</v>
      </c>
      <c r="I185" s="75" t="n">
        <v>10</v>
      </c>
      <c r="J185" s="75" t="n">
        <v>17</v>
      </c>
      <c r="K185" s="75" t="n">
        <v>4</v>
      </c>
      <c r="L185" s="75" t="n">
        <v>7</v>
      </c>
      <c r="M185" s="75" t="n">
        <v>8</v>
      </c>
      <c r="N185" s="75" t="n">
        <v>12</v>
      </c>
      <c r="O185" s="75" t="n">
        <v>6</v>
      </c>
      <c r="P185" s="76" t="n">
        <v>6</v>
      </c>
      <c r="Q185" s="53" t="s">
        <v>20</v>
      </c>
      <c r="R185" s="53" t="s">
        <v>213</v>
      </c>
      <c r="S185" s="54" t="n">
        <v>156</v>
      </c>
      <c r="T185" s="54" t="n">
        <v>157</v>
      </c>
      <c r="U185" s="53" t="s">
        <v>333</v>
      </c>
      <c r="V185" s="55" t="s">
        <v>487</v>
      </c>
    </row>
    <row r="186" customFormat="false" ht="12.75" hidden="false" customHeight="false" outlineLevel="0" collapsed="false">
      <c r="A186" s="73" t="s">
        <v>513</v>
      </c>
      <c r="B186" s="17"/>
      <c r="C186" s="74" t="n">
        <v>19</v>
      </c>
      <c r="D186" s="75" t="n">
        <v>21</v>
      </c>
      <c r="E186" s="75" t="n">
        <v>28</v>
      </c>
      <c r="F186" s="75" t="n">
        <v>21</v>
      </c>
      <c r="G186" s="75" t="n">
        <v>18</v>
      </c>
      <c r="H186" s="75" t="n">
        <v>20</v>
      </c>
      <c r="I186" s="75" t="n">
        <v>19</v>
      </c>
      <c r="J186" s="75" t="n">
        <v>13</v>
      </c>
      <c r="K186" s="75" t="n">
        <v>14</v>
      </c>
      <c r="L186" s="75" t="n">
        <v>16</v>
      </c>
      <c r="M186" s="75" t="n">
        <v>8</v>
      </c>
      <c r="N186" s="75" t="n">
        <v>7</v>
      </c>
      <c r="O186" s="75" t="n">
        <v>14</v>
      </c>
      <c r="P186" s="76" t="n">
        <v>12</v>
      </c>
      <c r="Q186" s="53" t="s">
        <v>20</v>
      </c>
      <c r="R186" s="53" t="s">
        <v>213</v>
      </c>
      <c r="S186" s="54" t="n">
        <v>156</v>
      </c>
      <c r="T186" s="54" t="n">
        <v>157</v>
      </c>
      <c r="U186" s="53" t="s">
        <v>333</v>
      </c>
      <c r="V186" s="55" t="s">
        <v>487</v>
      </c>
    </row>
    <row r="187" customFormat="false" ht="12.75" hidden="false" customHeight="false" outlineLevel="0" collapsed="false">
      <c r="A187" s="73" t="s">
        <v>514</v>
      </c>
      <c r="B187" s="17"/>
      <c r="C187" s="74" t="n">
        <v>7</v>
      </c>
      <c r="D187" s="75" t="n">
        <v>11</v>
      </c>
      <c r="E187" s="75" t="n">
        <v>8</v>
      </c>
      <c r="F187" s="75" t="n">
        <v>15</v>
      </c>
      <c r="G187" s="75" t="n">
        <v>10</v>
      </c>
      <c r="H187" s="75" t="n">
        <v>9</v>
      </c>
      <c r="I187" s="75" t="n">
        <v>9</v>
      </c>
      <c r="J187" s="75" t="n">
        <v>10</v>
      </c>
      <c r="K187" s="75" t="n">
        <v>10</v>
      </c>
      <c r="L187" s="75" t="n">
        <v>13</v>
      </c>
      <c r="M187" s="75" t="n">
        <v>10</v>
      </c>
      <c r="N187" s="75" t="n">
        <v>3</v>
      </c>
      <c r="O187" s="75" t="n">
        <v>9</v>
      </c>
      <c r="P187" s="76" t="n">
        <v>9</v>
      </c>
      <c r="Q187" s="53" t="s">
        <v>20</v>
      </c>
      <c r="R187" s="53" t="s">
        <v>213</v>
      </c>
      <c r="S187" s="54" t="n">
        <v>156</v>
      </c>
      <c r="T187" s="54" t="n">
        <v>157</v>
      </c>
      <c r="U187" s="53" t="s">
        <v>333</v>
      </c>
      <c r="V187" s="55" t="s">
        <v>487</v>
      </c>
    </row>
    <row r="188" customFormat="false" ht="12.75" hidden="false" customHeight="false" outlineLevel="0" collapsed="false">
      <c r="A188" s="73" t="s">
        <v>515</v>
      </c>
      <c r="B188" s="17"/>
      <c r="C188" s="74" t="n">
        <v>16</v>
      </c>
      <c r="D188" s="75" t="n">
        <v>11</v>
      </c>
      <c r="E188" s="75" t="n">
        <v>12</v>
      </c>
      <c r="F188" s="75" t="n">
        <v>15</v>
      </c>
      <c r="G188" s="75" t="n">
        <v>18</v>
      </c>
      <c r="H188" s="75" t="n">
        <v>13</v>
      </c>
      <c r="I188" s="75" t="n">
        <v>16</v>
      </c>
      <c r="J188" s="75" t="n">
        <v>10</v>
      </c>
      <c r="K188" s="75" t="n">
        <v>7</v>
      </c>
      <c r="L188" s="75" t="n">
        <v>12</v>
      </c>
      <c r="M188" s="75" t="n">
        <v>8</v>
      </c>
      <c r="N188" s="75" t="n">
        <v>14</v>
      </c>
      <c r="O188" s="75" t="n">
        <v>7</v>
      </c>
      <c r="P188" s="76" t="n">
        <v>13</v>
      </c>
      <c r="Q188" s="53" t="s">
        <v>20</v>
      </c>
      <c r="R188" s="53" t="s">
        <v>213</v>
      </c>
      <c r="S188" s="54" t="n">
        <v>156</v>
      </c>
      <c r="T188" s="54" t="n">
        <v>157</v>
      </c>
      <c r="U188" s="53" t="s">
        <v>333</v>
      </c>
      <c r="V188" s="55" t="s">
        <v>487</v>
      </c>
    </row>
    <row r="189" customFormat="false" ht="12.75" hidden="false" customHeight="false" outlineLevel="0" collapsed="false">
      <c r="A189" s="73" t="s">
        <v>516</v>
      </c>
      <c r="B189" s="17"/>
      <c r="C189" s="74" t="n">
        <v>28</v>
      </c>
      <c r="D189" s="75" t="n">
        <v>32</v>
      </c>
      <c r="E189" s="75" t="n">
        <v>26</v>
      </c>
      <c r="F189" s="75" t="n">
        <v>37</v>
      </c>
      <c r="G189" s="75" t="n">
        <v>42</v>
      </c>
      <c r="H189" s="75" t="n">
        <v>30</v>
      </c>
      <c r="I189" s="75" t="n">
        <v>29</v>
      </c>
      <c r="J189" s="75" t="n">
        <v>28</v>
      </c>
      <c r="K189" s="75" t="n">
        <v>26</v>
      </c>
      <c r="L189" s="75" t="n">
        <v>37</v>
      </c>
      <c r="M189" s="75" t="n">
        <v>36</v>
      </c>
      <c r="N189" s="75" t="n">
        <v>41</v>
      </c>
      <c r="O189" s="75" t="n">
        <v>36</v>
      </c>
      <c r="P189" s="76" t="n">
        <v>35</v>
      </c>
      <c r="Q189" s="53" t="s">
        <v>20</v>
      </c>
      <c r="R189" s="53" t="s">
        <v>213</v>
      </c>
      <c r="S189" s="54" t="n">
        <v>156</v>
      </c>
      <c r="T189" s="54" t="n">
        <v>157</v>
      </c>
      <c r="U189" s="53" t="s">
        <v>333</v>
      </c>
      <c r="V189" s="55" t="s">
        <v>487</v>
      </c>
    </row>
    <row r="190" customFormat="false" ht="12.75" hidden="false" customHeight="false" outlineLevel="0" collapsed="false">
      <c r="A190" s="73" t="s">
        <v>517</v>
      </c>
      <c r="B190" s="17"/>
      <c r="C190" s="74" t="n">
        <v>19</v>
      </c>
      <c r="D190" s="75" t="n">
        <v>20</v>
      </c>
      <c r="E190" s="75" t="n">
        <v>17</v>
      </c>
      <c r="F190" s="75" t="n">
        <v>12</v>
      </c>
      <c r="G190" s="75" t="n">
        <v>9</v>
      </c>
      <c r="H190" s="75" t="n">
        <v>16</v>
      </c>
      <c r="I190" s="75" t="n">
        <v>20</v>
      </c>
      <c r="J190" s="75" t="n">
        <v>20</v>
      </c>
      <c r="K190" s="75" t="n">
        <v>10</v>
      </c>
      <c r="L190" s="75" t="n">
        <v>12</v>
      </c>
      <c r="M190" s="75" t="n">
        <v>10</v>
      </c>
      <c r="N190" s="75" t="n">
        <v>16</v>
      </c>
      <c r="O190" s="75" t="n">
        <v>14</v>
      </c>
      <c r="P190" s="76" t="n">
        <v>7</v>
      </c>
      <c r="Q190" s="53" t="s">
        <v>20</v>
      </c>
      <c r="R190" s="53" t="s">
        <v>213</v>
      </c>
      <c r="S190" s="54" t="n">
        <v>156</v>
      </c>
      <c r="T190" s="54" t="n">
        <v>157</v>
      </c>
      <c r="U190" s="53" t="s">
        <v>333</v>
      </c>
      <c r="V190" s="55" t="s">
        <v>487</v>
      </c>
    </row>
    <row r="191" customFormat="false" ht="12.75" hidden="false" customHeight="false" outlineLevel="0" collapsed="false">
      <c r="A191" s="73" t="s">
        <v>518</v>
      </c>
      <c r="B191" s="17"/>
      <c r="C191" s="74" t="n">
        <v>12</v>
      </c>
      <c r="D191" s="75" t="n">
        <v>8</v>
      </c>
      <c r="E191" s="75" t="n">
        <v>13</v>
      </c>
      <c r="F191" s="75" t="n">
        <v>13</v>
      </c>
      <c r="G191" s="75" t="n">
        <v>11</v>
      </c>
      <c r="H191" s="75" t="n">
        <v>9</v>
      </c>
      <c r="I191" s="75" t="n">
        <v>10</v>
      </c>
      <c r="J191" s="75" t="n">
        <v>19</v>
      </c>
      <c r="K191" s="75" t="n">
        <v>5</v>
      </c>
      <c r="L191" s="75" t="n">
        <v>7</v>
      </c>
      <c r="M191" s="75" t="n">
        <v>9</v>
      </c>
      <c r="N191" s="75" t="n">
        <v>10</v>
      </c>
      <c r="O191" s="75" t="n">
        <v>8</v>
      </c>
      <c r="P191" s="76" t="n">
        <v>6</v>
      </c>
      <c r="Q191" s="53" t="s">
        <v>20</v>
      </c>
      <c r="R191" s="53" t="s">
        <v>213</v>
      </c>
      <c r="S191" s="54" t="n">
        <v>156</v>
      </c>
      <c r="T191" s="54" t="n">
        <v>157</v>
      </c>
      <c r="U191" s="53" t="s">
        <v>333</v>
      </c>
      <c r="V191" s="55" t="s">
        <v>487</v>
      </c>
    </row>
    <row r="192" customFormat="false" ht="12.75" hidden="false" customHeight="false" outlineLevel="0" collapsed="false">
      <c r="A192" s="73" t="s">
        <v>519</v>
      </c>
      <c r="B192" s="17"/>
      <c r="C192" s="74" t="n">
        <v>40</v>
      </c>
      <c r="D192" s="75" t="n">
        <v>43</v>
      </c>
      <c r="E192" s="75" t="n">
        <v>44</v>
      </c>
      <c r="F192" s="75" t="n">
        <v>49</v>
      </c>
      <c r="G192" s="75" t="n">
        <v>41</v>
      </c>
      <c r="H192" s="75" t="n">
        <v>49</v>
      </c>
      <c r="I192" s="75" t="n">
        <v>36</v>
      </c>
      <c r="J192" s="75" t="n">
        <v>43</v>
      </c>
      <c r="K192" s="75" t="n">
        <v>35</v>
      </c>
      <c r="L192" s="75" t="n">
        <v>40</v>
      </c>
      <c r="M192" s="75" t="n">
        <v>59</v>
      </c>
      <c r="N192" s="75" t="n">
        <v>47</v>
      </c>
      <c r="O192" s="75" t="n">
        <v>30</v>
      </c>
      <c r="P192" s="76" t="n">
        <v>51</v>
      </c>
      <c r="Q192" s="53" t="s">
        <v>20</v>
      </c>
      <c r="R192" s="53" t="s">
        <v>213</v>
      </c>
      <c r="S192" s="54" t="n">
        <v>156</v>
      </c>
      <c r="T192" s="54" t="n">
        <v>157</v>
      </c>
      <c r="U192" s="53" t="s">
        <v>333</v>
      </c>
      <c r="V192" s="55" t="s">
        <v>487</v>
      </c>
    </row>
    <row r="193" customFormat="false" ht="12.75" hidden="false" customHeight="false" outlineLevel="0" collapsed="false">
      <c r="A193" s="73" t="s">
        <v>520</v>
      </c>
      <c r="B193" s="17"/>
      <c r="C193" s="74" t="n">
        <v>32</v>
      </c>
      <c r="D193" s="75" t="n">
        <v>27</v>
      </c>
      <c r="E193" s="75" t="n">
        <v>13</v>
      </c>
      <c r="F193" s="75" t="n">
        <v>22</v>
      </c>
      <c r="G193" s="75" t="n">
        <v>26</v>
      </c>
      <c r="H193" s="75" t="n">
        <v>23</v>
      </c>
      <c r="I193" s="75" t="n">
        <v>21</v>
      </c>
      <c r="J193" s="75" t="n">
        <v>30</v>
      </c>
      <c r="K193" s="75" t="n">
        <v>16</v>
      </c>
      <c r="L193" s="75" t="n">
        <v>10</v>
      </c>
      <c r="M193" s="75" t="n">
        <v>13</v>
      </c>
      <c r="N193" s="75" t="n">
        <v>14</v>
      </c>
      <c r="O193" s="75" t="n">
        <v>9</v>
      </c>
      <c r="P193" s="76" t="n">
        <v>6</v>
      </c>
      <c r="Q193" s="53" t="s">
        <v>20</v>
      </c>
      <c r="R193" s="53" t="s">
        <v>213</v>
      </c>
      <c r="S193" s="54" t="n">
        <v>156</v>
      </c>
      <c r="T193" s="54" t="n">
        <v>157</v>
      </c>
      <c r="U193" s="53" t="s">
        <v>333</v>
      </c>
      <c r="V193" s="55" t="s">
        <v>487</v>
      </c>
    </row>
    <row r="194" customFormat="false" ht="12.75" hidden="false" customHeight="false" outlineLevel="0" collapsed="false">
      <c r="A194" s="73" t="s">
        <v>521</v>
      </c>
      <c r="B194" s="17"/>
      <c r="C194" s="74" t="n">
        <v>6</v>
      </c>
      <c r="D194" s="75" t="n">
        <v>2</v>
      </c>
      <c r="E194" s="75" t="n">
        <v>7</v>
      </c>
      <c r="F194" s="75" t="n">
        <v>4</v>
      </c>
      <c r="G194" s="75" t="n">
        <v>1</v>
      </c>
      <c r="H194" s="75" t="n">
        <v>4</v>
      </c>
      <c r="I194" s="75" t="n">
        <v>4</v>
      </c>
      <c r="J194" s="75" t="n">
        <v>3</v>
      </c>
      <c r="K194" s="75" t="n">
        <v>2</v>
      </c>
      <c r="L194" s="75" t="n">
        <v>3</v>
      </c>
      <c r="M194" s="75" t="n">
        <v>2</v>
      </c>
      <c r="N194" s="75" t="n">
        <v>2</v>
      </c>
      <c r="O194" s="75" t="n">
        <v>6</v>
      </c>
      <c r="P194" s="76" t="n">
        <v>1</v>
      </c>
      <c r="Q194" s="53" t="s">
        <v>20</v>
      </c>
      <c r="R194" s="53" t="s">
        <v>213</v>
      </c>
      <c r="S194" s="54" t="n">
        <v>156</v>
      </c>
      <c r="T194" s="54" t="n">
        <v>157</v>
      </c>
      <c r="U194" s="53" t="s">
        <v>333</v>
      </c>
      <c r="V194" s="55" t="s">
        <v>487</v>
      </c>
    </row>
    <row r="195" customFormat="false" ht="12.75" hidden="false" customHeight="false" outlineLevel="0" collapsed="false">
      <c r="A195" s="73" t="s">
        <v>522</v>
      </c>
      <c r="B195" s="17"/>
      <c r="C195" s="74" t="n">
        <v>47</v>
      </c>
      <c r="D195" s="75" t="n">
        <v>41</v>
      </c>
      <c r="E195" s="75" t="n">
        <v>40</v>
      </c>
      <c r="F195" s="75" t="n">
        <v>36</v>
      </c>
      <c r="G195" s="75" t="n">
        <v>30</v>
      </c>
      <c r="H195" s="75" t="n">
        <v>41</v>
      </c>
      <c r="I195" s="75" t="n">
        <v>37</v>
      </c>
      <c r="J195" s="75" t="n">
        <v>33</v>
      </c>
      <c r="K195" s="75" t="n">
        <v>18</v>
      </c>
      <c r="L195" s="75" t="n">
        <v>30</v>
      </c>
      <c r="M195" s="75" t="n">
        <v>32</v>
      </c>
      <c r="N195" s="75" t="n">
        <v>20</v>
      </c>
      <c r="O195" s="75" t="n">
        <v>20</v>
      </c>
      <c r="P195" s="76" t="n">
        <v>26</v>
      </c>
      <c r="Q195" s="53" t="s">
        <v>20</v>
      </c>
      <c r="R195" s="53" t="s">
        <v>213</v>
      </c>
      <c r="S195" s="54" t="n">
        <v>156</v>
      </c>
      <c r="T195" s="54" t="n">
        <v>157</v>
      </c>
      <c r="U195" s="53" t="s">
        <v>333</v>
      </c>
      <c r="V195" s="55" t="s">
        <v>487</v>
      </c>
    </row>
    <row r="196" customFormat="false" ht="12.75" hidden="false" customHeight="false" outlineLevel="0" collapsed="false">
      <c r="A196" s="73" t="s">
        <v>523</v>
      </c>
      <c r="B196" s="17"/>
      <c r="C196" s="74" t="n">
        <v>19</v>
      </c>
      <c r="D196" s="75" t="n">
        <v>23</v>
      </c>
      <c r="E196" s="75" t="n">
        <v>18</v>
      </c>
      <c r="F196" s="75" t="n">
        <v>14</v>
      </c>
      <c r="G196" s="75" t="n">
        <v>15</v>
      </c>
      <c r="H196" s="75" t="n">
        <v>21</v>
      </c>
      <c r="I196" s="75" t="n">
        <v>17</v>
      </c>
      <c r="J196" s="75" t="n">
        <v>15</v>
      </c>
      <c r="K196" s="75" t="n">
        <v>10</v>
      </c>
      <c r="L196" s="75" t="n">
        <v>13</v>
      </c>
      <c r="M196" s="75" t="n">
        <v>13</v>
      </c>
      <c r="N196" s="75" t="n">
        <v>16</v>
      </c>
      <c r="O196" s="75" t="n">
        <v>12</v>
      </c>
      <c r="P196" s="76" t="n">
        <v>11</v>
      </c>
      <c r="Q196" s="53" t="s">
        <v>20</v>
      </c>
      <c r="R196" s="53" t="s">
        <v>213</v>
      </c>
      <c r="S196" s="54" t="n">
        <v>156</v>
      </c>
      <c r="T196" s="54" t="n">
        <v>157</v>
      </c>
      <c r="U196" s="53" t="s">
        <v>333</v>
      </c>
      <c r="V196" s="55" t="s">
        <v>487</v>
      </c>
    </row>
    <row r="197" customFormat="false" ht="12.75" hidden="false" customHeight="false" outlineLevel="0" collapsed="false">
      <c r="A197" s="73" t="s">
        <v>523</v>
      </c>
      <c r="B197" s="17"/>
      <c r="C197" s="74" t="n">
        <v>14</v>
      </c>
      <c r="D197" s="75" t="n">
        <v>13</v>
      </c>
      <c r="E197" s="75" t="n">
        <v>7</v>
      </c>
      <c r="F197" s="75" t="n">
        <v>12</v>
      </c>
      <c r="G197" s="75" t="n">
        <v>8</v>
      </c>
      <c r="H197" s="75" t="n">
        <v>18</v>
      </c>
      <c r="I197" s="75" t="n">
        <v>12</v>
      </c>
      <c r="J197" s="75" t="n">
        <v>9</v>
      </c>
      <c r="K197" s="75" t="n">
        <v>7</v>
      </c>
      <c r="L197" s="75" t="n">
        <v>10</v>
      </c>
      <c r="M197" s="75" t="n">
        <v>6</v>
      </c>
      <c r="N197" s="75" t="n">
        <v>4</v>
      </c>
      <c r="O197" s="75" t="n">
        <v>7</v>
      </c>
      <c r="P197" s="76" t="n">
        <v>5</v>
      </c>
      <c r="Q197" s="53" t="s">
        <v>20</v>
      </c>
      <c r="R197" s="53" t="s">
        <v>213</v>
      </c>
      <c r="S197" s="54" t="n">
        <v>156</v>
      </c>
      <c r="T197" s="54" t="n">
        <v>157</v>
      </c>
      <c r="U197" s="53" t="s">
        <v>333</v>
      </c>
      <c r="V197" s="55" t="s">
        <v>487</v>
      </c>
    </row>
    <row r="198" customFormat="false" ht="12.75" hidden="false" customHeight="false" outlineLevel="0" collapsed="false">
      <c r="A198" s="73" t="s">
        <v>524</v>
      </c>
      <c r="B198" s="17"/>
      <c r="C198" s="74" t="n">
        <v>38</v>
      </c>
      <c r="D198" s="75" t="n">
        <v>30</v>
      </c>
      <c r="E198" s="75" t="n">
        <v>40</v>
      </c>
      <c r="F198" s="75" t="n">
        <v>36</v>
      </c>
      <c r="G198" s="75" t="n">
        <v>19</v>
      </c>
      <c r="H198" s="75" t="n">
        <v>28</v>
      </c>
      <c r="I198" s="75" t="n">
        <v>34</v>
      </c>
      <c r="J198" s="75" t="n">
        <v>25</v>
      </c>
      <c r="K198" s="75" t="n">
        <v>17</v>
      </c>
      <c r="L198" s="75" t="n">
        <v>31</v>
      </c>
      <c r="M198" s="75" t="n">
        <v>19</v>
      </c>
      <c r="N198" s="75" t="n">
        <v>16</v>
      </c>
      <c r="O198" s="75" t="n">
        <v>19</v>
      </c>
      <c r="P198" s="76" t="n">
        <v>20</v>
      </c>
      <c r="Q198" s="53" t="s">
        <v>20</v>
      </c>
      <c r="R198" s="53" t="s">
        <v>213</v>
      </c>
      <c r="S198" s="54" t="n">
        <v>156</v>
      </c>
      <c r="T198" s="54" t="n">
        <v>157</v>
      </c>
      <c r="U198" s="53" t="s">
        <v>333</v>
      </c>
      <c r="V198" s="55" t="s">
        <v>487</v>
      </c>
    </row>
    <row r="199" customFormat="false" ht="12.75" hidden="false" customHeight="false" outlineLevel="0" collapsed="false">
      <c r="A199" s="73" t="s">
        <v>525</v>
      </c>
      <c r="B199" s="17"/>
      <c r="C199" s="74" t="n">
        <v>6</v>
      </c>
      <c r="D199" s="75" t="n">
        <v>20</v>
      </c>
      <c r="E199" s="75" t="n">
        <v>14</v>
      </c>
      <c r="F199" s="75" t="n">
        <v>9</v>
      </c>
      <c r="G199" s="75" t="n">
        <v>7</v>
      </c>
      <c r="H199" s="75" t="n">
        <v>10</v>
      </c>
      <c r="I199" s="75" t="n">
        <v>15</v>
      </c>
      <c r="J199" s="75" t="n">
        <v>11</v>
      </c>
      <c r="K199" s="75" t="n">
        <v>13</v>
      </c>
      <c r="L199" s="75" t="n">
        <v>12</v>
      </c>
      <c r="M199" s="75" t="n">
        <v>14</v>
      </c>
      <c r="N199" s="75" t="n">
        <v>8</v>
      </c>
      <c r="O199" s="75" t="n">
        <v>11</v>
      </c>
      <c r="P199" s="76" t="n">
        <v>7</v>
      </c>
      <c r="Q199" s="53" t="s">
        <v>20</v>
      </c>
      <c r="R199" s="53" t="s">
        <v>213</v>
      </c>
      <c r="S199" s="54" t="n">
        <v>156</v>
      </c>
      <c r="T199" s="54" t="n">
        <v>157</v>
      </c>
      <c r="U199" s="53" t="s">
        <v>333</v>
      </c>
      <c r="V199" s="55" t="s">
        <v>487</v>
      </c>
    </row>
    <row r="200" customFormat="false" ht="12.75" hidden="false" customHeight="false" outlineLevel="0" collapsed="false">
      <c r="A200" s="73" t="s">
        <v>526</v>
      </c>
      <c r="B200" s="17"/>
      <c r="C200" s="74" t="n">
        <v>28</v>
      </c>
      <c r="D200" s="75" t="n">
        <v>33</v>
      </c>
      <c r="E200" s="75" t="n">
        <v>44</v>
      </c>
      <c r="F200" s="75" t="n">
        <v>45</v>
      </c>
      <c r="G200" s="75" t="n">
        <v>34</v>
      </c>
      <c r="H200" s="75" t="n">
        <v>27</v>
      </c>
      <c r="I200" s="75" t="n">
        <v>33</v>
      </c>
      <c r="J200" s="75" t="n">
        <v>26</v>
      </c>
      <c r="K200" s="75" t="n">
        <v>26</v>
      </c>
      <c r="L200" s="75" t="n">
        <v>25</v>
      </c>
      <c r="M200" s="75" t="n">
        <v>26</v>
      </c>
      <c r="N200" s="75" t="n">
        <v>30</v>
      </c>
      <c r="O200" s="75" t="n">
        <v>14</v>
      </c>
      <c r="P200" s="76" t="n">
        <v>27</v>
      </c>
      <c r="Q200" s="53" t="s">
        <v>20</v>
      </c>
      <c r="R200" s="53" t="s">
        <v>213</v>
      </c>
      <c r="S200" s="54" t="n">
        <v>156</v>
      </c>
      <c r="T200" s="54" t="n">
        <v>157</v>
      </c>
      <c r="U200" s="53" t="s">
        <v>333</v>
      </c>
      <c r="V200" s="55" t="s">
        <v>487</v>
      </c>
    </row>
    <row r="201" customFormat="false" ht="12.75" hidden="false" customHeight="false" outlineLevel="0" collapsed="false">
      <c r="A201" s="73" t="s">
        <v>527</v>
      </c>
      <c r="B201" s="17"/>
      <c r="C201" s="74" t="n">
        <v>15</v>
      </c>
      <c r="D201" s="75" t="n">
        <v>22</v>
      </c>
      <c r="E201" s="75" t="n">
        <v>24</v>
      </c>
      <c r="F201" s="75" t="n">
        <v>17</v>
      </c>
      <c r="G201" s="75" t="n">
        <v>17</v>
      </c>
      <c r="H201" s="75" t="n">
        <v>10</v>
      </c>
      <c r="I201" s="75" t="n">
        <v>12</v>
      </c>
      <c r="J201" s="75" t="n">
        <v>12</v>
      </c>
      <c r="K201" s="75" t="n">
        <v>14</v>
      </c>
      <c r="L201" s="75" t="n">
        <v>9</v>
      </c>
      <c r="M201" s="75" t="n">
        <v>16</v>
      </c>
      <c r="N201" s="75" t="n">
        <v>7</v>
      </c>
      <c r="O201" s="75" t="n">
        <v>8</v>
      </c>
      <c r="P201" s="76" t="n">
        <v>10</v>
      </c>
      <c r="Q201" s="53" t="s">
        <v>20</v>
      </c>
      <c r="R201" s="53" t="s">
        <v>213</v>
      </c>
      <c r="S201" s="54" t="n">
        <v>156</v>
      </c>
      <c r="T201" s="54" t="n">
        <v>157</v>
      </c>
      <c r="U201" s="53" t="s">
        <v>333</v>
      </c>
      <c r="V201" s="55" t="s">
        <v>487</v>
      </c>
    </row>
    <row r="202" customFormat="false" ht="12.75" hidden="false" customHeight="false" outlineLevel="0" collapsed="false">
      <c r="A202" s="73" t="s">
        <v>528</v>
      </c>
      <c r="B202" s="17"/>
      <c r="C202" s="74" t="n">
        <v>16</v>
      </c>
      <c r="D202" s="75" t="n">
        <v>24</v>
      </c>
      <c r="E202" s="75" t="n">
        <v>13</v>
      </c>
      <c r="F202" s="75" t="n">
        <v>14</v>
      </c>
      <c r="G202" s="75" t="n">
        <v>20</v>
      </c>
      <c r="H202" s="75" t="n">
        <v>10</v>
      </c>
      <c r="I202" s="75" t="n">
        <v>9</v>
      </c>
      <c r="J202" s="75" t="n">
        <v>18</v>
      </c>
      <c r="K202" s="75" t="n">
        <v>20</v>
      </c>
      <c r="L202" s="75" t="n">
        <v>10</v>
      </c>
      <c r="M202" s="75" t="n">
        <v>9</v>
      </c>
      <c r="N202" s="75" t="n">
        <v>10</v>
      </c>
      <c r="O202" s="75" t="n">
        <v>17</v>
      </c>
      <c r="P202" s="76" t="n">
        <v>14</v>
      </c>
      <c r="Q202" s="53" t="s">
        <v>20</v>
      </c>
      <c r="R202" s="53" t="s">
        <v>213</v>
      </c>
      <c r="S202" s="54" t="n">
        <v>156</v>
      </c>
      <c r="T202" s="54" t="n">
        <v>157</v>
      </c>
      <c r="U202" s="53" t="s">
        <v>333</v>
      </c>
      <c r="V202" s="55" t="s">
        <v>487</v>
      </c>
    </row>
    <row r="203" customFormat="false" ht="12.75" hidden="false" customHeight="false" outlineLevel="0" collapsed="false">
      <c r="A203" s="73" t="s">
        <v>529</v>
      </c>
      <c r="B203" s="17"/>
      <c r="C203" s="74" t="n">
        <v>12</v>
      </c>
      <c r="D203" s="75" t="n">
        <v>14</v>
      </c>
      <c r="E203" s="75" t="n">
        <v>5</v>
      </c>
      <c r="F203" s="75" t="n">
        <v>11</v>
      </c>
      <c r="G203" s="75" t="n">
        <v>7</v>
      </c>
      <c r="H203" s="75" t="n">
        <v>13</v>
      </c>
      <c r="I203" s="75" t="n">
        <v>8</v>
      </c>
      <c r="J203" s="75" t="n">
        <v>12</v>
      </c>
      <c r="K203" s="75" t="n">
        <v>6</v>
      </c>
      <c r="L203" s="75" t="n">
        <v>5</v>
      </c>
      <c r="M203" s="75" t="n">
        <v>8</v>
      </c>
      <c r="N203" s="75" t="n">
        <v>4</v>
      </c>
      <c r="O203" s="75" t="n">
        <v>10</v>
      </c>
      <c r="P203" s="76" t="n">
        <v>9</v>
      </c>
      <c r="Q203" s="53" t="s">
        <v>20</v>
      </c>
      <c r="R203" s="53" t="s">
        <v>213</v>
      </c>
      <c r="S203" s="54" t="n">
        <v>156</v>
      </c>
      <c r="T203" s="54" t="n">
        <v>157</v>
      </c>
      <c r="U203" s="53" t="s">
        <v>333</v>
      </c>
      <c r="V203" s="55" t="s">
        <v>487</v>
      </c>
    </row>
    <row r="204" customFormat="false" ht="12.75" hidden="false" customHeight="false" outlineLevel="0" collapsed="false">
      <c r="A204" s="73" t="s">
        <v>530</v>
      </c>
      <c r="B204" s="17"/>
      <c r="C204" s="74" t="n">
        <v>42</v>
      </c>
      <c r="D204" s="75" t="n">
        <v>42</v>
      </c>
      <c r="E204" s="75" t="n">
        <v>34</v>
      </c>
      <c r="F204" s="75" t="n">
        <v>50</v>
      </c>
      <c r="G204" s="75" t="n">
        <v>44</v>
      </c>
      <c r="H204" s="75" t="n">
        <v>33</v>
      </c>
      <c r="I204" s="75" t="n">
        <v>41</v>
      </c>
      <c r="J204" s="75" t="n">
        <v>30</v>
      </c>
      <c r="K204" s="75" t="n">
        <v>34</v>
      </c>
      <c r="L204" s="75" t="n">
        <v>32</v>
      </c>
      <c r="M204" s="75" t="n">
        <v>27</v>
      </c>
      <c r="N204" s="75" t="n">
        <v>25</v>
      </c>
      <c r="O204" s="75" t="n">
        <v>35</v>
      </c>
      <c r="P204" s="76" t="n">
        <v>27</v>
      </c>
      <c r="Q204" s="53" t="s">
        <v>20</v>
      </c>
      <c r="R204" s="53" t="s">
        <v>213</v>
      </c>
      <c r="S204" s="54" t="n">
        <v>156</v>
      </c>
      <c r="T204" s="54" t="n">
        <v>157</v>
      </c>
      <c r="U204" s="53" t="s">
        <v>333</v>
      </c>
      <c r="V204" s="55" t="s">
        <v>487</v>
      </c>
    </row>
    <row r="205" customFormat="false" ht="13.5" hidden="false" customHeight="false" outlineLevel="0" collapsed="false">
      <c r="A205" s="82" t="s">
        <v>330</v>
      </c>
      <c r="B205" s="17"/>
      <c r="C205" s="58" t="n">
        <f aca="false">SUM(C8:C204)</f>
        <v>8149</v>
      </c>
      <c r="D205" s="59" t="n">
        <f aca="false">SUM(D8:D204)</f>
        <v>8036</v>
      </c>
      <c r="E205" s="59" t="n">
        <f aca="false">SUM(E8:E204)</f>
        <v>8189</v>
      </c>
      <c r="F205" s="59" t="n">
        <f aca="false">SUM(F8:F204)</f>
        <v>8032</v>
      </c>
      <c r="G205" s="59" t="n">
        <f aca="false">SUM(G8:G204)</f>
        <v>7114</v>
      </c>
      <c r="H205" s="59" t="n">
        <f aca="false">SUM(H8:H204)</f>
        <v>7039</v>
      </c>
      <c r="I205" s="59" t="n">
        <f aca="false">SUM(I8:I204)</f>
        <v>7121</v>
      </c>
      <c r="J205" s="59" t="n">
        <f aca="false">SUM(J8:J204)</f>
        <v>7302</v>
      </c>
      <c r="K205" s="59" t="n">
        <f aca="false">SUM(K8:K204)</f>
        <v>6623</v>
      </c>
      <c r="L205" s="59" t="n">
        <f aca="false">SUM(L8:L204)</f>
        <v>6502</v>
      </c>
      <c r="M205" s="59" t="n">
        <f aca="false">SUM(M8:M204)</f>
        <v>6583</v>
      </c>
      <c r="N205" s="59" t="n">
        <f aca="false">SUM(N8:N204)</f>
        <v>6599</v>
      </c>
      <c r="O205" s="59" t="n">
        <f aca="false">SUM(O8:O204)</f>
        <v>5792</v>
      </c>
      <c r="P205" s="60" t="n">
        <f aca="false">SUM(P8:P204)</f>
        <v>6037</v>
      </c>
      <c r="Q205" s="61" t="s">
        <v>20</v>
      </c>
      <c r="R205" s="61" t="s">
        <v>213</v>
      </c>
      <c r="S205" s="62" t="n">
        <v>156</v>
      </c>
      <c r="T205" s="62" t="n">
        <v>157</v>
      </c>
      <c r="U205" s="61" t="s">
        <v>333</v>
      </c>
      <c r="V205" s="63" t="s">
        <v>487</v>
      </c>
    </row>
    <row r="211" customFormat="false" ht="12.75" hidden="false" customHeight="false" outlineLevel="0" collapsed="false">
      <c r="O211" s="17"/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14"/>
    <col collapsed="false" customWidth="true" hidden="false" outlineLevel="0" max="3" min="3" style="0" width="9.99"/>
    <col collapsed="false" customWidth="true" hidden="false" outlineLevel="0" max="16" min="5" style="0" width="7.99"/>
    <col collapsed="false" customWidth="true" hidden="false" outlineLevel="0" max="17" min="17" style="0" width="3.99"/>
    <col collapsed="false" customWidth="true" hidden="false" outlineLevel="0" max="18" min="18" style="0" width="10.71"/>
    <col collapsed="false" customWidth="true" hidden="false" outlineLevel="0" max="21" min="19" style="0" width="4.7"/>
  </cols>
  <sheetData>
    <row r="1" s="17" customFormat="true" ht="13.5" hidden="false" customHeight="false" outlineLevel="0" collapsed="false">
      <c r="A1" s="1" t="s">
        <v>5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2.75" hidden="false" customHeight="true" outlineLevel="0" collapsed="false">
      <c r="A3" s="4" t="s">
        <v>211</v>
      </c>
      <c r="B3" s="42"/>
      <c r="C3" s="83" t="s">
        <v>2</v>
      </c>
      <c r="D3" s="83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9" t="s">
        <v>9</v>
      </c>
      <c r="R3" s="10" t="s">
        <v>10</v>
      </c>
      <c r="S3" s="66" t="s">
        <v>11</v>
      </c>
      <c r="T3" s="67" t="s">
        <v>12</v>
      </c>
      <c r="U3" s="10" t="s">
        <v>13</v>
      </c>
      <c r="V3" s="12" t="s">
        <v>14</v>
      </c>
    </row>
    <row r="4" customFormat="false" ht="12.75" hidden="false" customHeight="false" outlineLevel="0" collapsed="false">
      <c r="A4" s="4"/>
      <c r="B4" s="42"/>
      <c r="C4" s="83"/>
      <c r="D4" s="83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9"/>
      <c r="R4" s="10"/>
      <c r="S4" s="66"/>
      <c r="T4" s="67"/>
      <c r="U4" s="10"/>
      <c r="V4" s="12"/>
    </row>
    <row r="5" customFormat="false" ht="12.75" hidden="false" customHeight="false" outlineLevel="0" collapsed="false">
      <c r="A5" s="4"/>
      <c r="B5" s="42"/>
      <c r="C5" s="83"/>
      <c r="D5" s="83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9"/>
      <c r="R5" s="10"/>
      <c r="S5" s="66"/>
      <c r="T5" s="67"/>
      <c r="U5" s="10"/>
      <c r="V5" s="12"/>
    </row>
    <row r="6" customFormat="false" ht="13.5" hidden="false" customHeight="false" outlineLevel="0" collapsed="false">
      <c r="A6" s="4"/>
      <c r="B6" s="42"/>
      <c r="C6" s="84" t="s">
        <v>15</v>
      </c>
      <c r="D6" s="85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5" t="s">
        <v>18</v>
      </c>
      <c r="Q6" s="9"/>
      <c r="R6" s="10"/>
      <c r="S6" s="66"/>
      <c r="T6" s="67"/>
      <c r="U6" s="10"/>
      <c r="V6" s="12"/>
    </row>
    <row r="7" customFormat="false" ht="13.5" hidden="false" customHeight="false" outlineLevel="0" collapsed="false">
      <c r="A7" s="86"/>
      <c r="B7" s="65"/>
      <c r="C7" s="87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88"/>
      <c r="R7" s="88"/>
      <c r="S7" s="88"/>
      <c r="T7" s="88"/>
      <c r="U7" s="88"/>
      <c r="V7" s="89"/>
      <c r="W7" s="17"/>
    </row>
    <row r="8" customFormat="false" ht="12.75" hidden="false" customHeight="true" outlineLevel="0" collapsed="false">
      <c r="A8" s="90" t="s">
        <v>532</v>
      </c>
      <c r="B8" s="65"/>
      <c r="C8" s="91" t="n">
        <v>38</v>
      </c>
      <c r="D8" s="71" t="n">
        <v>54</v>
      </c>
      <c r="E8" s="71" t="n">
        <v>47</v>
      </c>
      <c r="F8" s="71" t="n">
        <v>28</v>
      </c>
      <c r="G8" s="71" t="n">
        <v>48</v>
      </c>
      <c r="H8" s="71" t="n">
        <v>43</v>
      </c>
      <c r="I8" s="71" t="n">
        <v>35</v>
      </c>
      <c r="J8" s="71" t="n">
        <v>43</v>
      </c>
      <c r="K8" s="71" t="n">
        <v>37</v>
      </c>
      <c r="L8" s="71" t="n">
        <v>29</v>
      </c>
      <c r="M8" s="71" t="n">
        <v>25</v>
      </c>
      <c r="N8" s="71" t="n">
        <v>21</v>
      </c>
      <c r="O8" s="71" t="n">
        <v>26</v>
      </c>
      <c r="P8" s="72" t="n">
        <v>23</v>
      </c>
      <c r="Q8" s="49" t="s">
        <v>20</v>
      </c>
      <c r="R8" s="49" t="s">
        <v>213</v>
      </c>
      <c r="S8" s="50" t="n">
        <v>156</v>
      </c>
      <c r="T8" s="50" t="n">
        <v>157</v>
      </c>
      <c r="U8" s="49" t="s">
        <v>533</v>
      </c>
      <c r="V8" s="51" t="s">
        <v>487</v>
      </c>
    </row>
    <row r="9" customFormat="false" ht="12.75" hidden="false" customHeight="true" outlineLevel="0" collapsed="false">
      <c r="A9" s="92" t="s">
        <v>534</v>
      </c>
      <c r="B9" s="65"/>
      <c r="C9" s="93" t="n">
        <v>10</v>
      </c>
      <c r="D9" s="75" t="n">
        <v>11</v>
      </c>
      <c r="E9" s="75" t="n">
        <v>5</v>
      </c>
      <c r="F9" s="75" t="n">
        <v>13</v>
      </c>
      <c r="G9" s="75" t="n">
        <v>9</v>
      </c>
      <c r="H9" s="75" t="n">
        <v>13</v>
      </c>
      <c r="I9" s="75" t="n">
        <v>5</v>
      </c>
      <c r="J9" s="75" t="n">
        <v>9</v>
      </c>
      <c r="K9" s="75" t="n">
        <v>6</v>
      </c>
      <c r="L9" s="75" t="n">
        <v>8</v>
      </c>
      <c r="M9" s="75" t="n">
        <v>4</v>
      </c>
      <c r="N9" s="75" t="n">
        <v>8</v>
      </c>
      <c r="O9" s="75" t="n">
        <v>8</v>
      </c>
      <c r="P9" s="76" t="n">
        <v>9</v>
      </c>
      <c r="Q9" s="53" t="s">
        <v>20</v>
      </c>
      <c r="R9" s="53" t="s">
        <v>213</v>
      </c>
      <c r="S9" s="54" t="n">
        <v>156</v>
      </c>
      <c r="T9" s="54" t="n">
        <v>157</v>
      </c>
      <c r="U9" s="53" t="s">
        <v>533</v>
      </c>
      <c r="V9" s="55" t="s">
        <v>487</v>
      </c>
    </row>
    <row r="10" customFormat="false" ht="12.75" hidden="false" customHeight="true" outlineLevel="0" collapsed="false">
      <c r="A10" s="92" t="s">
        <v>535</v>
      </c>
      <c r="B10" s="65"/>
      <c r="C10" s="93" t="n">
        <v>19</v>
      </c>
      <c r="D10" s="75" t="n">
        <v>11</v>
      </c>
      <c r="E10" s="75" t="n">
        <v>20</v>
      </c>
      <c r="F10" s="75" t="n">
        <v>21</v>
      </c>
      <c r="G10" s="75" t="n">
        <v>5</v>
      </c>
      <c r="H10" s="75" t="n">
        <v>17</v>
      </c>
      <c r="I10" s="75" t="n">
        <v>18</v>
      </c>
      <c r="J10" s="75" t="n">
        <v>15</v>
      </c>
      <c r="K10" s="75" t="n">
        <v>11</v>
      </c>
      <c r="L10" s="75" t="n">
        <v>12</v>
      </c>
      <c r="M10" s="75" t="n">
        <v>17</v>
      </c>
      <c r="N10" s="75" t="n">
        <v>15</v>
      </c>
      <c r="O10" s="75" t="n">
        <v>14</v>
      </c>
      <c r="P10" s="76" t="n">
        <v>11</v>
      </c>
      <c r="Q10" s="53" t="s">
        <v>20</v>
      </c>
      <c r="R10" s="53" t="s">
        <v>213</v>
      </c>
      <c r="S10" s="54" t="n">
        <v>156</v>
      </c>
      <c r="T10" s="54" t="n">
        <v>157</v>
      </c>
      <c r="U10" s="53" t="s">
        <v>533</v>
      </c>
      <c r="V10" s="55" t="s">
        <v>487</v>
      </c>
    </row>
    <row r="11" customFormat="false" ht="12.75" hidden="false" customHeight="true" outlineLevel="0" collapsed="false">
      <c r="A11" s="92" t="s">
        <v>536</v>
      </c>
      <c r="B11" s="65"/>
      <c r="C11" s="93" t="n">
        <v>122</v>
      </c>
      <c r="D11" s="75" t="n">
        <v>142</v>
      </c>
      <c r="E11" s="75" t="n">
        <v>139</v>
      </c>
      <c r="F11" s="75" t="n">
        <v>154</v>
      </c>
      <c r="G11" s="75" t="n">
        <v>107</v>
      </c>
      <c r="H11" s="75" t="n">
        <v>126</v>
      </c>
      <c r="I11" s="75" t="n">
        <v>138</v>
      </c>
      <c r="J11" s="75" t="n">
        <v>124</v>
      </c>
      <c r="K11" s="75" t="n">
        <v>110</v>
      </c>
      <c r="L11" s="75" t="n">
        <v>109</v>
      </c>
      <c r="M11" s="75" t="n">
        <v>106</v>
      </c>
      <c r="N11" s="75" t="n">
        <v>98</v>
      </c>
      <c r="O11" s="75" t="n">
        <v>91</v>
      </c>
      <c r="P11" s="76" t="n">
        <v>76</v>
      </c>
      <c r="Q11" s="53" t="s">
        <v>20</v>
      </c>
      <c r="R11" s="53" t="s">
        <v>213</v>
      </c>
      <c r="S11" s="54" t="n">
        <v>156</v>
      </c>
      <c r="T11" s="54" t="n">
        <v>157</v>
      </c>
      <c r="U11" s="53" t="s">
        <v>533</v>
      </c>
      <c r="V11" s="55" t="s">
        <v>487</v>
      </c>
    </row>
    <row r="12" customFormat="false" ht="12.75" hidden="false" customHeight="true" outlineLevel="0" collapsed="false">
      <c r="A12" s="92" t="s">
        <v>537</v>
      </c>
      <c r="B12" s="65"/>
      <c r="C12" s="93" t="n">
        <v>2812</v>
      </c>
      <c r="D12" s="75" t="n">
        <v>2789</v>
      </c>
      <c r="E12" s="75" t="n">
        <v>2871</v>
      </c>
      <c r="F12" s="75" t="n">
        <v>2867</v>
      </c>
      <c r="G12" s="75" t="n">
        <v>2731</v>
      </c>
      <c r="H12" s="75" t="n">
        <v>2692</v>
      </c>
      <c r="I12" s="75" t="n">
        <v>2792</v>
      </c>
      <c r="J12" s="75" t="n">
        <v>2715</v>
      </c>
      <c r="K12" s="75" t="n">
        <v>2292</v>
      </c>
      <c r="L12" s="75" t="n">
        <v>2353</v>
      </c>
      <c r="M12" s="75" t="n">
        <v>2484</v>
      </c>
      <c r="N12" s="75" t="n">
        <v>2541</v>
      </c>
      <c r="O12" s="75" t="n">
        <v>2184</v>
      </c>
      <c r="P12" s="76" t="n">
        <v>2242</v>
      </c>
      <c r="Q12" s="53" t="s">
        <v>20</v>
      </c>
      <c r="R12" s="53" t="s">
        <v>213</v>
      </c>
      <c r="S12" s="54" t="n">
        <v>156</v>
      </c>
      <c r="T12" s="54" t="n">
        <v>157</v>
      </c>
      <c r="U12" s="53" t="s">
        <v>533</v>
      </c>
      <c r="V12" s="55" t="s">
        <v>487</v>
      </c>
    </row>
    <row r="13" customFormat="false" ht="12.75" hidden="false" customHeight="true" outlineLevel="0" collapsed="false">
      <c r="A13" s="92" t="s">
        <v>538</v>
      </c>
      <c r="B13" s="65"/>
      <c r="C13" s="93" t="n">
        <v>33</v>
      </c>
      <c r="D13" s="75" t="n">
        <v>27</v>
      </c>
      <c r="E13" s="75" t="n">
        <v>28</v>
      </c>
      <c r="F13" s="75" t="n">
        <v>19</v>
      </c>
      <c r="G13" s="75" t="n">
        <v>32</v>
      </c>
      <c r="H13" s="75" t="n">
        <v>29</v>
      </c>
      <c r="I13" s="75" t="n">
        <v>26</v>
      </c>
      <c r="J13" s="75" t="n">
        <v>19</v>
      </c>
      <c r="K13" s="75" t="n">
        <v>28</v>
      </c>
      <c r="L13" s="75" t="n">
        <v>19</v>
      </c>
      <c r="M13" s="75" t="n">
        <v>15</v>
      </c>
      <c r="N13" s="75" t="n">
        <v>28</v>
      </c>
      <c r="O13" s="75" t="n">
        <v>22</v>
      </c>
      <c r="P13" s="76" t="n">
        <v>17</v>
      </c>
      <c r="Q13" s="53" t="s">
        <v>20</v>
      </c>
      <c r="R13" s="53" t="s">
        <v>213</v>
      </c>
      <c r="S13" s="54" t="n">
        <v>156</v>
      </c>
      <c r="T13" s="54" t="n">
        <v>157</v>
      </c>
      <c r="U13" s="53" t="s">
        <v>533</v>
      </c>
      <c r="V13" s="55" t="s">
        <v>487</v>
      </c>
    </row>
    <row r="14" customFormat="false" ht="12.75" hidden="false" customHeight="false" outlineLevel="0" collapsed="false">
      <c r="A14" s="73" t="s">
        <v>539</v>
      </c>
      <c r="C14" s="74" t="n">
        <v>7</v>
      </c>
      <c r="D14" s="75" t="n">
        <v>8</v>
      </c>
      <c r="E14" s="75" t="n">
        <v>7</v>
      </c>
      <c r="F14" s="75" t="n">
        <v>15</v>
      </c>
      <c r="G14" s="75" t="n">
        <v>5</v>
      </c>
      <c r="H14" s="75" t="n">
        <v>11</v>
      </c>
      <c r="I14" s="75" t="n">
        <v>7</v>
      </c>
      <c r="J14" s="75" t="n">
        <v>6</v>
      </c>
      <c r="K14" s="75" t="n">
        <v>5</v>
      </c>
      <c r="L14" s="75" t="n">
        <v>6</v>
      </c>
      <c r="M14" s="75" t="n">
        <v>4</v>
      </c>
      <c r="N14" s="75" t="n">
        <v>8</v>
      </c>
      <c r="O14" s="75" t="n">
        <v>2</v>
      </c>
      <c r="P14" s="76" t="n">
        <v>5</v>
      </c>
      <c r="Q14" s="53" t="s">
        <v>20</v>
      </c>
      <c r="R14" s="53" t="s">
        <v>213</v>
      </c>
      <c r="S14" s="54" t="n">
        <v>156</v>
      </c>
      <c r="T14" s="54" t="n">
        <v>157</v>
      </c>
      <c r="U14" s="53" t="s">
        <v>533</v>
      </c>
      <c r="V14" s="55" t="s">
        <v>487</v>
      </c>
    </row>
    <row r="15" customFormat="false" ht="12.75" hidden="false" customHeight="false" outlineLevel="0" collapsed="false">
      <c r="A15" s="73" t="s">
        <v>540</v>
      </c>
      <c r="C15" s="74" t="n">
        <v>54</v>
      </c>
      <c r="D15" s="75" t="n">
        <v>50</v>
      </c>
      <c r="E15" s="75" t="n">
        <v>37</v>
      </c>
      <c r="F15" s="75" t="n">
        <v>40</v>
      </c>
      <c r="G15" s="75" t="n">
        <v>37</v>
      </c>
      <c r="H15" s="75" t="n">
        <v>38</v>
      </c>
      <c r="I15" s="75" t="n">
        <v>45</v>
      </c>
      <c r="J15" s="75" t="n">
        <v>33</v>
      </c>
      <c r="K15" s="75" t="n">
        <v>33</v>
      </c>
      <c r="L15" s="75" t="n">
        <v>42</v>
      </c>
      <c r="M15" s="75" t="n">
        <v>41</v>
      </c>
      <c r="N15" s="75" t="n">
        <v>32</v>
      </c>
      <c r="O15" s="75" t="n">
        <v>33</v>
      </c>
      <c r="P15" s="76" t="n">
        <v>26</v>
      </c>
      <c r="Q15" s="53" t="s">
        <v>20</v>
      </c>
      <c r="R15" s="53" t="s">
        <v>213</v>
      </c>
      <c r="S15" s="54" t="n">
        <v>156</v>
      </c>
      <c r="T15" s="54" t="n">
        <v>157</v>
      </c>
      <c r="U15" s="53" t="s">
        <v>533</v>
      </c>
      <c r="V15" s="55" t="s">
        <v>487</v>
      </c>
    </row>
    <row r="16" customFormat="false" ht="12.75" hidden="false" customHeight="false" outlineLevel="0" collapsed="false">
      <c r="A16" s="73" t="s">
        <v>541</v>
      </c>
      <c r="C16" s="74" t="n">
        <v>22</v>
      </c>
      <c r="D16" s="75" t="n">
        <v>14</v>
      </c>
      <c r="E16" s="75" t="n">
        <v>21</v>
      </c>
      <c r="F16" s="75" t="n">
        <v>15</v>
      </c>
      <c r="G16" s="75" t="n">
        <v>14</v>
      </c>
      <c r="H16" s="75" t="n">
        <v>13</v>
      </c>
      <c r="I16" s="75" t="n">
        <v>15</v>
      </c>
      <c r="J16" s="75" t="n">
        <v>9</v>
      </c>
      <c r="K16" s="75" t="n">
        <v>14</v>
      </c>
      <c r="L16" s="75" t="n">
        <v>13</v>
      </c>
      <c r="M16" s="75" t="n">
        <v>2</v>
      </c>
      <c r="N16" s="75" t="n">
        <v>11</v>
      </c>
      <c r="O16" s="75" t="n">
        <v>10</v>
      </c>
      <c r="P16" s="76" t="n">
        <v>8</v>
      </c>
      <c r="Q16" s="53" t="s">
        <v>20</v>
      </c>
      <c r="R16" s="53" t="s">
        <v>213</v>
      </c>
      <c r="S16" s="54" t="n">
        <v>156</v>
      </c>
      <c r="T16" s="54" t="n">
        <v>157</v>
      </c>
      <c r="U16" s="53" t="s">
        <v>533</v>
      </c>
      <c r="V16" s="55" t="s">
        <v>487</v>
      </c>
    </row>
    <row r="17" customFormat="false" ht="12.75" hidden="false" customHeight="false" outlineLevel="0" collapsed="false">
      <c r="A17" s="73" t="s">
        <v>542</v>
      </c>
      <c r="C17" s="74" t="n">
        <v>32</v>
      </c>
      <c r="D17" s="75" t="n">
        <v>26</v>
      </c>
      <c r="E17" s="75" t="n">
        <v>33</v>
      </c>
      <c r="F17" s="75" t="n">
        <v>28</v>
      </c>
      <c r="G17" s="75" t="n">
        <v>23</v>
      </c>
      <c r="H17" s="75" t="n">
        <v>27</v>
      </c>
      <c r="I17" s="75" t="n">
        <v>32</v>
      </c>
      <c r="J17" s="75" t="n">
        <v>17</v>
      </c>
      <c r="K17" s="75" t="n">
        <v>23</v>
      </c>
      <c r="L17" s="75" t="n">
        <v>20</v>
      </c>
      <c r="M17" s="75" t="n">
        <v>21</v>
      </c>
      <c r="N17" s="75" t="n">
        <v>16</v>
      </c>
      <c r="O17" s="75" t="n">
        <v>20</v>
      </c>
      <c r="P17" s="76" t="n">
        <v>16</v>
      </c>
      <c r="Q17" s="53" t="s">
        <v>20</v>
      </c>
      <c r="R17" s="53" t="s">
        <v>213</v>
      </c>
      <c r="S17" s="54" t="n">
        <v>156</v>
      </c>
      <c r="T17" s="54" t="n">
        <v>157</v>
      </c>
      <c r="U17" s="53" t="s">
        <v>533</v>
      </c>
      <c r="V17" s="55" t="s">
        <v>487</v>
      </c>
    </row>
    <row r="18" customFormat="false" ht="12.75" hidden="false" customHeight="false" outlineLevel="0" collapsed="false">
      <c r="A18" s="73" t="s">
        <v>543</v>
      </c>
      <c r="C18" s="74" t="n">
        <v>34</v>
      </c>
      <c r="D18" s="75" t="n">
        <v>47</v>
      </c>
      <c r="E18" s="75" t="n">
        <v>40</v>
      </c>
      <c r="F18" s="75" t="n">
        <v>29</v>
      </c>
      <c r="G18" s="75" t="n">
        <v>35</v>
      </c>
      <c r="H18" s="75" t="n">
        <v>40</v>
      </c>
      <c r="I18" s="75" t="n">
        <v>35</v>
      </c>
      <c r="J18" s="75" t="n">
        <v>24</v>
      </c>
      <c r="K18" s="75" t="n">
        <v>38</v>
      </c>
      <c r="L18" s="75" t="n">
        <v>30</v>
      </c>
      <c r="M18" s="75" t="n">
        <v>34</v>
      </c>
      <c r="N18" s="75" t="n">
        <v>20</v>
      </c>
      <c r="O18" s="75" t="n">
        <v>35</v>
      </c>
      <c r="P18" s="76" t="n">
        <v>24</v>
      </c>
      <c r="Q18" s="53" t="s">
        <v>20</v>
      </c>
      <c r="R18" s="53" t="s">
        <v>213</v>
      </c>
      <c r="S18" s="54" t="n">
        <v>156</v>
      </c>
      <c r="T18" s="54" t="n">
        <v>157</v>
      </c>
      <c r="U18" s="53" t="s">
        <v>533</v>
      </c>
      <c r="V18" s="55" t="s">
        <v>487</v>
      </c>
    </row>
    <row r="19" customFormat="false" ht="12.75" hidden="false" customHeight="false" outlineLevel="0" collapsed="false">
      <c r="A19" s="73" t="s">
        <v>544</v>
      </c>
      <c r="C19" s="74" t="n">
        <v>9</v>
      </c>
      <c r="D19" s="75" t="n">
        <v>8</v>
      </c>
      <c r="E19" s="75" t="n">
        <v>15</v>
      </c>
      <c r="F19" s="75" t="n">
        <v>8</v>
      </c>
      <c r="G19" s="75" t="n">
        <v>4</v>
      </c>
      <c r="H19" s="75" t="n">
        <v>13</v>
      </c>
      <c r="I19" s="75" t="n">
        <v>8</v>
      </c>
      <c r="J19" s="75" t="n">
        <v>11</v>
      </c>
      <c r="K19" s="75" t="n">
        <v>10</v>
      </c>
      <c r="L19" s="75" t="n">
        <v>6</v>
      </c>
      <c r="M19" s="75" t="n">
        <v>8</v>
      </c>
      <c r="N19" s="75" t="n">
        <v>8</v>
      </c>
      <c r="O19" s="75" t="n">
        <v>6</v>
      </c>
      <c r="P19" s="76" t="n">
        <v>7</v>
      </c>
      <c r="Q19" s="53" t="s">
        <v>20</v>
      </c>
      <c r="R19" s="53" t="s">
        <v>213</v>
      </c>
      <c r="S19" s="54" t="n">
        <v>156</v>
      </c>
      <c r="T19" s="54" t="n">
        <v>157</v>
      </c>
      <c r="U19" s="53" t="s">
        <v>533</v>
      </c>
      <c r="V19" s="55" t="s">
        <v>487</v>
      </c>
    </row>
    <row r="20" customFormat="false" ht="12.75" hidden="false" customHeight="false" outlineLevel="0" collapsed="false">
      <c r="A20" s="73" t="s">
        <v>545</v>
      </c>
      <c r="C20" s="74" t="n">
        <v>12</v>
      </c>
      <c r="D20" s="75" t="n">
        <v>5</v>
      </c>
      <c r="E20" s="75" t="n">
        <v>6</v>
      </c>
      <c r="F20" s="75" t="n">
        <v>11</v>
      </c>
      <c r="G20" s="75" t="n">
        <v>11</v>
      </c>
      <c r="H20" s="75" t="n">
        <v>7</v>
      </c>
      <c r="I20" s="75" t="n">
        <v>12</v>
      </c>
      <c r="J20" s="75" t="n">
        <v>12</v>
      </c>
      <c r="K20" s="75" t="n">
        <v>5</v>
      </c>
      <c r="L20" s="75" t="n">
        <v>7</v>
      </c>
      <c r="M20" s="75" t="n">
        <v>7</v>
      </c>
      <c r="N20" s="75" t="n">
        <v>2</v>
      </c>
      <c r="O20" s="75" t="n">
        <v>6</v>
      </c>
      <c r="P20" s="76" t="n">
        <v>3</v>
      </c>
      <c r="Q20" s="53" t="s">
        <v>20</v>
      </c>
      <c r="R20" s="53" t="s">
        <v>213</v>
      </c>
      <c r="S20" s="54" t="n">
        <v>156</v>
      </c>
      <c r="T20" s="54" t="n">
        <v>157</v>
      </c>
      <c r="U20" s="53" t="s">
        <v>533</v>
      </c>
      <c r="V20" s="55" t="s">
        <v>487</v>
      </c>
    </row>
    <row r="21" customFormat="false" ht="12.75" hidden="false" customHeight="false" outlineLevel="0" collapsed="false">
      <c r="A21" s="73" t="s">
        <v>546</v>
      </c>
      <c r="C21" s="74" t="n">
        <v>15</v>
      </c>
      <c r="D21" s="75" t="n">
        <v>25</v>
      </c>
      <c r="E21" s="75" t="n">
        <v>18</v>
      </c>
      <c r="F21" s="75" t="n">
        <v>15</v>
      </c>
      <c r="G21" s="75" t="n">
        <v>15</v>
      </c>
      <c r="H21" s="75" t="n">
        <v>15</v>
      </c>
      <c r="I21" s="75" t="n">
        <v>13</v>
      </c>
      <c r="J21" s="75" t="n">
        <v>15</v>
      </c>
      <c r="K21" s="75" t="n">
        <v>11</v>
      </c>
      <c r="L21" s="75" t="n">
        <v>11</v>
      </c>
      <c r="M21" s="75" t="n">
        <v>16</v>
      </c>
      <c r="N21" s="75" t="n">
        <v>11</v>
      </c>
      <c r="O21" s="75" t="n">
        <v>7</v>
      </c>
      <c r="P21" s="76" t="n">
        <v>9</v>
      </c>
      <c r="Q21" s="53" t="s">
        <v>20</v>
      </c>
      <c r="R21" s="53" t="s">
        <v>213</v>
      </c>
      <c r="S21" s="54" t="n">
        <v>156</v>
      </c>
      <c r="T21" s="54" t="n">
        <v>157</v>
      </c>
      <c r="U21" s="53" t="s">
        <v>533</v>
      </c>
      <c r="V21" s="55" t="s">
        <v>487</v>
      </c>
    </row>
    <row r="22" customFormat="false" ht="12.75" hidden="false" customHeight="false" outlineLevel="0" collapsed="false">
      <c r="A22" s="73" t="s">
        <v>547</v>
      </c>
      <c r="C22" s="74" t="n">
        <v>20</v>
      </c>
      <c r="D22" s="75" t="n">
        <v>29</v>
      </c>
      <c r="E22" s="75" t="n">
        <v>23</v>
      </c>
      <c r="F22" s="75" t="n">
        <v>32</v>
      </c>
      <c r="G22" s="75" t="n">
        <v>22</v>
      </c>
      <c r="H22" s="75" t="n">
        <v>20</v>
      </c>
      <c r="I22" s="75" t="n">
        <v>23</v>
      </c>
      <c r="J22" s="75" t="n">
        <v>15</v>
      </c>
      <c r="K22" s="75" t="n">
        <v>13</v>
      </c>
      <c r="L22" s="75" t="n">
        <v>21</v>
      </c>
      <c r="M22" s="75" t="n">
        <v>24</v>
      </c>
      <c r="N22" s="75" t="n">
        <v>24</v>
      </c>
      <c r="O22" s="75" t="n">
        <v>17</v>
      </c>
      <c r="P22" s="76" t="n">
        <v>10</v>
      </c>
      <c r="Q22" s="53" t="s">
        <v>20</v>
      </c>
      <c r="R22" s="53" t="s">
        <v>213</v>
      </c>
      <c r="S22" s="54" t="n">
        <v>156</v>
      </c>
      <c r="T22" s="54" t="n">
        <v>157</v>
      </c>
      <c r="U22" s="53" t="s">
        <v>533</v>
      </c>
      <c r="V22" s="55" t="s">
        <v>487</v>
      </c>
    </row>
    <row r="23" customFormat="false" ht="12.75" hidden="false" customHeight="false" outlineLevel="0" collapsed="false">
      <c r="A23" s="73" t="s">
        <v>548</v>
      </c>
      <c r="C23" s="74" t="n">
        <v>30</v>
      </c>
      <c r="D23" s="75" t="n">
        <v>37</v>
      </c>
      <c r="E23" s="75" t="n">
        <v>38</v>
      </c>
      <c r="F23" s="75" t="n">
        <v>45</v>
      </c>
      <c r="G23" s="75" t="n">
        <v>39</v>
      </c>
      <c r="H23" s="75" t="n">
        <v>28</v>
      </c>
      <c r="I23" s="75" t="n">
        <v>33</v>
      </c>
      <c r="J23" s="75" t="n">
        <v>41</v>
      </c>
      <c r="K23" s="75" t="n">
        <v>31</v>
      </c>
      <c r="L23" s="75" t="n">
        <v>20</v>
      </c>
      <c r="M23" s="75" t="n">
        <v>32</v>
      </c>
      <c r="N23" s="75" t="n">
        <v>36</v>
      </c>
      <c r="O23" s="75" t="n">
        <v>33</v>
      </c>
      <c r="P23" s="76" t="n">
        <v>21</v>
      </c>
      <c r="Q23" s="53" t="s">
        <v>20</v>
      </c>
      <c r="R23" s="53" t="s">
        <v>213</v>
      </c>
      <c r="S23" s="54" t="n">
        <v>156</v>
      </c>
      <c r="T23" s="54" t="n">
        <v>157</v>
      </c>
      <c r="U23" s="53" t="s">
        <v>533</v>
      </c>
      <c r="V23" s="55" t="s">
        <v>487</v>
      </c>
    </row>
    <row r="24" customFormat="false" ht="12.75" hidden="false" customHeight="false" outlineLevel="0" collapsed="false">
      <c r="A24" s="73" t="s">
        <v>549</v>
      </c>
      <c r="C24" s="74" t="n">
        <v>5</v>
      </c>
      <c r="D24" s="75" t="n">
        <v>11</v>
      </c>
      <c r="E24" s="75" t="n">
        <v>13</v>
      </c>
      <c r="F24" s="75" t="n">
        <v>12</v>
      </c>
      <c r="G24" s="75" t="n">
        <v>12</v>
      </c>
      <c r="H24" s="75" t="n">
        <v>7</v>
      </c>
      <c r="I24" s="75" t="n">
        <v>6</v>
      </c>
      <c r="J24" s="75" t="n">
        <v>10</v>
      </c>
      <c r="K24" s="75" t="n">
        <v>10</v>
      </c>
      <c r="L24" s="75" t="n">
        <v>17</v>
      </c>
      <c r="M24" s="75" t="n">
        <v>9</v>
      </c>
      <c r="N24" s="75" t="n">
        <v>15</v>
      </c>
      <c r="O24" s="75" t="n">
        <v>7</v>
      </c>
      <c r="P24" s="76" t="n">
        <v>9</v>
      </c>
      <c r="Q24" s="53" t="s">
        <v>20</v>
      </c>
      <c r="R24" s="53" t="s">
        <v>213</v>
      </c>
      <c r="S24" s="54" t="n">
        <v>156</v>
      </c>
      <c r="T24" s="54" t="n">
        <v>157</v>
      </c>
      <c r="U24" s="53" t="s">
        <v>533</v>
      </c>
      <c r="V24" s="55" t="s">
        <v>487</v>
      </c>
    </row>
    <row r="25" customFormat="false" ht="12.75" hidden="false" customHeight="false" outlineLevel="0" collapsed="false">
      <c r="A25" s="73" t="s">
        <v>550</v>
      </c>
      <c r="C25" s="74" t="n">
        <v>36</v>
      </c>
      <c r="D25" s="75" t="n">
        <v>39</v>
      </c>
      <c r="E25" s="75" t="n">
        <v>22</v>
      </c>
      <c r="F25" s="75" t="n">
        <v>36</v>
      </c>
      <c r="G25" s="75" t="n">
        <v>25</v>
      </c>
      <c r="H25" s="75" t="n">
        <v>36</v>
      </c>
      <c r="I25" s="75" t="n">
        <v>37</v>
      </c>
      <c r="J25" s="75" t="n">
        <v>28</v>
      </c>
      <c r="K25" s="75" t="n">
        <v>10</v>
      </c>
      <c r="L25" s="75" t="n">
        <v>27</v>
      </c>
      <c r="M25" s="75" t="n">
        <v>33</v>
      </c>
      <c r="N25" s="75" t="n">
        <v>21</v>
      </c>
      <c r="O25" s="75" t="n">
        <v>18</v>
      </c>
      <c r="P25" s="76" t="n">
        <v>25</v>
      </c>
      <c r="Q25" s="53" t="s">
        <v>20</v>
      </c>
      <c r="R25" s="53" t="s">
        <v>213</v>
      </c>
      <c r="S25" s="54" t="n">
        <v>156</v>
      </c>
      <c r="T25" s="54" t="n">
        <v>157</v>
      </c>
      <c r="U25" s="53" t="s">
        <v>533</v>
      </c>
      <c r="V25" s="55" t="s">
        <v>487</v>
      </c>
    </row>
    <row r="26" customFormat="false" ht="12.75" hidden="false" customHeight="false" outlineLevel="0" collapsed="false">
      <c r="A26" s="73" t="s">
        <v>551</v>
      </c>
      <c r="C26" s="74" t="n">
        <v>19</v>
      </c>
      <c r="D26" s="75" t="n">
        <v>27</v>
      </c>
      <c r="E26" s="75" t="n">
        <v>21</v>
      </c>
      <c r="F26" s="75" t="n">
        <v>26</v>
      </c>
      <c r="G26" s="75" t="n">
        <v>27</v>
      </c>
      <c r="H26" s="75" t="n">
        <v>15</v>
      </c>
      <c r="I26" s="75" t="n">
        <v>12</v>
      </c>
      <c r="J26" s="75" t="n">
        <v>18</v>
      </c>
      <c r="K26" s="75" t="n">
        <v>10</v>
      </c>
      <c r="L26" s="75" t="n">
        <v>14</v>
      </c>
      <c r="M26" s="75" t="n">
        <v>21</v>
      </c>
      <c r="N26" s="75" t="n">
        <v>13</v>
      </c>
      <c r="O26" s="75" t="n">
        <v>14</v>
      </c>
      <c r="P26" s="76" t="n">
        <v>18</v>
      </c>
      <c r="Q26" s="53" t="s">
        <v>20</v>
      </c>
      <c r="R26" s="53" t="s">
        <v>213</v>
      </c>
      <c r="S26" s="54" t="n">
        <v>156</v>
      </c>
      <c r="T26" s="54" t="n">
        <v>157</v>
      </c>
      <c r="U26" s="53" t="s">
        <v>533</v>
      </c>
      <c r="V26" s="55" t="s">
        <v>487</v>
      </c>
    </row>
    <row r="27" customFormat="false" ht="12.75" hidden="false" customHeight="false" outlineLevel="0" collapsed="false">
      <c r="A27" s="73" t="s">
        <v>552</v>
      </c>
      <c r="C27" s="74" t="n">
        <v>13</v>
      </c>
      <c r="D27" s="75" t="n">
        <v>18</v>
      </c>
      <c r="E27" s="75" t="n">
        <v>11</v>
      </c>
      <c r="F27" s="75" t="n">
        <v>21</v>
      </c>
      <c r="G27" s="75" t="n">
        <v>19</v>
      </c>
      <c r="H27" s="75" t="n">
        <v>18</v>
      </c>
      <c r="I27" s="75" t="n">
        <v>10</v>
      </c>
      <c r="J27" s="75" t="n">
        <v>16</v>
      </c>
      <c r="K27" s="75" t="n">
        <v>17</v>
      </c>
      <c r="L27" s="75" t="n">
        <v>13</v>
      </c>
      <c r="M27" s="75" t="n">
        <v>20</v>
      </c>
      <c r="N27" s="75" t="n">
        <v>8</v>
      </c>
      <c r="O27" s="75" t="n">
        <v>11</v>
      </c>
      <c r="P27" s="76" t="n">
        <v>18</v>
      </c>
      <c r="Q27" s="53" t="s">
        <v>20</v>
      </c>
      <c r="R27" s="53" t="s">
        <v>213</v>
      </c>
      <c r="S27" s="54" t="n">
        <v>156</v>
      </c>
      <c r="T27" s="54" t="n">
        <v>157</v>
      </c>
      <c r="U27" s="53" t="s">
        <v>533</v>
      </c>
      <c r="V27" s="55" t="s">
        <v>487</v>
      </c>
    </row>
    <row r="28" customFormat="false" ht="12.75" hidden="false" customHeight="false" outlineLevel="0" collapsed="false">
      <c r="A28" s="73" t="s">
        <v>553</v>
      </c>
      <c r="C28" s="74" t="n">
        <v>16</v>
      </c>
      <c r="D28" s="75" t="n">
        <v>24</v>
      </c>
      <c r="E28" s="75" t="n">
        <v>18</v>
      </c>
      <c r="F28" s="75" t="n">
        <v>25</v>
      </c>
      <c r="G28" s="75" t="n">
        <v>24</v>
      </c>
      <c r="H28" s="75" t="n">
        <v>17</v>
      </c>
      <c r="I28" s="75" t="n">
        <v>24</v>
      </c>
      <c r="J28" s="75" t="n">
        <v>19</v>
      </c>
      <c r="K28" s="75" t="n">
        <v>19</v>
      </c>
      <c r="L28" s="75" t="n">
        <v>14</v>
      </c>
      <c r="M28" s="75" t="n">
        <v>24</v>
      </c>
      <c r="N28" s="75" t="n">
        <v>18</v>
      </c>
      <c r="O28" s="75" t="n">
        <v>11</v>
      </c>
      <c r="P28" s="76" t="n">
        <v>17</v>
      </c>
      <c r="Q28" s="53" t="s">
        <v>20</v>
      </c>
      <c r="R28" s="53" t="s">
        <v>213</v>
      </c>
      <c r="S28" s="54" t="n">
        <v>156</v>
      </c>
      <c r="T28" s="54" t="n">
        <v>157</v>
      </c>
      <c r="U28" s="53" t="s">
        <v>533</v>
      </c>
      <c r="V28" s="55" t="s">
        <v>487</v>
      </c>
    </row>
    <row r="29" customFormat="false" ht="12.75" hidden="false" customHeight="false" outlineLevel="0" collapsed="false">
      <c r="A29" s="73" t="s">
        <v>554</v>
      </c>
      <c r="C29" s="74" t="n">
        <v>18</v>
      </c>
      <c r="D29" s="75" t="n">
        <v>16</v>
      </c>
      <c r="E29" s="75" t="n">
        <v>10</v>
      </c>
      <c r="F29" s="75" t="n">
        <v>14</v>
      </c>
      <c r="G29" s="75" t="n">
        <v>14</v>
      </c>
      <c r="H29" s="75" t="n">
        <v>14</v>
      </c>
      <c r="I29" s="75" t="n">
        <v>9</v>
      </c>
      <c r="J29" s="75" t="n">
        <v>12</v>
      </c>
      <c r="K29" s="75" t="n">
        <v>11</v>
      </c>
      <c r="L29" s="75" t="n">
        <v>8</v>
      </c>
      <c r="M29" s="75" t="n">
        <v>2</v>
      </c>
      <c r="N29" s="75" t="n">
        <v>9</v>
      </c>
      <c r="O29" s="75" t="n">
        <v>12</v>
      </c>
      <c r="P29" s="76" t="n">
        <v>7</v>
      </c>
      <c r="Q29" s="53" t="s">
        <v>20</v>
      </c>
      <c r="R29" s="53" t="s">
        <v>213</v>
      </c>
      <c r="S29" s="54" t="n">
        <v>156</v>
      </c>
      <c r="T29" s="54" t="n">
        <v>157</v>
      </c>
      <c r="U29" s="53" t="s">
        <v>533</v>
      </c>
      <c r="V29" s="55" t="s">
        <v>487</v>
      </c>
    </row>
    <row r="30" customFormat="false" ht="12.75" hidden="false" customHeight="false" outlineLevel="0" collapsed="false">
      <c r="A30" s="73" t="s">
        <v>555</v>
      </c>
      <c r="C30" s="74" t="n">
        <v>11</v>
      </c>
      <c r="D30" s="75" t="n">
        <v>12</v>
      </c>
      <c r="E30" s="75" t="n">
        <v>9</v>
      </c>
      <c r="F30" s="75" t="n">
        <v>9</v>
      </c>
      <c r="G30" s="75" t="n">
        <v>12</v>
      </c>
      <c r="H30" s="75" t="n">
        <v>12</v>
      </c>
      <c r="I30" s="75" t="n">
        <v>11</v>
      </c>
      <c r="J30" s="75" t="n">
        <v>14</v>
      </c>
      <c r="K30" s="75" t="n">
        <v>10</v>
      </c>
      <c r="L30" s="75" t="n">
        <v>10</v>
      </c>
      <c r="M30" s="75" t="n">
        <v>12</v>
      </c>
      <c r="N30" s="75" t="n">
        <v>8</v>
      </c>
      <c r="O30" s="75" t="n">
        <v>5</v>
      </c>
      <c r="P30" s="76" t="n">
        <v>7</v>
      </c>
      <c r="Q30" s="53" t="s">
        <v>20</v>
      </c>
      <c r="R30" s="53" t="s">
        <v>213</v>
      </c>
      <c r="S30" s="54" t="n">
        <v>156</v>
      </c>
      <c r="T30" s="54" t="n">
        <v>157</v>
      </c>
      <c r="U30" s="53" t="s">
        <v>533</v>
      </c>
      <c r="V30" s="55" t="s">
        <v>487</v>
      </c>
    </row>
    <row r="31" customFormat="false" ht="12.75" hidden="false" customHeight="false" outlineLevel="0" collapsed="false">
      <c r="A31" s="73" t="s">
        <v>556</v>
      </c>
      <c r="C31" s="74" t="n">
        <v>13</v>
      </c>
      <c r="D31" s="75" t="n">
        <v>10</v>
      </c>
      <c r="E31" s="75" t="n">
        <v>12</v>
      </c>
      <c r="F31" s="75" t="n">
        <v>15</v>
      </c>
      <c r="G31" s="75" t="n">
        <v>18</v>
      </c>
      <c r="H31" s="75" t="n">
        <v>9</v>
      </c>
      <c r="I31" s="75" t="n">
        <v>7</v>
      </c>
      <c r="J31" s="75" t="n">
        <v>8</v>
      </c>
      <c r="K31" s="75" t="n">
        <v>19</v>
      </c>
      <c r="L31" s="75" t="n">
        <v>15</v>
      </c>
      <c r="M31" s="75" t="n">
        <v>15</v>
      </c>
      <c r="N31" s="75" t="n">
        <v>13</v>
      </c>
      <c r="O31" s="75" t="n">
        <v>14</v>
      </c>
      <c r="P31" s="76" t="n">
        <v>7</v>
      </c>
      <c r="Q31" s="53" t="s">
        <v>20</v>
      </c>
      <c r="R31" s="53" t="s">
        <v>213</v>
      </c>
      <c r="S31" s="54" t="n">
        <v>156</v>
      </c>
      <c r="T31" s="54" t="n">
        <v>157</v>
      </c>
      <c r="U31" s="53" t="s">
        <v>533</v>
      </c>
      <c r="V31" s="55" t="s">
        <v>487</v>
      </c>
    </row>
    <row r="32" customFormat="false" ht="12.75" hidden="false" customHeight="false" outlineLevel="0" collapsed="false">
      <c r="A32" s="73" t="s">
        <v>557</v>
      </c>
      <c r="C32" s="74" t="n">
        <v>4</v>
      </c>
      <c r="D32" s="75" t="n">
        <v>9</v>
      </c>
      <c r="E32" s="75" t="n">
        <v>6</v>
      </c>
      <c r="F32" s="75" t="n">
        <v>11</v>
      </c>
      <c r="G32" s="75" t="n">
        <v>11</v>
      </c>
      <c r="H32" s="75" t="n">
        <v>7</v>
      </c>
      <c r="I32" s="75" t="n">
        <v>7</v>
      </c>
      <c r="J32" s="75" t="n">
        <v>5</v>
      </c>
      <c r="K32" s="75" t="n">
        <v>9</v>
      </c>
      <c r="L32" s="75" t="n">
        <v>9</v>
      </c>
      <c r="M32" s="75" t="n">
        <v>5</v>
      </c>
      <c r="N32" s="75" t="n">
        <v>8</v>
      </c>
      <c r="O32" s="75" t="n">
        <v>6</v>
      </c>
      <c r="P32" s="76" t="n">
        <v>8</v>
      </c>
      <c r="Q32" s="53" t="s">
        <v>20</v>
      </c>
      <c r="R32" s="53" t="s">
        <v>213</v>
      </c>
      <c r="S32" s="54" t="n">
        <v>156</v>
      </c>
      <c r="T32" s="54" t="n">
        <v>157</v>
      </c>
      <c r="U32" s="53" t="s">
        <v>533</v>
      </c>
      <c r="V32" s="55" t="s">
        <v>487</v>
      </c>
    </row>
    <row r="33" customFormat="false" ht="12.75" hidden="false" customHeight="false" outlineLevel="0" collapsed="false">
      <c r="A33" s="73" t="s">
        <v>558</v>
      </c>
      <c r="C33" s="74" t="n">
        <v>14</v>
      </c>
      <c r="D33" s="75" t="n">
        <v>23</v>
      </c>
      <c r="E33" s="75" t="n">
        <v>15</v>
      </c>
      <c r="F33" s="75" t="n">
        <v>18</v>
      </c>
      <c r="G33" s="75" t="n">
        <v>18</v>
      </c>
      <c r="H33" s="75" t="n">
        <v>10</v>
      </c>
      <c r="I33" s="75" t="n">
        <v>19</v>
      </c>
      <c r="J33" s="75" t="n">
        <v>14</v>
      </c>
      <c r="K33" s="75" t="n">
        <v>13</v>
      </c>
      <c r="L33" s="75" t="n">
        <v>14</v>
      </c>
      <c r="M33" s="75" t="n">
        <v>10</v>
      </c>
      <c r="N33" s="75" t="n">
        <v>13</v>
      </c>
      <c r="O33" s="75" t="n">
        <v>5</v>
      </c>
      <c r="P33" s="76" t="n">
        <v>8</v>
      </c>
      <c r="Q33" s="53" t="s">
        <v>20</v>
      </c>
      <c r="R33" s="53" t="s">
        <v>213</v>
      </c>
      <c r="S33" s="54" t="n">
        <v>156</v>
      </c>
      <c r="T33" s="54" t="n">
        <v>157</v>
      </c>
      <c r="U33" s="53" t="s">
        <v>533</v>
      </c>
      <c r="V33" s="55" t="s">
        <v>487</v>
      </c>
    </row>
    <row r="34" customFormat="false" ht="12.75" hidden="false" customHeight="false" outlineLevel="0" collapsed="false">
      <c r="A34" s="73" t="s">
        <v>559</v>
      </c>
      <c r="C34" s="74" t="n">
        <v>12</v>
      </c>
      <c r="D34" s="75" t="n">
        <v>11</v>
      </c>
      <c r="E34" s="75" t="n">
        <v>10</v>
      </c>
      <c r="F34" s="75" t="n">
        <v>16</v>
      </c>
      <c r="G34" s="75" t="n">
        <v>11</v>
      </c>
      <c r="H34" s="75" t="n">
        <v>16</v>
      </c>
      <c r="I34" s="75" t="n">
        <v>9</v>
      </c>
      <c r="J34" s="75" t="n">
        <v>11</v>
      </c>
      <c r="K34" s="75" t="n">
        <v>9</v>
      </c>
      <c r="L34" s="75" t="n">
        <v>7</v>
      </c>
      <c r="M34" s="75" t="n">
        <v>10</v>
      </c>
      <c r="N34" s="75" t="n">
        <v>8</v>
      </c>
      <c r="O34" s="75" t="n">
        <v>6</v>
      </c>
      <c r="P34" s="76" t="n">
        <v>6</v>
      </c>
      <c r="Q34" s="53" t="s">
        <v>20</v>
      </c>
      <c r="R34" s="53" t="s">
        <v>213</v>
      </c>
      <c r="S34" s="54" t="n">
        <v>156</v>
      </c>
      <c r="T34" s="54" t="n">
        <v>157</v>
      </c>
      <c r="U34" s="53" t="s">
        <v>533</v>
      </c>
      <c r="V34" s="55" t="s">
        <v>487</v>
      </c>
    </row>
    <row r="35" customFormat="false" ht="12.75" hidden="false" customHeight="false" outlineLevel="0" collapsed="false">
      <c r="A35" s="73" t="s">
        <v>560</v>
      </c>
      <c r="C35" s="74" t="n">
        <v>63</v>
      </c>
      <c r="D35" s="75" t="n">
        <v>72</v>
      </c>
      <c r="E35" s="75" t="n">
        <v>69</v>
      </c>
      <c r="F35" s="75" t="n">
        <v>65</v>
      </c>
      <c r="G35" s="75" t="n">
        <v>74</v>
      </c>
      <c r="H35" s="75" t="n">
        <v>75</v>
      </c>
      <c r="I35" s="75" t="n">
        <v>68</v>
      </c>
      <c r="J35" s="75" t="n">
        <v>60</v>
      </c>
      <c r="K35" s="75" t="n">
        <v>59</v>
      </c>
      <c r="L35" s="75" t="n">
        <v>53</v>
      </c>
      <c r="M35" s="75" t="n">
        <v>65</v>
      </c>
      <c r="N35" s="75" t="n">
        <v>63</v>
      </c>
      <c r="O35" s="75" t="n">
        <v>51</v>
      </c>
      <c r="P35" s="76" t="n">
        <v>41</v>
      </c>
      <c r="Q35" s="53" t="s">
        <v>20</v>
      </c>
      <c r="R35" s="53" t="s">
        <v>213</v>
      </c>
      <c r="S35" s="54" t="n">
        <v>156</v>
      </c>
      <c r="T35" s="54" t="n">
        <v>157</v>
      </c>
      <c r="U35" s="53" t="s">
        <v>533</v>
      </c>
      <c r="V35" s="55" t="s">
        <v>487</v>
      </c>
    </row>
    <row r="36" customFormat="false" ht="12.75" hidden="false" customHeight="false" outlineLevel="0" collapsed="false">
      <c r="A36" s="73" t="s">
        <v>561</v>
      </c>
      <c r="C36" s="74" t="n">
        <v>23</v>
      </c>
      <c r="D36" s="75" t="n">
        <v>16</v>
      </c>
      <c r="E36" s="75" t="n">
        <v>33</v>
      </c>
      <c r="F36" s="75" t="n">
        <v>27</v>
      </c>
      <c r="G36" s="75" t="n">
        <v>22</v>
      </c>
      <c r="H36" s="75" t="n">
        <v>26</v>
      </c>
      <c r="I36" s="75" t="n">
        <v>27</v>
      </c>
      <c r="J36" s="75" t="n">
        <v>23</v>
      </c>
      <c r="K36" s="75" t="n">
        <v>23</v>
      </c>
      <c r="L36" s="75" t="n">
        <v>23</v>
      </c>
      <c r="M36" s="75" t="n">
        <v>23</v>
      </c>
      <c r="N36" s="75" t="n">
        <v>22</v>
      </c>
      <c r="O36" s="75" t="n">
        <v>20</v>
      </c>
      <c r="P36" s="76" t="n">
        <v>24</v>
      </c>
      <c r="Q36" s="53" t="s">
        <v>20</v>
      </c>
      <c r="R36" s="53" t="s">
        <v>213</v>
      </c>
      <c r="S36" s="54" t="n">
        <v>156</v>
      </c>
      <c r="T36" s="54" t="n">
        <v>157</v>
      </c>
      <c r="U36" s="53" t="s">
        <v>533</v>
      </c>
      <c r="V36" s="55" t="s">
        <v>487</v>
      </c>
    </row>
    <row r="37" customFormat="false" ht="12.75" hidden="false" customHeight="false" outlineLevel="0" collapsed="false">
      <c r="A37" s="73" t="s">
        <v>562</v>
      </c>
      <c r="C37" s="74" t="n">
        <v>17</v>
      </c>
      <c r="D37" s="75" t="n">
        <v>11</v>
      </c>
      <c r="E37" s="75" t="n">
        <v>22</v>
      </c>
      <c r="F37" s="75" t="n">
        <v>15</v>
      </c>
      <c r="G37" s="75" t="n">
        <v>20</v>
      </c>
      <c r="H37" s="75" t="n">
        <v>13</v>
      </c>
      <c r="I37" s="75" t="n">
        <v>13</v>
      </c>
      <c r="J37" s="75" t="n">
        <v>18</v>
      </c>
      <c r="K37" s="75" t="n">
        <v>10</v>
      </c>
      <c r="L37" s="75" t="n">
        <v>13</v>
      </c>
      <c r="M37" s="75" t="n">
        <v>9</v>
      </c>
      <c r="N37" s="75" t="n">
        <v>13</v>
      </c>
      <c r="O37" s="75" t="n">
        <v>10</v>
      </c>
      <c r="P37" s="76" t="n">
        <v>9</v>
      </c>
      <c r="Q37" s="53" t="s">
        <v>20</v>
      </c>
      <c r="R37" s="53" t="s">
        <v>213</v>
      </c>
      <c r="S37" s="54" t="n">
        <v>156</v>
      </c>
      <c r="T37" s="54" t="n">
        <v>157</v>
      </c>
      <c r="U37" s="53" t="s">
        <v>533</v>
      </c>
      <c r="V37" s="55" t="s">
        <v>487</v>
      </c>
    </row>
    <row r="38" customFormat="false" ht="12.75" hidden="false" customHeight="false" outlineLevel="0" collapsed="false">
      <c r="A38" s="73" t="s">
        <v>563</v>
      </c>
      <c r="C38" s="74" t="n">
        <v>55</v>
      </c>
      <c r="D38" s="75" t="n">
        <v>79</v>
      </c>
      <c r="E38" s="75" t="n">
        <v>64</v>
      </c>
      <c r="F38" s="75" t="n">
        <v>76</v>
      </c>
      <c r="G38" s="75" t="n">
        <v>75</v>
      </c>
      <c r="H38" s="75" t="n">
        <v>52</v>
      </c>
      <c r="I38" s="75" t="n">
        <v>78</v>
      </c>
      <c r="J38" s="75" t="n">
        <v>73</v>
      </c>
      <c r="K38" s="75" t="n">
        <v>61</v>
      </c>
      <c r="L38" s="75" t="n">
        <v>66</v>
      </c>
      <c r="M38" s="75" t="n">
        <v>71</v>
      </c>
      <c r="N38" s="75" t="n">
        <v>75</v>
      </c>
      <c r="O38" s="75" t="n">
        <v>59</v>
      </c>
      <c r="P38" s="76" t="n">
        <v>54</v>
      </c>
      <c r="Q38" s="53" t="s">
        <v>20</v>
      </c>
      <c r="R38" s="53" t="s">
        <v>213</v>
      </c>
      <c r="S38" s="54" t="n">
        <v>156</v>
      </c>
      <c r="T38" s="54" t="n">
        <v>157</v>
      </c>
      <c r="U38" s="53" t="s">
        <v>533</v>
      </c>
      <c r="V38" s="55" t="s">
        <v>487</v>
      </c>
    </row>
    <row r="39" customFormat="false" ht="12.75" hidden="false" customHeight="false" outlineLevel="0" collapsed="false">
      <c r="A39" s="73" t="s">
        <v>564</v>
      </c>
      <c r="C39" s="74" t="n">
        <v>17</v>
      </c>
      <c r="D39" s="75" t="n">
        <v>26</v>
      </c>
      <c r="E39" s="75" t="n">
        <v>17</v>
      </c>
      <c r="F39" s="75" t="n">
        <v>28</v>
      </c>
      <c r="G39" s="75" t="n">
        <v>19</v>
      </c>
      <c r="H39" s="75" t="n">
        <v>22</v>
      </c>
      <c r="I39" s="75" t="n">
        <v>17</v>
      </c>
      <c r="J39" s="75" t="n">
        <v>17</v>
      </c>
      <c r="K39" s="75" t="n">
        <v>17</v>
      </c>
      <c r="L39" s="75" t="n">
        <v>20</v>
      </c>
      <c r="M39" s="75" t="n">
        <v>19</v>
      </c>
      <c r="N39" s="75" t="n">
        <v>25</v>
      </c>
      <c r="O39" s="75" t="n">
        <v>17</v>
      </c>
      <c r="P39" s="76" t="n">
        <v>8</v>
      </c>
      <c r="Q39" s="53" t="s">
        <v>20</v>
      </c>
      <c r="R39" s="53" t="s">
        <v>213</v>
      </c>
      <c r="S39" s="54" t="n">
        <v>156</v>
      </c>
      <c r="T39" s="54" t="n">
        <v>157</v>
      </c>
      <c r="U39" s="53" t="s">
        <v>533</v>
      </c>
      <c r="V39" s="55" t="s">
        <v>487</v>
      </c>
    </row>
    <row r="40" customFormat="false" ht="12.75" hidden="false" customHeight="false" outlineLevel="0" collapsed="false">
      <c r="A40" s="73" t="s">
        <v>565</v>
      </c>
      <c r="C40" s="74" t="n">
        <v>15</v>
      </c>
      <c r="D40" s="75" t="n">
        <v>11</v>
      </c>
      <c r="E40" s="75" t="n">
        <v>12</v>
      </c>
      <c r="F40" s="75" t="n">
        <v>13</v>
      </c>
      <c r="G40" s="75" t="n">
        <v>11</v>
      </c>
      <c r="H40" s="75" t="n">
        <v>4</v>
      </c>
      <c r="I40" s="75" t="n">
        <v>10</v>
      </c>
      <c r="J40" s="75" t="n">
        <v>10</v>
      </c>
      <c r="K40" s="75" t="n">
        <v>9</v>
      </c>
      <c r="L40" s="75" t="n">
        <v>9</v>
      </c>
      <c r="M40" s="75" t="n">
        <v>10</v>
      </c>
      <c r="N40" s="75" t="n">
        <v>11</v>
      </c>
      <c r="O40" s="75" t="n">
        <v>5</v>
      </c>
      <c r="P40" s="76" t="n">
        <v>11</v>
      </c>
      <c r="Q40" s="53" t="s">
        <v>20</v>
      </c>
      <c r="R40" s="53" t="s">
        <v>213</v>
      </c>
      <c r="S40" s="54" t="n">
        <v>156</v>
      </c>
      <c r="T40" s="54" t="n">
        <v>157</v>
      </c>
      <c r="U40" s="53" t="s">
        <v>533</v>
      </c>
      <c r="V40" s="55" t="s">
        <v>487</v>
      </c>
    </row>
    <row r="41" customFormat="false" ht="12.75" hidden="false" customHeight="false" outlineLevel="0" collapsed="false">
      <c r="A41" s="73" t="s">
        <v>566</v>
      </c>
      <c r="C41" s="74" t="n">
        <v>17</v>
      </c>
      <c r="D41" s="75" t="n">
        <v>15</v>
      </c>
      <c r="E41" s="75" t="n">
        <v>17</v>
      </c>
      <c r="F41" s="75" t="n">
        <v>21</v>
      </c>
      <c r="G41" s="75" t="n">
        <v>23</v>
      </c>
      <c r="H41" s="75" t="n">
        <v>18</v>
      </c>
      <c r="I41" s="75" t="n">
        <v>24</v>
      </c>
      <c r="J41" s="75" t="n">
        <v>23</v>
      </c>
      <c r="K41" s="75" t="n">
        <v>15</v>
      </c>
      <c r="L41" s="75" t="n">
        <v>14</v>
      </c>
      <c r="M41" s="75" t="n">
        <v>21</v>
      </c>
      <c r="N41" s="75" t="n">
        <v>22</v>
      </c>
      <c r="O41" s="75" t="n">
        <v>16</v>
      </c>
      <c r="P41" s="76" t="n">
        <v>26</v>
      </c>
      <c r="Q41" s="53" t="s">
        <v>20</v>
      </c>
      <c r="R41" s="53" t="s">
        <v>213</v>
      </c>
      <c r="S41" s="54" t="n">
        <v>156</v>
      </c>
      <c r="T41" s="54" t="n">
        <v>157</v>
      </c>
      <c r="U41" s="53" t="s">
        <v>533</v>
      </c>
      <c r="V41" s="55" t="s">
        <v>487</v>
      </c>
    </row>
    <row r="42" customFormat="false" ht="12.75" hidden="false" customHeight="false" outlineLevel="0" collapsed="false">
      <c r="A42" s="73" t="s">
        <v>567</v>
      </c>
      <c r="C42" s="74" t="n">
        <v>321</v>
      </c>
      <c r="D42" s="75" t="n">
        <v>347</v>
      </c>
      <c r="E42" s="75" t="n">
        <v>356</v>
      </c>
      <c r="F42" s="75" t="n">
        <v>365</v>
      </c>
      <c r="G42" s="75" t="n">
        <v>340</v>
      </c>
      <c r="H42" s="75" t="n">
        <v>349</v>
      </c>
      <c r="I42" s="75" t="n">
        <v>341</v>
      </c>
      <c r="J42" s="75" t="n">
        <v>329</v>
      </c>
      <c r="K42" s="75" t="n">
        <v>293</v>
      </c>
      <c r="L42" s="75" t="n">
        <v>262</v>
      </c>
      <c r="M42" s="75" t="n">
        <v>271</v>
      </c>
      <c r="N42" s="75" t="n">
        <v>269</v>
      </c>
      <c r="O42" s="75" t="n">
        <v>252</v>
      </c>
      <c r="P42" s="76" t="n">
        <v>298</v>
      </c>
      <c r="Q42" s="53" t="s">
        <v>20</v>
      </c>
      <c r="R42" s="53" t="s">
        <v>213</v>
      </c>
      <c r="S42" s="54" t="n">
        <v>156</v>
      </c>
      <c r="T42" s="54" t="n">
        <v>157</v>
      </c>
      <c r="U42" s="53" t="s">
        <v>533</v>
      </c>
      <c r="V42" s="55" t="s">
        <v>487</v>
      </c>
    </row>
    <row r="43" customFormat="false" ht="12.75" hidden="false" customHeight="true" outlineLevel="0" collapsed="false">
      <c r="A43" s="94" t="s">
        <v>568</v>
      </c>
      <c r="B43" s="95"/>
      <c r="C43" s="96" t="n">
        <v>15</v>
      </c>
      <c r="D43" s="97" t="n">
        <v>25</v>
      </c>
      <c r="E43" s="75" t="n">
        <v>17</v>
      </c>
      <c r="F43" s="75" t="n">
        <v>13</v>
      </c>
      <c r="G43" s="75" t="n">
        <v>13</v>
      </c>
      <c r="H43" s="75" t="n">
        <v>22</v>
      </c>
      <c r="I43" s="75" t="n">
        <v>19</v>
      </c>
      <c r="J43" s="75" t="n">
        <v>22</v>
      </c>
      <c r="K43" s="75" t="n">
        <v>10</v>
      </c>
      <c r="L43" s="75" t="n">
        <v>20</v>
      </c>
      <c r="M43" s="75" t="n">
        <v>13</v>
      </c>
      <c r="N43" s="75" t="n">
        <v>12</v>
      </c>
      <c r="O43" s="75" t="n">
        <v>16</v>
      </c>
      <c r="P43" s="76" t="n">
        <v>13</v>
      </c>
      <c r="Q43" s="53" t="s">
        <v>20</v>
      </c>
      <c r="R43" s="53" t="s">
        <v>213</v>
      </c>
      <c r="S43" s="54" t="n">
        <v>156</v>
      </c>
      <c r="T43" s="54" t="n">
        <v>157</v>
      </c>
      <c r="U43" s="53" t="s">
        <v>533</v>
      </c>
      <c r="V43" s="55" t="s">
        <v>487</v>
      </c>
    </row>
    <row r="44" customFormat="false" ht="15.75" hidden="false" customHeight="true" outlineLevel="0" collapsed="false">
      <c r="A44" s="73" t="s">
        <v>569</v>
      </c>
      <c r="C44" s="74" t="n">
        <v>163</v>
      </c>
      <c r="D44" s="75" t="n">
        <v>194</v>
      </c>
      <c r="E44" s="75" t="n">
        <v>179</v>
      </c>
      <c r="F44" s="75" t="n">
        <v>143</v>
      </c>
      <c r="G44" s="75" t="n">
        <v>151</v>
      </c>
      <c r="H44" s="75" t="n">
        <v>163</v>
      </c>
      <c r="I44" s="75" t="n">
        <v>158</v>
      </c>
      <c r="J44" s="75" t="n">
        <v>154</v>
      </c>
      <c r="K44" s="75" t="n">
        <v>131</v>
      </c>
      <c r="L44" s="75" t="n">
        <v>126</v>
      </c>
      <c r="M44" s="75" t="n">
        <v>130</v>
      </c>
      <c r="N44" s="75" t="n">
        <v>93</v>
      </c>
      <c r="O44" s="75" t="n">
        <v>78</v>
      </c>
      <c r="P44" s="76" t="n">
        <v>95</v>
      </c>
      <c r="Q44" s="53" t="s">
        <v>20</v>
      </c>
      <c r="R44" s="53" t="s">
        <v>213</v>
      </c>
      <c r="S44" s="54" t="n">
        <v>156</v>
      </c>
      <c r="T44" s="54" t="n">
        <v>157</v>
      </c>
      <c r="U44" s="53" t="s">
        <v>533</v>
      </c>
      <c r="V44" s="55" t="s">
        <v>487</v>
      </c>
    </row>
    <row r="45" customFormat="false" ht="13.5" hidden="false" customHeight="true" outlineLevel="0" collapsed="false">
      <c r="A45" s="73" t="s">
        <v>570</v>
      </c>
      <c r="C45" s="74" t="n">
        <v>16</v>
      </c>
      <c r="D45" s="75" t="n">
        <v>26</v>
      </c>
      <c r="E45" s="75" t="n">
        <v>27</v>
      </c>
      <c r="F45" s="75" t="n">
        <v>27</v>
      </c>
      <c r="G45" s="75" t="n">
        <v>25</v>
      </c>
      <c r="H45" s="75" t="n">
        <v>25</v>
      </c>
      <c r="I45" s="75" t="n">
        <v>21</v>
      </c>
      <c r="J45" s="75" t="n">
        <v>26</v>
      </c>
      <c r="K45" s="75" t="n">
        <v>29</v>
      </c>
      <c r="L45" s="75" t="n">
        <v>18</v>
      </c>
      <c r="M45" s="75" t="n">
        <v>24</v>
      </c>
      <c r="N45" s="75" t="n">
        <v>20</v>
      </c>
      <c r="O45" s="75" t="n">
        <v>22</v>
      </c>
      <c r="P45" s="76" t="n">
        <v>22</v>
      </c>
      <c r="Q45" s="53" t="s">
        <v>20</v>
      </c>
      <c r="R45" s="53" t="s">
        <v>213</v>
      </c>
      <c r="S45" s="54" t="n">
        <v>156</v>
      </c>
      <c r="T45" s="54" t="n">
        <v>157</v>
      </c>
      <c r="U45" s="53" t="s">
        <v>533</v>
      </c>
      <c r="V45" s="55" t="s">
        <v>487</v>
      </c>
    </row>
    <row r="46" customFormat="false" ht="12.75" hidden="false" customHeight="false" outlineLevel="0" collapsed="false">
      <c r="A46" s="73" t="s">
        <v>571</v>
      </c>
      <c r="C46" s="74" t="n">
        <v>14</v>
      </c>
      <c r="D46" s="75" t="n">
        <v>19</v>
      </c>
      <c r="E46" s="75" t="n">
        <v>23</v>
      </c>
      <c r="F46" s="75" t="n">
        <v>15</v>
      </c>
      <c r="G46" s="75" t="n">
        <v>11</v>
      </c>
      <c r="H46" s="75" t="n">
        <v>11</v>
      </c>
      <c r="I46" s="75" t="n">
        <v>13</v>
      </c>
      <c r="J46" s="75" t="n">
        <v>18</v>
      </c>
      <c r="K46" s="75" t="n">
        <v>8</v>
      </c>
      <c r="L46" s="75" t="n">
        <v>10</v>
      </c>
      <c r="M46" s="75" t="n">
        <v>13</v>
      </c>
      <c r="N46" s="75" t="n">
        <v>13</v>
      </c>
      <c r="O46" s="75" t="n">
        <v>10</v>
      </c>
      <c r="P46" s="76" t="n">
        <v>15</v>
      </c>
      <c r="Q46" s="53" t="s">
        <v>20</v>
      </c>
      <c r="R46" s="53" t="s">
        <v>213</v>
      </c>
      <c r="S46" s="54" t="n">
        <v>156</v>
      </c>
      <c r="T46" s="54" t="n">
        <v>157</v>
      </c>
      <c r="U46" s="53" t="s">
        <v>533</v>
      </c>
      <c r="V46" s="55" t="s">
        <v>487</v>
      </c>
    </row>
    <row r="47" customFormat="false" ht="12.75" hidden="false" customHeight="false" outlineLevel="0" collapsed="false">
      <c r="A47" s="73" t="s">
        <v>572</v>
      </c>
      <c r="C47" s="74" t="n">
        <v>35</v>
      </c>
      <c r="D47" s="75" t="n">
        <v>38</v>
      </c>
      <c r="E47" s="75" t="n">
        <v>30</v>
      </c>
      <c r="F47" s="75" t="n">
        <v>37</v>
      </c>
      <c r="G47" s="75" t="n">
        <v>44</v>
      </c>
      <c r="H47" s="75" t="n">
        <v>38</v>
      </c>
      <c r="I47" s="75" t="n">
        <v>40</v>
      </c>
      <c r="J47" s="75" t="n">
        <v>20</v>
      </c>
      <c r="K47" s="75" t="n">
        <v>20</v>
      </c>
      <c r="L47" s="75" t="n">
        <v>18</v>
      </c>
      <c r="M47" s="75" t="n">
        <v>18</v>
      </c>
      <c r="N47" s="75" t="n">
        <v>23</v>
      </c>
      <c r="O47" s="75" t="n">
        <v>22</v>
      </c>
      <c r="P47" s="76" t="n">
        <v>23</v>
      </c>
      <c r="Q47" s="53" t="s">
        <v>20</v>
      </c>
      <c r="R47" s="53" t="s">
        <v>213</v>
      </c>
      <c r="S47" s="54" t="n">
        <v>156</v>
      </c>
      <c r="T47" s="54" t="n">
        <v>157</v>
      </c>
      <c r="U47" s="53" t="s">
        <v>533</v>
      </c>
      <c r="V47" s="55" t="s">
        <v>487</v>
      </c>
    </row>
    <row r="48" customFormat="false" ht="12.75" hidden="false" customHeight="false" outlineLevel="0" collapsed="false">
      <c r="A48" s="73" t="s">
        <v>573</v>
      </c>
      <c r="C48" s="74" t="n">
        <v>27</v>
      </c>
      <c r="D48" s="75" t="n">
        <v>24</v>
      </c>
      <c r="E48" s="75" t="n">
        <v>38</v>
      </c>
      <c r="F48" s="75" t="n">
        <v>22</v>
      </c>
      <c r="G48" s="75" t="n">
        <v>26</v>
      </c>
      <c r="H48" s="75" t="n">
        <v>19</v>
      </c>
      <c r="I48" s="75" t="n">
        <v>26</v>
      </c>
      <c r="J48" s="75" t="n">
        <v>26</v>
      </c>
      <c r="K48" s="75" t="n">
        <v>31</v>
      </c>
      <c r="L48" s="75" t="n">
        <v>22</v>
      </c>
      <c r="M48" s="75" t="n">
        <v>22</v>
      </c>
      <c r="N48" s="75" t="n">
        <v>18</v>
      </c>
      <c r="O48" s="75" t="n">
        <v>21</v>
      </c>
      <c r="P48" s="76" t="n">
        <v>15</v>
      </c>
      <c r="Q48" s="53" t="s">
        <v>20</v>
      </c>
      <c r="R48" s="53" t="s">
        <v>213</v>
      </c>
      <c r="S48" s="54" t="n">
        <v>156</v>
      </c>
      <c r="T48" s="54" t="n">
        <v>157</v>
      </c>
      <c r="U48" s="53" t="s">
        <v>533</v>
      </c>
      <c r="V48" s="55" t="s">
        <v>487</v>
      </c>
    </row>
    <row r="49" customFormat="false" ht="12.75" hidden="false" customHeight="false" outlineLevel="0" collapsed="false">
      <c r="A49" s="73" t="s">
        <v>574</v>
      </c>
      <c r="C49" s="74" t="n">
        <v>11</v>
      </c>
      <c r="D49" s="75" t="n">
        <v>13</v>
      </c>
      <c r="E49" s="75" t="n">
        <v>15</v>
      </c>
      <c r="F49" s="75" t="n">
        <v>10</v>
      </c>
      <c r="G49" s="75" t="n">
        <v>16</v>
      </c>
      <c r="H49" s="75" t="n">
        <v>8</v>
      </c>
      <c r="I49" s="75" t="n">
        <v>13</v>
      </c>
      <c r="J49" s="75" t="n">
        <v>16</v>
      </c>
      <c r="K49" s="75" t="n">
        <v>9</v>
      </c>
      <c r="L49" s="75" t="n">
        <v>12</v>
      </c>
      <c r="M49" s="75" t="n">
        <v>14</v>
      </c>
      <c r="N49" s="75" t="n">
        <v>12</v>
      </c>
      <c r="O49" s="75" t="n">
        <v>7</v>
      </c>
      <c r="P49" s="76" t="n">
        <v>9</v>
      </c>
      <c r="Q49" s="53" t="s">
        <v>20</v>
      </c>
      <c r="R49" s="53" t="s">
        <v>213</v>
      </c>
      <c r="S49" s="54" t="n">
        <v>156</v>
      </c>
      <c r="T49" s="54" t="n">
        <v>157</v>
      </c>
      <c r="U49" s="53" t="s">
        <v>533</v>
      </c>
      <c r="V49" s="55" t="s">
        <v>487</v>
      </c>
    </row>
    <row r="50" customFormat="false" ht="12.75" hidden="false" customHeight="false" outlineLevel="0" collapsed="false">
      <c r="A50" s="73" t="s">
        <v>575</v>
      </c>
      <c r="C50" s="74" t="n">
        <v>236</v>
      </c>
      <c r="D50" s="75" t="n">
        <v>215</v>
      </c>
      <c r="E50" s="75" t="n">
        <v>227</v>
      </c>
      <c r="F50" s="75" t="n">
        <v>250</v>
      </c>
      <c r="G50" s="75" t="n">
        <v>212</v>
      </c>
      <c r="H50" s="75" t="n">
        <v>232</v>
      </c>
      <c r="I50" s="75" t="n">
        <v>214</v>
      </c>
      <c r="J50" s="75" t="n">
        <v>205</v>
      </c>
      <c r="K50" s="75" t="n">
        <v>187</v>
      </c>
      <c r="L50" s="75" t="n">
        <v>211</v>
      </c>
      <c r="M50" s="75" t="n">
        <v>163</v>
      </c>
      <c r="N50" s="75" t="n">
        <v>186</v>
      </c>
      <c r="O50" s="75" t="n">
        <v>178</v>
      </c>
      <c r="P50" s="76" t="n">
        <v>177</v>
      </c>
      <c r="Q50" s="53" t="s">
        <v>20</v>
      </c>
      <c r="R50" s="53" t="s">
        <v>213</v>
      </c>
      <c r="S50" s="54" t="n">
        <v>156</v>
      </c>
      <c r="T50" s="54" t="n">
        <v>157</v>
      </c>
      <c r="U50" s="53" t="s">
        <v>533</v>
      </c>
      <c r="V50" s="55" t="s">
        <v>487</v>
      </c>
    </row>
    <row r="51" customFormat="false" ht="12.75" hidden="false" customHeight="false" outlineLevel="0" collapsed="false">
      <c r="A51" s="73" t="s">
        <v>576</v>
      </c>
      <c r="C51" s="74" t="n">
        <v>17</v>
      </c>
      <c r="D51" s="75" t="n">
        <v>10</v>
      </c>
      <c r="E51" s="75" t="n">
        <v>14</v>
      </c>
      <c r="F51" s="75" t="n">
        <v>14</v>
      </c>
      <c r="G51" s="75" t="n">
        <v>11</v>
      </c>
      <c r="H51" s="75" t="n">
        <v>11</v>
      </c>
      <c r="I51" s="75" t="n">
        <v>8</v>
      </c>
      <c r="J51" s="75" t="n">
        <v>10</v>
      </c>
      <c r="K51" s="75" t="n">
        <v>10</v>
      </c>
      <c r="L51" s="75" t="n">
        <v>12</v>
      </c>
      <c r="M51" s="75" t="n">
        <v>6</v>
      </c>
      <c r="N51" s="75" t="n">
        <v>9</v>
      </c>
      <c r="O51" s="75" t="n">
        <v>4</v>
      </c>
      <c r="P51" s="76" t="n">
        <v>5</v>
      </c>
      <c r="Q51" s="53" t="s">
        <v>20</v>
      </c>
      <c r="R51" s="53" t="s">
        <v>213</v>
      </c>
      <c r="S51" s="54" t="n">
        <v>156</v>
      </c>
      <c r="T51" s="54" t="n">
        <v>157</v>
      </c>
      <c r="U51" s="53" t="s">
        <v>533</v>
      </c>
      <c r="V51" s="55" t="s">
        <v>487</v>
      </c>
    </row>
    <row r="52" customFormat="false" ht="12.75" hidden="false" customHeight="false" outlineLevel="0" collapsed="false">
      <c r="A52" s="73" t="s">
        <v>577</v>
      </c>
      <c r="C52" s="74" t="n">
        <v>82</v>
      </c>
      <c r="D52" s="75" t="n">
        <v>82</v>
      </c>
      <c r="E52" s="75" t="n">
        <v>80</v>
      </c>
      <c r="F52" s="75" t="n">
        <v>70</v>
      </c>
      <c r="G52" s="75" t="n">
        <v>78</v>
      </c>
      <c r="H52" s="75" t="n">
        <v>72</v>
      </c>
      <c r="I52" s="75" t="n">
        <v>67</v>
      </c>
      <c r="J52" s="75" t="n">
        <v>68</v>
      </c>
      <c r="K52" s="75" t="n">
        <v>58</v>
      </c>
      <c r="L52" s="75" t="n">
        <v>63</v>
      </c>
      <c r="M52" s="75" t="n">
        <v>79</v>
      </c>
      <c r="N52" s="75" t="n">
        <v>74</v>
      </c>
      <c r="O52" s="75" t="n">
        <v>66</v>
      </c>
      <c r="P52" s="76" t="n">
        <v>68</v>
      </c>
      <c r="Q52" s="53" t="s">
        <v>20</v>
      </c>
      <c r="R52" s="53" t="s">
        <v>213</v>
      </c>
      <c r="S52" s="54" t="n">
        <v>156</v>
      </c>
      <c r="T52" s="54" t="n">
        <v>157</v>
      </c>
      <c r="U52" s="53" t="s">
        <v>533</v>
      </c>
      <c r="V52" s="55" t="s">
        <v>487</v>
      </c>
    </row>
    <row r="53" customFormat="false" ht="12.75" hidden="false" customHeight="false" outlineLevel="0" collapsed="false">
      <c r="A53" s="73" t="s">
        <v>578</v>
      </c>
      <c r="C53" s="74" t="n">
        <v>20</v>
      </c>
      <c r="D53" s="75" t="n">
        <v>16</v>
      </c>
      <c r="E53" s="75" t="n">
        <v>13</v>
      </c>
      <c r="F53" s="75" t="n">
        <v>19</v>
      </c>
      <c r="G53" s="75" t="n">
        <v>11</v>
      </c>
      <c r="H53" s="75" t="n">
        <v>15</v>
      </c>
      <c r="I53" s="75" t="n">
        <v>14</v>
      </c>
      <c r="J53" s="75" t="n">
        <v>10</v>
      </c>
      <c r="K53" s="75" t="n">
        <v>10</v>
      </c>
      <c r="L53" s="75" t="n">
        <v>10</v>
      </c>
      <c r="M53" s="75" t="n">
        <v>8</v>
      </c>
      <c r="N53" s="75" t="n">
        <v>10</v>
      </c>
      <c r="O53" s="75" t="n">
        <v>10</v>
      </c>
      <c r="P53" s="76" t="n">
        <v>10</v>
      </c>
      <c r="Q53" s="53" t="s">
        <v>20</v>
      </c>
      <c r="R53" s="53" t="s">
        <v>213</v>
      </c>
      <c r="S53" s="54" t="n">
        <v>156</v>
      </c>
      <c r="T53" s="54" t="n">
        <v>157</v>
      </c>
      <c r="U53" s="53" t="s">
        <v>533</v>
      </c>
      <c r="V53" s="55" t="s">
        <v>487</v>
      </c>
    </row>
    <row r="54" customFormat="false" ht="12.75" hidden="false" customHeight="false" outlineLevel="0" collapsed="false">
      <c r="A54" s="73" t="s">
        <v>579</v>
      </c>
      <c r="C54" s="74" t="n">
        <v>35</v>
      </c>
      <c r="D54" s="75" t="n">
        <v>26</v>
      </c>
      <c r="E54" s="75" t="n">
        <v>27</v>
      </c>
      <c r="F54" s="75" t="n">
        <v>21</v>
      </c>
      <c r="G54" s="75" t="n">
        <v>33</v>
      </c>
      <c r="H54" s="75" t="n">
        <v>17</v>
      </c>
      <c r="I54" s="75" t="n">
        <v>34</v>
      </c>
      <c r="J54" s="75" t="n">
        <v>35</v>
      </c>
      <c r="K54" s="75" t="n">
        <v>22</v>
      </c>
      <c r="L54" s="75" t="n">
        <v>21</v>
      </c>
      <c r="M54" s="75" t="n">
        <v>25</v>
      </c>
      <c r="N54" s="75" t="n">
        <v>17</v>
      </c>
      <c r="O54" s="75" t="n">
        <v>19</v>
      </c>
      <c r="P54" s="76" t="n">
        <v>22</v>
      </c>
      <c r="Q54" s="53" t="s">
        <v>20</v>
      </c>
      <c r="R54" s="53" t="s">
        <v>213</v>
      </c>
      <c r="S54" s="54" t="n">
        <v>156</v>
      </c>
      <c r="T54" s="54" t="n">
        <v>157</v>
      </c>
      <c r="U54" s="53" t="s">
        <v>533</v>
      </c>
      <c r="V54" s="55" t="s">
        <v>487</v>
      </c>
    </row>
    <row r="55" customFormat="false" ht="12.75" hidden="false" customHeight="false" outlineLevel="0" collapsed="false">
      <c r="A55" s="73" t="s">
        <v>580</v>
      </c>
      <c r="C55" s="74" t="n">
        <v>101</v>
      </c>
      <c r="D55" s="75" t="n">
        <v>110</v>
      </c>
      <c r="E55" s="75" t="n">
        <v>102</v>
      </c>
      <c r="F55" s="75" t="n">
        <v>109</v>
      </c>
      <c r="G55" s="75" t="n">
        <v>116</v>
      </c>
      <c r="H55" s="75" t="n">
        <v>76</v>
      </c>
      <c r="I55" s="75" t="n">
        <v>94</v>
      </c>
      <c r="J55" s="75" t="n">
        <v>111</v>
      </c>
      <c r="K55" s="75" t="n">
        <v>57</v>
      </c>
      <c r="L55" s="75" t="n">
        <v>65</v>
      </c>
      <c r="M55" s="75" t="n">
        <v>78</v>
      </c>
      <c r="N55" s="75" t="n">
        <v>65</v>
      </c>
      <c r="O55" s="75" t="n">
        <v>57</v>
      </c>
      <c r="P55" s="76" t="n">
        <v>65</v>
      </c>
      <c r="Q55" s="53" t="s">
        <v>20</v>
      </c>
      <c r="R55" s="53" t="s">
        <v>213</v>
      </c>
      <c r="S55" s="54" t="n">
        <v>156</v>
      </c>
      <c r="T55" s="54" t="n">
        <v>157</v>
      </c>
      <c r="U55" s="53" t="s">
        <v>533</v>
      </c>
      <c r="V55" s="55" t="s">
        <v>487</v>
      </c>
    </row>
    <row r="56" customFormat="false" ht="12.75" hidden="false" customHeight="false" outlineLevel="0" collapsed="false">
      <c r="A56" s="73" t="s">
        <v>581</v>
      </c>
      <c r="C56" s="74" t="n">
        <v>44</v>
      </c>
      <c r="D56" s="75" t="n">
        <v>42</v>
      </c>
      <c r="E56" s="75" t="n">
        <v>50</v>
      </c>
      <c r="F56" s="75" t="n">
        <v>52</v>
      </c>
      <c r="G56" s="75" t="n">
        <v>43</v>
      </c>
      <c r="H56" s="75" t="n">
        <v>38</v>
      </c>
      <c r="I56" s="75" t="n">
        <v>32</v>
      </c>
      <c r="J56" s="75" t="n">
        <v>36</v>
      </c>
      <c r="K56" s="75" t="n">
        <v>39</v>
      </c>
      <c r="L56" s="75" t="n">
        <v>40</v>
      </c>
      <c r="M56" s="75" t="n">
        <v>29</v>
      </c>
      <c r="N56" s="75" t="n">
        <v>31</v>
      </c>
      <c r="O56" s="75" t="n">
        <v>27</v>
      </c>
      <c r="P56" s="76" t="n">
        <v>28</v>
      </c>
      <c r="Q56" s="53" t="s">
        <v>20</v>
      </c>
      <c r="R56" s="53" t="s">
        <v>213</v>
      </c>
      <c r="S56" s="54" t="n">
        <v>156</v>
      </c>
      <c r="T56" s="54" t="n">
        <v>157</v>
      </c>
      <c r="U56" s="53" t="s">
        <v>533</v>
      </c>
      <c r="V56" s="55" t="s">
        <v>487</v>
      </c>
    </row>
    <row r="57" customFormat="false" ht="12.75" hidden="false" customHeight="false" outlineLevel="0" collapsed="false">
      <c r="A57" s="73" t="s">
        <v>582</v>
      </c>
      <c r="C57" s="74" t="n">
        <v>20</v>
      </c>
      <c r="D57" s="75" t="n">
        <v>21</v>
      </c>
      <c r="E57" s="75" t="n">
        <v>23</v>
      </c>
      <c r="F57" s="75" t="n">
        <v>24</v>
      </c>
      <c r="G57" s="75" t="n">
        <v>27</v>
      </c>
      <c r="H57" s="75" t="n">
        <v>28</v>
      </c>
      <c r="I57" s="75" t="n">
        <v>17</v>
      </c>
      <c r="J57" s="75" t="n">
        <v>21</v>
      </c>
      <c r="K57" s="75" t="n">
        <v>22</v>
      </c>
      <c r="L57" s="75" t="n">
        <v>25</v>
      </c>
      <c r="M57" s="75" t="n">
        <v>19</v>
      </c>
      <c r="N57" s="75" t="n">
        <v>16</v>
      </c>
      <c r="O57" s="75" t="n">
        <v>17</v>
      </c>
      <c r="P57" s="76" t="n">
        <v>10</v>
      </c>
      <c r="Q57" s="53" t="s">
        <v>20</v>
      </c>
      <c r="R57" s="53" t="s">
        <v>213</v>
      </c>
      <c r="S57" s="54" t="n">
        <v>156</v>
      </c>
      <c r="T57" s="54" t="n">
        <v>157</v>
      </c>
      <c r="U57" s="53" t="s">
        <v>533</v>
      </c>
      <c r="V57" s="55" t="s">
        <v>487</v>
      </c>
    </row>
    <row r="58" customFormat="false" ht="12.75" hidden="false" customHeight="false" outlineLevel="0" collapsed="false">
      <c r="A58" s="73" t="s">
        <v>583</v>
      </c>
      <c r="C58" s="74" t="n">
        <v>14</v>
      </c>
      <c r="D58" s="75" t="n">
        <v>9</v>
      </c>
      <c r="E58" s="75" t="n">
        <v>12</v>
      </c>
      <c r="F58" s="75" t="n">
        <v>8</v>
      </c>
      <c r="G58" s="75" t="n">
        <v>11</v>
      </c>
      <c r="H58" s="75" t="n">
        <v>6</v>
      </c>
      <c r="I58" s="75" t="n">
        <v>12</v>
      </c>
      <c r="J58" s="75" t="n">
        <v>14</v>
      </c>
      <c r="K58" s="75" t="n">
        <v>13</v>
      </c>
      <c r="L58" s="75" t="n">
        <v>7</v>
      </c>
      <c r="M58" s="75" t="n">
        <v>9</v>
      </c>
      <c r="N58" s="75" t="n">
        <v>8</v>
      </c>
      <c r="O58" s="75" t="n">
        <v>3</v>
      </c>
      <c r="P58" s="76" t="n">
        <v>2</v>
      </c>
      <c r="Q58" s="53" t="s">
        <v>20</v>
      </c>
      <c r="R58" s="53" t="s">
        <v>213</v>
      </c>
      <c r="S58" s="54" t="n">
        <v>156</v>
      </c>
      <c r="T58" s="54" t="n">
        <v>157</v>
      </c>
      <c r="U58" s="53" t="s">
        <v>533</v>
      </c>
      <c r="V58" s="55" t="s">
        <v>487</v>
      </c>
    </row>
    <row r="59" customFormat="false" ht="12.75" hidden="false" customHeight="false" outlineLevel="0" collapsed="false">
      <c r="A59" s="73" t="s">
        <v>584</v>
      </c>
      <c r="C59" s="74" t="n">
        <v>4</v>
      </c>
      <c r="D59" s="75" t="n">
        <v>2</v>
      </c>
      <c r="E59" s="75" t="n">
        <v>3</v>
      </c>
      <c r="F59" s="75" t="n">
        <v>1</v>
      </c>
      <c r="G59" s="75" t="n">
        <v>1</v>
      </c>
      <c r="H59" s="75" t="n">
        <v>4</v>
      </c>
      <c r="I59" s="75" t="n">
        <v>4</v>
      </c>
      <c r="J59" s="75" t="n">
        <v>1</v>
      </c>
      <c r="K59" s="75" t="n">
        <v>1</v>
      </c>
      <c r="L59" s="75" t="n">
        <v>1</v>
      </c>
      <c r="M59" s="75" t="n">
        <v>4</v>
      </c>
      <c r="N59" s="75" t="n">
        <v>3</v>
      </c>
      <c r="O59" s="75" t="n">
        <v>1</v>
      </c>
      <c r="P59" s="76" t="n">
        <v>4</v>
      </c>
      <c r="Q59" s="53" t="s">
        <v>20</v>
      </c>
      <c r="R59" s="53" t="s">
        <v>213</v>
      </c>
      <c r="S59" s="54" t="n">
        <v>158</v>
      </c>
      <c r="T59" s="54" t="n">
        <v>159</v>
      </c>
      <c r="U59" s="53" t="s">
        <v>533</v>
      </c>
      <c r="V59" s="55" t="s">
        <v>585</v>
      </c>
    </row>
    <row r="60" customFormat="false" ht="12.75" hidden="false" customHeight="false" outlineLevel="0" collapsed="false">
      <c r="A60" s="73" t="s">
        <v>586</v>
      </c>
      <c r="C60" s="74" t="n">
        <v>13</v>
      </c>
      <c r="D60" s="75" t="n">
        <v>19</v>
      </c>
      <c r="E60" s="75" t="n">
        <v>8</v>
      </c>
      <c r="F60" s="75" t="n">
        <v>13</v>
      </c>
      <c r="G60" s="75" t="n">
        <v>11</v>
      </c>
      <c r="H60" s="75" t="n">
        <v>8</v>
      </c>
      <c r="I60" s="75" t="n">
        <v>17</v>
      </c>
      <c r="J60" s="75" t="n">
        <v>11</v>
      </c>
      <c r="K60" s="75" t="n">
        <v>6</v>
      </c>
      <c r="L60" s="75" t="n">
        <v>9</v>
      </c>
      <c r="M60" s="75" t="n">
        <v>8</v>
      </c>
      <c r="N60" s="75" t="n">
        <v>10</v>
      </c>
      <c r="O60" s="75" t="n">
        <v>5</v>
      </c>
      <c r="P60" s="76" t="n">
        <v>16</v>
      </c>
      <c r="Q60" s="53" t="s">
        <v>20</v>
      </c>
      <c r="R60" s="53" t="s">
        <v>213</v>
      </c>
      <c r="S60" s="54" t="n">
        <v>158</v>
      </c>
      <c r="T60" s="54" t="n">
        <v>159</v>
      </c>
      <c r="U60" s="53" t="s">
        <v>533</v>
      </c>
      <c r="V60" s="55" t="s">
        <v>585</v>
      </c>
    </row>
    <row r="61" customFormat="false" ht="12.75" hidden="false" customHeight="false" outlineLevel="0" collapsed="false">
      <c r="A61" s="73" t="s">
        <v>587</v>
      </c>
      <c r="C61" s="74" t="n">
        <v>31</v>
      </c>
      <c r="D61" s="75" t="n">
        <v>39</v>
      </c>
      <c r="E61" s="75" t="n">
        <v>33</v>
      </c>
      <c r="F61" s="75" t="n">
        <v>33</v>
      </c>
      <c r="G61" s="75" t="n">
        <v>35</v>
      </c>
      <c r="H61" s="75" t="n">
        <v>33</v>
      </c>
      <c r="I61" s="75" t="n">
        <v>24</v>
      </c>
      <c r="J61" s="75" t="n">
        <v>27</v>
      </c>
      <c r="K61" s="75" t="n">
        <v>23</v>
      </c>
      <c r="L61" s="75" t="n">
        <v>23</v>
      </c>
      <c r="M61" s="75" t="n">
        <v>21</v>
      </c>
      <c r="N61" s="75" t="n">
        <v>30</v>
      </c>
      <c r="O61" s="75" t="n">
        <v>11</v>
      </c>
      <c r="P61" s="76" t="n">
        <v>19</v>
      </c>
      <c r="Q61" s="53" t="s">
        <v>20</v>
      </c>
      <c r="R61" s="53" t="s">
        <v>213</v>
      </c>
      <c r="S61" s="54" t="n">
        <v>158</v>
      </c>
      <c r="T61" s="54" t="n">
        <v>159</v>
      </c>
      <c r="U61" s="53" t="s">
        <v>533</v>
      </c>
      <c r="V61" s="55" t="s">
        <v>585</v>
      </c>
    </row>
    <row r="62" customFormat="false" ht="12.75" hidden="false" customHeight="false" outlineLevel="0" collapsed="false">
      <c r="A62" s="73" t="s">
        <v>588</v>
      </c>
      <c r="C62" s="74" t="n">
        <v>11</v>
      </c>
      <c r="D62" s="75" t="n">
        <v>10</v>
      </c>
      <c r="E62" s="75" t="n">
        <v>12</v>
      </c>
      <c r="F62" s="75" t="n">
        <v>14</v>
      </c>
      <c r="G62" s="75" t="n">
        <v>12</v>
      </c>
      <c r="H62" s="75" t="n">
        <v>8</v>
      </c>
      <c r="I62" s="75" t="n">
        <v>12</v>
      </c>
      <c r="J62" s="75" t="n">
        <v>11</v>
      </c>
      <c r="K62" s="75" t="n">
        <v>11</v>
      </c>
      <c r="L62" s="75" t="n">
        <v>8</v>
      </c>
      <c r="M62" s="75" t="n">
        <v>8</v>
      </c>
      <c r="N62" s="75" t="n">
        <v>7</v>
      </c>
      <c r="O62" s="75" t="n">
        <v>8</v>
      </c>
      <c r="P62" s="76" t="n">
        <v>8</v>
      </c>
      <c r="Q62" s="53" t="s">
        <v>20</v>
      </c>
      <c r="R62" s="53" t="s">
        <v>213</v>
      </c>
      <c r="S62" s="54" t="n">
        <v>158</v>
      </c>
      <c r="T62" s="54" t="n">
        <v>159</v>
      </c>
      <c r="U62" s="53" t="s">
        <v>533</v>
      </c>
      <c r="V62" s="55" t="s">
        <v>585</v>
      </c>
    </row>
    <row r="63" customFormat="false" ht="12.75" hidden="false" customHeight="false" outlineLevel="0" collapsed="false">
      <c r="A63" s="73" t="s">
        <v>589</v>
      </c>
      <c r="C63" s="74" t="n">
        <v>41</v>
      </c>
      <c r="D63" s="75" t="n">
        <v>28</v>
      </c>
      <c r="E63" s="75" t="n">
        <v>49</v>
      </c>
      <c r="F63" s="75" t="n">
        <v>39</v>
      </c>
      <c r="G63" s="75" t="n">
        <v>49</v>
      </c>
      <c r="H63" s="75" t="n">
        <v>33</v>
      </c>
      <c r="I63" s="75" t="n">
        <v>30</v>
      </c>
      <c r="J63" s="75" t="n">
        <v>23</v>
      </c>
      <c r="K63" s="75" t="n">
        <v>27</v>
      </c>
      <c r="L63" s="75" t="n">
        <v>31</v>
      </c>
      <c r="M63" s="75" t="n">
        <v>37</v>
      </c>
      <c r="N63" s="75" t="n">
        <v>39</v>
      </c>
      <c r="O63" s="75" t="n">
        <v>24</v>
      </c>
      <c r="P63" s="76" t="n">
        <v>19</v>
      </c>
      <c r="Q63" s="53" t="s">
        <v>20</v>
      </c>
      <c r="R63" s="53" t="s">
        <v>213</v>
      </c>
      <c r="S63" s="54" t="n">
        <v>158</v>
      </c>
      <c r="T63" s="54" t="n">
        <v>159</v>
      </c>
      <c r="U63" s="53" t="s">
        <v>533</v>
      </c>
      <c r="V63" s="55" t="s">
        <v>585</v>
      </c>
    </row>
    <row r="64" customFormat="false" ht="12.75" hidden="false" customHeight="false" outlineLevel="0" collapsed="false">
      <c r="A64" s="73" t="s">
        <v>590</v>
      </c>
      <c r="C64" s="74" t="n">
        <v>5</v>
      </c>
      <c r="D64" s="75" t="n">
        <v>6</v>
      </c>
      <c r="E64" s="75" t="n">
        <v>6</v>
      </c>
      <c r="F64" s="75" t="n">
        <v>10</v>
      </c>
      <c r="G64" s="75" t="n">
        <v>7</v>
      </c>
      <c r="H64" s="75" t="n">
        <v>4</v>
      </c>
      <c r="I64" s="75" t="n">
        <v>10</v>
      </c>
      <c r="J64" s="75" t="n">
        <v>5</v>
      </c>
      <c r="K64" s="75" t="n">
        <v>6</v>
      </c>
      <c r="L64" s="75" t="n">
        <v>5</v>
      </c>
      <c r="M64" s="75" t="n">
        <v>1</v>
      </c>
      <c r="N64" s="75" t="n">
        <v>9</v>
      </c>
      <c r="O64" s="75" t="n">
        <v>4</v>
      </c>
      <c r="P64" s="76" t="n">
        <v>4</v>
      </c>
      <c r="Q64" s="53" t="s">
        <v>20</v>
      </c>
      <c r="R64" s="53" t="s">
        <v>213</v>
      </c>
      <c r="S64" s="54" t="n">
        <v>158</v>
      </c>
      <c r="T64" s="54" t="n">
        <v>159</v>
      </c>
      <c r="U64" s="53" t="s">
        <v>533</v>
      </c>
      <c r="V64" s="55" t="s">
        <v>585</v>
      </c>
    </row>
    <row r="65" customFormat="false" ht="12.75" hidden="false" customHeight="false" outlineLevel="0" collapsed="false">
      <c r="A65" s="73" t="s">
        <v>591</v>
      </c>
      <c r="C65" s="74" t="n">
        <v>22</v>
      </c>
      <c r="D65" s="75" t="n">
        <v>21</v>
      </c>
      <c r="E65" s="75" t="n">
        <v>29</v>
      </c>
      <c r="F65" s="75" t="n">
        <v>19</v>
      </c>
      <c r="G65" s="75" t="n">
        <v>19</v>
      </c>
      <c r="H65" s="75" t="n">
        <v>9</v>
      </c>
      <c r="I65" s="75" t="n">
        <v>24</v>
      </c>
      <c r="J65" s="75" t="n">
        <v>15</v>
      </c>
      <c r="K65" s="75" t="n">
        <v>14</v>
      </c>
      <c r="L65" s="75" t="n">
        <v>18</v>
      </c>
      <c r="M65" s="75" t="n">
        <v>11</v>
      </c>
      <c r="N65" s="75" t="n">
        <v>13</v>
      </c>
      <c r="O65" s="75" t="n">
        <v>9</v>
      </c>
      <c r="P65" s="76" t="n">
        <v>7</v>
      </c>
      <c r="Q65" s="53" t="s">
        <v>20</v>
      </c>
      <c r="R65" s="53" t="s">
        <v>213</v>
      </c>
      <c r="S65" s="54" t="n">
        <v>158</v>
      </c>
      <c r="T65" s="54" t="n">
        <v>159</v>
      </c>
      <c r="U65" s="53" t="s">
        <v>533</v>
      </c>
      <c r="V65" s="55" t="s">
        <v>585</v>
      </c>
    </row>
    <row r="66" customFormat="false" ht="12.75" hidden="false" customHeight="false" outlineLevel="0" collapsed="false">
      <c r="A66" s="73" t="s">
        <v>284</v>
      </c>
      <c r="C66" s="74" t="n">
        <v>25</v>
      </c>
      <c r="D66" s="75" t="n">
        <v>21</v>
      </c>
      <c r="E66" s="75" t="n">
        <v>32</v>
      </c>
      <c r="F66" s="75" t="n">
        <v>25</v>
      </c>
      <c r="G66" s="75" t="n">
        <v>22</v>
      </c>
      <c r="H66" s="75" t="n">
        <v>30</v>
      </c>
      <c r="I66" s="75" t="n">
        <v>21</v>
      </c>
      <c r="J66" s="75" t="n">
        <v>18</v>
      </c>
      <c r="K66" s="75" t="n">
        <v>21</v>
      </c>
      <c r="L66" s="75" t="n">
        <v>18</v>
      </c>
      <c r="M66" s="75" t="n">
        <v>20</v>
      </c>
      <c r="N66" s="75" t="n">
        <v>16</v>
      </c>
      <c r="O66" s="75" t="n">
        <v>14</v>
      </c>
      <c r="P66" s="76" t="n">
        <v>21</v>
      </c>
      <c r="Q66" s="53" t="s">
        <v>20</v>
      </c>
      <c r="R66" s="53" t="s">
        <v>213</v>
      </c>
      <c r="S66" s="54" t="n">
        <v>158</v>
      </c>
      <c r="T66" s="54" t="n">
        <v>159</v>
      </c>
      <c r="U66" s="53" t="s">
        <v>533</v>
      </c>
      <c r="V66" s="55" t="s">
        <v>585</v>
      </c>
    </row>
    <row r="67" customFormat="false" ht="12.75" hidden="false" customHeight="false" outlineLevel="0" collapsed="false">
      <c r="A67" s="73" t="s">
        <v>592</v>
      </c>
      <c r="C67" s="74" t="n">
        <v>5</v>
      </c>
      <c r="D67" s="75" t="n">
        <v>5</v>
      </c>
      <c r="E67" s="75" t="n">
        <v>4</v>
      </c>
      <c r="F67" s="75" t="n">
        <v>8</v>
      </c>
      <c r="G67" s="75" t="n">
        <v>7</v>
      </c>
      <c r="H67" s="75" t="n">
        <v>5</v>
      </c>
      <c r="I67" s="75" t="n">
        <v>10</v>
      </c>
      <c r="J67" s="75" t="n">
        <v>5</v>
      </c>
      <c r="K67" s="75" t="n">
        <v>5</v>
      </c>
      <c r="L67" s="75" t="n">
        <v>5</v>
      </c>
      <c r="M67" s="75" t="n">
        <v>4</v>
      </c>
      <c r="N67" s="75" t="n">
        <v>5</v>
      </c>
      <c r="O67" s="75" t="n">
        <v>4</v>
      </c>
      <c r="P67" s="76" t="n">
        <v>3</v>
      </c>
      <c r="Q67" s="53" t="s">
        <v>20</v>
      </c>
      <c r="R67" s="53" t="s">
        <v>213</v>
      </c>
      <c r="S67" s="54" t="n">
        <v>158</v>
      </c>
      <c r="T67" s="54" t="n">
        <v>159</v>
      </c>
      <c r="U67" s="53" t="s">
        <v>533</v>
      </c>
      <c r="V67" s="55" t="s">
        <v>585</v>
      </c>
    </row>
    <row r="68" customFormat="false" ht="12.75" hidden="false" customHeight="false" outlineLevel="0" collapsed="false">
      <c r="A68" s="73" t="s">
        <v>593</v>
      </c>
      <c r="C68" s="74" t="n">
        <v>16</v>
      </c>
      <c r="D68" s="75" t="n">
        <v>18</v>
      </c>
      <c r="E68" s="75" t="n">
        <v>19</v>
      </c>
      <c r="F68" s="75" t="n">
        <v>13</v>
      </c>
      <c r="G68" s="75" t="n">
        <v>18</v>
      </c>
      <c r="H68" s="75" t="n">
        <v>13</v>
      </c>
      <c r="I68" s="75" t="n">
        <v>13</v>
      </c>
      <c r="J68" s="75" t="n">
        <v>19</v>
      </c>
      <c r="K68" s="75" t="n">
        <v>10</v>
      </c>
      <c r="L68" s="75" t="n">
        <v>14</v>
      </c>
      <c r="M68" s="75" t="n">
        <v>8</v>
      </c>
      <c r="N68" s="75" t="n">
        <v>16</v>
      </c>
      <c r="O68" s="75" t="n">
        <v>9</v>
      </c>
      <c r="P68" s="76" t="n">
        <v>11</v>
      </c>
      <c r="Q68" s="53" t="s">
        <v>20</v>
      </c>
      <c r="R68" s="53" t="s">
        <v>213</v>
      </c>
      <c r="S68" s="54" t="n">
        <v>158</v>
      </c>
      <c r="T68" s="54" t="n">
        <v>159</v>
      </c>
      <c r="U68" s="53" t="s">
        <v>533</v>
      </c>
      <c r="V68" s="55" t="s">
        <v>585</v>
      </c>
    </row>
    <row r="69" customFormat="false" ht="12.75" hidden="false" customHeight="false" outlineLevel="0" collapsed="false">
      <c r="A69" s="73" t="s">
        <v>594</v>
      </c>
      <c r="C69" s="74" t="n">
        <v>12</v>
      </c>
      <c r="D69" s="75" t="n">
        <v>13</v>
      </c>
      <c r="E69" s="75" t="n">
        <v>11</v>
      </c>
      <c r="F69" s="75" t="n">
        <v>11</v>
      </c>
      <c r="G69" s="75" t="n">
        <v>15</v>
      </c>
      <c r="H69" s="75" t="n">
        <v>11</v>
      </c>
      <c r="I69" s="75" t="n">
        <v>12</v>
      </c>
      <c r="J69" s="75" t="n">
        <v>13</v>
      </c>
      <c r="K69" s="75" t="n">
        <v>10</v>
      </c>
      <c r="L69" s="75" t="n">
        <v>12</v>
      </c>
      <c r="M69" s="75" t="n">
        <v>11</v>
      </c>
      <c r="N69" s="75" t="n">
        <v>14</v>
      </c>
      <c r="O69" s="75" t="n">
        <v>10</v>
      </c>
      <c r="P69" s="76" t="n">
        <v>8</v>
      </c>
      <c r="Q69" s="53" t="s">
        <v>20</v>
      </c>
      <c r="R69" s="53" t="s">
        <v>213</v>
      </c>
      <c r="S69" s="54" t="n">
        <v>158</v>
      </c>
      <c r="T69" s="54" t="n">
        <v>159</v>
      </c>
      <c r="U69" s="53" t="s">
        <v>533</v>
      </c>
      <c r="V69" s="55" t="s">
        <v>585</v>
      </c>
    </row>
    <row r="70" customFormat="false" ht="12.75" hidden="false" customHeight="false" outlineLevel="0" collapsed="false">
      <c r="A70" s="73" t="s">
        <v>595</v>
      </c>
      <c r="C70" s="74" t="n">
        <v>34</v>
      </c>
      <c r="D70" s="75" t="n">
        <v>35</v>
      </c>
      <c r="E70" s="75" t="n">
        <v>23</v>
      </c>
      <c r="F70" s="75" t="n">
        <v>18</v>
      </c>
      <c r="G70" s="75" t="n">
        <v>30</v>
      </c>
      <c r="H70" s="75" t="n">
        <v>28</v>
      </c>
      <c r="I70" s="75" t="n">
        <v>27</v>
      </c>
      <c r="J70" s="75" t="n">
        <v>26</v>
      </c>
      <c r="K70" s="75" t="n">
        <v>19</v>
      </c>
      <c r="L70" s="75" t="n">
        <v>19</v>
      </c>
      <c r="M70" s="75" t="n">
        <v>32</v>
      </c>
      <c r="N70" s="75" t="n">
        <v>30</v>
      </c>
      <c r="O70" s="75" t="n">
        <v>17</v>
      </c>
      <c r="P70" s="76" t="n">
        <v>24</v>
      </c>
      <c r="Q70" s="53" t="s">
        <v>20</v>
      </c>
      <c r="R70" s="53" t="s">
        <v>213</v>
      </c>
      <c r="S70" s="54" t="n">
        <v>158</v>
      </c>
      <c r="T70" s="54" t="n">
        <v>159</v>
      </c>
      <c r="U70" s="53" t="s">
        <v>533</v>
      </c>
      <c r="V70" s="55" t="s">
        <v>585</v>
      </c>
    </row>
    <row r="71" customFormat="false" ht="12.75" hidden="false" customHeight="false" outlineLevel="0" collapsed="false">
      <c r="A71" s="73" t="s">
        <v>596</v>
      </c>
      <c r="C71" s="74" t="n">
        <v>11</v>
      </c>
      <c r="D71" s="75" t="n">
        <v>6</v>
      </c>
      <c r="E71" s="75" t="n">
        <v>6</v>
      </c>
      <c r="F71" s="75" t="n">
        <v>13</v>
      </c>
      <c r="G71" s="75" t="n">
        <v>5</v>
      </c>
      <c r="H71" s="75" t="n">
        <v>5</v>
      </c>
      <c r="I71" s="75" t="n">
        <v>10</v>
      </c>
      <c r="J71" s="75" t="n">
        <v>9</v>
      </c>
      <c r="K71" s="75" t="n">
        <v>5</v>
      </c>
      <c r="L71" s="75" t="n">
        <v>6</v>
      </c>
      <c r="M71" s="75" t="n">
        <v>7</v>
      </c>
      <c r="N71" s="75" t="n">
        <v>9</v>
      </c>
      <c r="O71" s="75" t="n">
        <v>9</v>
      </c>
      <c r="P71" s="76" t="n">
        <v>8</v>
      </c>
      <c r="Q71" s="53" t="s">
        <v>20</v>
      </c>
      <c r="R71" s="53" t="s">
        <v>213</v>
      </c>
      <c r="S71" s="54" t="n">
        <v>158</v>
      </c>
      <c r="T71" s="54" t="n">
        <v>159</v>
      </c>
      <c r="U71" s="53" t="s">
        <v>533</v>
      </c>
      <c r="V71" s="55" t="s">
        <v>585</v>
      </c>
    </row>
    <row r="72" customFormat="false" ht="12.75" hidden="false" customHeight="false" outlineLevel="0" collapsed="false">
      <c r="A72" s="73" t="s">
        <v>597</v>
      </c>
      <c r="C72" s="74" t="n">
        <v>6</v>
      </c>
      <c r="D72" s="75" t="n">
        <v>13</v>
      </c>
      <c r="E72" s="75" t="n">
        <v>11</v>
      </c>
      <c r="F72" s="75" t="n">
        <v>12</v>
      </c>
      <c r="G72" s="75" t="n">
        <v>10</v>
      </c>
      <c r="H72" s="75" t="n">
        <v>16</v>
      </c>
      <c r="I72" s="75" t="n">
        <v>10</v>
      </c>
      <c r="J72" s="75" t="n">
        <v>8</v>
      </c>
      <c r="K72" s="75" t="n">
        <v>12</v>
      </c>
      <c r="L72" s="75" t="n">
        <v>8</v>
      </c>
      <c r="M72" s="75" t="n">
        <v>8</v>
      </c>
      <c r="N72" s="75" t="n">
        <v>8</v>
      </c>
      <c r="O72" s="75" t="n">
        <v>5</v>
      </c>
      <c r="P72" s="76" t="n">
        <v>5</v>
      </c>
      <c r="Q72" s="53" t="s">
        <v>20</v>
      </c>
      <c r="R72" s="53" t="s">
        <v>213</v>
      </c>
      <c r="S72" s="54" t="n">
        <v>158</v>
      </c>
      <c r="T72" s="54" t="n">
        <v>159</v>
      </c>
      <c r="U72" s="53" t="s">
        <v>533</v>
      </c>
      <c r="V72" s="55" t="s">
        <v>585</v>
      </c>
    </row>
    <row r="73" customFormat="false" ht="12.75" hidden="false" customHeight="false" outlineLevel="0" collapsed="false">
      <c r="A73" s="73" t="s">
        <v>598</v>
      </c>
      <c r="C73" s="74" t="n">
        <v>47</v>
      </c>
      <c r="D73" s="75" t="n">
        <v>34</v>
      </c>
      <c r="E73" s="75" t="n">
        <v>36</v>
      </c>
      <c r="F73" s="75" t="n">
        <v>35</v>
      </c>
      <c r="G73" s="75" t="n">
        <v>36</v>
      </c>
      <c r="H73" s="75" t="n">
        <v>35</v>
      </c>
      <c r="I73" s="75" t="n">
        <v>29</v>
      </c>
      <c r="J73" s="75" t="n">
        <v>41</v>
      </c>
      <c r="K73" s="75" t="n">
        <v>40</v>
      </c>
      <c r="L73" s="75" t="n">
        <v>21</v>
      </c>
      <c r="M73" s="75" t="n">
        <v>38</v>
      </c>
      <c r="N73" s="75" t="n">
        <v>40</v>
      </c>
      <c r="O73" s="75" t="n">
        <v>27</v>
      </c>
      <c r="P73" s="76" t="n">
        <v>24</v>
      </c>
      <c r="Q73" s="53" t="s">
        <v>20</v>
      </c>
      <c r="R73" s="53" t="s">
        <v>213</v>
      </c>
      <c r="S73" s="54" t="n">
        <v>158</v>
      </c>
      <c r="T73" s="54" t="n">
        <v>159</v>
      </c>
      <c r="U73" s="53" t="s">
        <v>533</v>
      </c>
      <c r="V73" s="55" t="s">
        <v>585</v>
      </c>
    </row>
    <row r="74" customFormat="false" ht="12.75" hidden="false" customHeight="false" outlineLevel="0" collapsed="false">
      <c r="A74" s="73" t="s">
        <v>599</v>
      </c>
      <c r="C74" s="74" t="n">
        <v>29</v>
      </c>
      <c r="D74" s="75" t="n">
        <v>21</v>
      </c>
      <c r="E74" s="75" t="n">
        <v>18</v>
      </c>
      <c r="F74" s="75" t="n">
        <v>17</v>
      </c>
      <c r="G74" s="75" t="n">
        <v>12</v>
      </c>
      <c r="H74" s="75" t="n">
        <v>22</v>
      </c>
      <c r="I74" s="75" t="n">
        <v>15</v>
      </c>
      <c r="J74" s="75" t="n">
        <v>12</v>
      </c>
      <c r="K74" s="75" t="n">
        <v>13</v>
      </c>
      <c r="L74" s="75" t="n">
        <v>18</v>
      </c>
      <c r="M74" s="75" t="n">
        <v>10</v>
      </c>
      <c r="N74" s="75" t="n">
        <v>17</v>
      </c>
      <c r="O74" s="75" t="n">
        <v>11</v>
      </c>
      <c r="P74" s="76" t="n">
        <v>9</v>
      </c>
      <c r="Q74" s="53" t="s">
        <v>20</v>
      </c>
      <c r="R74" s="53" t="s">
        <v>213</v>
      </c>
      <c r="S74" s="54" t="n">
        <v>158</v>
      </c>
      <c r="T74" s="54" t="n">
        <v>159</v>
      </c>
      <c r="U74" s="53" t="s">
        <v>533</v>
      </c>
      <c r="V74" s="55" t="s">
        <v>585</v>
      </c>
    </row>
    <row r="75" customFormat="false" ht="12.75" hidden="false" customHeight="false" outlineLevel="0" collapsed="false">
      <c r="A75" s="73" t="s">
        <v>600</v>
      </c>
      <c r="C75" s="74" t="n">
        <v>34</v>
      </c>
      <c r="D75" s="75" t="n">
        <v>37</v>
      </c>
      <c r="E75" s="75" t="n">
        <v>41</v>
      </c>
      <c r="F75" s="75" t="n">
        <v>21</v>
      </c>
      <c r="G75" s="75" t="n">
        <v>25</v>
      </c>
      <c r="H75" s="75" t="n">
        <v>23</v>
      </c>
      <c r="I75" s="75" t="n">
        <v>31</v>
      </c>
      <c r="J75" s="75" t="n">
        <v>28</v>
      </c>
      <c r="K75" s="75" t="n">
        <v>24</v>
      </c>
      <c r="L75" s="75" t="n">
        <v>23</v>
      </c>
      <c r="M75" s="75" t="n">
        <v>28</v>
      </c>
      <c r="N75" s="75" t="n">
        <v>25</v>
      </c>
      <c r="O75" s="75" t="n">
        <v>13</v>
      </c>
      <c r="P75" s="76" t="n">
        <v>17</v>
      </c>
      <c r="Q75" s="53" t="s">
        <v>20</v>
      </c>
      <c r="R75" s="53" t="s">
        <v>213</v>
      </c>
      <c r="S75" s="54" t="n">
        <v>158</v>
      </c>
      <c r="T75" s="54" t="n">
        <v>159</v>
      </c>
      <c r="U75" s="53" t="s">
        <v>533</v>
      </c>
      <c r="V75" s="55" t="s">
        <v>585</v>
      </c>
    </row>
    <row r="76" customFormat="false" ht="12.75" hidden="false" customHeight="false" outlineLevel="0" collapsed="false">
      <c r="A76" s="73" t="s">
        <v>601</v>
      </c>
      <c r="C76" s="74" t="n">
        <v>11</v>
      </c>
      <c r="D76" s="75" t="n">
        <v>10</v>
      </c>
      <c r="E76" s="75" t="n">
        <v>19</v>
      </c>
      <c r="F76" s="75" t="n">
        <v>12</v>
      </c>
      <c r="G76" s="75" t="n">
        <v>14</v>
      </c>
      <c r="H76" s="75" t="n">
        <v>10</v>
      </c>
      <c r="I76" s="75" t="n">
        <v>11</v>
      </c>
      <c r="J76" s="75" t="n">
        <v>14</v>
      </c>
      <c r="K76" s="75" t="n">
        <v>16</v>
      </c>
      <c r="L76" s="75" t="n">
        <v>8</v>
      </c>
      <c r="M76" s="75" t="n">
        <v>15</v>
      </c>
      <c r="N76" s="75" t="n">
        <v>8</v>
      </c>
      <c r="O76" s="75" t="n">
        <v>8</v>
      </c>
      <c r="P76" s="76" t="n">
        <v>11</v>
      </c>
      <c r="Q76" s="53" t="s">
        <v>20</v>
      </c>
      <c r="R76" s="53" t="s">
        <v>213</v>
      </c>
      <c r="S76" s="54" t="n">
        <v>158</v>
      </c>
      <c r="T76" s="54" t="n">
        <v>159</v>
      </c>
      <c r="U76" s="53" t="s">
        <v>533</v>
      </c>
      <c r="V76" s="55" t="s">
        <v>585</v>
      </c>
    </row>
    <row r="77" customFormat="false" ht="12.75" hidden="false" customHeight="false" outlineLevel="0" collapsed="false">
      <c r="A77" s="73" t="s">
        <v>602</v>
      </c>
      <c r="C77" s="74" t="n">
        <v>14</v>
      </c>
      <c r="D77" s="75" t="n">
        <v>12</v>
      </c>
      <c r="E77" s="75" t="n">
        <v>15</v>
      </c>
      <c r="F77" s="75" t="n">
        <v>17</v>
      </c>
      <c r="G77" s="75" t="n">
        <v>13</v>
      </c>
      <c r="H77" s="75" t="n">
        <v>13</v>
      </c>
      <c r="I77" s="75" t="n">
        <v>13</v>
      </c>
      <c r="J77" s="75" t="n">
        <v>11</v>
      </c>
      <c r="K77" s="75" t="n">
        <v>16</v>
      </c>
      <c r="L77" s="75" t="n">
        <v>15</v>
      </c>
      <c r="M77" s="75" t="n">
        <v>13</v>
      </c>
      <c r="N77" s="75" t="n">
        <v>12</v>
      </c>
      <c r="O77" s="75" t="n">
        <v>11</v>
      </c>
      <c r="P77" s="76" t="n">
        <v>9</v>
      </c>
      <c r="Q77" s="53" t="s">
        <v>20</v>
      </c>
      <c r="R77" s="53" t="s">
        <v>213</v>
      </c>
      <c r="S77" s="54" t="n">
        <v>158</v>
      </c>
      <c r="T77" s="54" t="n">
        <v>159</v>
      </c>
      <c r="U77" s="53" t="s">
        <v>533</v>
      </c>
      <c r="V77" s="55" t="s">
        <v>585</v>
      </c>
    </row>
    <row r="78" customFormat="false" ht="12.75" hidden="false" customHeight="false" outlineLevel="0" collapsed="false">
      <c r="A78" s="73" t="s">
        <v>603</v>
      </c>
      <c r="C78" s="74" t="n">
        <v>20</v>
      </c>
      <c r="D78" s="75" t="n">
        <v>26</v>
      </c>
      <c r="E78" s="75" t="n">
        <v>23</v>
      </c>
      <c r="F78" s="75" t="n">
        <v>25</v>
      </c>
      <c r="G78" s="75" t="n">
        <v>27</v>
      </c>
      <c r="H78" s="75" t="n">
        <v>16</v>
      </c>
      <c r="I78" s="75" t="n">
        <v>24</v>
      </c>
      <c r="J78" s="75" t="n">
        <v>24</v>
      </c>
      <c r="K78" s="75" t="n">
        <v>17</v>
      </c>
      <c r="L78" s="75" t="n">
        <v>18</v>
      </c>
      <c r="M78" s="75" t="n">
        <v>19</v>
      </c>
      <c r="N78" s="75" t="n">
        <v>21</v>
      </c>
      <c r="O78" s="75" t="n">
        <v>9</v>
      </c>
      <c r="P78" s="76" t="n">
        <v>12</v>
      </c>
      <c r="Q78" s="53" t="s">
        <v>20</v>
      </c>
      <c r="R78" s="53" t="s">
        <v>213</v>
      </c>
      <c r="S78" s="54" t="n">
        <v>158</v>
      </c>
      <c r="T78" s="54" t="n">
        <v>159</v>
      </c>
      <c r="U78" s="53" t="s">
        <v>533</v>
      </c>
      <c r="V78" s="55" t="s">
        <v>585</v>
      </c>
    </row>
    <row r="79" customFormat="false" ht="12.75" hidden="false" customHeight="false" outlineLevel="0" collapsed="false">
      <c r="A79" s="73" t="s">
        <v>604</v>
      </c>
      <c r="C79" s="74" t="n">
        <v>20</v>
      </c>
      <c r="D79" s="75" t="n">
        <v>20</v>
      </c>
      <c r="E79" s="75" t="n">
        <v>18</v>
      </c>
      <c r="F79" s="75" t="n">
        <v>13</v>
      </c>
      <c r="G79" s="75" t="n">
        <v>14</v>
      </c>
      <c r="H79" s="75" t="n">
        <v>15</v>
      </c>
      <c r="I79" s="75" t="n">
        <v>18</v>
      </c>
      <c r="J79" s="75" t="n">
        <v>14</v>
      </c>
      <c r="K79" s="75" t="n">
        <v>14</v>
      </c>
      <c r="L79" s="75" t="n">
        <v>22</v>
      </c>
      <c r="M79" s="75" t="n">
        <v>18</v>
      </c>
      <c r="N79" s="75" t="n">
        <v>13</v>
      </c>
      <c r="O79" s="75" t="n">
        <v>11</v>
      </c>
      <c r="P79" s="76" t="n">
        <v>11</v>
      </c>
      <c r="Q79" s="53" t="s">
        <v>20</v>
      </c>
      <c r="R79" s="53" t="s">
        <v>213</v>
      </c>
      <c r="S79" s="54" t="n">
        <v>158</v>
      </c>
      <c r="T79" s="54" t="n">
        <v>159</v>
      </c>
      <c r="U79" s="53" t="s">
        <v>533</v>
      </c>
      <c r="V79" s="55" t="s">
        <v>585</v>
      </c>
    </row>
    <row r="80" customFormat="false" ht="12.75" hidden="false" customHeight="false" outlineLevel="0" collapsed="false">
      <c r="A80" s="73" t="s">
        <v>605</v>
      </c>
      <c r="C80" s="74" t="n">
        <v>102</v>
      </c>
      <c r="D80" s="75" t="n">
        <v>101</v>
      </c>
      <c r="E80" s="75" t="n">
        <v>110</v>
      </c>
      <c r="F80" s="75" t="n">
        <v>94</v>
      </c>
      <c r="G80" s="75" t="n">
        <v>103</v>
      </c>
      <c r="H80" s="75" t="n">
        <v>91</v>
      </c>
      <c r="I80" s="75" t="n">
        <v>92</v>
      </c>
      <c r="J80" s="75" t="n">
        <v>83</v>
      </c>
      <c r="K80" s="75" t="n">
        <v>94</v>
      </c>
      <c r="L80" s="75" t="n">
        <v>69</v>
      </c>
      <c r="M80" s="75" t="n">
        <v>86</v>
      </c>
      <c r="N80" s="75" t="n">
        <v>84</v>
      </c>
      <c r="O80" s="75" t="n">
        <v>43</v>
      </c>
      <c r="P80" s="76" t="n">
        <v>67</v>
      </c>
      <c r="Q80" s="53" t="s">
        <v>20</v>
      </c>
      <c r="R80" s="53" t="s">
        <v>213</v>
      </c>
      <c r="S80" s="54" t="n">
        <v>158</v>
      </c>
      <c r="T80" s="54" t="n">
        <v>159</v>
      </c>
      <c r="U80" s="53" t="s">
        <v>533</v>
      </c>
      <c r="V80" s="55" t="s">
        <v>585</v>
      </c>
    </row>
    <row r="81" customFormat="false" ht="12.75" hidden="false" customHeight="false" outlineLevel="0" collapsed="false">
      <c r="A81" s="73" t="s">
        <v>606</v>
      </c>
      <c r="C81" s="74" t="n">
        <v>13</v>
      </c>
      <c r="D81" s="75" t="n">
        <v>5</v>
      </c>
      <c r="E81" s="75" t="n">
        <v>10</v>
      </c>
      <c r="F81" s="75" t="n">
        <v>9</v>
      </c>
      <c r="G81" s="75" t="n">
        <v>5</v>
      </c>
      <c r="H81" s="75" t="n">
        <v>9</v>
      </c>
      <c r="I81" s="75" t="n">
        <v>13</v>
      </c>
      <c r="J81" s="75" t="n">
        <v>8</v>
      </c>
      <c r="K81" s="75" t="n">
        <v>8</v>
      </c>
      <c r="L81" s="75" t="n">
        <v>6</v>
      </c>
      <c r="M81" s="75" t="n">
        <v>6</v>
      </c>
      <c r="N81" s="75" t="n">
        <v>3</v>
      </c>
      <c r="O81" s="75" t="n">
        <v>5</v>
      </c>
      <c r="P81" s="76" t="n">
        <v>3</v>
      </c>
      <c r="Q81" s="53" t="s">
        <v>20</v>
      </c>
      <c r="R81" s="53" t="s">
        <v>213</v>
      </c>
      <c r="S81" s="54" t="n">
        <v>158</v>
      </c>
      <c r="T81" s="54" t="n">
        <v>159</v>
      </c>
      <c r="U81" s="53" t="s">
        <v>533</v>
      </c>
      <c r="V81" s="55" t="s">
        <v>585</v>
      </c>
    </row>
    <row r="82" customFormat="false" ht="12.75" hidden="false" customHeight="false" outlineLevel="0" collapsed="false">
      <c r="A82" s="73" t="s">
        <v>607</v>
      </c>
      <c r="C82" s="74" t="n">
        <v>10</v>
      </c>
      <c r="D82" s="75" t="n">
        <v>19</v>
      </c>
      <c r="E82" s="75" t="n">
        <v>12</v>
      </c>
      <c r="F82" s="75" t="n">
        <v>13</v>
      </c>
      <c r="G82" s="75" t="n">
        <v>11</v>
      </c>
      <c r="H82" s="75" t="n">
        <v>11</v>
      </c>
      <c r="I82" s="75" t="n">
        <v>13</v>
      </c>
      <c r="J82" s="75" t="n">
        <v>15</v>
      </c>
      <c r="K82" s="75" t="n">
        <v>15</v>
      </c>
      <c r="L82" s="75" t="n">
        <v>9</v>
      </c>
      <c r="M82" s="75" t="n">
        <v>10</v>
      </c>
      <c r="N82" s="75" t="n">
        <v>6</v>
      </c>
      <c r="O82" s="75" t="n">
        <v>8</v>
      </c>
      <c r="P82" s="76" t="n">
        <v>5</v>
      </c>
      <c r="Q82" s="53" t="s">
        <v>20</v>
      </c>
      <c r="R82" s="53" t="s">
        <v>213</v>
      </c>
      <c r="S82" s="54" t="n">
        <v>158</v>
      </c>
      <c r="T82" s="54" t="n">
        <v>159</v>
      </c>
      <c r="U82" s="53" t="s">
        <v>533</v>
      </c>
      <c r="V82" s="55" t="s">
        <v>585</v>
      </c>
    </row>
    <row r="83" customFormat="false" ht="12.75" hidden="false" customHeight="false" outlineLevel="0" collapsed="false">
      <c r="A83" s="73" t="s">
        <v>608</v>
      </c>
      <c r="C83" s="74" t="n">
        <v>11</v>
      </c>
      <c r="D83" s="75" t="n">
        <v>9</v>
      </c>
      <c r="E83" s="75" t="n">
        <v>20</v>
      </c>
      <c r="F83" s="75" t="n">
        <v>17</v>
      </c>
      <c r="G83" s="75" t="n">
        <v>12</v>
      </c>
      <c r="H83" s="75" t="n">
        <v>8</v>
      </c>
      <c r="I83" s="75" t="n">
        <v>10</v>
      </c>
      <c r="J83" s="75" t="n">
        <v>16</v>
      </c>
      <c r="K83" s="75" t="n">
        <v>7</v>
      </c>
      <c r="L83" s="75" t="n">
        <v>13</v>
      </c>
      <c r="M83" s="75" t="n">
        <v>11</v>
      </c>
      <c r="N83" s="75" t="n">
        <v>9</v>
      </c>
      <c r="O83" s="75" t="n">
        <v>6</v>
      </c>
      <c r="P83" s="76" t="n">
        <v>11</v>
      </c>
      <c r="Q83" s="53" t="s">
        <v>20</v>
      </c>
      <c r="R83" s="53" t="s">
        <v>213</v>
      </c>
      <c r="S83" s="54" t="n">
        <v>158</v>
      </c>
      <c r="T83" s="54" t="n">
        <v>159</v>
      </c>
      <c r="U83" s="53" t="s">
        <v>533</v>
      </c>
      <c r="V83" s="55" t="s">
        <v>585</v>
      </c>
    </row>
    <row r="84" customFormat="false" ht="12.75" hidden="false" customHeight="false" outlineLevel="0" collapsed="false">
      <c r="A84" s="73" t="s">
        <v>609</v>
      </c>
      <c r="C84" s="74" t="n">
        <v>31</v>
      </c>
      <c r="D84" s="75" t="n">
        <v>27</v>
      </c>
      <c r="E84" s="75" t="n">
        <v>29</v>
      </c>
      <c r="F84" s="75" t="n">
        <v>26</v>
      </c>
      <c r="G84" s="75" t="n">
        <v>31</v>
      </c>
      <c r="H84" s="75" t="n">
        <v>22</v>
      </c>
      <c r="I84" s="75" t="n">
        <v>24</v>
      </c>
      <c r="J84" s="75" t="n">
        <v>15</v>
      </c>
      <c r="K84" s="75" t="n">
        <v>25</v>
      </c>
      <c r="L84" s="75" t="n">
        <v>20</v>
      </c>
      <c r="M84" s="75" t="n">
        <v>28</v>
      </c>
      <c r="N84" s="75" t="n">
        <v>17</v>
      </c>
      <c r="O84" s="75" t="n">
        <v>14</v>
      </c>
      <c r="P84" s="76" t="n">
        <v>21</v>
      </c>
      <c r="Q84" s="53" t="s">
        <v>20</v>
      </c>
      <c r="R84" s="53" t="s">
        <v>213</v>
      </c>
      <c r="S84" s="54" t="n">
        <v>158</v>
      </c>
      <c r="T84" s="54" t="n">
        <v>159</v>
      </c>
      <c r="U84" s="53" t="s">
        <v>533</v>
      </c>
      <c r="V84" s="55" t="s">
        <v>585</v>
      </c>
    </row>
    <row r="85" customFormat="false" ht="12.75" hidden="false" customHeight="false" outlineLevel="0" collapsed="false">
      <c r="A85" s="73" t="s">
        <v>610</v>
      </c>
      <c r="C85" s="74" t="n">
        <v>2</v>
      </c>
      <c r="D85" s="75" t="n">
        <v>6</v>
      </c>
      <c r="E85" s="75" t="n">
        <v>8</v>
      </c>
      <c r="F85" s="75" t="n">
        <v>8</v>
      </c>
      <c r="G85" s="75" t="n">
        <v>5</v>
      </c>
      <c r="H85" s="75" t="n">
        <v>9</v>
      </c>
      <c r="I85" s="75"/>
      <c r="J85" s="75" t="n">
        <v>4</v>
      </c>
      <c r="K85" s="75" t="n">
        <v>2</v>
      </c>
      <c r="L85" s="75" t="n">
        <v>7</v>
      </c>
      <c r="M85" s="75" t="n">
        <v>8</v>
      </c>
      <c r="N85" s="75" t="n">
        <v>3</v>
      </c>
      <c r="O85" s="75" t="n">
        <v>1</v>
      </c>
      <c r="P85" s="76" t="n">
        <v>5</v>
      </c>
      <c r="Q85" s="53" t="s">
        <v>20</v>
      </c>
      <c r="R85" s="53" t="s">
        <v>213</v>
      </c>
      <c r="S85" s="54" t="n">
        <v>158</v>
      </c>
      <c r="T85" s="54" t="n">
        <v>159</v>
      </c>
      <c r="U85" s="53" t="s">
        <v>533</v>
      </c>
      <c r="V85" s="55" t="s">
        <v>585</v>
      </c>
    </row>
    <row r="86" customFormat="false" ht="12.75" hidden="false" customHeight="false" outlineLevel="0" collapsed="false">
      <c r="A86" s="73" t="s">
        <v>611</v>
      </c>
      <c r="C86" s="74" t="n">
        <v>12</v>
      </c>
      <c r="D86" s="75" t="n">
        <v>10</v>
      </c>
      <c r="E86" s="75" t="n">
        <v>12</v>
      </c>
      <c r="F86" s="75" t="n">
        <v>8</v>
      </c>
      <c r="G86" s="75" t="n">
        <v>9</v>
      </c>
      <c r="H86" s="75" t="n">
        <v>9</v>
      </c>
      <c r="I86" s="75" t="n">
        <v>15</v>
      </c>
      <c r="J86" s="75" t="n">
        <v>8</v>
      </c>
      <c r="K86" s="75" t="n">
        <v>12</v>
      </c>
      <c r="L86" s="75" t="n">
        <v>4</v>
      </c>
      <c r="M86" s="75" t="n">
        <v>7</v>
      </c>
      <c r="N86" s="75" t="n">
        <v>9</v>
      </c>
      <c r="O86" s="75" t="n">
        <v>9</v>
      </c>
      <c r="P86" s="76" t="n">
        <v>7</v>
      </c>
      <c r="Q86" s="53" t="s">
        <v>20</v>
      </c>
      <c r="R86" s="53" t="s">
        <v>213</v>
      </c>
      <c r="S86" s="54" t="n">
        <v>158</v>
      </c>
      <c r="T86" s="54" t="n">
        <v>159</v>
      </c>
      <c r="U86" s="53" t="s">
        <v>533</v>
      </c>
      <c r="V86" s="55" t="s">
        <v>585</v>
      </c>
    </row>
    <row r="87" customFormat="false" ht="12.75" hidden="false" customHeight="false" outlineLevel="0" collapsed="false">
      <c r="A87" s="73" t="s">
        <v>612</v>
      </c>
      <c r="C87" s="74" t="n">
        <v>11</v>
      </c>
      <c r="D87" s="75" t="n">
        <v>14</v>
      </c>
      <c r="E87" s="75" t="n">
        <v>16</v>
      </c>
      <c r="F87" s="75" t="n">
        <v>6</v>
      </c>
      <c r="G87" s="75" t="n">
        <v>11</v>
      </c>
      <c r="H87" s="75" t="n">
        <v>8</v>
      </c>
      <c r="I87" s="75" t="n">
        <v>6</v>
      </c>
      <c r="J87" s="75" t="n">
        <v>10</v>
      </c>
      <c r="K87" s="75" t="n">
        <v>6</v>
      </c>
      <c r="L87" s="75" t="n">
        <v>6</v>
      </c>
      <c r="M87" s="75" t="n">
        <v>6</v>
      </c>
      <c r="N87" s="75" t="n">
        <v>2</v>
      </c>
      <c r="O87" s="75" t="n">
        <v>5</v>
      </c>
      <c r="P87" s="76" t="n">
        <v>2</v>
      </c>
      <c r="Q87" s="53" t="s">
        <v>20</v>
      </c>
      <c r="R87" s="53" t="s">
        <v>213</v>
      </c>
      <c r="S87" s="54" t="n">
        <v>158</v>
      </c>
      <c r="T87" s="54" t="n">
        <v>159</v>
      </c>
      <c r="U87" s="53" t="s">
        <v>533</v>
      </c>
      <c r="V87" s="55" t="s">
        <v>585</v>
      </c>
    </row>
    <row r="88" customFormat="false" ht="12.75" hidden="false" customHeight="false" outlineLevel="0" collapsed="false">
      <c r="A88" s="73" t="s">
        <v>613</v>
      </c>
      <c r="C88" s="74" t="n">
        <v>9</v>
      </c>
      <c r="D88" s="75" t="n">
        <v>5</v>
      </c>
      <c r="E88" s="75" t="n">
        <v>7</v>
      </c>
      <c r="F88" s="75" t="n">
        <v>4</v>
      </c>
      <c r="G88" s="75" t="n">
        <v>11</v>
      </c>
      <c r="H88" s="75" t="n">
        <v>5</v>
      </c>
      <c r="I88" s="75" t="n">
        <v>7</v>
      </c>
      <c r="J88" s="75" t="n">
        <v>13</v>
      </c>
      <c r="K88" s="75" t="n">
        <v>4</v>
      </c>
      <c r="L88" s="75" t="n">
        <v>4</v>
      </c>
      <c r="M88" s="75" t="n">
        <v>10</v>
      </c>
      <c r="N88" s="75" t="n">
        <v>14</v>
      </c>
      <c r="O88" s="75" t="n">
        <v>6</v>
      </c>
      <c r="P88" s="76" t="n">
        <v>3</v>
      </c>
      <c r="Q88" s="53" t="s">
        <v>20</v>
      </c>
      <c r="R88" s="53" t="s">
        <v>213</v>
      </c>
      <c r="S88" s="54" t="n">
        <v>158</v>
      </c>
      <c r="T88" s="54" t="n">
        <v>159</v>
      </c>
      <c r="U88" s="53" t="s">
        <v>533</v>
      </c>
      <c r="V88" s="55" t="s">
        <v>585</v>
      </c>
    </row>
    <row r="89" customFormat="false" ht="12.75" hidden="false" customHeight="false" outlineLevel="0" collapsed="false">
      <c r="A89" s="73" t="s">
        <v>614</v>
      </c>
      <c r="C89" s="74" t="n">
        <v>14</v>
      </c>
      <c r="D89" s="75" t="n">
        <v>16</v>
      </c>
      <c r="E89" s="75" t="n">
        <v>27</v>
      </c>
      <c r="F89" s="75" t="n">
        <v>15</v>
      </c>
      <c r="G89" s="75" t="n">
        <v>15</v>
      </c>
      <c r="H89" s="75" t="n">
        <v>9</v>
      </c>
      <c r="I89" s="75" t="n">
        <v>13</v>
      </c>
      <c r="J89" s="75" t="n">
        <v>25</v>
      </c>
      <c r="K89" s="75" t="n">
        <v>13</v>
      </c>
      <c r="L89" s="75" t="n">
        <v>13</v>
      </c>
      <c r="M89" s="75" t="n">
        <v>13</v>
      </c>
      <c r="N89" s="75" t="n">
        <v>20</v>
      </c>
      <c r="O89" s="75" t="n">
        <v>11</v>
      </c>
      <c r="P89" s="76" t="n">
        <v>6</v>
      </c>
      <c r="Q89" s="53" t="s">
        <v>20</v>
      </c>
      <c r="R89" s="53" t="s">
        <v>213</v>
      </c>
      <c r="S89" s="54" t="n">
        <v>158</v>
      </c>
      <c r="T89" s="54" t="n">
        <v>159</v>
      </c>
      <c r="U89" s="53" t="s">
        <v>533</v>
      </c>
      <c r="V89" s="55" t="s">
        <v>585</v>
      </c>
    </row>
    <row r="90" customFormat="false" ht="12.75" hidden="false" customHeight="false" outlineLevel="0" collapsed="false">
      <c r="A90" s="73" t="s">
        <v>615</v>
      </c>
      <c r="C90" s="74" t="n">
        <v>21</v>
      </c>
      <c r="D90" s="75" t="n">
        <v>30</v>
      </c>
      <c r="E90" s="75" t="n">
        <v>26</v>
      </c>
      <c r="F90" s="75" t="n">
        <v>25</v>
      </c>
      <c r="G90" s="75" t="n">
        <v>18</v>
      </c>
      <c r="H90" s="75" t="n">
        <v>22</v>
      </c>
      <c r="I90" s="75" t="n">
        <v>22</v>
      </c>
      <c r="J90" s="75" t="n">
        <v>25</v>
      </c>
      <c r="K90" s="75" t="n">
        <v>18</v>
      </c>
      <c r="L90" s="75" t="n">
        <v>21</v>
      </c>
      <c r="M90" s="75" t="n">
        <v>21</v>
      </c>
      <c r="N90" s="75" t="n">
        <v>16</v>
      </c>
      <c r="O90" s="75" t="n">
        <v>10</v>
      </c>
      <c r="P90" s="76" t="n">
        <v>12</v>
      </c>
      <c r="Q90" s="53" t="s">
        <v>20</v>
      </c>
      <c r="R90" s="53" t="s">
        <v>213</v>
      </c>
      <c r="S90" s="54" t="n">
        <v>158</v>
      </c>
      <c r="T90" s="54" t="n">
        <v>159</v>
      </c>
      <c r="U90" s="53" t="s">
        <v>533</v>
      </c>
      <c r="V90" s="55" t="s">
        <v>585</v>
      </c>
    </row>
    <row r="91" customFormat="false" ht="12.75" hidden="false" customHeight="false" outlineLevel="0" collapsed="false">
      <c r="A91" s="73" t="s">
        <v>616</v>
      </c>
      <c r="C91" s="74" t="n">
        <v>11</v>
      </c>
      <c r="D91" s="75" t="n">
        <v>14</v>
      </c>
      <c r="E91" s="75" t="n">
        <v>11</v>
      </c>
      <c r="F91" s="75" t="n">
        <v>15</v>
      </c>
      <c r="G91" s="75" t="n">
        <v>5</v>
      </c>
      <c r="H91" s="75" t="n">
        <v>9</v>
      </c>
      <c r="I91" s="75" t="n">
        <v>15</v>
      </c>
      <c r="J91" s="75" t="n">
        <v>10</v>
      </c>
      <c r="K91" s="75" t="n">
        <v>6</v>
      </c>
      <c r="L91" s="75" t="n">
        <v>9</v>
      </c>
      <c r="M91" s="75" t="n">
        <v>9</v>
      </c>
      <c r="N91" s="75" t="n">
        <v>14</v>
      </c>
      <c r="O91" s="75" t="n">
        <v>9</v>
      </c>
      <c r="P91" s="76" t="n">
        <v>6</v>
      </c>
      <c r="Q91" s="53" t="s">
        <v>20</v>
      </c>
      <c r="R91" s="53" t="s">
        <v>213</v>
      </c>
      <c r="S91" s="54" t="n">
        <v>158</v>
      </c>
      <c r="T91" s="54" t="n">
        <v>159</v>
      </c>
      <c r="U91" s="53" t="s">
        <v>533</v>
      </c>
      <c r="V91" s="55" t="s">
        <v>585</v>
      </c>
    </row>
    <row r="92" customFormat="false" ht="12.75" hidden="false" customHeight="false" outlineLevel="0" collapsed="false">
      <c r="A92" s="73" t="s">
        <v>617</v>
      </c>
      <c r="C92" s="74" t="n">
        <v>15</v>
      </c>
      <c r="D92" s="75" t="n">
        <v>6</v>
      </c>
      <c r="E92" s="75" t="n">
        <v>4</v>
      </c>
      <c r="F92" s="75" t="n">
        <v>10</v>
      </c>
      <c r="G92" s="75" t="n">
        <v>12</v>
      </c>
      <c r="H92" s="75" t="n">
        <v>6</v>
      </c>
      <c r="I92" s="75" t="n">
        <v>7</v>
      </c>
      <c r="J92" s="75" t="n">
        <v>8</v>
      </c>
      <c r="K92" s="75" t="n">
        <v>9</v>
      </c>
      <c r="L92" s="75" t="n">
        <v>3</v>
      </c>
      <c r="M92" s="75" t="n">
        <v>8</v>
      </c>
      <c r="N92" s="75" t="n">
        <v>8</v>
      </c>
      <c r="O92" s="75" t="n">
        <v>6</v>
      </c>
      <c r="P92" s="76" t="n">
        <v>4</v>
      </c>
      <c r="Q92" s="53" t="s">
        <v>20</v>
      </c>
      <c r="R92" s="53" t="s">
        <v>213</v>
      </c>
      <c r="S92" s="54" t="n">
        <v>158</v>
      </c>
      <c r="T92" s="54" t="n">
        <v>159</v>
      </c>
      <c r="U92" s="53" t="s">
        <v>533</v>
      </c>
      <c r="V92" s="55" t="s">
        <v>585</v>
      </c>
    </row>
    <row r="93" customFormat="false" ht="12.75" hidden="false" customHeight="false" outlineLevel="0" collapsed="false">
      <c r="A93" s="73" t="s">
        <v>618</v>
      </c>
      <c r="C93" s="74" t="n">
        <v>8</v>
      </c>
      <c r="D93" s="75" t="n">
        <v>4</v>
      </c>
      <c r="E93" s="75" t="n">
        <v>5</v>
      </c>
      <c r="F93" s="75" t="n">
        <v>5</v>
      </c>
      <c r="G93" s="75" t="n">
        <v>2</v>
      </c>
      <c r="H93" s="75" t="n">
        <v>3</v>
      </c>
      <c r="I93" s="75" t="n">
        <v>8</v>
      </c>
      <c r="J93" s="75" t="n">
        <v>4</v>
      </c>
      <c r="K93" s="75" t="n">
        <v>1</v>
      </c>
      <c r="L93" s="75" t="n">
        <v>5</v>
      </c>
      <c r="M93" s="75" t="n">
        <v>3</v>
      </c>
      <c r="N93" s="75" t="n">
        <v>4</v>
      </c>
      <c r="O93" s="75" t="n">
        <v>5</v>
      </c>
      <c r="P93" s="76" t="n">
        <v>4</v>
      </c>
      <c r="Q93" s="53" t="s">
        <v>20</v>
      </c>
      <c r="R93" s="53" t="s">
        <v>213</v>
      </c>
      <c r="S93" s="54" t="n">
        <v>158</v>
      </c>
      <c r="T93" s="54" t="n">
        <v>159</v>
      </c>
      <c r="U93" s="53" t="s">
        <v>533</v>
      </c>
      <c r="V93" s="55" t="s">
        <v>585</v>
      </c>
    </row>
    <row r="94" customFormat="false" ht="12.75" hidden="false" customHeight="false" outlineLevel="0" collapsed="false">
      <c r="A94" s="73" t="s">
        <v>619</v>
      </c>
      <c r="C94" s="74" t="n">
        <v>7</v>
      </c>
      <c r="D94" s="75" t="n">
        <v>9</v>
      </c>
      <c r="E94" s="75" t="n">
        <v>4</v>
      </c>
      <c r="F94" s="75" t="n">
        <v>8</v>
      </c>
      <c r="G94" s="75" t="n">
        <v>7</v>
      </c>
      <c r="H94" s="75" t="n">
        <v>4</v>
      </c>
      <c r="I94" s="75" t="n">
        <v>5</v>
      </c>
      <c r="J94" s="75" t="n">
        <v>10</v>
      </c>
      <c r="K94" s="75" t="n">
        <v>3</v>
      </c>
      <c r="L94" s="75" t="n">
        <v>5</v>
      </c>
      <c r="M94" s="75" t="n">
        <v>3</v>
      </c>
      <c r="N94" s="75"/>
      <c r="O94" s="75"/>
      <c r="P94" s="76" t="n">
        <v>3</v>
      </c>
      <c r="Q94" s="53" t="s">
        <v>20</v>
      </c>
      <c r="R94" s="53" t="s">
        <v>213</v>
      </c>
      <c r="S94" s="54" t="n">
        <v>158</v>
      </c>
      <c r="T94" s="54" t="n">
        <v>159</v>
      </c>
      <c r="U94" s="53" t="s">
        <v>533</v>
      </c>
      <c r="V94" s="55" t="s">
        <v>585</v>
      </c>
    </row>
    <row r="95" customFormat="false" ht="12.75" hidden="false" customHeight="false" outlineLevel="0" collapsed="false">
      <c r="A95" s="73" t="s">
        <v>620</v>
      </c>
      <c r="C95" s="74" t="n">
        <v>54</v>
      </c>
      <c r="D95" s="75" t="n">
        <v>60</v>
      </c>
      <c r="E95" s="75" t="n">
        <v>60</v>
      </c>
      <c r="F95" s="75" t="n">
        <v>57</v>
      </c>
      <c r="G95" s="75" t="n">
        <v>58</v>
      </c>
      <c r="H95" s="75" t="n">
        <v>57</v>
      </c>
      <c r="I95" s="75" t="n">
        <v>64</v>
      </c>
      <c r="J95" s="75" t="n">
        <v>42</v>
      </c>
      <c r="K95" s="75" t="n">
        <v>46</v>
      </c>
      <c r="L95" s="75" t="n">
        <v>48</v>
      </c>
      <c r="M95" s="75" t="n">
        <v>42</v>
      </c>
      <c r="N95" s="75" t="n">
        <v>49</v>
      </c>
      <c r="O95" s="75" t="n">
        <v>43</v>
      </c>
      <c r="P95" s="76" t="n">
        <v>30</v>
      </c>
      <c r="Q95" s="53" t="s">
        <v>20</v>
      </c>
      <c r="R95" s="53" t="s">
        <v>213</v>
      </c>
      <c r="S95" s="54" t="n">
        <v>158</v>
      </c>
      <c r="T95" s="54" t="n">
        <v>159</v>
      </c>
      <c r="U95" s="53" t="s">
        <v>533</v>
      </c>
      <c r="V95" s="55" t="s">
        <v>585</v>
      </c>
    </row>
    <row r="96" customFormat="false" ht="12.75" hidden="false" customHeight="false" outlineLevel="0" collapsed="false">
      <c r="A96" s="73" t="s">
        <v>621</v>
      </c>
      <c r="C96" s="74" t="n">
        <v>21</v>
      </c>
      <c r="D96" s="75" t="n">
        <v>13</v>
      </c>
      <c r="E96" s="75" t="n">
        <v>20</v>
      </c>
      <c r="F96" s="75" t="n">
        <v>10</v>
      </c>
      <c r="G96" s="75" t="n">
        <v>21</v>
      </c>
      <c r="H96" s="75" t="n">
        <v>17</v>
      </c>
      <c r="I96" s="75" t="n">
        <v>14</v>
      </c>
      <c r="J96" s="75" t="n">
        <v>16</v>
      </c>
      <c r="K96" s="75" t="n">
        <v>14</v>
      </c>
      <c r="L96" s="75" t="n">
        <v>14</v>
      </c>
      <c r="M96" s="75" t="n">
        <v>12</v>
      </c>
      <c r="N96" s="75" t="n">
        <v>11</v>
      </c>
      <c r="O96" s="75" t="n">
        <v>9</v>
      </c>
      <c r="P96" s="76" t="n">
        <v>8</v>
      </c>
      <c r="Q96" s="53" t="s">
        <v>20</v>
      </c>
      <c r="R96" s="53" t="s">
        <v>213</v>
      </c>
      <c r="S96" s="54" t="n">
        <v>158</v>
      </c>
      <c r="T96" s="54" t="n">
        <v>159</v>
      </c>
      <c r="U96" s="53" t="s">
        <v>533</v>
      </c>
      <c r="V96" s="55" t="s">
        <v>585</v>
      </c>
    </row>
    <row r="97" customFormat="false" ht="12.75" hidden="false" customHeight="false" outlineLevel="0" collapsed="false">
      <c r="A97" s="73" t="s">
        <v>622</v>
      </c>
      <c r="C97" s="74" t="n">
        <v>28</v>
      </c>
      <c r="D97" s="75" t="n">
        <v>26</v>
      </c>
      <c r="E97" s="75" t="n">
        <v>26</v>
      </c>
      <c r="F97" s="75" t="n">
        <v>27</v>
      </c>
      <c r="G97" s="75" t="n">
        <v>16</v>
      </c>
      <c r="H97" s="75" t="n">
        <v>22</v>
      </c>
      <c r="I97" s="75" t="n">
        <v>26</v>
      </c>
      <c r="J97" s="75" t="n">
        <v>20</v>
      </c>
      <c r="K97" s="75" t="n">
        <v>14</v>
      </c>
      <c r="L97" s="75" t="n">
        <v>19</v>
      </c>
      <c r="M97" s="75" t="n">
        <v>28</v>
      </c>
      <c r="N97" s="75" t="n">
        <v>22</v>
      </c>
      <c r="O97" s="75" t="n">
        <v>13</v>
      </c>
      <c r="P97" s="76" t="n">
        <v>19</v>
      </c>
      <c r="Q97" s="53" t="s">
        <v>20</v>
      </c>
      <c r="R97" s="53" t="s">
        <v>213</v>
      </c>
      <c r="S97" s="54" t="n">
        <v>158</v>
      </c>
      <c r="T97" s="54" t="n">
        <v>159</v>
      </c>
      <c r="U97" s="53" t="s">
        <v>533</v>
      </c>
      <c r="V97" s="55" t="s">
        <v>585</v>
      </c>
    </row>
    <row r="98" customFormat="false" ht="12.75" hidden="false" customHeight="false" outlineLevel="0" collapsed="false">
      <c r="A98" s="73" t="s">
        <v>623</v>
      </c>
      <c r="C98" s="74" t="n">
        <v>43</v>
      </c>
      <c r="D98" s="75" t="n">
        <v>36</v>
      </c>
      <c r="E98" s="75" t="n">
        <v>45</v>
      </c>
      <c r="F98" s="75" t="n">
        <v>48</v>
      </c>
      <c r="G98" s="75" t="n">
        <v>28</v>
      </c>
      <c r="H98" s="75" t="n">
        <v>39</v>
      </c>
      <c r="I98" s="75" t="n">
        <v>35</v>
      </c>
      <c r="J98" s="75" t="n">
        <v>26</v>
      </c>
      <c r="K98" s="75" t="n">
        <v>29</v>
      </c>
      <c r="L98" s="75" t="n">
        <v>36</v>
      </c>
      <c r="M98" s="75" t="n">
        <v>28</v>
      </c>
      <c r="N98" s="75" t="n">
        <v>32</v>
      </c>
      <c r="O98" s="75" t="n">
        <v>21</v>
      </c>
      <c r="P98" s="76" t="n">
        <v>29</v>
      </c>
      <c r="Q98" s="53" t="s">
        <v>20</v>
      </c>
      <c r="R98" s="53" t="s">
        <v>213</v>
      </c>
      <c r="S98" s="54" t="n">
        <v>158</v>
      </c>
      <c r="T98" s="54" t="n">
        <v>159</v>
      </c>
      <c r="U98" s="53" t="s">
        <v>533</v>
      </c>
      <c r="V98" s="55" t="s">
        <v>585</v>
      </c>
    </row>
    <row r="99" customFormat="false" ht="12.75" hidden="false" customHeight="false" outlineLevel="0" collapsed="false">
      <c r="A99" s="73" t="s">
        <v>624</v>
      </c>
      <c r="C99" s="74" t="n">
        <v>8</v>
      </c>
      <c r="D99" s="75" t="n">
        <v>10</v>
      </c>
      <c r="E99" s="75" t="n">
        <v>11</v>
      </c>
      <c r="F99" s="75" t="n">
        <v>12</v>
      </c>
      <c r="G99" s="75" t="n">
        <v>11</v>
      </c>
      <c r="H99" s="75" t="n">
        <v>5</v>
      </c>
      <c r="I99" s="75" t="n">
        <v>5</v>
      </c>
      <c r="J99" s="75" t="n">
        <v>12</v>
      </c>
      <c r="K99" s="75" t="n">
        <v>5</v>
      </c>
      <c r="L99" s="75" t="n">
        <v>8</v>
      </c>
      <c r="M99" s="75" t="n">
        <v>7</v>
      </c>
      <c r="N99" s="75" t="n">
        <v>7</v>
      </c>
      <c r="O99" s="75" t="n">
        <v>6</v>
      </c>
      <c r="P99" s="76" t="n">
        <v>5</v>
      </c>
      <c r="Q99" s="53" t="s">
        <v>20</v>
      </c>
      <c r="R99" s="53" t="s">
        <v>213</v>
      </c>
      <c r="S99" s="54" t="n">
        <v>158</v>
      </c>
      <c r="T99" s="54" t="n">
        <v>159</v>
      </c>
      <c r="U99" s="53" t="s">
        <v>533</v>
      </c>
      <c r="V99" s="55" t="s">
        <v>585</v>
      </c>
    </row>
    <row r="100" customFormat="false" ht="12.75" hidden="false" customHeight="false" outlineLevel="0" collapsed="false">
      <c r="A100" s="73" t="s">
        <v>625</v>
      </c>
      <c r="C100" s="74" t="n">
        <v>16</v>
      </c>
      <c r="D100" s="75" t="n">
        <v>12</v>
      </c>
      <c r="E100" s="75" t="n">
        <v>18</v>
      </c>
      <c r="F100" s="75" t="n">
        <v>9</v>
      </c>
      <c r="G100" s="75" t="n">
        <v>15</v>
      </c>
      <c r="H100" s="75" t="n">
        <v>13</v>
      </c>
      <c r="I100" s="75" t="n">
        <v>14</v>
      </c>
      <c r="J100" s="75" t="n">
        <v>10</v>
      </c>
      <c r="K100" s="75" t="n">
        <v>9</v>
      </c>
      <c r="L100" s="75" t="n">
        <v>10</v>
      </c>
      <c r="M100" s="75" t="n">
        <v>13</v>
      </c>
      <c r="N100" s="75" t="n">
        <v>23</v>
      </c>
      <c r="O100" s="75" t="n">
        <v>8</v>
      </c>
      <c r="P100" s="76" t="n">
        <v>11</v>
      </c>
      <c r="Q100" s="53" t="s">
        <v>20</v>
      </c>
      <c r="R100" s="53" t="s">
        <v>213</v>
      </c>
      <c r="S100" s="54" t="n">
        <v>158</v>
      </c>
      <c r="T100" s="54" t="n">
        <v>159</v>
      </c>
      <c r="U100" s="53" t="s">
        <v>533</v>
      </c>
      <c r="V100" s="55" t="s">
        <v>585</v>
      </c>
    </row>
    <row r="101" customFormat="false" ht="12.75" hidden="false" customHeight="false" outlineLevel="0" collapsed="false">
      <c r="A101" s="73" t="s">
        <v>626</v>
      </c>
      <c r="C101" s="74" t="n">
        <v>12</v>
      </c>
      <c r="D101" s="75" t="n">
        <v>16</v>
      </c>
      <c r="E101" s="75" t="n">
        <v>17</v>
      </c>
      <c r="F101" s="75" t="n">
        <v>15</v>
      </c>
      <c r="G101" s="75" t="n">
        <v>21</v>
      </c>
      <c r="H101" s="75" t="n">
        <v>13</v>
      </c>
      <c r="I101" s="75" t="n">
        <v>18</v>
      </c>
      <c r="J101" s="75" t="n">
        <v>13</v>
      </c>
      <c r="K101" s="75" t="n">
        <v>12</v>
      </c>
      <c r="L101" s="75" t="n">
        <v>10</v>
      </c>
      <c r="M101" s="75" t="n">
        <v>15</v>
      </c>
      <c r="N101" s="75" t="n">
        <v>14</v>
      </c>
      <c r="O101" s="75" t="n">
        <v>8</v>
      </c>
      <c r="P101" s="76" t="n">
        <v>7</v>
      </c>
      <c r="Q101" s="53" t="s">
        <v>20</v>
      </c>
      <c r="R101" s="53" t="s">
        <v>213</v>
      </c>
      <c r="S101" s="54" t="n">
        <v>158</v>
      </c>
      <c r="T101" s="54" t="n">
        <v>159</v>
      </c>
      <c r="U101" s="53" t="s">
        <v>533</v>
      </c>
      <c r="V101" s="55" t="s">
        <v>585</v>
      </c>
    </row>
    <row r="102" customFormat="false" ht="12.75" hidden="false" customHeight="false" outlineLevel="0" collapsed="false">
      <c r="A102" s="73" t="s">
        <v>627</v>
      </c>
      <c r="C102" s="74" t="n">
        <v>8</v>
      </c>
      <c r="D102" s="75" t="n">
        <v>7</v>
      </c>
      <c r="E102" s="75" t="n">
        <v>8</v>
      </c>
      <c r="F102" s="75" t="n">
        <v>8</v>
      </c>
      <c r="G102" s="75" t="n">
        <v>7</v>
      </c>
      <c r="H102" s="75" t="n">
        <v>5</v>
      </c>
      <c r="I102" s="75" t="n">
        <v>10</v>
      </c>
      <c r="J102" s="75" t="n">
        <v>5</v>
      </c>
      <c r="K102" s="75" t="n">
        <v>6</v>
      </c>
      <c r="L102" s="75" t="n">
        <v>4</v>
      </c>
      <c r="M102" s="75" t="n">
        <v>5</v>
      </c>
      <c r="N102" s="75" t="n">
        <v>6</v>
      </c>
      <c r="O102" s="75" t="n">
        <v>5</v>
      </c>
      <c r="P102" s="76" t="n">
        <v>5</v>
      </c>
      <c r="Q102" s="53" t="s">
        <v>20</v>
      </c>
      <c r="R102" s="53" t="s">
        <v>213</v>
      </c>
      <c r="S102" s="54" t="n">
        <v>158</v>
      </c>
      <c r="T102" s="54" t="n">
        <v>159</v>
      </c>
      <c r="U102" s="53" t="s">
        <v>533</v>
      </c>
      <c r="V102" s="55" t="s">
        <v>585</v>
      </c>
    </row>
    <row r="103" customFormat="false" ht="12.75" hidden="false" customHeight="false" outlineLevel="0" collapsed="false">
      <c r="A103" s="73" t="s">
        <v>628</v>
      </c>
      <c r="C103" s="74" t="n">
        <v>34</v>
      </c>
      <c r="D103" s="75" t="n">
        <v>51</v>
      </c>
      <c r="E103" s="75" t="n">
        <v>37</v>
      </c>
      <c r="F103" s="75" t="n">
        <v>40</v>
      </c>
      <c r="G103" s="75" t="n">
        <v>28</v>
      </c>
      <c r="H103" s="75" t="n">
        <v>37</v>
      </c>
      <c r="I103" s="75" t="n">
        <v>34</v>
      </c>
      <c r="J103" s="75" t="n">
        <v>36</v>
      </c>
      <c r="K103" s="75" t="n">
        <v>35</v>
      </c>
      <c r="L103" s="75" t="n">
        <v>30</v>
      </c>
      <c r="M103" s="75" t="n">
        <v>26</v>
      </c>
      <c r="N103" s="75" t="n">
        <v>25</v>
      </c>
      <c r="O103" s="75" t="n">
        <v>20</v>
      </c>
      <c r="P103" s="76" t="n">
        <v>28</v>
      </c>
      <c r="Q103" s="53" t="s">
        <v>20</v>
      </c>
      <c r="R103" s="53" t="s">
        <v>213</v>
      </c>
      <c r="S103" s="54" t="n">
        <v>158</v>
      </c>
      <c r="T103" s="54" t="n">
        <v>159</v>
      </c>
      <c r="U103" s="53" t="s">
        <v>533</v>
      </c>
      <c r="V103" s="55" t="s">
        <v>585</v>
      </c>
    </row>
    <row r="104" customFormat="false" ht="12.75" hidden="false" customHeight="false" outlineLevel="0" collapsed="false">
      <c r="A104" s="73" t="s">
        <v>629</v>
      </c>
      <c r="C104" s="74" t="n">
        <v>13</v>
      </c>
      <c r="D104" s="75" t="n">
        <v>7</v>
      </c>
      <c r="E104" s="75" t="n">
        <v>7</v>
      </c>
      <c r="F104" s="75" t="n">
        <v>3</v>
      </c>
      <c r="G104" s="75" t="n">
        <v>9</v>
      </c>
      <c r="H104" s="75" t="n">
        <v>8</v>
      </c>
      <c r="I104" s="75" t="n">
        <v>9</v>
      </c>
      <c r="J104" s="75" t="n">
        <v>6</v>
      </c>
      <c r="K104" s="75" t="n">
        <v>6</v>
      </c>
      <c r="L104" s="75" t="n">
        <v>3</v>
      </c>
      <c r="M104" s="75" t="n">
        <v>6</v>
      </c>
      <c r="N104" s="75" t="n">
        <v>10</v>
      </c>
      <c r="O104" s="75" t="n">
        <v>7</v>
      </c>
      <c r="P104" s="76" t="n">
        <v>2</v>
      </c>
      <c r="Q104" s="53" t="s">
        <v>20</v>
      </c>
      <c r="R104" s="53" t="s">
        <v>213</v>
      </c>
      <c r="S104" s="54" t="n">
        <v>158</v>
      </c>
      <c r="T104" s="54" t="n">
        <v>159</v>
      </c>
      <c r="U104" s="53" t="s">
        <v>533</v>
      </c>
      <c r="V104" s="55" t="s">
        <v>585</v>
      </c>
    </row>
    <row r="105" customFormat="false" ht="12.75" hidden="false" customHeight="false" outlineLevel="0" collapsed="false">
      <c r="A105" s="73" t="s">
        <v>630</v>
      </c>
      <c r="C105" s="74" t="n">
        <v>16</v>
      </c>
      <c r="D105" s="75" t="n">
        <v>24</v>
      </c>
      <c r="E105" s="75" t="n">
        <v>15</v>
      </c>
      <c r="F105" s="75" t="n">
        <v>20</v>
      </c>
      <c r="G105" s="75" t="n">
        <v>25</v>
      </c>
      <c r="H105" s="75" t="n">
        <v>12</v>
      </c>
      <c r="I105" s="75" t="n">
        <v>25</v>
      </c>
      <c r="J105" s="75" t="n">
        <v>17</v>
      </c>
      <c r="K105" s="75" t="n">
        <v>18</v>
      </c>
      <c r="L105" s="75" t="n">
        <v>11</v>
      </c>
      <c r="M105" s="75" t="n">
        <v>13</v>
      </c>
      <c r="N105" s="75" t="n">
        <v>19</v>
      </c>
      <c r="O105" s="75" t="n">
        <v>10</v>
      </c>
      <c r="P105" s="76" t="n">
        <v>11</v>
      </c>
      <c r="Q105" s="53" t="s">
        <v>20</v>
      </c>
      <c r="R105" s="53" t="s">
        <v>213</v>
      </c>
      <c r="S105" s="54" t="n">
        <v>158</v>
      </c>
      <c r="T105" s="54" t="n">
        <v>159</v>
      </c>
      <c r="U105" s="53" t="s">
        <v>533</v>
      </c>
      <c r="V105" s="55" t="s">
        <v>585</v>
      </c>
    </row>
    <row r="106" customFormat="false" ht="12.75" hidden="false" customHeight="false" outlineLevel="0" collapsed="false">
      <c r="A106" s="73" t="s">
        <v>631</v>
      </c>
      <c r="C106" s="74" t="n">
        <v>12</v>
      </c>
      <c r="D106" s="75" t="n">
        <v>20</v>
      </c>
      <c r="E106" s="75" t="n">
        <v>12</v>
      </c>
      <c r="F106" s="75" t="n">
        <v>22</v>
      </c>
      <c r="G106" s="75" t="n">
        <v>20</v>
      </c>
      <c r="H106" s="75" t="n">
        <v>11</v>
      </c>
      <c r="I106" s="75" t="n">
        <v>14</v>
      </c>
      <c r="J106" s="75" t="n">
        <v>19</v>
      </c>
      <c r="K106" s="75" t="n">
        <v>5</v>
      </c>
      <c r="L106" s="75" t="n">
        <v>15</v>
      </c>
      <c r="M106" s="75" t="n">
        <v>14</v>
      </c>
      <c r="N106" s="75" t="n">
        <v>19</v>
      </c>
      <c r="O106" s="75" t="n">
        <v>10</v>
      </c>
      <c r="P106" s="76" t="n">
        <v>8</v>
      </c>
      <c r="Q106" s="53" t="s">
        <v>20</v>
      </c>
      <c r="R106" s="53" t="s">
        <v>213</v>
      </c>
      <c r="S106" s="54" t="n">
        <v>158</v>
      </c>
      <c r="T106" s="54" t="n">
        <v>159</v>
      </c>
      <c r="U106" s="53" t="s">
        <v>533</v>
      </c>
      <c r="V106" s="55" t="s">
        <v>585</v>
      </c>
    </row>
    <row r="107" customFormat="false" ht="12.75" hidden="false" customHeight="false" outlineLevel="0" collapsed="false">
      <c r="A107" s="73" t="s">
        <v>632</v>
      </c>
      <c r="C107" s="74" t="n">
        <v>40</v>
      </c>
      <c r="D107" s="75" t="n">
        <v>28</v>
      </c>
      <c r="E107" s="75" t="n">
        <v>34</v>
      </c>
      <c r="F107" s="75" t="n">
        <v>41</v>
      </c>
      <c r="G107" s="75" t="n">
        <v>41</v>
      </c>
      <c r="H107" s="75" t="n">
        <v>37</v>
      </c>
      <c r="I107" s="75" t="n">
        <v>36</v>
      </c>
      <c r="J107" s="75" t="n">
        <v>35</v>
      </c>
      <c r="K107" s="75" t="n">
        <v>37</v>
      </c>
      <c r="L107" s="75" t="n">
        <v>36</v>
      </c>
      <c r="M107" s="75" t="n">
        <v>27</v>
      </c>
      <c r="N107" s="75" t="n">
        <v>28</v>
      </c>
      <c r="O107" s="75" t="n">
        <v>35</v>
      </c>
      <c r="P107" s="76" t="n">
        <v>32</v>
      </c>
      <c r="Q107" s="53" t="s">
        <v>20</v>
      </c>
      <c r="R107" s="53" t="s">
        <v>213</v>
      </c>
      <c r="S107" s="54" t="n">
        <v>158</v>
      </c>
      <c r="T107" s="54" t="n">
        <v>159</v>
      </c>
      <c r="U107" s="53" t="s">
        <v>533</v>
      </c>
      <c r="V107" s="55" t="s">
        <v>585</v>
      </c>
    </row>
    <row r="108" customFormat="false" ht="12.75" hidden="false" customHeight="false" outlineLevel="0" collapsed="false">
      <c r="A108" s="73" t="s">
        <v>633</v>
      </c>
      <c r="C108" s="74" t="n">
        <v>75</v>
      </c>
      <c r="D108" s="75" t="n">
        <v>80</v>
      </c>
      <c r="E108" s="75" t="n">
        <v>89</v>
      </c>
      <c r="F108" s="75" t="n">
        <v>96</v>
      </c>
      <c r="G108" s="75" t="n">
        <v>72</v>
      </c>
      <c r="H108" s="75" t="n">
        <v>81</v>
      </c>
      <c r="I108" s="75" t="n">
        <v>68</v>
      </c>
      <c r="J108" s="75" t="n">
        <v>93</v>
      </c>
      <c r="K108" s="75" t="n">
        <v>59</v>
      </c>
      <c r="L108" s="75" t="n">
        <v>65</v>
      </c>
      <c r="M108" s="75" t="n">
        <v>57</v>
      </c>
      <c r="N108" s="75" t="n">
        <v>61</v>
      </c>
      <c r="O108" s="75" t="n">
        <v>58</v>
      </c>
      <c r="P108" s="76" t="n">
        <v>65</v>
      </c>
      <c r="Q108" s="53" t="s">
        <v>20</v>
      </c>
      <c r="R108" s="53" t="s">
        <v>213</v>
      </c>
      <c r="S108" s="54" t="n">
        <v>158</v>
      </c>
      <c r="T108" s="54" t="n">
        <v>159</v>
      </c>
      <c r="U108" s="53" t="s">
        <v>533</v>
      </c>
      <c r="V108" s="55" t="s">
        <v>585</v>
      </c>
    </row>
    <row r="109" customFormat="false" ht="12.75" hidden="false" customHeight="false" outlineLevel="0" collapsed="false">
      <c r="A109" s="73" t="s">
        <v>634</v>
      </c>
      <c r="C109" s="74" t="n">
        <v>11</v>
      </c>
      <c r="D109" s="75" t="n">
        <v>6</v>
      </c>
      <c r="E109" s="75" t="n">
        <v>10</v>
      </c>
      <c r="F109" s="75" t="n">
        <v>8</v>
      </c>
      <c r="G109" s="75" t="n">
        <v>5</v>
      </c>
      <c r="H109" s="75" t="n">
        <v>11</v>
      </c>
      <c r="I109" s="75" t="n">
        <v>10</v>
      </c>
      <c r="J109" s="75" t="n">
        <v>9</v>
      </c>
      <c r="K109" s="75" t="n">
        <v>8</v>
      </c>
      <c r="L109" s="75" t="n">
        <v>5</v>
      </c>
      <c r="M109" s="75" t="n">
        <v>7</v>
      </c>
      <c r="N109" s="75" t="n">
        <v>8</v>
      </c>
      <c r="O109" s="75" t="n">
        <v>8</v>
      </c>
      <c r="P109" s="76" t="n">
        <v>5</v>
      </c>
      <c r="Q109" s="53" t="s">
        <v>20</v>
      </c>
      <c r="R109" s="53" t="s">
        <v>213</v>
      </c>
      <c r="S109" s="54" t="n">
        <v>158</v>
      </c>
      <c r="T109" s="54" t="n">
        <v>159</v>
      </c>
      <c r="U109" s="53" t="s">
        <v>533</v>
      </c>
      <c r="V109" s="55" t="s">
        <v>585</v>
      </c>
    </row>
    <row r="110" customFormat="false" ht="12.75" hidden="false" customHeight="false" outlineLevel="0" collapsed="false">
      <c r="A110" s="73" t="s">
        <v>635</v>
      </c>
      <c r="C110" s="74" t="n">
        <v>23</v>
      </c>
      <c r="D110" s="75" t="n">
        <v>14</v>
      </c>
      <c r="E110" s="75" t="n">
        <v>19</v>
      </c>
      <c r="F110" s="75" t="n">
        <v>32</v>
      </c>
      <c r="G110" s="75" t="n">
        <v>31</v>
      </c>
      <c r="H110" s="75" t="n">
        <v>16</v>
      </c>
      <c r="I110" s="75" t="n">
        <v>22</v>
      </c>
      <c r="J110" s="75" t="n">
        <v>16</v>
      </c>
      <c r="K110" s="75" t="n">
        <v>19</v>
      </c>
      <c r="L110" s="75" t="n">
        <v>17</v>
      </c>
      <c r="M110" s="75" t="n">
        <v>14</v>
      </c>
      <c r="N110" s="75" t="n">
        <v>20</v>
      </c>
      <c r="O110" s="75" t="n">
        <v>9</v>
      </c>
      <c r="P110" s="76" t="n">
        <v>13</v>
      </c>
      <c r="Q110" s="53" t="s">
        <v>20</v>
      </c>
      <c r="R110" s="53" t="s">
        <v>213</v>
      </c>
      <c r="S110" s="54" t="n">
        <v>158</v>
      </c>
      <c r="T110" s="54" t="n">
        <v>159</v>
      </c>
      <c r="U110" s="53" t="s">
        <v>533</v>
      </c>
      <c r="V110" s="55" t="s">
        <v>585</v>
      </c>
    </row>
    <row r="111" customFormat="false" ht="12.75" hidden="false" customHeight="false" outlineLevel="0" collapsed="false">
      <c r="A111" s="73" t="s">
        <v>636</v>
      </c>
      <c r="C111" s="74" t="n">
        <v>20</v>
      </c>
      <c r="D111" s="75" t="n">
        <v>21</v>
      </c>
      <c r="E111" s="75" t="n">
        <v>23</v>
      </c>
      <c r="F111" s="75" t="n">
        <v>22</v>
      </c>
      <c r="G111" s="75" t="n">
        <v>18</v>
      </c>
      <c r="H111" s="75" t="n">
        <v>14</v>
      </c>
      <c r="I111" s="75" t="n">
        <v>24</v>
      </c>
      <c r="J111" s="75" t="n">
        <v>23</v>
      </c>
      <c r="K111" s="75" t="n">
        <v>21</v>
      </c>
      <c r="L111" s="75" t="n">
        <v>9</v>
      </c>
      <c r="M111" s="75" t="n">
        <v>18</v>
      </c>
      <c r="N111" s="75" t="n">
        <v>13</v>
      </c>
      <c r="O111" s="75" t="n">
        <v>8</v>
      </c>
      <c r="P111" s="76" t="n">
        <v>9</v>
      </c>
      <c r="Q111" s="53" t="s">
        <v>20</v>
      </c>
      <c r="R111" s="53" t="s">
        <v>213</v>
      </c>
      <c r="S111" s="54" t="n">
        <v>158</v>
      </c>
      <c r="T111" s="54" t="n">
        <v>159</v>
      </c>
      <c r="U111" s="53" t="s">
        <v>533</v>
      </c>
      <c r="V111" s="55" t="s">
        <v>585</v>
      </c>
    </row>
    <row r="112" customFormat="false" ht="12.75" hidden="false" customHeight="false" outlineLevel="0" collapsed="false">
      <c r="A112" s="73" t="s">
        <v>637</v>
      </c>
      <c r="C112" s="74" t="n">
        <v>22</v>
      </c>
      <c r="D112" s="75" t="n">
        <v>22</v>
      </c>
      <c r="E112" s="75" t="n">
        <v>20</v>
      </c>
      <c r="F112" s="75" t="n">
        <v>19</v>
      </c>
      <c r="G112" s="75" t="n">
        <v>20</v>
      </c>
      <c r="H112" s="75" t="n">
        <v>12</v>
      </c>
      <c r="I112" s="75" t="n">
        <v>20</v>
      </c>
      <c r="J112" s="75" t="n">
        <v>26</v>
      </c>
      <c r="K112" s="75" t="n">
        <v>18</v>
      </c>
      <c r="L112" s="75" t="n">
        <v>17</v>
      </c>
      <c r="M112" s="75" t="n">
        <v>17</v>
      </c>
      <c r="N112" s="75" t="n">
        <v>23</v>
      </c>
      <c r="O112" s="75" t="n">
        <v>21</v>
      </c>
      <c r="P112" s="76" t="n">
        <v>14</v>
      </c>
      <c r="Q112" s="53" t="s">
        <v>20</v>
      </c>
      <c r="R112" s="53" t="s">
        <v>213</v>
      </c>
      <c r="S112" s="54" t="n">
        <v>158</v>
      </c>
      <c r="T112" s="54" t="n">
        <v>159</v>
      </c>
      <c r="U112" s="53" t="s">
        <v>533</v>
      </c>
      <c r="V112" s="55" t="s">
        <v>585</v>
      </c>
    </row>
    <row r="113" customFormat="false" ht="12.75" hidden="false" customHeight="false" outlineLevel="0" collapsed="false">
      <c r="A113" s="73" t="s">
        <v>638</v>
      </c>
      <c r="C113" s="74" t="n">
        <v>13</v>
      </c>
      <c r="D113" s="75" t="n">
        <v>14</v>
      </c>
      <c r="E113" s="75" t="n">
        <v>15</v>
      </c>
      <c r="F113" s="75" t="n">
        <v>17</v>
      </c>
      <c r="G113" s="75" t="n">
        <v>11</v>
      </c>
      <c r="H113" s="75" t="n">
        <v>8</v>
      </c>
      <c r="I113" s="75" t="n">
        <v>11</v>
      </c>
      <c r="J113" s="75" t="n">
        <v>10</v>
      </c>
      <c r="K113" s="75" t="n">
        <v>14</v>
      </c>
      <c r="L113" s="75" t="n">
        <v>8</v>
      </c>
      <c r="M113" s="75" t="n">
        <v>4</v>
      </c>
      <c r="N113" s="75" t="n">
        <v>8</v>
      </c>
      <c r="O113" s="75" t="n">
        <v>6</v>
      </c>
      <c r="P113" s="76" t="n">
        <v>9</v>
      </c>
      <c r="Q113" s="53" t="s">
        <v>20</v>
      </c>
      <c r="R113" s="53" t="s">
        <v>213</v>
      </c>
      <c r="S113" s="54" t="n">
        <v>158</v>
      </c>
      <c r="T113" s="54" t="n">
        <v>159</v>
      </c>
      <c r="U113" s="53" t="s">
        <v>533</v>
      </c>
      <c r="V113" s="55" t="s">
        <v>585</v>
      </c>
    </row>
    <row r="114" customFormat="false" ht="12.75" hidden="false" customHeight="false" outlineLevel="0" collapsed="false">
      <c r="A114" s="73" t="s">
        <v>639</v>
      </c>
      <c r="C114" s="74" t="n">
        <v>57</v>
      </c>
      <c r="D114" s="75" t="n">
        <v>36</v>
      </c>
      <c r="E114" s="75" t="n">
        <v>53</v>
      </c>
      <c r="F114" s="75" t="n">
        <v>60</v>
      </c>
      <c r="G114" s="75" t="n">
        <v>41</v>
      </c>
      <c r="H114" s="75" t="n">
        <v>47</v>
      </c>
      <c r="I114" s="75" t="n">
        <v>45</v>
      </c>
      <c r="J114" s="75" t="n">
        <v>47</v>
      </c>
      <c r="K114" s="75" t="n">
        <v>36</v>
      </c>
      <c r="L114" s="75" t="n">
        <v>33</v>
      </c>
      <c r="M114" s="75" t="n">
        <v>33</v>
      </c>
      <c r="N114" s="75" t="n">
        <v>29</v>
      </c>
      <c r="O114" s="75" t="n">
        <v>29</v>
      </c>
      <c r="P114" s="76" t="n">
        <v>32</v>
      </c>
      <c r="Q114" s="53" t="s">
        <v>20</v>
      </c>
      <c r="R114" s="53" t="s">
        <v>213</v>
      </c>
      <c r="S114" s="54" t="n">
        <v>158</v>
      </c>
      <c r="T114" s="54" t="n">
        <v>159</v>
      </c>
      <c r="U114" s="53" t="s">
        <v>533</v>
      </c>
      <c r="V114" s="55" t="s">
        <v>585</v>
      </c>
    </row>
    <row r="115" customFormat="false" ht="12.75" hidden="false" customHeight="false" outlineLevel="0" collapsed="false">
      <c r="A115" s="73" t="s">
        <v>640</v>
      </c>
      <c r="C115" s="74" t="n">
        <v>27</v>
      </c>
      <c r="D115" s="75" t="n">
        <v>37</v>
      </c>
      <c r="E115" s="75" t="n">
        <v>26</v>
      </c>
      <c r="F115" s="75" t="n">
        <v>27</v>
      </c>
      <c r="G115" s="75" t="n">
        <v>26</v>
      </c>
      <c r="H115" s="75" t="n">
        <v>24</v>
      </c>
      <c r="I115" s="75" t="n">
        <v>17</v>
      </c>
      <c r="J115" s="75" t="n">
        <v>27</v>
      </c>
      <c r="K115" s="75" t="n">
        <v>23</v>
      </c>
      <c r="L115" s="75" t="n">
        <v>24</v>
      </c>
      <c r="M115" s="75" t="n">
        <v>27</v>
      </c>
      <c r="N115" s="75" t="n">
        <v>28</v>
      </c>
      <c r="O115" s="75" t="n">
        <v>17</v>
      </c>
      <c r="P115" s="76" t="n">
        <v>15</v>
      </c>
      <c r="Q115" s="53" t="s">
        <v>20</v>
      </c>
      <c r="R115" s="53" t="s">
        <v>213</v>
      </c>
      <c r="S115" s="54" t="n">
        <v>158</v>
      </c>
      <c r="T115" s="54" t="n">
        <v>159</v>
      </c>
      <c r="U115" s="53" t="s">
        <v>533</v>
      </c>
      <c r="V115" s="55" t="s">
        <v>585</v>
      </c>
    </row>
    <row r="116" customFormat="false" ht="12.75" hidden="false" customHeight="false" outlineLevel="0" collapsed="false">
      <c r="A116" s="73" t="s">
        <v>641</v>
      </c>
      <c r="C116" s="74" t="n">
        <v>12</v>
      </c>
      <c r="D116" s="75" t="n">
        <v>6</v>
      </c>
      <c r="E116" s="75" t="n">
        <v>5</v>
      </c>
      <c r="F116" s="75" t="n">
        <v>6</v>
      </c>
      <c r="G116" s="75" t="n">
        <v>6</v>
      </c>
      <c r="H116" s="75" t="n">
        <v>8</v>
      </c>
      <c r="I116" s="75" t="n">
        <v>12</v>
      </c>
      <c r="J116" s="75" t="n">
        <v>5</v>
      </c>
      <c r="K116" s="75" t="n">
        <v>7</v>
      </c>
      <c r="L116" s="75" t="n">
        <v>5</v>
      </c>
      <c r="M116" s="75" t="n">
        <v>10</v>
      </c>
      <c r="N116" s="75" t="n">
        <v>7</v>
      </c>
      <c r="O116" s="75" t="n">
        <v>6</v>
      </c>
      <c r="P116" s="76" t="n">
        <v>9</v>
      </c>
      <c r="Q116" s="53" t="s">
        <v>20</v>
      </c>
      <c r="R116" s="53" t="s">
        <v>213</v>
      </c>
      <c r="S116" s="54" t="n">
        <v>158</v>
      </c>
      <c r="T116" s="54" t="n">
        <v>159</v>
      </c>
      <c r="U116" s="53" t="s">
        <v>533</v>
      </c>
      <c r="V116" s="55" t="s">
        <v>585</v>
      </c>
    </row>
    <row r="117" customFormat="false" ht="12.75" hidden="false" customHeight="false" outlineLevel="0" collapsed="false">
      <c r="A117" s="73" t="s">
        <v>642</v>
      </c>
      <c r="C117" s="74" t="n">
        <v>5</v>
      </c>
      <c r="D117" s="75" t="n">
        <v>6</v>
      </c>
      <c r="E117" s="75" t="n">
        <v>4</v>
      </c>
      <c r="F117" s="75" t="n">
        <v>2</v>
      </c>
      <c r="G117" s="75" t="n">
        <v>5</v>
      </c>
      <c r="H117" s="75" t="n">
        <v>7</v>
      </c>
      <c r="I117" s="75" t="n">
        <v>1</v>
      </c>
      <c r="J117" s="75" t="n">
        <v>3</v>
      </c>
      <c r="K117" s="75" t="n">
        <v>3</v>
      </c>
      <c r="L117" s="75" t="n">
        <v>5</v>
      </c>
      <c r="M117" s="75" t="n">
        <v>2</v>
      </c>
      <c r="N117" s="75" t="n">
        <v>4</v>
      </c>
      <c r="O117" s="75" t="n">
        <v>4</v>
      </c>
      <c r="P117" s="76" t="n">
        <v>4</v>
      </c>
      <c r="Q117" s="53" t="s">
        <v>20</v>
      </c>
      <c r="R117" s="53" t="s">
        <v>213</v>
      </c>
      <c r="S117" s="54" t="n">
        <v>158</v>
      </c>
      <c r="T117" s="54" t="n">
        <v>159</v>
      </c>
      <c r="U117" s="53" t="s">
        <v>533</v>
      </c>
      <c r="V117" s="55" t="s">
        <v>585</v>
      </c>
    </row>
    <row r="118" customFormat="false" ht="12.75" hidden="false" customHeight="false" outlineLevel="0" collapsed="false">
      <c r="A118" s="73" t="s">
        <v>643</v>
      </c>
      <c r="C118" s="74" t="n">
        <v>14</v>
      </c>
      <c r="D118" s="75" t="n">
        <v>12</v>
      </c>
      <c r="E118" s="75" t="n">
        <v>9</v>
      </c>
      <c r="F118" s="75" t="n">
        <v>13</v>
      </c>
      <c r="G118" s="75" t="n">
        <v>12</v>
      </c>
      <c r="H118" s="75" t="n">
        <v>14</v>
      </c>
      <c r="I118" s="75" t="n">
        <v>9</v>
      </c>
      <c r="J118" s="75" t="n">
        <v>7</v>
      </c>
      <c r="K118" s="75" t="n">
        <v>13</v>
      </c>
      <c r="L118" s="75" t="n">
        <v>10</v>
      </c>
      <c r="M118" s="75" t="n">
        <v>8</v>
      </c>
      <c r="N118" s="75" t="n">
        <v>13</v>
      </c>
      <c r="O118" s="75" t="n">
        <v>13</v>
      </c>
      <c r="P118" s="76" t="n">
        <v>12</v>
      </c>
      <c r="Q118" s="53" t="s">
        <v>20</v>
      </c>
      <c r="R118" s="53" t="s">
        <v>213</v>
      </c>
      <c r="S118" s="54" t="n">
        <v>158</v>
      </c>
      <c r="T118" s="54" t="n">
        <v>159</v>
      </c>
      <c r="U118" s="53" t="s">
        <v>533</v>
      </c>
      <c r="V118" s="55" t="s">
        <v>585</v>
      </c>
    </row>
    <row r="119" customFormat="false" ht="12.75" hidden="false" customHeight="false" outlineLevel="0" collapsed="false">
      <c r="A119" s="73" t="s">
        <v>644</v>
      </c>
      <c r="C119" s="74" t="n">
        <v>9</v>
      </c>
      <c r="D119" s="75" t="n">
        <v>14</v>
      </c>
      <c r="E119" s="75" t="n">
        <v>10</v>
      </c>
      <c r="F119" s="75" t="n">
        <v>16</v>
      </c>
      <c r="G119" s="75" t="n">
        <v>11</v>
      </c>
      <c r="H119" s="75" t="n">
        <v>10</v>
      </c>
      <c r="I119" s="75" t="n">
        <v>10</v>
      </c>
      <c r="J119" s="75" t="n">
        <v>6</v>
      </c>
      <c r="K119" s="75" t="n">
        <v>10</v>
      </c>
      <c r="L119" s="75" t="n">
        <v>7</v>
      </c>
      <c r="M119" s="75" t="n">
        <v>12</v>
      </c>
      <c r="N119" s="75" t="n">
        <v>6</v>
      </c>
      <c r="O119" s="75" t="n">
        <v>2</v>
      </c>
      <c r="P119" s="76" t="n">
        <v>5</v>
      </c>
      <c r="Q119" s="53" t="s">
        <v>20</v>
      </c>
      <c r="R119" s="53" t="s">
        <v>213</v>
      </c>
      <c r="S119" s="54" t="n">
        <v>158</v>
      </c>
      <c r="T119" s="54" t="n">
        <v>159</v>
      </c>
      <c r="U119" s="53" t="s">
        <v>533</v>
      </c>
      <c r="V119" s="55" t="s">
        <v>585</v>
      </c>
    </row>
    <row r="120" customFormat="false" ht="12.75" hidden="false" customHeight="false" outlineLevel="0" collapsed="false">
      <c r="A120" s="73" t="s">
        <v>645</v>
      </c>
      <c r="C120" s="74" t="n">
        <v>36</v>
      </c>
      <c r="D120" s="75" t="n">
        <v>38</v>
      </c>
      <c r="E120" s="75" t="n">
        <v>28</v>
      </c>
      <c r="F120" s="75" t="n">
        <v>43</v>
      </c>
      <c r="G120" s="75" t="n">
        <v>32</v>
      </c>
      <c r="H120" s="75" t="n">
        <v>45</v>
      </c>
      <c r="I120" s="75" t="n">
        <v>35</v>
      </c>
      <c r="J120" s="75" t="n">
        <v>33</v>
      </c>
      <c r="K120" s="75" t="n">
        <v>29</v>
      </c>
      <c r="L120" s="75" t="n">
        <v>25</v>
      </c>
      <c r="M120" s="75" t="n">
        <v>31</v>
      </c>
      <c r="N120" s="75" t="n">
        <v>32</v>
      </c>
      <c r="O120" s="75" t="n">
        <v>25</v>
      </c>
      <c r="P120" s="76" t="n">
        <v>28</v>
      </c>
      <c r="Q120" s="53" t="s">
        <v>20</v>
      </c>
      <c r="R120" s="53" t="s">
        <v>213</v>
      </c>
      <c r="S120" s="54" t="n">
        <v>158</v>
      </c>
      <c r="T120" s="54" t="n">
        <v>159</v>
      </c>
      <c r="U120" s="53" t="s">
        <v>533</v>
      </c>
      <c r="V120" s="55" t="s">
        <v>585</v>
      </c>
    </row>
    <row r="121" customFormat="false" ht="12.75" hidden="false" customHeight="false" outlineLevel="0" collapsed="false">
      <c r="A121" s="73" t="s">
        <v>646</v>
      </c>
      <c r="C121" s="74" t="n">
        <v>27</v>
      </c>
      <c r="D121" s="75" t="n">
        <v>22</v>
      </c>
      <c r="E121" s="75" t="n">
        <v>31</v>
      </c>
      <c r="F121" s="75" t="n">
        <v>21</v>
      </c>
      <c r="G121" s="75" t="n">
        <v>25</v>
      </c>
      <c r="H121" s="75" t="n">
        <v>22</v>
      </c>
      <c r="I121" s="75" t="n">
        <v>23</v>
      </c>
      <c r="J121" s="75" t="n">
        <v>22</v>
      </c>
      <c r="K121" s="75" t="n">
        <v>16</v>
      </c>
      <c r="L121" s="75" t="n">
        <v>17</v>
      </c>
      <c r="M121" s="75" t="n">
        <v>14</v>
      </c>
      <c r="N121" s="75" t="n">
        <v>16</v>
      </c>
      <c r="O121" s="75" t="n">
        <v>7</v>
      </c>
      <c r="P121" s="76" t="n">
        <v>20</v>
      </c>
      <c r="Q121" s="53" t="s">
        <v>20</v>
      </c>
      <c r="R121" s="53" t="s">
        <v>213</v>
      </c>
      <c r="S121" s="54" t="n">
        <v>158</v>
      </c>
      <c r="T121" s="54" t="n">
        <v>159</v>
      </c>
      <c r="U121" s="53" t="s">
        <v>533</v>
      </c>
      <c r="V121" s="55" t="s">
        <v>585</v>
      </c>
    </row>
    <row r="122" customFormat="false" ht="12.75" hidden="false" customHeight="false" outlineLevel="0" collapsed="false">
      <c r="A122" s="73" t="s">
        <v>647</v>
      </c>
      <c r="C122" s="74" t="n">
        <v>19</v>
      </c>
      <c r="D122" s="75" t="n">
        <v>24</v>
      </c>
      <c r="E122" s="75" t="n">
        <v>25</v>
      </c>
      <c r="F122" s="75" t="n">
        <v>27</v>
      </c>
      <c r="G122" s="75" t="n">
        <v>18</v>
      </c>
      <c r="H122" s="75" t="n">
        <v>17</v>
      </c>
      <c r="I122" s="75" t="n">
        <v>16</v>
      </c>
      <c r="J122" s="75" t="n">
        <v>17</v>
      </c>
      <c r="K122" s="75" t="n">
        <v>25</v>
      </c>
      <c r="L122" s="75" t="n">
        <v>20</v>
      </c>
      <c r="M122" s="75" t="n">
        <v>11</v>
      </c>
      <c r="N122" s="75" t="n">
        <v>13</v>
      </c>
      <c r="O122" s="75" t="n">
        <v>18</v>
      </c>
      <c r="P122" s="76" t="n">
        <v>18</v>
      </c>
      <c r="Q122" s="53" t="s">
        <v>20</v>
      </c>
      <c r="R122" s="53" t="s">
        <v>213</v>
      </c>
      <c r="S122" s="54" t="n">
        <v>158</v>
      </c>
      <c r="T122" s="54" t="n">
        <v>159</v>
      </c>
      <c r="U122" s="53" t="s">
        <v>533</v>
      </c>
      <c r="V122" s="55" t="s">
        <v>585</v>
      </c>
    </row>
    <row r="123" customFormat="false" ht="12.75" hidden="false" customHeight="false" outlineLevel="0" collapsed="false">
      <c r="A123" s="73" t="s">
        <v>648</v>
      </c>
      <c r="C123" s="74" t="n">
        <v>13</v>
      </c>
      <c r="D123" s="75" t="n">
        <v>7</v>
      </c>
      <c r="E123" s="75" t="n">
        <v>4</v>
      </c>
      <c r="F123" s="75" t="n">
        <v>17</v>
      </c>
      <c r="G123" s="75" t="n">
        <v>8</v>
      </c>
      <c r="H123" s="75" t="n">
        <v>7</v>
      </c>
      <c r="I123" s="75" t="n">
        <v>11</v>
      </c>
      <c r="J123" s="75" t="n">
        <v>9</v>
      </c>
      <c r="K123" s="75" t="n">
        <v>7</v>
      </c>
      <c r="L123" s="75" t="n">
        <v>5</v>
      </c>
      <c r="M123" s="75" t="n">
        <v>9</v>
      </c>
      <c r="N123" s="75" t="n">
        <v>5</v>
      </c>
      <c r="O123" s="75" t="n">
        <v>9</v>
      </c>
      <c r="P123" s="76" t="n">
        <v>7</v>
      </c>
      <c r="Q123" s="53" t="s">
        <v>20</v>
      </c>
      <c r="R123" s="53" t="s">
        <v>213</v>
      </c>
      <c r="S123" s="54" t="n">
        <v>158</v>
      </c>
      <c r="T123" s="54" t="n">
        <v>159</v>
      </c>
      <c r="U123" s="53" t="s">
        <v>533</v>
      </c>
      <c r="V123" s="55" t="s">
        <v>585</v>
      </c>
    </row>
    <row r="124" customFormat="false" ht="12.75" hidden="false" customHeight="false" outlineLevel="0" collapsed="false">
      <c r="A124" s="73" t="s">
        <v>649</v>
      </c>
      <c r="C124" s="74" t="n">
        <v>39</v>
      </c>
      <c r="D124" s="75" t="n">
        <v>31</v>
      </c>
      <c r="E124" s="75" t="n">
        <v>35</v>
      </c>
      <c r="F124" s="75" t="n">
        <v>33</v>
      </c>
      <c r="G124" s="75" t="n">
        <v>36</v>
      </c>
      <c r="H124" s="75" t="n">
        <v>38</v>
      </c>
      <c r="I124" s="75" t="n">
        <v>33</v>
      </c>
      <c r="J124" s="75" t="n">
        <v>26</v>
      </c>
      <c r="K124" s="75" t="n">
        <v>24</v>
      </c>
      <c r="L124" s="75" t="n">
        <v>13</v>
      </c>
      <c r="M124" s="75" t="n">
        <v>30</v>
      </c>
      <c r="N124" s="75" t="n">
        <v>31</v>
      </c>
      <c r="O124" s="75" t="n">
        <v>31</v>
      </c>
      <c r="P124" s="76" t="n">
        <v>16</v>
      </c>
      <c r="Q124" s="53" t="s">
        <v>20</v>
      </c>
      <c r="R124" s="53" t="s">
        <v>213</v>
      </c>
      <c r="S124" s="54" t="n">
        <v>158</v>
      </c>
      <c r="T124" s="54" t="n">
        <v>159</v>
      </c>
      <c r="U124" s="53" t="s">
        <v>533</v>
      </c>
      <c r="V124" s="55" t="s">
        <v>585</v>
      </c>
    </row>
    <row r="125" customFormat="false" ht="12.75" hidden="false" customHeight="false" outlineLevel="0" collapsed="false">
      <c r="A125" s="73" t="s">
        <v>650</v>
      </c>
      <c r="C125" s="74" t="n">
        <v>34</v>
      </c>
      <c r="D125" s="75" t="n">
        <v>35</v>
      </c>
      <c r="E125" s="75" t="n">
        <v>21</v>
      </c>
      <c r="F125" s="75" t="n">
        <v>23</v>
      </c>
      <c r="G125" s="75" t="n">
        <v>35</v>
      </c>
      <c r="H125" s="75" t="n">
        <v>28</v>
      </c>
      <c r="I125" s="75" t="n">
        <v>28</v>
      </c>
      <c r="J125" s="75" t="n">
        <v>32</v>
      </c>
      <c r="K125" s="75" t="n">
        <v>15</v>
      </c>
      <c r="L125" s="75" t="n">
        <v>21</v>
      </c>
      <c r="M125" s="75" t="n">
        <v>22</v>
      </c>
      <c r="N125" s="75" t="n">
        <v>18</v>
      </c>
      <c r="O125" s="75" t="n">
        <v>17</v>
      </c>
      <c r="P125" s="76" t="n">
        <v>14</v>
      </c>
      <c r="Q125" s="53" t="s">
        <v>20</v>
      </c>
      <c r="R125" s="53" t="s">
        <v>213</v>
      </c>
      <c r="S125" s="54" t="n">
        <v>158</v>
      </c>
      <c r="T125" s="54" t="n">
        <v>159</v>
      </c>
      <c r="U125" s="53" t="s">
        <v>533</v>
      </c>
      <c r="V125" s="55" t="s">
        <v>585</v>
      </c>
    </row>
    <row r="126" customFormat="false" ht="12.75" hidden="false" customHeight="false" outlineLevel="0" collapsed="false">
      <c r="A126" s="73" t="s">
        <v>651</v>
      </c>
      <c r="C126" s="74" t="n">
        <v>19</v>
      </c>
      <c r="D126" s="75" t="n">
        <v>25</v>
      </c>
      <c r="E126" s="75" t="n">
        <v>19</v>
      </c>
      <c r="F126" s="75" t="n">
        <v>20</v>
      </c>
      <c r="G126" s="75" t="n">
        <v>14</v>
      </c>
      <c r="H126" s="75" t="n">
        <v>20</v>
      </c>
      <c r="I126" s="75" t="n">
        <v>15</v>
      </c>
      <c r="J126" s="75" t="n">
        <v>18</v>
      </c>
      <c r="K126" s="75" t="n">
        <v>14</v>
      </c>
      <c r="L126" s="75" t="n">
        <v>12</v>
      </c>
      <c r="M126" s="75" t="n">
        <v>12</v>
      </c>
      <c r="N126" s="75" t="n">
        <v>11</v>
      </c>
      <c r="O126" s="75" t="n">
        <v>9</v>
      </c>
      <c r="P126" s="76" t="n">
        <v>6</v>
      </c>
      <c r="Q126" s="53" t="s">
        <v>20</v>
      </c>
      <c r="R126" s="53" t="s">
        <v>213</v>
      </c>
      <c r="S126" s="54" t="n">
        <v>158</v>
      </c>
      <c r="T126" s="54" t="n">
        <v>159</v>
      </c>
      <c r="U126" s="53" t="s">
        <v>533</v>
      </c>
      <c r="V126" s="55" t="s">
        <v>585</v>
      </c>
    </row>
    <row r="127" customFormat="false" ht="12.75" hidden="false" customHeight="false" outlineLevel="0" collapsed="false">
      <c r="A127" s="73" t="s">
        <v>652</v>
      </c>
      <c r="C127" s="74" t="n">
        <v>23</v>
      </c>
      <c r="D127" s="75" t="n">
        <v>27</v>
      </c>
      <c r="E127" s="75" t="n">
        <v>20</v>
      </c>
      <c r="F127" s="75" t="n">
        <v>21</v>
      </c>
      <c r="G127" s="75" t="n">
        <v>26</v>
      </c>
      <c r="H127" s="75" t="n">
        <v>19</v>
      </c>
      <c r="I127" s="75" t="n">
        <v>26</v>
      </c>
      <c r="J127" s="75" t="n">
        <v>25</v>
      </c>
      <c r="K127" s="75" t="n">
        <v>17</v>
      </c>
      <c r="L127" s="75" t="n">
        <v>14</v>
      </c>
      <c r="M127" s="75" t="n">
        <v>12</v>
      </c>
      <c r="N127" s="75" t="n">
        <v>18</v>
      </c>
      <c r="O127" s="75" t="n">
        <v>14</v>
      </c>
      <c r="P127" s="76" t="n">
        <v>14</v>
      </c>
      <c r="Q127" s="53" t="s">
        <v>20</v>
      </c>
      <c r="R127" s="53" t="s">
        <v>213</v>
      </c>
      <c r="S127" s="54" t="n">
        <v>158</v>
      </c>
      <c r="T127" s="54" t="n">
        <v>159</v>
      </c>
      <c r="U127" s="53" t="s">
        <v>533</v>
      </c>
      <c r="V127" s="55" t="s">
        <v>585</v>
      </c>
    </row>
    <row r="128" customFormat="false" ht="12.75" hidden="false" customHeight="false" outlineLevel="0" collapsed="false">
      <c r="A128" s="73" t="s">
        <v>653</v>
      </c>
      <c r="C128" s="74" t="n">
        <v>23</v>
      </c>
      <c r="D128" s="75" t="n">
        <v>21</v>
      </c>
      <c r="E128" s="75" t="n">
        <v>18</v>
      </c>
      <c r="F128" s="75" t="n">
        <v>23</v>
      </c>
      <c r="G128" s="75" t="n">
        <v>18</v>
      </c>
      <c r="H128" s="75" t="n">
        <v>25</v>
      </c>
      <c r="I128" s="75" t="n">
        <v>16</v>
      </c>
      <c r="J128" s="75" t="n">
        <v>26</v>
      </c>
      <c r="K128" s="75" t="n">
        <v>15</v>
      </c>
      <c r="L128" s="75" t="n">
        <v>15</v>
      </c>
      <c r="M128" s="75" t="n">
        <v>14</v>
      </c>
      <c r="N128" s="75" t="n">
        <v>11</v>
      </c>
      <c r="O128" s="75" t="n">
        <v>16</v>
      </c>
      <c r="P128" s="76" t="n">
        <v>13</v>
      </c>
      <c r="Q128" s="53" t="s">
        <v>20</v>
      </c>
      <c r="R128" s="53" t="s">
        <v>213</v>
      </c>
      <c r="S128" s="54" t="n">
        <v>158</v>
      </c>
      <c r="T128" s="54" t="n">
        <v>159</v>
      </c>
      <c r="U128" s="53" t="s">
        <v>533</v>
      </c>
      <c r="V128" s="55" t="s">
        <v>585</v>
      </c>
    </row>
    <row r="129" customFormat="false" ht="12.75" hidden="false" customHeight="false" outlineLevel="0" collapsed="false">
      <c r="A129" s="73" t="s">
        <v>654</v>
      </c>
      <c r="C129" s="74" t="n">
        <v>23</v>
      </c>
      <c r="D129" s="75" t="n">
        <v>19</v>
      </c>
      <c r="E129" s="75" t="n">
        <v>12</v>
      </c>
      <c r="F129" s="75" t="n">
        <v>24</v>
      </c>
      <c r="G129" s="75" t="n">
        <v>20</v>
      </c>
      <c r="H129" s="75" t="n">
        <v>15</v>
      </c>
      <c r="I129" s="75" t="n">
        <v>24</v>
      </c>
      <c r="J129" s="75" t="n">
        <v>26</v>
      </c>
      <c r="K129" s="75" t="n">
        <v>16</v>
      </c>
      <c r="L129" s="75" t="n">
        <v>21</v>
      </c>
      <c r="M129" s="75" t="n">
        <v>14</v>
      </c>
      <c r="N129" s="75" t="n">
        <v>19</v>
      </c>
      <c r="O129" s="75" t="n">
        <v>13</v>
      </c>
      <c r="P129" s="76" t="n">
        <v>18</v>
      </c>
      <c r="Q129" s="53" t="s">
        <v>20</v>
      </c>
      <c r="R129" s="53" t="s">
        <v>213</v>
      </c>
      <c r="S129" s="54" t="n">
        <v>158</v>
      </c>
      <c r="T129" s="54" t="n">
        <v>159</v>
      </c>
      <c r="U129" s="53" t="s">
        <v>533</v>
      </c>
      <c r="V129" s="55" t="s">
        <v>585</v>
      </c>
    </row>
    <row r="130" customFormat="false" ht="12.75" hidden="false" customHeight="false" outlineLevel="0" collapsed="false">
      <c r="A130" s="73" t="s">
        <v>655</v>
      </c>
      <c r="C130" s="74" t="n">
        <v>43</v>
      </c>
      <c r="D130" s="75" t="n">
        <v>54</v>
      </c>
      <c r="E130" s="75" t="n">
        <v>67</v>
      </c>
      <c r="F130" s="75" t="n">
        <v>48</v>
      </c>
      <c r="G130" s="75" t="n">
        <v>47</v>
      </c>
      <c r="H130" s="75" t="n">
        <v>41</v>
      </c>
      <c r="I130" s="75" t="n">
        <v>48</v>
      </c>
      <c r="J130" s="75" t="n">
        <v>39</v>
      </c>
      <c r="K130" s="75" t="n">
        <v>42</v>
      </c>
      <c r="L130" s="75" t="n">
        <v>44</v>
      </c>
      <c r="M130" s="75" t="n">
        <v>45</v>
      </c>
      <c r="N130" s="75" t="n">
        <v>46</v>
      </c>
      <c r="O130" s="75" t="n">
        <v>27</v>
      </c>
      <c r="P130" s="76" t="n">
        <v>38</v>
      </c>
      <c r="Q130" s="53" t="s">
        <v>20</v>
      </c>
      <c r="R130" s="53" t="s">
        <v>213</v>
      </c>
      <c r="S130" s="54" t="n">
        <v>158</v>
      </c>
      <c r="T130" s="54" t="n">
        <v>159</v>
      </c>
      <c r="U130" s="53" t="s">
        <v>533</v>
      </c>
      <c r="V130" s="55" t="s">
        <v>585</v>
      </c>
    </row>
    <row r="131" customFormat="false" ht="12.75" hidden="false" customHeight="false" outlineLevel="0" collapsed="false">
      <c r="A131" s="73" t="s">
        <v>656</v>
      </c>
      <c r="C131" s="74" t="n">
        <v>7</v>
      </c>
      <c r="D131" s="75" t="n">
        <v>15</v>
      </c>
      <c r="E131" s="75" t="n">
        <v>6</v>
      </c>
      <c r="F131" s="75" t="n">
        <v>7</v>
      </c>
      <c r="G131" s="75" t="n">
        <v>7</v>
      </c>
      <c r="H131" s="75" t="n">
        <v>11</v>
      </c>
      <c r="I131" s="75" t="n">
        <v>13</v>
      </c>
      <c r="J131" s="75" t="n">
        <v>4</v>
      </c>
      <c r="K131" s="75" t="n">
        <v>10</v>
      </c>
      <c r="L131" s="75" t="n">
        <v>4</v>
      </c>
      <c r="M131" s="75" t="n">
        <v>12</v>
      </c>
      <c r="N131" s="75" t="n">
        <v>7</v>
      </c>
      <c r="O131" s="75" t="n">
        <v>10</v>
      </c>
      <c r="P131" s="76" t="n">
        <v>6</v>
      </c>
      <c r="Q131" s="53" t="s">
        <v>20</v>
      </c>
      <c r="R131" s="53" t="s">
        <v>213</v>
      </c>
      <c r="S131" s="54" t="n">
        <v>158</v>
      </c>
      <c r="T131" s="54" t="n">
        <v>159</v>
      </c>
      <c r="U131" s="53" t="s">
        <v>533</v>
      </c>
      <c r="V131" s="55" t="s">
        <v>585</v>
      </c>
    </row>
    <row r="132" customFormat="false" ht="12.75" hidden="false" customHeight="false" outlineLevel="0" collapsed="false">
      <c r="A132" s="73" t="s">
        <v>657</v>
      </c>
      <c r="C132" s="74" t="n">
        <v>11</v>
      </c>
      <c r="D132" s="75" t="n">
        <v>4</v>
      </c>
      <c r="E132" s="75" t="n">
        <v>11</v>
      </c>
      <c r="F132" s="75" t="n">
        <v>6</v>
      </c>
      <c r="G132" s="75" t="n">
        <v>10</v>
      </c>
      <c r="H132" s="75" t="n">
        <v>7</v>
      </c>
      <c r="I132" s="75" t="n">
        <v>7</v>
      </c>
      <c r="J132" s="75" t="n">
        <v>6</v>
      </c>
      <c r="K132" s="75" t="n">
        <v>7</v>
      </c>
      <c r="L132" s="75" t="n">
        <v>6</v>
      </c>
      <c r="M132" s="75" t="n">
        <v>7</v>
      </c>
      <c r="N132" s="75" t="n">
        <v>9</v>
      </c>
      <c r="O132" s="75" t="n">
        <v>6</v>
      </c>
      <c r="P132" s="76" t="n">
        <v>3</v>
      </c>
      <c r="Q132" s="53" t="s">
        <v>20</v>
      </c>
      <c r="R132" s="53" t="s">
        <v>213</v>
      </c>
      <c r="S132" s="54" t="n">
        <v>158</v>
      </c>
      <c r="T132" s="54" t="n">
        <v>159</v>
      </c>
      <c r="U132" s="53" t="s">
        <v>533</v>
      </c>
      <c r="V132" s="55" t="s">
        <v>585</v>
      </c>
    </row>
    <row r="133" customFormat="false" ht="12.75" hidden="false" customHeight="false" outlineLevel="0" collapsed="false">
      <c r="A133" s="73" t="s">
        <v>658</v>
      </c>
      <c r="C133" s="74" t="n">
        <v>6</v>
      </c>
      <c r="D133" s="75" t="n">
        <v>21</v>
      </c>
      <c r="E133" s="75" t="n">
        <v>20</v>
      </c>
      <c r="F133" s="75" t="n">
        <v>14</v>
      </c>
      <c r="G133" s="75" t="n">
        <v>9</v>
      </c>
      <c r="H133" s="75" t="n">
        <v>19</v>
      </c>
      <c r="I133" s="75" t="n">
        <v>16</v>
      </c>
      <c r="J133" s="75" t="n">
        <v>13</v>
      </c>
      <c r="K133" s="75" t="n">
        <v>10</v>
      </c>
      <c r="L133" s="75" t="n">
        <v>10</v>
      </c>
      <c r="M133" s="75" t="n">
        <v>11</v>
      </c>
      <c r="N133" s="75" t="n">
        <v>11</v>
      </c>
      <c r="O133" s="75" t="n">
        <v>10</v>
      </c>
      <c r="P133" s="76" t="n">
        <v>10</v>
      </c>
      <c r="Q133" s="53" t="s">
        <v>20</v>
      </c>
      <c r="R133" s="53" t="s">
        <v>213</v>
      </c>
      <c r="S133" s="54" t="n">
        <v>158</v>
      </c>
      <c r="T133" s="54" t="n">
        <v>159</v>
      </c>
      <c r="U133" s="53" t="s">
        <v>533</v>
      </c>
      <c r="V133" s="55" t="s">
        <v>585</v>
      </c>
    </row>
    <row r="134" customFormat="false" ht="12.75" hidden="false" customHeight="false" outlineLevel="0" collapsed="false">
      <c r="A134" s="73" t="s">
        <v>659</v>
      </c>
      <c r="C134" s="74" t="n">
        <v>135</v>
      </c>
      <c r="D134" s="75" t="n">
        <v>166</v>
      </c>
      <c r="E134" s="75" t="n">
        <v>187</v>
      </c>
      <c r="F134" s="75" t="n">
        <v>163</v>
      </c>
      <c r="G134" s="75" t="n">
        <v>160</v>
      </c>
      <c r="H134" s="75" t="n">
        <v>166</v>
      </c>
      <c r="I134" s="75" t="n">
        <v>168</v>
      </c>
      <c r="J134" s="75" t="n">
        <v>134</v>
      </c>
      <c r="K134" s="75" t="n">
        <v>125</v>
      </c>
      <c r="L134" s="75" t="n">
        <v>156</v>
      </c>
      <c r="M134" s="75" t="n">
        <v>145</v>
      </c>
      <c r="N134" s="75" t="n">
        <v>144</v>
      </c>
      <c r="O134" s="75" t="n">
        <v>94</v>
      </c>
      <c r="P134" s="76" t="n">
        <v>83</v>
      </c>
      <c r="Q134" s="53" t="s">
        <v>20</v>
      </c>
      <c r="R134" s="53" t="s">
        <v>213</v>
      </c>
      <c r="S134" s="54" t="n">
        <v>158</v>
      </c>
      <c r="T134" s="54" t="n">
        <v>159</v>
      </c>
      <c r="U134" s="53" t="s">
        <v>533</v>
      </c>
      <c r="V134" s="55" t="s">
        <v>585</v>
      </c>
    </row>
    <row r="135" customFormat="false" ht="12.75" hidden="false" customHeight="false" outlineLevel="0" collapsed="false">
      <c r="A135" s="73" t="s">
        <v>660</v>
      </c>
      <c r="C135" s="74" t="n">
        <v>34</v>
      </c>
      <c r="D135" s="75" t="n">
        <v>29</v>
      </c>
      <c r="E135" s="75" t="n">
        <v>32</v>
      </c>
      <c r="F135" s="75" t="n">
        <v>26</v>
      </c>
      <c r="G135" s="75" t="n">
        <v>17</v>
      </c>
      <c r="H135" s="75" t="n">
        <v>30</v>
      </c>
      <c r="I135" s="75" t="n">
        <v>39</v>
      </c>
      <c r="J135" s="75" t="n">
        <v>31</v>
      </c>
      <c r="K135" s="75" t="n">
        <v>26</v>
      </c>
      <c r="L135" s="75" t="n">
        <v>26</v>
      </c>
      <c r="M135" s="75" t="n">
        <v>20</v>
      </c>
      <c r="N135" s="75" t="n">
        <v>14</v>
      </c>
      <c r="O135" s="75" t="n">
        <v>13</v>
      </c>
      <c r="P135" s="76" t="n">
        <v>15</v>
      </c>
      <c r="Q135" s="53" t="s">
        <v>20</v>
      </c>
      <c r="R135" s="53" t="s">
        <v>213</v>
      </c>
      <c r="S135" s="54" t="n">
        <v>158</v>
      </c>
      <c r="T135" s="54" t="n">
        <v>159</v>
      </c>
      <c r="U135" s="53" t="s">
        <v>533</v>
      </c>
      <c r="V135" s="55" t="s">
        <v>585</v>
      </c>
    </row>
    <row r="136" customFormat="false" ht="12.75" hidden="false" customHeight="false" outlineLevel="0" collapsed="false">
      <c r="A136" s="73" t="s">
        <v>661</v>
      </c>
      <c r="C136" s="74" t="n">
        <v>14</v>
      </c>
      <c r="D136" s="75" t="n">
        <v>21</v>
      </c>
      <c r="E136" s="75" t="n">
        <v>20</v>
      </c>
      <c r="F136" s="75" t="n">
        <v>20</v>
      </c>
      <c r="G136" s="75" t="n">
        <v>27</v>
      </c>
      <c r="H136" s="75" t="n">
        <v>13</v>
      </c>
      <c r="I136" s="75" t="n">
        <v>15</v>
      </c>
      <c r="J136" s="75" t="n">
        <v>32</v>
      </c>
      <c r="K136" s="75" t="n">
        <v>16</v>
      </c>
      <c r="L136" s="75" t="n">
        <v>15</v>
      </c>
      <c r="M136" s="75" t="n">
        <v>34</v>
      </c>
      <c r="N136" s="75" t="n">
        <v>28</v>
      </c>
      <c r="O136" s="75" t="n">
        <v>15</v>
      </c>
      <c r="P136" s="76" t="n">
        <v>19</v>
      </c>
      <c r="Q136" s="53" t="s">
        <v>20</v>
      </c>
      <c r="R136" s="53" t="s">
        <v>213</v>
      </c>
      <c r="S136" s="54" t="n">
        <v>158</v>
      </c>
      <c r="T136" s="54" t="n">
        <v>159</v>
      </c>
      <c r="U136" s="53" t="s">
        <v>533</v>
      </c>
      <c r="V136" s="55" t="s">
        <v>585</v>
      </c>
    </row>
    <row r="137" customFormat="false" ht="12.75" hidden="false" customHeight="false" outlineLevel="0" collapsed="false">
      <c r="A137" s="73" t="s">
        <v>662</v>
      </c>
      <c r="C137" s="74" t="n">
        <v>12</v>
      </c>
      <c r="D137" s="75" t="n">
        <v>14</v>
      </c>
      <c r="E137" s="75" t="n">
        <v>16</v>
      </c>
      <c r="F137" s="75" t="n">
        <v>13</v>
      </c>
      <c r="G137" s="75" t="n">
        <v>9</v>
      </c>
      <c r="H137" s="75" t="n">
        <v>10</v>
      </c>
      <c r="I137" s="75" t="n">
        <v>12</v>
      </c>
      <c r="J137" s="75" t="n">
        <v>10</v>
      </c>
      <c r="K137" s="75" t="n">
        <v>12</v>
      </c>
      <c r="L137" s="75" t="n">
        <v>12</v>
      </c>
      <c r="M137" s="75" t="n">
        <v>9</v>
      </c>
      <c r="N137" s="75" t="n">
        <v>9</v>
      </c>
      <c r="O137" s="75" t="n">
        <v>4</v>
      </c>
      <c r="P137" s="76" t="n">
        <v>1</v>
      </c>
      <c r="Q137" s="53" t="s">
        <v>20</v>
      </c>
      <c r="R137" s="53" t="s">
        <v>213</v>
      </c>
      <c r="S137" s="54" t="n">
        <v>158</v>
      </c>
      <c r="T137" s="54" t="n">
        <v>159</v>
      </c>
      <c r="U137" s="53" t="s">
        <v>533</v>
      </c>
      <c r="V137" s="55" t="s">
        <v>585</v>
      </c>
    </row>
    <row r="138" customFormat="false" ht="12.75" hidden="false" customHeight="false" outlineLevel="0" collapsed="false">
      <c r="A138" s="73" t="s">
        <v>663</v>
      </c>
      <c r="C138" s="74" t="n">
        <v>9</v>
      </c>
      <c r="D138" s="75" t="n">
        <v>18</v>
      </c>
      <c r="E138" s="75" t="n">
        <v>10</v>
      </c>
      <c r="F138" s="75" t="n">
        <v>14</v>
      </c>
      <c r="G138" s="75" t="n">
        <v>9</v>
      </c>
      <c r="H138" s="75" t="n">
        <v>17</v>
      </c>
      <c r="I138" s="75" t="n">
        <v>9</v>
      </c>
      <c r="J138" s="75" t="n">
        <v>8</v>
      </c>
      <c r="K138" s="75" t="n">
        <v>6</v>
      </c>
      <c r="L138" s="75" t="n">
        <v>9</v>
      </c>
      <c r="M138" s="75" t="n">
        <v>8</v>
      </c>
      <c r="N138" s="75" t="n">
        <v>11</v>
      </c>
      <c r="O138" s="75" t="n">
        <v>6</v>
      </c>
      <c r="P138" s="76" t="n">
        <v>8</v>
      </c>
      <c r="Q138" s="53" t="s">
        <v>20</v>
      </c>
      <c r="R138" s="53" t="s">
        <v>213</v>
      </c>
      <c r="S138" s="54" t="n">
        <v>158</v>
      </c>
      <c r="T138" s="54" t="n">
        <v>159</v>
      </c>
      <c r="U138" s="53" t="s">
        <v>533</v>
      </c>
      <c r="V138" s="55" t="s">
        <v>585</v>
      </c>
    </row>
    <row r="139" customFormat="false" ht="12.75" hidden="false" customHeight="false" outlineLevel="0" collapsed="false">
      <c r="A139" s="73" t="s">
        <v>664</v>
      </c>
      <c r="C139" s="74" t="n">
        <v>13</v>
      </c>
      <c r="D139" s="75" t="n">
        <v>11</v>
      </c>
      <c r="E139" s="75" t="n">
        <v>8</v>
      </c>
      <c r="F139" s="75" t="n">
        <v>18</v>
      </c>
      <c r="G139" s="75" t="n">
        <v>13</v>
      </c>
      <c r="H139" s="75" t="n">
        <v>9</v>
      </c>
      <c r="I139" s="75" t="n">
        <v>9</v>
      </c>
      <c r="J139" s="75" t="n">
        <v>12</v>
      </c>
      <c r="K139" s="75" t="n">
        <v>10</v>
      </c>
      <c r="L139" s="75" t="n">
        <v>8</v>
      </c>
      <c r="M139" s="75" t="n">
        <v>6</v>
      </c>
      <c r="N139" s="75" t="n">
        <v>8</v>
      </c>
      <c r="O139" s="75" t="n">
        <v>11</v>
      </c>
      <c r="P139" s="76" t="n">
        <v>7</v>
      </c>
      <c r="Q139" s="53" t="s">
        <v>20</v>
      </c>
      <c r="R139" s="53" t="s">
        <v>213</v>
      </c>
      <c r="S139" s="54" t="n">
        <v>158</v>
      </c>
      <c r="T139" s="54" t="n">
        <v>159</v>
      </c>
      <c r="U139" s="53" t="s">
        <v>533</v>
      </c>
      <c r="V139" s="55" t="s">
        <v>585</v>
      </c>
    </row>
    <row r="140" customFormat="false" ht="12.75" hidden="false" customHeight="false" outlineLevel="0" collapsed="false">
      <c r="A140" s="73" t="s">
        <v>665</v>
      </c>
      <c r="B140" s="17"/>
      <c r="C140" s="74" t="n">
        <v>67</v>
      </c>
      <c r="D140" s="75" t="n">
        <v>61</v>
      </c>
      <c r="E140" s="75" t="n">
        <v>67</v>
      </c>
      <c r="F140" s="75" t="n">
        <v>71</v>
      </c>
      <c r="G140" s="75" t="n">
        <v>55</v>
      </c>
      <c r="H140" s="75" t="n">
        <v>48</v>
      </c>
      <c r="I140" s="75" t="n">
        <v>61</v>
      </c>
      <c r="J140" s="75" t="n">
        <v>72</v>
      </c>
      <c r="K140" s="75" t="n">
        <v>49</v>
      </c>
      <c r="L140" s="75" t="n">
        <v>39</v>
      </c>
      <c r="M140" s="75" t="n">
        <v>51</v>
      </c>
      <c r="N140" s="75" t="n">
        <v>42</v>
      </c>
      <c r="O140" s="75" t="n">
        <v>33</v>
      </c>
      <c r="P140" s="76" t="n">
        <v>33</v>
      </c>
      <c r="Q140" s="53" t="s">
        <v>20</v>
      </c>
      <c r="R140" s="53" t="s">
        <v>213</v>
      </c>
      <c r="S140" s="54" t="n">
        <v>158</v>
      </c>
      <c r="T140" s="54" t="n">
        <v>159</v>
      </c>
      <c r="U140" s="53" t="s">
        <v>533</v>
      </c>
      <c r="V140" s="55" t="s">
        <v>585</v>
      </c>
    </row>
    <row r="141" customFormat="false" ht="12.75" hidden="false" customHeight="false" outlineLevel="0" collapsed="false">
      <c r="A141" s="73" t="s">
        <v>666</v>
      </c>
      <c r="B141" s="17"/>
      <c r="C141" s="74" t="n">
        <v>27</v>
      </c>
      <c r="D141" s="75" t="n">
        <v>35</v>
      </c>
      <c r="E141" s="75" t="n">
        <v>23</v>
      </c>
      <c r="F141" s="75" t="n">
        <v>27</v>
      </c>
      <c r="G141" s="75" t="n">
        <v>29</v>
      </c>
      <c r="H141" s="75" t="n">
        <v>30</v>
      </c>
      <c r="I141" s="75" t="n">
        <v>32</v>
      </c>
      <c r="J141" s="75" t="n">
        <v>21</v>
      </c>
      <c r="K141" s="75" t="n">
        <v>32</v>
      </c>
      <c r="L141" s="75" t="n">
        <v>16</v>
      </c>
      <c r="M141" s="75" t="n">
        <v>28</v>
      </c>
      <c r="N141" s="75" t="n">
        <v>20</v>
      </c>
      <c r="O141" s="75" t="n">
        <v>19</v>
      </c>
      <c r="P141" s="76" t="n">
        <v>23</v>
      </c>
      <c r="Q141" s="53" t="s">
        <v>20</v>
      </c>
      <c r="R141" s="53" t="s">
        <v>213</v>
      </c>
      <c r="S141" s="54" t="n">
        <v>158</v>
      </c>
      <c r="T141" s="54" t="n">
        <v>159</v>
      </c>
      <c r="U141" s="53" t="s">
        <v>533</v>
      </c>
      <c r="V141" s="55" t="s">
        <v>585</v>
      </c>
    </row>
    <row r="142" customFormat="false" ht="13.5" hidden="false" customHeight="false" outlineLevel="0" collapsed="false">
      <c r="A142" s="82"/>
      <c r="B142" s="17"/>
      <c r="C142" s="58" t="n">
        <f aca="false">SUM(C8:C141)</f>
        <v>6723</v>
      </c>
      <c r="D142" s="59" t="n">
        <f aca="false">SUM(D8:D141)</f>
        <v>6877</v>
      </c>
      <c r="E142" s="59" t="n">
        <f aca="false">SUM(E8:E141)</f>
        <v>6952</v>
      </c>
      <c r="F142" s="59" t="n">
        <f aca="false">SUM(F8:F141)</f>
        <v>6928</v>
      </c>
      <c r="G142" s="59" t="n">
        <f aca="false">SUM(G8:G141)</f>
        <v>6561</v>
      </c>
      <c r="H142" s="59" t="n">
        <f aca="false">SUM(H8:H141)</f>
        <v>6364</v>
      </c>
      <c r="I142" s="59" t="n">
        <f aca="false">SUM(I8:I141)</f>
        <v>6572</v>
      </c>
      <c r="J142" s="59" t="n">
        <f aca="false">SUM(J8:J141)</f>
        <v>6342</v>
      </c>
      <c r="K142" s="59" t="n">
        <f aca="false">SUM(K8:K141)</f>
        <v>5470</v>
      </c>
      <c r="L142" s="59" t="n">
        <f aca="false">SUM(L8:L141)</f>
        <v>5447</v>
      </c>
      <c r="M142" s="59" t="n">
        <f aca="false">SUM(M8:M141)</f>
        <v>5680</v>
      </c>
      <c r="N142" s="59" t="n">
        <f aca="false">SUM(N8:N141)</f>
        <v>5682</v>
      </c>
      <c r="O142" s="59" t="n">
        <f aca="false">SUM(O8:O141)</f>
        <v>4751</v>
      </c>
      <c r="P142" s="60" t="n">
        <f aca="false">SUM(P8:P141)</f>
        <v>4883</v>
      </c>
      <c r="Q142" s="61" t="s">
        <v>20</v>
      </c>
      <c r="R142" s="61" t="s">
        <v>213</v>
      </c>
      <c r="S142" s="62" t="n">
        <v>158</v>
      </c>
      <c r="T142" s="62" t="n">
        <v>159</v>
      </c>
      <c r="U142" s="61" t="s">
        <v>533</v>
      </c>
      <c r="V142" s="63" t="s">
        <v>585</v>
      </c>
    </row>
    <row r="143" customFormat="false" ht="12.75" hidden="false" customHeight="false" outlineLevel="0" collapsed="false">
      <c r="B143" s="17"/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41"/>
    <col collapsed="false" customWidth="true" hidden="false" outlineLevel="0" max="3" min="3" style="0" width="2.7"/>
    <col collapsed="false" customWidth="true" hidden="false" outlineLevel="0" max="4" min="4" style="0" width="9.99"/>
    <col collapsed="false" customWidth="true" hidden="false" outlineLevel="0" max="17" min="6" style="0" width="5.56"/>
    <col collapsed="false" customWidth="true" hidden="false" outlineLevel="0" max="18" min="18" style="0" width="4.28"/>
    <col collapsed="false" customWidth="true" hidden="false" outlineLevel="0" max="19" min="19" style="0" width="12.28"/>
    <col collapsed="false" customWidth="true" hidden="false" outlineLevel="0" max="21" min="20" style="0" width="5.71"/>
  </cols>
  <sheetData>
    <row r="1" customFormat="false" ht="13.5" hidden="false" customHeight="false" outlineLevel="0" collapsed="false">
      <c r="A1" s="1" t="s">
        <v>667</v>
      </c>
      <c r="B1" s="2"/>
      <c r="C1" s="2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1"/>
    </row>
    <row r="2" customFormat="false" ht="13.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A3" s="4" t="s">
        <v>668</v>
      </c>
      <c r="B3" s="4" t="s">
        <v>211</v>
      </c>
      <c r="C3" s="98"/>
      <c r="D3" s="6" t="s">
        <v>2</v>
      </c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8" t="s">
        <v>8</v>
      </c>
      <c r="Q3" s="8"/>
      <c r="R3" s="99" t="s">
        <v>9</v>
      </c>
      <c r="S3" s="44" t="s">
        <v>10</v>
      </c>
      <c r="T3" s="45" t="s">
        <v>11</v>
      </c>
      <c r="U3" s="46" t="s">
        <v>12</v>
      </c>
      <c r="V3" s="44" t="s">
        <v>13</v>
      </c>
      <c r="W3" s="47" t="s">
        <v>14</v>
      </c>
    </row>
    <row r="4" customFormat="false" ht="12.75" hidden="false" customHeight="false" outlineLevel="0" collapsed="false">
      <c r="A4" s="4"/>
      <c r="B4" s="4"/>
      <c r="C4" s="98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9"/>
      <c r="S4" s="44"/>
      <c r="T4" s="45"/>
      <c r="U4" s="46"/>
      <c r="V4" s="44"/>
      <c r="W4" s="47"/>
    </row>
    <row r="5" customFormat="false" ht="12" hidden="false" customHeight="true" outlineLevel="0" collapsed="false">
      <c r="A5" s="4"/>
      <c r="B5" s="4"/>
      <c r="C5" s="98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99"/>
      <c r="S5" s="44"/>
      <c r="T5" s="45"/>
      <c r="U5" s="46"/>
      <c r="V5" s="44"/>
      <c r="W5" s="47"/>
    </row>
    <row r="6" customFormat="false" ht="13.5" hidden="false" customHeight="false" outlineLevel="0" collapsed="false">
      <c r="A6" s="4"/>
      <c r="B6" s="4"/>
      <c r="C6" s="98"/>
      <c r="D6" s="100" t="s">
        <v>15</v>
      </c>
      <c r="E6" s="101" t="s">
        <v>16</v>
      </c>
      <c r="F6" s="101" t="s">
        <v>17</v>
      </c>
      <c r="G6" s="101" t="s">
        <v>18</v>
      </c>
      <c r="H6" s="101" t="s">
        <v>17</v>
      </c>
      <c r="I6" s="101" t="s">
        <v>18</v>
      </c>
      <c r="J6" s="101" t="s">
        <v>17</v>
      </c>
      <c r="K6" s="101" t="s">
        <v>18</v>
      </c>
      <c r="L6" s="101" t="s">
        <v>17</v>
      </c>
      <c r="M6" s="101" t="s">
        <v>18</v>
      </c>
      <c r="N6" s="101" t="s">
        <v>17</v>
      </c>
      <c r="O6" s="101" t="s">
        <v>18</v>
      </c>
      <c r="P6" s="101" t="s">
        <v>17</v>
      </c>
      <c r="Q6" s="102" t="s">
        <v>18</v>
      </c>
      <c r="R6" s="99"/>
      <c r="S6" s="44"/>
      <c r="T6" s="45"/>
      <c r="U6" s="46"/>
      <c r="V6" s="44"/>
      <c r="W6" s="47"/>
    </row>
    <row r="7" customFormat="false" ht="13.5" hidden="false" customHeight="false" outlineLevel="0" collapsed="false">
      <c r="A7" s="2"/>
      <c r="B7" s="103"/>
      <c r="C7" s="17"/>
      <c r="D7" s="17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4"/>
      <c r="R7" s="17"/>
      <c r="S7" s="17"/>
      <c r="T7" s="17"/>
      <c r="U7" s="17"/>
      <c r="V7" s="17"/>
      <c r="W7" s="17"/>
      <c r="X7" s="17"/>
    </row>
    <row r="8" customFormat="false" ht="12.75" hidden="false" customHeight="false" outlineLevel="0" collapsed="false">
      <c r="A8" s="20" t="s">
        <v>669</v>
      </c>
      <c r="B8" s="18" t="s">
        <v>670</v>
      </c>
      <c r="C8" s="17"/>
      <c r="D8" s="20" t="n">
        <v>27</v>
      </c>
      <c r="E8" s="21" t="n">
        <v>19</v>
      </c>
      <c r="F8" s="21" t="n">
        <v>18</v>
      </c>
      <c r="G8" s="21" t="n">
        <v>16</v>
      </c>
      <c r="H8" s="21" t="n">
        <v>19</v>
      </c>
      <c r="I8" s="21" t="n">
        <v>22</v>
      </c>
      <c r="J8" s="21" t="n">
        <v>16</v>
      </c>
      <c r="K8" s="21" t="n">
        <v>26</v>
      </c>
      <c r="L8" s="21" t="n">
        <v>12</v>
      </c>
      <c r="M8" s="21" t="n">
        <v>23</v>
      </c>
      <c r="N8" s="21" t="n">
        <v>24</v>
      </c>
      <c r="O8" s="21" t="n">
        <v>13</v>
      </c>
      <c r="P8" s="21" t="n">
        <v>23</v>
      </c>
      <c r="Q8" s="48" t="n">
        <v>20</v>
      </c>
      <c r="R8" s="49" t="s">
        <v>20</v>
      </c>
      <c r="S8" s="49" t="s">
        <v>671</v>
      </c>
      <c r="T8" s="50" t="n">
        <v>160</v>
      </c>
      <c r="U8" s="50" t="n">
        <v>161</v>
      </c>
      <c r="V8" s="49" t="s">
        <v>672</v>
      </c>
      <c r="W8" s="51" t="s">
        <v>673</v>
      </c>
    </row>
    <row r="9" customFormat="false" ht="12.75" hidden="false" customHeight="false" outlineLevel="0" collapsed="false">
      <c r="A9" s="26"/>
      <c r="B9" s="25" t="s">
        <v>674</v>
      </c>
      <c r="C9" s="17"/>
      <c r="D9" s="26" t="n">
        <v>37</v>
      </c>
      <c r="E9" s="27" t="n">
        <v>43</v>
      </c>
      <c r="F9" s="27" t="n">
        <v>29</v>
      </c>
      <c r="G9" s="27" t="n">
        <v>30</v>
      </c>
      <c r="H9" s="27" t="n">
        <v>31</v>
      </c>
      <c r="I9" s="27" t="n">
        <v>35</v>
      </c>
      <c r="J9" s="27" t="n">
        <v>33</v>
      </c>
      <c r="K9" s="27" t="n">
        <v>23</v>
      </c>
      <c r="L9" s="27" t="n">
        <v>18</v>
      </c>
      <c r="M9" s="27" t="n">
        <v>26</v>
      </c>
      <c r="N9" s="27" t="n">
        <v>19</v>
      </c>
      <c r="O9" s="27" t="n">
        <v>18</v>
      </c>
      <c r="P9" s="27" t="n">
        <v>26</v>
      </c>
      <c r="Q9" s="52" t="n">
        <v>36</v>
      </c>
      <c r="R9" s="53" t="s">
        <v>20</v>
      </c>
      <c r="S9" s="53" t="s">
        <v>671</v>
      </c>
      <c r="T9" s="54" t="n">
        <v>160</v>
      </c>
      <c r="U9" s="54" t="n">
        <v>161</v>
      </c>
      <c r="V9" s="53" t="s">
        <v>672</v>
      </c>
      <c r="W9" s="55" t="s">
        <v>673</v>
      </c>
    </row>
    <row r="10" customFormat="false" ht="12.75" hidden="false" customHeight="false" outlineLevel="0" collapsed="false">
      <c r="A10" s="26"/>
      <c r="B10" s="25" t="s">
        <v>675</v>
      </c>
      <c r="C10" s="17"/>
      <c r="D10" s="26" t="n">
        <v>23</v>
      </c>
      <c r="E10" s="27" t="n">
        <v>15</v>
      </c>
      <c r="F10" s="27" t="n">
        <v>19</v>
      </c>
      <c r="G10" s="27" t="n">
        <v>23</v>
      </c>
      <c r="H10" s="27" t="n">
        <v>20</v>
      </c>
      <c r="I10" s="27" t="n">
        <v>22</v>
      </c>
      <c r="J10" s="27" t="n">
        <v>20</v>
      </c>
      <c r="K10" s="27" t="n">
        <v>17</v>
      </c>
      <c r="L10" s="27" t="n">
        <v>23</v>
      </c>
      <c r="M10" s="27" t="n">
        <v>19</v>
      </c>
      <c r="N10" s="27" t="n">
        <v>18</v>
      </c>
      <c r="O10" s="27" t="n">
        <v>29</v>
      </c>
      <c r="P10" s="27" t="n">
        <v>18</v>
      </c>
      <c r="Q10" s="52" t="n">
        <v>17</v>
      </c>
      <c r="R10" s="53" t="s">
        <v>20</v>
      </c>
      <c r="S10" s="53" t="s">
        <v>671</v>
      </c>
      <c r="T10" s="54" t="n">
        <v>160</v>
      </c>
      <c r="U10" s="54" t="n">
        <v>161</v>
      </c>
      <c r="V10" s="53" t="s">
        <v>672</v>
      </c>
      <c r="W10" s="55" t="s">
        <v>673</v>
      </c>
    </row>
    <row r="11" customFormat="false" ht="12.75" hidden="false" customHeight="false" outlineLevel="0" collapsed="false">
      <c r="A11" s="26"/>
      <c r="B11" s="25" t="s">
        <v>676</v>
      </c>
      <c r="C11" s="17"/>
      <c r="D11" s="26" t="n">
        <v>17</v>
      </c>
      <c r="E11" s="27" t="n">
        <v>14</v>
      </c>
      <c r="F11" s="27" t="n">
        <v>21</v>
      </c>
      <c r="G11" s="27" t="n">
        <v>15</v>
      </c>
      <c r="H11" s="27" t="n">
        <v>15</v>
      </c>
      <c r="I11" s="27" t="n">
        <v>14</v>
      </c>
      <c r="J11" s="27" t="n">
        <v>15</v>
      </c>
      <c r="K11" s="27" t="n">
        <v>12</v>
      </c>
      <c r="L11" s="27" t="n">
        <v>10</v>
      </c>
      <c r="M11" s="27" t="n">
        <v>15</v>
      </c>
      <c r="N11" s="27" t="n">
        <v>9</v>
      </c>
      <c r="O11" s="27" t="n">
        <v>16</v>
      </c>
      <c r="P11" s="27" t="n">
        <v>12</v>
      </c>
      <c r="Q11" s="52" t="n">
        <v>9</v>
      </c>
      <c r="R11" s="53" t="s">
        <v>20</v>
      </c>
      <c r="S11" s="53" t="s">
        <v>671</v>
      </c>
      <c r="T11" s="54" t="n">
        <v>160</v>
      </c>
      <c r="U11" s="54" t="n">
        <v>161</v>
      </c>
      <c r="V11" s="53" t="s">
        <v>672</v>
      </c>
      <c r="W11" s="55" t="s">
        <v>677</v>
      </c>
    </row>
    <row r="12" customFormat="false" ht="12.75" hidden="false" customHeight="false" outlineLevel="0" collapsed="false">
      <c r="A12" s="26"/>
      <c r="B12" s="25" t="s">
        <v>678</v>
      </c>
      <c r="C12" s="17"/>
      <c r="D12" s="26" t="n">
        <v>22</v>
      </c>
      <c r="E12" s="27" t="n">
        <v>21</v>
      </c>
      <c r="F12" s="27" t="n">
        <v>21</v>
      </c>
      <c r="G12" s="27" t="n">
        <v>20</v>
      </c>
      <c r="H12" s="27" t="n">
        <v>18</v>
      </c>
      <c r="I12" s="27" t="n">
        <v>25</v>
      </c>
      <c r="J12" s="27" t="n">
        <v>17</v>
      </c>
      <c r="K12" s="27" t="n">
        <v>23</v>
      </c>
      <c r="L12" s="27" t="n">
        <v>20</v>
      </c>
      <c r="M12" s="27" t="n">
        <v>22</v>
      </c>
      <c r="N12" s="27" t="n">
        <v>24</v>
      </c>
      <c r="O12" s="27" t="n">
        <v>15</v>
      </c>
      <c r="P12" s="27" t="n">
        <v>10</v>
      </c>
      <c r="Q12" s="52" t="n">
        <v>17</v>
      </c>
      <c r="R12" s="53" t="s">
        <v>20</v>
      </c>
      <c r="S12" s="53" t="s">
        <v>671</v>
      </c>
      <c r="T12" s="54" t="n">
        <v>160</v>
      </c>
      <c r="U12" s="54" t="n">
        <v>161</v>
      </c>
      <c r="V12" s="53" t="s">
        <v>672</v>
      </c>
      <c r="W12" s="55" t="s">
        <v>673</v>
      </c>
    </row>
    <row r="13" customFormat="false" ht="12.75" hidden="false" customHeight="false" outlineLevel="0" collapsed="false">
      <c r="A13" s="26"/>
      <c r="B13" s="25" t="s">
        <v>679</v>
      </c>
      <c r="C13" s="17"/>
      <c r="D13" s="26" t="n">
        <v>18</v>
      </c>
      <c r="E13" s="27" t="n">
        <v>22</v>
      </c>
      <c r="F13" s="27" t="n">
        <v>17</v>
      </c>
      <c r="G13" s="27" t="n">
        <v>19</v>
      </c>
      <c r="H13" s="27" t="n">
        <v>18</v>
      </c>
      <c r="I13" s="27" t="n">
        <v>15</v>
      </c>
      <c r="J13" s="27" t="n">
        <v>14</v>
      </c>
      <c r="K13" s="27" t="n">
        <v>16</v>
      </c>
      <c r="L13" s="27" t="n">
        <v>17</v>
      </c>
      <c r="M13" s="27" t="n">
        <v>13</v>
      </c>
      <c r="N13" s="27" t="n">
        <v>14</v>
      </c>
      <c r="O13" s="27" t="n">
        <v>15</v>
      </c>
      <c r="P13" s="27" t="n">
        <v>13</v>
      </c>
      <c r="Q13" s="52" t="n">
        <v>16</v>
      </c>
      <c r="R13" s="53" t="s">
        <v>20</v>
      </c>
      <c r="S13" s="53" t="s">
        <v>671</v>
      </c>
      <c r="T13" s="54" t="n">
        <v>160</v>
      </c>
      <c r="U13" s="54" t="n">
        <v>161</v>
      </c>
      <c r="V13" s="53" t="s">
        <v>672</v>
      </c>
      <c r="W13" s="55" t="s">
        <v>673</v>
      </c>
    </row>
    <row r="14" customFormat="false" ht="12.75" hidden="false" customHeight="false" outlineLevel="0" collapsed="false">
      <c r="A14" s="26"/>
      <c r="B14" s="25" t="s">
        <v>680</v>
      </c>
      <c r="C14" s="17"/>
      <c r="D14" s="26" t="n">
        <v>25</v>
      </c>
      <c r="E14" s="27" t="n">
        <v>24</v>
      </c>
      <c r="F14" s="27" t="n">
        <v>26</v>
      </c>
      <c r="G14" s="27" t="n">
        <v>24</v>
      </c>
      <c r="H14" s="27" t="n">
        <v>21</v>
      </c>
      <c r="I14" s="27" t="n">
        <v>16</v>
      </c>
      <c r="J14" s="27" t="n">
        <v>10</v>
      </c>
      <c r="K14" s="27" t="n">
        <v>20</v>
      </c>
      <c r="L14" s="27" t="n">
        <v>14</v>
      </c>
      <c r="M14" s="27" t="n">
        <v>24</v>
      </c>
      <c r="N14" s="27" t="n">
        <v>17</v>
      </c>
      <c r="O14" s="27" t="n">
        <v>21</v>
      </c>
      <c r="P14" s="27" t="n">
        <v>21</v>
      </c>
      <c r="Q14" s="52" t="n">
        <v>16</v>
      </c>
      <c r="R14" s="53" t="s">
        <v>20</v>
      </c>
      <c r="S14" s="53" t="s">
        <v>671</v>
      </c>
      <c r="T14" s="54" t="n">
        <v>160</v>
      </c>
      <c r="U14" s="54" t="n">
        <v>161</v>
      </c>
      <c r="V14" s="53" t="s">
        <v>672</v>
      </c>
      <c r="W14" s="55" t="s">
        <v>673</v>
      </c>
    </row>
    <row r="15" customFormat="false" ht="12.75" hidden="false" customHeight="false" outlineLevel="0" collapsed="false">
      <c r="A15" s="26"/>
      <c r="B15" s="25" t="s">
        <v>250</v>
      </c>
      <c r="C15" s="17"/>
      <c r="D15" s="26" t="n">
        <v>16</v>
      </c>
      <c r="E15" s="27" t="n">
        <v>17</v>
      </c>
      <c r="F15" s="27" t="n">
        <v>18</v>
      </c>
      <c r="G15" s="27" t="n">
        <v>9</v>
      </c>
      <c r="H15" s="27" t="n">
        <v>18</v>
      </c>
      <c r="I15" s="27" t="n">
        <v>16</v>
      </c>
      <c r="J15" s="27" t="n">
        <v>13</v>
      </c>
      <c r="K15" s="27" t="n">
        <v>14</v>
      </c>
      <c r="L15" s="27" t="n">
        <v>10</v>
      </c>
      <c r="M15" s="27" t="n">
        <v>12</v>
      </c>
      <c r="N15" s="27" t="n">
        <v>7</v>
      </c>
      <c r="O15" s="27" t="n">
        <v>16</v>
      </c>
      <c r="P15" s="27" t="n">
        <v>7</v>
      </c>
      <c r="Q15" s="52" t="n">
        <v>16</v>
      </c>
      <c r="R15" s="53" t="s">
        <v>20</v>
      </c>
      <c r="S15" s="53" t="s">
        <v>671</v>
      </c>
      <c r="T15" s="54" t="n">
        <v>160</v>
      </c>
      <c r="U15" s="54" t="n">
        <v>161</v>
      </c>
      <c r="V15" s="53" t="s">
        <v>672</v>
      </c>
      <c r="W15" s="55" t="s">
        <v>673</v>
      </c>
    </row>
    <row r="16" customFormat="false" ht="12.75" hidden="false" customHeight="false" outlineLevel="0" collapsed="false">
      <c r="A16" s="26"/>
      <c r="B16" s="25" t="s">
        <v>681</v>
      </c>
      <c r="C16" s="17"/>
      <c r="D16" s="26" t="n">
        <v>14</v>
      </c>
      <c r="E16" s="27" t="n">
        <v>23</v>
      </c>
      <c r="F16" s="27" t="n">
        <v>22</v>
      </c>
      <c r="G16" s="27" t="n">
        <v>23</v>
      </c>
      <c r="H16" s="27" t="n">
        <v>24</v>
      </c>
      <c r="I16" s="27" t="n">
        <v>20</v>
      </c>
      <c r="J16" s="27" t="n">
        <v>25</v>
      </c>
      <c r="K16" s="27" t="n">
        <v>17</v>
      </c>
      <c r="L16" s="27" t="n">
        <v>20</v>
      </c>
      <c r="M16" s="27" t="n">
        <v>17</v>
      </c>
      <c r="N16" s="27" t="n">
        <v>21</v>
      </c>
      <c r="O16" s="27" t="n">
        <v>14</v>
      </c>
      <c r="P16" s="27" t="n">
        <v>9</v>
      </c>
      <c r="Q16" s="52" t="n">
        <v>15</v>
      </c>
      <c r="R16" s="53" t="s">
        <v>20</v>
      </c>
      <c r="S16" s="53" t="s">
        <v>671</v>
      </c>
      <c r="T16" s="54" t="n">
        <v>160</v>
      </c>
      <c r="U16" s="54" t="n">
        <v>161</v>
      </c>
      <c r="V16" s="53" t="s">
        <v>672</v>
      </c>
      <c r="W16" s="55" t="s">
        <v>673</v>
      </c>
    </row>
    <row r="17" customFormat="false" ht="12.75" hidden="false" customHeight="false" outlineLevel="0" collapsed="false">
      <c r="A17" s="26"/>
      <c r="B17" s="25" t="s">
        <v>682</v>
      </c>
      <c r="C17" s="17"/>
      <c r="D17" s="26" t="n">
        <v>41</v>
      </c>
      <c r="E17" s="27" t="n">
        <v>43</v>
      </c>
      <c r="F17" s="27" t="n">
        <v>41</v>
      </c>
      <c r="G17" s="27" t="n">
        <v>26</v>
      </c>
      <c r="H17" s="27" t="n">
        <v>35</v>
      </c>
      <c r="I17" s="27" t="n">
        <v>38</v>
      </c>
      <c r="J17" s="27" t="n">
        <v>37</v>
      </c>
      <c r="K17" s="27" t="n">
        <v>23</v>
      </c>
      <c r="L17" s="27" t="n">
        <v>30</v>
      </c>
      <c r="M17" s="27" t="n">
        <v>30</v>
      </c>
      <c r="N17" s="27" t="n">
        <v>32</v>
      </c>
      <c r="O17" s="27" t="n">
        <v>21</v>
      </c>
      <c r="P17" s="27" t="n">
        <v>27</v>
      </c>
      <c r="Q17" s="52" t="n">
        <v>25</v>
      </c>
      <c r="R17" s="53" t="s">
        <v>20</v>
      </c>
      <c r="S17" s="53" t="s">
        <v>671</v>
      </c>
      <c r="T17" s="54" t="n">
        <v>160</v>
      </c>
      <c r="U17" s="54" t="n">
        <v>161</v>
      </c>
      <c r="V17" s="53" t="s">
        <v>672</v>
      </c>
      <c r="W17" s="55" t="s">
        <v>673</v>
      </c>
    </row>
    <row r="18" customFormat="false" ht="12.75" hidden="false" customHeight="false" outlineLevel="0" collapsed="false">
      <c r="A18" s="26"/>
      <c r="B18" s="25" t="s">
        <v>683</v>
      </c>
      <c r="C18" s="17"/>
      <c r="D18" s="26" t="n">
        <v>8</v>
      </c>
      <c r="E18" s="27" t="n">
        <v>5</v>
      </c>
      <c r="F18" s="27" t="n">
        <v>7</v>
      </c>
      <c r="G18" s="27" t="n">
        <v>8</v>
      </c>
      <c r="H18" s="27" t="n">
        <v>3</v>
      </c>
      <c r="I18" s="27" t="n">
        <v>5</v>
      </c>
      <c r="J18" s="27" t="n">
        <v>8</v>
      </c>
      <c r="K18" s="27" t="n">
        <v>8</v>
      </c>
      <c r="L18" s="27" t="n">
        <v>6</v>
      </c>
      <c r="M18" s="27" t="n">
        <v>5</v>
      </c>
      <c r="N18" s="27" t="n">
        <v>3</v>
      </c>
      <c r="O18" s="27" t="n">
        <v>9</v>
      </c>
      <c r="P18" s="27" t="n">
        <v>4</v>
      </c>
      <c r="Q18" s="52" t="n">
        <v>5</v>
      </c>
      <c r="R18" s="53" t="s">
        <v>20</v>
      </c>
      <c r="S18" s="53" t="s">
        <v>671</v>
      </c>
      <c r="T18" s="54" t="n">
        <v>160</v>
      </c>
      <c r="U18" s="54" t="n">
        <v>161</v>
      </c>
      <c r="V18" s="53" t="s">
        <v>672</v>
      </c>
      <c r="W18" s="55" t="s">
        <v>673</v>
      </c>
    </row>
    <row r="19" customFormat="false" ht="12.75" hidden="false" customHeight="false" outlineLevel="0" collapsed="false">
      <c r="A19" s="26"/>
      <c r="B19" s="25" t="s">
        <v>684</v>
      </c>
      <c r="C19" s="17"/>
      <c r="D19" s="26" t="n">
        <v>12</v>
      </c>
      <c r="E19" s="27" t="n">
        <v>5</v>
      </c>
      <c r="F19" s="27" t="n">
        <v>18</v>
      </c>
      <c r="G19" s="27" t="n">
        <v>10</v>
      </c>
      <c r="H19" s="27" t="n">
        <v>8</v>
      </c>
      <c r="I19" s="27" t="n">
        <v>9</v>
      </c>
      <c r="J19" s="27" t="n">
        <v>11</v>
      </c>
      <c r="K19" s="27" t="n">
        <v>11</v>
      </c>
      <c r="L19" s="27" t="n">
        <v>12</v>
      </c>
      <c r="M19" s="27" t="n">
        <v>14</v>
      </c>
      <c r="N19" s="27" t="n">
        <v>6</v>
      </c>
      <c r="O19" s="27" t="n">
        <v>5</v>
      </c>
      <c r="P19" s="27" t="n">
        <v>5</v>
      </c>
      <c r="Q19" s="52" t="n">
        <v>5</v>
      </c>
      <c r="R19" s="53" t="s">
        <v>20</v>
      </c>
      <c r="S19" s="53" t="s">
        <v>671</v>
      </c>
      <c r="T19" s="54" t="n">
        <v>160</v>
      </c>
      <c r="U19" s="54" t="n">
        <v>161</v>
      </c>
      <c r="V19" s="53" t="s">
        <v>672</v>
      </c>
      <c r="W19" s="55" t="s">
        <v>673</v>
      </c>
    </row>
    <row r="20" customFormat="false" ht="12.75" hidden="false" customHeight="false" outlineLevel="0" collapsed="false">
      <c r="A20" s="26"/>
      <c r="B20" s="25" t="s">
        <v>685</v>
      </c>
      <c r="C20" s="17"/>
      <c r="D20" s="26" t="n">
        <v>16</v>
      </c>
      <c r="E20" s="27" t="n">
        <v>25</v>
      </c>
      <c r="F20" s="27" t="n">
        <v>19</v>
      </c>
      <c r="G20" s="27" t="n">
        <v>17</v>
      </c>
      <c r="H20" s="27" t="n">
        <v>12</v>
      </c>
      <c r="I20" s="27" t="n">
        <v>15</v>
      </c>
      <c r="J20" s="27" t="n">
        <v>19</v>
      </c>
      <c r="K20" s="27" t="n">
        <v>17</v>
      </c>
      <c r="L20" s="27" t="n">
        <v>20</v>
      </c>
      <c r="M20" s="27" t="n">
        <v>16</v>
      </c>
      <c r="N20" s="27" t="n">
        <v>16</v>
      </c>
      <c r="O20" s="27" t="n">
        <v>14</v>
      </c>
      <c r="P20" s="27" t="n">
        <v>16</v>
      </c>
      <c r="Q20" s="52" t="n">
        <v>9</v>
      </c>
      <c r="R20" s="53" t="s">
        <v>20</v>
      </c>
      <c r="S20" s="53" t="s">
        <v>671</v>
      </c>
      <c r="T20" s="54" t="n">
        <v>160</v>
      </c>
      <c r="U20" s="54" t="n">
        <v>161</v>
      </c>
      <c r="V20" s="53" t="s">
        <v>672</v>
      </c>
      <c r="W20" s="55" t="s">
        <v>673</v>
      </c>
    </row>
    <row r="21" customFormat="false" ht="12.75" hidden="false" customHeight="false" outlineLevel="0" collapsed="false">
      <c r="A21" s="26"/>
      <c r="B21" s="25" t="s">
        <v>686</v>
      </c>
      <c r="C21" s="17"/>
      <c r="D21" s="26" t="n">
        <v>60</v>
      </c>
      <c r="E21" s="27" t="n">
        <v>63</v>
      </c>
      <c r="F21" s="27" t="n">
        <v>72</v>
      </c>
      <c r="G21" s="27" t="n">
        <v>71</v>
      </c>
      <c r="H21" s="27" t="n">
        <v>44</v>
      </c>
      <c r="I21" s="27" t="n">
        <v>51</v>
      </c>
      <c r="J21" s="27" t="n">
        <v>63</v>
      </c>
      <c r="K21" s="27" t="n">
        <v>46</v>
      </c>
      <c r="L21" s="27" t="n">
        <v>67</v>
      </c>
      <c r="M21" s="27" t="n">
        <v>53</v>
      </c>
      <c r="N21" s="27" t="n">
        <v>56</v>
      </c>
      <c r="O21" s="27" t="n">
        <v>48</v>
      </c>
      <c r="P21" s="27" t="n">
        <v>25</v>
      </c>
      <c r="Q21" s="52" t="n">
        <v>23</v>
      </c>
      <c r="R21" s="53" t="s">
        <v>20</v>
      </c>
      <c r="S21" s="53" t="s">
        <v>671</v>
      </c>
      <c r="T21" s="54" t="n">
        <v>160</v>
      </c>
      <c r="U21" s="54" t="n">
        <v>161</v>
      </c>
      <c r="V21" s="53" t="s">
        <v>672</v>
      </c>
      <c r="W21" s="55" t="s">
        <v>673</v>
      </c>
    </row>
    <row r="22" customFormat="false" ht="12.75" hidden="false" customHeight="false" outlineLevel="0" collapsed="false">
      <c r="A22" s="26"/>
      <c r="B22" s="25" t="s">
        <v>687</v>
      </c>
      <c r="C22" s="17"/>
      <c r="D22" s="26" t="n">
        <v>15</v>
      </c>
      <c r="E22" s="27" t="n">
        <v>20</v>
      </c>
      <c r="F22" s="27" t="n">
        <v>20</v>
      </c>
      <c r="G22" s="27" t="n">
        <v>15</v>
      </c>
      <c r="H22" s="27" t="n">
        <v>16</v>
      </c>
      <c r="I22" s="27" t="n">
        <v>10</v>
      </c>
      <c r="J22" s="27" t="n">
        <v>18</v>
      </c>
      <c r="K22" s="27" t="n">
        <v>12</v>
      </c>
      <c r="L22" s="27" t="n">
        <v>17</v>
      </c>
      <c r="M22" s="27" t="n">
        <v>21</v>
      </c>
      <c r="N22" s="27" t="n">
        <v>25</v>
      </c>
      <c r="O22" s="27" t="n">
        <v>17</v>
      </c>
      <c r="P22" s="27" t="n">
        <v>18</v>
      </c>
      <c r="Q22" s="52" t="n">
        <v>14</v>
      </c>
      <c r="R22" s="53" t="s">
        <v>20</v>
      </c>
      <c r="S22" s="53" t="s">
        <v>671</v>
      </c>
      <c r="T22" s="54" t="n">
        <v>160</v>
      </c>
      <c r="U22" s="54" t="n">
        <v>161</v>
      </c>
      <c r="V22" s="53" t="s">
        <v>672</v>
      </c>
      <c r="W22" s="55" t="s">
        <v>673</v>
      </c>
    </row>
    <row r="23" customFormat="false" ht="12.75" hidden="false" customHeight="false" outlineLevel="0" collapsed="false">
      <c r="A23" s="26"/>
      <c r="B23" s="25" t="s">
        <v>688</v>
      </c>
      <c r="C23" s="17"/>
      <c r="D23" s="26" t="n">
        <v>25</v>
      </c>
      <c r="E23" s="27" t="n">
        <v>27</v>
      </c>
      <c r="F23" s="27" t="n">
        <v>21</v>
      </c>
      <c r="G23" s="27" t="n">
        <v>21</v>
      </c>
      <c r="H23" s="27" t="n">
        <v>26</v>
      </c>
      <c r="I23" s="27" t="n">
        <v>19</v>
      </c>
      <c r="J23" s="27" t="n">
        <v>22</v>
      </c>
      <c r="K23" s="27" t="n">
        <v>19</v>
      </c>
      <c r="L23" s="27" t="n">
        <v>27</v>
      </c>
      <c r="M23" s="27" t="n">
        <v>26</v>
      </c>
      <c r="N23" s="27" t="n">
        <v>15</v>
      </c>
      <c r="O23" s="27" t="n">
        <v>17</v>
      </c>
      <c r="P23" s="27" t="n">
        <v>18</v>
      </c>
      <c r="Q23" s="52" t="n">
        <v>19</v>
      </c>
      <c r="R23" s="53" t="s">
        <v>20</v>
      </c>
      <c r="S23" s="53" t="s">
        <v>671</v>
      </c>
      <c r="T23" s="54" t="n">
        <v>160</v>
      </c>
      <c r="U23" s="54" t="n">
        <v>161</v>
      </c>
      <c r="V23" s="53" t="s">
        <v>672</v>
      </c>
      <c r="W23" s="55" t="s">
        <v>673</v>
      </c>
    </row>
    <row r="24" customFormat="false" ht="12.75" hidden="false" customHeight="false" outlineLevel="0" collapsed="false">
      <c r="A24" s="26"/>
      <c r="B24" s="25" t="s">
        <v>689</v>
      </c>
      <c r="C24" s="17"/>
      <c r="D24" s="26" t="n">
        <v>27</v>
      </c>
      <c r="E24" s="27" t="n">
        <v>24</v>
      </c>
      <c r="F24" s="27" t="n">
        <v>34</v>
      </c>
      <c r="G24" s="27" t="n">
        <v>23</v>
      </c>
      <c r="H24" s="27" t="n">
        <v>22</v>
      </c>
      <c r="I24" s="27" t="n">
        <v>16</v>
      </c>
      <c r="J24" s="27" t="n">
        <v>26</v>
      </c>
      <c r="K24" s="27" t="n">
        <v>27</v>
      </c>
      <c r="L24" s="27" t="n">
        <v>25</v>
      </c>
      <c r="M24" s="27" t="n">
        <v>29</v>
      </c>
      <c r="N24" s="27" t="n">
        <v>18</v>
      </c>
      <c r="O24" s="27" t="n">
        <v>14</v>
      </c>
      <c r="P24" s="27" t="n">
        <v>19</v>
      </c>
      <c r="Q24" s="52" t="n">
        <v>27</v>
      </c>
      <c r="R24" s="53" t="s">
        <v>20</v>
      </c>
      <c r="S24" s="53" t="s">
        <v>671</v>
      </c>
      <c r="T24" s="54" t="n">
        <v>160</v>
      </c>
      <c r="U24" s="54" t="n">
        <v>161</v>
      </c>
      <c r="V24" s="53" t="s">
        <v>672</v>
      </c>
      <c r="W24" s="55" t="s">
        <v>673</v>
      </c>
    </row>
    <row r="25" customFormat="false" ht="12.75" hidden="false" customHeight="false" outlineLevel="0" collapsed="false">
      <c r="A25" s="26"/>
      <c r="B25" s="25" t="s">
        <v>690</v>
      </c>
      <c r="C25" s="17"/>
      <c r="D25" s="26" t="n">
        <v>56</v>
      </c>
      <c r="E25" s="27" t="n">
        <v>59</v>
      </c>
      <c r="F25" s="27" t="n">
        <v>47</v>
      </c>
      <c r="G25" s="27" t="n">
        <v>37</v>
      </c>
      <c r="H25" s="27" t="n">
        <v>46</v>
      </c>
      <c r="I25" s="27" t="n">
        <v>36</v>
      </c>
      <c r="J25" s="27" t="n">
        <v>39</v>
      </c>
      <c r="K25" s="27" t="n">
        <v>49</v>
      </c>
      <c r="L25" s="27" t="n">
        <v>37</v>
      </c>
      <c r="M25" s="27" t="n">
        <v>41</v>
      </c>
      <c r="N25" s="27" t="n">
        <v>22</v>
      </c>
      <c r="O25" s="27" t="n">
        <v>44</v>
      </c>
      <c r="P25" s="27" t="n">
        <v>30</v>
      </c>
      <c r="Q25" s="52" t="n">
        <v>38</v>
      </c>
      <c r="R25" s="53" t="s">
        <v>20</v>
      </c>
      <c r="S25" s="53" t="s">
        <v>671</v>
      </c>
      <c r="T25" s="54" t="n">
        <v>160</v>
      </c>
      <c r="U25" s="54" t="n">
        <v>161</v>
      </c>
      <c r="V25" s="53" t="s">
        <v>672</v>
      </c>
      <c r="W25" s="55" t="s">
        <v>673</v>
      </c>
    </row>
    <row r="26" customFormat="false" ht="12.75" hidden="false" customHeight="false" outlineLevel="0" collapsed="false">
      <c r="A26" s="26"/>
      <c r="B26" s="25" t="s">
        <v>691</v>
      </c>
      <c r="C26" s="17"/>
      <c r="D26" s="26" t="n">
        <v>5</v>
      </c>
      <c r="E26" s="27" t="n">
        <v>9</v>
      </c>
      <c r="F26" s="27" t="n">
        <v>10</v>
      </c>
      <c r="G26" s="27" t="n">
        <v>14</v>
      </c>
      <c r="H26" s="27" t="n">
        <v>15</v>
      </c>
      <c r="I26" s="27" t="n">
        <v>4</v>
      </c>
      <c r="J26" s="27" t="n">
        <v>8</v>
      </c>
      <c r="K26" s="27" t="n">
        <v>10</v>
      </c>
      <c r="L26" s="27" t="n">
        <v>11</v>
      </c>
      <c r="M26" s="27" t="n">
        <v>14</v>
      </c>
      <c r="N26" s="27" t="n">
        <v>9</v>
      </c>
      <c r="O26" s="27" t="n">
        <v>3</v>
      </c>
      <c r="P26" s="27" t="n">
        <v>7</v>
      </c>
      <c r="Q26" s="52" t="n">
        <v>2</v>
      </c>
      <c r="R26" s="53" t="s">
        <v>20</v>
      </c>
      <c r="S26" s="53" t="s">
        <v>671</v>
      </c>
      <c r="T26" s="54" t="n">
        <v>160</v>
      </c>
      <c r="U26" s="54" t="n">
        <v>161</v>
      </c>
      <c r="V26" s="53" t="s">
        <v>672</v>
      </c>
      <c r="W26" s="55" t="s">
        <v>673</v>
      </c>
    </row>
    <row r="27" customFormat="false" ht="12.75" hidden="false" customHeight="false" outlineLevel="0" collapsed="false">
      <c r="A27" s="26"/>
      <c r="B27" s="25" t="s">
        <v>692</v>
      </c>
      <c r="C27" s="17"/>
      <c r="D27" s="26" t="n">
        <v>22</v>
      </c>
      <c r="E27" s="27" t="n">
        <v>22</v>
      </c>
      <c r="F27" s="27" t="n">
        <v>24</v>
      </c>
      <c r="G27" s="27" t="n">
        <v>27</v>
      </c>
      <c r="H27" s="27" t="n">
        <v>17</v>
      </c>
      <c r="I27" s="27" t="n">
        <v>20</v>
      </c>
      <c r="J27" s="27" t="n">
        <v>19</v>
      </c>
      <c r="K27" s="27" t="n">
        <v>14</v>
      </c>
      <c r="L27" s="27" t="n">
        <v>18</v>
      </c>
      <c r="M27" s="27" t="n">
        <v>19</v>
      </c>
      <c r="N27" s="27" t="n">
        <v>25</v>
      </c>
      <c r="O27" s="27" t="n">
        <v>23</v>
      </c>
      <c r="P27" s="27" t="n">
        <v>17</v>
      </c>
      <c r="Q27" s="52" t="n">
        <v>12</v>
      </c>
      <c r="R27" s="53" t="s">
        <v>20</v>
      </c>
      <c r="S27" s="53" t="s">
        <v>671</v>
      </c>
      <c r="T27" s="54" t="n">
        <v>160</v>
      </c>
      <c r="U27" s="54" t="n">
        <v>161</v>
      </c>
      <c r="V27" s="53" t="s">
        <v>672</v>
      </c>
      <c r="W27" s="55" t="s">
        <v>673</v>
      </c>
    </row>
    <row r="28" customFormat="false" ht="12.75" hidden="false" customHeight="false" outlineLevel="0" collapsed="false">
      <c r="A28" s="26"/>
      <c r="B28" s="25" t="s">
        <v>693</v>
      </c>
      <c r="C28" s="17"/>
      <c r="D28" s="26" t="n">
        <v>10</v>
      </c>
      <c r="E28" s="27" t="n">
        <v>18</v>
      </c>
      <c r="F28" s="27" t="n">
        <v>14</v>
      </c>
      <c r="G28" s="27" t="n">
        <v>6</v>
      </c>
      <c r="H28" s="27" t="n">
        <v>12</v>
      </c>
      <c r="I28" s="27" t="n">
        <v>17</v>
      </c>
      <c r="J28" s="27" t="n">
        <v>6</v>
      </c>
      <c r="K28" s="27" t="n">
        <v>15</v>
      </c>
      <c r="L28" s="27" t="n">
        <v>14</v>
      </c>
      <c r="M28" s="27" t="n">
        <v>11</v>
      </c>
      <c r="N28" s="27" t="n">
        <v>6</v>
      </c>
      <c r="O28" s="27" t="n">
        <v>12</v>
      </c>
      <c r="P28" s="27" t="n">
        <v>4</v>
      </c>
      <c r="Q28" s="52" t="n">
        <v>6</v>
      </c>
      <c r="R28" s="53" t="s">
        <v>20</v>
      </c>
      <c r="S28" s="53" t="s">
        <v>671</v>
      </c>
      <c r="T28" s="54" t="n">
        <v>160</v>
      </c>
      <c r="U28" s="54" t="n">
        <v>161</v>
      </c>
      <c r="V28" s="53" t="s">
        <v>672</v>
      </c>
      <c r="W28" s="55" t="s">
        <v>673</v>
      </c>
    </row>
    <row r="29" customFormat="false" ht="12.75" hidden="false" customHeight="false" outlineLevel="0" collapsed="false">
      <c r="A29" s="26"/>
      <c r="B29" s="25" t="s">
        <v>694</v>
      </c>
      <c r="C29" s="17"/>
      <c r="D29" s="26" t="n">
        <v>9</v>
      </c>
      <c r="E29" s="27" t="n">
        <v>5</v>
      </c>
      <c r="F29" s="27" t="n">
        <v>10</v>
      </c>
      <c r="G29" s="27" t="n">
        <v>6</v>
      </c>
      <c r="H29" s="27" t="n">
        <v>5</v>
      </c>
      <c r="I29" s="27" t="n">
        <v>5</v>
      </c>
      <c r="J29" s="27" t="n">
        <v>5</v>
      </c>
      <c r="K29" s="27" t="n">
        <v>3</v>
      </c>
      <c r="L29" s="27" t="n">
        <v>3</v>
      </c>
      <c r="M29" s="27" t="n">
        <v>4</v>
      </c>
      <c r="N29" s="27" t="n">
        <v>9</v>
      </c>
      <c r="O29" s="27" t="n">
        <v>5</v>
      </c>
      <c r="P29" s="27" t="n">
        <v>3</v>
      </c>
      <c r="Q29" s="52" t="n">
        <v>6</v>
      </c>
      <c r="R29" s="53" t="s">
        <v>20</v>
      </c>
      <c r="S29" s="53" t="s">
        <v>671</v>
      </c>
      <c r="T29" s="54" t="n">
        <v>160</v>
      </c>
      <c r="U29" s="54" t="n">
        <v>161</v>
      </c>
      <c r="V29" s="53" t="s">
        <v>672</v>
      </c>
      <c r="W29" s="55" t="s">
        <v>673</v>
      </c>
    </row>
    <row r="30" customFormat="false" ht="12.75" hidden="false" customHeight="false" outlineLevel="0" collapsed="false">
      <c r="A30" s="26"/>
      <c r="B30" s="25" t="s">
        <v>695</v>
      </c>
      <c r="C30" s="17"/>
      <c r="D30" s="26" t="n">
        <v>12</v>
      </c>
      <c r="E30" s="27" t="n">
        <v>5</v>
      </c>
      <c r="F30" s="27" t="n">
        <v>8</v>
      </c>
      <c r="G30" s="27" t="n">
        <v>13</v>
      </c>
      <c r="H30" s="27" t="n">
        <v>10</v>
      </c>
      <c r="I30" s="27" t="n">
        <v>8</v>
      </c>
      <c r="J30" s="27" t="n">
        <v>7</v>
      </c>
      <c r="K30" s="27" t="n">
        <v>8</v>
      </c>
      <c r="L30" s="27" t="n">
        <v>15</v>
      </c>
      <c r="M30" s="27" t="n">
        <v>12</v>
      </c>
      <c r="N30" s="27" t="n">
        <v>11</v>
      </c>
      <c r="O30" s="27" t="n">
        <v>10</v>
      </c>
      <c r="P30" s="27" t="n">
        <v>9</v>
      </c>
      <c r="Q30" s="52" t="n">
        <v>8</v>
      </c>
      <c r="R30" s="53" t="s">
        <v>20</v>
      </c>
      <c r="S30" s="53" t="s">
        <v>671</v>
      </c>
      <c r="T30" s="54" t="n">
        <v>160</v>
      </c>
      <c r="U30" s="54" t="n">
        <v>161</v>
      </c>
      <c r="V30" s="53" t="s">
        <v>672</v>
      </c>
      <c r="W30" s="55" t="s">
        <v>673</v>
      </c>
    </row>
    <row r="31" customFormat="false" ht="12.75" hidden="false" customHeight="false" outlineLevel="0" collapsed="false">
      <c r="A31" s="26"/>
      <c r="B31" s="25" t="s">
        <v>696</v>
      </c>
      <c r="C31" s="17"/>
      <c r="D31" s="26" t="n">
        <v>9</v>
      </c>
      <c r="E31" s="27" t="n">
        <v>9</v>
      </c>
      <c r="F31" s="27" t="n">
        <v>13</v>
      </c>
      <c r="G31" s="27" t="n">
        <v>4</v>
      </c>
      <c r="H31" s="27" t="n">
        <v>13</v>
      </c>
      <c r="I31" s="27" t="n">
        <v>8</v>
      </c>
      <c r="J31" s="27" t="n">
        <v>9</v>
      </c>
      <c r="K31" s="27" t="n">
        <v>6</v>
      </c>
      <c r="L31" s="27" t="n">
        <v>8</v>
      </c>
      <c r="M31" s="27" t="n">
        <v>8</v>
      </c>
      <c r="N31" s="27" t="n">
        <v>8</v>
      </c>
      <c r="O31" s="27" t="n">
        <v>10</v>
      </c>
      <c r="P31" s="27" t="n">
        <v>11</v>
      </c>
      <c r="Q31" s="52" t="n">
        <v>7</v>
      </c>
      <c r="R31" s="53" t="s">
        <v>20</v>
      </c>
      <c r="S31" s="53" t="s">
        <v>671</v>
      </c>
      <c r="T31" s="54" t="n">
        <v>160</v>
      </c>
      <c r="U31" s="54" t="n">
        <v>161</v>
      </c>
      <c r="V31" s="53" t="s">
        <v>672</v>
      </c>
      <c r="W31" s="55" t="s">
        <v>673</v>
      </c>
    </row>
    <row r="32" customFormat="false" ht="12.75" hidden="false" customHeight="false" outlineLevel="0" collapsed="false">
      <c r="A32" s="26"/>
      <c r="B32" s="25" t="s">
        <v>697</v>
      </c>
      <c r="C32" s="17"/>
      <c r="D32" s="26" t="n">
        <v>8</v>
      </c>
      <c r="E32" s="27" t="n">
        <v>13</v>
      </c>
      <c r="F32" s="27" t="n">
        <v>16</v>
      </c>
      <c r="G32" s="27" t="n">
        <v>13</v>
      </c>
      <c r="H32" s="27" t="n">
        <v>18</v>
      </c>
      <c r="I32" s="27" t="n">
        <v>12</v>
      </c>
      <c r="J32" s="27" t="n">
        <v>11</v>
      </c>
      <c r="K32" s="27" t="n">
        <v>9</v>
      </c>
      <c r="L32" s="27" t="n">
        <v>10</v>
      </c>
      <c r="M32" s="27" t="n">
        <v>9</v>
      </c>
      <c r="N32" s="27" t="n">
        <v>3</v>
      </c>
      <c r="O32" s="27" t="n">
        <v>13</v>
      </c>
      <c r="P32" s="27" t="n">
        <v>5</v>
      </c>
      <c r="Q32" s="52" t="n">
        <v>3</v>
      </c>
      <c r="R32" s="53" t="s">
        <v>20</v>
      </c>
      <c r="S32" s="53" t="s">
        <v>671</v>
      </c>
      <c r="T32" s="54" t="n">
        <v>160</v>
      </c>
      <c r="U32" s="54" t="n">
        <v>161</v>
      </c>
      <c r="V32" s="53" t="s">
        <v>672</v>
      </c>
      <c r="W32" s="55" t="s">
        <v>673</v>
      </c>
    </row>
    <row r="33" customFormat="false" ht="12.75" hidden="false" customHeight="false" outlineLevel="0" collapsed="false">
      <c r="A33" s="26"/>
      <c r="B33" s="25" t="s">
        <v>698</v>
      </c>
      <c r="C33" s="17"/>
      <c r="D33" s="26" t="n">
        <v>21</v>
      </c>
      <c r="E33" s="27" t="n">
        <v>34</v>
      </c>
      <c r="F33" s="27" t="n">
        <v>18</v>
      </c>
      <c r="G33" s="27" t="n">
        <v>29</v>
      </c>
      <c r="H33" s="27" t="n">
        <v>18</v>
      </c>
      <c r="I33" s="27" t="n">
        <v>20</v>
      </c>
      <c r="J33" s="27" t="n">
        <v>21</v>
      </c>
      <c r="K33" s="27" t="n">
        <v>18</v>
      </c>
      <c r="L33" s="27" t="n">
        <v>14</v>
      </c>
      <c r="M33" s="27" t="n">
        <v>25</v>
      </c>
      <c r="N33" s="27" t="n">
        <v>15</v>
      </c>
      <c r="O33" s="27" t="n">
        <v>22</v>
      </c>
      <c r="P33" s="27" t="n">
        <v>12</v>
      </c>
      <c r="Q33" s="52" t="n">
        <v>17</v>
      </c>
      <c r="R33" s="53" t="s">
        <v>20</v>
      </c>
      <c r="S33" s="53" t="s">
        <v>671</v>
      </c>
      <c r="T33" s="54" t="n">
        <v>160</v>
      </c>
      <c r="U33" s="54" t="n">
        <v>161</v>
      </c>
      <c r="V33" s="53" t="s">
        <v>672</v>
      </c>
      <c r="W33" s="55" t="s">
        <v>673</v>
      </c>
    </row>
    <row r="34" customFormat="false" ht="12.75" hidden="false" customHeight="false" outlineLevel="0" collapsed="false">
      <c r="A34" s="26"/>
      <c r="B34" s="25" t="s">
        <v>699</v>
      </c>
      <c r="C34" s="17"/>
      <c r="D34" s="26" t="n">
        <v>7</v>
      </c>
      <c r="E34" s="27" t="n">
        <v>4</v>
      </c>
      <c r="F34" s="27" t="n">
        <v>4</v>
      </c>
      <c r="G34" s="27" t="n">
        <v>2</v>
      </c>
      <c r="H34" s="27" t="n">
        <v>3</v>
      </c>
      <c r="I34" s="27" t="n">
        <v>3</v>
      </c>
      <c r="J34" s="27" t="n">
        <v>2</v>
      </c>
      <c r="K34" s="27" t="n">
        <v>3</v>
      </c>
      <c r="L34" s="27" t="n">
        <v>2</v>
      </c>
      <c r="M34" s="27" t="n">
        <v>5</v>
      </c>
      <c r="N34" s="27" t="n">
        <v>2</v>
      </c>
      <c r="O34" s="27" t="n">
        <v>2</v>
      </c>
      <c r="P34" s="27" t="n">
        <v>3</v>
      </c>
      <c r="Q34" s="52" t="n">
        <v>3</v>
      </c>
      <c r="R34" s="53" t="s">
        <v>20</v>
      </c>
      <c r="S34" s="53" t="s">
        <v>671</v>
      </c>
      <c r="T34" s="54" t="n">
        <v>160</v>
      </c>
      <c r="U34" s="54" t="n">
        <v>161</v>
      </c>
      <c r="V34" s="53" t="s">
        <v>672</v>
      </c>
      <c r="W34" s="55" t="s">
        <v>673</v>
      </c>
    </row>
    <row r="35" customFormat="false" ht="12.75" hidden="false" customHeight="false" outlineLevel="0" collapsed="false">
      <c r="A35" s="26"/>
      <c r="B35" s="25" t="s">
        <v>700</v>
      </c>
      <c r="C35" s="17"/>
      <c r="D35" s="26" t="n">
        <v>20</v>
      </c>
      <c r="E35" s="27" t="n">
        <v>29</v>
      </c>
      <c r="F35" s="27" t="n">
        <v>26</v>
      </c>
      <c r="G35" s="27" t="n">
        <v>20</v>
      </c>
      <c r="H35" s="27" t="n">
        <v>23</v>
      </c>
      <c r="I35" s="27" t="n">
        <v>24</v>
      </c>
      <c r="J35" s="27" t="n">
        <v>19</v>
      </c>
      <c r="K35" s="27" t="n">
        <v>18</v>
      </c>
      <c r="L35" s="27" t="n">
        <v>18</v>
      </c>
      <c r="M35" s="27" t="n">
        <v>16</v>
      </c>
      <c r="N35" s="27" t="n">
        <v>20</v>
      </c>
      <c r="O35" s="27" t="n">
        <v>15</v>
      </c>
      <c r="P35" s="27" t="n">
        <v>18</v>
      </c>
      <c r="Q35" s="52" t="n">
        <v>9</v>
      </c>
      <c r="R35" s="53" t="s">
        <v>20</v>
      </c>
      <c r="S35" s="53" t="s">
        <v>671</v>
      </c>
      <c r="T35" s="54" t="n">
        <v>160</v>
      </c>
      <c r="U35" s="54" t="n">
        <v>161</v>
      </c>
      <c r="V35" s="53" t="s">
        <v>672</v>
      </c>
      <c r="W35" s="55" t="s">
        <v>673</v>
      </c>
    </row>
    <row r="36" customFormat="false" ht="12.75" hidden="false" customHeight="false" outlineLevel="0" collapsed="false">
      <c r="A36" s="26"/>
      <c r="B36" s="25" t="s">
        <v>701</v>
      </c>
      <c r="C36" s="17"/>
      <c r="D36" s="26" t="n">
        <v>12</v>
      </c>
      <c r="E36" s="27" t="n">
        <v>9</v>
      </c>
      <c r="F36" s="27" t="n">
        <v>9</v>
      </c>
      <c r="G36" s="27" t="n">
        <v>10</v>
      </c>
      <c r="H36" s="27" t="n">
        <v>7</v>
      </c>
      <c r="I36" s="27" t="n">
        <v>13</v>
      </c>
      <c r="J36" s="27" t="n">
        <v>11</v>
      </c>
      <c r="K36" s="27" t="n">
        <v>15</v>
      </c>
      <c r="L36" s="27" t="n">
        <v>7</v>
      </c>
      <c r="M36" s="27" t="n">
        <v>8</v>
      </c>
      <c r="N36" s="27" t="n">
        <v>2</v>
      </c>
      <c r="O36" s="27" t="n">
        <v>9</v>
      </c>
      <c r="P36" s="27" t="n">
        <v>7</v>
      </c>
      <c r="Q36" s="52" t="n">
        <v>7</v>
      </c>
      <c r="R36" s="53" t="s">
        <v>20</v>
      </c>
      <c r="S36" s="53" t="s">
        <v>671</v>
      </c>
      <c r="T36" s="54" t="n">
        <v>160</v>
      </c>
      <c r="U36" s="54" t="n">
        <v>161</v>
      </c>
      <c r="V36" s="53" t="s">
        <v>672</v>
      </c>
      <c r="W36" s="55" t="s">
        <v>673</v>
      </c>
    </row>
    <row r="37" customFormat="false" ht="12.75" hidden="false" customHeight="false" outlineLevel="0" collapsed="false">
      <c r="A37" s="26"/>
      <c r="B37" s="25" t="s">
        <v>702</v>
      </c>
      <c r="C37" s="17"/>
      <c r="D37" s="26" t="n">
        <v>19</v>
      </c>
      <c r="E37" s="27" t="n">
        <v>23</v>
      </c>
      <c r="F37" s="27" t="n">
        <v>20</v>
      </c>
      <c r="G37" s="27" t="n">
        <v>23</v>
      </c>
      <c r="H37" s="27" t="n">
        <v>17</v>
      </c>
      <c r="I37" s="27" t="n">
        <v>16</v>
      </c>
      <c r="J37" s="27" t="n">
        <v>15</v>
      </c>
      <c r="K37" s="27" t="n">
        <v>17</v>
      </c>
      <c r="L37" s="27" t="n">
        <v>14</v>
      </c>
      <c r="M37" s="27" t="n">
        <v>15</v>
      </c>
      <c r="N37" s="27" t="n">
        <v>21</v>
      </c>
      <c r="O37" s="27" t="n">
        <v>20</v>
      </c>
      <c r="P37" s="27" t="n">
        <v>12</v>
      </c>
      <c r="Q37" s="52" t="n">
        <v>12</v>
      </c>
      <c r="R37" s="53" t="s">
        <v>20</v>
      </c>
      <c r="S37" s="53" t="s">
        <v>671</v>
      </c>
      <c r="T37" s="54" t="n">
        <v>160</v>
      </c>
      <c r="U37" s="54" t="n">
        <v>161</v>
      </c>
      <c r="V37" s="53" t="s">
        <v>672</v>
      </c>
      <c r="W37" s="55" t="s">
        <v>673</v>
      </c>
    </row>
    <row r="38" customFormat="false" ht="12.75" hidden="false" customHeight="false" outlineLevel="0" collapsed="false">
      <c r="A38" s="26"/>
      <c r="B38" s="25" t="s">
        <v>703</v>
      </c>
      <c r="C38" s="17"/>
      <c r="D38" s="26" t="n">
        <v>24</v>
      </c>
      <c r="E38" s="27" t="n">
        <v>26</v>
      </c>
      <c r="F38" s="27" t="n">
        <v>33</v>
      </c>
      <c r="G38" s="27" t="n">
        <v>25</v>
      </c>
      <c r="H38" s="27" t="n">
        <v>19</v>
      </c>
      <c r="I38" s="27" t="n">
        <v>19</v>
      </c>
      <c r="J38" s="27" t="n">
        <v>24</v>
      </c>
      <c r="K38" s="27" t="n">
        <v>14</v>
      </c>
      <c r="L38" s="27" t="n">
        <v>31</v>
      </c>
      <c r="M38" s="27" t="n">
        <v>18</v>
      </c>
      <c r="N38" s="27" t="n">
        <v>16</v>
      </c>
      <c r="O38" s="27" t="n">
        <v>9</v>
      </c>
      <c r="P38" s="27" t="n">
        <v>19</v>
      </c>
      <c r="Q38" s="52" t="n">
        <v>11</v>
      </c>
      <c r="R38" s="53" t="s">
        <v>20</v>
      </c>
      <c r="S38" s="53" t="s">
        <v>671</v>
      </c>
      <c r="T38" s="54" t="n">
        <v>160</v>
      </c>
      <c r="U38" s="54" t="n">
        <v>161</v>
      </c>
      <c r="V38" s="53" t="s">
        <v>672</v>
      </c>
      <c r="W38" s="55" t="s">
        <v>673</v>
      </c>
    </row>
    <row r="39" customFormat="false" ht="12.75" hidden="false" customHeight="false" outlineLevel="0" collapsed="false">
      <c r="A39" s="26"/>
      <c r="B39" s="25" t="s">
        <v>704</v>
      </c>
      <c r="C39" s="17"/>
      <c r="D39" s="26" t="n">
        <v>6</v>
      </c>
      <c r="E39" s="27" t="n">
        <v>10</v>
      </c>
      <c r="F39" s="27" t="n">
        <v>4</v>
      </c>
      <c r="G39" s="27" t="n">
        <v>8</v>
      </c>
      <c r="H39" s="27" t="n">
        <v>3</v>
      </c>
      <c r="I39" s="27" t="n">
        <v>8</v>
      </c>
      <c r="J39" s="27" t="n">
        <v>6</v>
      </c>
      <c r="K39" s="27" t="n">
        <v>12</v>
      </c>
      <c r="L39" s="27" t="n">
        <v>7</v>
      </c>
      <c r="M39" s="27" t="n">
        <v>7</v>
      </c>
      <c r="N39" s="27" t="n">
        <v>10</v>
      </c>
      <c r="O39" s="27" t="n">
        <v>4</v>
      </c>
      <c r="P39" s="27" t="n">
        <v>5</v>
      </c>
      <c r="Q39" s="52" t="n">
        <v>5</v>
      </c>
      <c r="R39" s="53" t="s">
        <v>20</v>
      </c>
      <c r="S39" s="53" t="s">
        <v>671</v>
      </c>
      <c r="T39" s="54" t="n">
        <v>160</v>
      </c>
      <c r="U39" s="54" t="n">
        <v>161</v>
      </c>
      <c r="V39" s="53" t="s">
        <v>672</v>
      </c>
      <c r="W39" s="55" t="s">
        <v>673</v>
      </c>
    </row>
    <row r="40" customFormat="false" ht="12.75" hidden="false" customHeight="false" outlineLevel="0" collapsed="false">
      <c r="A40" s="26"/>
      <c r="B40" s="25" t="s">
        <v>705</v>
      </c>
      <c r="C40" s="17"/>
      <c r="D40" s="26" t="n">
        <v>10</v>
      </c>
      <c r="E40" s="27" t="n">
        <v>17</v>
      </c>
      <c r="F40" s="27" t="n">
        <v>20</v>
      </c>
      <c r="G40" s="27" t="n">
        <v>23</v>
      </c>
      <c r="H40" s="27" t="n">
        <v>12</v>
      </c>
      <c r="I40" s="27" t="n">
        <v>10</v>
      </c>
      <c r="J40" s="27" t="n">
        <v>17</v>
      </c>
      <c r="K40" s="27" t="n">
        <v>10</v>
      </c>
      <c r="L40" s="27" t="n">
        <v>17</v>
      </c>
      <c r="M40" s="27" t="n">
        <v>19</v>
      </c>
      <c r="N40" s="27" t="n">
        <v>9</v>
      </c>
      <c r="O40" s="27" t="n">
        <v>14</v>
      </c>
      <c r="P40" s="27" t="n">
        <v>16</v>
      </c>
      <c r="Q40" s="52" t="n">
        <v>14</v>
      </c>
      <c r="R40" s="53" t="s">
        <v>20</v>
      </c>
      <c r="S40" s="53" t="s">
        <v>671</v>
      </c>
      <c r="T40" s="54" t="n">
        <v>160</v>
      </c>
      <c r="U40" s="54" t="n">
        <v>161</v>
      </c>
      <c r="V40" s="53" t="s">
        <v>672</v>
      </c>
      <c r="W40" s="55" t="s">
        <v>673</v>
      </c>
    </row>
    <row r="41" customFormat="false" ht="12.75" hidden="false" customHeight="false" outlineLevel="0" collapsed="false">
      <c r="A41" s="26"/>
      <c r="B41" s="25" t="s">
        <v>706</v>
      </c>
      <c r="C41" s="17"/>
      <c r="D41" s="26" t="n">
        <v>30</v>
      </c>
      <c r="E41" s="27" t="n">
        <v>35</v>
      </c>
      <c r="F41" s="27" t="n">
        <v>34</v>
      </c>
      <c r="G41" s="27" t="n">
        <v>33</v>
      </c>
      <c r="H41" s="27" t="n">
        <v>33</v>
      </c>
      <c r="I41" s="27" t="n">
        <v>27</v>
      </c>
      <c r="J41" s="27" t="n">
        <v>27</v>
      </c>
      <c r="K41" s="27" t="n">
        <v>20</v>
      </c>
      <c r="L41" s="27" t="n">
        <v>30</v>
      </c>
      <c r="M41" s="27" t="n">
        <v>30</v>
      </c>
      <c r="N41" s="27" t="n">
        <v>21</v>
      </c>
      <c r="O41" s="27" t="n">
        <v>28</v>
      </c>
      <c r="P41" s="27" t="n">
        <v>24</v>
      </c>
      <c r="Q41" s="52" t="n">
        <v>25</v>
      </c>
      <c r="R41" s="53" t="s">
        <v>20</v>
      </c>
      <c r="S41" s="53" t="s">
        <v>671</v>
      </c>
      <c r="T41" s="54" t="n">
        <v>160</v>
      </c>
      <c r="U41" s="54" t="n">
        <v>161</v>
      </c>
      <c r="V41" s="53" t="s">
        <v>672</v>
      </c>
      <c r="W41" s="55" t="s">
        <v>673</v>
      </c>
    </row>
    <row r="42" customFormat="false" ht="12.75" hidden="false" customHeight="false" outlineLevel="0" collapsed="false">
      <c r="A42" s="26"/>
      <c r="B42" s="25" t="s">
        <v>707</v>
      </c>
      <c r="C42" s="17"/>
      <c r="D42" s="26" t="n">
        <v>40</v>
      </c>
      <c r="E42" s="27" t="n">
        <v>28</v>
      </c>
      <c r="F42" s="27" t="n">
        <v>32</v>
      </c>
      <c r="G42" s="27" t="n">
        <v>36</v>
      </c>
      <c r="H42" s="27" t="n">
        <v>35</v>
      </c>
      <c r="I42" s="27" t="n">
        <v>35</v>
      </c>
      <c r="J42" s="27" t="n">
        <v>32</v>
      </c>
      <c r="K42" s="27" t="n">
        <v>44</v>
      </c>
      <c r="L42" s="27" t="n">
        <v>39</v>
      </c>
      <c r="M42" s="27" t="n">
        <v>33</v>
      </c>
      <c r="N42" s="27" t="n">
        <v>24</v>
      </c>
      <c r="O42" s="27" t="n">
        <v>26</v>
      </c>
      <c r="P42" s="27" t="n">
        <v>22</v>
      </c>
      <c r="Q42" s="52" t="n">
        <v>27</v>
      </c>
      <c r="R42" s="53" t="s">
        <v>20</v>
      </c>
      <c r="S42" s="53" t="s">
        <v>671</v>
      </c>
      <c r="T42" s="54" t="n">
        <v>160</v>
      </c>
      <c r="U42" s="54" t="n">
        <v>161</v>
      </c>
      <c r="V42" s="53" t="s">
        <v>672</v>
      </c>
      <c r="W42" s="55" t="s">
        <v>673</v>
      </c>
    </row>
    <row r="43" customFormat="false" ht="12.75" hidden="false" customHeight="false" outlineLevel="0" collapsed="false">
      <c r="A43" s="26"/>
      <c r="B43" s="25" t="s">
        <v>708</v>
      </c>
      <c r="C43" s="17"/>
      <c r="D43" s="26" t="n">
        <v>11</v>
      </c>
      <c r="E43" s="27" t="n">
        <v>14</v>
      </c>
      <c r="F43" s="27" t="n">
        <v>11</v>
      </c>
      <c r="G43" s="27" t="n">
        <v>11</v>
      </c>
      <c r="H43" s="27" t="n">
        <v>4</v>
      </c>
      <c r="I43" s="27" t="n">
        <v>9</v>
      </c>
      <c r="J43" s="27" t="n">
        <v>5</v>
      </c>
      <c r="K43" s="27" t="n">
        <v>14</v>
      </c>
      <c r="L43" s="27" t="n">
        <v>17</v>
      </c>
      <c r="M43" s="27" t="n">
        <v>8</v>
      </c>
      <c r="N43" s="27" t="n">
        <v>5</v>
      </c>
      <c r="O43" s="27" t="n">
        <v>13</v>
      </c>
      <c r="P43" s="27" t="n">
        <v>9</v>
      </c>
      <c r="Q43" s="52" t="n">
        <v>10</v>
      </c>
      <c r="R43" s="53" t="s">
        <v>20</v>
      </c>
      <c r="S43" s="53" t="s">
        <v>671</v>
      </c>
      <c r="T43" s="54" t="n">
        <v>160</v>
      </c>
      <c r="U43" s="54" t="n">
        <v>161</v>
      </c>
      <c r="V43" s="53" t="s">
        <v>672</v>
      </c>
      <c r="W43" s="55" t="s">
        <v>673</v>
      </c>
    </row>
    <row r="44" customFormat="false" ht="12.75" hidden="false" customHeight="false" outlineLevel="0" collapsed="false">
      <c r="A44" s="26"/>
      <c r="B44" s="25" t="s">
        <v>709</v>
      </c>
      <c r="C44" s="17"/>
      <c r="D44" s="26" t="n">
        <v>18</v>
      </c>
      <c r="E44" s="27" t="n">
        <v>10</v>
      </c>
      <c r="F44" s="27" t="n">
        <v>10</v>
      </c>
      <c r="G44" s="27" t="n">
        <v>19</v>
      </c>
      <c r="H44" s="27" t="n">
        <v>11</v>
      </c>
      <c r="I44" s="27" t="n">
        <v>16</v>
      </c>
      <c r="J44" s="27" t="n">
        <v>12</v>
      </c>
      <c r="K44" s="27" t="n">
        <v>19</v>
      </c>
      <c r="L44" s="27" t="n">
        <v>8</v>
      </c>
      <c r="M44" s="27" t="n">
        <v>13</v>
      </c>
      <c r="N44" s="27" t="n">
        <v>15</v>
      </c>
      <c r="O44" s="27" t="n">
        <v>6</v>
      </c>
      <c r="P44" s="27" t="n">
        <v>9</v>
      </c>
      <c r="Q44" s="52" t="n">
        <v>10</v>
      </c>
      <c r="R44" s="53" t="s">
        <v>20</v>
      </c>
      <c r="S44" s="53" t="s">
        <v>671</v>
      </c>
      <c r="T44" s="54" t="n">
        <v>160</v>
      </c>
      <c r="U44" s="54" t="n">
        <v>161</v>
      </c>
      <c r="V44" s="53" t="s">
        <v>672</v>
      </c>
      <c r="W44" s="55" t="s">
        <v>673</v>
      </c>
    </row>
    <row r="45" customFormat="false" ht="12.75" hidden="false" customHeight="false" outlineLevel="0" collapsed="false">
      <c r="A45" s="26"/>
      <c r="B45" s="25" t="s">
        <v>330</v>
      </c>
      <c r="C45" s="105"/>
      <c r="D45" s="26" t="n">
        <f aca="false">SUM(D8:D44)</f>
        <v>752</v>
      </c>
      <c r="E45" s="27" t="n">
        <f aca="false">SUM(E8:E44)</f>
        <v>789</v>
      </c>
      <c r="F45" s="27" t="n">
        <f aca="false">SUM(F8:F44)</f>
        <v>786</v>
      </c>
      <c r="G45" s="27" t="n">
        <f aca="false">SUM(G8:G44)</f>
        <v>729</v>
      </c>
      <c r="H45" s="27" t="n">
        <f aca="false">SUM(H8:H44)</f>
        <v>671</v>
      </c>
      <c r="I45" s="27" t="n">
        <f aca="false">SUM(I8:I44)</f>
        <v>658</v>
      </c>
      <c r="J45" s="27" t="n">
        <f aca="false">SUM(J8:J44)</f>
        <v>662</v>
      </c>
      <c r="K45" s="27" t="n">
        <f aca="false">SUM(K8:K44)</f>
        <v>649</v>
      </c>
      <c r="L45" s="27" t="n">
        <f aca="false">SUM(L8:L44)</f>
        <v>668</v>
      </c>
      <c r="M45" s="27" t="n">
        <f aca="false">SUM(M8:M44)</f>
        <v>680</v>
      </c>
      <c r="N45" s="27" t="n">
        <f aca="false">SUM(N8:N44)</f>
        <v>577</v>
      </c>
      <c r="O45" s="27" t="n">
        <f aca="false">SUM(O8:O44)</f>
        <v>590</v>
      </c>
      <c r="P45" s="27" t="n">
        <f aca="false">SUM(P8:P44)</f>
        <v>513</v>
      </c>
      <c r="Q45" s="52" t="n">
        <f aca="false">SUM(Q8:Q44)</f>
        <v>521</v>
      </c>
      <c r="R45" s="53" t="s">
        <v>20</v>
      </c>
      <c r="S45" s="53" t="s">
        <v>671</v>
      </c>
      <c r="T45" s="54" t="n">
        <v>160</v>
      </c>
      <c r="U45" s="54" t="n">
        <v>161</v>
      </c>
      <c r="V45" s="53" t="s">
        <v>672</v>
      </c>
      <c r="W45" s="55" t="s">
        <v>673</v>
      </c>
    </row>
    <row r="46" customFormat="false" ht="12.75" hidden="false" customHeight="false" outlineLevel="0" collapsed="false">
      <c r="A46" s="26" t="s">
        <v>710</v>
      </c>
      <c r="B46" s="25" t="s">
        <v>711</v>
      </c>
      <c r="C46" s="17"/>
      <c r="D46" s="26" t="n">
        <v>7</v>
      </c>
      <c r="E46" s="27" t="n">
        <v>10</v>
      </c>
      <c r="F46" s="27" t="n">
        <v>7</v>
      </c>
      <c r="G46" s="27" t="n">
        <v>8</v>
      </c>
      <c r="H46" s="27" t="n">
        <v>6</v>
      </c>
      <c r="I46" s="27" t="n">
        <v>11</v>
      </c>
      <c r="J46" s="27" t="n">
        <v>12</v>
      </c>
      <c r="K46" s="27" t="n">
        <v>5</v>
      </c>
      <c r="L46" s="27" t="n">
        <v>9</v>
      </c>
      <c r="M46" s="27" t="n">
        <v>7</v>
      </c>
      <c r="N46" s="27" t="n">
        <v>6</v>
      </c>
      <c r="O46" s="27" t="n">
        <v>7</v>
      </c>
      <c r="P46" s="27" t="n">
        <v>7</v>
      </c>
      <c r="Q46" s="52" t="n">
        <v>6</v>
      </c>
      <c r="R46" s="53" t="s">
        <v>20</v>
      </c>
      <c r="S46" s="53" t="s">
        <v>671</v>
      </c>
      <c r="T46" s="54" t="n">
        <v>160</v>
      </c>
      <c r="U46" s="54" t="n">
        <v>161</v>
      </c>
      <c r="V46" s="53" t="s">
        <v>672</v>
      </c>
      <c r="W46" s="55" t="s">
        <v>673</v>
      </c>
    </row>
    <row r="47" customFormat="false" ht="12.75" hidden="false" customHeight="false" outlineLevel="0" collapsed="false">
      <c r="A47" s="26"/>
      <c r="B47" s="25" t="s">
        <v>712</v>
      </c>
      <c r="C47" s="17"/>
      <c r="D47" s="26" t="n">
        <v>10</v>
      </c>
      <c r="E47" s="27" t="n">
        <v>16</v>
      </c>
      <c r="F47" s="27" t="n">
        <v>13</v>
      </c>
      <c r="G47" s="27" t="n">
        <v>20</v>
      </c>
      <c r="H47" s="27" t="n">
        <v>11</v>
      </c>
      <c r="I47" s="27" t="n">
        <v>15</v>
      </c>
      <c r="J47" s="27" t="n">
        <v>10</v>
      </c>
      <c r="K47" s="27" t="n">
        <v>14</v>
      </c>
      <c r="L47" s="27" t="n">
        <v>14</v>
      </c>
      <c r="M47" s="27" t="n">
        <v>6</v>
      </c>
      <c r="N47" s="27" t="n">
        <v>5</v>
      </c>
      <c r="O47" s="27" t="n">
        <v>16</v>
      </c>
      <c r="P47" s="27" t="n">
        <v>7</v>
      </c>
      <c r="Q47" s="52" t="n">
        <v>11</v>
      </c>
      <c r="R47" s="53" t="s">
        <v>20</v>
      </c>
      <c r="S47" s="53" t="s">
        <v>671</v>
      </c>
      <c r="T47" s="54" t="n">
        <v>160</v>
      </c>
      <c r="U47" s="54" t="n">
        <v>161</v>
      </c>
      <c r="V47" s="53" t="s">
        <v>672</v>
      </c>
      <c r="W47" s="55" t="s">
        <v>673</v>
      </c>
    </row>
    <row r="48" customFormat="false" ht="12.75" hidden="false" customHeight="false" outlineLevel="0" collapsed="false">
      <c r="A48" s="26"/>
      <c r="B48" s="25" t="s">
        <v>713</v>
      </c>
      <c r="C48" s="17"/>
      <c r="D48" s="26" t="n">
        <v>9</v>
      </c>
      <c r="E48" s="27" t="n">
        <v>5</v>
      </c>
      <c r="F48" s="27" t="n">
        <v>8</v>
      </c>
      <c r="G48" s="27" t="n">
        <v>9</v>
      </c>
      <c r="H48" s="27" t="n">
        <v>10</v>
      </c>
      <c r="I48" s="27" t="n">
        <v>7</v>
      </c>
      <c r="J48" s="27" t="n">
        <v>7</v>
      </c>
      <c r="K48" s="27" t="n">
        <v>7</v>
      </c>
      <c r="L48" s="27" t="n">
        <v>7</v>
      </c>
      <c r="M48" s="27" t="n">
        <v>12</v>
      </c>
      <c r="N48" s="27" t="n">
        <v>3</v>
      </c>
      <c r="O48" s="27" t="n">
        <v>5</v>
      </c>
      <c r="P48" s="27" t="n">
        <v>2</v>
      </c>
      <c r="Q48" s="52" t="n">
        <v>6</v>
      </c>
      <c r="R48" s="53" t="s">
        <v>20</v>
      </c>
      <c r="S48" s="53" t="s">
        <v>671</v>
      </c>
      <c r="T48" s="54" t="n">
        <v>160</v>
      </c>
      <c r="U48" s="54" t="n">
        <v>161</v>
      </c>
      <c r="V48" s="53" t="s">
        <v>672</v>
      </c>
      <c r="W48" s="55" t="s">
        <v>673</v>
      </c>
    </row>
    <row r="49" customFormat="false" ht="12.75" hidden="false" customHeight="false" outlineLevel="0" collapsed="false">
      <c r="A49" s="26"/>
      <c r="B49" s="25" t="s">
        <v>714</v>
      </c>
      <c r="C49" s="17"/>
      <c r="D49" s="26" t="n">
        <v>11</v>
      </c>
      <c r="E49" s="27" t="n">
        <v>15</v>
      </c>
      <c r="F49" s="27" t="n">
        <v>14</v>
      </c>
      <c r="G49" s="27" t="n">
        <v>11</v>
      </c>
      <c r="H49" s="27" t="n">
        <v>4</v>
      </c>
      <c r="I49" s="27" t="n">
        <v>11</v>
      </c>
      <c r="J49" s="27" t="n">
        <v>5</v>
      </c>
      <c r="K49" s="27" t="n">
        <v>9</v>
      </c>
      <c r="L49" s="27" t="n">
        <v>6</v>
      </c>
      <c r="M49" s="27" t="n">
        <v>9</v>
      </c>
      <c r="N49" s="27" t="n">
        <v>7</v>
      </c>
      <c r="O49" s="27" t="n">
        <v>6</v>
      </c>
      <c r="P49" s="27" t="n">
        <v>4</v>
      </c>
      <c r="Q49" s="52" t="n">
        <v>6</v>
      </c>
      <c r="R49" s="53" t="s">
        <v>20</v>
      </c>
      <c r="S49" s="53" t="s">
        <v>671</v>
      </c>
      <c r="T49" s="54" t="n">
        <v>160</v>
      </c>
      <c r="U49" s="54" t="n">
        <v>161</v>
      </c>
      <c r="V49" s="53" t="s">
        <v>672</v>
      </c>
      <c r="W49" s="55" t="s">
        <v>673</v>
      </c>
    </row>
    <row r="50" customFormat="false" ht="12.75" hidden="false" customHeight="false" outlineLevel="0" collapsed="false">
      <c r="A50" s="26"/>
      <c r="B50" s="25" t="s">
        <v>715</v>
      </c>
      <c r="C50" s="17"/>
      <c r="D50" s="26" t="n">
        <v>6</v>
      </c>
      <c r="E50" s="27" t="n">
        <v>7</v>
      </c>
      <c r="F50" s="27" t="n">
        <v>3</v>
      </c>
      <c r="G50" s="27" t="n">
        <v>2</v>
      </c>
      <c r="H50" s="27" t="n">
        <v>7</v>
      </c>
      <c r="I50" s="27" t="n">
        <v>6</v>
      </c>
      <c r="J50" s="27" t="n">
        <v>5</v>
      </c>
      <c r="K50" s="27" t="n">
        <v>6</v>
      </c>
      <c r="L50" s="27" t="n">
        <v>11</v>
      </c>
      <c r="M50" s="27" t="n">
        <v>4</v>
      </c>
      <c r="N50" s="27" t="n">
        <v>6</v>
      </c>
      <c r="O50" s="27" t="n">
        <v>4</v>
      </c>
      <c r="P50" s="27" t="n">
        <v>8</v>
      </c>
      <c r="Q50" s="52" t="n">
        <v>4</v>
      </c>
      <c r="R50" s="53" t="s">
        <v>20</v>
      </c>
      <c r="S50" s="53" t="s">
        <v>671</v>
      </c>
      <c r="T50" s="54" t="n">
        <v>160</v>
      </c>
      <c r="U50" s="54" t="n">
        <v>161</v>
      </c>
      <c r="V50" s="53" t="s">
        <v>672</v>
      </c>
      <c r="W50" s="55" t="s">
        <v>673</v>
      </c>
    </row>
    <row r="51" customFormat="false" ht="12.75" hidden="false" customHeight="false" outlineLevel="0" collapsed="false">
      <c r="A51" s="26"/>
      <c r="B51" s="25" t="s">
        <v>716</v>
      </c>
      <c r="C51" s="17"/>
      <c r="D51" s="26" t="n">
        <v>80</v>
      </c>
      <c r="E51" s="27" t="n">
        <v>64</v>
      </c>
      <c r="F51" s="27" t="n">
        <v>85</v>
      </c>
      <c r="G51" s="27" t="n">
        <v>80</v>
      </c>
      <c r="H51" s="27" t="n">
        <v>74</v>
      </c>
      <c r="I51" s="27" t="n">
        <v>68</v>
      </c>
      <c r="J51" s="27" t="n">
        <v>72</v>
      </c>
      <c r="K51" s="27" t="n">
        <v>82</v>
      </c>
      <c r="L51" s="27" t="n">
        <v>70</v>
      </c>
      <c r="M51" s="27" t="n">
        <v>63</v>
      </c>
      <c r="N51" s="27" t="n">
        <v>59</v>
      </c>
      <c r="O51" s="27" t="n">
        <v>69</v>
      </c>
      <c r="P51" s="27" t="n">
        <v>74</v>
      </c>
      <c r="Q51" s="52" t="n">
        <v>83</v>
      </c>
      <c r="R51" s="53" t="s">
        <v>20</v>
      </c>
      <c r="S51" s="53" t="s">
        <v>671</v>
      </c>
      <c r="T51" s="54" t="n">
        <v>160</v>
      </c>
      <c r="U51" s="54" t="n">
        <v>161</v>
      </c>
      <c r="V51" s="53" t="s">
        <v>672</v>
      </c>
      <c r="W51" s="55" t="s">
        <v>673</v>
      </c>
    </row>
    <row r="52" customFormat="false" ht="12.75" hidden="false" customHeight="false" outlineLevel="0" collapsed="false">
      <c r="A52" s="26"/>
      <c r="B52" s="25" t="s">
        <v>717</v>
      </c>
      <c r="C52" s="17"/>
      <c r="D52" s="26" t="n">
        <v>7</v>
      </c>
      <c r="E52" s="27" t="n">
        <v>6</v>
      </c>
      <c r="F52" s="27" t="n">
        <v>6</v>
      </c>
      <c r="G52" s="27" t="n">
        <v>5</v>
      </c>
      <c r="H52" s="27" t="n">
        <v>10</v>
      </c>
      <c r="I52" s="27" t="n">
        <v>13</v>
      </c>
      <c r="J52" s="27" t="n">
        <v>2</v>
      </c>
      <c r="K52" s="27" t="n">
        <v>14</v>
      </c>
      <c r="L52" s="27" t="n">
        <v>6</v>
      </c>
      <c r="M52" s="27" t="n">
        <v>10</v>
      </c>
      <c r="N52" s="27" t="n">
        <v>10</v>
      </c>
      <c r="O52" s="27" t="n">
        <v>11</v>
      </c>
      <c r="P52" s="27"/>
      <c r="Q52" s="52" t="n">
        <v>4</v>
      </c>
      <c r="R52" s="53" t="s">
        <v>20</v>
      </c>
      <c r="S52" s="53" t="s">
        <v>671</v>
      </c>
      <c r="T52" s="54" t="n">
        <v>160</v>
      </c>
      <c r="U52" s="54" t="n">
        <v>161</v>
      </c>
      <c r="V52" s="53" t="s">
        <v>672</v>
      </c>
      <c r="W52" s="55" t="s">
        <v>673</v>
      </c>
    </row>
    <row r="53" customFormat="false" ht="12.75" hidden="false" customHeight="false" outlineLevel="0" collapsed="false">
      <c r="A53" s="26"/>
      <c r="B53" s="25" t="s">
        <v>718</v>
      </c>
      <c r="C53" s="17"/>
      <c r="D53" s="26" t="n">
        <v>3</v>
      </c>
      <c r="E53" s="27" t="n">
        <v>5</v>
      </c>
      <c r="F53" s="27" t="n">
        <v>3</v>
      </c>
      <c r="G53" s="27" t="n">
        <v>1</v>
      </c>
      <c r="H53" s="27" t="n">
        <v>5</v>
      </c>
      <c r="I53" s="27" t="n">
        <v>3</v>
      </c>
      <c r="J53" s="27" t="n">
        <v>3</v>
      </c>
      <c r="K53" s="27" t="n">
        <v>5</v>
      </c>
      <c r="L53" s="27" t="n">
        <v>2</v>
      </c>
      <c r="M53" s="27" t="n">
        <v>3</v>
      </c>
      <c r="N53" s="27" t="n">
        <v>4</v>
      </c>
      <c r="O53" s="27" t="n">
        <v>5</v>
      </c>
      <c r="P53" s="27" t="n">
        <v>1</v>
      </c>
      <c r="Q53" s="52" t="n">
        <v>4</v>
      </c>
      <c r="R53" s="53" t="s">
        <v>20</v>
      </c>
      <c r="S53" s="53" t="s">
        <v>671</v>
      </c>
      <c r="T53" s="54" t="n">
        <v>160</v>
      </c>
      <c r="U53" s="54" t="n">
        <v>161</v>
      </c>
      <c r="V53" s="53" t="s">
        <v>672</v>
      </c>
      <c r="W53" s="55" t="s">
        <v>673</v>
      </c>
      <c r="Y53" s="17"/>
    </row>
    <row r="54" customFormat="false" ht="12.75" hidden="false" customHeight="false" outlineLevel="0" collapsed="false">
      <c r="A54" s="26"/>
      <c r="B54" s="25" t="s">
        <v>719</v>
      </c>
      <c r="C54" s="17"/>
      <c r="D54" s="26" t="n">
        <v>38</v>
      </c>
      <c r="E54" s="27" t="n">
        <v>35</v>
      </c>
      <c r="F54" s="27" t="n">
        <v>28</v>
      </c>
      <c r="G54" s="27" t="n">
        <v>33</v>
      </c>
      <c r="H54" s="27" t="n">
        <v>27</v>
      </c>
      <c r="I54" s="27" t="n">
        <v>26</v>
      </c>
      <c r="J54" s="27" t="n">
        <v>29</v>
      </c>
      <c r="K54" s="27" t="n">
        <v>27</v>
      </c>
      <c r="L54" s="27" t="n">
        <v>21</v>
      </c>
      <c r="M54" s="27" t="n">
        <v>25</v>
      </c>
      <c r="N54" s="27" t="n">
        <v>25</v>
      </c>
      <c r="O54" s="27" t="n">
        <v>34</v>
      </c>
      <c r="P54" s="27" t="n">
        <v>30</v>
      </c>
      <c r="Q54" s="52" t="n">
        <v>29</v>
      </c>
      <c r="R54" s="53" t="s">
        <v>20</v>
      </c>
      <c r="S54" s="53" t="s">
        <v>671</v>
      </c>
      <c r="T54" s="54" t="n">
        <v>160</v>
      </c>
      <c r="U54" s="54" t="n">
        <v>161</v>
      </c>
      <c r="V54" s="53" t="s">
        <v>672</v>
      </c>
      <c r="W54" s="55" t="s">
        <v>673</v>
      </c>
      <c r="Y54" s="53"/>
    </row>
    <row r="55" customFormat="false" ht="12.75" hidden="false" customHeight="false" outlineLevel="0" collapsed="false">
      <c r="A55" s="26"/>
      <c r="B55" s="25" t="s">
        <v>720</v>
      </c>
      <c r="C55" s="17"/>
      <c r="D55" s="26" t="n">
        <v>9</v>
      </c>
      <c r="E55" s="27" t="n">
        <v>15</v>
      </c>
      <c r="F55" s="27" t="n">
        <v>17</v>
      </c>
      <c r="G55" s="27" t="n">
        <v>12</v>
      </c>
      <c r="H55" s="27" t="n">
        <v>13</v>
      </c>
      <c r="I55" s="27" t="n">
        <v>10</v>
      </c>
      <c r="J55" s="27" t="n">
        <v>8</v>
      </c>
      <c r="K55" s="27" t="n">
        <v>9</v>
      </c>
      <c r="L55" s="27" t="n">
        <v>12</v>
      </c>
      <c r="M55" s="27" t="n">
        <v>8</v>
      </c>
      <c r="N55" s="27" t="n">
        <v>14</v>
      </c>
      <c r="O55" s="27" t="n">
        <v>15</v>
      </c>
      <c r="P55" s="27" t="n">
        <v>7</v>
      </c>
      <c r="Q55" s="52" t="n">
        <v>8</v>
      </c>
      <c r="R55" s="53" t="s">
        <v>20</v>
      </c>
      <c r="S55" s="53" t="s">
        <v>671</v>
      </c>
      <c r="T55" s="54" t="n">
        <v>160</v>
      </c>
      <c r="U55" s="54" t="n">
        <v>161</v>
      </c>
      <c r="V55" s="53" t="s">
        <v>672</v>
      </c>
      <c r="W55" s="55" t="s">
        <v>673</v>
      </c>
      <c r="Y55" s="53"/>
    </row>
    <row r="56" customFormat="false" ht="12.75" hidden="false" customHeight="false" outlineLevel="0" collapsed="false">
      <c r="A56" s="26"/>
      <c r="B56" s="25" t="s">
        <v>721</v>
      </c>
      <c r="C56" s="17"/>
      <c r="D56" s="26" t="n">
        <v>18</v>
      </c>
      <c r="E56" s="27" t="n">
        <v>26</v>
      </c>
      <c r="F56" s="27" t="n">
        <v>15</v>
      </c>
      <c r="G56" s="27" t="n">
        <v>23</v>
      </c>
      <c r="H56" s="27" t="n">
        <v>18</v>
      </c>
      <c r="I56" s="27" t="n">
        <v>17</v>
      </c>
      <c r="J56" s="27" t="n">
        <v>25</v>
      </c>
      <c r="K56" s="27" t="n">
        <v>15</v>
      </c>
      <c r="L56" s="27" t="n">
        <v>18</v>
      </c>
      <c r="M56" s="27" t="n">
        <v>13</v>
      </c>
      <c r="N56" s="27" t="n">
        <v>13</v>
      </c>
      <c r="O56" s="27" t="n">
        <v>24</v>
      </c>
      <c r="P56" s="27" t="n">
        <v>15</v>
      </c>
      <c r="Q56" s="52" t="n">
        <v>13</v>
      </c>
      <c r="R56" s="53" t="s">
        <v>20</v>
      </c>
      <c r="S56" s="53" t="s">
        <v>671</v>
      </c>
      <c r="T56" s="54" t="n">
        <v>160</v>
      </c>
      <c r="U56" s="54" t="n">
        <v>161</v>
      </c>
      <c r="V56" s="53" t="s">
        <v>672</v>
      </c>
      <c r="W56" s="55" t="s">
        <v>673</v>
      </c>
      <c r="Y56" s="53"/>
    </row>
    <row r="57" customFormat="false" ht="12.75" hidden="false" customHeight="false" outlineLevel="0" collapsed="false">
      <c r="A57" s="26"/>
      <c r="B57" s="25" t="s">
        <v>722</v>
      </c>
      <c r="C57" s="17"/>
      <c r="D57" s="26" t="n">
        <v>14</v>
      </c>
      <c r="E57" s="27" t="n">
        <v>9</v>
      </c>
      <c r="F57" s="27" t="n">
        <v>12</v>
      </c>
      <c r="G57" s="27" t="n">
        <v>13</v>
      </c>
      <c r="H57" s="27" t="n">
        <v>11</v>
      </c>
      <c r="I57" s="27" t="n">
        <v>14</v>
      </c>
      <c r="J57" s="27" t="n">
        <v>13</v>
      </c>
      <c r="K57" s="27" t="n">
        <v>12</v>
      </c>
      <c r="L57" s="27" t="n">
        <v>9</v>
      </c>
      <c r="M57" s="27" t="n">
        <v>16</v>
      </c>
      <c r="N57" s="27" t="n">
        <v>8</v>
      </c>
      <c r="O57" s="27" t="n">
        <v>14</v>
      </c>
      <c r="P57" s="27" t="n">
        <v>10</v>
      </c>
      <c r="Q57" s="52" t="n">
        <v>12</v>
      </c>
      <c r="R57" s="53" t="s">
        <v>20</v>
      </c>
      <c r="S57" s="53" t="s">
        <v>671</v>
      </c>
      <c r="T57" s="54" t="n">
        <v>160</v>
      </c>
      <c r="U57" s="54" t="n">
        <v>161</v>
      </c>
      <c r="V57" s="53" t="s">
        <v>672</v>
      </c>
      <c r="W57" s="55" t="s">
        <v>673</v>
      </c>
      <c r="Y57" s="53"/>
    </row>
    <row r="58" customFormat="false" ht="12.75" hidden="false" customHeight="false" outlineLevel="0" collapsed="false">
      <c r="A58" s="26"/>
      <c r="B58" s="25" t="s">
        <v>723</v>
      </c>
      <c r="C58" s="17"/>
      <c r="D58" s="26" t="n">
        <v>24</v>
      </c>
      <c r="E58" s="27" t="n">
        <v>20</v>
      </c>
      <c r="F58" s="27" t="n">
        <v>24</v>
      </c>
      <c r="G58" s="27" t="n">
        <v>15</v>
      </c>
      <c r="H58" s="27" t="n">
        <v>17</v>
      </c>
      <c r="I58" s="27" t="n">
        <v>19</v>
      </c>
      <c r="J58" s="27" t="n">
        <v>15</v>
      </c>
      <c r="K58" s="27" t="n">
        <v>19</v>
      </c>
      <c r="L58" s="27" t="n">
        <v>18</v>
      </c>
      <c r="M58" s="27" t="n">
        <v>18</v>
      </c>
      <c r="N58" s="27" t="n">
        <v>14</v>
      </c>
      <c r="O58" s="27" t="n">
        <v>17</v>
      </c>
      <c r="P58" s="27" t="n">
        <v>8</v>
      </c>
      <c r="Q58" s="52" t="n">
        <v>12</v>
      </c>
      <c r="R58" s="53" t="s">
        <v>20</v>
      </c>
      <c r="S58" s="53" t="s">
        <v>671</v>
      </c>
      <c r="T58" s="54" t="n">
        <v>160</v>
      </c>
      <c r="U58" s="54" t="n">
        <v>161</v>
      </c>
      <c r="V58" s="53" t="s">
        <v>672</v>
      </c>
      <c r="W58" s="55" t="s">
        <v>673</v>
      </c>
      <c r="Y58" s="53"/>
    </row>
    <row r="59" customFormat="false" ht="12.75" hidden="false" customHeight="false" outlineLevel="0" collapsed="false">
      <c r="A59" s="26"/>
      <c r="B59" s="25" t="s">
        <v>724</v>
      </c>
      <c r="C59" s="17"/>
      <c r="D59" s="26" t="n">
        <v>14</v>
      </c>
      <c r="E59" s="27" t="n">
        <v>14</v>
      </c>
      <c r="F59" s="27" t="n">
        <v>13</v>
      </c>
      <c r="G59" s="27" t="n">
        <v>9</v>
      </c>
      <c r="H59" s="27" t="n">
        <v>13</v>
      </c>
      <c r="I59" s="27" t="n">
        <v>7</v>
      </c>
      <c r="J59" s="27" t="n">
        <v>12</v>
      </c>
      <c r="K59" s="27" t="n">
        <v>11</v>
      </c>
      <c r="L59" s="27" t="n">
        <v>19</v>
      </c>
      <c r="M59" s="27" t="n">
        <v>6</v>
      </c>
      <c r="N59" s="27" t="n">
        <v>9</v>
      </c>
      <c r="O59" s="27" t="n">
        <v>11</v>
      </c>
      <c r="P59" s="27" t="n">
        <v>11</v>
      </c>
      <c r="Q59" s="52" t="n">
        <v>14</v>
      </c>
      <c r="R59" s="53" t="s">
        <v>20</v>
      </c>
      <c r="S59" s="53" t="s">
        <v>671</v>
      </c>
      <c r="T59" s="54" t="n">
        <v>160</v>
      </c>
      <c r="U59" s="54" t="n">
        <v>161</v>
      </c>
      <c r="V59" s="53" t="s">
        <v>672</v>
      </c>
      <c r="W59" s="55" t="s">
        <v>673</v>
      </c>
      <c r="Y59" s="53"/>
    </row>
    <row r="60" customFormat="false" ht="12.75" hidden="false" customHeight="false" outlineLevel="0" collapsed="false">
      <c r="A60" s="26"/>
      <c r="B60" s="25" t="s">
        <v>725</v>
      </c>
      <c r="C60" s="17"/>
      <c r="D60" s="26" t="n">
        <v>13</v>
      </c>
      <c r="E60" s="27" t="n">
        <v>8</v>
      </c>
      <c r="F60" s="27" t="n">
        <v>9</v>
      </c>
      <c r="G60" s="27" t="n">
        <v>8</v>
      </c>
      <c r="H60" s="27" t="n">
        <v>12</v>
      </c>
      <c r="I60" s="27" t="n">
        <v>9</v>
      </c>
      <c r="J60" s="27" t="n">
        <v>11</v>
      </c>
      <c r="K60" s="27" t="n">
        <v>12</v>
      </c>
      <c r="L60" s="27" t="n">
        <v>8</v>
      </c>
      <c r="M60" s="27" t="n">
        <v>9</v>
      </c>
      <c r="N60" s="27" t="n">
        <v>13</v>
      </c>
      <c r="O60" s="27" t="n">
        <v>14</v>
      </c>
      <c r="P60" s="27" t="n">
        <v>8</v>
      </c>
      <c r="Q60" s="52" t="n">
        <v>11</v>
      </c>
      <c r="R60" s="53" t="s">
        <v>20</v>
      </c>
      <c r="S60" s="53" t="s">
        <v>671</v>
      </c>
      <c r="T60" s="54" t="n">
        <v>160</v>
      </c>
      <c r="U60" s="54" t="n">
        <v>161</v>
      </c>
      <c r="V60" s="53" t="s">
        <v>672</v>
      </c>
      <c r="W60" s="55" t="s">
        <v>673</v>
      </c>
      <c r="Y60" s="53"/>
    </row>
    <row r="61" customFormat="false" ht="12.75" hidden="false" customHeight="false" outlineLevel="0" collapsed="false">
      <c r="A61" s="26"/>
      <c r="B61" s="25" t="s">
        <v>726</v>
      </c>
      <c r="C61" s="17"/>
      <c r="D61" s="26" t="n">
        <v>21</v>
      </c>
      <c r="E61" s="27" t="n">
        <v>14</v>
      </c>
      <c r="F61" s="27" t="n">
        <v>13</v>
      </c>
      <c r="G61" s="27" t="n">
        <v>19</v>
      </c>
      <c r="H61" s="27" t="n">
        <v>17</v>
      </c>
      <c r="I61" s="27" t="n">
        <v>13</v>
      </c>
      <c r="J61" s="27" t="n">
        <v>11</v>
      </c>
      <c r="K61" s="27" t="n">
        <v>21</v>
      </c>
      <c r="L61" s="27" t="n">
        <v>14</v>
      </c>
      <c r="M61" s="27" t="n">
        <v>6</v>
      </c>
      <c r="N61" s="27" t="n">
        <v>9</v>
      </c>
      <c r="O61" s="27" t="n">
        <v>12</v>
      </c>
      <c r="P61" s="27" t="n">
        <v>18</v>
      </c>
      <c r="Q61" s="52" t="n">
        <v>20</v>
      </c>
      <c r="R61" s="53" t="s">
        <v>20</v>
      </c>
      <c r="S61" s="53" t="s">
        <v>671</v>
      </c>
      <c r="T61" s="54" t="n">
        <v>160</v>
      </c>
      <c r="U61" s="54" t="n">
        <v>161</v>
      </c>
      <c r="V61" s="53" t="s">
        <v>672</v>
      </c>
      <c r="W61" s="55" t="s">
        <v>673</v>
      </c>
      <c r="Y61" s="53"/>
    </row>
    <row r="62" customFormat="false" ht="12.75" hidden="false" customHeight="false" outlineLevel="0" collapsed="false">
      <c r="A62" s="26"/>
      <c r="B62" s="25" t="s">
        <v>727</v>
      </c>
      <c r="C62" s="17"/>
      <c r="D62" s="26" t="n">
        <v>29</v>
      </c>
      <c r="E62" s="27" t="n">
        <v>27</v>
      </c>
      <c r="F62" s="27" t="n">
        <v>27</v>
      </c>
      <c r="G62" s="27" t="n">
        <v>30</v>
      </c>
      <c r="H62" s="27" t="n">
        <v>35</v>
      </c>
      <c r="I62" s="27" t="n">
        <v>35</v>
      </c>
      <c r="J62" s="27" t="n">
        <v>26</v>
      </c>
      <c r="K62" s="27" t="n">
        <v>27</v>
      </c>
      <c r="L62" s="27" t="n">
        <v>25</v>
      </c>
      <c r="M62" s="27" t="n">
        <v>30</v>
      </c>
      <c r="N62" s="27" t="n">
        <v>21</v>
      </c>
      <c r="O62" s="27" t="n">
        <v>15</v>
      </c>
      <c r="P62" s="27" t="n">
        <v>21</v>
      </c>
      <c r="Q62" s="52" t="n">
        <v>25</v>
      </c>
      <c r="R62" s="53" t="s">
        <v>20</v>
      </c>
      <c r="S62" s="53" t="s">
        <v>671</v>
      </c>
      <c r="T62" s="54" t="n">
        <v>160</v>
      </c>
      <c r="U62" s="54" t="n">
        <v>161</v>
      </c>
      <c r="V62" s="53" t="s">
        <v>672</v>
      </c>
      <c r="W62" s="55" t="s">
        <v>673</v>
      </c>
      <c r="Y62" s="53"/>
    </row>
    <row r="63" customFormat="false" ht="12.75" hidden="false" customHeight="false" outlineLevel="0" collapsed="false">
      <c r="A63" s="26"/>
      <c r="B63" s="25" t="s">
        <v>728</v>
      </c>
      <c r="C63" s="17"/>
      <c r="D63" s="26" t="n">
        <v>14</v>
      </c>
      <c r="E63" s="27" t="n">
        <v>4</v>
      </c>
      <c r="F63" s="27" t="n">
        <v>8</v>
      </c>
      <c r="G63" s="27" t="n">
        <v>5</v>
      </c>
      <c r="H63" s="27" t="n">
        <v>9</v>
      </c>
      <c r="I63" s="27" t="n">
        <v>9</v>
      </c>
      <c r="J63" s="27" t="n">
        <v>6</v>
      </c>
      <c r="K63" s="27" t="n">
        <v>7</v>
      </c>
      <c r="L63" s="27" t="n">
        <v>8</v>
      </c>
      <c r="M63" s="27" t="n">
        <v>7</v>
      </c>
      <c r="N63" s="27" t="n">
        <v>6</v>
      </c>
      <c r="O63" s="27" t="n">
        <v>7</v>
      </c>
      <c r="P63" s="27" t="n">
        <v>3</v>
      </c>
      <c r="Q63" s="52" t="n">
        <v>7</v>
      </c>
      <c r="R63" s="53" t="s">
        <v>20</v>
      </c>
      <c r="S63" s="53" t="s">
        <v>671</v>
      </c>
      <c r="T63" s="54" t="n">
        <v>160</v>
      </c>
      <c r="U63" s="54" t="n">
        <v>161</v>
      </c>
      <c r="V63" s="53" t="s">
        <v>672</v>
      </c>
      <c r="W63" s="55" t="s">
        <v>673</v>
      </c>
      <c r="Y63" s="53"/>
    </row>
    <row r="64" customFormat="false" ht="12.75" hidden="false" customHeight="false" outlineLevel="0" collapsed="false">
      <c r="A64" s="26"/>
      <c r="B64" s="25" t="s">
        <v>729</v>
      </c>
      <c r="C64" s="17"/>
      <c r="D64" s="26" t="n">
        <v>7</v>
      </c>
      <c r="E64" s="27" t="n">
        <v>9</v>
      </c>
      <c r="F64" s="27" t="n">
        <v>4</v>
      </c>
      <c r="G64" s="27" t="n">
        <v>5</v>
      </c>
      <c r="H64" s="27" t="n">
        <v>6</v>
      </c>
      <c r="I64" s="27" t="n">
        <v>5</v>
      </c>
      <c r="J64" s="27" t="n">
        <v>3</v>
      </c>
      <c r="K64" s="27" t="n">
        <v>5</v>
      </c>
      <c r="L64" s="27" t="n">
        <v>4</v>
      </c>
      <c r="M64" s="27" t="n">
        <v>6</v>
      </c>
      <c r="N64" s="27" t="n">
        <v>10</v>
      </c>
      <c r="O64" s="27" t="n">
        <v>9</v>
      </c>
      <c r="P64" s="27" t="n">
        <v>3</v>
      </c>
      <c r="Q64" s="52" t="n">
        <v>4</v>
      </c>
      <c r="R64" s="53" t="s">
        <v>20</v>
      </c>
      <c r="S64" s="53" t="s">
        <v>671</v>
      </c>
      <c r="T64" s="54" t="n">
        <v>160</v>
      </c>
      <c r="U64" s="54" t="n">
        <v>161</v>
      </c>
      <c r="V64" s="53" t="s">
        <v>672</v>
      </c>
      <c r="W64" s="55" t="s">
        <v>673</v>
      </c>
      <c r="Y64" s="53"/>
    </row>
    <row r="65" customFormat="false" ht="12.75" hidden="false" customHeight="false" outlineLevel="0" collapsed="false">
      <c r="A65" s="26"/>
      <c r="B65" s="25" t="s">
        <v>730</v>
      </c>
      <c r="C65" s="17"/>
      <c r="D65" s="26" t="n">
        <v>6</v>
      </c>
      <c r="E65" s="27" t="n">
        <v>6</v>
      </c>
      <c r="F65" s="27" t="n">
        <v>11</v>
      </c>
      <c r="G65" s="27" t="n">
        <v>8</v>
      </c>
      <c r="H65" s="27" t="n">
        <v>8</v>
      </c>
      <c r="I65" s="27" t="n">
        <v>9</v>
      </c>
      <c r="J65" s="27" t="n">
        <v>7</v>
      </c>
      <c r="K65" s="27" t="n">
        <v>9</v>
      </c>
      <c r="L65" s="27" t="n">
        <v>9</v>
      </c>
      <c r="M65" s="27" t="n">
        <v>7</v>
      </c>
      <c r="N65" s="27" t="n">
        <v>6</v>
      </c>
      <c r="O65" s="27" t="n">
        <v>9</v>
      </c>
      <c r="P65" s="27" t="n">
        <v>9</v>
      </c>
      <c r="Q65" s="52" t="n">
        <v>6</v>
      </c>
      <c r="R65" s="53" t="s">
        <v>20</v>
      </c>
      <c r="S65" s="53" t="s">
        <v>671</v>
      </c>
      <c r="T65" s="54" t="n">
        <v>160</v>
      </c>
      <c r="U65" s="54" t="n">
        <v>161</v>
      </c>
      <c r="V65" s="53" t="s">
        <v>672</v>
      </c>
      <c r="W65" s="55" t="s">
        <v>673</v>
      </c>
      <c r="Y65" s="53"/>
    </row>
    <row r="66" customFormat="false" ht="12.75" hidden="false" customHeight="false" outlineLevel="0" collapsed="false">
      <c r="A66" s="26"/>
      <c r="B66" s="25" t="s">
        <v>731</v>
      </c>
      <c r="C66" s="17"/>
      <c r="D66" s="26" t="n">
        <v>12</v>
      </c>
      <c r="E66" s="27" t="n">
        <v>14</v>
      </c>
      <c r="F66" s="27" t="n">
        <v>8</v>
      </c>
      <c r="G66" s="27" t="n">
        <v>12</v>
      </c>
      <c r="H66" s="27" t="n">
        <v>9</v>
      </c>
      <c r="I66" s="27" t="n">
        <v>13</v>
      </c>
      <c r="J66" s="27" t="n">
        <v>11</v>
      </c>
      <c r="K66" s="27" t="n">
        <v>9</v>
      </c>
      <c r="L66" s="27" t="n">
        <v>12</v>
      </c>
      <c r="M66" s="27" t="n">
        <v>7</v>
      </c>
      <c r="N66" s="27" t="n">
        <v>13</v>
      </c>
      <c r="O66" s="27" t="n">
        <v>14</v>
      </c>
      <c r="P66" s="27" t="n">
        <v>6</v>
      </c>
      <c r="Q66" s="52" t="n">
        <v>13</v>
      </c>
      <c r="R66" s="53" t="s">
        <v>20</v>
      </c>
      <c r="S66" s="53" t="s">
        <v>671</v>
      </c>
      <c r="T66" s="54" t="n">
        <v>160</v>
      </c>
      <c r="U66" s="54" t="n">
        <v>161</v>
      </c>
      <c r="V66" s="53" t="s">
        <v>672</v>
      </c>
      <c r="W66" s="55" t="s">
        <v>673</v>
      </c>
      <c r="Y66" s="53"/>
    </row>
    <row r="67" customFormat="false" ht="12.75" hidden="false" customHeight="false" outlineLevel="0" collapsed="false">
      <c r="A67" s="26"/>
      <c r="B67" s="25" t="s">
        <v>732</v>
      </c>
      <c r="C67" s="17"/>
      <c r="D67" s="26" t="n">
        <v>8</v>
      </c>
      <c r="E67" s="27" t="n">
        <v>9</v>
      </c>
      <c r="F67" s="27" t="n">
        <v>9</v>
      </c>
      <c r="G67" s="27" t="n">
        <v>10</v>
      </c>
      <c r="H67" s="27" t="n">
        <v>8</v>
      </c>
      <c r="I67" s="27" t="n">
        <v>9</v>
      </c>
      <c r="J67" s="27" t="n">
        <v>9</v>
      </c>
      <c r="K67" s="27" t="n">
        <v>12</v>
      </c>
      <c r="L67" s="27" t="n">
        <v>6</v>
      </c>
      <c r="M67" s="27" t="n">
        <v>6</v>
      </c>
      <c r="N67" s="27" t="n">
        <v>3</v>
      </c>
      <c r="O67" s="27" t="n">
        <v>12</v>
      </c>
      <c r="P67" s="27" t="n">
        <v>11</v>
      </c>
      <c r="Q67" s="52" t="n">
        <v>8</v>
      </c>
      <c r="R67" s="53" t="s">
        <v>20</v>
      </c>
      <c r="S67" s="53" t="s">
        <v>671</v>
      </c>
      <c r="T67" s="54" t="n">
        <v>160</v>
      </c>
      <c r="U67" s="54" t="n">
        <v>161</v>
      </c>
      <c r="V67" s="53" t="s">
        <v>672</v>
      </c>
      <c r="W67" s="55" t="s">
        <v>673</v>
      </c>
      <c r="Y67" s="53"/>
    </row>
    <row r="68" customFormat="false" ht="12.75" hidden="false" customHeight="false" outlineLevel="0" collapsed="false">
      <c r="A68" s="26"/>
      <c r="B68" s="25" t="s">
        <v>733</v>
      </c>
      <c r="C68" s="17"/>
      <c r="D68" s="26" t="n">
        <v>9</v>
      </c>
      <c r="E68" s="27" t="n">
        <v>6</v>
      </c>
      <c r="F68" s="27" t="n">
        <v>8</v>
      </c>
      <c r="G68" s="27" t="n">
        <v>12</v>
      </c>
      <c r="H68" s="27" t="n">
        <v>8</v>
      </c>
      <c r="I68" s="27" t="n">
        <v>11</v>
      </c>
      <c r="J68" s="27" t="n">
        <v>8</v>
      </c>
      <c r="K68" s="27" t="n">
        <v>12</v>
      </c>
      <c r="L68" s="27" t="n">
        <v>7</v>
      </c>
      <c r="M68" s="27" t="n">
        <v>6</v>
      </c>
      <c r="N68" s="27" t="n">
        <v>5</v>
      </c>
      <c r="O68" s="27" t="n">
        <v>7</v>
      </c>
      <c r="P68" s="27" t="n">
        <v>7</v>
      </c>
      <c r="Q68" s="52" t="n">
        <v>3</v>
      </c>
      <c r="R68" s="53" t="s">
        <v>20</v>
      </c>
      <c r="S68" s="53" t="s">
        <v>671</v>
      </c>
      <c r="T68" s="54" t="n">
        <v>160</v>
      </c>
      <c r="U68" s="54" t="n">
        <v>161</v>
      </c>
      <c r="V68" s="53" t="s">
        <v>672</v>
      </c>
      <c r="W68" s="55" t="s">
        <v>673</v>
      </c>
      <c r="Y68" s="53"/>
    </row>
    <row r="69" customFormat="false" ht="12.75" hidden="false" customHeight="false" outlineLevel="0" collapsed="false">
      <c r="A69" s="26"/>
      <c r="B69" s="25" t="s">
        <v>734</v>
      </c>
      <c r="C69" s="17"/>
      <c r="D69" s="26" t="n">
        <v>8</v>
      </c>
      <c r="E69" s="27" t="n">
        <v>17</v>
      </c>
      <c r="F69" s="27" t="n">
        <v>18</v>
      </c>
      <c r="G69" s="27" t="n">
        <v>19</v>
      </c>
      <c r="H69" s="27" t="n">
        <v>12</v>
      </c>
      <c r="I69" s="27" t="n">
        <v>14</v>
      </c>
      <c r="J69" s="27" t="n">
        <v>16</v>
      </c>
      <c r="K69" s="27" t="n">
        <v>17</v>
      </c>
      <c r="L69" s="27" t="n">
        <v>16</v>
      </c>
      <c r="M69" s="27" t="n">
        <v>16</v>
      </c>
      <c r="N69" s="27" t="n">
        <v>16</v>
      </c>
      <c r="O69" s="27" t="n">
        <v>14</v>
      </c>
      <c r="P69" s="27" t="n">
        <v>13</v>
      </c>
      <c r="Q69" s="52" t="n">
        <v>12</v>
      </c>
      <c r="R69" s="53" t="s">
        <v>20</v>
      </c>
      <c r="S69" s="53" t="s">
        <v>671</v>
      </c>
      <c r="T69" s="54" t="n">
        <v>160</v>
      </c>
      <c r="U69" s="54" t="n">
        <v>161</v>
      </c>
      <c r="V69" s="53" t="s">
        <v>672</v>
      </c>
      <c r="W69" s="55" t="s">
        <v>673</v>
      </c>
      <c r="Y69" s="53"/>
    </row>
    <row r="70" customFormat="false" ht="12.75" hidden="false" customHeight="false" outlineLevel="0" collapsed="false">
      <c r="A70" s="26"/>
      <c r="B70" s="25" t="s">
        <v>735</v>
      </c>
      <c r="C70" s="17"/>
      <c r="D70" s="26" t="n">
        <v>24</v>
      </c>
      <c r="E70" s="27" t="n">
        <v>23</v>
      </c>
      <c r="F70" s="27" t="n">
        <v>33</v>
      </c>
      <c r="G70" s="27" t="n">
        <v>19</v>
      </c>
      <c r="H70" s="27" t="n">
        <v>21</v>
      </c>
      <c r="I70" s="27" t="n">
        <v>23</v>
      </c>
      <c r="J70" s="27" t="n">
        <v>18</v>
      </c>
      <c r="K70" s="27" t="n">
        <v>31</v>
      </c>
      <c r="L70" s="27" t="n">
        <v>24</v>
      </c>
      <c r="M70" s="27" t="n">
        <v>21</v>
      </c>
      <c r="N70" s="27" t="n">
        <v>18</v>
      </c>
      <c r="O70" s="27" t="n">
        <v>25</v>
      </c>
      <c r="P70" s="27" t="n">
        <v>24</v>
      </c>
      <c r="Q70" s="52" t="n">
        <v>24</v>
      </c>
      <c r="R70" s="53" t="s">
        <v>20</v>
      </c>
      <c r="S70" s="53" t="s">
        <v>671</v>
      </c>
      <c r="T70" s="54" t="n">
        <v>160</v>
      </c>
      <c r="U70" s="54" t="n">
        <v>161</v>
      </c>
      <c r="V70" s="53" t="s">
        <v>672</v>
      </c>
      <c r="W70" s="55" t="s">
        <v>673</v>
      </c>
      <c r="Y70" s="53"/>
    </row>
    <row r="71" customFormat="false" ht="12.75" hidden="false" customHeight="false" outlineLevel="0" collapsed="false">
      <c r="A71" s="26"/>
      <c r="B71" s="25"/>
      <c r="C71" s="17"/>
      <c r="D71" s="26" t="n">
        <v>18</v>
      </c>
      <c r="E71" s="27" t="n">
        <v>6</v>
      </c>
      <c r="F71" s="27" t="n">
        <v>12</v>
      </c>
      <c r="G71" s="27" t="n">
        <v>12</v>
      </c>
      <c r="H71" s="27" t="n">
        <v>12</v>
      </c>
      <c r="I71" s="27" t="n">
        <v>13</v>
      </c>
      <c r="J71" s="27" t="n">
        <v>12</v>
      </c>
      <c r="K71" s="27" t="n">
        <v>15</v>
      </c>
      <c r="L71" s="27" t="n">
        <v>16</v>
      </c>
      <c r="M71" s="27" t="n">
        <v>4</v>
      </c>
      <c r="N71" s="27" t="n">
        <v>9</v>
      </c>
      <c r="O71" s="27" t="n">
        <v>18</v>
      </c>
      <c r="P71" s="27" t="n">
        <v>11</v>
      </c>
      <c r="Q71" s="52" t="n">
        <v>8</v>
      </c>
      <c r="R71" s="53" t="s">
        <v>20</v>
      </c>
      <c r="S71" s="53" t="s">
        <v>671</v>
      </c>
      <c r="T71" s="54" t="n">
        <v>160</v>
      </c>
      <c r="U71" s="54" t="n">
        <v>161</v>
      </c>
      <c r="V71" s="53" t="s">
        <v>672</v>
      </c>
      <c r="W71" s="55" t="s">
        <v>673</v>
      </c>
      <c r="Y71" s="53"/>
    </row>
    <row r="72" customFormat="false" ht="12.75" hidden="false" customHeight="false" outlineLevel="0" collapsed="false">
      <c r="A72" s="26"/>
      <c r="B72" s="25" t="s">
        <v>330</v>
      </c>
      <c r="C72" s="105"/>
      <c r="D72" s="26" t="n">
        <f aca="false">SUM(D46:D71)</f>
        <v>419</v>
      </c>
      <c r="E72" s="27" t="n">
        <f aca="false">SUM(E46:E71)</f>
        <v>390</v>
      </c>
      <c r="F72" s="27" t="n">
        <f aca="false">SUM(F46:F71)</f>
        <v>408</v>
      </c>
      <c r="G72" s="27" t="n">
        <f aca="false">SUM(G46:G71)</f>
        <v>400</v>
      </c>
      <c r="H72" s="27" t="n">
        <f aca="false">SUM(H46:H71)</f>
        <v>383</v>
      </c>
      <c r="I72" s="27" t="n">
        <f aca="false">SUM(I46:I71)</f>
        <v>390</v>
      </c>
      <c r="J72" s="27" t="n">
        <f aca="false">SUM(J46:J71)</f>
        <v>356</v>
      </c>
      <c r="K72" s="27" t="n">
        <f aca="false">SUM(K46:K71)</f>
        <v>412</v>
      </c>
      <c r="L72" s="27" t="n">
        <f aca="false">SUM(L46:L71)</f>
        <v>371</v>
      </c>
      <c r="M72" s="27" t="n">
        <f aca="false">SUM(M46:M71)</f>
        <v>325</v>
      </c>
      <c r="N72" s="27" t="n">
        <f aca="false">SUM(N46:N71)</f>
        <v>312</v>
      </c>
      <c r="O72" s="27" t="n">
        <f aca="false">SUM(O46:O71)</f>
        <v>394</v>
      </c>
      <c r="P72" s="27" t="n">
        <f aca="false">SUM(P46:P71)</f>
        <v>318</v>
      </c>
      <c r="Q72" s="52" t="n">
        <f aca="false">SUM(Q46:Q71)</f>
        <v>353</v>
      </c>
      <c r="R72" s="53" t="s">
        <v>20</v>
      </c>
      <c r="S72" s="53" t="s">
        <v>671</v>
      </c>
      <c r="T72" s="54" t="n">
        <v>160</v>
      </c>
      <c r="U72" s="54" t="n">
        <v>161</v>
      </c>
      <c r="V72" s="53" t="s">
        <v>672</v>
      </c>
      <c r="W72" s="55" t="s">
        <v>673</v>
      </c>
      <c r="Y72" s="53"/>
    </row>
    <row r="73" customFormat="false" ht="12.75" hidden="false" customHeight="false" outlineLevel="0" collapsed="false">
      <c r="A73" s="26" t="s">
        <v>736</v>
      </c>
      <c r="B73" s="25" t="s">
        <v>737</v>
      </c>
      <c r="C73" s="17"/>
      <c r="D73" s="26" t="n">
        <v>6</v>
      </c>
      <c r="E73" s="27" t="n">
        <v>3</v>
      </c>
      <c r="F73" s="27" t="n">
        <v>6</v>
      </c>
      <c r="G73" s="27" t="n">
        <v>6</v>
      </c>
      <c r="H73" s="27" t="n">
        <v>7</v>
      </c>
      <c r="I73" s="27" t="n">
        <v>2</v>
      </c>
      <c r="J73" s="27" t="n">
        <v>5</v>
      </c>
      <c r="K73" s="27" t="n">
        <v>1</v>
      </c>
      <c r="L73" s="27" t="n">
        <v>6</v>
      </c>
      <c r="M73" s="27" t="n">
        <v>3</v>
      </c>
      <c r="N73" s="27" t="n">
        <v>5</v>
      </c>
      <c r="O73" s="27" t="n">
        <v>2</v>
      </c>
      <c r="P73" s="27" t="n">
        <v>5</v>
      </c>
      <c r="Q73" s="52" t="n">
        <v>3</v>
      </c>
      <c r="R73" s="53" t="s">
        <v>20</v>
      </c>
      <c r="S73" s="53" t="s">
        <v>671</v>
      </c>
      <c r="T73" s="54" t="n">
        <v>160</v>
      </c>
      <c r="U73" s="54" t="n">
        <v>161</v>
      </c>
      <c r="V73" s="53" t="s">
        <v>672</v>
      </c>
      <c r="W73" s="55" t="s">
        <v>673</v>
      </c>
      <c r="Y73" s="53"/>
    </row>
    <row r="74" customFormat="false" ht="12.75" hidden="false" customHeight="false" outlineLevel="0" collapsed="false">
      <c r="A74" s="26"/>
      <c r="B74" s="25" t="s">
        <v>738</v>
      </c>
      <c r="C74" s="17"/>
      <c r="D74" s="26" t="n">
        <v>28</v>
      </c>
      <c r="E74" s="27" t="n">
        <v>26</v>
      </c>
      <c r="F74" s="27" t="n">
        <v>14</v>
      </c>
      <c r="G74" s="27" t="n">
        <v>24</v>
      </c>
      <c r="H74" s="27" t="n">
        <v>21</v>
      </c>
      <c r="I74" s="27" t="n">
        <v>13</v>
      </c>
      <c r="J74" s="27" t="n">
        <v>25</v>
      </c>
      <c r="K74" s="27" t="n">
        <v>18</v>
      </c>
      <c r="L74" s="27" t="n">
        <v>17</v>
      </c>
      <c r="M74" s="27" t="n">
        <v>18</v>
      </c>
      <c r="N74" s="27" t="n">
        <v>19</v>
      </c>
      <c r="O74" s="27" t="n">
        <v>19</v>
      </c>
      <c r="P74" s="27" t="n">
        <v>17</v>
      </c>
      <c r="Q74" s="52" t="n">
        <v>15</v>
      </c>
      <c r="R74" s="53" t="s">
        <v>20</v>
      </c>
      <c r="S74" s="53" t="s">
        <v>671</v>
      </c>
      <c r="T74" s="54" t="n">
        <v>160</v>
      </c>
      <c r="U74" s="54" t="n">
        <v>161</v>
      </c>
      <c r="V74" s="53" t="s">
        <v>672</v>
      </c>
      <c r="W74" s="55" t="s">
        <v>673</v>
      </c>
      <c r="Y74" s="53"/>
    </row>
    <row r="75" customFormat="false" ht="12.75" hidden="false" customHeight="false" outlineLevel="0" collapsed="false">
      <c r="A75" s="26"/>
      <c r="B75" s="25" t="s">
        <v>739</v>
      </c>
      <c r="C75" s="17"/>
      <c r="D75" s="26" t="n">
        <v>8</v>
      </c>
      <c r="E75" s="27" t="n">
        <v>13</v>
      </c>
      <c r="F75" s="27" t="n">
        <v>6</v>
      </c>
      <c r="G75" s="27" t="n">
        <v>8</v>
      </c>
      <c r="H75" s="27" t="n">
        <v>10</v>
      </c>
      <c r="I75" s="27" t="n">
        <v>6</v>
      </c>
      <c r="J75" s="27" t="n">
        <v>7</v>
      </c>
      <c r="K75" s="27" t="n">
        <v>5</v>
      </c>
      <c r="L75" s="27" t="n">
        <v>5</v>
      </c>
      <c r="M75" s="27" t="n">
        <v>6</v>
      </c>
      <c r="N75" s="27" t="n">
        <v>4</v>
      </c>
      <c r="O75" s="27" t="n">
        <v>5</v>
      </c>
      <c r="P75" s="27"/>
      <c r="Q75" s="52" t="n">
        <v>5</v>
      </c>
      <c r="R75" s="53" t="s">
        <v>20</v>
      </c>
      <c r="S75" s="53" t="s">
        <v>671</v>
      </c>
      <c r="T75" s="54" t="n">
        <v>160</v>
      </c>
      <c r="U75" s="54" t="n">
        <v>161</v>
      </c>
      <c r="V75" s="53" t="s">
        <v>672</v>
      </c>
      <c r="W75" s="55" t="s">
        <v>673</v>
      </c>
      <c r="Y75" s="53"/>
    </row>
    <row r="76" customFormat="false" ht="12.75" hidden="false" customHeight="false" outlineLevel="0" collapsed="false">
      <c r="A76" s="26"/>
      <c r="B76" s="25" t="s">
        <v>740</v>
      </c>
      <c r="C76" s="17"/>
      <c r="D76" s="26" t="n">
        <v>12</v>
      </c>
      <c r="E76" s="27" t="n">
        <v>14</v>
      </c>
      <c r="F76" s="27" t="n">
        <v>6</v>
      </c>
      <c r="G76" s="27" t="n">
        <v>8</v>
      </c>
      <c r="H76" s="27" t="n">
        <v>10</v>
      </c>
      <c r="I76" s="27" t="n">
        <v>11</v>
      </c>
      <c r="J76" s="27" t="n">
        <v>16</v>
      </c>
      <c r="K76" s="27" t="n">
        <v>11</v>
      </c>
      <c r="L76" s="27" t="n">
        <v>8</v>
      </c>
      <c r="M76" s="27" t="n">
        <v>3</v>
      </c>
      <c r="N76" s="27" t="n">
        <v>11</v>
      </c>
      <c r="O76" s="27" t="n">
        <v>10</v>
      </c>
      <c r="P76" s="27" t="n">
        <v>12</v>
      </c>
      <c r="Q76" s="52" t="n">
        <v>7</v>
      </c>
      <c r="R76" s="53" t="s">
        <v>20</v>
      </c>
      <c r="S76" s="53" t="s">
        <v>671</v>
      </c>
      <c r="T76" s="54" t="n">
        <v>160</v>
      </c>
      <c r="U76" s="54" t="n">
        <v>161</v>
      </c>
      <c r="V76" s="53" t="s">
        <v>672</v>
      </c>
      <c r="W76" s="55" t="s">
        <v>673</v>
      </c>
      <c r="Y76" s="53"/>
    </row>
    <row r="77" customFormat="false" ht="12.75" hidden="false" customHeight="false" outlineLevel="0" collapsed="false">
      <c r="A77" s="26"/>
      <c r="B77" s="25" t="s">
        <v>741</v>
      </c>
      <c r="C77" s="17"/>
      <c r="D77" s="26" t="n">
        <v>9</v>
      </c>
      <c r="E77" s="27" t="n">
        <v>12</v>
      </c>
      <c r="F77" s="27" t="n">
        <v>10</v>
      </c>
      <c r="G77" s="27" t="n">
        <v>11</v>
      </c>
      <c r="H77" s="27" t="n">
        <v>6</v>
      </c>
      <c r="I77" s="27" t="n">
        <v>4</v>
      </c>
      <c r="J77" s="27" t="n">
        <v>8</v>
      </c>
      <c r="K77" s="27" t="n">
        <v>9</v>
      </c>
      <c r="L77" s="27" t="n">
        <v>6</v>
      </c>
      <c r="M77" s="27" t="n">
        <v>7</v>
      </c>
      <c r="N77" s="27" t="n">
        <v>7</v>
      </c>
      <c r="O77" s="27" t="n">
        <v>5</v>
      </c>
      <c r="P77" s="27" t="n">
        <v>9</v>
      </c>
      <c r="Q77" s="52" t="n">
        <v>6</v>
      </c>
      <c r="R77" s="53" t="s">
        <v>20</v>
      </c>
      <c r="S77" s="53" t="s">
        <v>671</v>
      </c>
      <c r="T77" s="54" t="n">
        <v>160</v>
      </c>
      <c r="U77" s="54" t="n">
        <v>161</v>
      </c>
      <c r="V77" s="53" t="s">
        <v>672</v>
      </c>
      <c r="W77" s="55" t="s">
        <v>673</v>
      </c>
      <c r="Y77" s="53"/>
    </row>
    <row r="78" customFormat="false" ht="12.75" hidden="false" customHeight="false" outlineLevel="0" collapsed="false">
      <c r="A78" s="26"/>
      <c r="B78" s="25" t="s">
        <v>742</v>
      </c>
      <c r="C78" s="17"/>
      <c r="D78" s="26" t="n">
        <v>17</v>
      </c>
      <c r="E78" s="27" t="n">
        <v>15</v>
      </c>
      <c r="F78" s="27" t="n">
        <v>13</v>
      </c>
      <c r="G78" s="27" t="n">
        <v>12</v>
      </c>
      <c r="H78" s="27" t="n">
        <v>23</v>
      </c>
      <c r="I78" s="27" t="n">
        <v>24</v>
      </c>
      <c r="J78" s="27" t="n">
        <v>18</v>
      </c>
      <c r="K78" s="27" t="n">
        <v>17</v>
      </c>
      <c r="L78" s="27" t="n">
        <v>10</v>
      </c>
      <c r="M78" s="27" t="n">
        <v>21</v>
      </c>
      <c r="N78" s="27" t="n">
        <v>19</v>
      </c>
      <c r="O78" s="27" t="n">
        <v>13</v>
      </c>
      <c r="P78" s="27" t="n">
        <v>14</v>
      </c>
      <c r="Q78" s="52" t="n">
        <v>17</v>
      </c>
      <c r="R78" s="53" t="s">
        <v>20</v>
      </c>
      <c r="S78" s="53" t="s">
        <v>671</v>
      </c>
      <c r="T78" s="54" t="n">
        <v>160</v>
      </c>
      <c r="U78" s="54" t="n">
        <v>161</v>
      </c>
      <c r="V78" s="53" t="s">
        <v>672</v>
      </c>
      <c r="W78" s="55" t="s">
        <v>673</v>
      </c>
      <c r="Y78" s="53"/>
    </row>
    <row r="79" customFormat="false" ht="12.75" hidden="false" customHeight="false" outlineLevel="0" collapsed="false">
      <c r="A79" s="26"/>
      <c r="B79" s="25" t="s">
        <v>743</v>
      </c>
      <c r="C79" s="17"/>
      <c r="D79" s="26" t="n">
        <v>3</v>
      </c>
      <c r="E79" s="27" t="n">
        <v>10</v>
      </c>
      <c r="F79" s="27" t="n">
        <v>7</v>
      </c>
      <c r="G79" s="27" t="n">
        <v>9</v>
      </c>
      <c r="H79" s="27" t="n">
        <v>11</v>
      </c>
      <c r="I79" s="27" t="n">
        <v>6</v>
      </c>
      <c r="J79" s="27" t="n">
        <v>5</v>
      </c>
      <c r="K79" s="27" t="n">
        <v>3</v>
      </c>
      <c r="L79" s="27" t="n">
        <v>4</v>
      </c>
      <c r="M79" s="27" t="n">
        <v>4</v>
      </c>
      <c r="N79" s="27" t="n">
        <v>4</v>
      </c>
      <c r="O79" s="27" t="n">
        <v>2</v>
      </c>
      <c r="P79" s="27" t="n">
        <v>1</v>
      </c>
      <c r="Q79" s="52" t="n">
        <v>8</v>
      </c>
      <c r="R79" s="53" t="s">
        <v>20</v>
      </c>
      <c r="S79" s="53" t="s">
        <v>671</v>
      </c>
      <c r="T79" s="54" t="n">
        <v>160</v>
      </c>
      <c r="U79" s="54" t="n">
        <v>161</v>
      </c>
      <c r="V79" s="53" t="s">
        <v>672</v>
      </c>
      <c r="W79" s="55" t="s">
        <v>673</v>
      </c>
      <c r="Y79" s="53"/>
    </row>
    <row r="80" customFormat="false" ht="12.75" hidden="false" customHeight="false" outlineLevel="0" collapsed="false">
      <c r="A80" s="26"/>
      <c r="B80" s="25" t="s">
        <v>744</v>
      </c>
      <c r="C80" s="17"/>
      <c r="D80" s="26" t="n">
        <v>182</v>
      </c>
      <c r="E80" s="27" t="n">
        <v>173</v>
      </c>
      <c r="F80" s="27" t="n">
        <v>165</v>
      </c>
      <c r="G80" s="27" t="n">
        <v>169</v>
      </c>
      <c r="H80" s="27" t="n">
        <v>153</v>
      </c>
      <c r="I80" s="27" t="n">
        <v>163</v>
      </c>
      <c r="J80" s="27" t="n">
        <v>155</v>
      </c>
      <c r="K80" s="27" t="n">
        <v>176</v>
      </c>
      <c r="L80" s="27" t="n">
        <v>163</v>
      </c>
      <c r="M80" s="27" t="n">
        <v>153</v>
      </c>
      <c r="N80" s="27" t="n">
        <v>175</v>
      </c>
      <c r="O80" s="27" t="n">
        <v>172</v>
      </c>
      <c r="P80" s="27" t="n">
        <v>138</v>
      </c>
      <c r="Q80" s="52" t="n">
        <v>149</v>
      </c>
      <c r="R80" s="53" t="s">
        <v>20</v>
      </c>
      <c r="S80" s="53" t="s">
        <v>671</v>
      </c>
      <c r="T80" s="54" t="n">
        <v>160</v>
      </c>
      <c r="U80" s="54" t="n">
        <v>161</v>
      </c>
      <c r="V80" s="53" t="s">
        <v>672</v>
      </c>
      <c r="W80" s="55" t="s">
        <v>673</v>
      </c>
      <c r="Y80" s="53"/>
    </row>
    <row r="81" customFormat="false" ht="12.75" hidden="false" customHeight="false" outlineLevel="0" collapsed="false">
      <c r="A81" s="26"/>
      <c r="B81" s="25" t="s">
        <v>745</v>
      </c>
      <c r="C81" s="17"/>
      <c r="D81" s="26" t="n">
        <v>7</v>
      </c>
      <c r="E81" s="27" t="n">
        <v>10</v>
      </c>
      <c r="F81" s="27" t="n">
        <v>10</v>
      </c>
      <c r="G81" s="27" t="n">
        <v>16</v>
      </c>
      <c r="H81" s="27" t="n">
        <v>8</v>
      </c>
      <c r="I81" s="27" t="n">
        <v>16</v>
      </c>
      <c r="J81" s="27" t="n">
        <v>16</v>
      </c>
      <c r="K81" s="27" t="n">
        <v>7</v>
      </c>
      <c r="L81" s="27" t="n">
        <v>9</v>
      </c>
      <c r="M81" s="27" t="n">
        <v>9</v>
      </c>
      <c r="N81" s="27" t="n">
        <v>10</v>
      </c>
      <c r="O81" s="27" t="n">
        <v>9</v>
      </c>
      <c r="P81" s="27" t="n">
        <v>5</v>
      </c>
      <c r="Q81" s="52" t="n">
        <v>10</v>
      </c>
      <c r="R81" s="53" t="s">
        <v>20</v>
      </c>
      <c r="S81" s="53" t="s">
        <v>671</v>
      </c>
      <c r="T81" s="54" t="n">
        <v>160</v>
      </c>
      <c r="U81" s="54" t="n">
        <v>161</v>
      </c>
      <c r="V81" s="53" t="s">
        <v>672</v>
      </c>
      <c r="W81" s="55" t="s">
        <v>673</v>
      </c>
      <c r="Y81" s="53"/>
    </row>
    <row r="82" customFormat="false" ht="12.75" hidden="false" customHeight="false" outlineLevel="0" collapsed="false">
      <c r="A82" s="26"/>
      <c r="B82" s="25" t="s">
        <v>746</v>
      </c>
      <c r="C82" s="17"/>
      <c r="D82" s="26" t="n">
        <v>21</v>
      </c>
      <c r="E82" s="27" t="n">
        <v>14</v>
      </c>
      <c r="F82" s="27" t="n">
        <v>11</v>
      </c>
      <c r="G82" s="27" t="n">
        <v>14</v>
      </c>
      <c r="H82" s="27" t="n">
        <v>10</v>
      </c>
      <c r="I82" s="27" t="n">
        <v>17</v>
      </c>
      <c r="J82" s="27" t="n">
        <v>14</v>
      </c>
      <c r="K82" s="27" t="n">
        <v>12</v>
      </c>
      <c r="L82" s="27" t="n">
        <v>9</v>
      </c>
      <c r="M82" s="27" t="n">
        <v>13</v>
      </c>
      <c r="N82" s="27" t="n">
        <v>8</v>
      </c>
      <c r="O82" s="27" t="n">
        <v>8</v>
      </c>
      <c r="P82" s="27" t="n">
        <v>9</v>
      </c>
      <c r="Q82" s="52" t="n">
        <v>8</v>
      </c>
      <c r="R82" s="53" t="s">
        <v>20</v>
      </c>
      <c r="S82" s="53" t="s">
        <v>671</v>
      </c>
      <c r="T82" s="54" t="n">
        <v>160</v>
      </c>
      <c r="U82" s="54" t="n">
        <v>161</v>
      </c>
      <c r="V82" s="53" t="s">
        <v>672</v>
      </c>
      <c r="W82" s="55" t="s">
        <v>673</v>
      </c>
      <c r="X82" s="106"/>
      <c r="Y82" s="53"/>
    </row>
    <row r="83" customFormat="false" ht="12.75" hidden="false" customHeight="false" outlineLevel="0" collapsed="false">
      <c r="A83" s="26"/>
      <c r="B83" s="25" t="s">
        <v>747</v>
      </c>
      <c r="C83" s="17"/>
      <c r="D83" s="26" t="n">
        <v>18</v>
      </c>
      <c r="E83" s="27" t="n">
        <v>20</v>
      </c>
      <c r="F83" s="27" t="n">
        <v>15</v>
      </c>
      <c r="G83" s="27" t="n">
        <v>16</v>
      </c>
      <c r="H83" s="27" t="n">
        <v>13</v>
      </c>
      <c r="I83" s="27" t="n">
        <v>9</v>
      </c>
      <c r="J83" s="27" t="n">
        <v>18</v>
      </c>
      <c r="K83" s="27" t="n">
        <v>12</v>
      </c>
      <c r="L83" s="27" t="n">
        <v>20</v>
      </c>
      <c r="M83" s="27" t="n">
        <v>4</v>
      </c>
      <c r="N83" s="27" t="n">
        <v>11</v>
      </c>
      <c r="O83" s="27" t="n">
        <v>6</v>
      </c>
      <c r="P83" s="27" t="n">
        <v>8</v>
      </c>
      <c r="Q83" s="52" t="n">
        <v>14</v>
      </c>
      <c r="R83" s="53" t="s">
        <v>20</v>
      </c>
      <c r="S83" s="53" t="s">
        <v>671</v>
      </c>
      <c r="T83" s="54" t="n">
        <v>160</v>
      </c>
      <c r="U83" s="54" t="n">
        <v>161</v>
      </c>
      <c r="V83" s="53" t="s">
        <v>672</v>
      </c>
      <c r="W83" s="55" t="s">
        <v>673</v>
      </c>
      <c r="Y83" s="53"/>
    </row>
    <row r="84" customFormat="false" ht="12.75" hidden="false" customHeight="false" outlineLevel="0" collapsed="false">
      <c r="A84" s="26"/>
      <c r="B84" s="25" t="s">
        <v>748</v>
      </c>
      <c r="C84" s="17"/>
      <c r="D84" s="26" t="n">
        <v>11</v>
      </c>
      <c r="E84" s="27" t="n">
        <v>4</v>
      </c>
      <c r="F84" s="27" t="n">
        <v>3</v>
      </c>
      <c r="G84" s="27" t="n">
        <v>13</v>
      </c>
      <c r="H84" s="27" t="n">
        <v>11</v>
      </c>
      <c r="I84" s="27" t="n">
        <v>2</v>
      </c>
      <c r="J84" s="27" t="n">
        <v>10</v>
      </c>
      <c r="K84" s="27" t="n">
        <v>8</v>
      </c>
      <c r="L84" s="27" t="n">
        <v>9</v>
      </c>
      <c r="M84" s="27" t="n">
        <v>4</v>
      </c>
      <c r="N84" s="27" t="n">
        <v>5</v>
      </c>
      <c r="O84" s="27" t="n">
        <v>4</v>
      </c>
      <c r="P84" s="27" t="n">
        <v>5</v>
      </c>
      <c r="Q84" s="52" t="n">
        <v>11</v>
      </c>
      <c r="R84" s="53" t="s">
        <v>20</v>
      </c>
      <c r="S84" s="53" t="s">
        <v>671</v>
      </c>
      <c r="T84" s="54" t="n">
        <v>160</v>
      </c>
      <c r="U84" s="54" t="n">
        <v>161</v>
      </c>
      <c r="V84" s="53" t="s">
        <v>672</v>
      </c>
      <c r="W84" s="55" t="s">
        <v>673</v>
      </c>
      <c r="Y84" s="53"/>
    </row>
    <row r="85" customFormat="false" ht="12.75" hidden="false" customHeight="false" outlineLevel="0" collapsed="false">
      <c r="A85" s="26"/>
      <c r="B85" s="25" t="s">
        <v>749</v>
      </c>
      <c r="C85" s="17"/>
      <c r="D85" s="26" t="n">
        <v>18</v>
      </c>
      <c r="E85" s="27" t="n">
        <v>16</v>
      </c>
      <c r="F85" s="27" t="n">
        <v>8</v>
      </c>
      <c r="G85" s="27" t="n">
        <v>17</v>
      </c>
      <c r="H85" s="27" t="n">
        <v>8</v>
      </c>
      <c r="I85" s="27" t="n">
        <v>11</v>
      </c>
      <c r="J85" s="27" t="n">
        <v>11</v>
      </c>
      <c r="K85" s="27" t="n">
        <v>11</v>
      </c>
      <c r="L85" s="27" t="n">
        <v>8</v>
      </c>
      <c r="M85" s="27" t="n">
        <v>12</v>
      </c>
      <c r="N85" s="27" t="n">
        <v>11</v>
      </c>
      <c r="O85" s="27" t="n">
        <v>8</v>
      </c>
      <c r="P85" s="27" t="n">
        <v>6</v>
      </c>
      <c r="Q85" s="52" t="n">
        <v>12</v>
      </c>
      <c r="R85" s="53" t="s">
        <v>20</v>
      </c>
      <c r="S85" s="53" t="s">
        <v>671</v>
      </c>
      <c r="T85" s="54" t="n">
        <v>160</v>
      </c>
      <c r="U85" s="54" t="n">
        <v>161</v>
      </c>
      <c r="V85" s="53" t="s">
        <v>672</v>
      </c>
      <c r="W85" s="55" t="s">
        <v>673</v>
      </c>
      <c r="Y85" s="53"/>
    </row>
    <row r="86" customFormat="false" ht="12.75" hidden="false" customHeight="false" outlineLevel="0" collapsed="false">
      <c r="A86" s="26"/>
      <c r="B86" s="25" t="s">
        <v>750</v>
      </c>
      <c r="C86" s="17"/>
      <c r="D86" s="26" t="n">
        <v>3</v>
      </c>
      <c r="E86" s="27" t="n">
        <v>3</v>
      </c>
      <c r="F86" s="27" t="n">
        <v>10</v>
      </c>
      <c r="G86" s="27" t="n">
        <v>6</v>
      </c>
      <c r="H86" s="27" t="n">
        <v>6</v>
      </c>
      <c r="I86" s="27" t="n">
        <v>3</v>
      </c>
      <c r="J86" s="27" t="n">
        <v>9</v>
      </c>
      <c r="K86" s="27" t="n">
        <v>6</v>
      </c>
      <c r="L86" s="27" t="n">
        <v>2</v>
      </c>
      <c r="M86" s="27" t="n">
        <v>5</v>
      </c>
      <c r="N86" s="27" t="n">
        <v>3</v>
      </c>
      <c r="O86" s="27" t="n">
        <v>6</v>
      </c>
      <c r="P86" s="27" t="n">
        <v>5</v>
      </c>
      <c r="Q86" s="52" t="n">
        <v>3</v>
      </c>
      <c r="R86" s="53" t="s">
        <v>20</v>
      </c>
      <c r="S86" s="53" t="s">
        <v>671</v>
      </c>
      <c r="T86" s="54" t="n">
        <v>160</v>
      </c>
      <c r="U86" s="54" t="n">
        <v>161</v>
      </c>
      <c r="V86" s="53" t="s">
        <v>672</v>
      </c>
      <c r="W86" s="55" t="s">
        <v>673</v>
      </c>
      <c r="Y86" s="53"/>
    </row>
    <row r="87" customFormat="false" ht="12.75" hidden="false" customHeight="false" outlineLevel="0" collapsed="false">
      <c r="A87" s="26"/>
      <c r="B87" s="25" t="s">
        <v>751</v>
      </c>
      <c r="C87" s="17"/>
      <c r="D87" s="26" t="n">
        <v>14</v>
      </c>
      <c r="E87" s="27" t="n">
        <v>11</v>
      </c>
      <c r="F87" s="27" t="n">
        <v>16</v>
      </c>
      <c r="G87" s="27" t="n">
        <v>14</v>
      </c>
      <c r="H87" s="27" t="n">
        <v>11</v>
      </c>
      <c r="I87" s="27" t="n">
        <v>16</v>
      </c>
      <c r="J87" s="27" t="n">
        <v>8</v>
      </c>
      <c r="K87" s="27" t="n">
        <v>20</v>
      </c>
      <c r="L87" s="27" t="n">
        <v>17</v>
      </c>
      <c r="M87" s="27" t="n">
        <v>5</v>
      </c>
      <c r="N87" s="27" t="n">
        <v>10</v>
      </c>
      <c r="O87" s="27" t="n">
        <v>9</v>
      </c>
      <c r="P87" s="27" t="n">
        <v>11</v>
      </c>
      <c r="Q87" s="52" t="n">
        <v>13</v>
      </c>
      <c r="R87" s="53" t="s">
        <v>20</v>
      </c>
      <c r="S87" s="53" t="s">
        <v>671</v>
      </c>
      <c r="T87" s="54" t="n">
        <v>160</v>
      </c>
      <c r="U87" s="54" t="n">
        <v>161</v>
      </c>
      <c r="V87" s="53" t="s">
        <v>672</v>
      </c>
      <c r="W87" s="55" t="s">
        <v>673</v>
      </c>
      <c r="Y87" s="53"/>
    </row>
    <row r="88" customFormat="false" ht="12.75" hidden="false" customHeight="false" outlineLevel="0" collapsed="false">
      <c r="A88" s="26"/>
      <c r="B88" s="25" t="s">
        <v>752</v>
      </c>
      <c r="C88" s="17"/>
      <c r="D88" s="26" t="n">
        <v>112</v>
      </c>
      <c r="E88" s="27" t="n">
        <v>96</v>
      </c>
      <c r="F88" s="27" t="n">
        <v>111</v>
      </c>
      <c r="G88" s="27" t="n">
        <v>113</v>
      </c>
      <c r="H88" s="27" t="n">
        <v>106</v>
      </c>
      <c r="I88" s="27" t="n">
        <v>92</v>
      </c>
      <c r="J88" s="27" t="n">
        <v>105</v>
      </c>
      <c r="K88" s="27" t="n">
        <v>103</v>
      </c>
      <c r="L88" s="27" t="n">
        <v>101</v>
      </c>
      <c r="M88" s="27" t="n">
        <v>101</v>
      </c>
      <c r="N88" s="27" t="n">
        <v>103</v>
      </c>
      <c r="O88" s="27" t="n">
        <v>93</v>
      </c>
      <c r="P88" s="27" t="n">
        <v>103</v>
      </c>
      <c r="Q88" s="52" t="n">
        <v>91</v>
      </c>
      <c r="R88" s="53" t="s">
        <v>20</v>
      </c>
      <c r="S88" s="53" t="s">
        <v>671</v>
      </c>
      <c r="T88" s="54" t="n">
        <v>160</v>
      </c>
      <c r="U88" s="54" t="n">
        <v>161</v>
      </c>
      <c r="V88" s="53" t="s">
        <v>672</v>
      </c>
      <c r="W88" s="55" t="s">
        <v>673</v>
      </c>
      <c r="Y88" s="53"/>
    </row>
    <row r="89" customFormat="false" ht="12.75" hidden="false" customHeight="false" outlineLevel="0" collapsed="false">
      <c r="A89" s="26"/>
      <c r="B89" s="25" t="s">
        <v>753</v>
      </c>
      <c r="C89" s="17"/>
      <c r="D89" s="26" t="n">
        <v>11</v>
      </c>
      <c r="E89" s="27" t="n">
        <v>17</v>
      </c>
      <c r="F89" s="27" t="n">
        <v>13</v>
      </c>
      <c r="G89" s="27" t="n">
        <v>11</v>
      </c>
      <c r="H89" s="27" t="n">
        <v>9</v>
      </c>
      <c r="I89" s="27" t="n">
        <v>16</v>
      </c>
      <c r="J89" s="27" t="n">
        <v>14</v>
      </c>
      <c r="K89" s="27" t="n">
        <v>9</v>
      </c>
      <c r="L89" s="27" t="n">
        <v>10</v>
      </c>
      <c r="M89" s="27" t="n">
        <v>6</v>
      </c>
      <c r="N89" s="27" t="n">
        <v>16</v>
      </c>
      <c r="O89" s="27" t="n">
        <v>6</v>
      </c>
      <c r="P89" s="27" t="n">
        <v>10</v>
      </c>
      <c r="Q89" s="52" t="n">
        <v>10</v>
      </c>
      <c r="R89" s="53" t="s">
        <v>20</v>
      </c>
      <c r="S89" s="53" t="s">
        <v>671</v>
      </c>
      <c r="T89" s="54" t="n">
        <v>160</v>
      </c>
      <c r="U89" s="54" t="n">
        <v>161</v>
      </c>
      <c r="V89" s="53" t="s">
        <v>672</v>
      </c>
      <c r="W89" s="55" t="s">
        <v>673</v>
      </c>
      <c r="Y89" s="53"/>
    </row>
    <row r="90" customFormat="false" ht="12.75" hidden="false" customHeight="false" outlineLevel="0" collapsed="false">
      <c r="A90" s="26"/>
      <c r="B90" s="25" t="s">
        <v>754</v>
      </c>
      <c r="C90" s="17"/>
      <c r="D90" s="26" t="n">
        <v>38</v>
      </c>
      <c r="E90" s="27" t="n">
        <v>31</v>
      </c>
      <c r="F90" s="27" t="n">
        <v>27</v>
      </c>
      <c r="G90" s="27" t="n">
        <v>29</v>
      </c>
      <c r="H90" s="27" t="n">
        <v>31</v>
      </c>
      <c r="I90" s="27" t="n">
        <v>22</v>
      </c>
      <c r="J90" s="27" t="n">
        <v>21</v>
      </c>
      <c r="K90" s="27" t="n">
        <v>28</v>
      </c>
      <c r="L90" s="27" t="n">
        <v>29</v>
      </c>
      <c r="M90" s="27" t="n">
        <v>29</v>
      </c>
      <c r="N90" s="27" t="n">
        <v>16</v>
      </c>
      <c r="O90" s="27" t="n">
        <v>21</v>
      </c>
      <c r="P90" s="27" t="n">
        <v>20</v>
      </c>
      <c r="Q90" s="52" t="n">
        <v>29</v>
      </c>
      <c r="R90" s="53" t="s">
        <v>20</v>
      </c>
      <c r="S90" s="53" t="s">
        <v>671</v>
      </c>
      <c r="T90" s="54" t="n">
        <v>160</v>
      </c>
      <c r="U90" s="54" t="n">
        <v>161</v>
      </c>
      <c r="V90" s="53" t="s">
        <v>672</v>
      </c>
      <c r="W90" s="55" t="s">
        <v>673</v>
      </c>
      <c r="Y90" s="53"/>
    </row>
    <row r="91" customFormat="false" ht="12.75" hidden="false" customHeight="false" outlineLevel="0" collapsed="false">
      <c r="A91" s="26"/>
      <c r="B91" s="25" t="s">
        <v>755</v>
      </c>
      <c r="C91" s="17"/>
      <c r="D91" s="26" t="n">
        <v>9</v>
      </c>
      <c r="E91" s="27" t="n">
        <v>10</v>
      </c>
      <c r="F91" s="27" t="n">
        <v>6</v>
      </c>
      <c r="G91" s="27" t="n">
        <v>6</v>
      </c>
      <c r="H91" s="27" t="n">
        <v>7</v>
      </c>
      <c r="I91" s="27" t="n">
        <v>11</v>
      </c>
      <c r="J91" s="27" t="n">
        <v>7</v>
      </c>
      <c r="K91" s="27" t="n">
        <v>12</v>
      </c>
      <c r="L91" s="27" t="n">
        <v>3</v>
      </c>
      <c r="M91" s="27" t="n">
        <v>5</v>
      </c>
      <c r="N91" s="27" t="n">
        <v>5</v>
      </c>
      <c r="O91" s="27" t="n">
        <v>9</v>
      </c>
      <c r="P91" s="27" t="n">
        <v>11</v>
      </c>
      <c r="Q91" s="52" t="n">
        <v>7</v>
      </c>
      <c r="R91" s="53" t="s">
        <v>20</v>
      </c>
      <c r="S91" s="53" t="s">
        <v>671</v>
      </c>
      <c r="T91" s="54" t="n">
        <v>160</v>
      </c>
      <c r="U91" s="54" t="n">
        <v>161</v>
      </c>
      <c r="V91" s="53" t="s">
        <v>672</v>
      </c>
      <c r="W91" s="55" t="s">
        <v>673</v>
      </c>
      <c r="Y91" s="53"/>
    </row>
    <row r="92" customFormat="false" ht="12.75" hidden="false" customHeight="false" outlineLevel="0" collapsed="false">
      <c r="A92" s="26"/>
      <c r="B92" s="25" t="s">
        <v>330</v>
      </c>
      <c r="C92" s="105"/>
      <c r="D92" s="26" t="n">
        <f aca="false">SUM(D73:D91)</f>
        <v>527</v>
      </c>
      <c r="E92" s="27" t="n">
        <f aca="false">SUM(E73:E91)</f>
        <v>498</v>
      </c>
      <c r="F92" s="27" t="n">
        <f aca="false">SUM(F73:F91)</f>
        <v>457</v>
      </c>
      <c r="G92" s="27" t="n">
        <f aca="false">SUM(G73:G91)</f>
        <v>502</v>
      </c>
      <c r="H92" s="27" t="n">
        <f aca="false">SUM(H73:H91)</f>
        <v>461</v>
      </c>
      <c r="I92" s="27" t="n">
        <f aca="false">SUM(I73:I91)</f>
        <v>444</v>
      </c>
      <c r="J92" s="27" t="n">
        <f aca="false">SUM(J73:J91)</f>
        <v>472</v>
      </c>
      <c r="K92" s="27" t="n">
        <f aca="false">SUM(K73:K91)</f>
        <v>468</v>
      </c>
      <c r="L92" s="27" t="n">
        <f aca="false">SUM(L73:L91)</f>
        <v>436</v>
      </c>
      <c r="M92" s="27" t="n">
        <f aca="false">SUM(M73:M91)</f>
        <v>408</v>
      </c>
      <c r="N92" s="27" t="n">
        <f aca="false">SUM(N73:N91)</f>
        <v>442</v>
      </c>
      <c r="O92" s="27" t="n">
        <f aca="false">SUM(O73:O91)</f>
        <v>407</v>
      </c>
      <c r="P92" s="27" t="n">
        <f aca="false">SUM(P73:P91)</f>
        <v>389</v>
      </c>
      <c r="Q92" s="52" t="n">
        <f aca="false">SUM(Q73:Q91)</f>
        <v>418</v>
      </c>
      <c r="R92" s="53" t="s">
        <v>20</v>
      </c>
      <c r="S92" s="53" t="s">
        <v>671</v>
      </c>
      <c r="T92" s="54" t="n">
        <v>160</v>
      </c>
      <c r="U92" s="54" t="n">
        <v>161</v>
      </c>
      <c r="V92" s="53" t="s">
        <v>672</v>
      </c>
      <c r="W92" s="55" t="s">
        <v>673</v>
      </c>
      <c r="Y92" s="53"/>
    </row>
    <row r="93" customFormat="false" ht="12.75" hidden="false" customHeight="false" outlineLevel="0" collapsed="false">
      <c r="A93" s="26" t="s">
        <v>756</v>
      </c>
      <c r="B93" s="25" t="s">
        <v>757</v>
      </c>
      <c r="C93" s="17"/>
      <c r="D93" s="26" t="n">
        <v>25</v>
      </c>
      <c r="E93" s="27" t="n">
        <v>40</v>
      </c>
      <c r="F93" s="27" t="n">
        <v>23</v>
      </c>
      <c r="G93" s="27" t="n">
        <v>18</v>
      </c>
      <c r="H93" s="27" t="n">
        <v>28</v>
      </c>
      <c r="I93" s="27" t="n">
        <v>23</v>
      </c>
      <c r="J93" s="27" t="n">
        <v>16</v>
      </c>
      <c r="K93" s="27" t="n">
        <v>25</v>
      </c>
      <c r="L93" s="27" t="n">
        <v>27</v>
      </c>
      <c r="M93" s="27" t="n">
        <v>24</v>
      </c>
      <c r="N93" s="27" t="n">
        <v>21</v>
      </c>
      <c r="O93" s="27" t="n">
        <v>23</v>
      </c>
      <c r="P93" s="27" t="n">
        <v>26</v>
      </c>
      <c r="Q93" s="52" t="n">
        <v>14</v>
      </c>
      <c r="R93" s="53" t="s">
        <v>20</v>
      </c>
      <c r="S93" s="53" t="s">
        <v>213</v>
      </c>
      <c r="T93" s="54" t="n">
        <v>162</v>
      </c>
      <c r="U93" s="54" t="n">
        <v>163</v>
      </c>
      <c r="V93" s="53" t="s">
        <v>672</v>
      </c>
      <c r="W93" s="55" t="s">
        <v>758</v>
      </c>
    </row>
    <row r="94" customFormat="false" ht="12.75" hidden="false" customHeight="false" outlineLevel="0" collapsed="false">
      <c r="A94" s="26"/>
      <c r="B94" s="25" t="s">
        <v>759</v>
      </c>
      <c r="C94" s="17"/>
      <c r="D94" s="26" t="n">
        <v>8</v>
      </c>
      <c r="E94" s="27" t="n">
        <v>7</v>
      </c>
      <c r="F94" s="27" t="n">
        <v>12</v>
      </c>
      <c r="G94" s="27" t="n">
        <v>7</v>
      </c>
      <c r="H94" s="27" t="n">
        <v>8</v>
      </c>
      <c r="I94" s="27" t="n">
        <v>5</v>
      </c>
      <c r="J94" s="27" t="n">
        <v>4</v>
      </c>
      <c r="K94" s="27" t="n">
        <v>12</v>
      </c>
      <c r="L94" s="27" t="n">
        <v>7</v>
      </c>
      <c r="M94" s="27" t="n">
        <v>4</v>
      </c>
      <c r="N94" s="27" t="n">
        <v>2</v>
      </c>
      <c r="O94" s="27" t="n">
        <v>5</v>
      </c>
      <c r="P94" s="27" t="n">
        <v>3</v>
      </c>
      <c r="Q94" s="52" t="n">
        <v>10</v>
      </c>
      <c r="R94" s="53" t="s">
        <v>20</v>
      </c>
      <c r="S94" s="53" t="s">
        <v>213</v>
      </c>
      <c r="T94" s="54" t="n">
        <v>162</v>
      </c>
      <c r="U94" s="54" t="n">
        <v>163</v>
      </c>
      <c r="V94" s="53" t="s">
        <v>672</v>
      </c>
      <c r="W94" s="55" t="s">
        <v>758</v>
      </c>
    </row>
    <row r="95" customFormat="false" ht="12.75" hidden="false" customHeight="false" outlineLevel="0" collapsed="false">
      <c r="A95" s="26"/>
      <c r="B95" s="25" t="s">
        <v>760</v>
      </c>
      <c r="C95" s="17"/>
      <c r="D95" s="26" t="n">
        <v>23</v>
      </c>
      <c r="E95" s="27" t="n">
        <v>17</v>
      </c>
      <c r="F95" s="27" t="n">
        <v>17</v>
      </c>
      <c r="G95" s="27" t="n">
        <v>7</v>
      </c>
      <c r="H95" s="27" t="n">
        <v>10</v>
      </c>
      <c r="I95" s="27" t="n">
        <v>16</v>
      </c>
      <c r="J95" s="27" t="n">
        <v>9</v>
      </c>
      <c r="K95" s="27" t="n">
        <v>20</v>
      </c>
      <c r="L95" s="27" t="n">
        <v>11</v>
      </c>
      <c r="M95" s="27" t="n">
        <v>9</v>
      </c>
      <c r="N95" s="27" t="n">
        <v>7</v>
      </c>
      <c r="O95" s="27" t="n">
        <v>11</v>
      </c>
      <c r="P95" s="27" t="n">
        <v>14</v>
      </c>
      <c r="Q95" s="52" t="n">
        <v>11</v>
      </c>
      <c r="R95" s="53" t="s">
        <v>20</v>
      </c>
      <c r="S95" s="53" t="s">
        <v>213</v>
      </c>
      <c r="T95" s="54" t="n">
        <v>162</v>
      </c>
      <c r="U95" s="54" t="n">
        <v>163</v>
      </c>
      <c r="V95" s="53" t="s">
        <v>672</v>
      </c>
      <c r="W95" s="55" t="s">
        <v>758</v>
      </c>
    </row>
    <row r="96" customFormat="false" ht="12.75" hidden="false" customHeight="false" outlineLevel="0" collapsed="false">
      <c r="A96" s="26"/>
      <c r="B96" s="25" t="s">
        <v>761</v>
      </c>
      <c r="C96" s="17"/>
      <c r="D96" s="26" t="n">
        <v>52</v>
      </c>
      <c r="E96" s="27" t="n">
        <v>48</v>
      </c>
      <c r="F96" s="27" t="n">
        <v>51</v>
      </c>
      <c r="G96" s="27" t="n">
        <v>38</v>
      </c>
      <c r="H96" s="27" t="n">
        <v>47</v>
      </c>
      <c r="I96" s="27" t="n">
        <v>50</v>
      </c>
      <c r="J96" s="27" t="n">
        <v>35</v>
      </c>
      <c r="K96" s="27" t="n">
        <v>39</v>
      </c>
      <c r="L96" s="27" t="n">
        <v>34</v>
      </c>
      <c r="M96" s="27" t="n">
        <v>39</v>
      </c>
      <c r="N96" s="27" t="n">
        <v>36</v>
      </c>
      <c r="O96" s="27" t="n">
        <v>28</v>
      </c>
      <c r="P96" s="27" t="n">
        <v>33</v>
      </c>
      <c r="Q96" s="52" t="n">
        <v>31</v>
      </c>
      <c r="R96" s="53" t="s">
        <v>20</v>
      </c>
      <c r="S96" s="53" t="s">
        <v>213</v>
      </c>
      <c r="T96" s="54" t="n">
        <v>162</v>
      </c>
      <c r="U96" s="54" t="n">
        <v>163</v>
      </c>
      <c r="V96" s="53" t="s">
        <v>672</v>
      </c>
      <c r="W96" s="55" t="s">
        <v>758</v>
      </c>
    </row>
    <row r="97" customFormat="false" ht="12.75" hidden="false" customHeight="false" outlineLevel="0" collapsed="false">
      <c r="A97" s="26"/>
      <c r="B97" s="25" t="s">
        <v>330</v>
      </c>
      <c r="C97" s="17"/>
      <c r="D97" s="26" t="n">
        <f aca="false">SUM(D93:D96)</f>
        <v>108</v>
      </c>
      <c r="E97" s="27" t="n">
        <f aca="false">SUM(E93:E96)</f>
        <v>112</v>
      </c>
      <c r="F97" s="27" t="n">
        <f aca="false">SUM(F93:F96)</f>
        <v>103</v>
      </c>
      <c r="G97" s="27" t="n">
        <f aca="false">SUM(G93:G96)</f>
        <v>70</v>
      </c>
      <c r="H97" s="27" t="n">
        <f aca="false">SUM(H93:H96)</f>
        <v>93</v>
      </c>
      <c r="I97" s="27" t="n">
        <f aca="false">SUM(I93:I96)</f>
        <v>94</v>
      </c>
      <c r="J97" s="27" t="n">
        <f aca="false">SUM(J93:J96)</f>
        <v>64</v>
      </c>
      <c r="K97" s="27" t="n">
        <f aca="false">SUM(K93:K96)</f>
        <v>96</v>
      </c>
      <c r="L97" s="27" t="n">
        <f aca="false">SUM(L93:L96)</f>
        <v>79</v>
      </c>
      <c r="M97" s="27" t="n">
        <f aca="false">SUM(M93:M96)</f>
        <v>76</v>
      </c>
      <c r="N97" s="27" t="n">
        <f aca="false">SUM(N93:N96)</f>
        <v>66</v>
      </c>
      <c r="O97" s="27" t="n">
        <f aca="false">SUM(O93:O96)</f>
        <v>67</v>
      </c>
      <c r="P97" s="27" t="n">
        <f aca="false">SUM(P93:P96)</f>
        <v>76</v>
      </c>
      <c r="Q97" s="52" t="n">
        <f aca="false">SUM(Q93:Q96)</f>
        <v>66</v>
      </c>
      <c r="R97" s="53" t="s">
        <v>20</v>
      </c>
      <c r="S97" s="53" t="s">
        <v>213</v>
      </c>
      <c r="T97" s="54" t="n">
        <v>162</v>
      </c>
      <c r="U97" s="54" t="n">
        <v>163</v>
      </c>
      <c r="V97" s="53" t="s">
        <v>672</v>
      </c>
      <c r="W97" s="55" t="s">
        <v>758</v>
      </c>
    </row>
    <row r="98" customFormat="false" ht="12.75" hidden="false" customHeight="false" outlineLevel="0" collapsed="false">
      <c r="A98" s="26" t="s">
        <v>762</v>
      </c>
      <c r="B98" s="25" t="s">
        <v>763</v>
      </c>
      <c r="C98" s="17"/>
      <c r="D98" s="26" t="n">
        <v>16</v>
      </c>
      <c r="E98" s="27" t="n">
        <v>16</v>
      </c>
      <c r="F98" s="27" t="n">
        <v>20</v>
      </c>
      <c r="G98" s="27" t="n">
        <v>22</v>
      </c>
      <c r="H98" s="27" t="n">
        <v>15</v>
      </c>
      <c r="I98" s="27" t="n">
        <v>19</v>
      </c>
      <c r="J98" s="27" t="n">
        <v>19</v>
      </c>
      <c r="K98" s="27" t="n">
        <v>23</v>
      </c>
      <c r="L98" s="27" t="n">
        <v>16</v>
      </c>
      <c r="M98" s="27" t="n">
        <v>17</v>
      </c>
      <c r="N98" s="27" t="n">
        <v>13</v>
      </c>
      <c r="O98" s="27" t="n">
        <v>16</v>
      </c>
      <c r="P98" s="27" t="n">
        <v>15</v>
      </c>
      <c r="Q98" s="52" t="n">
        <v>17</v>
      </c>
      <c r="R98" s="53" t="s">
        <v>20</v>
      </c>
      <c r="S98" s="53" t="s">
        <v>213</v>
      </c>
      <c r="T98" s="54" t="n">
        <v>162</v>
      </c>
      <c r="U98" s="54" t="n">
        <v>163</v>
      </c>
      <c r="V98" s="53" t="s">
        <v>672</v>
      </c>
      <c r="W98" s="55" t="s">
        <v>758</v>
      </c>
    </row>
    <row r="99" customFormat="false" ht="12.75" hidden="false" customHeight="false" outlineLevel="0" collapsed="false">
      <c r="A99" s="26"/>
      <c r="B99" s="25" t="s">
        <v>764</v>
      </c>
      <c r="C99" s="17"/>
      <c r="D99" s="26" t="n">
        <v>15</v>
      </c>
      <c r="E99" s="27" t="n">
        <v>22</v>
      </c>
      <c r="F99" s="27" t="n">
        <v>23</v>
      </c>
      <c r="G99" s="27" t="n">
        <v>30</v>
      </c>
      <c r="H99" s="27" t="n">
        <v>25</v>
      </c>
      <c r="I99" s="27" t="n">
        <v>14</v>
      </c>
      <c r="J99" s="27" t="n">
        <v>16</v>
      </c>
      <c r="K99" s="27" t="n">
        <v>11</v>
      </c>
      <c r="L99" s="27" t="n">
        <v>16</v>
      </c>
      <c r="M99" s="27" t="n">
        <v>15</v>
      </c>
      <c r="N99" s="27" t="n">
        <v>15</v>
      </c>
      <c r="O99" s="27" t="n">
        <v>16</v>
      </c>
      <c r="P99" s="27" t="n">
        <v>17</v>
      </c>
      <c r="Q99" s="52" t="n">
        <v>14</v>
      </c>
      <c r="R99" s="53" t="s">
        <v>20</v>
      </c>
      <c r="S99" s="53" t="s">
        <v>213</v>
      </c>
      <c r="T99" s="54" t="n">
        <v>162</v>
      </c>
      <c r="U99" s="54" t="n">
        <v>163</v>
      </c>
      <c r="V99" s="53" t="s">
        <v>672</v>
      </c>
      <c r="W99" s="55" t="s">
        <v>758</v>
      </c>
    </row>
    <row r="100" customFormat="false" ht="12.75" hidden="false" customHeight="false" outlineLevel="0" collapsed="false">
      <c r="A100" s="26"/>
      <c r="B100" s="25" t="s">
        <v>765</v>
      </c>
      <c r="C100" s="17"/>
      <c r="D100" s="26" t="n">
        <v>16</v>
      </c>
      <c r="E100" s="27" t="n">
        <v>14</v>
      </c>
      <c r="F100" s="27" t="n">
        <v>15</v>
      </c>
      <c r="G100" s="27" t="n">
        <v>11</v>
      </c>
      <c r="H100" s="27" t="n">
        <v>10</v>
      </c>
      <c r="I100" s="27" t="n">
        <v>12</v>
      </c>
      <c r="J100" s="27" t="n">
        <v>25</v>
      </c>
      <c r="K100" s="27" t="n">
        <v>14</v>
      </c>
      <c r="L100" s="27" t="n">
        <v>12</v>
      </c>
      <c r="M100" s="27" t="n">
        <v>7</v>
      </c>
      <c r="N100" s="27" t="n">
        <v>12</v>
      </c>
      <c r="O100" s="27" t="n">
        <v>12</v>
      </c>
      <c r="P100" s="27" t="n">
        <v>8</v>
      </c>
      <c r="Q100" s="52" t="n">
        <v>15</v>
      </c>
      <c r="R100" s="53" t="s">
        <v>20</v>
      </c>
      <c r="S100" s="53" t="s">
        <v>213</v>
      </c>
      <c r="T100" s="54" t="n">
        <v>162</v>
      </c>
      <c r="U100" s="54" t="n">
        <v>163</v>
      </c>
      <c r="V100" s="53" t="s">
        <v>672</v>
      </c>
      <c r="W100" s="55" t="s">
        <v>758</v>
      </c>
    </row>
    <row r="101" customFormat="false" ht="12.75" hidden="false" customHeight="false" outlineLevel="0" collapsed="false">
      <c r="A101" s="26"/>
      <c r="B101" s="25" t="s">
        <v>766</v>
      </c>
      <c r="C101" s="17"/>
      <c r="D101" s="26" t="n">
        <v>35</v>
      </c>
      <c r="E101" s="27" t="n">
        <v>25</v>
      </c>
      <c r="F101" s="27" t="n">
        <v>21</v>
      </c>
      <c r="G101" s="27" t="n">
        <v>29</v>
      </c>
      <c r="H101" s="27" t="n">
        <v>18</v>
      </c>
      <c r="I101" s="27" t="n">
        <v>17</v>
      </c>
      <c r="J101" s="27" t="n">
        <v>28</v>
      </c>
      <c r="K101" s="27" t="n">
        <v>23</v>
      </c>
      <c r="L101" s="27" t="n">
        <v>16</v>
      </c>
      <c r="M101" s="27" t="n">
        <v>25</v>
      </c>
      <c r="N101" s="27" t="n">
        <v>28</v>
      </c>
      <c r="O101" s="27" t="n">
        <v>16</v>
      </c>
      <c r="P101" s="27" t="n">
        <v>25</v>
      </c>
      <c r="Q101" s="52" t="n">
        <v>25</v>
      </c>
      <c r="R101" s="53" t="s">
        <v>20</v>
      </c>
      <c r="S101" s="53" t="s">
        <v>213</v>
      </c>
      <c r="T101" s="54" t="n">
        <v>162</v>
      </c>
      <c r="U101" s="54" t="n">
        <v>163</v>
      </c>
      <c r="V101" s="53" t="s">
        <v>672</v>
      </c>
      <c r="W101" s="55" t="s">
        <v>758</v>
      </c>
    </row>
    <row r="102" customFormat="false" ht="12.75" hidden="false" customHeight="false" outlineLevel="0" collapsed="false">
      <c r="A102" s="26"/>
      <c r="B102" s="25" t="s">
        <v>767</v>
      </c>
      <c r="C102" s="17"/>
      <c r="D102" s="26" t="n">
        <v>32</v>
      </c>
      <c r="E102" s="27" t="n">
        <v>31</v>
      </c>
      <c r="F102" s="27" t="n">
        <v>30</v>
      </c>
      <c r="G102" s="27" t="n">
        <v>20</v>
      </c>
      <c r="H102" s="27" t="n">
        <v>37</v>
      </c>
      <c r="I102" s="27" t="n">
        <v>37</v>
      </c>
      <c r="J102" s="27" t="n">
        <v>27</v>
      </c>
      <c r="K102" s="27" t="n">
        <v>28</v>
      </c>
      <c r="L102" s="27" t="n">
        <v>27</v>
      </c>
      <c r="M102" s="27" t="n">
        <v>32</v>
      </c>
      <c r="N102" s="27" t="n">
        <v>33</v>
      </c>
      <c r="O102" s="27" t="n">
        <v>29</v>
      </c>
      <c r="P102" s="27" t="n">
        <v>22</v>
      </c>
      <c r="Q102" s="52" t="n">
        <v>26</v>
      </c>
      <c r="R102" s="53" t="s">
        <v>20</v>
      </c>
      <c r="S102" s="53" t="s">
        <v>213</v>
      </c>
      <c r="T102" s="54" t="n">
        <v>162</v>
      </c>
      <c r="U102" s="54" t="n">
        <v>163</v>
      </c>
      <c r="V102" s="53" t="s">
        <v>672</v>
      </c>
      <c r="W102" s="55" t="s">
        <v>758</v>
      </c>
    </row>
    <row r="103" customFormat="false" ht="12.75" hidden="false" customHeight="false" outlineLevel="0" collapsed="false">
      <c r="A103" s="26"/>
      <c r="B103" s="25" t="s">
        <v>768</v>
      </c>
      <c r="C103" s="17"/>
      <c r="D103" s="26" t="n">
        <v>15</v>
      </c>
      <c r="E103" s="27" t="n">
        <v>12</v>
      </c>
      <c r="F103" s="27" t="n">
        <v>14</v>
      </c>
      <c r="G103" s="27" t="n">
        <v>18</v>
      </c>
      <c r="H103" s="27" t="n">
        <v>22</v>
      </c>
      <c r="I103" s="27" t="n">
        <v>14</v>
      </c>
      <c r="J103" s="27" t="n">
        <v>19</v>
      </c>
      <c r="K103" s="27" t="n">
        <v>26</v>
      </c>
      <c r="L103" s="27" t="n">
        <v>13</v>
      </c>
      <c r="M103" s="27" t="n">
        <v>20</v>
      </c>
      <c r="N103" s="27" t="n">
        <v>16</v>
      </c>
      <c r="O103" s="27" t="n">
        <v>11</v>
      </c>
      <c r="P103" s="27" t="n">
        <v>22</v>
      </c>
      <c r="Q103" s="52" t="n">
        <v>13</v>
      </c>
      <c r="R103" s="53" t="s">
        <v>20</v>
      </c>
      <c r="S103" s="53" t="s">
        <v>213</v>
      </c>
      <c r="T103" s="54" t="n">
        <v>162</v>
      </c>
      <c r="U103" s="54" t="n">
        <v>163</v>
      </c>
      <c r="V103" s="53" t="s">
        <v>672</v>
      </c>
      <c r="W103" s="55" t="s">
        <v>758</v>
      </c>
    </row>
    <row r="104" customFormat="false" ht="12.75" hidden="false" customHeight="false" outlineLevel="0" collapsed="false">
      <c r="A104" s="26"/>
      <c r="B104" s="25" t="s">
        <v>769</v>
      </c>
      <c r="C104" s="17"/>
      <c r="D104" s="26" t="n">
        <v>19</v>
      </c>
      <c r="E104" s="27" t="n">
        <v>26</v>
      </c>
      <c r="F104" s="27" t="n">
        <v>16</v>
      </c>
      <c r="G104" s="27" t="n">
        <v>15</v>
      </c>
      <c r="H104" s="27" t="n">
        <v>25</v>
      </c>
      <c r="I104" s="27" t="n">
        <v>16</v>
      </c>
      <c r="J104" s="27" t="n">
        <v>23</v>
      </c>
      <c r="K104" s="27" t="n">
        <v>40</v>
      </c>
      <c r="L104" s="27" t="n">
        <v>10</v>
      </c>
      <c r="M104" s="27" t="n">
        <v>14</v>
      </c>
      <c r="N104" s="27" t="n">
        <v>20</v>
      </c>
      <c r="O104" s="27" t="n">
        <v>12</v>
      </c>
      <c r="P104" s="27" t="n">
        <v>13</v>
      </c>
      <c r="Q104" s="52" t="n">
        <v>12</v>
      </c>
      <c r="R104" s="53" t="s">
        <v>20</v>
      </c>
      <c r="S104" s="53" t="s">
        <v>213</v>
      </c>
      <c r="T104" s="54" t="n">
        <v>162</v>
      </c>
      <c r="U104" s="54" t="n">
        <v>163</v>
      </c>
      <c r="V104" s="53" t="s">
        <v>672</v>
      </c>
      <c r="W104" s="55" t="s">
        <v>758</v>
      </c>
    </row>
    <row r="105" customFormat="false" ht="12.75" hidden="false" customHeight="false" outlineLevel="0" collapsed="false">
      <c r="A105" s="26"/>
      <c r="B105" s="25" t="s">
        <v>762</v>
      </c>
      <c r="C105" s="17"/>
      <c r="D105" s="26" t="n">
        <v>37</v>
      </c>
      <c r="E105" s="27" t="n">
        <v>43</v>
      </c>
      <c r="F105" s="27" t="n">
        <v>41</v>
      </c>
      <c r="G105" s="27" t="n">
        <v>35</v>
      </c>
      <c r="H105" s="27" t="n">
        <v>35</v>
      </c>
      <c r="I105" s="27" t="n">
        <v>26</v>
      </c>
      <c r="J105" s="27" t="n">
        <v>43</v>
      </c>
      <c r="K105" s="27" t="n">
        <v>24</v>
      </c>
      <c r="L105" s="27" t="n">
        <v>30</v>
      </c>
      <c r="M105" s="27" t="n">
        <v>30</v>
      </c>
      <c r="N105" s="27" t="n">
        <v>21</v>
      </c>
      <c r="O105" s="27" t="n">
        <v>28</v>
      </c>
      <c r="P105" s="27" t="n">
        <v>22</v>
      </c>
      <c r="Q105" s="52" t="n">
        <v>31</v>
      </c>
      <c r="R105" s="53" t="s">
        <v>20</v>
      </c>
      <c r="S105" s="53" t="s">
        <v>213</v>
      </c>
      <c r="T105" s="54" t="n">
        <v>162</v>
      </c>
      <c r="U105" s="54" t="n">
        <v>163</v>
      </c>
      <c r="V105" s="53" t="s">
        <v>672</v>
      </c>
      <c r="W105" s="55" t="s">
        <v>758</v>
      </c>
    </row>
    <row r="106" customFormat="false" ht="12.75" hidden="false" customHeight="false" outlineLevel="0" collapsed="false">
      <c r="A106" s="26"/>
      <c r="B106" s="25" t="s">
        <v>330</v>
      </c>
      <c r="C106" s="17"/>
      <c r="D106" s="26" t="n">
        <f aca="false">SUM(D98:D105)</f>
        <v>185</v>
      </c>
      <c r="E106" s="27" t="n">
        <f aca="false">SUM(E98:E105)</f>
        <v>189</v>
      </c>
      <c r="F106" s="27" t="n">
        <f aca="false">SUM(F98:F105)</f>
        <v>180</v>
      </c>
      <c r="G106" s="27" t="n">
        <f aca="false">SUM(G98:G105)</f>
        <v>180</v>
      </c>
      <c r="H106" s="27" t="n">
        <f aca="false">SUM(H98:H105)</f>
        <v>187</v>
      </c>
      <c r="I106" s="27" t="n">
        <f aca="false">SUM(I98:I105)</f>
        <v>155</v>
      </c>
      <c r="J106" s="27" t="n">
        <f aca="false">SUM(J98:J105)</f>
        <v>200</v>
      </c>
      <c r="K106" s="27" t="n">
        <f aca="false">SUM(K98:K105)</f>
        <v>189</v>
      </c>
      <c r="L106" s="27" t="n">
        <f aca="false">SUM(L98:L105)</f>
        <v>140</v>
      </c>
      <c r="M106" s="27" t="n">
        <f aca="false">SUM(M98:M105)</f>
        <v>160</v>
      </c>
      <c r="N106" s="27" t="n">
        <f aca="false">SUM(N98:N105)</f>
        <v>158</v>
      </c>
      <c r="O106" s="27" t="n">
        <f aca="false">SUM(O98:O105)</f>
        <v>140</v>
      </c>
      <c r="P106" s="27" t="n">
        <f aca="false">SUM(P98:P105)</f>
        <v>144</v>
      </c>
      <c r="Q106" s="52" t="n">
        <f aca="false">SUM(Q98:Q105)</f>
        <v>153</v>
      </c>
      <c r="R106" s="53" t="s">
        <v>20</v>
      </c>
      <c r="S106" s="53" t="s">
        <v>213</v>
      </c>
      <c r="T106" s="54" t="n">
        <v>162</v>
      </c>
      <c r="U106" s="54" t="n">
        <v>163</v>
      </c>
      <c r="V106" s="53" t="s">
        <v>672</v>
      </c>
      <c r="W106" s="55" t="s">
        <v>758</v>
      </c>
    </row>
    <row r="107" customFormat="false" ht="12.75" hidden="false" customHeight="false" outlineLevel="0" collapsed="false">
      <c r="A107" s="26" t="s">
        <v>770</v>
      </c>
      <c r="B107" s="25" t="s">
        <v>771</v>
      </c>
      <c r="C107" s="17"/>
      <c r="D107" s="26" t="n">
        <v>18</v>
      </c>
      <c r="E107" s="27" t="n">
        <v>20</v>
      </c>
      <c r="F107" s="27" t="n">
        <v>27</v>
      </c>
      <c r="G107" s="27" t="n">
        <v>30</v>
      </c>
      <c r="H107" s="27" t="n">
        <v>24</v>
      </c>
      <c r="I107" s="27" t="n">
        <v>19</v>
      </c>
      <c r="J107" s="27" t="n">
        <v>19</v>
      </c>
      <c r="K107" s="27" t="n">
        <v>22</v>
      </c>
      <c r="L107" s="27" t="n">
        <v>18</v>
      </c>
      <c r="M107" s="27" t="n">
        <v>25</v>
      </c>
      <c r="N107" s="27" t="n">
        <v>30</v>
      </c>
      <c r="O107" s="27" t="n">
        <v>18</v>
      </c>
      <c r="P107" s="27" t="n">
        <v>18</v>
      </c>
      <c r="Q107" s="52" t="n">
        <v>24</v>
      </c>
      <c r="R107" s="53" t="s">
        <v>20</v>
      </c>
      <c r="S107" s="53" t="s">
        <v>213</v>
      </c>
      <c r="T107" s="54" t="n">
        <v>162</v>
      </c>
      <c r="U107" s="54" t="n">
        <v>163</v>
      </c>
      <c r="V107" s="53" t="s">
        <v>672</v>
      </c>
      <c r="W107" s="55" t="s">
        <v>758</v>
      </c>
    </row>
    <row r="108" customFormat="false" ht="12.75" hidden="false" customHeight="false" outlineLevel="0" collapsed="false">
      <c r="A108" s="26"/>
      <c r="B108" s="25" t="s">
        <v>772</v>
      </c>
      <c r="C108" s="17"/>
      <c r="D108" s="26" t="n">
        <v>24</v>
      </c>
      <c r="E108" s="27" t="n">
        <v>28</v>
      </c>
      <c r="F108" s="27" t="n">
        <v>24</v>
      </c>
      <c r="G108" s="27" t="n">
        <v>21</v>
      </c>
      <c r="H108" s="27" t="n">
        <v>16</v>
      </c>
      <c r="I108" s="27" t="n">
        <v>19</v>
      </c>
      <c r="J108" s="27" t="n">
        <v>25</v>
      </c>
      <c r="K108" s="27" t="n">
        <v>11</v>
      </c>
      <c r="L108" s="27" t="n">
        <v>23</v>
      </c>
      <c r="M108" s="27" t="n">
        <v>14</v>
      </c>
      <c r="N108" s="27" t="n">
        <v>13</v>
      </c>
      <c r="O108" s="27" t="n">
        <v>19</v>
      </c>
      <c r="P108" s="27" t="n">
        <v>11</v>
      </c>
      <c r="Q108" s="52" t="n">
        <v>18</v>
      </c>
      <c r="R108" s="53" t="s">
        <v>20</v>
      </c>
      <c r="S108" s="53" t="s">
        <v>213</v>
      </c>
      <c r="T108" s="54" t="n">
        <v>162</v>
      </c>
      <c r="U108" s="54" t="n">
        <v>163</v>
      </c>
      <c r="V108" s="53" t="s">
        <v>672</v>
      </c>
      <c r="W108" s="55" t="s">
        <v>758</v>
      </c>
    </row>
    <row r="109" customFormat="false" ht="12.75" hidden="false" customHeight="false" outlineLevel="0" collapsed="false">
      <c r="A109" s="26"/>
      <c r="B109" s="25" t="s">
        <v>773</v>
      </c>
      <c r="C109" s="17"/>
      <c r="D109" s="26" t="n">
        <v>8</v>
      </c>
      <c r="E109" s="27" t="n">
        <v>20</v>
      </c>
      <c r="F109" s="27" t="n">
        <v>5</v>
      </c>
      <c r="G109" s="27" t="n">
        <v>8</v>
      </c>
      <c r="H109" s="27" t="n">
        <v>12</v>
      </c>
      <c r="I109" s="27" t="n">
        <v>11</v>
      </c>
      <c r="J109" s="27" t="n">
        <v>11</v>
      </c>
      <c r="K109" s="27" t="n">
        <v>15</v>
      </c>
      <c r="L109" s="27" t="n">
        <v>8</v>
      </c>
      <c r="M109" s="27" t="n">
        <v>9</v>
      </c>
      <c r="N109" s="27" t="n">
        <v>9</v>
      </c>
      <c r="O109" s="27" t="n">
        <v>8</v>
      </c>
      <c r="P109" s="27" t="n">
        <v>7</v>
      </c>
      <c r="Q109" s="52" t="n">
        <v>4</v>
      </c>
      <c r="R109" s="53" t="s">
        <v>20</v>
      </c>
      <c r="S109" s="53" t="s">
        <v>213</v>
      </c>
      <c r="T109" s="54" t="n">
        <v>162</v>
      </c>
      <c r="U109" s="54" t="n">
        <v>163</v>
      </c>
      <c r="V109" s="53" t="s">
        <v>672</v>
      </c>
      <c r="W109" s="55" t="s">
        <v>758</v>
      </c>
    </row>
    <row r="110" customFormat="false" ht="12.75" hidden="false" customHeight="false" outlineLevel="0" collapsed="false">
      <c r="A110" s="26"/>
      <c r="B110" s="25" t="s">
        <v>774</v>
      </c>
      <c r="C110" s="17"/>
      <c r="D110" s="26" t="n">
        <v>18</v>
      </c>
      <c r="E110" s="27" t="n">
        <v>11</v>
      </c>
      <c r="F110" s="27" t="n">
        <v>15</v>
      </c>
      <c r="G110" s="27" t="n">
        <v>11</v>
      </c>
      <c r="H110" s="27" t="n">
        <v>13</v>
      </c>
      <c r="I110" s="27" t="n">
        <v>18</v>
      </c>
      <c r="J110" s="27" t="n">
        <v>9</v>
      </c>
      <c r="K110" s="27" t="n">
        <v>12</v>
      </c>
      <c r="L110" s="27" t="n">
        <v>12</v>
      </c>
      <c r="M110" s="27" t="n">
        <v>15</v>
      </c>
      <c r="N110" s="27" t="n">
        <v>14</v>
      </c>
      <c r="O110" s="27" t="n">
        <v>16</v>
      </c>
      <c r="P110" s="27" t="n">
        <v>13</v>
      </c>
      <c r="Q110" s="52" t="n">
        <v>9</v>
      </c>
      <c r="R110" s="53" t="s">
        <v>20</v>
      </c>
      <c r="S110" s="53" t="s">
        <v>213</v>
      </c>
      <c r="T110" s="54" t="n">
        <v>162</v>
      </c>
      <c r="U110" s="54" t="n">
        <v>163</v>
      </c>
      <c r="V110" s="53" t="s">
        <v>672</v>
      </c>
      <c r="W110" s="55" t="s">
        <v>758</v>
      </c>
    </row>
    <row r="111" customFormat="false" ht="12.75" hidden="false" customHeight="false" outlineLevel="0" collapsed="false">
      <c r="A111" s="26"/>
      <c r="B111" s="25" t="s">
        <v>775</v>
      </c>
      <c r="C111" s="17"/>
      <c r="D111" s="26" t="n">
        <v>11</v>
      </c>
      <c r="E111" s="27" t="n">
        <v>14</v>
      </c>
      <c r="F111" s="27" t="n">
        <v>10</v>
      </c>
      <c r="G111" s="27" t="n">
        <v>6</v>
      </c>
      <c r="H111" s="27" t="n">
        <v>5</v>
      </c>
      <c r="I111" s="27" t="n">
        <v>10</v>
      </c>
      <c r="J111" s="27" t="n">
        <v>5</v>
      </c>
      <c r="K111" s="27" t="n">
        <v>12</v>
      </c>
      <c r="L111" s="27" t="n">
        <v>7</v>
      </c>
      <c r="M111" s="27" t="n">
        <v>9</v>
      </c>
      <c r="N111" s="27" t="n">
        <v>7</v>
      </c>
      <c r="O111" s="27" t="n">
        <v>7</v>
      </c>
      <c r="P111" s="27" t="n">
        <v>5</v>
      </c>
      <c r="Q111" s="52" t="n">
        <v>8</v>
      </c>
      <c r="R111" s="53" t="s">
        <v>20</v>
      </c>
      <c r="S111" s="53" t="s">
        <v>213</v>
      </c>
      <c r="T111" s="54" t="n">
        <v>162</v>
      </c>
      <c r="U111" s="54" t="n">
        <v>163</v>
      </c>
      <c r="V111" s="53" t="s">
        <v>672</v>
      </c>
      <c r="W111" s="55" t="s">
        <v>758</v>
      </c>
    </row>
    <row r="112" customFormat="false" ht="12.75" hidden="false" customHeight="false" outlineLevel="0" collapsed="false">
      <c r="A112" s="26"/>
      <c r="B112" s="25" t="s">
        <v>776</v>
      </c>
      <c r="C112" s="17"/>
      <c r="D112" s="26" t="n">
        <v>10</v>
      </c>
      <c r="E112" s="27" t="n">
        <v>11</v>
      </c>
      <c r="F112" s="27" t="n">
        <v>9</v>
      </c>
      <c r="G112" s="27" t="n">
        <v>9</v>
      </c>
      <c r="H112" s="27" t="n">
        <v>4</v>
      </c>
      <c r="I112" s="27" t="n">
        <v>9</v>
      </c>
      <c r="J112" s="27" t="n">
        <v>7</v>
      </c>
      <c r="K112" s="27" t="n">
        <v>16</v>
      </c>
      <c r="L112" s="27" t="n">
        <v>8</v>
      </c>
      <c r="M112" s="27" t="n">
        <v>9</v>
      </c>
      <c r="N112" s="27" t="n">
        <v>4</v>
      </c>
      <c r="O112" s="27" t="n">
        <v>7</v>
      </c>
      <c r="P112" s="27" t="n">
        <v>8</v>
      </c>
      <c r="Q112" s="52" t="n">
        <v>7</v>
      </c>
      <c r="R112" s="53" t="s">
        <v>20</v>
      </c>
      <c r="S112" s="53" t="s">
        <v>213</v>
      </c>
      <c r="T112" s="54" t="n">
        <v>162</v>
      </c>
      <c r="U112" s="54" t="n">
        <v>163</v>
      </c>
      <c r="V112" s="53" t="s">
        <v>672</v>
      </c>
      <c r="W112" s="55" t="s">
        <v>758</v>
      </c>
    </row>
    <row r="113" customFormat="false" ht="12.75" hidden="false" customHeight="false" outlineLevel="0" collapsed="false">
      <c r="A113" s="26"/>
      <c r="B113" s="25" t="s">
        <v>777</v>
      </c>
      <c r="C113" s="17"/>
      <c r="D113" s="26" t="n">
        <v>10</v>
      </c>
      <c r="E113" s="27" t="n">
        <v>5</v>
      </c>
      <c r="F113" s="27" t="n">
        <v>9</v>
      </c>
      <c r="G113" s="27" t="n">
        <v>3</v>
      </c>
      <c r="H113" s="27" t="n">
        <v>6</v>
      </c>
      <c r="I113" s="27" t="n">
        <v>3</v>
      </c>
      <c r="J113" s="27" t="n">
        <v>6</v>
      </c>
      <c r="K113" s="27" t="n">
        <v>8</v>
      </c>
      <c r="L113" s="27" t="n">
        <v>7</v>
      </c>
      <c r="M113" s="27" t="n">
        <v>3</v>
      </c>
      <c r="N113" s="27" t="n">
        <v>8</v>
      </c>
      <c r="O113" s="27" t="n">
        <v>4</v>
      </c>
      <c r="P113" s="27" t="n">
        <v>4</v>
      </c>
      <c r="Q113" s="52" t="n">
        <v>4</v>
      </c>
      <c r="R113" s="53" t="s">
        <v>20</v>
      </c>
      <c r="S113" s="53" t="s">
        <v>213</v>
      </c>
      <c r="T113" s="54" t="n">
        <v>162</v>
      </c>
      <c r="U113" s="54" t="n">
        <v>163</v>
      </c>
      <c r="V113" s="53" t="s">
        <v>672</v>
      </c>
      <c r="W113" s="55" t="s">
        <v>758</v>
      </c>
    </row>
    <row r="114" customFormat="false" ht="12.75" hidden="false" customHeight="false" outlineLevel="0" collapsed="false">
      <c r="A114" s="26"/>
      <c r="B114" s="25" t="s">
        <v>778</v>
      </c>
      <c r="C114" s="17"/>
      <c r="D114" s="26" t="n">
        <v>9</v>
      </c>
      <c r="E114" s="27" t="n">
        <v>11</v>
      </c>
      <c r="F114" s="27" t="n">
        <v>17</v>
      </c>
      <c r="G114" s="27" t="n">
        <v>14</v>
      </c>
      <c r="H114" s="27" t="n">
        <v>15</v>
      </c>
      <c r="I114" s="27" t="n">
        <v>12</v>
      </c>
      <c r="J114" s="27" t="n">
        <v>6</v>
      </c>
      <c r="K114" s="27" t="n">
        <v>16</v>
      </c>
      <c r="L114" s="27" t="n">
        <v>8</v>
      </c>
      <c r="M114" s="27" t="n">
        <v>16</v>
      </c>
      <c r="N114" s="27" t="n">
        <v>6</v>
      </c>
      <c r="O114" s="27" t="n">
        <v>13</v>
      </c>
      <c r="P114" s="27" t="n">
        <v>8</v>
      </c>
      <c r="Q114" s="52" t="n">
        <v>9</v>
      </c>
      <c r="R114" s="53" t="s">
        <v>20</v>
      </c>
      <c r="S114" s="53" t="s">
        <v>213</v>
      </c>
      <c r="T114" s="54" t="n">
        <v>162</v>
      </c>
      <c r="U114" s="54" t="n">
        <v>163</v>
      </c>
      <c r="V114" s="53" t="s">
        <v>672</v>
      </c>
      <c r="W114" s="55" t="s">
        <v>758</v>
      </c>
    </row>
    <row r="115" customFormat="false" ht="12.75" hidden="false" customHeight="false" outlineLevel="0" collapsed="false">
      <c r="A115" s="26"/>
      <c r="B115" s="25" t="s">
        <v>779</v>
      </c>
      <c r="C115" s="17"/>
      <c r="D115" s="26" t="n">
        <v>8</v>
      </c>
      <c r="E115" s="27" t="n">
        <v>5</v>
      </c>
      <c r="F115" s="27" t="n">
        <v>7</v>
      </c>
      <c r="G115" s="27" t="n">
        <v>8</v>
      </c>
      <c r="H115" s="27" t="n">
        <v>9</v>
      </c>
      <c r="I115" s="27" t="n">
        <v>8</v>
      </c>
      <c r="J115" s="27" t="n">
        <v>6</v>
      </c>
      <c r="K115" s="27" t="n">
        <v>12</v>
      </c>
      <c r="L115" s="27" t="n">
        <v>6</v>
      </c>
      <c r="M115" s="27" t="n">
        <v>10</v>
      </c>
      <c r="N115" s="27" t="n">
        <v>8</v>
      </c>
      <c r="O115" s="27" t="n">
        <v>8</v>
      </c>
      <c r="P115" s="27" t="n">
        <v>6</v>
      </c>
      <c r="Q115" s="52" t="n">
        <v>8</v>
      </c>
      <c r="R115" s="53" t="s">
        <v>20</v>
      </c>
      <c r="S115" s="53" t="s">
        <v>213</v>
      </c>
      <c r="T115" s="54" t="n">
        <v>162</v>
      </c>
      <c r="U115" s="54" t="n">
        <v>163</v>
      </c>
      <c r="V115" s="53" t="s">
        <v>672</v>
      </c>
      <c r="W115" s="55" t="s">
        <v>758</v>
      </c>
    </row>
    <row r="116" customFormat="false" ht="12.75" hidden="false" customHeight="false" outlineLevel="0" collapsed="false">
      <c r="A116" s="26"/>
      <c r="B116" s="25" t="s">
        <v>780</v>
      </c>
      <c r="C116" s="17"/>
      <c r="D116" s="26" t="n">
        <v>22</v>
      </c>
      <c r="E116" s="27" t="n">
        <v>13</v>
      </c>
      <c r="F116" s="27" t="n">
        <v>18</v>
      </c>
      <c r="G116" s="27" t="n">
        <v>14</v>
      </c>
      <c r="H116" s="27" t="n">
        <v>23</v>
      </c>
      <c r="I116" s="27" t="n">
        <v>17</v>
      </c>
      <c r="J116" s="27" t="n">
        <v>10</v>
      </c>
      <c r="K116" s="27" t="n">
        <v>12</v>
      </c>
      <c r="L116" s="27" t="n">
        <v>13</v>
      </c>
      <c r="M116" s="27" t="n">
        <v>20</v>
      </c>
      <c r="N116" s="27" t="n">
        <v>15</v>
      </c>
      <c r="O116" s="27" t="n">
        <v>9</v>
      </c>
      <c r="P116" s="27" t="n">
        <v>18</v>
      </c>
      <c r="Q116" s="52" t="n">
        <v>16</v>
      </c>
      <c r="R116" s="53" t="s">
        <v>20</v>
      </c>
      <c r="S116" s="53" t="s">
        <v>213</v>
      </c>
      <c r="T116" s="54" t="n">
        <v>162</v>
      </c>
      <c r="U116" s="54" t="n">
        <v>163</v>
      </c>
      <c r="V116" s="53" t="s">
        <v>672</v>
      </c>
      <c r="W116" s="55" t="s">
        <v>758</v>
      </c>
    </row>
    <row r="117" customFormat="false" ht="12.75" hidden="false" customHeight="false" outlineLevel="0" collapsed="false">
      <c r="A117" s="26"/>
      <c r="B117" s="25" t="s">
        <v>781</v>
      </c>
      <c r="C117" s="17"/>
      <c r="D117" s="26" t="n">
        <v>16</v>
      </c>
      <c r="E117" s="27" t="n">
        <v>15</v>
      </c>
      <c r="F117" s="27" t="n">
        <v>12</v>
      </c>
      <c r="G117" s="27" t="n">
        <v>12</v>
      </c>
      <c r="H117" s="27" t="n">
        <v>12</v>
      </c>
      <c r="I117" s="27" t="n">
        <v>8</v>
      </c>
      <c r="J117" s="27" t="n">
        <v>16</v>
      </c>
      <c r="K117" s="27" t="n">
        <v>12</v>
      </c>
      <c r="L117" s="27" t="n">
        <v>11</v>
      </c>
      <c r="M117" s="27" t="n">
        <v>8</v>
      </c>
      <c r="N117" s="27" t="n">
        <v>12</v>
      </c>
      <c r="O117" s="27" t="n">
        <v>4</v>
      </c>
      <c r="P117" s="27" t="n">
        <v>10</v>
      </c>
      <c r="Q117" s="52" t="n">
        <v>6</v>
      </c>
      <c r="R117" s="53" t="s">
        <v>20</v>
      </c>
      <c r="S117" s="53" t="s">
        <v>213</v>
      </c>
      <c r="T117" s="54" t="n">
        <v>162</v>
      </c>
      <c r="U117" s="54" t="n">
        <v>163</v>
      </c>
      <c r="V117" s="53" t="s">
        <v>672</v>
      </c>
      <c r="W117" s="55" t="s">
        <v>758</v>
      </c>
    </row>
    <row r="118" customFormat="false" ht="12.75" hidden="false" customHeight="false" outlineLevel="0" collapsed="false">
      <c r="A118" s="26"/>
      <c r="B118" s="25" t="s">
        <v>782</v>
      </c>
      <c r="C118" s="17"/>
      <c r="D118" s="26" t="n">
        <v>4</v>
      </c>
      <c r="E118" s="27" t="n">
        <v>5</v>
      </c>
      <c r="F118" s="27" t="n">
        <v>6</v>
      </c>
      <c r="G118" s="27" t="n">
        <v>3</v>
      </c>
      <c r="H118" s="27" t="n">
        <v>2</v>
      </c>
      <c r="I118" s="27" t="n">
        <v>7</v>
      </c>
      <c r="J118" s="27" t="n">
        <v>4</v>
      </c>
      <c r="K118" s="27" t="n">
        <v>3</v>
      </c>
      <c r="L118" s="27" t="n">
        <v>7</v>
      </c>
      <c r="M118" s="27" t="n">
        <v>4</v>
      </c>
      <c r="N118" s="27" t="n">
        <v>5</v>
      </c>
      <c r="O118" s="27" t="n">
        <v>3</v>
      </c>
      <c r="P118" s="27" t="n">
        <v>8</v>
      </c>
      <c r="Q118" s="52" t="n">
        <v>7</v>
      </c>
      <c r="R118" s="53" t="s">
        <v>20</v>
      </c>
      <c r="S118" s="53" t="s">
        <v>213</v>
      </c>
      <c r="T118" s="54" t="n">
        <v>162</v>
      </c>
      <c r="U118" s="54" t="n">
        <v>163</v>
      </c>
      <c r="V118" s="53" t="s">
        <v>672</v>
      </c>
      <c r="W118" s="55" t="s">
        <v>758</v>
      </c>
    </row>
    <row r="119" customFormat="false" ht="12.75" hidden="false" customHeight="false" outlineLevel="0" collapsed="false">
      <c r="A119" s="26"/>
      <c r="B119" s="25" t="s">
        <v>783</v>
      </c>
      <c r="C119" s="17"/>
      <c r="D119" s="26" t="n">
        <v>22</v>
      </c>
      <c r="E119" s="27" t="n">
        <v>17</v>
      </c>
      <c r="F119" s="27" t="n">
        <v>17</v>
      </c>
      <c r="G119" s="27" t="n">
        <v>20</v>
      </c>
      <c r="H119" s="27" t="n">
        <v>17</v>
      </c>
      <c r="I119" s="27" t="n">
        <v>21</v>
      </c>
      <c r="J119" s="27" t="n">
        <v>14</v>
      </c>
      <c r="K119" s="27" t="n">
        <v>19</v>
      </c>
      <c r="L119" s="27" t="n">
        <v>19</v>
      </c>
      <c r="M119" s="27" t="n">
        <v>21</v>
      </c>
      <c r="N119" s="27" t="n">
        <v>21</v>
      </c>
      <c r="O119" s="27" t="n">
        <v>10</v>
      </c>
      <c r="P119" s="27" t="n">
        <v>25</v>
      </c>
      <c r="Q119" s="52" t="n">
        <v>12</v>
      </c>
      <c r="R119" s="53" t="s">
        <v>20</v>
      </c>
      <c r="S119" s="53" t="s">
        <v>213</v>
      </c>
      <c r="T119" s="54" t="n">
        <v>162</v>
      </c>
      <c r="U119" s="54" t="n">
        <v>163</v>
      </c>
      <c r="V119" s="53" t="s">
        <v>672</v>
      </c>
      <c r="W119" s="55" t="s">
        <v>758</v>
      </c>
    </row>
    <row r="120" customFormat="false" ht="12.75" hidden="false" customHeight="false" outlineLevel="0" collapsed="false">
      <c r="A120" s="26"/>
      <c r="B120" s="25" t="s">
        <v>784</v>
      </c>
      <c r="C120" s="17"/>
      <c r="D120" s="26" t="n">
        <v>12</v>
      </c>
      <c r="E120" s="27" t="n">
        <v>14</v>
      </c>
      <c r="F120" s="27" t="n">
        <v>5</v>
      </c>
      <c r="G120" s="27" t="n">
        <v>9</v>
      </c>
      <c r="H120" s="27" t="n">
        <v>10</v>
      </c>
      <c r="I120" s="27" t="n">
        <v>12</v>
      </c>
      <c r="J120" s="27" t="n">
        <v>10</v>
      </c>
      <c r="K120" s="27" t="n">
        <v>7</v>
      </c>
      <c r="L120" s="27" t="n">
        <v>6</v>
      </c>
      <c r="M120" s="27" t="n">
        <v>9</v>
      </c>
      <c r="N120" s="27" t="n">
        <v>6</v>
      </c>
      <c r="O120" s="27" t="n">
        <v>14</v>
      </c>
      <c r="P120" s="27" t="n">
        <v>12</v>
      </c>
      <c r="Q120" s="52" t="n">
        <v>6</v>
      </c>
      <c r="R120" s="53" t="s">
        <v>20</v>
      </c>
      <c r="S120" s="53" t="s">
        <v>213</v>
      </c>
      <c r="T120" s="54" t="n">
        <v>162</v>
      </c>
      <c r="U120" s="54" t="n">
        <v>163</v>
      </c>
      <c r="V120" s="53" t="s">
        <v>672</v>
      </c>
      <c r="W120" s="55" t="s">
        <v>758</v>
      </c>
    </row>
    <row r="121" customFormat="false" ht="12.75" hidden="false" customHeight="false" outlineLevel="0" collapsed="false">
      <c r="A121" s="26"/>
      <c r="B121" s="25" t="s">
        <v>785</v>
      </c>
      <c r="C121" s="17"/>
      <c r="D121" s="26" t="n">
        <v>6</v>
      </c>
      <c r="E121" s="27" t="n">
        <v>6</v>
      </c>
      <c r="F121" s="27" t="n">
        <v>12</v>
      </c>
      <c r="G121" s="27" t="n">
        <v>8</v>
      </c>
      <c r="H121" s="27" t="n">
        <v>8</v>
      </c>
      <c r="I121" s="27" t="n">
        <v>5</v>
      </c>
      <c r="J121" s="27" t="n">
        <v>8</v>
      </c>
      <c r="K121" s="27" t="n">
        <v>5</v>
      </c>
      <c r="L121" s="27" t="n">
        <v>4</v>
      </c>
      <c r="M121" s="27" t="n">
        <v>11</v>
      </c>
      <c r="N121" s="27" t="n">
        <v>6</v>
      </c>
      <c r="O121" s="27" t="n">
        <v>6</v>
      </c>
      <c r="P121" s="27" t="n">
        <v>7</v>
      </c>
      <c r="Q121" s="52" t="n">
        <v>4</v>
      </c>
      <c r="R121" s="53" t="s">
        <v>20</v>
      </c>
      <c r="S121" s="53" t="s">
        <v>213</v>
      </c>
      <c r="T121" s="54" t="n">
        <v>162</v>
      </c>
      <c r="U121" s="54" t="n">
        <v>163</v>
      </c>
      <c r="V121" s="53" t="s">
        <v>672</v>
      </c>
      <c r="W121" s="55" t="s">
        <v>758</v>
      </c>
    </row>
    <row r="122" customFormat="false" ht="12.75" hidden="false" customHeight="false" outlineLevel="0" collapsed="false">
      <c r="A122" s="26"/>
      <c r="B122" s="25" t="s">
        <v>749</v>
      </c>
      <c r="C122" s="17"/>
      <c r="D122" s="26" t="n">
        <v>6</v>
      </c>
      <c r="E122" s="27" t="n">
        <v>4</v>
      </c>
      <c r="F122" s="27" t="n">
        <v>4</v>
      </c>
      <c r="G122" s="27" t="n">
        <v>6</v>
      </c>
      <c r="H122" s="27" t="n">
        <v>6</v>
      </c>
      <c r="I122" s="27" t="n">
        <v>5</v>
      </c>
      <c r="J122" s="27" t="n">
        <v>3</v>
      </c>
      <c r="K122" s="27" t="n">
        <v>3</v>
      </c>
      <c r="L122" s="27" t="n">
        <v>3</v>
      </c>
      <c r="M122" s="27" t="n">
        <v>5</v>
      </c>
      <c r="N122" s="27" t="n">
        <v>4</v>
      </c>
      <c r="O122" s="27" t="n">
        <v>3</v>
      </c>
      <c r="P122" s="27" t="n">
        <v>3</v>
      </c>
      <c r="Q122" s="52" t="n">
        <v>2</v>
      </c>
      <c r="R122" s="53" t="s">
        <v>20</v>
      </c>
      <c r="S122" s="53" t="s">
        <v>213</v>
      </c>
      <c r="T122" s="54" t="n">
        <v>162</v>
      </c>
      <c r="U122" s="54" t="n">
        <v>163</v>
      </c>
      <c r="V122" s="53" t="s">
        <v>672</v>
      </c>
      <c r="W122" s="55" t="s">
        <v>758</v>
      </c>
    </row>
    <row r="123" customFormat="false" ht="12.75" hidden="false" customHeight="false" outlineLevel="0" collapsed="false">
      <c r="A123" s="26"/>
      <c r="B123" s="25" t="s">
        <v>786</v>
      </c>
      <c r="C123" s="17"/>
      <c r="D123" s="26" t="n">
        <v>103</v>
      </c>
      <c r="E123" s="27" t="n">
        <v>106</v>
      </c>
      <c r="F123" s="27" t="n">
        <v>116</v>
      </c>
      <c r="G123" s="27" t="n">
        <v>103</v>
      </c>
      <c r="H123" s="27" t="n">
        <v>95</v>
      </c>
      <c r="I123" s="27" t="n">
        <v>113</v>
      </c>
      <c r="J123" s="27" t="n">
        <v>98</v>
      </c>
      <c r="K123" s="27" t="n">
        <v>84</v>
      </c>
      <c r="L123" s="27" t="n">
        <v>99</v>
      </c>
      <c r="M123" s="27" t="n">
        <v>85</v>
      </c>
      <c r="N123" s="27" t="n">
        <v>101</v>
      </c>
      <c r="O123" s="27" t="n">
        <v>89</v>
      </c>
      <c r="P123" s="27" t="n">
        <v>86</v>
      </c>
      <c r="Q123" s="52" t="n">
        <v>74</v>
      </c>
      <c r="R123" s="53" t="s">
        <v>20</v>
      </c>
      <c r="S123" s="53" t="s">
        <v>213</v>
      </c>
      <c r="T123" s="54" t="n">
        <v>162</v>
      </c>
      <c r="U123" s="54" t="n">
        <v>163</v>
      </c>
      <c r="V123" s="53" t="s">
        <v>672</v>
      </c>
      <c r="W123" s="55" t="s">
        <v>758</v>
      </c>
    </row>
    <row r="124" customFormat="false" ht="12.75" hidden="false" customHeight="false" outlineLevel="0" collapsed="false">
      <c r="A124" s="26"/>
      <c r="B124" s="25" t="s">
        <v>787</v>
      </c>
      <c r="C124" s="17"/>
      <c r="D124" s="26" t="n">
        <v>9</v>
      </c>
      <c r="E124" s="27" t="n">
        <v>15</v>
      </c>
      <c r="F124" s="27" t="n">
        <v>11</v>
      </c>
      <c r="G124" s="27" t="n">
        <v>9</v>
      </c>
      <c r="H124" s="27" t="n">
        <v>16</v>
      </c>
      <c r="I124" s="27" t="n">
        <v>13</v>
      </c>
      <c r="J124" s="27" t="n">
        <v>12</v>
      </c>
      <c r="K124" s="27" t="n">
        <v>12</v>
      </c>
      <c r="L124" s="27" t="n">
        <v>14</v>
      </c>
      <c r="M124" s="27" t="n">
        <v>10</v>
      </c>
      <c r="N124" s="27" t="n">
        <v>5</v>
      </c>
      <c r="O124" s="27" t="n">
        <v>9</v>
      </c>
      <c r="P124" s="27" t="n">
        <v>9</v>
      </c>
      <c r="Q124" s="52" t="n">
        <v>10</v>
      </c>
      <c r="R124" s="53" t="s">
        <v>20</v>
      </c>
      <c r="S124" s="53" t="s">
        <v>213</v>
      </c>
      <c r="T124" s="54" t="n">
        <v>162</v>
      </c>
      <c r="U124" s="54" t="n">
        <v>163</v>
      </c>
      <c r="V124" s="53" t="s">
        <v>672</v>
      </c>
      <c r="W124" s="55" t="s">
        <v>758</v>
      </c>
    </row>
    <row r="125" customFormat="false" ht="12.75" hidden="false" customHeight="false" outlineLevel="0" collapsed="false">
      <c r="A125" s="26"/>
      <c r="B125" s="25" t="s">
        <v>330</v>
      </c>
      <c r="C125" s="105"/>
      <c r="D125" s="26" t="n">
        <f aca="false">SUM(D107:D124)</f>
        <v>316</v>
      </c>
      <c r="E125" s="27" t="n">
        <f aca="false">SUM(E107:E124)</f>
        <v>320</v>
      </c>
      <c r="F125" s="27" t="n">
        <f aca="false">SUM(F107:F124)</f>
        <v>324</v>
      </c>
      <c r="G125" s="27" t="n">
        <f aca="false">SUM(G107:G124)</f>
        <v>294</v>
      </c>
      <c r="H125" s="27" t="n">
        <f aca="false">SUM(H107:H124)</f>
        <v>293</v>
      </c>
      <c r="I125" s="27" t="n">
        <f aca="false">SUM(I107:I124)</f>
        <v>310</v>
      </c>
      <c r="J125" s="27" t="n">
        <f aca="false">SUM(J107:J124)</f>
        <v>269</v>
      </c>
      <c r="K125" s="27" t="n">
        <f aca="false">SUM(K107:K124)</f>
        <v>281</v>
      </c>
      <c r="L125" s="27" t="n">
        <f aca="false">SUM(L107:L124)</f>
        <v>273</v>
      </c>
      <c r="M125" s="27" t="n">
        <f aca="false">SUM(M107:M124)</f>
        <v>283</v>
      </c>
      <c r="N125" s="27" t="n">
        <f aca="false">SUM(N107:N124)</f>
        <v>274</v>
      </c>
      <c r="O125" s="27" t="n">
        <f aca="false">SUM(O107:O124)</f>
        <v>247</v>
      </c>
      <c r="P125" s="27" t="n">
        <f aca="false">SUM(P107:P124)</f>
        <v>258</v>
      </c>
      <c r="Q125" s="52" t="n">
        <f aca="false">SUM(Q107:Q124)</f>
        <v>228</v>
      </c>
      <c r="R125" s="53" t="s">
        <v>20</v>
      </c>
      <c r="S125" s="53" t="s">
        <v>213</v>
      </c>
      <c r="T125" s="54" t="n">
        <v>162</v>
      </c>
      <c r="U125" s="54" t="n">
        <v>163</v>
      </c>
      <c r="V125" s="53" t="s">
        <v>672</v>
      </c>
      <c r="W125" s="55" t="s">
        <v>758</v>
      </c>
    </row>
    <row r="126" customFormat="false" ht="13.5" hidden="false" customHeight="false" outlineLevel="0" collapsed="false">
      <c r="A126" s="31"/>
      <c r="B126" s="33" t="s">
        <v>788</v>
      </c>
      <c r="C126" s="105"/>
      <c r="D126" s="31" t="n">
        <f aca="false">SUM(D125,D106,D97,D92,D72,D45)</f>
        <v>2307</v>
      </c>
      <c r="E126" s="32" t="n">
        <f aca="false">SUM(E125,E106,E97,E92,E72,E45)</f>
        <v>2298</v>
      </c>
      <c r="F126" s="32" t="n">
        <f aca="false">SUM(F125,F106,F97,F92,F72,F45)</f>
        <v>2258</v>
      </c>
      <c r="G126" s="32" t="n">
        <f aca="false">SUM(G125,G106,G97,G92,G72,G45)</f>
        <v>2175</v>
      </c>
      <c r="H126" s="32" t="n">
        <f aca="false">SUM(H125,H106,H97,H92,H72,H45)</f>
        <v>2088</v>
      </c>
      <c r="I126" s="32" t="n">
        <f aca="false">SUM(I125,I106,I97,I92,I72,I45)</f>
        <v>2051</v>
      </c>
      <c r="J126" s="32" t="n">
        <f aca="false">SUM(J125,J106,J97,J92,J72,J45)</f>
        <v>2023</v>
      </c>
      <c r="K126" s="32" t="n">
        <f aca="false">SUM(K125,K106,K97,K92,K72,K45)</f>
        <v>2095</v>
      </c>
      <c r="L126" s="32" t="n">
        <f aca="false">SUM(L125,L106,L97,L92,L72,L45)</f>
        <v>1967</v>
      </c>
      <c r="M126" s="32" t="n">
        <f aca="false">SUM(M125,M106,M97,M92,M72,M45)</f>
        <v>1932</v>
      </c>
      <c r="N126" s="32" t="n">
        <f aca="false">SUM(N125,N106,N97,N92,N72,N45)</f>
        <v>1829</v>
      </c>
      <c r="O126" s="32" t="n">
        <f aca="false">SUM(O125,O106,O97,O92,O72,O45)</f>
        <v>1845</v>
      </c>
      <c r="P126" s="32" t="n">
        <f aca="false">SUM(P125,P106,P97,P92,P72,P45)</f>
        <v>1698</v>
      </c>
      <c r="Q126" s="107" t="n">
        <f aca="false">SUM(Q125,Q106,Q97,Q92,Q72,Q45)</f>
        <v>1739</v>
      </c>
      <c r="R126" s="61" t="s">
        <v>20</v>
      </c>
      <c r="S126" s="61" t="s">
        <v>213</v>
      </c>
      <c r="T126" s="62" t="n">
        <v>162</v>
      </c>
      <c r="U126" s="62" t="n">
        <v>163</v>
      </c>
      <c r="V126" s="61" t="s">
        <v>672</v>
      </c>
      <c r="W126" s="63" t="s">
        <v>758</v>
      </c>
    </row>
    <row r="127" customFormat="false" ht="12.75" hidden="false" customHeight="false" outlineLevel="0" collapsed="false">
      <c r="C127" s="17"/>
    </row>
  </sheetData>
  <mergeCells count="15">
    <mergeCell ref="A3:A6"/>
    <mergeCell ref="B3:B6"/>
    <mergeCell ref="D3:E5"/>
    <mergeCell ref="F3:G5"/>
    <mergeCell ref="H3:I5"/>
    <mergeCell ref="J3:K5"/>
    <mergeCell ref="L3:M5"/>
    <mergeCell ref="N3:O5"/>
    <mergeCell ref="P3:Q5"/>
    <mergeCell ref="R3:R6"/>
    <mergeCell ref="S3:S6"/>
    <mergeCell ref="T3:T6"/>
    <mergeCell ref="U3:U6"/>
    <mergeCell ref="V3:V6"/>
    <mergeCell ref="W3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28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16" min="5" style="0" width="7.14"/>
    <col collapsed="false" customWidth="true" hidden="false" outlineLevel="0" max="17" min="17" style="0" width="3.7"/>
    <col collapsed="false" customWidth="true" hidden="false" outlineLevel="0" max="18" min="18" style="0" width="11.99"/>
    <col collapsed="false" customWidth="true" hidden="false" outlineLevel="0" max="21" min="19" style="0" width="4.99"/>
  </cols>
  <sheetData>
    <row r="1" customFormat="false" ht="13.5" hidden="false" customHeight="false" outlineLevel="0" collapsed="false">
      <c r="A1" s="1" t="s">
        <v>7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false" outlineLevel="0" collapsed="false"/>
    <row r="3" customFormat="false" ht="17.25" hidden="false" customHeight="true" outlineLevel="0" collapsed="false">
      <c r="A3" s="4" t="s">
        <v>211</v>
      </c>
      <c r="B3" s="5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9" t="s">
        <v>9</v>
      </c>
      <c r="R3" s="10" t="s">
        <v>10</v>
      </c>
      <c r="S3" s="66" t="s">
        <v>11</v>
      </c>
      <c r="T3" s="67" t="s">
        <v>12</v>
      </c>
      <c r="U3" s="10" t="s">
        <v>13</v>
      </c>
      <c r="V3" s="12" t="s">
        <v>14</v>
      </c>
    </row>
    <row r="4" customFormat="false" ht="20.25" hidden="false" customHeight="true" outlineLevel="0" collapsed="false">
      <c r="A4" s="4"/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9"/>
      <c r="R4" s="10"/>
      <c r="S4" s="66"/>
      <c r="T4" s="67"/>
      <c r="U4" s="10"/>
      <c r="V4" s="12"/>
    </row>
    <row r="5" customFormat="false" ht="12.75" hidden="false" customHeight="false" outlineLevel="0" collapsed="false">
      <c r="A5" s="4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9"/>
      <c r="R5" s="10"/>
      <c r="S5" s="66"/>
      <c r="T5" s="67"/>
      <c r="U5" s="10"/>
      <c r="V5" s="12"/>
    </row>
    <row r="6" customFormat="false" ht="13.5" hidden="false" customHeight="false" outlineLevel="0" collapsed="false">
      <c r="A6" s="4"/>
      <c r="B6" s="5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5" t="s">
        <v>18</v>
      </c>
      <c r="Q6" s="9"/>
      <c r="R6" s="10"/>
      <c r="S6" s="66"/>
      <c r="T6" s="67"/>
      <c r="U6" s="10"/>
      <c r="V6" s="12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69" t="s">
        <v>790</v>
      </c>
      <c r="B8" s="17"/>
      <c r="C8" s="108" t="n">
        <v>18</v>
      </c>
      <c r="D8" s="103" t="n">
        <v>17</v>
      </c>
      <c r="E8" s="103" t="n">
        <v>13</v>
      </c>
      <c r="F8" s="103" t="n">
        <v>16</v>
      </c>
      <c r="G8" s="103" t="n">
        <v>13</v>
      </c>
      <c r="H8" s="103" t="n">
        <v>20</v>
      </c>
      <c r="I8" s="103" t="n">
        <v>16</v>
      </c>
      <c r="J8" s="103" t="n">
        <v>11</v>
      </c>
      <c r="K8" s="103" t="n">
        <v>10</v>
      </c>
      <c r="L8" s="103" t="n">
        <v>13</v>
      </c>
      <c r="M8" s="103" t="n">
        <v>11</v>
      </c>
      <c r="N8" s="103" t="n">
        <v>19</v>
      </c>
      <c r="O8" s="103" t="n">
        <v>13</v>
      </c>
      <c r="P8" s="103" t="n">
        <v>7</v>
      </c>
      <c r="Q8" s="109" t="s">
        <v>20</v>
      </c>
      <c r="R8" s="49" t="s">
        <v>213</v>
      </c>
      <c r="S8" s="50" t="n">
        <v>162</v>
      </c>
      <c r="T8" s="50" t="n">
        <v>163</v>
      </c>
      <c r="U8" s="49" t="s">
        <v>791</v>
      </c>
      <c r="V8" s="51" t="s">
        <v>758</v>
      </c>
    </row>
    <row r="9" customFormat="false" ht="12.75" hidden="false" customHeight="false" outlineLevel="0" collapsed="false">
      <c r="A9" s="73" t="s">
        <v>792</v>
      </c>
      <c r="B9" s="17"/>
      <c r="C9" s="110" t="n">
        <v>18</v>
      </c>
      <c r="D9" s="17" t="n">
        <v>16</v>
      </c>
      <c r="E9" s="17" t="n">
        <v>21</v>
      </c>
      <c r="F9" s="17" t="n">
        <v>19</v>
      </c>
      <c r="G9" s="17" t="n">
        <v>19</v>
      </c>
      <c r="H9" s="17" t="n">
        <v>19</v>
      </c>
      <c r="I9" s="17" t="n">
        <v>13</v>
      </c>
      <c r="J9" s="17" t="n">
        <v>17</v>
      </c>
      <c r="K9" s="17" t="n">
        <v>14</v>
      </c>
      <c r="L9" s="17" t="n">
        <v>19</v>
      </c>
      <c r="M9" s="17" t="n">
        <v>13</v>
      </c>
      <c r="N9" s="17" t="n">
        <v>7</v>
      </c>
      <c r="O9" s="17" t="n">
        <v>8</v>
      </c>
      <c r="P9" s="17" t="n">
        <v>10</v>
      </c>
      <c r="Q9" s="111" t="s">
        <v>20</v>
      </c>
      <c r="R9" s="53" t="s">
        <v>213</v>
      </c>
      <c r="S9" s="54" t="n">
        <v>162</v>
      </c>
      <c r="T9" s="54" t="n">
        <v>163</v>
      </c>
      <c r="U9" s="53" t="s">
        <v>791</v>
      </c>
      <c r="V9" s="55" t="s">
        <v>758</v>
      </c>
    </row>
    <row r="10" customFormat="false" ht="12.75" hidden="false" customHeight="false" outlineLevel="0" collapsed="false">
      <c r="A10" s="73" t="s">
        <v>793</v>
      </c>
      <c r="B10" s="17"/>
      <c r="C10" s="110" t="n">
        <v>8</v>
      </c>
      <c r="D10" s="17" t="n">
        <v>2</v>
      </c>
      <c r="E10" s="17" t="n">
        <v>4</v>
      </c>
      <c r="F10" s="17" t="n">
        <v>6</v>
      </c>
      <c r="G10" s="17" t="n">
        <v>10</v>
      </c>
      <c r="H10" s="17" t="n">
        <v>6</v>
      </c>
      <c r="I10" s="17" t="n">
        <v>6</v>
      </c>
      <c r="J10" s="17" t="n">
        <v>1</v>
      </c>
      <c r="K10" s="17" t="n">
        <v>5</v>
      </c>
      <c r="L10" s="17" t="n">
        <v>4</v>
      </c>
      <c r="M10" s="17" t="n">
        <v>7</v>
      </c>
      <c r="N10" s="17" t="n">
        <v>4</v>
      </c>
      <c r="O10" s="17" t="n">
        <v>6</v>
      </c>
      <c r="P10" s="17" t="n">
        <v>3</v>
      </c>
      <c r="Q10" s="111" t="s">
        <v>20</v>
      </c>
      <c r="R10" s="53" t="s">
        <v>213</v>
      </c>
      <c r="S10" s="54" t="n">
        <v>162</v>
      </c>
      <c r="T10" s="54" t="n">
        <v>163</v>
      </c>
      <c r="U10" s="53" t="s">
        <v>791</v>
      </c>
      <c r="V10" s="55" t="s">
        <v>758</v>
      </c>
    </row>
    <row r="11" customFormat="false" ht="12.75" hidden="false" customHeight="false" outlineLevel="0" collapsed="false">
      <c r="A11" s="73" t="s">
        <v>794</v>
      </c>
      <c r="B11" s="17"/>
      <c r="C11" s="110" t="n">
        <v>24</v>
      </c>
      <c r="D11" s="17" t="n">
        <v>25</v>
      </c>
      <c r="E11" s="17" t="n">
        <v>28</v>
      </c>
      <c r="F11" s="17" t="n">
        <v>21</v>
      </c>
      <c r="G11" s="17" t="n">
        <v>27</v>
      </c>
      <c r="H11" s="17" t="n">
        <v>35</v>
      </c>
      <c r="I11" s="17" t="n">
        <v>29</v>
      </c>
      <c r="J11" s="17" t="n">
        <v>22</v>
      </c>
      <c r="K11" s="17" t="n">
        <v>25</v>
      </c>
      <c r="L11" s="17" t="n">
        <v>30</v>
      </c>
      <c r="M11" s="17" t="n">
        <v>35</v>
      </c>
      <c r="N11" s="17" t="n">
        <v>23</v>
      </c>
      <c r="O11" s="17" t="n">
        <v>28</v>
      </c>
      <c r="P11" s="17" t="n">
        <v>22</v>
      </c>
      <c r="Q11" s="111" t="s">
        <v>20</v>
      </c>
      <c r="R11" s="53" t="s">
        <v>213</v>
      </c>
      <c r="S11" s="54" t="n">
        <v>162</v>
      </c>
      <c r="T11" s="54" t="n">
        <v>163</v>
      </c>
      <c r="U11" s="53" t="s">
        <v>791</v>
      </c>
      <c r="V11" s="55" t="s">
        <v>758</v>
      </c>
    </row>
    <row r="12" customFormat="false" ht="12.75" hidden="false" customHeight="false" outlineLevel="0" collapsed="false">
      <c r="A12" s="73" t="s">
        <v>795</v>
      </c>
      <c r="B12" s="17"/>
      <c r="C12" s="110" t="n">
        <v>148</v>
      </c>
      <c r="D12" s="17" t="n">
        <v>162</v>
      </c>
      <c r="E12" s="17" t="n">
        <v>158</v>
      </c>
      <c r="F12" s="17" t="n">
        <v>173</v>
      </c>
      <c r="G12" s="17" t="n">
        <v>150</v>
      </c>
      <c r="H12" s="17" t="n">
        <v>137</v>
      </c>
      <c r="I12" s="17" t="n">
        <v>141</v>
      </c>
      <c r="J12" s="17" t="n">
        <v>125</v>
      </c>
      <c r="K12" s="17" t="n">
        <v>146</v>
      </c>
      <c r="L12" s="17" t="n">
        <v>139</v>
      </c>
      <c r="M12" s="17" t="n">
        <v>143</v>
      </c>
      <c r="N12" s="17" t="n">
        <v>151</v>
      </c>
      <c r="O12" s="17" t="n">
        <v>124</v>
      </c>
      <c r="P12" s="17" t="n">
        <v>110</v>
      </c>
      <c r="Q12" s="111" t="s">
        <v>20</v>
      </c>
      <c r="R12" s="53" t="s">
        <v>213</v>
      </c>
      <c r="S12" s="54" t="n">
        <v>162</v>
      </c>
      <c r="T12" s="54" t="n">
        <v>163</v>
      </c>
      <c r="U12" s="53" t="s">
        <v>791</v>
      </c>
      <c r="V12" s="55" t="s">
        <v>758</v>
      </c>
    </row>
    <row r="13" customFormat="false" ht="12.75" hidden="false" customHeight="false" outlineLevel="0" collapsed="false">
      <c r="A13" s="73" t="s">
        <v>796</v>
      </c>
      <c r="B13" s="17"/>
      <c r="C13" s="110" t="n">
        <v>36</v>
      </c>
      <c r="D13" s="17" t="n">
        <v>32</v>
      </c>
      <c r="E13" s="17" t="n">
        <v>45</v>
      </c>
      <c r="F13" s="17" t="n">
        <v>34</v>
      </c>
      <c r="G13" s="17" t="n">
        <v>38</v>
      </c>
      <c r="H13" s="17" t="n">
        <v>28</v>
      </c>
      <c r="I13" s="17" t="n">
        <v>31</v>
      </c>
      <c r="J13" s="17" t="n">
        <v>31</v>
      </c>
      <c r="K13" s="17" t="n">
        <v>22</v>
      </c>
      <c r="L13" s="17" t="n">
        <v>18</v>
      </c>
      <c r="M13" s="17" t="n">
        <v>26</v>
      </c>
      <c r="N13" s="17" t="n">
        <v>26</v>
      </c>
      <c r="O13" s="17" t="n">
        <v>20</v>
      </c>
      <c r="P13" s="17" t="n">
        <v>23</v>
      </c>
      <c r="Q13" s="111" t="s">
        <v>20</v>
      </c>
      <c r="R13" s="53" t="s">
        <v>213</v>
      </c>
      <c r="S13" s="54" t="n">
        <v>162</v>
      </c>
      <c r="T13" s="54" t="n">
        <v>163</v>
      </c>
      <c r="U13" s="53" t="s">
        <v>791</v>
      </c>
      <c r="V13" s="55" t="s">
        <v>758</v>
      </c>
    </row>
    <row r="14" customFormat="false" ht="12.75" hidden="false" customHeight="false" outlineLevel="0" collapsed="false">
      <c r="A14" s="73" t="s">
        <v>797</v>
      </c>
      <c r="B14" s="17"/>
      <c r="C14" s="110" t="n">
        <v>22</v>
      </c>
      <c r="D14" s="17" t="n">
        <v>13</v>
      </c>
      <c r="E14" s="17" t="n">
        <v>18</v>
      </c>
      <c r="F14" s="17" t="n">
        <v>21</v>
      </c>
      <c r="G14" s="17" t="n">
        <v>9</v>
      </c>
      <c r="H14" s="17" t="n">
        <v>11</v>
      </c>
      <c r="I14" s="17" t="n">
        <v>10</v>
      </c>
      <c r="J14" s="17" t="n">
        <v>15</v>
      </c>
      <c r="K14" s="17" t="n">
        <v>18</v>
      </c>
      <c r="L14" s="17" t="n">
        <v>13</v>
      </c>
      <c r="M14" s="17" t="n">
        <v>14</v>
      </c>
      <c r="N14" s="17" t="n">
        <v>14</v>
      </c>
      <c r="O14" s="17" t="n">
        <v>23</v>
      </c>
      <c r="P14" s="17" t="n">
        <v>19</v>
      </c>
      <c r="Q14" s="111" t="s">
        <v>20</v>
      </c>
      <c r="R14" s="53" t="s">
        <v>213</v>
      </c>
      <c r="S14" s="54" t="n">
        <v>162</v>
      </c>
      <c r="T14" s="54" t="n">
        <v>163</v>
      </c>
      <c r="U14" s="53" t="s">
        <v>791</v>
      </c>
      <c r="V14" s="55" t="s">
        <v>758</v>
      </c>
    </row>
    <row r="15" customFormat="false" ht="12.75" hidden="false" customHeight="false" outlineLevel="0" collapsed="false">
      <c r="A15" s="73" t="s">
        <v>798</v>
      </c>
      <c r="B15" s="17"/>
      <c r="C15" s="110" t="n">
        <v>29</v>
      </c>
      <c r="D15" s="17" t="n">
        <v>23</v>
      </c>
      <c r="E15" s="17" t="n">
        <v>26</v>
      </c>
      <c r="F15" s="17" t="n">
        <v>19</v>
      </c>
      <c r="G15" s="17" t="n">
        <v>26</v>
      </c>
      <c r="H15" s="17" t="n">
        <v>18</v>
      </c>
      <c r="I15" s="17" t="n">
        <v>18</v>
      </c>
      <c r="J15" s="17" t="n">
        <v>23</v>
      </c>
      <c r="K15" s="17" t="n">
        <v>32</v>
      </c>
      <c r="L15" s="17" t="n">
        <v>20</v>
      </c>
      <c r="M15" s="17" t="n">
        <v>23</v>
      </c>
      <c r="N15" s="17" t="n">
        <v>22</v>
      </c>
      <c r="O15" s="17" t="n">
        <v>21</v>
      </c>
      <c r="P15" s="17" t="n">
        <v>14</v>
      </c>
      <c r="Q15" s="111" t="s">
        <v>20</v>
      </c>
      <c r="R15" s="53" t="s">
        <v>213</v>
      </c>
      <c r="S15" s="54" t="n">
        <v>162</v>
      </c>
      <c r="T15" s="54" t="n">
        <v>163</v>
      </c>
      <c r="U15" s="53" t="s">
        <v>791</v>
      </c>
      <c r="V15" s="55" t="s">
        <v>758</v>
      </c>
    </row>
    <row r="16" customFormat="false" ht="12.75" hidden="false" customHeight="false" outlineLevel="0" collapsed="false">
      <c r="A16" s="73" t="s">
        <v>799</v>
      </c>
      <c r="B16" s="17"/>
      <c r="C16" s="110" t="n">
        <v>20</v>
      </c>
      <c r="D16" s="17" t="n">
        <v>15</v>
      </c>
      <c r="E16" s="17" t="n">
        <v>21</v>
      </c>
      <c r="F16" s="17" t="n">
        <v>16</v>
      </c>
      <c r="G16" s="17" t="n">
        <v>19</v>
      </c>
      <c r="H16" s="17" t="n">
        <v>33</v>
      </c>
      <c r="I16" s="17" t="n">
        <v>17</v>
      </c>
      <c r="J16" s="17" t="n">
        <v>13</v>
      </c>
      <c r="K16" s="17" t="n">
        <v>21</v>
      </c>
      <c r="L16" s="17" t="n">
        <v>17</v>
      </c>
      <c r="M16" s="17" t="n">
        <v>14</v>
      </c>
      <c r="N16" s="17" t="n">
        <v>10</v>
      </c>
      <c r="O16" s="17" t="n">
        <v>9</v>
      </c>
      <c r="P16" s="17" t="n">
        <v>16</v>
      </c>
      <c r="Q16" s="111" t="s">
        <v>20</v>
      </c>
      <c r="R16" s="53" t="s">
        <v>213</v>
      </c>
      <c r="S16" s="54" t="n">
        <v>162</v>
      </c>
      <c r="T16" s="54" t="n">
        <v>163</v>
      </c>
      <c r="U16" s="53" t="s">
        <v>791</v>
      </c>
      <c r="V16" s="55" t="s">
        <v>758</v>
      </c>
    </row>
    <row r="17" customFormat="false" ht="12.75" hidden="false" customHeight="false" outlineLevel="0" collapsed="false">
      <c r="A17" s="73" t="s">
        <v>800</v>
      </c>
      <c r="B17" s="17"/>
      <c r="C17" s="110" t="n">
        <v>11</v>
      </c>
      <c r="D17" s="17" t="n">
        <v>12</v>
      </c>
      <c r="E17" s="17" t="n">
        <v>12</v>
      </c>
      <c r="F17" s="17" t="n">
        <v>8</v>
      </c>
      <c r="G17" s="17" t="n">
        <v>11</v>
      </c>
      <c r="H17" s="17" t="n">
        <v>4</v>
      </c>
      <c r="I17" s="17" t="n">
        <v>8</v>
      </c>
      <c r="J17" s="17" t="n">
        <v>9</v>
      </c>
      <c r="K17" s="17" t="n">
        <v>9</v>
      </c>
      <c r="L17" s="17" t="n">
        <v>3</v>
      </c>
      <c r="M17" s="17" t="n">
        <v>7</v>
      </c>
      <c r="N17" s="17" t="n">
        <v>4</v>
      </c>
      <c r="O17" s="17" t="n">
        <v>10</v>
      </c>
      <c r="P17" s="17" t="n">
        <v>6</v>
      </c>
      <c r="Q17" s="111" t="s">
        <v>20</v>
      </c>
      <c r="R17" s="53" t="s">
        <v>213</v>
      </c>
      <c r="S17" s="54" t="n">
        <v>162</v>
      </c>
      <c r="T17" s="54" t="n">
        <v>163</v>
      </c>
      <c r="U17" s="53" t="s">
        <v>791</v>
      </c>
      <c r="V17" s="55" t="s">
        <v>758</v>
      </c>
    </row>
    <row r="18" customFormat="false" ht="12.75" hidden="false" customHeight="false" outlineLevel="0" collapsed="false">
      <c r="A18" s="73" t="s">
        <v>801</v>
      </c>
      <c r="B18" s="17"/>
      <c r="C18" s="110" t="n">
        <v>8</v>
      </c>
      <c r="D18" s="17" t="n">
        <v>15</v>
      </c>
      <c r="E18" s="17" t="n">
        <v>12</v>
      </c>
      <c r="F18" s="17" t="n">
        <v>11</v>
      </c>
      <c r="G18" s="17" t="n">
        <v>7</v>
      </c>
      <c r="H18" s="17" t="n">
        <v>9</v>
      </c>
      <c r="I18" s="17" t="n">
        <v>14</v>
      </c>
      <c r="J18" s="17" t="n">
        <v>11</v>
      </c>
      <c r="K18" s="17" t="n">
        <v>9</v>
      </c>
      <c r="L18" s="17" t="n">
        <v>11</v>
      </c>
      <c r="M18" s="17" t="n">
        <v>12</v>
      </c>
      <c r="N18" s="17" t="n">
        <v>6</v>
      </c>
      <c r="O18" s="17" t="n">
        <v>14</v>
      </c>
      <c r="P18" s="17" t="n">
        <v>6</v>
      </c>
      <c r="Q18" s="111" t="s">
        <v>20</v>
      </c>
      <c r="R18" s="53" t="s">
        <v>213</v>
      </c>
      <c r="S18" s="54" t="n">
        <v>162</v>
      </c>
      <c r="T18" s="54" t="n">
        <v>163</v>
      </c>
      <c r="U18" s="53" t="s">
        <v>791</v>
      </c>
      <c r="V18" s="55" t="s">
        <v>758</v>
      </c>
    </row>
    <row r="19" customFormat="false" ht="12.75" hidden="false" customHeight="false" outlineLevel="0" collapsed="false">
      <c r="A19" s="73" t="s">
        <v>802</v>
      </c>
      <c r="B19" s="17"/>
      <c r="C19" s="110" t="n">
        <v>11</v>
      </c>
      <c r="D19" s="17" t="n">
        <v>25</v>
      </c>
      <c r="E19" s="17" t="n">
        <v>29</v>
      </c>
      <c r="F19" s="17" t="n">
        <v>20</v>
      </c>
      <c r="G19" s="17" t="n">
        <v>25</v>
      </c>
      <c r="H19" s="17" t="n">
        <v>14</v>
      </c>
      <c r="I19" s="17" t="n">
        <v>19</v>
      </c>
      <c r="J19" s="17" t="n">
        <v>21</v>
      </c>
      <c r="K19" s="17" t="n">
        <v>18</v>
      </c>
      <c r="L19" s="17" t="n">
        <v>22</v>
      </c>
      <c r="M19" s="17" t="n">
        <v>13</v>
      </c>
      <c r="N19" s="17" t="n">
        <v>22</v>
      </c>
      <c r="O19" s="17" t="n">
        <v>13</v>
      </c>
      <c r="P19" s="17" t="n">
        <v>24</v>
      </c>
      <c r="Q19" s="111" t="s">
        <v>20</v>
      </c>
      <c r="R19" s="53" t="s">
        <v>213</v>
      </c>
      <c r="S19" s="54" t="n">
        <v>162</v>
      </c>
      <c r="T19" s="54" t="n">
        <v>163</v>
      </c>
      <c r="U19" s="53" t="s">
        <v>791</v>
      </c>
      <c r="V19" s="55" t="s">
        <v>758</v>
      </c>
    </row>
    <row r="20" customFormat="false" ht="12.75" hidden="false" customHeight="false" outlineLevel="0" collapsed="false">
      <c r="A20" s="73" t="s">
        <v>803</v>
      </c>
      <c r="B20" s="17"/>
      <c r="C20" s="110" t="n">
        <v>10</v>
      </c>
      <c r="D20" s="17" t="n">
        <v>5</v>
      </c>
      <c r="E20" s="17" t="n">
        <v>5</v>
      </c>
      <c r="F20" s="17" t="n">
        <v>8</v>
      </c>
      <c r="G20" s="17" t="n">
        <v>7</v>
      </c>
      <c r="H20" s="17" t="n">
        <v>11</v>
      </c>
      <c r="I20" s="17" t="n">
        <v>5</v>
      </c>
      <c r="J20" s="17" t="n">
        <v>7</v>
      </c>
      <c r="K20" s="17" t="n">
        <v>3</v>
      </c>
      <c r="L20" s="17" t="n">
        <v>7</v>
      </c>
      <c r="M20" s="17" t="n">
        <v>2</v>
      </c>
      <c r="N20" s="17" t="n">
        <v>2</v>
      </c>
      <c r="O20" s="17" t="n">
        <v>8</v>
      </c>
      <c r="P20" s="17" t="n">
        <v>4</v>
      </c>
      <c r="Q20" s="111" t="s">
        <v>20</v>
      </c>
      <c r="R20" s="53" t="s">
        <v>213</v>
      </c>
      <c r="S20" s="54" t="n">
        <v>162</v>
      </c>
      <c r="T20" s="54" t="n">
        <v>163</v>
      </c>
      <c r="U20" s="53" t="s">
        <v>791</v>
      </c>
      <c r="V20" s="55" t="s">
        <v>758</v>
      </c>
    </row>
    <row r="21" customFormat="false" ht="12.75" hidden="false" customHeight="false" outlineLevel="0" collapsed="false">
      <c r="A21" s="73" t="s">
        <v>804</v>
      </c>
      <c r="B21" s="17"/>
      <c r="C21" s="110" t="n">
        <v>17</v>
      </c>
      <c r="D21" s="17" t="n">
        <v>14</v>
      </c>
      <c r="E21" s="17" t="n">
        <v>12</v>
      </c>
      <c r="F21" s="17" t="n">
        <v>12</v>
      </c>
      <c r="G21" s="17" t="n">
        <v>18</v>
      </c>
      <c r="H21" s="17" t="n">
        <v>12</v>
      </c>
      <c r="I21" s="17" t="n">
        <v>8</v>
      </c>
      <c r="J21" s="17" t="n">
        <v>14</v>
      </c>
      <c r="K21" s="17" t="n">
        <v>19</v>
      </c>
      <c r="L21" s="17" t="n">
        <v>8</v>
      </c>
      <c r="M21" s="17" t="n">
        <v>15</v>
      </c>
      <c r="N21" s="17" t="n">
        <v>14</v>
      </c>
      <c r="O21" s="17" t="n">
        <v>14</v>
      </c>
      <c r="P21" s="17" t="n">
        <v>5</v>
      </c>
      <c r="Q21" s="111" t="s">
        <v>20</v>
      </c>
      <c r="R21" s="53" t="s">
        <v>213</v>
      </c>
      <c r="S21" s="54" t="n">
        <v>162</v>
      </c>
      <c r="T21" s="54" t="n">
        <v>163</v>
      </c>
      <c r="U21" s="53" t="s">
        <v>791</v>
      </c>
      <c r="V21" s="55" t="s">
        <v>758</v>
      </c>
    </row>
    <row r="22" customFormat="false" ht="12.75" hidden="false" customHeight="false" outlineLevel="0" collapsed="false">
      <c r="A22" s="73" t="s">
        <v>805</v>
      </c>
      <c r="B22" s="17"/>
      <c r="C22" s="110" t="n">
        <v>21</v>
      </c>
      <c r="D22" s="17" t="n">
        <v>33</v>
      </c>
      <c r="E22" s="17" t="n">
        <v>24</v>
      </c>
      <c r="F22" s="17" t="n">
        <v>25</v>
      </c>
      <c r="G22" s="17" t="n">
        <v>15</v>
      </c>
      <c r="H22" s="17" t="n">
        <v>27</v>
      </c>
      <c r="I22" s="17" t="n">
        <v>22</v>
      </c>
      <c r="J22" s="17" t="n">
        <v>26</v>
      </c>
      <c r="K22" s="17" t="n">
        <v>17</v>
      </c>
      <c r="L22" s="17" t="n">
        <v>26</v>
      </c>
      <c r="M22" s="17" t="n">
        <v>30</v>
      </c>
      <c r="N22" s="17" t="n">
        <v>24</v>
      </c>
      <c r="O22" s="17" t="n">
        <v>25</v>
      </c>
      <c r="P22" s="17" t="n">
        <v>21</v>
      </c>
      <c r="Q22" s="111" t="s">
        <v>20</v>
      </c>
      <c r="R22" s="53" t="s">
        <v>213</v>
      </c>
      <c r="S22" s="54" t="n">
        <v>162</v>
      </c>
      <c r="T22" s="54" t="n">
        <v>163</v>
      </c>
      <c r="U22" s="53" t="s">
        <v>791</v>
      </c>
      <c r="V22" s="55" t="s">
        <v>758</v>
      </c>
    </row>
    <row r="23" customFormat="false" ht="12.75" hidden="false" customHeight="false" outlineLevel="0" collapsed="false">
      <c r="A23" s="73" t="s">
        <v>806</v>
      </c>
      <c r="B23" s="17"/>
      <c r="C23" s="110" t="n">
        <v>15</v>
      </c>
      <c r="D23" s="17" t="n">
        <v>8</v>
      </c>
      <c r="E23" s="17" t="n">
        <v>18</v>
      </c>
      <c r="F23" s="17" t="n">
        <v>16</v>
      </c>
      <c r="G23" s="17" t="n">
        <v>11</v>
      </c>
      <c r="H23" s="17" t="n">
        <v>9</v>
      </c>
      <c r="I23" s="17" t="n">
        <v>12</v>
      </c>
      <c r="J23" s="17" t="n">
        <v>11</v>
      </c>
      <c r="K23" s="17" t="n">
        <v>7</v>
      </c>
      <c r="L23" s="17" t="n">
        <v>9</v>
      </c>
      <c r="M23" s="17" t="n">
        <v>9</v>
      </c>
      <c r="N23" s="17" t="n">
        <v>8</v>
      </c>
      <c r="O23" s="17" t="n">
        <v>12</v>
      </c>
      <c r="P23" s="17" t="n">
        <v>7</v>
      </c>
      <c r="Q23" s="111" t="s">
        <v>20</v>
      </c>
      <c r="R23" s="53" t="s">
        <v>213</v>
      </c>
      <c r="S23" s="54" t="n">
        <v>162</v>
      </c>
      <c r="T23" s="54" t="n">
        <v>163</v>
      </c>
      <c r="U23" s="53" t="s">
        <v>791</v>
      </c>
      <c r="V23" s="55" t="s">
        <v>758</v>
      </c>
    </row>
    <row r="24" customFormat="false" ht="12.75" hidden="false" customHeight="false" outlineLevel="0" collapsed="false">
      <c r="A24" s="73" t="s">
        <v>807</v>
      </c>
      <c r="B24" s="17"/>
      <c r="C24" s="110" t="n">
        <v>1</v>
      </c>
      <c r="D24" s="17" t="n">
        <v>2</v>
      </c>
      <c r="E24" s="17" t="n">
        <v>4</v>
      </c>
      <c r="F24" s="17" t="n">
        <v>7</v>
      </c>
      <c r="G24" s="17" t="n">
        <v>5</v>
      </c>
      <c r="H24" s="17" t="n">
        <v>2</v>
      </c>
      <c r="I24" s="17" t="n">
        <v>1</v>
      </c>
      <c r="J24" s="17" t="n">
        <v>6</v>
      </c>
      <c r="K24" s="17" t="n">
        <v>1</v>
      </c>
      <c r="L24" s="17" t="n">
        <v>2</v>
      </c>
      <c r="M24" s="17" t="n">
        <v>5</v>
      </c>
      <c r="N24" s="17" t="n">
        <v>2</v>
      </c>
      <c r="O24" s="17" t="n">
        <v>4</v>
      </c>
      <c r="P24" s="17" t="n">
        <v>3</v>
      </c>
      <c r="Q24" s="111" t="s">
        <v>20</v>
      </c>
      <c r="R24" s="53" t="s">
        <v>213</v>
      </c>
      <c r="S24" s="54" t="n">
        <v>162</v>
      </c>
      <c r="T24" s="54" t="n">
        <v>163</v>
      </c>
      <c r="U24" s="53" t="s">
        <v>791</v>
      </c>
      <c r="V24" s="55" t="s">
        <v>758</v>
      </c>
    </row>
    <row r="25" customFormat="false" ht="12.75" hidden="false" customHeight="false" outlineLevel="0" collapsed="false">
      <c r="A25" s="73" t="s">
        <v>808</v>
      </c>
      <c r="B25" s="17"/>
      <c r="C25" s="110" t="n">
        <v>20</v>
      </c>
      <c r="D25" s="17" t="n">
        <v>18</v>
      </c>
      <c r="E25" s="17" t="n">
        <v>17</v>
      </c>
      <c r="F25" s="17" t="n">
        <v>14</v>
      </c>
      <c r="G25" s="17" t="n">
        <v>16</v>
      </c>
      <c r="H25" s="17" t="n">
        <v>13</v>
      </c>
      <c r="I25" s="17" t="n">
        <v>11</v>
      </c>
      <c r="J25" s="17" t="n">
        <v>12</v>
      </c>
      <c r="K25" s="17" t="n">
        <v>13</v>
      </c>
      <c r="L25" s="17" t="n">
        <v>17</v>
      </c>
      <c r="M25" s="17" t="n">
        <v>13</v>
      </c>
      <c r="N25" s="17" t="n">
        <v>19</v>
      </c>
      <c r="O25" s="17" t="n">
        <v>9</v>
      </c>
      <c r="P25" s="17" t="n">
        <v>10</v>
      </c>
      <c r="Q25" s="111" t="s">
        <v>20</v>
      </c>
      <c r="R25" s="53" t="s">
        <v>213</v>
      </c>
      <c r="S25" s="54" t="n">
        <v>162</v>
      </c>
      <c r="T25" s="54" t="n">
        <v>163</v>
      </c>
      <c r="U25" s="53" t="s">
        <v>791</v>
      </c>
      <c r="V25" s="55" t="s">
        <v>758</v>
      </c>
    </row>
    <row r="26" customFormat="false" ht="12.75" hidden="false" customHeight="false" outlineLevel="0" collapsed="false">
      <c r="A26" s="73" t="s">
        <v>809</v>
      </c>
      <c r="B26" s="17"/>
      <c r="C26" s="110" t="n">
        <v>2</v>
      </c>
      <c r="D26" s="17" t="n">
        <v>2</v>
      </c>
      <c r="E26" s="17" t="n">
        <v>5</v>
      </c>
      <c r="F26" s="17" t="n">
        <v>1</v>
      </c>
      <c r="G26" s="17" t="n">
        <v>4</v>
      </c>
      <c r="H26" s="17" t="n">
        <v>3</v>
      </c>
      <c r="I26" s="17" t="n">
        <v>2</v>
      </c>
      <c r="J26" s="17" t="n">
        <v>1</v>
      </c>
      <c r="K26" s="17" t="n">
        <v>3</v>
      </c>
      <c r="L26" s="17" t="n">
        <v>8</v>
      </c>
      <c r="M26" s="17" t="n">
        <v>1</v>
      </c>
      <c r="N26" s="17" t="n">
        <v>6</v>
      </c>
      <c r="O26" s="17" t="n">
        <v>6</v>
      </c>
      <c r="P26" s="17" t="n">
        <v>6</v>
      </c>
      <c r="Q26" s="111" t="s">
        <v>20</v>
      </c>
      <c r="R26" s="53" t="s">
        <v>213</v>
      </c>
      <c r="S26" s="54" t="n">
        <v>162</v>
      </c>
      <c r="T26" s="54" t="n">
        <v>163</v>
      </c>
      <c r="U26" s="53" t="s">
        <v>791</v>
      </c>
      <c r="V26" s="55" t="s">
        <v>758</v>
      </c>
    </row>
    <row r="27" customFormat="false" ht="12.75" hidden="false" customHeight="false" outlineLevel="0" collapsed="false">
      <c r="A27" s="73" t="s">
        <v>810</v>
      </c>
      <c r="B27" s="17"/>
      <c r="C27" s="110" t="n">
        <v>30</v>
      </c>
      <c r="D27" s="17" t="n">
        <v>23</v>
      </c>
      <c r="E27" s="17" t="n">
        <v>24</v>
      </c>
      <c r="F27" s="17" t="n">
        <v>34</v>
      </c>
      <c r="G27" s="17" t="n">
        <v>31</v>
      </c>
      <c r="H27" s="17" t="n">
        <v>22</v>
      </c>
      <c r="I27" s="17" t="n">
        <v>29</v>
      </c>
      <c r="J27" s="17" t="n">
        <v>23</v>
      </c>
      <c r="K27" s="17" t="n">
        <v>23</v>
      </c>
      <c r="L27" s="17" t="n">
        <v>27</v>
      </c>
      <c r="M27" s="17" t="n">
        <v>22</v>
      </c>
      <c r="N27" s="17" t="n">
        <v>30</v>
      </c>
      <c r="O27" s="17" t="n">
        <v>23</v>
      </c>
      <c r="P27" s="17" t="n">
        <v>23</v>
      </c>
      <c r="Q27" s="111" t="s">
        <v>20</v>
      </c>
      <c r="R27" s="53" t="s">
        <v>213</v>
      </c>
      <c r="S27" s="54" t="n">
        <v>162</v>
      </c>
      <c r="T27" s="54" t="n">
        <v>163</v>
      </c>
      <c r="U27" s="53" t="s">
        <v>791</v>
      </c>
      <c r="V27" s="55" t="s">
        <v>758</v>
      </c>
    </row>
    <row r="28" customFormat="false" ht="12.75" hidden="false" customHeight="false" outlineLevel="0" collapsed="false">
      <c r="A28" s="73" t="s">
        <v>811</v>
      </c>
      <c r="B28" s="17"/>
      <c r="C28" s="110" t="n">
        <v>20</v>
      </c>
      <c r="D28" s="17" t="n">
        <v>18</v>
      </c>
      <c r="E28" s="17" t="n">
        <v>20</v>
      </c>
      <c r="F28" s="17" t="n">
        <v>15</v>
      </c>
      <c r="G28" s="17" t="n">
        <v>21</v>
      </c>
      <c r="H28" s="17" t="n">
        <v>16</v>
      </c>
      <c r="I28" s="17" t="n">
        <v>7</v>
      </c>
      <c r="J28" s="17" t="n">
        <v>20</v>
      </c>
      <c r="K28" s="17" t="n">
        <v>18</v>
      </c>
      <c r="L28" s="17" t="n">
        <v>14</v>
      </c>
      <c r="M28" s="17" t="n">
        <v>12</v>
      </c>
      <c r="N28" s="17" t="n">
        <v>18</v>
      </c>
      <c r="O28" s="17" t="n">
        <v>15</v>
      </c>
      <c r="P28" s="17" t="n">
        <v>15</v>
      </c>
      <c r="Q28" s="111" t="s">
        <v>20</v>
      </c>
      <c r="R28" s="53" t="s">
        <v>213</v>
      </c>
      <c r="S28" s="54" t="n">
        <v>162</v>
      </c>
      <c r="T28" s="54" t="n">
        <v>163</v>
      </c>
      <c r="U28" s="53" t="s">
        <v>791</v>
      </c>
      <c r="V28" s="55" t="s">
        <v>758</v>
      </c>
    </row>
    <row r="29" customFormat="false" ht="12.75" hidden="false" customHeight="false" outlineLevel="0" collapsed="false">
      <c r="A29" s="73" t="s">
        <v>812</v>
      </c>
      <c r="B29" s="17"/>
      <c r="C29" s="110" t="n">
        <v>12</v>
      </c>
      <c r="D29" s="17" t="n">
        <v>20</v>
      </c>
      <c r="E29" s="17" t="n">
        <v>15</v>
      </c>
      <c r="F29" s="17" t="n">
        <v>17</v>
      </c>
      <c r="G29" s="17" t="n">
        <v>12</v>
      </c>
      <c r="H29" s="17" t="n">
        <v>17</v>
      </c>
      <c r="I29" s="17" t="n">
        <v>16</v>
      </c>
      <c r="J29" s="17" t="n">
        <v>15</v>
      </c>
      <c r="K29" s="17" t="n">
        <v>16</v>
      </c>
      <c r="L29" s="17" t="n">
        <v>13</v>
      </c>
      <c r="M29" s="17" t="n">
        <v>20</v>
      </c>
      <c r="N29" s="17" t="n">
        <v>14</v>
      </c>
      <c r="O29" s="17" t="n">
        <v>15</v>
      </c>
      <c r="P29" s="17" t="n">
        <v>15</v>
      </c>
      <c r="Q29" s="111" t="s">
        <v>20</v>
      </c>
      <c r="R29" s="53" t="s">
        <v>213</v>
      </c>
      <c r="S29" s="54" t="n">
        <v>162</v>
      </c>
      <c r="T29" s="54" t="n">
        <v>163</v>
      </c>
      <c r="U29" s="53" t="s">
        <v>791</v>
      </c>
      <c r="V29" s="55" t="s">
        <v>758</v>
      </c>
    </row>
    <row r="30" customFormat="false" ht="12.75" hidden="false" customHeight="false" outlineLevel="0" collapsed="false">
      <c r="A30" s="73" t="s">
        <v>813</v>
      </c>
      <c r="B30" s="17"/>
      <c r="C30" s="110" t="n">
        <v>21</v>
      </c>
      <c r="D30" s="17" t="n">
        <v>22</v>
      </c>
      <c r="E30" s="17" t="n">
        <v>38</v>
      </c>
      <c r="F30" s="17" t="n">
        <v>31</v>
      </c>
      <c r="G30" s="17" t="n">
        <v>22</v>
      </c>
      <c r="H30" s="17" t="n">
        <v>20</v>
      </c>
      <c r="I30" s="17" t="n">
        <v>29</v>
      </c>
      <c r="J30" s="17" t="n">
        <v>20</v>
      </c>
      <c r="K30" s="17" t="n">
        <v>18</v>
      </c>
      <c r="L30" s="17" t="n">
        <v>25</v>
      </c>
      <c r="M30" s="17" t="n">
        <v>18</v>
      </c>
      <c r="N30" s="17" t="n">
        <v>21</v>
      </c>
      <c r="O30" s="17" t="n">
        <v>29</v>
      </c>
      <c r="P30" s="17" t="n">
        <v>18</v>
      </c>
      <c r="Q30" s="111" t="s">
        <v>20</v>
      </c>
      <c r="R30" s="53" t="s">
        <v>213</v>
      </c>
      <c r="S30" s="54" t="n">
        <v>162</v>
      </c>
      <c r="T30" s="54" t="n">
        <v>163</v>
      </c>
      <c r="U30" s="53" t="s">
        <v>791</v>
      </c>
      <c r="V30" s="55" t="s">
        <v>758</v>
      </c>
    </row>
    <row r="31" customFormat="false" ht="12.75" hidden="false" customHeight="false" outlineLevel="0" collapsed="false">
      <c r="A31" s="73" t="s">
        <v>814</v>
      </c>
      <c r="B31" s="17"/>
      <c r="C31" s="110" t="n">
        <v>19</v>
      </c>
      <c r="D31" s="17" t="n">
        <v>17</v>
      </c>
      <c r="E31" s="17" t="n">
        <v>20</v>
      </c>
      <c r="F31" s="17" t="n">
        <v>12</v>
      </c>
      <c r="G31" s="17" t="n">
        <v>12</v>
      </c>
      <c r="H31" s="17" t="n">
        <v>18</v>
      </c>
      <c r="I31" s="17" t="n">
        <v>21</v>
      </c>
      <c r="J31" s="17" t="n">
        <v>11</v>
      </c>
      <c r="K31" s="17" t="n">
        <v>21</v>
      </c>
      <c r="L31" s="17" t="n">
        <v>18</v>
      </c>
      <c r="M31" s="17" t="n">
        <v>12</v>
      </c>
      <c r="N31" s="17" t="n">
        <v>11</v>
      </c>
      <c r="O31" s="17" t="n">
        <v>12</v>
      </c>
      <c r="P31" s="17" t="n">
        <v>12</v>
      </c>
      <c r="Q31" s="111" t="s">
        <v>20</v>
      </c>
      <c r="R31" s="53" t="s">
        <v>213</v>
      </c>
      <c r="S31" s="54" t="n">
        <v>162</v>
      </c>
      <c r="T31" s="54" t="n">
        <v>163</v>
      </c>
      <c r="U31" s="53" t="s">
        <v>791</v>
      </c>
      <c r="V31" s="55" t="s">
        <v>758</v>
      </c>
    </row>
    <row r="32" customFormat="false" ht="12.75" hidden="false" customHeight="false" outlineLevel="0" collapsed="false">
      <c r="A32" s="73" t="s">
        <v>815</v>
      </c>
      <c r="B32" s="17"/>
      <c r="C32" s="110" t="n">
        <v>15</v>
      </c>
      <c r="D32" s="17" t="n">
        <v>9</v>
      </c>
      <c r="E32" s="17" t="n">
        <v>6</v>
      </c>
      <c r="F32" s="17" t="n">
        <v>5</v>
      </c>
      <c r="G32" s="17" t="n">
        <v>6</v>
      </c>
      <c r="H32" s="17" t="n">
        <v>6</v>
      </c>
      <c r="I32" s="17" t="n">
        <v>12</v>
      </c>
      <c r="J32" s="17" t="n">
        <v>11</v>
      </c>
      <c r="K32" s="17" t="n">
        <v>7</v>
      </c>
      <c r="L32" s="17" t="n">
        <v>3</v>
      </c>
      <c r="M32" s="17" t="n">
        <v>7</v>
      </c>
      <c r="N32" s="17" t="n">
        <v>5</v>
      </c>
      <c r="O32" s="17" t="n">
        <v>5</v>
      </c>
      <c r="P32" s="17" t="n">
        <v>5</v>
      </c>
      <c r="Q32" s="111" t="s">
        <v>20</v>
      </c>
      <c r="R32" s="53" t="s">
        <v>213</v>
      </c>
      <c r="S32" s="54" t="n">
        <v>162</v>
      </c>
      <c r="T32" s="54" t="n">
        <v>163</v>
      </c>
      <c r="U32" s="53" t="s">
        <v>791</v>
      </c>
      <c r="V32" s="55" t="s">
        <v>758</v>
      </c>
    </row>
    <row r="33" customFormat="false" ht="12.75" hidden="false" customHeight="false" outlineLevel="0" collapsed="false">
      <c r="A33" s="73" t="s">
        <v>816</v>
      </c>
      <c r="B33" s="17"/>
      <c r="C33" s="110" t="n">
        <v>3</v>
      </c>
      <c r="D33" s="17" t="n">
        <v>7</v>
      </c>
      <c r="E33" s="17" t="n">
        <v>2</v>
      </c>
      <c r="F33" s="17" t="n">
        <v>4</v>
      </c>
      <c r="G33" s="17" t="n">
        <v>4</v>
      </c>
      <c r="H33" s="17" t="n">
        <v>4</v>
      </c>
      <c r="I33" s="17" t="n">
        <v>8</v>
      </c>
      <c r="J33" s="17" t="n">
        <v>6</v>
      </c>
      <c r="K33" s="17" t="n">
        <v>3</v>
      </c>
      <c r="L33" s="17" t="n">
        <v>4</v>
      </c>
      <c r="M33" s="17" t="n">
        <v>5</v>
      </c>
      <c r="N33" s="17" t="n">
        <v>2</v>
      </c>
      <c r="O33" s="17" t="n">
        <v>3</v>
      </c>
      <c r="P33" s="17" t="n">
        <v>5</v>
      </c>
      <c r="Q33" s="111" t="s">
        <v>20</v>
      </c>
      <c r="R33" s="53" t="s">
        <v>213</v>
      </c>
      <c r="S33" s="54" t="n">
        <v>162</v>
      </c>
      <c r="T33" s="54" t="n">
        <v>163</v>
      </c>
      <c r="U33" s="53" t="s">
        <v>791</v>
      </c>
      <c r="V33" s="55" t="s">
        <v>758</v>
      </c>
    </row>
    <row r="34" customFormat="false" ht="12.75" hidden="false" customHeight="false" outlineLevel="0" collapsed="false">
      <c r="A34" s="73" t="s">
        <v>817</v>
      </c>
      <c r="B34" s="17"/>
      <c r="C34" s="110" t="n">
        <v>11</v>
      </c>
      <c r="D34" s="17" t="n">
        <v>13</v>
      </c>
      <c r="E34" s="17" t="n">
        <v>16</v>
      </c>
      <c r="F34" s="17" t="n">
        <v>13</v>
      </c>
      <c r="G34" s="17" t="n">
        <v>6</v>
      </c>
      <c r="H34" s="17" t="n">
        <v>10</v>
      </c>
      <c r="I34" s="17" t="n">
        <v>10</v>
      </c>
      <c r="J34" s="17" t="n">
        <v>17</v>
      </c>
      <c r="K34" s="17" t="n">
        <v>9</v>
      </c>
      <c r="L34" s="17" t="n">
        <v>14</v>
      </c>
      <c r="M34" s="17" t="n">
        <v>12</v>
      </c>
      <c r="N34" s="17" t="n">
        <v>12</v>
      </c>
      <c r="O34" s="17" t="n">
        <v>8</v>
      </c>
      <c r="P34" s="17" t="n">
        <v>14</v>
      </c>
      <c r="Q34" s="111" t="s">
        <v>20</v>
      </c>
      <c r="R34" s="53" t="s">
        <v>213</v>
      </c>
      <c r="S34" s="54" t="n">
        <v>162</v>
      </c>
      <c r="T34" s="54" t="n">
        <v>163</v>
      </c>
      <c r="U34" s="53" t="s">
        <v>791</v>
      </c>
      <c r="V34" s="55" t="s">
        <v>758</v>
      </c>
    </row>
    <row r="35" customFormat="false" ht="12.75" hidden="false" customHeight="false" outlineLevel="0" collapsed="false">
      <c r="A35" s="73" t="s">
        <v>818</v>
      </c>
      <c r="B35" s="17"/>
      <c r="C35" s="110" t="n">
        <v>15</v>
      </c>
      <c r="D35" s="17" t="n">
        <v>17</v>
      </c>
      <c r="E35" s="17" t="n">
        <v>16</v>
      </c>
      <c r="F35" s="17" t="n">
        <v>16</v>
      </c>
      <c r="G35" s="17" t="n">
        <v>16</v>
      </c>
      <c r="H35" s="17" t="n">
        <v>10</v>
      </c>
      <c r="I35" s="17" t="n">
        <v>20</v>
      </c>
      <c r="J35" s="17" t="n">
        <v>12</v>
      </c>
      <c r="K35" s="17" t="n">
        <v>19</v>
      </c>
      <c r="L35" s="17" t="n">
        <v>12</v>
      </c>
      <c r="M35" s="17" t="n">
        <v>11</v>
      </c>
      <c r="N35" s="17" t="n">
        <v>17</v>
      </c>
      <c r="O35" s="17" t="n">
        <v>12</v>
      </c>
      <c r="P35" s="17" t="n">
        <v>18</v>
      </c>
      <c r="Q35" s="111" t="s">
        <v>20</v>
      </c>
      <c r="R35" s="53" t="s">
        <v>213</v>
      </c>
      <c r="S35" s="54" t="n">
        <v>162</v>
      </c>
      <c r="T35" s="54" t="n">
        <v>163</v>
      </c>
      <c r="U35" s="53" t="s">
        <v>791</v>
      </c>
      <c r="V35" s="55" t="s">
        <v>758</v>
      </c>
    </row>
    <row r="36" customFormat="false" ht="12.75" hidden="false" customHeight="false" outlineLevel="0" collapsed="false">
      <c r="A36" s="73" t="s">
        <v>819</v>
      </c>
      <c r="B36" s="17"/>
      <c r="C36" s="110" t="n">
        <v>16</v>
      </c>
      <c r="D36" s="17" t="n">
        <v>11</v>
      </c>
      <c r="E36" s="17" t="n">
        <v>13</v>
      </c>
      <c r="F36" s="17" t="n">
        <v>24</v>
      </c>
      <c r="G36" s="17" t="n">
        <v>10</v>
      </c>
      <c r="H36" s="17" t="n">
        <v>12</v>
      </c>
      <c r="I36" s="17" t="n">
        <v>17</v>
      </c>
      <c r="J36" s="17" t="n">
        <v>12</v>
      </c>
      <c r="K36" s="17" t="n">
        <v>9</v>
      </c>
      <c r="L36" s="17" t="n">
        <v>8</v>
      </c>
      <c r="M36" s="17" t="n">
        <v>18</v>
      </c>
      <c r="N36" s="17" t="n">
        <v>4</v>
      </c>
      <c r="O36" s="17" t="n">
        <v>10</v>
      </c>
      <c r="P36" s="17" t="n">
        <v>11</v>
      </c>
      <c r="Q36" s="111" t="s">
        <v>20</v>
      </c>
      <c r="R36" s="53" t="s">
        <v>213</v>
      </c>
      <c r="S36" s="54" t="n">
        <v>162</v>
      </c>
      <c r="T36" s="54" t="n">
        <v>163</v>
      </c>
      <c r="U36" s="53" t="s">
        <v>791</v>
      </c>
      <c r="V36" s="55" t="s">
        <v>758</v>
      </c>
    </row>
    <row r="37" customFormat="false" ht="12.75" hidden="false" customHeight="false" outlineLevel="0" collapsed="false">
      <c r="A37" s="73" t="s">
        <v>820</v>
      </c>
      <c r="B37" s="17"/>
      <c r="C37" s="110" t="n">
        <v>18</v>
      </c>
      <c r="D37" s="17" t="n">
        <v>12</v>
      </c>
      <c r="E37" s="17" t="n">
        <v>15</v>
      </c>
      <c r="F37" s="17" t="n">
        <v>8</v>
      </c>
      <c r="G37" s="17" t="n">
        <v>17</v>
      </c>
      <c r="H37" s="17" t="n">
        <v>13</v>
      </c>
      <c r="I37" s="17" t="n">
        <v>10</v>
      </c>
      <c r="J37" s="17" t="n">
        <v>12</v>
      </c>
      <c r="K37" s="17" t="n">
        <v>11</v>
      </c>
      <c r="L37" s="17" t="n">
        <v>11</v>
      </c>
      <c r="M37" s="17" t="n">
        <v>10</v>
      </c>
      <c r="N37" s="17" t="n">
        <v>14</v>
      </c>
      <c r="O37" s="17" t="n">
        <v>11</v>
      </c>
      <c r="P37" s="17" t="n">
        <v>8</v>
      </c>
      <c r="Q37" s="111" t="s">
        <v>20</v>
      </c>
      <c r="R37" s="53" t="s">
        <v>213</v>
      </c>
      <c r="S37" s="54" t="n">
        <v>162</v>
      </c>
      <c r="T37" s="54" t="n">
        <v>163</v>
      </c>
      <c r="U37" s="53" t="s">
        <v>791</v>
      </c>
      <c r="V37" s="55" t="s">
        <v>758</v>
      </c>
    </row>
    <row r="38" customFormat="false" ht="12.75" hidden="false" customHeight="false" outlineLevel="0" collapsed="false">
      <c r="A38" s="73" t="s">
        <v>821</v>
      </c>
      <c r="B38" s="17"/>
      <c r="C38" s="110" t="n">
        <v>17</v>
      </c>
      <c r="D38" s="17" t="n">
        <v>15</v>
      </c>
      <c r="E38" s="17" t="n">
        <v>14</v>
      </c>
      <c r="F38" s="17" t="n">
        <v>13</v>
      </c>
      <c r="G38" s="17" t="n">
        <v>16</v>
      </c>
      <c r="H38" s="17" t="n">
        <v>17</v>
      </c>
      <c r="I38" s="17" t="n">
        <v>6</v>
      </c>
      <c r="J38" s="17" t="n">
        <v>8</v>
      </c>
      <c r="K38" s="17" t="n">
        <v>11</v>
      </c>
      <c r="L38" s="17" t="n">
        <v>9</v>
      </c>
      <c r="M38" s="17" t="n">
        <v>10</v>
      </c>
      <c r="N38" s="17" t="n">
        <v>14</v>
      </c>
      <c r="O38" s="17" t="n">
        <v>11</v>
      </c>
      <c r="P38" s="17" t="n">
        <v>12</v>
      </c>
      <c r="Q38" s="111" t="s">
        <v>20</v>
      </c>
      <c r="R38" s="53" t="s">
        <v>213</v>
      </c>
      <c r="S38" s="54" t="n">
        <v>162</v>
      </c>
      <c r="T38" s="54" t="n">
        <v>163</v>
      </c>
      <c r="U38" s="53" t="s">
        <v>791</v>
      </c>
      <c r="V38" s="55" t="s">
        <v>758</v>
      </c>
    </row>
    <row r="39" customFormat="false" ht="12.75" hidden="false" customHeight="false" outlineLevel="0" collapsed="false">
      <c r="A39" s="73" t="s">
        <v>822</v>
      </c>
      <c r="B39" s="17"/>
      <c r="C39" s="110" t="n">
        <v>2</v>
      </c>
      <c r="D39" s="17" t="n">
        <v>5</v>
      </c>
      <c r="E39" s="17" t="n">
        <v>3</v>
      </c>
      <c r="F39" s="17" t="n">
        <v>5</v>
      </c>
      <c r="G39" s="17" t="n">
        <v>3</v>
      </c>
      <c r="H39" s="17" t="n">
        <v>6</v>
      </c>
      <c r="I39" s="17" t="n">
        <v>5</v>
      </c>
      <c r="J39" s="17" t="n">
        <v>1</v>
      </c>
      <c r="K39" s="17" t="n">
        <v>2</v>
      </c>
      <c r="L39" s="17" t="n">
        <v>2</v>
      </c>
      <c r="M39" s="17" t="n">
        <v>4</v>
      </c>
      <c r="N39" s="17" t="n">
        <v>5</v>
      </c>
      <c r="O39" s="17"/>
      <c r="P39" s="17" t="n">
        <v>3</v>
      </c>
      <c r="Q39" s="111" t="s">
        <v>20</v>
      </c>
      <c r="R39" s="53" t="s">
        <v>213</v>
      </c>
      <c r="S39" s="54" t="n">
        <v>162</v>
      </c>
      <c r="T39" s="54" t="n">
        <v>163</v>
      </c>
      <c r="U39" s="53" t="s">
        <v>791</v>
      </c>
      <c r="V39" s="55" t="s">
        <v>758</v>
      </c>
    </row>
    <row r="40" customFormat="false" ht="12.75" hidden="false" customHeight="false" outlineLevel="0" collapsed="false">
      <c r="A40" s="73" t="s">
        <v>823</v>
      </c>
      <c r="B40" s="17"/>
      <c r="C40" s="110" t="n">
        <v>29</v>
      </c>
      <c r="D40" s="17" t="n">
        <v>32</v>
      </c>
      <c r="E40" s="17" t="n">
        <v>37</v>
      </c>
      <c r="F40" s="17" t="n">
        <v>28</v>
      </c>
      <c r="G40" s="17" t="n">
        <v>34</v>
      </c>
      <c r="H40" s="17" t="n">
        <v>25</v>
      </c>
      <c r="I40" s="17" t="n">
        <v>40</v>
      </c>
      <c r="J40" s="17" t="n">
        <v>36</v>
      </c>
      <c r="K40" s="17" t="n">
        <v>23</v>
      </c>
      <c r="L40" s="17" t="n">
        <v>25</v>
      </c>
      <c r="M40" s="17" t="n">
        <v>27</v>
      </c>
      <c r="N40" s="17" t="n">
        <v>31</v>
      </c>
      <c r="O40" s="17" t="n">
        <v>17</v>
      </c>
      <c r="P40" s="17" t="n">
        <v>32</v>
      </c>
      <c r="Q40" s="111" t="s">
        <v>20</v>
      </c>
      <c r="R40" s="53" t="s">
        <v>213</v>
      </c>
      <c r="S40" s="54" t="n">
        <v>162</v>
      </c>
      <c r="T40" s="54" t="n">
        <v>163</v>
      </c>
      <c r="U40" s="53" t="s">
        <v>791</v>
      </c>
      <c r="V40" s="55" t="s">
        <v>758</v>
      </c>
    </row>
    <row r="41" customFormat="false" ht="12.75" hidden="false" customHeight="false" outlineLevel="0" collapsed="false">
      <c r="A41" s="73" t="s">
        <v>824</v>
      </c>
      <c r="B41" s="17"/>
      <c r="C41" s="110" t="n">
        <v>20</v>
      </c>
      <c r="D41" s="17" t="n">
        <v>13</v>
      </c>
      <c r="E41" s="17" t="n">
        <v>14</v>
      </c>
      <c r="F41" s="17" t="n">
        <v>22</v>
      </c>
      <c r="G41" s="17" t="n">
        <v>16</v>
      </c>
      <c r="H41" s="17" t="n">
        <v>16</v>
      </c>
      <c r="I41" s="17" t="n">
        <v>19</v>
      </c>
      <c r="J41" s="17" t="n">
        <v>15</v>
      </c>
      <c r="K41" s="17" t="n">
        <v>13</v>
      </c>
      <c r="L41" s="17" t="n">
        <v>11</v>
      </c>
      <c r="M41" s="17" t="n">
        <v>18</v>
      </c>
      <c r="N41" s="17" t="n">
        <v>9</v>
      </c>
      <c r="O41" s="17" t="n">
        <v>17</v>
      </c>
      <c r="P41" s="17" t="n">
        <v>10</v>
      </c>
      <c r="Q41" s="111" t="s">
        <v>20</v>
      </c>
      <c r="R41" s="53" t="s">
        <v>213</v>
      </c>
      <c r="S41" s="54" t="n">
        <v>162</v>
      </c>
      <c r="T41" s="54" t="n">
        <v>163</v>
      </c>
      <c r="U41" s="53" t="s">
        <v>791</v>
      </c>
      <c r="V41" s="55" t="s">
        <v>758</v>
      </c>
    </row>
    <row r="42" customFormat="false" ht="12.75" hidden="false" customHeight="false" outlineLevel="0" collapsed="false">
      <c r="A42" s="73" t="s">
        <v>825</v>
      </c>
      <c r="B42" s="17"/>
      <c r="C42" s="110" t="n">
        <v>7</v>
      </c>
      <c r="D42" s="17" t="n">
        <v>10</v>
      </c>
      <c r="E42" s="17" t="n">
        <v>6</v>
      </c>
      <c r="F42" s="17" t="n">
        <v>10</v>
      </c>
      <c r="G42" s="17" t="n">
        <v>13</v>
      </c>
      <c r="H42" s="17" t="n">
        <v>11</v>
      </c>
      <c r="I42" s="17" t="n">
        <v>6</v>
      </c>
      <c r="J42" s="17" t="n">
        <v>6</v>
      </c>
      <c r="K42" s="17" t="n">
        <v>8</v>
      </c>
      <c r="L42" s="17" t="n">
        <v>7</v>
      </c>
      <c r="M42" s="17" t="n">
        <v>7</v>
      </c>
      <c r="N42" s="17" t="n">
        <v>6</v>
      </c>
      <c r="O42" s="17" t="n">
        <v>6</v>
      </c>
      <c r="P42" s="17" t="n">
        <v>7</v>
      </c>
      <c r="Q42" s="111" t="s">
        <v>20</v>
      </c>
      <c r="R42" s="53" t="s">
        <v>213</v>
      </c>
      <c r="S42" s="54" t="n">
        <v>162</v>
      </c>
      <c r="T42" s="54" t="n">
        <v>163</v>
      </c>
      <c r="U42" s="53" t="s">
        <v>791</v>
      </c>
      <c r="V42" s="55" t="s">
        <v>758</v>
      </c>
    </row>
    <row r="43" customFormat="false" ht="12.75" hidden="false" customHeight="false" outlineLevel="0" collapsed="false">
      <c r="A43" s="73" t="s">
        <v>826</v>
      </c>
      <c r="B43" s="17"/>
      <c r="C43" s="110" t="n">
        <v>23</v>
      </c>
      <c r="D43" s="17" t="n">
        <v>19</v>
      </c>
      <c r="E43" s="17" t="n">
        <v>21</v>
      </c>
      <c r="F43" s="17" t="n">
        <v>20</v>
      </c>
      <c r="G43" s="17" t="n">
        <v>16</v>
      </c>
      <c r="H43" s="17" t="n">
        <v>27</v>
      </c>
      <c r="I43" s="17" t="n">
        <v>21</v>
      </c>
      <c r="J43" s="17" t="n">
        <v>20</v>
      </c>
      <c r="K43" s="17" t="n">
        <v>20</v>
      </c>
      <c r="L43" s="17" t="n">
        <v>20</v>
      </c>
      <c r="M43" s="17" t="n">
        <v>9</v>
      </c>
      <c r="N43" s="17" t="n">
        <v>7</v>
      </c>
      <c r="O43" s="17" t="n">
        <v>12</v>
      </c>
      <c r="P43" s="17" t="n">
        <v>21</v>
      </c>
      <c r="Q43" s="111" t="s">
        <v>20</v>
      </c>
      <c r="R43" s="53" t="s">
        <v>213</v>
      </c>
      <c r="S43" s="54" t="n">
        <v>162</v>
      </c>
      <c r="T43" s="54" t="n">
        <v>163</v>
      </c>
      <c r="U43" s="53" t="s">
        <v>791</v>
      </c>
      <c r="V43" s="55" t="s">
        <v>758</v>
      </c>
    </row>
    <row r="44" customFormat="false" ht="12.75" hidden="false" customHeight="false" outlineLevel="0" collapsed="false">
      <c r="A44" s="73" t="s">
        <v>827</v>
      </c>
      <c r="B44" s="17"/>
      <c r="C44" s="110" t="n">
        <v>13</v>
      </c>
      <c r="D44" s="17" t="n">
        <v>19</v>
      </c>
      <c r="E44" s="17" t="n">
        <v>21</v>
      </c>
      <c r="F44" s="17" t="n">
        <v>6</v>
      </c>
      <c r="G44" s="17" t="n">
        <v>21</v>
      </c>
      <c r="H44" s="17" t="n">
        <v>10</v>
      </c>
      <c r="I44" s="17" t="n">
        <v>14</v>
      </c>
      <c r="J44" s="17" t="n">
        <v>9</v>
      </c>
      <c r="K44" s="17" t="n">
        <v>19</v>
      </c>
      <c r="L44" s="17" t="n">
        <v>10</v>
      </c>
      <c r="M44" s="17" t="n">
        <v>9</v>
      </c>
      <c r="N44" s="17" t="n">
        <v>11</v>
      </c>
      <c r="O44" s="17" t="n">
        <v>6</v>
      </c>
      <c r="P44" s="17" t="n">
        <v>11</v>
      </c>
      <c r="Q44" s="111" t="s">
        <v>20</v>
      </c>
      <c r="R44" s="53" t="s">
        <v>213</v>
      </c>
      <c r="S44" s="54" t="n">
        <v>162</v>
      </c>
      <c r="T44" s="54" t="n">
        <v>163</v>
      </c>
      <c r="U44" s="53" t="s">
        <v>791</v>
      </c>
      <c r="V44" s="55" t="s">
        <v>758</v>
      </c>
    </row>
    <row r="45" customFormat="false" ht="12.75" hidden="false" customHeight="false" outlineLevel="0" collapsed="false">
      <c r="A45" s="73" t="s">
        <v>828</v>
      </c>
      <c r="B45" s="17"/>
      <c r="C45" s="110" t="n">
        <v>17</v>
      </c>
      <c r="D45" s="17" t="n">
        <v>25</v>
      </c>
      <c r="E45" s="17" t="n">
        <v>28</v>
      </c>
      <c r="F45" s="17" t="n">
        <v>28</v>
      </c>
      <c r="G45" s="17" t="n">
        <v>16</v>
      </c>
      <c r="H45" s="17" t="n">
        <v>26</v>
      </c>
      <c r="I45" s="17" t="n">
        <v>28</v>
      </c>
      <c r="J45" s="17" t="n">
        <v>18</v>
      </c>
      <c r="K45" s="17" t="n">
        <v>26</v>
      </c>
      <c r="L45" s="17" t="n">
        <v>17</v>
      </c>
      <c r="M45" s="17" t="n">
        <v>24</v>
      </c>
      <c r="N45" s="17" t="n">
        <v>14</v>
      </c>
      <c r="O45" s="17" t="n">
        <v>22</v>
      </c>
      <c r="P45" s="17" t="n">
        <v>13</v>
      </c>
      <c r="Q45" s="111" t="s">
        <v>20</v>
      </c>
      <c r="R45" s="53" t="s">
        <v>213</v>
      </c>
      <c r="S45" s="54" t="n">
        <v>162</v>
      </c>
      <c r="T45" s="54" t="n">
        <v>163</v>
      </c>
      <c r="U45" s="53" t="s">
        <v>791</v>
      </c>
      <c r="V45" s="55" t="s">
        <v>758</v>
      </c>
    </row>
    <row r="46" customFormat="false" ht="12.75" hidden="false" customHeight="false" outlineLevel="0" collapsed="false">
      <c r="A46" s="73" t="s">
        <v>829</v>
      </c>
      <c r="B46" s="17"/>
      <c r="C46" s="110" t="n">
        <v>14</v>
      </c>
      <c r="D46" s="17" t="n">
        <v>12</v>
      </c>
      <c r="E46" s="17" t="n">
        <v>15</v>
      </c>
      <c r="F46" s="17" t="n">
        <v>26</v>
      </c>
      <c r="G46" s="17" t="n">
        <v>24</v>
      </c>
      <c r="H46" s="17" t="n">
        <v>11</v>
      </c>
      <c r="I46" s="17" t="n">
        <v>9</v>
      </c>
      <c r="J46" s="17" t="n">
        <v>28</v>
      </c>
      <c r="K46" s="17" t="n">
        <v>17</v>
      </c>
      <c r="L46" s="17" t="n">
        <v>17</v>
      </c>
      <c r="M46" s="17" t="n">
        <v>17</v>
      </c>
      <c r="N46" s="17" t="n">
        <v>25</v>
      </c>
      <c r="O46" s="17" t="n">
        <v>14</v>
      </c>
      <c r="P46" s="17" t="n">
        <v>24</v>
      </c>
      <c r="Q46" s="111" t="s">
        <v>20</v>
      </c>
      <c r="R46" s="53" t="s">
        <v>213</v>
      </c>
      <c r="S46" s="54" t="n">
        <v>162</v>
      </c>
      <c r="T46" s="54" t="n">
        <v>163</v>
      </c>
      <c r="U46" s="53" t="s">
        <v>791</v>
      </c>
      <c r="V46" s="55" t="s">
        <v>758</v>
      </c>
    </row>
    <row r="47" customFormat="false" ht="12.75" hidden="false" customHeight="false" outlineLevel="0" collapsed="false">
      <c r="A47" s="73" t="s">
        <v>830</v>
      </c>
      <c r="B47" s="17"/>
      <c r="C47" s="110" t="n">
        <v>42</v>
      </c>
      <c r="D47" s="17" t="n">
        <v>32</v>
      </c>
      <c r="E47" s="17" t="n">
        <v>43</v>
      </c>
      <c r="F47" s="17" t="n">
        <v>43</v>
      </c>
      <c r="G47" s="17" t="n">
        <v>42</v>
      </c>
      <c r="H47" s="17" t="n">
        <v>36</v>
      </c>
      <c r="I47" s="17" t="n">
        <v>57</v>
      </c>
      <c r="J47" s="17" t="n">
        <v>38</v>
      </c>
      <c r="K47" s="17" t="n">
        <v>28</v>
      </c>
      <c r="L47" s="17" t="n">
        <v>24</v>
      </c>
      <c r="M47" s="17" t="n">
        <v>32</v>
      </c>
      <c r="N47" s="17" t="n">
        <v>26</v>
      </c>
      <c r="O47" s="17" t="n">
        <v>16</v>
      </c>
      <c r="P47" s="17" t="n">
        <v>20</v>
      </c>
      <c r="Q47" s="111" t="s">
        <v>20</v>
      </c>
      <c r="R47" s="53" t="s">
        <v>213</v>
      </c>
      <c r="S47" s="54" t="n">
        <v>162</v>
      </c>
      <c r="T47" s="54" t="n">
        <v>163</v>
      </c>
      <c r="U47" s="53" t="s">
        <v>791</v>
      </c>
      <c r="V47" s="55" t="s">
        <v>758</v>
      </c>
    </row>
    <row r="48" customFormat="false" ht="12.75" hidden="false" customHeight="false" outlineLevel="0" collapsed="false">
      <c r="A48" s="73" t="s">
        <v>831</v>
      </c>
      <c r="B48" s="17"/>
      <c r="C48" s="110" t="n">
        <v>3</v>
      </c>
      <c r="D48" s="17" t="n">
        <v>3</v>
      </c>
      <c r="E48" s="17" t="n">
        <v>6</v>
      </c>
      <c r="F48" s="17" t="n">
        <v>4</v>
      </c>
      <c r="G48" s="17" t="n">
        <v>4</v>
      </c>
      <c r="H48" s="17" t="n">
        <v>4</v>
      </c>
      <c r="I48" s="17" t="n">
        <v>6</v>
      </c>
      <c r="J48" s="17" t="n">
        <v>5</v>
      </c>
      <c r="K48" s="17" t="n">
        <v>2</v>
      </c>
      <c r="L48" s="17" t="n">
        <v>1</v>
      </c>
      <c r="M48" s="17" t="n">
        <v>2</v>
      </c>
      <c r="N48" s="17" t="n">
        <v>4</v>
      </c>
      <c r="O48" s="17" t="n">
        <v>2</v>
      </c>
      <c r="P48" s="17" t="n">
        <v>3</v>
      </c>
      <c r="Q48" s="111" t="s">
        <v>20</v>
      </c>
      <c r="R48" s="53" t="s">
        <v>213</v>
      </c>
      <c r="S48" s="54" t="n">
        <v>162</v>
      </c>
      <c r="T48" s="54" t="n">
        <v>163</v>
      </c>
      <c r="U48" s="53" t="s">
        <v>791</v>
      </c>
      <c r="V48" s="55" t="s">
        <v>758</v>
      </c>
    </row>
    <row r="49" customFormat="false" ht="12.75" hidden="false" customHeight="false" outlineLevel="0" collapsed="false">
      <c r="A49" s="73" t="s">
        <v>832</v>
      </c>
      <c r="B49" s="17"/>
      <c r="C49" s="110" t="n">
        <v>6</v>
      </c>
      <c r="D49" s="17" t="n">
        <v>3</v>
      </c>
      <c r="E49" s="17" t="n">
        <v>4</v>
      </c>
      <c r="F49" s="17" t="n">
        <v>4</v>
      </c>
      <c r="G49" s="17" t="n">
        <v>4</v>
      </c>
      <c r="H49" s="17" t="n">
        <v>3</v>
      </c>
      <c r="I49" s="17" t="n">
        <v>6</v>
      </c>
      <c r="J49" s="17" t="n">
        <v>6</v>
      </c>
      <c r="K49" s="17" t="n">
        <v>2</v>
      </c>
      <c r="L49" s="17" t="n">
        <v>8</v>
      </c>
      <c r="M49" s="17" t="n">
        <v>10</v>
      </c>
      <c r="N49" s="17" t="n">
        <v>6</v>
      </c>
      <c r="O49" s="17" t="n">
        <v>6</v>
      </c>
      <c r="P49" s="17" t="n">
        <v>3</v>
      </c>
      <c r="Q49" s="111" t="s">
        <v>20</v>
      </c>
      <c r="R49" s="53" t="s">
        <v>213</v>
      </c>
      <c r="S49" s="54" t="n">
        <v>162</v>
      </c>
      <c r="T49" s="54" t="n">
        <v>163</v>
      </c>
      <c r="U49" s="53" t="s">
        <v>791</v>
      </c>
      <c r="V49" s="55" t="s">
        <v>758</v>
      </c>
    </row>
    <row r="50" customFormat="false" ht="12.75" hidden="false" customHeight="false" outlineLevel="0" collapsed="false">
      <c r="A50" s="73" t="s">
        <v>833</v>
      </c>
      <c r="B50" s="17"/>
      <c r="C50" s="110" t="n">
        <v>12</v>
      </c>
      <c r="D50" s="17" t="n">
        <v>6</v>
      </c>
      <c r="E50" s="17" t="n">
        <v>7</v>
      </c>
      <c r="F50" s="17" t="n">
        <v>6</v>
      </c>
      <c r="G50" s="17" t="n">
        <v>6</v>
      </c>
      <c r="H50" s="17" t="n">
        <v>7</v>
      </c>
      <c r="I50" s="17" t="n">
        <v>6</v>
      </c>
      <c r="J50" s="17" t="n">
        <v>2</v>
      </c>
      <c r="K50" s="17" t="n">
        <v>5</v>
      </c>
      <c r="L50" s="17" t="n">
        <v>3</v>
      </c>
      <c r="M50" s="17" t="n">
        <v>1</v>
      </c>
      <c r="N50" s="17" t="n">
        <v>3</v>
      </c>
      <c r="O50" s="17" t="n">
        <v>1</v>
      </c>
      <c r="P50" s="17" t="n">
        <v>4</v>
      </c>
      <c r="Q50" s="111" t="s">
        <v>20</v>
      </c>
      <c r="R50" s="53" t="s">
        <v>213</v>
      </c>
      <c r="S50" s="54" t="n">
        <v>162</v>
      </c>
      <c r="T50" s="54" t="n">
        <v>163</v>
      </c>
      <c r="U50" s="53" t="s">
        <v>791</v>
      </c>
      <c r="V50" s="55" t="s">
        <v>758</v>
      </c>
    </row>
    <row r="51" customFormat="false" ht="12.75" hidden="false" customHeight="false" outlineLevel="0" collapsed="false">
      <c r="A51" s="73" t="s">
        <v>834</v>
      </c>
      <c r="B51" s="17"/>
      <c r="C51" s="110" t="n">
        <v>18</v>
      </c>
      <c r="D51" s="17" t="n">
        <v>10</v>
      </c>
      <c r="E51" s="17" t="n">
        <v>6</v>
      </c>
      <c r="F51" s="17" t="n">
        <v>7</v>
      </c>
      <c r="G51" s="17" t="n">
        <v>8</v>
      </c>
      <c r="H51" s="17" t="n">
        <v>13</v>
      </c>
      <c r="I51" s="17" t="n">
        <v>3</v>
      </c>
      <c r="J51" s="17" t="n">
        <v>7</v>
      </c>
      <c r="K51" s="17" t="n">
        <v>12</v>
      </c>
      <c r="L51" s="17" t="n">
        <v>7</v>
      </c>
      <c r="M51" s="17" t="n">
        <v>4</v>
      </c>
      <c r="N51" s="17" t="n">
        <v>7</v>
      </c>
      <c r="O51" s="17" t="n">
        <v>7</v>
      </c>
      <c r="P51" s="17" t="n">
        <v>12</v>
      </c>
      <c r="Q51" s="111" t="s">
        <v>20</v>
      </c>
      <c r="R51" s="53" t="s">
        <v>213</v>
      </c>
      <c r="S51" s="54" t="n">
        <v>162</v>
      </c>
      <c r="T51" s="54" t="n">
        <v>163</v>
      </c>
      <c r="U51" s="53" t="s">
        <v>791</v>
      </c>
      <c r="V51" s="55" t="s">
        <v>758</v>
      </c>
    </row>
    <row r="52" customFormat="false" ht="12.75" hidden="false" customHeight="false" outlineLevel="0" collapsed="false">
      <c r="A52" s="73" t="s">
        <v>835</v>
      </c>
      <c r="B52" s="17"/>
      <c r="C52" s="110" t="n">
        <v>13</v>
      </c>
      <c r="D52" s="17" t="n">
        <v>21</v>
      </c>
      <c r="E52" s="17" t="n">
        <v>11</v>
      </c>
      <c r="F52" s="17" t="n">
        <v>13</v>
      </c>
      <c r="G52" s="17" t="n">
        <v>14</v>
      </c>
      <c r="H52" s="17" t="n">
        <v>5</v>
      </c>
      <c r="I52" s="17" t="n">
        <v>14</v>
      </c>
      <c r="J52" s="17" t="n">
        <v>10</v>
      </c>
      <c r="K52" s="17" t="n">
        <v>10</v>
      </c>
      <c r="L52" s="17" t="n">
        <v>12</v>
      </c>
      <c r="M52" s="17" t="n">
        <v>10</v>
      </c>
      <c r="N52" s="17" t="n">
        <v>14</v>
      </c>
      <c r="O52" s="17" t="n">
        <v>16</v>
      </c>
      <c r="P52" s="17" t="n">
        <v>11</v>
      </c>
      <c r="Q52" s="111" t="s">
        <v>20</v>
      </c>
      <c r="R52" s="53" t="s">
        <v>213</v>
      </c>
      <c r="S52" s="54" t="n">
        <v>162</v>
      </c>
      <c r="T52" s="54" t="n">
        <v>163</v>
      </c>
      <c r="U52" s="53" t="s">
        <v>791</v>
      </c>
      <c r="V52" s="55" t="s">
        <v>758</v>
      </c>
    </row>
    <row r="53" customFormat="false" ht="12.75" hidden="false" customHeight="false" outlineLevel="0" collapsed="false">
      <c r="A53" s="73" t="s">
        <v>836</v>
      </c>
      <c r="B53" s="17"/>
      <c r="C53" s="110" t="n">
        <v>52</v>
      </c>
      <c r="D53" s="17" t="n">
        <v>55</v>
      </c>
      <c r="E53" s="17" t="n">
        <v>61</v>
      </c>
      <c r="F53" s="17" t="n">
        <v>52</v>
      </c>
      <c r="G53" s="17" t="n">
        <v>38</v>
      </c>
      <c r="H53" s="17" t="n">
        <v>50</v>
      </c>
      <c r="I53" s="17" t="n">
        <v>50</v>
      </c>
      <c r="J53" s="17" t="n">
        <v>42</v>
      </c>
      <c r="K53" s="17" t="n">
        <v>45</v>
      </c>
      <c r="L53" s="17" t="n">
        <v>39</v>
      </c>
      <c r="M53" s="17" t="n">
        <v>58</v>
      </c>
      <c r="N53" s="17" t="n">
        <v>44</v>
      </c>
      <c r="O53" s="17" t="n">
        <v>50</v>
      </c>
      <c r="P53" s="17" t="n">
        <v>46</v>
      </c>
      <c r="Q53" s="111" t="s">
        <v>20</v>
      </c>
      <c r="R53" s="53" t="s">
        <v>213</v>
      </c>
      <c r="S53" s="54" t="n">
        <v>162</v>
      </c>
      <c r="T53" s="54" t="n">
        <v>163</v>
      </c>
      <c r="U53" s="53" t="s">
        <v>791</v>
      </c>
      <c r="V53" s="55" t="s">
        <v>758</v>
      </c>
    </row>
    <row r="54" customFormat="false" ht="12.75" hidden="false" customHeight="false" outlineLevel="0" collapsed="false">
      <c r="A54" s="73" t="s">
        <v>837</v>
      </c>
      <c r="B54" s="17"/>
      <c r="C54" s="110" t="n">
        <v>4</v>
      </c>
      <c r="D54" s="17" t="n">
        <v>8</v>
      </c>
      <c r="E54" s="17" t="n">
        <v>5</v>
      </c>
      <c r="F54" s="17" t="n">
        <v>1</v>
      </c>
      <c r="G54" s="17" t="n">
        <v>5</v>
      </c>
      <c r="H54" s="17" t="n">
        <v>4</v>
      </c>
      <c r="I54" s="17" t="n">
        <v>4</v>
      </c>
      <c r="J54" s="17" t="n">
        <v>7</v>
      </c>
      <c r="K54" s="17" t="n">
        <v>3</v>
      </c>
      <c r="L54" s="17" t="n">
        <v>5</v>
      </c>
      <c r="M54" s="17" t="n">
        <v>5</v>
      </c>
      <c r="N54" s="17" t="n">
        <v>5</v>
      </c>
      <c r="O54" s="17" t="n">
        <v>8</v>
      </c>
      <c r="P54" s="17"/>
      <c r="Q54" s="111" t="s">
        <v>20</v>
      </c>
      <c r="R54" s="53" t="s">
        <v>213</v>
      </c>
      <c r="S54" s="54" t="n">
        <v>162</v>
      </c>
      <c r="T54" s="54" t="n">
        <v>163</v>
      </c>
      <c r="U54" s="53" t="s">
        <v>791</v>
      </c>
      <c r="V54" s="55" t="s">
        <v>758</v>
      </c>
    </row>
    <row r="55" customFormat="false" ht="12.75" hidden="false" customHeight="false" outlineLevel="0" collapsed="false">
      <c r="A55" s="73" t="s">
        <v>838</v>
      </c>
      <c r="B55" s="17"/>
      <c r="C55" s="110" t="n">
        <v>3</v>
      </c>
      <c r="D55" s="17" t="n">
        <v>9</v>
      </c>
      <c r="E55" s="17" t="n">
        <v>4</v>
      </c>
      <c r="F55" s="17" t="n">
        <v>6</v>
      </c>
      <c r="G55" s="17" t="n">
        <v>2</v>
      </c>
      <c r="H55" s="17" t="n">
        <v>4</v>
      </c>
      <c r="I55" s="17" t="n">
        <v>5</v>
      </c>
      <c r="J55" s="17" t="n">
        <v>1</v>
      </c>
      <c r="K55" s="17" t="n">
        <v>4</v>
      </c>
      <c r="L55" s="17" t="n">
        <v>5</v>
      </c>
      <c r="M55" s="17" t="n">
        <v>3</v>
      </c>
      <c r="N55" s="17" t="n">
        <v>4</v>
      </c>
      <c r="O55" s="17" t="n">
        <v>2</v>
      </c>
      <c r="P55" s="17" t="n">
        <v>4</v>
      </c>
      <c r="Q55" s="111" t="s">
        <v>20</v>
      </c>
      <c r="R55" s="53" t="s">
        <v>213</v>
      </c>
      <c r="S55" s="54" t="n">
        <v>162</v>
      </c>
      <c r="T55" s="54" t="n">
        <v>163</v>
      </c>
      <c r="U55" s="53" t="s">
        <v>791</v>
      </c>
      <c r="V55" s="55" t="s">
        <v>758</v>
      </c>
    </row>
    <row r="56" customFormat="false" ht="12.75" hidden="false" customHeight="false" outlineLevel="0" collapsed="false">
      <c r="A56" s="73" t="s">
        <v>839</v>
      </c>
      <c r="B56" s="17"/>
      <c r="C56" s="110" t="n">
        <v>11</v>
      </c>
      <c r="D56" s="17" t="n">
        <v>9</v>
      </c>
      <c r="E56" s="17" t="n">
        <v>5</v>
      </c>
      <c r="F56" s="17" t="n">
        <v>12</v>
      </c>
      <c r="G56" s="17" t="n">
        <v>10</v>
      </c>
      <c r="H56" s="17" t="n">
        <v>12</v>
      </c>
      <c r="I56" s="17" t="n">
        <v>11</v>
      </c>
      <c r="J56" s="17" t="n">
        <v>14</v>
      </c>
      <c r="K56" s="17" t="n">
        <v>11</v>
      </c>
      <c r="L56" s="17" t="n">
        <v>10</v>
      </c>
      <c r="M56" s="17" t="n">
        <v>12</v>
      </c>
      <c r="N56" s="17" t="n">
        <v>9</v>
      </c>
      <c r="O56" s="17" t="n">
        <v>10</v>
      </c>
      <c r="P56" s="17" t="n">
        <v>9</v>
      </c>
      <c r="Q56" s="111" t="s">
        <v>20</v>
      </c>
      <c r="R56" s="53" t="s">
        <v>213</v>
      </c>
      <c r="S56" s="54" t="n">
        <v>162</v>
      </c>
      <c r="T56" s="54" t="n">
        <v>163</v>
      </c>
      <c r="U56" s="53" t="s">
        <v>791</v>
      </c>
      <c r="V56" s="55" t="s">
        <v>758</v>
      </c>
    </row>
    <row r="57" customFormat="false" ht="12.75" hidden="false" customHeight="false" outlineLevel="0" collapsed="false">
      <c r="A57" s="73" t="s">
        <v>840</v>
      </c>
      <c r="B57" s="17"/>
      <c r="C57" s="110" t="n">
        <v>4</v>
      </c>
      <c r="D57" s="17" t="n">
        <v>1</v>
      </c>
      <c r="E57" s="17" t="n">
        <v>2</v>
      </c>
      <c r="F57" s="17" t="n">
        <v>5</v>
      </c>
      <c r="G57" s="17" t="n">
        <v>2</v>
      </c>
      <c r="H57" s="17" t="n">
        <v>2</v>
      </c>
      <c r="I57" s="17" t="n">
        <v>5</v>
      </c>
      <c r="J57" s="17" t="n">
        <v>2</v>
      </c>
      <c r="K57" s="17" t="n">
        <v>1</v>
      </c>
      <c r="L57" s="17" t="n">
        <v>3</v>
      </c>
      <c r="M57" s="17" t="n">
        <v>2</v>
      </c>
      <c r="N57" s="17" t="n">
        <v>7</v>
      </c>
      <c r="O57" s="17" t="n">
        <v>4</v>
      </c>
      <c r="P57" s="17" t="n">
        <v>2</v>
      </c>
      <c r="Q57" s="111" t="s">
        <v>20</v>
      </c>
      <c r="R57" s="53" t="s">
        <v>213</v>
      </c>
      <c r="S57" s="54" t="n">
        <v>162</v>
      </c>
      <c r="T57" s="54" t="n">
        <v>163</v>
      </c>
      <c r="U57" s="53" t="s">
        <v>791</v>
      </c>
      <c r="V57" s="55" t="s">
        <v>758</v>
      </c>
    </row>
    <row r="58" customFormat="false" ht="12.75" hidden="false" customHeight="false" outlineLevel="0" collapsed="false">
      <c r="A58" s="73" t="s">
        <v>841</v>
      </c>
      <c r="B58" s="17"/>
      <c r="C58" s="110" t="n">
        <v>55</v>
      </c>
      <c r="D58" s="17" t="n">
        <v>49</v>
      </c>
      <c r="E58" s="17" t="n">
        <v>39</v>
      </c>
      <c r="F58" s="17" t="n">
        <v>40</v>
      </c>
      <c r="G58" s="17" t="n">
        <v>40</v>
      </c>
      <c r="H58" s="17" t="n">
        <v>50</v>
      </c>
      <c r="I58" s="17" t="n">
        <v>42</v>
      </c>
      <c r="J58" s="17" t="n">
        <v>39</v>
      </c>
      <c r="K58" s="17" t="n">
        <v>39</v>
      </c>
      <c r="L58" s="17" t="n">
        <v>31</v>
      </c>
      <c r="M58" s="17" t="n">
        <v>44</v>
      </c>
      <c r="N58" s="17" t="n">
        <v>28</v>
      </c>
      <c r="O58" s="17" t="n">
        <v>35</v>
      </c>
      <c r="P58" s="17" t="n">
        <v>35</v>
      </c>
      <c r="Q58" s="111" t="s">
        <v>20</v>
      </c>
      <c r="R58" s="53" t="s">
        <v>213</v>
      </c>
      <c r="S58" s="54" t="n">
        <v>162</v>
      </c>
      <c r="T58" s="54" t="n">
        <v>163</v>
      </c>
      <c r="U58" s="53" t="s">
        <v>791</v>
      </c>
      <c r="V58" s="55" t="s">
        <v>758</v>
      </c>
    </row>
    <row r="59" customFormat="false" ht="12.75" hidden="false" customHeight="false" outlineLevel="0" collapsed="false">
      <c r="A59" s="73" t="s">
        <v>842</v>
      </c>
      <c r="B59" s="17"/>
      <c r="C59" s="110" t="n">
        <v>11</v>
      </c>
      <c r="D59" s="17" t="n">
        <v>13</v>
      </c>
      <c r="E59" s="17" t="n">
        <v>16</v>
      </c>
      <c r="F59" s="17" t="n">
        <v>12</v>
      </c>
      <c r="G59" s="17" t="n">
        <v>13</v>
      </c>
      <c r="H59" s="17" t="n">
        <v>8</v>
      </c>
      <c r="I59" s="17" t="n">
        <v>7</v>
      </c>
      <c r="J59" s="17" t="n">
        <v>8</v>
      </c>
      <c r="K59" s="17" t="n">
        <v>4</v>
      </c>
      <c r="L59" s="17" t="n">
        <v>11</v>
      </c>
      <c r="M59" s="17" t="n">
        <v>9</v>
      </c>
      <c r="N59" s="17" t="n">
        <v>5</v>
      </c>
      <c r="O59" s="17" t="n">
        <v>9</v>
      </c>
      <c r="P59" s="17" t="n">
        <v>5</v>
      </c>
      <c r="Q59" s="111" t="s">
        <v>20</v>
      </c>
      <c r="R59" s="53" t="s">
        <v>213</v>
      </c>
      <c r="S59" s="54" t="n">
        <v>162</v>
      </c>
      <c r="T59" s="54" t="n">
        <v>163</v>
      </c>
      <c r="U59" s="53" t="s">
        <v>791</v>
      </c>
      <c r="V59" s="55" t="s">
        <v>758</v>
      </c>
    </row>
    <row r="60" customFormat="false" ht="12.75" hidden="false" customHeight="false" outlineLevel="0" collapsed="false">
      <c r="A60" s="73" t="s">
        <v>498</v>
      </c>
      <c r="B60" s="17"/>
      <c r="C60" s="110" t="n">
        <v>8</v>
      </c>
      <c r="D60" s="17" t="n">
        <v>6</v>
      </c>
      <c r="E60" s="17" t="n">
        <v>4</v>
      </c>
      <c r="F60" s="17" t="n">
        <v>6</v>
      </c>
      <c r="G60" s="17" t="n">
        <v>3</v>
      </c>
      <c r="H60" s="17" t="n">
        <v>5</v>
      </c>
      <c r="I60" s="17" t="n">
        <v>5</v>
      </c>
      <c r="J60" s="17" t="n">
        <v>8</v>
      </c>
      <c r="K60" s="17" t="n">
        <v>6</v>
      </c>
      <c r="L60" s="17" t="n">
        <v>4</v>
      </c>
      <c r="M60" s="17" t="n">
        <v>6</v>
      </c>
      <c r="N60" s="17" t="n">
        <v>7</v>
      </c>
      <c r="O60" s="17" t="n">
        <v>4</v>
      </c>
      <c r="P60" s="17" t="n">
        <v>8</v>
      </c>
      <c r="Q60" s="111" t="s">
        <v>20</v>
      </c>
      <c r="R60" s="53" t="s">
        <v>213</v>
      </c>
      <c r="S60" s="54" t="n">
        <v>164</v>
      </c>
      <c r="T60" s="54" t="n">
        <v>165</v>
      </c>
      <c r="U60" s="53" t="s">
        <v>791</v>
      </c>
      <c r="V60" s="55" t="s">
        <v>843</v>
      </c>
    </row>
    <row r="61" customFormat="false" ht="12.75" hidden="false" customHeight="false" outlineLevel="0" collapsed="false">
      <c r="A61" s="73" t="s">
        <v>844</v>
      </c>
      <c r="B61" s="17"/>
      <c r="C61" s="110" t="n">
        <v>10</v>
      </c>
      <c r="D61" s="17" t="n">
        <v>4</v>
      </c>
      <c r="E61" s="17" t="n">
        <v>4</v>
      </c>
      <c r="F61" s="17" t="n">
        <v>7</v>
      </c>
      <c r="G61" s="17" t="n">
        <v>2</v>
      </c>
      <c r="H61" s="17" t="n">
        <v>7</v>
      </c>
      <c r="I61" s="17" t="n">
        <v>7</v>
      </c>
      <c r="J61" s="17" t="n">
        <v>10</v>
      </c>
      <c r="K61" s="17" t="n">
        <v>8</v>
      </c>
      <c r="L61" s="17" t="n">
        <v>4</v>
      </c>
      <c r="M61" s="17" t="n">
        <v>5</v>
      </c>
      <c r="N61" s="17" t="n">
        <v>7</v>
      </c>
      <c r="O61" s="17" t="n">
        <v>2</v>
      </c>
      <c r="P61" s="17" t="n">
        <v>4</v>
      </c>
      <c r="Q61" s="111" t="s">
        <v>20</v>
      </c>
      <c r="R61" s="53" t="s">
        <v>213</v>
      </c>
      <c r="S61" s="54" t="n">
        <v>164</v>
      </c>
      <c r="T61" s="54" t="n">
        <v>165</v>
      </c>
      <c r="U61" s="53" t="s">
        <v>791</v>
      </c>
      <c r="V61" s="55" t="s">
        <v>843</v>
      </c>
    </row>
    <row r="62" customFormat="false" ht="12.75" hidden="false" customHeight="false" outlineLevel="0" collapsed="false">
      <c r="A62" s="73" t="s">
        <v>845</v>
      </c>
      <c r="B62" s="17"/>
      <c r="C62" s="110" t="n">
        <v>593</v>
      </c>
      <c r="D62" s="17" t="n">
        <v>601</v>
      </c>
      <c r="E62" s="17" t="n">
        <v>650</v>
      </c>
      <c r="F62" s="17" t="n">
        <v>628</v>
      </c>
      <c r="G62" s="17" t="n">
        <v>549</v>
      </c>
      <c r="H62" s="17" t="n">
        <v>583</v>
      </c>
      <c r="I62" s="17" t="n">
        <v>574</v>
      </c>
      <c r="J62" s="17" t="n">
        <v>531</v>
      </c>
      <c r="K62" s="17" t="n">
        <v>585</v>
      </c>
      <c r="L62" s="17" t="n">
        <v>531</v>
      </c>
      <c r="M62" s="17" t="n">
        <v>530</v>
      </c>
      <c r="N62" s="17" t="n">
        <v>537</v>
      </c>
      <c r="O62" s="17" t="n">
        <v>503</v>
      </c>
      <c r="P62" s="17" t="n">
        <v>492</v>
      </c>
      <c r="Q62" s="111" t="s">
        <v>20</v>
      </c>
      <c r="R62" s="53" t="s">
        <v>213</v>
      </c>
      <c r="S62" s="54" t="n">
        <v>164</v>
      </c>
      <c r="T62" s="54" t="n">
        <v>165</v>
      </c>
      <c r="U62" s="53" t="s">
        <v>791</v>
      </c>
      <c r="V62" s="55" t="s">
        <v>843</v>
      </c>
    </row>
    <row r="63" customFormat="false" ht="12.75" hidden="false" customHeight="false" outlineLevel="0" collapsed="false">
      <c r="A63" s="73" t="s">
        <v>846</v>
      </c>
      <c r="B63" s="17"/>
      <c r="C63" s="110" t="n">
        <v>47</v>
      </c>
      <c r="D63" s="17" t="n">
        <v>33</v>
      </c>
      <c r="E63" s="17" t="n">
        <v>43</v>
      </c>
      <c r="F63" s="17" t="n">
        <v>43</v>
      </c>
      <c r="G63" s="17" t="n">
        <v>51</v>
      </c>
      <c r="H63" s="17" t="n">
        <v>41</v>
      </c>
      <c r="I63" s="17" t="n">
        <v>43</v>
      </c>
      <c r="J63" s="17" t="n">
        <v>44</v>
      </c>
      <c r="K63" s="17" t="n">
        <v>30</v>
      </c>
      <c r="L63" s="17" t="n">
        <v>38</v>
      </c>
      <c r="M63" s="17" t="n">
        <v>59</v>
      </c>
      <c r="N63" s="17" t="n">
        <v>47</v>
      </c>
      <c r="O63" s="17" t="n">
        <v>33</v>
      </c>
      <c r="P63" s="17" t="n">
        <v>36</v>
      </c>
      <c r="Q63" s="111" t="s">
        <v>20</v>
      </c>
      <c r="R63" s="53" t="s">
        <v>213</v>
      </c>
      <c r="S63" s="54" t="n">
        <v>164</v>
      </c>
      <c r="T63" s="54" t="n">
        <v>165</v>
      </c>
      <c r="U63" s="53" t="s">
        <v>791</v>
      </c>
      <c r="V63" s="55" t="s">
        <v>843</v>
      </c>
    </row>
    <row r="64" customFormat="false" ht="12.75" hidden="false" customHeight="false" outlineLevel="0" collapsed="false">
      <c r="A64" s="73" t="s">
        <v>847</v>
      </c>
      <c r="B64" s="17"/>
      <c r="C64" s="110" t="n">
        <v>6</v>
      </c>
      <c r="D64" s="17" t="n">
        <v>3</v>
      </c>
      <c r="E64" s="17" t="n">
        <v>3</v>
      </c>
      <c r="F64" s="17" t="n">
        <v>2</v>
      </c>
      <c r="G64" s="17" t="n">
        <v>3</v>
      </c>
      <c r="H64" s="17" t="n">
        <v>3</v>
      </c>
      <c r="I64" s="17" t="n">
        <v>5</v>
      </c>
      <c r="J64" s="17" t="n">
        <v>1</v>
      </c>
      <c r="K64" s="17" t="n">
        <v>1</v>
      </c>
      <c r="L64" s="17" t="n">
        <v>3</v>
      </c>
      <c r="M64" s="17" t="n">
        <v>2</v>
      </c>
      <c r="N64" s="17" t="n">
        <v>4</v>
      </c>
      <c r="O64" s="17" t="n">
        <v>3</v>
      </c>
      <c r="P64" s="17" t="n">
        <v>1</v>
      </c>
      <c r="Q64" s="111" t="s">
        <v>20</v>
      </c>
      <c r="R64" s="53" t="s">
        <v>213</v>
      </c>
      <c r="S64" s="54" t="n">
        <v>164</v>
      </c>
      <c r="T64" s="54" t="n">
        <v>165</v>
      </c>
      <c r="U64" s="53" t="s">
        <v>791</v>
      </c>
      <c r="V64" s="55" t="s">
        <v>843</v>
      </c>
    </row>
    <row r="65" customFormat="false" ht="12.75" hidden="false" customHeight="false" outlineLevel="0" collapsed="false">
      <c r="A65" s="73" t="s">
        <v>848</v>
      </c>
      <c r="B65" s="17"/>
      <c r="C65" s="110" t="n">
        <v>41</v>
      </c>
      <c r="D65" s="17" t="n">
        <v>29</v>
      </c>
      <c r="E65" s="17" t="n">
        <v>23</v>
      </c>
      <c r="F65" s="17" t="n">
        <v>32</v>
      </c>
      <c r="G65" s="17" t="n">
        <v>26</v>
      </c>
      <c r="H65" s="17" t="n">
        <v>37</v>
      </c>
      <c r="I65" s="17" t="n">
        <v>28</v>
      </c>
      <c r="J65" s="17" t="n">
        <v>32</v>
      </c>
      <c r="K65" s="17" t="n">
        <v>19</v>
      </c>
      <c r="L65" s="17" t="n">
        <v>19</v>
      </c>
      <c r="M65" s="17" t="n">
        <v>28</v>
      </c>
      <c r="N65" s="17" t="n">
        <v>24</v>
      </c>
      <c r="O65" s="17" t="n">
        <v>14</v>
      </c>
      <c r="P65" s="17" t="n">
        <v>12</v>
      </c>
      <c r="Q65" s="111" t="s">
        <v>20</v>
      </c>
      <c r="R65" s="53" t="s">
        <v>213</v>
      </c>
      <c r="S65" s="54" t="n">
        <v>164</v>
      </c>
      <c r="T65" s="54" t="n">
        <v>165</v>
      </c>
      <c r="U65" s="53" t="s">
        <v>791</v>
      </c>
      <c r="V65" s="55" t="s">
        <v>843</v>
      </c>
    </row>
    <row r="66" customFormat="false" ht="12.75" hidden="false" customHeight="false" outlineLevel="0" collapsed="false">
      <c r="A66" s="73" t="s">
        <v>849</v>
      </c>
      <c r="B66" s="17"/>
      <c r="C66" s="110" t="n">
        <v>8</v>
      </c>
      <c r="D66" s="17" t="n">
        <v>24</v>
      </c>
      <c r="E66" s="17" t="n">
        <v>13</v>
      </c>
      <c r="F66" s="17" t="n">
        <v>20</v>
      </c>
      <c r="G66" s="17" t="n">
        <v>14</v>
      </c>
      <c r="H66" s="17" t="n">
        <v>12</v>
      </c>
      <c r="I66" s="17" t="n">
        <v>19</v>
      </c>
      <c r="J66" s="17" t="n">
        <v>13</v>
      </c>
      <c r="K66" s="17" t="n">
        <v>10</v>
      </c>
      <c r="L66" s="17" t="n">
        <v>9</v>
      </c>
      <c r="M66" s="17" t="n">
        <v>6</v>
      </c>
      <c r="N66" s="17" t="n">
        <v>14</v>
      </c>
      <c r="O66" s="17" t="n">
        <v>11</v>
      </c>
      <c r="P66" s="17" t="n">
        <v>7</v>
      </c>
      <c r="Q66" s="111" t="s">
        <v>20</v>
      </c>
      <c r="R66" s="53" t="s">
        <v>213</v>
      </c>
      <c r="S66" s="54" t="n">
        <v>164</v>
      </c>
      <c r="T66" s="54" t="n">
        <v>165</v>
      </c>
      <c r="U66" s="53" t="s">
        <v>791</v>
      </c>
      <c r="V66" s="55" t="s">
        <v>843</v>
      </c>
    </row>
    <row r="67" customFormat="false" ht="12.75" hidden="false" customHeight="false" outlineLevel="0" collapsed="false">
      <c r="A67" s="73" t="s">
        <v>850</v>
      </c>
      <c r="B67" s="17"/>
      <c r="C67" s="110" t="n">
        <v>12</v>
      </c>
      <c r="D67" s="17" t="n">
        <v>5</v>
      </c>
      <c r="E67" s="17" t="n">
        <v>6</v>
      </c>
      <c r="F67" s="17" t="n">
        <v>10</v>
      </c>
      <c r="G67" s="17" t="n">
        <v>5</v>
      </c>
      <c r="H67" s="17" t="n">
        <v>6</v>
      </c>
      <c r="I67" s="17" t="n">
        <v>14</v>
      </c>
      <c r="J67" s="17" t="n">
        <v>5</v>
      </c>
      <c r="K67" s="17" t="n">
        <v>7</v>
      </c>
      <c r="L67" s="17" t="n">
        <v>4</v>
      </c>
      <c r="M67" s="17" t="n">
        <v>8</v>
      </c>
      <c r="N67" s="17" t="n">
        <v>8</v>
      </c>
      <c r="O67" s="17" t="n">
        <v>4</v>
      </c>
      <c r="P67" s="17" t="n">
        <v>5</v>
      </c>
      <c r="Q67" s="111" t="s">
        <v>20</v>
      </c>
      <c r="R67" s="53" t="s">
        <v>213</v>
      </c>
      <c r="S67" s="54" t="n">
        <v>164</v>
      </c>
      <c r="T67" s="54" t="n">
        <v>165</v>
      </c>
      <c r="U67" s="53" t="s">
        <v>791</v>
      </c>
      <c r="V67" s="55" t="s">
        <v>843</v>
      </c>
    </row>
    <row r="68" customFormat="false" ht="12.75" hidden="false" customHeight="false" outlineLevel="0" collapsed="false">
      <c r="A68" s="73" t="s">
        <v>851</v>
      </c>
      <c r="B68" s="17"/>
      <c r="C68" s="110" t="n">
        <v>12</v>
      </c>
      <c r="D68" s="17" t="n">
        <v>17</v>
      </c>
      <c r="E68" s="17" t="n">
        <v>11</v>
      </c>
      <c r="F68" s="17" t="n">
        <v>12</v>
      </c>
      <c r="G68" s="17" t="n">
        <v>16</v>
      </c>
      <c r="H68" s="17" t="n">
        <v>13</v>
      </c>
      <c r="I68" s="17" t="n">
        <v>12</v>
      </c>
      <c r="J68" s="17" t="n">
        <v>21</v>
      </c>
      <c r="K68" s="17" t="n">
        <v>12</v>
      </c>
      <c r="L68" s="17" t="n">
        <v>11</v>
      </c>
      <c r="M68" s="17" t="n">
        <v>10</v>
      </c>
      <c r="N68" s="17" t="n">
        <v>20</v>
      </c>
      <c r="O68" s="17" t="n">
        <v>14</v>
      </c>
      <c r="P68" s="17" t="n">
        <v>13</v>
      </c>
      <c r="Q68" s="111" t="s">
        <v>20</v>
      </c>
      <c r="R68" s="53" t="s">
        <v>213</v>
      </c>
      <c r="S68" s="54" t="n">
        <v>164</v>
      </c>
      <c r="T68" s="54" t="n">
        <v>165</v>
      </c>
      <c r="U68" s="53" t="s">
        <v>791</v>
      </c>
      <c r="V68" s="55" t="s">
        <v>843</v>
      </c>
    </row>
    <row r="69" customFormat="false" ht="12.75" hidden="false" customHeight="false" outlineLevel="0" collapsed="false">
      <c r="A69" s="73" t="s">
        <v>852</v>
      </c>
      <c r="B69" s="17"/>
      <c r="C69" s="110" t="n">
        <v>12</v>
      </c>
      <c r="D69" s="17" t="n">
        <v>10</v>
      </c>
      <c r="E69" s="17" t="n">
        <v>10</v>
      </c>
      <c r="F69" s="17" t="n">
        <v>9</v>
      </c>
      <c r="G69" s="17" t="n">
        <v>14</v>
      </c>
      <c r="H69" s="17" t="n">
        <v>8</v>
      </c>
      <c r="I69" s="17" t="n">
        <v>12</v>
      </c>
      <c r="J69" s="17" t="n">
        <v>8</v>
      </c>
      <c r="K69" s="17" t="n">
        <v>8</v>
      </c>
      <c r="L69" s="17" t="n">
        <v>5</v>
      </c>
      <c r="M69" s="17" t="n">
        <v>12</v>
      </c>
      <c r="N69" s="17" t="n">
        <v>14</v>
      </c>
      <c r="O69" s="17" t="n">
        <v>8</v>
      </c>
      <c r="P69" s="17" t="n">
        <v>3</v>
      </c>
      <c r="Q69" s="111" t="s">
        <v>20</v>
      </c>
      <c r="R69" s="53" t="s">
        <v>213</v>
      </c>
      <c r="S69" s="54" t="n">
        <v>164</v>
      </c>
      <c r="T69" s="54" t="n">
        <v>165</v>
      </c>
      <c r="U69" s="53" t="s">
        <v>791</v>
      </c>
      <c r="V69" s="55" t="s">
        <v>843</v>
      </c>
    </row>
    <row r="70" customFormat="false" ht="12.75" hidden="false" customHeight="false" outlineLevel="0" collapsed="false">
      <c r="A70" s="73" t="s">
        <v>853</v>
      </c>
      <c r="B70" s="17"/>
      <c r="C70" s="110" t="n">
        <v>13</v>
      </c>
      <c r="D70" s="17" t="n">
        <v>9</v>
      </c>
      <c r="E70" s="17" t="n">
        <v>11</v>
      </c>
      <c r="F70" s="17" t="n">
        <v>10</v>
      </c>
      <c r="G70" s="17" t="n">
        <v>4</v>
      </c>
      <c r="H70" s="17" t="n">
        <v>14</v>
      </c>
      <c r="I70" s="17" t="n">
        <v>10</v>
      </c>
      <c r="J70" s="17" t="n">
        <v>8</v>
      </c>
      <c r="K70" s="17" t="n">
        <v>7</v>
      </c>
      <c r="L70" s="17" t="n">
        <v>11</v>
      </c>
      <c r="M70" s="17" t="n">
        <v>9</v>
      </c>
      <c r="N70" s="17" t="n">
        <v>6</v>
      </c>
      <c r="O70" s="17" t="n">
        <v>12</v>
      </c>
      <c r="P70" s="17" t="n">
        <v>7</v>
      </c>
      <c r="Q70" s="111" t="s">
        <v>20</v>
      </c>
      <c r="R70" s="53" t="s">
        <v>213</v>
      </c>
      <c r="S70" s="54" t="n">
        <v>164</v>
      </c>
      <c r="T70" s="54" t="n">
        <v>165</v>
      </c>
      <c r="U70" s="53" t="s">
        <v>791</v>
      </c>
      <c r="V70" s="55" t="s">
        <v>843</v>
      </c>
    </row>
    <row r="71" customFormat="false" ht="12.75" hidden="false" customHeight="false" outlineLevel="0" collapsed="false">
      <c r="A71" s="73" t="s">
        <v>854</v>
      </c>
      <c r="B71" s="17"/>
      <c r="C71" s="110" t="n">
        <v>4</v>
      </c>
      <c r="D71" s="17" t="n">
        <v>4</v>
      </c>
      <c r="E71" s="17" t="n">
        <v>4</v>
      </c>
      <c r="F71" s="17" t="n">
        <v>8</v>
      </c>
      <c r="G71" s="17" t="n">
        <v>4</v>
      </c>
      <c r="H71" s="17" t="n">
        <v>12</v>
      </c>
      <c r="I71" s="17" t="n">
        <v>7</v>
      </c>
      <c r="J71" s="17" t="n">
        <v>7</v>
      </c>
      <c r="K71" s="17" t="n">
        <v>6</v>
      </c>
      <c r="L71" s="17" t="n">
        <v>6</v>
      </c>
      <c r="M71" s="17" t="n">
        <v>4</v>
      </c>
      <c r="N71" s="17" t="n">
        <v>5</v>
      </c>
      <c r="O71" s="17" t="n">
        <v>2</v>
      </c>
      <c r="P71" s="17" t="n">
        <v>5</v>
      </c>
      <c r="Q71" s="111" t="s">
        <v>20</v>
      </c>
      <c r="R71" s="53" t="s">
        <v>213</v>
      </c>
      <c r="S71" s="54" t="n">
        <v>164</v>
      </c>
      <c r="T71" s="54" t="n">
        <v>165</v>
      </c>
      <c r="U71" s="53" t="s">
        <v>791</v>
      </c>
      <c r="V71" s="55" t="s">
        <v>843</v>
      </c>
    </row>
    <row r="72" customFormat="false" ht="12.75" hidden="false" customHeight="false" outlineLevel="0" collapsed="false">
      <c r="A72" s="73" t="s">
        <v>855</v>
      </c>
      <c r="B72" s="17"/>
      <c r="C72" s="110" t="n">
        <v>12</v>
      </c>
      <c r="D72" s="17" t="n">
        <v>16</v>
      </c>
      <c r="E72" s="17" t="n">
        <v>9</v>
      </c>
      <c r="F72" s="17" t="n">
        <v>11</v>
      </c>
      <c r="G72" s="17" t="n">
        <v>8</v>
      </c>
      <c r="H72" s="17" t="n">
        <v>9</v>
      </c>
      <c r="I72" s="17" t="n">
        <v>14</v>
      </c>
      <c r="J72" s="17" t="n">
        <v>6</v>
      </c>
      <c r="K72" s="17" t="n">
        <v>5</v>
      </c>
      <c r="L72" s="17" t="n">
        <v>13</v>
      </c>
      <c r="M72" s="17" t="n">
        <v>6</v>
      </c>
      <c r="N72" s="17" t="n">
        <v>6</v>
      </c>
      <c r="O72" s="17" t="n">
        <v>7</v>
      </c>
      <c r="P72" s="17" t="n">
        <v>8</v>
      </c>
      <c r="Q72" s="111" t="s">
        <v>20</v>
      </c>
      <c r="R72" s="53" t="s">
        <v>213</v>
      </c>
      <c r="S72" s="54" t="n">
        <v>164</v>
      </c>
      <c r="T72" s="54" t="n">
        <v>165</v>
      </c>
      <c r="U72" s="53" t="s">
        <v>791</v>
      </c>
      <c r="V72" s="55" t="s">
        <v>843</v>
      </c>
    </row>
    <row r="73" customFormat="false" ht="12.75" hidden="false" customHeight="false" outlineLevel="0" collapsed="false">
      <c r="A73" s="73" t="s">
        <v>856</v>
      </c>
      <c r="B73" s="17"/>
      <c r="C73" s="110" t="n">
        <v>25</v>
      </c>
      <c r="D73" s="17" t="n">
        <v>25</v>
      </c>
      <c r="E73" s="17" t="n">
        <v>23</v>
      </c>
      <c r="F73" s="17" t="n">
        <v>24</v>
      </c>
      <c r="G73" s="17" t="n">
        <v>26</v>
      </c>
      <c r="H73" s="17" t="n">
        <v>23</v>
      </c>
      <c r="I73" s="17" t="n">
        <v>30</v>
      </c>
      <c r="J73" s="17" t="n">
        <v>30</v>
      </c>
      <c r="K73" s="17" t="n">
        <v>11</v>
      </c>
      <c r="L73" s="17" t="n">
        <v>10</v>
      </c>
      <c r="M73" s="17" t="n">
        <v>10</v>
      </c>
      <c r="N73" s="17" t="n">
        <v>15</v>
      </c>
      <c r="O73" s="17" t="n">
        <v>10</v>
      </c>
      <c r="P73" s="17" t="n">
        <v>13</v>
      </c>
      <c r="Q73" s="111" t="s">
        <v>20</v>
      </c>
      <c r="R73" s="53" t="s">
        <v>213</v>
      </c>
      <c r="S73" s="54" t="n">
        <v>164</v>
      </c>
      <c r="T73" s="54" t="n">
        <v>165</v>
      </c>
      <c r="U73" s="53" t="s">
        <v>791</v>
      </c>
      <c r="V73" s="55" t="s">
        <v>843</v>
      </c>
    </row>
    <row r="74" customFormat="false" ht="12.75" hidden="false" customHeight="false" outlineLevel="0" collapsed="false">
      <c r="A74" s="73" t="s">
        <v>857</v>
      </c>
      <c r="B74" s="17"/>
      <c r="C74" s="110" t="n">
        <v>28</v>
      </c>
      <c r="D74" s="17" t="n">
        <v>25</v>
      </c>
      <c r="E74" s="17" t="n">
        <v>29</v>
      </c>
      <c r="F74" s="17" t="n">
        <v>25</v>
      </c>
      <c r="G74" s="17" t="n">
        <v>25</v>
      </c>
      <c r="H74" s="17" t="n">
        <v>26</v>
      </c>
      <c r="I74" s="17" t="n">
        <v>23</v>
      </c>
      <c r="J74" s="17" t="n">
        <v>26</v>
      </c>
      <c r="K74" s="17" t="n">
        <v>18</v>
      </c>
      <c r="L74" s="17" t="n">
        <v>22</v>
      </c>
      <c r="M74" s="17" t="n">
        <v>25</v>
      </c>
      <c r="N74" s="17" t="n">
        <v>18</v>
      </c>
      <c r="O74" s="17" t="n">
        <v>26</v>
      </c>
      <c r="P74" s="17" t="n">
        <v>17</v>
      </c>
      <c r="Q74" s="111" t="s">
        <v>20</v>
      </c>
      <c r="R74" s="53" t="s">
        <v>213</v>
      </c>
      <c r="S74" s="54" t="n">
        <v>164</v>
      </c>
      <c r="T74" s="54" t="n">
        <v>165</v>
      </c>
      <c r="U74" s="53" t="s">
        <v>791</v>
      </c>
      <c r="V74" s="55" t="s">
        <v>843</v>
      </c>
    </row>
    <row r="75" customFormat="false" ht="12.75" hidden="false" customHeight="false" outlineLevel="0" collapsed="false">
      <c r="A75" s="73" t="s">
        <v>858</v>
      </c>
      <c r="B75" s="17"/>
      <c r="C75" s="110" t="n">
        <v>34</v>
      </c>
      <c r="D75" s="17" t="n">
        <v>35</v>
      </c>
      <c r="E75" s="17" t="n">
        <v>34</v>
      </c>
      <c r="F75" s="17" t="n">
        <v>39</v>
      </c>
      <c r="G75" s="17" t="n">
        <v>28</v>
      </c>
      <c r="H75" s="17" t="n">
        <v>34</v>
      </c>
      <c r="I75" s="17" t="n">
        <v>31</v>
      </c>
      <c r="J75" s="17" t="n">
        <v>29</v>
      </c>
      <c r="K75" s="17" t="n">
        <v>23</v>
      </c>
      <c r="L75" s="17" t="n">
        <v>26</v>
      </c>
      <c r="M75" s="17" t="n">
        <v>37</v>
      </c>
      <c r="N75" s="17" t="n">
        <v>33</v>
      </c>
      <c r="O75" s="17" t="n">
        <v>27</v>
      </c>
      <c r="P75" s="17" t="n">
        <v>25</v>
      </c>
      <c r="Q75" s="111" t="s">
        <v>20</v>
      </c>
      <c r="R75" s="53" t="s">
        <v>213</v>
      </c>
      <c r="S75" s="54" t="n">
        <v>164</v>
      </c>
      <c r="T75" s="54" t="n">
        <v>165</v>
      </c>
      <c r="U75" s="53" t="s">
        <v>791</v>
      </c>
      <c r="V75" s="55" t="s">
        <v>843</v>
      </c>
    </row>
    <row r="76" customFormat="false" ht="12.75" hidden="false" customHeight="false" outlineLevel="0" collapsed="false">
      <c r="A76" s="73" t="s">
        <v>859</v>
      </c>
      <c r="B76" s="17"/>
      <c r="C76" s="110" t="n">
        <v>36</v>
      </c>
      <c r="D76" s="17" t="n">
        <v>36</v>
      </c>
      <c r="E76" s="17" t="n">
        <v>38</v>
      </c>
      <c r="F76" s="17" t="n">
        <v>44</v>
      </c>
      <c r="G76" s="17" t="n">
        <v>32</v>
      </c>
      <c r="H76" s="17" t="n">
        <v>28</v>
      </c>
      <c r="I76" s="17" t="n">
        <v>39</v>
      </c>
      <c r="J76" s="17" t="n">
        <v>47</v>
      </c>
      <c r="K76" s="17" t="n">
        <v>37</v>
      </c>
      <c r="L76" s="17" t="n">
        <v>29</v>
      </c>
      <c r="M76" s="17" t="n">
        <v>38</v>
      </c>
      <c r="N76" s="17" t="n">
        <v>26</v>
      </c>
      <c r="O76" s="17" t="n">
        <v>34</v>
      </c>
      <c r="P76" s="17" t="n">
        <v>42</v>
      </c>
      <c r="Q76" s="111" t="s">
        <v>20</v>
      </c>
      <c r="R76" s="53" t="s">
        <v>213</v>
      </c>
      <c r="S76" s="54" t="n">
        <v>164</v>
      </c>
      <c r="T76" s="54" t="n">
        <v>165</v>
      </c>
      <c r="U76" s="53" t="s">
        <v>791</v>
      </c>
      <c r="V76" s="55" t="s">
        <v>843</v>
      </c>
    </row>
    <row r="77" customFormat="false" ht="12.75" hidden="false" customHeight="false" outlineLevel="0" collapsed="false">
      <c r="A77" s="73" t="s">
        <v>860</v>
      </c>
      <c r="B77" s="17"/>
      <c r="C77" s="110" t="n">
        <v>13</v>
      </c>
      <c r="D77" s="17" t="n">
        <v>13</v>
      </c>
      <c r="E77" s="17" t="n">
        <v>5</v>
      </c>
      <c r="F77" s="17" t="n">
        <v>8</v>
      </c>
      <c r="G77" s="17" t="n">
        <v>14</v>
      </c>
      <c r="H77" s="17" t="n">
        <v>4</v>
      </c>
      <c r="I77" s="17" t="n">
        <v>12</v>
      </c>
      <c r="J77" s="17" t="n">
        <v>8</v>
      </c>
      <c r="K77" s="17" t="n">
        <v>8</v>
      </c>
      <c r="L77" s="17" t="n">
        <v>9</v>
      </c>
      <c r="M77" s="17" t="n">
        <v>12</v>
      </c>
      <c r="N77" s="17" t="n">
        <v>9</v>
      </c>
      <c r="O77" s="17" t="n">
        <v>11</v>
      </c>
      <c r="P77" s="17" t="n">
        <v>7</v>
      </c>
      <c r="Q77" s="111" t="s">
        <v>20</v>
      </c>
      <c r="R77" s="53" t="s">
        <v>213</v>
      </c>
      <c r="S77" s="54" t="n">
        <v>164</v>
      </c>
      <c r="T77" s="54" t="n">
        <v>165</v>
      </c>
      <c r="U77" s="53" t="s">
        <v>791</v>
      </c>
      <c r="V77" s="55" t="s">
        <v>843</v>
      </c>
    </row>
    <row r="78" customFormat="false" ht="12.75" hidden="false" customHeight="false" outlineLevel="0" collapsed="false">
      <c r="A78" s="73" t="s">
        <v>861</v>
      </c>
      <c r="B78" s="17"/>
      <c r="C78" s="110" t="n">
        <v>66</v>
      </c>
      <c r="D78" s="17" t="n">
        <v>57</v>
      </c>
      <c r="E78" s="17" t="n">
        <v>73</v>
      </c>
      <c r="F78" s="17" t="n">
        <v>65</v>
      </c>
      <c r="G78" s="17" t="n">
        <v>58</v>
      </c>
      <c r="H78" s="17" t="n">
        <v>59</v>
      </c>
      <c r="I78" s="17" t="n">
        <v>68</v>
      </c>
      <c r="J78" s="17" t="n">
        <v>67</v>
      </c>
      <c r="K78" s="17" t="n">
        <v>70</v>
      </c>
      <c r="L78" s="17" t="n">
        <v>54</v>
      </c>
      <c r="M78" s="17" t="n">
        <v>69</v>
      </c>
      <c r="N78" s="17" t="n">
        <v>52</v>
      </c>
      <c r="O78" s="17" t="n">
        <v>67</v>
      </c>
      <c r="P78" s="17" t="n">
        <v>41</v>
      </c>
      <c r="Q78" s="111" t="s">
        <v>20</v>
      </c>
      <c r="R78" s="53" t="s">
        <v>213</v>
      </c>
      <c r="S78" s="54" t="n">
        <v>164</v>
      </c>
      <c r="T78" s="54" t="n">
        <v>165</v>
      </c>
      <c r="U78" s="53" t="s">
        <v>791</v>
      </c>
      <c r="V78" s="55" t="s">
        <v>843</v>
      </c>
    </row>
    <row r="79" customFormat="false" ht="12.75" hidden="false" customHeight="false" outlineLevel="0" collapsed="false">
      <c r="A79" s="73" t="s">
        <v>862</v>
      </c>
      <c r="B79" s="17"/>
      <c r="C79" s="110" t="n">
        <v>13</v>
      </c>
      <c r="D79" s="17" t="n">
        <v>4</v>
      </c>
      <c r="E79" s="17" t="n">
        <v>12</v>
      </c>
      <c r="F79" s="17" t="n">
        <v>13</v>
      </c>
      <c r="G79" s="17" t="n">
        <v>11</v>
      </c>
      <c r="H79" s="17" t="n">
        <v>7</v>
      </c>
      <c r="I79" s="17" t="n">
        <v>11</v>
      </c>
      <c r="J79" s="17" t="n">
        <v>9</v>
      </c>
      <c r="K79" s="17" t="n">
        <v>7</v>
      </c>
      <c r="L79" s="17" t="n">
        <v>14</v>
      </c>
      <c r="M79" s="17" t="n">
        <v>3</v>
      </c>
      <c r="N79" s="17" t="n">
        <v>6</v>
      </c>
      <c r="O79" s="17" t="n">
        <v>7</v>
      </c>
      <c r="P79" s="17" t="n">
        <v>6</v>
      </c>
      <c r="Q79" s="111" t="s">
        <v>20</v>
      </c>
      <c r="R79" s="53" t="s">
        <v>213</v>
      </c>
      <c r="S79" s="54" t="n">
        <v>164</v>
      </c>
      <c r="T79" s="54" t="n">
        <v>165</v>
      </c>
      <c r="U79" s="53" t="s">
        <v>791</v>
      </c>
      <c r="V79" s="55" t="s">
        <v>843</v>
      </c>
    </row>
    <row r="80" customFormat="false" ht="13.5" hidden="false" customHeight="false" outlineLevel="0" collapsed="false">
      <c r="A80" s="112" t="s">
        <v>330</v>
      </c>
      <c r="B80" s="75"/>
      <c r="C80" s="58" t="n">
        <f aca="false">SUM(C8:C79)</f>
        <v>1988</v>
      </c>
      <c r="D80" s="59" t="n">
        <v>1933</v>
      </c>
      <c r="E80" s="59" t="n">
        <v>2030</v>
      </c>
      <c r="F80" s="59" t="n">
        <v>2005</v>
      </c>
      <c r="G80" s="59" t="n">
        <v>1827</v>
      </c>
      <c r="H80" s="59" t="n">
        <v>1837</v>
      </c>
      <c r="I80" s="59" t="n">
        <v>1890</v>
      </c>
      <c r="J80" s="59" t="n">
        <v>1767</v>
      </c>
      <c r="K80" s="59" t="n">
        <v>1729</v>
      </c>
      <c r="L80" s="59" t="n">
        <v>1634</v>
      </c>
      <c r="M80" s="59" t="n">
        <v>1763</v>
      </c>
      <c r="N80" s="59" t="n">
        <v>1673</v>
      </c>
      <c r="O80" s="59" t="n">
        <v>1580</v>
      </c>
      <c r="P80" s="59" t="n">
        <v>1499</v>
      </c>
      <c r="Q80" s="113" t="s">
        <v>20</v>
      </c>
      <c r="R80" s="61" t="s">
        <v>213</v>
      </c>
      <c r="S80" s="62" t="n">
        <v>164</v>
      </c>
      <c r="T80" s="62" t="n">
        <v>165</v>
      </c>
      <c r="U80" s="61" t="s">
        <v>791</v>
      </c>
      <c r="V80" s="63" t="s">
        <v>843</v>
      </c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85"/>
    <col collapsed="false" customWidth="true" hidden="false" outlineLevel="0" max="3" min="3" style="0" width="12.28"/>
    <col collapsed="false" customWidth="true" hidden="false" outlineLevel="0" max="16" min="5" style="0" width="7.42"/>
    <col collapsed="false" customWidth="true" hidden="false" outlineLevel="0" max="17" min="17" style="0" width="5.99"/>
    <col collapsed="false" customWidth="true" hidden="false" outlineLevel="0" max="18" min="18" style="0" width="10.71"/>
    <col collapsed="false" customWidth="true" hidden="false" outlineLevel="0" max="21" min="19" style="0" width="5.13"/>
  </cols>
  <sheetData>
    <row r="1" s="65" customFormat="true" ht="14.25" hidden="false" customHeight="true" outlineLevel="0" collapsed="false">
      <c r="A1" s="1" t="s">
        <v>8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</row>
    <row r="2" s="65" customFormat="true" ht="18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</row>
    <row r="3" s="65" customFormat="true" ht="18.75" hidden="false" customHeight="true" outlineLevel="0" collapsed="false">
      <c r="A3" s="4" t="s">
        <v>211</v>
      </c>
      <c r="B3" s="5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9" t="s">
        <v>9</v>
      </c>
      <c r="R3" s="10" t="s">
        <v>10</v>
      </c>
      <c r="S3" s="66" t="s">
        <v>11</v>
      </c>
      <c r="T3" s="67" t="s">
        <v>12</v>
      </c>
      <c r="U3" s="10" t="s">
        <v>13</v>
      </c>
      <c r="V3" s="12" t="s">
        <v>14</v>
      </c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</row>
    <row r="4" s="65" customFormat="true" ht="18.75" hidden="false" customHeight="true" outlineLevel="0" collapsed="false">
      <c r="A4" s="4"/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9"/>
      <c r="R4" s="10"/>
      <c r="S4" s="66"/>
      <c r="T4" s="67"/>
      <c r="U4" s="10"/>
      <c r="V4" s="12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</row>
    <row r="5" s="65" customFormat="true" ht="18.7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9"/>
      <c r="R5" s="10"/>
      <c r="S5" s="66"/>
      <c r="T5" s="67"/>
      <c r="U5" s="10"/>
      <c r="V5" s="12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</row>
    <row r="6" customFormat="false" ht="13.5" hidden="false" customHeight="false" outlineLevel="0" collapsed="false">
      <c r="A6" s="4"/>
      <c r="B6" s="5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5" t="s">
        <v>18</v>
      </c>
      <c r="Q6" s="9"/>
      <c r="R6" s="10"/>
      <c r="S6" s="66"/>
      <c r="T6" s="67"/>
      <c r="U6" s="10"/>
      <c r="V6" s="12"/>
    </row>
    <row r="7" customFormat="false" ht="13.5" hidden="false" customHeight="false" outlineLevel="0" collapsed="false">
      <c r="A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69" t="s">
        <v>864</v>
      </c>
      <c r="C8" s="108" t="n">
        <v>136</v>
      </c>
      <c r="D8" s="103" t="n">
        <v>112</v>
      </c>
      <c r="E8" s="103" t="n">
        <v>122</v>
      </c>
      <c r="F8" s="103" t="n">
        <v>106</v>
      </c>
      <c r="G8" s="103" t="n">
        <v>100</v>
      </c>
      <c r="H8" s="103" t="n">
        <v>104</v>
      </c>
      <c r="I8" s="103" t="n">
        <v>106</v>
      </c>
      <c r="J8" s="103" t="n">
        <v>102</v>
      </c>
      <c r="K8" s="103" t="n">
        <v>86</v>
      </c>
      <c r="L8" s="103" t="n">
        <v>71</v>
      </c>
      <c r="M8" s="103" t="n">
        <v>106</v>
      </c>
      <c r="N8" s="103" t="n">
        <v>104</v>
      </c>
      <c r="O8" s="103" t="n">
        <v>112</v>
      </c>
      <c r="P8" s="104" t="n">
        <v>81</v>
      </c>
      <c r="Q8" s="49" t="s">
        <v>20</v>
      </c>
      <c r="R8" s="49" t="s">
        <v>213</v>
      </c>
      <c r="S8" s="50" t="n">
        <v>164</v>
      </c>
      <c r="T8" s="50" t="n">
        <v>165</v>
      </c>
      <c r="U8" s="49" t="s">
        <v>865</v>
      </c>
      <c r="V8" s="51" t="s">
        <v>843</v>
      </c>
    </row>
    <row r="9" customFormat="false" ht="12.75" hidden="false" customHeight="false" outlineLevel="0" collapsed="false">
      <c r="A9" s="73" t="s">
        <v>866</v>
      </c>
      <c r="C9" s="110" t="n">
        <v>44</v>
      </c>
      <c r="D9" s="17" t="n">
        <v>50</v>
      </c>
      <c r="E9" s="17" t="n">
        <v>48</v>
      </c>
      <c r="F9" s="17" t="n">
        <v>41</v>
      </c>
      <c r="G9" s="17" t="n">
        <v>45</v>
      </c>
      <c r="H9" s="17" t="n">
        <v>32</v>
      </c>
      <c r="I9" s="17" t="n">
        <v>30</v>
      </c>
      <c r="J9" s="17" t="n">
        <v>40</v>
      </c>
      <c r="K9" s="17" t="n">
        <v>33</v>
      </c>
      <c r="L9" s="17" t="n">
        <v>37</v>
      </c>
      <c r="M9" s="17" t="n">
        <v>37</v>
      </c>
      <c r="N9" s="17" t="n">
        <v>35</v>
      </c>
      <c r="O9" s="17" t="n">
        <v>20</v>
      </c>
      <c r="P9" s="114" t="n">
        <v>31</v>
      </c>
      <c r="Q9" s="53" t="s">
        <v>20</v>
      </c>
      <c r="R9" s="53" t="s">
        <v>213</v>
      </c>
      <c r="S9" s="54" t="n">
        <v>164</v>
      </c>
      <c r="T9" s="54" t="n">
        <v>165</v>
      </c>
      <c r="U9" s="53" t="s">
        <v>865</v>
      </c>
      <c r="V9" s="55" t="s">
        <v>843</v>
      </c>
    </row>
    <row r="10" customFormat="false" ht="12.75" hidden="false" customHeight="false" outlineLevel="0" collapsed="false">
      <c r="A10" s="73" t="s">
        <v>867</v>
      </c>
      <c r="C10" s="110" t="n">
        <v>19</v>
      </c>
      <c r="D10" s="17" t="n">
        <v>27</v>
      </c>
      <c r="E10" s="17" t="n">
        <v>27</v>
      </c>
      <c r="F10" s="17" t="n">
        <v>28</v>
      </c>
      <c r="G10" s="17" t="n">
        <v>35</v>
      </c>
      <c r="H10" s="17" t="n">
        <v>35</v>
      </c>
      <c r="I10" s="17" t="n">
        <v>24</v>
      </c>
      <c r="J10" s="17" t="n">
        <v>27</v>
      </c>
      <c r="K10" s="17" t="n">
        <v>32</v>
      </c>
      <c r="L10" s="17" t="n">
        <v>25</v>
      </c>
      <c r="M10" s="17" t="n">
        <v>14</v>
      </c>
      <c r="N10" s="17" t="n">
        <v>20</v>
      </c>
      <c r="O10" s="17" t="n">
        <v>23</v>
      </c>
      <c r="P10" s="114" t="n">
        <v>22</v>
      </c>
      <c r="Q10" s="53" t="s">
        <v>20</v>
      </c>
      <c r="R10" s="53" t="s">
        <v>213</v>
      </c>
      <c r="S10" s="54" t="n">
        <v>164</v>
      </c>
      <c r="T10" s="54" t="n">
        <v>165</v>
      </c>
      <c r="U10" s="53" t="s">
        <v>865</v>
      </c>
      <c r="V10" s="55" t="s">
        <v>843</v>
      </c>
    </row>
    <row r="11" customFormat="false" ht="12.75" hidden="false" customHeight="false" outlineLevel="0" collapsed="false">
      <c r="A11" s="73" t="s">
        <v>868</v>
      </c>
      <c r="C11" s="110" t="n">
        <v>78</v>
      </c>
      <c r="D11" s="17" t="n">
        <v>62</v>
      </c>
      <c r="E11" s="17" t="n">
        <v>73</v>
      </c>
      <c r="F11" s="17" t="n">
        <v>60</v>
      </c>
      <c r="G11" s="17" t="n">
        <v>65</v>
      </c>
      <c r="H11" s="17" t="n">
        <v>58</v>
      </c>
      <c r="I11" s="17" t="n">
        <v>57</v>
      </c>
      <c r="J11" s="17" t="n">
        <v>60</v>
      </c>
      <c r="K11" s="17" t="n">
        <v>43</v>
      </c>
      <c r="L11" s="17" t="n">
        <v>40</v>
      </c>
      <c r="M11" s="17" t="n">
        <v>40</v>
      </c>
      <c r="N11" s="17" t="n">
        <v>38</v>
      </c>
      <c r="O11" s="17" t="n">
        <v>46</v>
      </c>
      <c r="P11" s="114" t="n">
        <v>50</v>
      </c>
      <c r="Q11" s="53" t="s">
        <v>20</v>
      </c>
      <c r="R11" s="53" t="s">
        <v>213</v>
      </c>
      <c r="S11" s="54" t="n">
        <v>164</v>
      </c>
      <c r="T11" s="54" t="n">
        <v>165</v>
      </c>
      <c r="U11" s="53" t="s">
        <v>865</v>
      </c>
      <c r="V11" s="55" t="s">
        <v>843</v>
      </c>
    </row>
    <row r="12" customFormat="false" ht="12.75" hidden="false" customHeight="false" outlineLevel="0" collapsed="false">
      <c r="A12" s="73" t="s">
        <v>869</v>
      </c>
      <c r="C12" s="110" t="n">
        <v>89</v>
      </c>
      <c r="D12" s="17" t="n">
        <v>115</v>
      </c>
      <c r="E12" s="17" t="n">
        <v>100</v>
      </c>
      <c r="F12" s="17" t="n">
        <v>89</v>
      </c>
      <c r="G12" s="17" t="n">
        <v>86</v>
      </c>
      <c r="H12" s="17" t="n">
        <v>88</v>
      </c>
      <c r="I12" s="17" t="n">
        <v>90</v>
      </c>
      <c r="J12" s="17" t="n">
        <v>95</v>
      </c>
      <c r="K12" s="17" t="n">
        <v>81</v>
      </c>
      <c r="L12" s="17" t="n">
        <v>73</v>
      </c>
      <c r="M12" s="17" t="n">
        <v>83</v>
      </c>
      <c r="N12" s="17" t="n">
        <v>67</v>
      </c>
      <c r="O12" s="17" t="n">
        <v>79</v>
      </c>
      <c r="P12" s="114" t="n">
        <v>73</v>
      </c>
      <c r="Q12" s="53" t="s">
        <v>20</v>
      </c>
      <c r="R12" s="53" t="s">
        <v>213</v>
      </c>
      <c r="S12" s="54" t="n">
        <v>164</v>
      </c>
      <c r="T12" s="54" t="n">
        <v>165</v>
      </c>
      <c r="U12" s="53" t="s">
        <v>865</v>
      </c>
      <c r="V12" s="55" t="s">
        <v>843</v>
      </c>
    </row>
    <row r="13" customFormat="false" ht="12.75" hidden="false" customHeight="false" outlineLevel="0" collapsed="false">
      <c r="A13" s="73" t="s">
        <v>870</v>
      </c>
      <c r="C13" s="110" t="n">
        <v>119</v>
      </c>
      <c r="D13" s="17" t="n">
        <v>117</v>
      </c>
      <c r="E13" s="17" t="n">
        <v>111</v>
      </c>
      <c r="F13" s="17" t="n">
        <v>88</v>
      </c>
      <c r="G13" s="17" t="n">
        <v>103</v>
      </c>
      <c r="H13" s="17" t="n">
        <v>107</v>
      </c>
      <c r="I13" s="17" t="n">
        <v>104</v>
      </c>
      <c r="J13" s="17" t="n">
        <v>99</v>
      </c>
      <c r="K13" s="17" t="n">
        <v>66</v>
      </c>
      <c r="L13" s="17" t="n">
        <v>84</v>
      </c>
      <c r="M13" s="17" t="n">
        <v>88</v>
      </c>
      <c r="N13" s="17" t="n">
        <v>70</v>
      </c>
      <c r="O13" s="17" t="n">
        <v>73</v>
      </c>
      <c r="P13" s="114" t="n">
        <v>71</v>
      </c>
      <c r="Q13" s="53" t="s">
        <v>20</v>
      </c>
      <c r="R13" s="53" t="s">
        <v>213</v>
      </c>
      <c r="S13" s="54" t="n">
        <v>164</v>
      </c>
      <c r="T13" s="54" t="n">
        <v>165</v>
      </c>
      <c r="U13" s="53" t="s">
        <v>865</v>
      </c>
      <c r="V13" s="55" t="s">
        <v>843</v>
      </c>
    </row>
    <row r="14" customFormat="false" ht="12.75" hidden="false" customHeight="false" outlineLevel="0" collapsed="false">
      <c r="A14" s="73" t="s">
        <v>871</v>
      </c>
      <c r="C14" s="110" t="n">
        <v>49</v>
      </c>
      <c r="D14" s="17" t="n">
        <v>48</v>
      </c>
      <c r="E14" s="17" t="n">
        <v>59</v>
      </c>
      <c r="F14" s="17" t="n">
        <v>68</v>
      </c>
      <c r="G14" s="17" t="n">
        <v>50</v>
      </c>
      <c r="H14" s="17" t="n">
        <v>58</v>
      </c>
      <c r="I14" s="17" t="n">
        <v>51</v>
      </c>
      <c r="J14" s="17" t="n">
        <v>46</v>
      </c>
      <c r="K14" s="17" t="n">
        <v>45</v>
      </c>
      <c r="L14" s="17" t="n">
        <v>37</v>
      </c>
      <c r="M14" s="17" t="n">
        <v>39</v>
      </c>
      <c r="N14" s="17" t="n">
        <v>43</v>
      </c>
      <c r="O14" s="17" t="n">
        <v>29</v>
      </c>
      <c r="P14" s="114" t="n">
        <v>33</v>
      </c>
      <c r="Q14" s="53" t="s">
        <v>20</v>
      </c>
      <c r="R14" s="53" t="s">
        <v>213</v>
      </c>
      <c r="S14" s="54" t="n">
        <v>164</v>
      </c>
      <c r="T14" s="54" t="n">
        <v>165</v>
      </c>
      <c r="U14" s="53" t="s">
        <v>865</v>
      </c>
      <c r="V14" s="55" t="s">
        <v>843</v>
      </c>
    </row>
    <row r="15" customFormat="false" ht="12.75" hidden="false" customHeight="false" outlineLevel="0" collapsed="false">
      <c r="A15" s="73" t="s">
        <v>872</v>
      </c>
      <c r="C15" s="110" t="n">
        <v>117</v>
      </c>
      <c r="D15" s="17" t="n">
        <v>98</v>
      </c>
      <c r="E15" s="17" t="n">
        <v>104</v>
      </c>
      <c r="F15" s="17" t="n">
        <v>96</v>
      </c>
      <c r="G15" s="17" t="n">
        <v>107</v>
      </c>
      <c r="H15" s="17" t="n">
        <v>85</v>
      </c>
      <c r="I15" s="17" t="n">
        <v>84</v>
      </c>
      <c r="J15" s="17" t="n">
        <v>77</v>
      </c>
      <c r="K15" s="17" t="n">
        <v>65</v>
      </c>
      <c r="L15" s="17" t="n">
        <v>70</v>
      </c>
      <c r="M15" s="17" t="n">
        <v>75</v>
      </c>
      <c r="N15" s="17" t="n">
        <v>89</v>
      </c>
      <c r="O15" s="17" t="n">
        <v>66</v>
      </c>
      <c r="P15" s="114" t="n">
        <v>76</v>
      </c>
      <c r="Q15" s="53" t="s">
        <v>20</v>
      </c>
      <c r="R15" s="53" t="s">
        <v>213</v>
      </c>
      <c r="S15" s="54" t="n">
        <v>164</v>
      </c>
      <c r="T15" s="54" t="n">
        <v>165</v>
      </c>
      <c r="U15" s="53" t="s">
        <v>865</v>
      </c>
      <c r="V15" s="55" t="s">
        <v>843</v>
      </c>
    </row>
    <row r="16" customFormat="false" ht="12.75" hidden="false" customHeight="false" outlineLevel="0" collapsed="false">
      <c r="A16" s="73" t="s">
        <v>873</v>
      </c>
      <c r="C16" s="110" t="n">
        <v>60</v>
      </c>
      <c r="D16" s="17" t="n">
        <v>61</v>
      </c>
      <c r="E16" s="17" t="n">
        <v>67</v>
      </c>
      <c r="F16" s="17" t="n">
        <v>59</v>
      </c>
      <c r="G16" s="17" t="n">
        <v>47</v>
      </c>
      <c r="H16" s="17" t="n">
        <v>55</v>
      </c>
      <c r="I16" s="17" t="n">
        <v>50</v>
      </c>
      <c r="J16" s="17" t="n">
        <v>36</v>
      </c>
      <c r="K16" s="17" t="n">
        <v>35</v>
      </c>
      <c r="L16" s="17" t="n">
        <v>46</v>
      </c>
      <c r="M16" s="17" t="n">
        <v>49</v>
      </c>
      <c r="N16" s="17" t="n">
        <v>33</v>
      </c>
      <c r="O16" s="17" t="n">
        <v>47</v>
      </c>
      <c r="P16" s="114" t="n">
        <v>40</v>
      </c>
      <c r="Q16" s="53" t="s">
        <v>20</v>
      </c>
      <c r="R16" s="53" t="s">
        <v>213</v>
      </c>
      <c r="S16" s="54" t="n">
        <v>164</v>
      </c>
      <c r="T16" s="54" t="n">
        <v>165</v>
      </c>
      <c r="U16" s="53" t="s">
        <v>865</v>
      </c>
      <c r="V16" s="55" t="s">
        <v>843</v>
      </c>
    </row>
    <row r="17" customFormat="false" ht="12.75" hidden="false" customHeight="false" outlineLevel="0" collapsed="false">
      <c r="A17" s="73" t="s">
        <v>874</v>
      </c>
      <c r="C17" s="110" t="n">
        <v>41</v>
      </c>
      <c r="D17" s="17" t="n">
        <v>50</v>
      </c>
      <c r="E17" s="17" t="n">
        <v>38</v>
      </c>
      <c r="F17" s="17" t="n">
        <v>45</v>
      </c>
      <c r="G17" s="17" t="n">
        <v>36</v>
      </c>
      <c r="H17" s="17" t="n">
        <v>24</v>
      </c>
      <c r="I17" s="17" t="n">
        <v>38</v>
      </c>
      <c r="J17" s="17" t="n">
        <v>31</v>
      </c>
      <c r="K17" s="17" t="n">
        <v>24</v>
      </c>
      <c r="L17" s="17" t="n">
        <v>21</v>
      </c>
      <c r="M17" s="17" t="n">
        <v>40</v>
      </c>
      <c r="N17" s="17" t="n">
        <v>27</v>
      </c>
      <c r="O17" s="17" t="n">
        <v>33</v>
      </c>
      <c r="P17" s="114" t="n">
        <v>31</v>
      </c>
      <c r="Q17" s="53" t="s">
        <v>20</v>
      </c>
      <c r="R17" s="53" t="s">
        <v>213</v>
      </c>
      <c r="S17" s="54" t="n">
        <v>164</v>
      </c>
      <c r="T17" s="54" t="n">
        <v>165</v>
      </c>
      <c r="U17" s="53" t="s">
        <v>865</v>
      </c>
      <c r="V17" s="55" t="s">
        <v>843</v>
      </c>
    </row>
    <row r="18" customFormat="false" ht="12.75" hidden="false" customHeight="false" outlineLevel="0" collapsed="false">
      <c r="A18" s="73" t="s">
        <v>875</v>
      </c>
      <c r="C18" s="110" t="n">
        <v>114</v>
      </c>
      <c r="D18" s="17" t="n">
        <v>95</v>
      </c>
      <c r="E18" s="17" t="n">
        <v>87</v>
      </c>
      <c r="F18" s="17" t="n">
        <v>108</v>
      </c>
      <c r="G18" s="17" t="n">
        <v>89</v>
      </c>
      <c r="H18" s="17" t="n">
        <v>82</v>
      </c>
      <c r="I18" s="17" t="n">
        <v>82</v>
      </c>
      <c r="J18" s="17" t="n">
        <v>85</v>
      </c>
      <c r="K18" s="17" t="n">
        <v>85</v>
      </c>
      <c r="L18" s="17" t="n">
        <v>65</v>
      </c>
      <c r="M18" s="17" t="n">
        <v>66</v>
      </c>
      <c r="N18" s="17" t="n">
        <v>64</v>
      </c>
      <c r="O18" s="17" t="n">
        <v>76</v>
      </c>
      <c r="P18" s="114" t="n">
        <v>61</v>
      </c>
      <c r="Q18" s="53" t="s">
        <v>20</v>
      </c>
      <c r="R18" s="53" t="s">
        <v>213</v>
      </c>
      <c r="S18" s="54" t="n">
        <v>164</v>
      </c>
      <c r="T18" s="54" t="n">
        <v>165</v>
      </c>
      <c r="U18" s="53" t="s">
        <v>865</v>
      </c>
      <c r="V18" s="55" t="s">
        <v>843</v>
      </c>
    </row>
    <row r="19" customFormat="false" ht="12.75" hidden="false" customHeight="false" outlineLevel="0" collapsed="false">
      <c r="A19" s="73" t="s">
        <v>876</v>
      </c>
      <c r="C19" s="110" t="n">
        <v>72</v>
      </c>
      <c r="D19" s="17" t="n">
        <v>62</v>
      </c>
      <c r="E19" s="17" t="n">
        <v>84</v>
      </c>
      <c r="F19" s="17" t="n">
        <v>88</v>
      </c>
      <c r="G19" s="17" t="n">
        <v>84</v>
      </c>
      <c r="H19" s="17" t="n">
        <v>67</v>
      </c>
      <c r="I19" s="17" t="n">
        <v>72</v>
      </c>
      <c r="J19" s="17" t="n">
        <v>84</v>
      </c>
      <c r="K19" s="17" t="n">
        <v>55</v>
      </c>
      <c r="L19" s="17" t="n">
        <v>57</v>
      </c>
      <c r="M19" s="17" t="n">
        <v>57</v>
      </c>
      <c r="N19" s="17" t="n">
        <v>73</v>
      </c>
      <c r="O19" s="17" t="n">
        <v>54</v>
      </c>
      <c r="P19" s="114" t="n">
        <v>50</v>
      </c>
      <c r="Q19" s="53" t="s">
        <v>20</v>
      </c>
      <c r="R19" s="53" t="s">
        <v>213</v>
      </c>
      <c r="S19" s="54" t="n">
        <v>164</v>
      </c>
      <c r="T19" s="54" t="n">
        <v>165</v>
      </c>
      <c r="U19" s="53" t="s">
        <v>865</v>
      </c>
      <c r="V19" s="55" t="s">
        <v>843</v>
      </c>
    </row>
    <row r="20" customFormat="false" ht="12.75" hidden="false" customHeight="false" outlineLevel="0" collapsed="false">
      <c r="A20" s="73" t="s">
        <v>877</v>
      </c>
      <c r="C20" s="110" t="n">
        <v>63</v>
      </c>
      <c r="D20" s="17" t="n">
        <v>60</v>
      </c>
      <c r="E20" s="17" t="n">
        <v>65</v>
      </c>
      <c r="F20" s="17" t="n">
        <v>59</v>
      </c>
      <c r="G20" s="17" t="n">
        <v>73</v>
      </c>
      <c r="H20" s="17" t="n">
        <v>64</v>
      </c>
      <c r="I20" s="17" t="n">
        <v>61</v>
      </c>
      <c r="J20" s="17" t="n">
        <v>69</v>
      </c>
      <c r="K20" s="17" t="n">
        <v>51</v>
      </c>
      <c r="L20" s="17" t="n">
        <v>37</v>
      </c>
      <c r="M20" s="17" t="n">
        <v>60</v>
      </c>
      <c r="N20" s="17" t="n">
        <v>52</v>
      </c>
      <c r="O20" s="17" t="n">
        <v>47</v>
      </c>
      <c r="P20" s="114" t="n">
        <v>43</v>
      </c>
      <c r="Q20" s="53" t="s">
        <v>20</v>
      </c>
      <c r="R20" s="53" t="s">
        <v>213</v>
      </c>
      <c r="S20" s="54" t="n">
        <v>164</v>
      </c>
      <c r="T20" s="54" t="n">
        <v>165</v>
      </c>
      <c r="U20" s="53" t="s">
        <v>865</v>
      </c>
      <c r="V20" s="55" t="s">
        <v>843</v>
      </c>
    </row>
    <row r="21" customFormat="false" ht="12.75" hidden="false" customHeight="false" outlineLevel="0" collapsed="false">
      <c r="A21" s="73" t="s">
        <v>878</v>
      </c>
      <c r="C21" s="110" t="n">
        <v>42</v>
      </c>
      <c r="D21" s="17" t="n">
        <v>52</v>
      </c>
      <c r="E21" s="17" t="n">
        <v>46</v>
      </c>
      <c r="F21" s="17" t="n">
        <v>50</v>
      </c>
      <c r="G21" s="17" t="n">
        <v>53</v>
      </c>
      <c r="H21" s="17" t="n">
        <v>45</v>
      </c>
      <c r="I21" s="17" t="n">
        <v>41</v>
      </c>
      <c r="J21" s="17" t="n">
        <v>56</v>
      </c>
      <c r="K21" s="17" t="n">
        <v>31</v>
      </c>
      <c r="L21" s="17" t="n">
        <v>33</v>
      </c>
      <c r="M21" s="17" t="n">
        <v>49</v>
      </c>
      <c r="N21" s="17" t="n">
        <v>41</v>
      </c>
      <c r="O21" s="17" t="n">
        <v>37</v>
      </c>
      <c r="P21" s="114" t="n">
        <v>33</v>
      </c>
      <c r="Q21" s="53" t="s">
        <v>20</v>
      </c>
      <c r="R21" s="53" t="s">
        <v>213</v>
      </c>
      <c r="S21" s="54" t="n">
        <v>164</v>
      </c>
      <c r="T21" s="54" t="n">
        <v>165</v>
      </c>
      <c r="U21" s="53" t="s">
        <v>865</v>
      </c>
      <c r="V21" s="55" t="s">
        <v>843</v>
      </c>
    </row>
    <row r="22" customFormat="false" ht="12.75" hidden="false" customHeight="false" outlineLevel="0" collapsed="false">
      <c r="A22" s="73" t="s">
        <v>879</v>
      </c>
      <c r="C22" s="110" t="n">
        <v>131</v>
      </c>
      <c r="D22" s="17" t="n">
        <v>143</v>
      </c>
      <c r="E22" s="17" t="n">
        <v>119</v>
      </c>
      <c r="F22" s="17" t="n">
        <v>133</v>
      </c>
      <c r="G22" s="17" t="n">
        <v>113</v>
      </c>
      <c r="H22" s="17" t="n">
        <v>92</v>
      </c>
      <c r="I22" s="17" t="n">
        <v>130</v>
      </c>
      <c r="J22" s="17" t="n">
        <v>124</v>
      </c>
      <c r="K22" s="17" t="n">
        <v>89</v>
      </c>
      <c r="L22" s="17" t="n">
        <v>98</v>
      </c>
      <c r="M22" s="17" t="n">
        <v>97</v>
      </c>
      <c r="N22" s="17" t="n">
        <v>118</v>
      </c>
      <c r="O22" s="17" t="n">
        <v>109</v>
      </c>
      <c r="P22" s="114" t="n">
        <v>86</v>
      </c>
      <c r="Q22" s="53" t="s">
        <v>20</v>
      </c>
      <c r="R22" s="53" t="s">
        <v>213</v>
      </c>
      <c r="S22" s="54" t="n">
        <v>164</v>
      </c>
      <c r="T22" s="54" t="n">
        <v>165</v>
      </c>
      <c r="U22" s="53" t="s">
        <v>865</v>
      </c>
      <c r="V22" s="55" t="s">
        <v>843</v>
      </c>
    </row>
    <row r="23" customFormat="false" ht="12.75" hidden="false" customHeight="false" outlineLevel="0" collapsed="false">
      <c r="A23" s="73" t="s">
        <v>880</v>
      </c>
      <c r="C23" s="110" t="n">
        <v>81</v>
      </c>
      <c r="D23" s="17" t="n">
        <v>78</v>
      </c>
      <c r="E23" s="17" t="n">
        <v>79</v>
      </c>
      <c r="F23" s="17" t="n">
        <v>74</v>
      </c>
      <c r="G23" s="17" t="n">
        <v>70</v>
      </c>
      <c r="H23" s="17" t="n">
        <v>76</v>
      </c>
      <c r="I23" s="17" t="n">
        <v>57</v>
      </c>
      <c r="J23" s="17" t="n">
        <v>61</v>
      </c>
      <c r="K23" s="17" t="n">
        <v>68</v>
      </c>
      <c r="L23" s="17" t="n">
        <v>60</v>
      </c>
      <c r="M23" s="17" t="n">
        <v>53</v>
      </c>
      <c r="N23" s="17" t="n">
        <v>56</v>
      </c>
      <c r="O23" s="17" t="n">
        <v>69</v>
      </c>
      <c r="P23" s="114" t="n">
        <v>66</v>
      </c>
      <c r="Q23" s="53" t="s">
        <v>20</v>
      </c>
      <c r="R23" s="53" t="s">
        <v>213</v>
      </c>
      <c r="S23" s="54" t="n">
        <v>164</v>
      </c>
      <c r="T23" s="54" t="n">
        <v>165</v>
      </c>
      <c r="U23" s="53" t="s">
        <v>865</v>
      </c>
      <c r="V23" s="55" t="s">
        <v>843</v>
      </c>
    </row>
    <row r="24" customFormat="false" ht="26.25" hidden="false" customHeight="true" outlineLevel="0" collapsed="false">
      <c r="A24" s="77" t="s">
        <v>881</v>
      </c>
      <c r="C24" s="110" t="n">
        <v>71</v>
      </c>
      <c r="D24" s="17" t="n">
        <v>57</v>
      </c>
      <c r="E24" s="17" t="n">
        <v>66</v>
      </c>
      <c r="F24" s="17" t="n">
        <v>51</v>
      </c>
      <c r="G24" s="17" t="n">
        <v>60</v>
      </c>
      <c r="H24" s="17" t="n">
        <v>48</v>
      </c>
      <c r="I24" s="17" t="n">
        <v>59</v>
      </c>
      <c r="J24" s="17" t="n">
        <v>53</v>
      </c>
      <c r="K24" s="17" t="n">
        <v>32</v>
      </c>
      <c r="L24" s="17" t="n">
        <v>42</v>
      </c>
      <c r="M24" s="17" t="n">
        <v>41</v>
      </c>
      <c r="N24" s="17" t="n">
        <v>29</v>
      </c>
      <c r="O24" s="17" t="n">
        <v>41</v>
      </c>
      <c r="P24" s="114" t="n">
        <v>33</v>
      </c>
      <c r="Q24" s="53" t="s">
        <v>20</v>
      </c>
      <c r="R24" s="53" t="s">
        <v>213</v>
      </c>
      <c r="S24" s="54" t="n">
        <v>164</v>
      </c>
      <c r="T24" s="54" t="n">
        <v>165</v>
      </c>
      <c r="U24" s="53" t="s">
        <v>865</v>
      </c>
      <c r="V24" s="55" t="s">
        <v>843</v>
      </c>
    </row>
    <row r="25" customFormat="false" ht="12.75" hidden="false" customHeight="false" outlineLevel="0" collapsed="false">
      <c r="A25" s="73" t="s">
        <v>882</v>
      </c>
      <c r="C25" s="110" t="n">
        <v>50</v>
      </c>
      <c r="D25" s="17" t="n">
        <v>60</v>
      </c>
      <c r="E25" s="17" t="n">
        <v>49</v>
      </c>
      <c r="F25" s="17" t="n">
        <v>43</v>
      </c>
      <c r="G25" s="17" t="n">
        <v>45</v>
      </c>
      <c r="H25" s="17" t="n">
        <v>48</v>
      </c>
      <c r="I25" s="17" t="n">
        <v>41</v>
      </c>
      <c r="J25" s="17" t="n">
        <v>42</v>
      </c>
      <c r="K25" s="17" t="n">
        <v>24</v>
      </c>
      <c r="L25" s="17" t="n">
        <v>34</v>
      </c>
      <c r="M25" s="17" t="n">
        <v>35</v>
      </c>
      <c r="N25" s="17" t="n">
        <v>41</v>
      </c>
      <c r="O25" s="17" t="n">
        <v>26</v>
      </c>
      <c r="P25" s="114" t="n">
        <v>44</v>
      </c>
      <c r="Q25" s="53" t="s">
        <v>20</v>
      </c>
      <c r="R25" s="53" t="s">
        <v>213</v>
      </c>
      <c r="S25" s="54" t="n">
        <v>164</v>
      </c>
      <c r="T25" s="54" t="n">
        <v>165</v>
      </c>
      <c r="U25" s="53" t="s">
        <v>865</v>
      </c>
      <c r="V25" s="55" t="s">
        <v>843</v>
      </c>
    </row>
    <row r="26" customFormat="false" ht="12.75" hidden="false" customHeight="false" outlineLevel="0" collapsed="false">
      <c r="A26" s="73" t="s">
        <v>883</v>
      </c>
      <c r="C26" s="110" t="n">
        <v>11</v>
      </c>
      <c r="D26" s="17" t="n">
        <v>22</v>
      </c>
      <c r="E26" s="17" t="n">
        <v>13</v>
      </c>
      <c r="F26" s="17" t="n">
        <v>10</v>
      </c>
      <c r="G26" s="17" t="n">
        <v>11</v>
      </c>
      <c r="H26" s="17" t="n">
        <v>16</v>
      </c>
      <c r="I26" s="17" t="n">
        <v>13</v>
      </c>
      <c r="J26" s="17" t="n">
        <v>16</v>
      </c>
      <c r="K26" s="17" t="n">
        <v>13</v>
      </c>
      <c r="L26" s="17" t="n">
        <v>10</v>
      </c>
      <c r="M26" s="17" t="n">
        <v>9</v>
      </c>
      <c r="N26" s="17" t="n">
        <v>4</v>
      </c>
      <c r="O26" s="17" t="n">
        <v>7</v>
      </c>
      <c r="P26" s="114" t="n">
        <v>10</v>
      </c>
      <c r="Q26" s="53" t="s">
        <v>20</v>
      </c>
      <c r="R26" s="53" t="s">
        <v>213</v>
      </c>
      <c r="S26" s="54" t="n">
        <v>164</v>
      </c>
      <c r="T26" s="54" t="n">
        <v>165</v>
      </c>
      <c r="U26" s="53" t="s">
        <v>865</v>
      </c>
      <c r="V26" s="55" t="s">
        <v>843</v>
      </c>
    </row>
    <row r="27" customFormat="false" ht="12.75" hidden="false" customHeight="false" outlineLevel="0" collapsed="false">
      <c r="A27" s="73" t="s">
        <v>884</v>
      </c>
      <c r="C27" s="110" t="n">
        <v>63</v>
      </c>
      <c r="D27" s="17" t="n">
        <v>62</v>
      </c>
      <c r="E27" s="17" t="n">
        <v>75</v>
      </c>
      <c r="F27" s="17" t="n">
        <v>60</v>
      </c>
      <c r="G27" s="17" t="n">
        <v>57</v>
      </c>
      <c r="H27" s="17" t="n">
        <v>51</v>
      </c>
      <c r="I27" s="17" t="n">
        <v>61</v>
      </c>
      <c r="J27" s="17" t="n">
        <v>56</v>
      </c>
      <c r="K27" s="17" t="n">
        <v>33</v>
      </c>
      <c r="L27" s="17" t="n">
        <v>48</v>
      </c>
      <c r="M27" s="17" t="n">
        <v>44</v>
      </c>
      <c r="N27" s="17" t="n">
        <v>41</v>
      </c>
      <c r="O27" s="17" t="n">
        <v>41</v>
      </c>
      <c r="P27" s="114" t="n">
        <v>41</v>
      </c>
      <c r="Q27" s="53" t="s">
        <v>20</v>
      </c>
      <c r="R27" s="53" t="s">
        <v>213</v>
      </c>
      <c r="S27" s="54" t="n">
        <v>164</v>
      </c>
      <c r="T27" s="54" t="n">
        <v>165</v>
      </c>
      <c r="U27" s="53" t="s">
        <v>865</v>
      </c>
      <c r="V27" s="55" t="s">
        <v>843</v>
      </c>
    </row>
    <row r="28" customFormat="false" ht="25.5" hidden="false" customHeight="false" outlineLevel="0" collapsed="false">
      <c r="A28" s="77" t="s">
        <v>885</v>
      </c>
      <c r="C28" s="110" t="n">
        <v>86</v>
      </c>
      <c r="D28" s="17" t="n">
        <v>78</v>
      </c>
      <c r="E28" s="17" t="n">
        <v>70</v>
      </c>
      <c r="F28" s="17" t="n">
        <v>74</v>
      </c>
      <c r="G28" s="17" t="n">
        <v>69</v>
      </c>
      <c r="H28" s="17" t="n">
        <v>57</v>
      </c>
      <c r="I28" s="17" t="n">
        <v>81</v>
      </c>
      <c r="J28" s="17" t="n">
        <v>47</v>
      </c>
      <c r="K28" s="17" t="n">
        <v>49</v>
      </c>
      <c r="L28" s="17" t="n">
        <v>47</v>
      </c>
      <c r="M28" s="17" t="n">
        <v>46</v>
      </c>
      <c r="N28" s="17" t="n">
        <v>61</v>
      </c>
      <c r="O28" s="17" t="n">
        <v>51</v>
      </c>
      <c r="P28" s="114" t="n">
        <v>52</v>
      </c>
      <c r="Q28" s="53" t="s">
        <v>20</v>
      </c>
      <c r="R28" s="53" t="s">
        <v>213</v>
      </c>
      <c r="S28" s="54" t="n">
        <v>164</v>
      </c>
      <c r="T28" s="54" t="n">
        <v>165</v>
      </c>
      <c r="U28" s="53" t="s">
        <v>865</v>
      </c>
      <c r="V28" s="55" t="s">
        <v>843</v>
      </c>
    </row>
    <row r="29" customFormat="false" ht="12.75" hidden="false" customHeight="false" outlineLevel="0" collapsed="false">
      <c r="A29" s="73" t="s">
        <v>886</v>
      </c>
      <c r="C29" s="110" t="n">
        <v>271</v>
      </c>
      <c r="D29" s="17" t="n">
        <v>277</v>
      </c>
      <c r="E29" s="17" t="n">
        <v>297</v>
      </c>
      <c r="F29" s="17" t="n">
        <v>249</v>
      </c>
      <c r="G29" s="17" t="n">
        <v>240</v>
      </c>
      <c r="H29" s="17" t="n">
        <v>218</v>
      </c>
      <c r="I29" s="17" t="n">
        <v>236</v>
      </c>
      <c r="J29" s="17" t="n">
        <v>281</v>
      </c>
      <c r="K29" s="17" t="n">
        <v>171</v>
      </c>
      <c r="L29" s="17" t="n">
        <v>176</v>
      </c>
      <c r="M29" s="17" t="n">
        <v>203</v>
      </c>
      <c r="N29" s="17" t="n">
        <v>197</v>
      </c>
      <c r="O29" s="17" t="n">
        <v>200</v>
      </c>
      <c r="P29" s="114" t="n">
        <v>208</v>
      </c>
      <c r="Q29" s="53" t="s">
        <v>20</v>
      </c>
      <c r="R29" s="53" t="s">
        <v>213</v>
      </c>
      <c r="S29" s="54" t="n">
        <v>164</v>
      </c>
      <c r="T29" s="54" t="n">
        <v>165</v>
      </c>
      <c r="U29" s="53" t="s">
        <v>865</v>
      </c>
      <c r="V29" s="55" t="s">
        <v>843</v>
      </c>
    </row>
    <row r="30" customFormat="false" ht="12.75" hidden="false" customHeight="false" outlineLevel="0" collapsed="false">
      <c r="A30" s="73" t="s">
        <v>887</v>
      </c>
      <c r="C30" s="110" t="n">
        <v>87</v>
      </c>
      <c r="D30" s="17" t="n">
        <v>101</v>
      </c>
      <c r="E30" s="17" t="n">
        <v>96</v>
      </c>
      <c r="F30" s="17" t="n">
        <v>91</v>
      </c>
      <c r="G30" s="17" t="n">
        <v>71</v>
      </c>
      <c r="H30" s="17" t="n">
        <v>90</v>
      </c>
      <c r="I30" s="17" t="n">
        <v>79</v>
      </c>
      <c r="J30" s="17" t="n">
        <v>81</v>
      </c>
      <c r="K30" s="17" t="n">
        <v>74</v>
      </c>
      <c r="L30" s="17" t="n">
        <v>65</v>
      </c>
      <c r="M30" s="17" t="n">
        <v>70</v>
      </c>
      <c r="N30" s="17" t="n">
        <v>80</v>
      </c>
      <c r="O30" s="17" t="n">
        <v>71</v>
      </c>
      <c r="P30" s="114" t="n">
        <v>69</v>
      </c>
      <c r="Q30" s="53" t="s">
        <v>20</v>
      </c>
      <c r="R30" s="53" t="s">
        <v>213</v>
      </c>
      <c r="S30" s="54" t="n">
        <v>164</v>
      </c>
      <c r="T30" s="54" t="n">
        <v>165</v>
      </c>
      <c r="U30" s="53" t="s">
        <v>865</v>
      </c>
      <c r="V30" s="55" t="s">
        <v>843</v>
      </c>
    </row>
    <row r="31" customFormat="false" ht="12.75" hidden="false" customHeight="false" outlineLevel="0" collapsed="false">
      <c r="A31" s="73" t="s">
        <v>888</v>
      </c>
      <c r="C31" s="110" t="n">
        <v>56</v>
      </c>
      <c r="D31" s="17" t="n">
        <v>70</v>
      </c>
      <c r="E31" s="17" t="n">
        <v>60</v>
      </c>
      <c r="F31" s="17" t="n">
        <v>60</v>
      </c>
      <c r="G31" s="17" t="n">
        <v>53</v>
      </c>
      <c r="H31" s="17" t="n">
        <v>57</v>
      </c>
      <c r="I31" s="17" t="n">
        <v>51</v>
      </c>
      <c r="J31" s="17" t="n">
        <v>61</v>
      </c>
      <c r="K31" s="17" t="n">
        <v>38</v>
      </c>
      <c r="L31" s="17" t="n">
        <v>38</v>
      </c>
      <c r="M31" s="17" t="n">
        <v>33</v>
      </c>
      <c r="N31" s="17" t="n">
        <v>50</v>
      </c>
      <c r="O31" s="17" t="n">
        <v>38</v>
      </c>
      <c r="P31" s="114" t="n">
        <v>47</v>
      </c>
      <c r="Q31" s="53" t="s">
        <v>20</v>
      </c>
      <c r="R31" s="53" t="s">
        <v>213</v>
      </c>
      <c r="S31" s="54" t="n">
        <v>164</v>
      </c>
      <c r="T31" s="54" t="n">
        <v>165</v>
      </c>
      <c r="U31" s="53" t="s">
        <v>865</v>
      </c>
      <c r="V31" s="55" t="s">
        <v>843</v>
      </c>
    </row>
    <row r="32" customFormat="false" ht="12.75" hidden="false" customHeight="false" outlineLevel="0" collapsed="false">
      <c r="A32" s="73" t="s">
        <v>889</v>
      </c>
      <c r="C32" s="110" t="n">
        <v>141</v>
      </c>
      <c r="D32" s="17" t="n">
        <v>108</v>
      </c>
      <c r="E32" s="17" t="n">
        <v>126</v>
      </c>
      <c r="F32" s="17" t="n">
        <v>112</v>
      </c>
      <c r="G32" s="17" t="n">
        <v>102</v>
      </c>
      <c r="H32" s="17" t="n">
        <v>98</v>
      </c>
      <c r="I32" s="17" t="n">
        <v>106</v>
      </c>
      <c r="J32" s="17" t="n">
        <v>98</v>
      </c>
      <c r="K32" s="17" t="n">
        <v>74</v>
      </c>
      <c r="L32" s="17" t="n">
        <v>90</v>
      </c>
      <c r="M32" s="17" t="n">
        <v>99</v>
      </c>
      <c r="N32" s="17" t="n">
        <v>82</v>
      </c>
      <c r="O32" s="17" t="n">
        <v>74</v>
      </c>
      <c r="P32" s="114" t="n">
        <v>87</v>
      </c>
      <c r="Q32" s="53" t="s">
        <v>20</v>
      </c>
      <c r="R32" s="53" t="s">
        <v>213</v>
      </c>
      <c r="S32" s="54" t="n">
        <v>164</v>
      </c>
      <c r="T32" s="54" t="n">
        <v>165</v>
      </c>
      <c r="U32" s="53" t="s">
        <v>865</v>
      </c>
      <c r="V32" s="55" t="s">
        <v>843</v>
      </c>
    </row>
    <row r="33" customFormat="false" ht="12.75" hidden="false" customHeight="false" outlineLevel="0" collapsed="false">
      <c r="A33" s="73" t="s">
        <v>890</v>
      </c>
      <c r="C33" s="110" t="n">
        <v>105</v>
      </c>
      <c r="D33" s="17" t="n">
        <v>94</v>
      </c>
      <c r="E33" s="17" t="n">
        <v>94</v>
      </c>
      <c r="F33" s="17" t="n">
        <v>88</v>
      </c>
      <c r="G33" s="17" t="n">
        <v>74</v>
      </c>
      <c r="H33" s="17" t="n">
        <v>81</v>
      </c>
      <c r="I33" s="17" t="n">
        <v>71</v>
      </c>
      <c r="J33" s="17" t="n">
        <v>87</v>
      </c>
      <c r="K33" s="17" t="n">
        <v>74</v>
      </c>
      <c r="L33" s="17" t="n">
        <v>69</v>
      </c>
      <c r="M33" s="17" t="n">
        <v>87</v>
      </c>
      <c r="N33" s="17" t="n">
        <v>75</v>
      </c>
      <c r="O33" s="17" t="n">
        <v>85</v>
      </c>
      <c r="P33" s="114" t="n">
        <v>53</v>
      </c>
      <c r="Q33" s="53" t="s">
        <v>20</v>
      </c>
      <c r="R33" s="53" t="s">
        <v>213</v>
      </c>
      <c r="S33" s="54" t="n">
        <v>164</v>
      </c>
      <c r="T33" s="54" t="n">
        <v>165</v>
      </c>
      <c r="U33" s="53" t="s">
        <v>865</v>
      </c>
      <c r="V33" s="55" t="s">
        <v>843</v>
      </c>
    </row>
    <row r="34" customFormat="false" ht="12.75" hidden="false" customHeight="false" outlineLevel="0" collapsed="false">
      <c r="A34" s="73" t="s">
        <v>891</v>
      </c>
      <c r="C34" s="110" t="n">
        <v>119</v>
      </c>
      <c r="D34" s="17" t="n">
        <v>118</v>
      </c>
      <c r="E34" s="17" t="n">
        <v>122</v>
      </c>
      <c r="F34" s="17" t="n">
        <v>112</v>
      </c>
      <c r="G34" s="17" t="n">
        <v>108</v>
      </c>
      <c r="H34" s="17" t="n">
        <v>112</v>
      </c>
      <c r="I34" s="17" t="n">
        <v>101</v>
      </c>
      <c r="J34" s="17" t="n">
        <v>95</v>
      </c>
      <c r="K34" s="17" t="n">
        <v>134</v>
      </c>
      <c r="L34" s="17" t="n">
        <v>108</v>
      </c>
      <c r="M34" s="17" t="n">
        <v>117</v>
      </c>
      <c r="N34" s="17" t="n">
        <v>110</v>
      </c>
      <c r="O34" s="17" t="n">
        <v>120</v>
      </c>
      <c r="P34" s="114" t="n">
        <v>92</v>
      </c>
      <c r="Q34" s="53" t="s">
        <v>20</v>
      </c>
      <c r="R34" s="53" t="s">
        <v>213</v>
      </c>
      <c r="S34" s="54" t="n">
        <v>164</v>
      </c>
      <c r="T34" s="54" t="n">
        <v>165</v>
      </c>
      <c r="U34" s="53" t="s">
        <v>865</v>
      </c>
      <c r="V34" s="55" t="s">
        <v>843</v>
      </c>
    </row>
    <row r="35" customFormat="false" ht="12.75" hidden="false" customHeight="false" outlineLevel="0" collapsed="false">
      <c r="A35" s="73" t="s">
        <v>892</v>
      </c>
      <c r="C35" s="110" t="n">
        <v>156</v>
      </c>
      <c r="D35" s="17" t="n">
        <v>136</v>
      </c>
      <c r="E35" s="17" t="n">
        <v>165</v>
      </c>
      <c r="F35" s="17" t="n">
        <v>158</v>
      </c>
      <c r="G35" s="17" t="n">
        <v>144</v>
      </c>
      <c r="H35" s="17" t="n">
        <v>134</v>
      </c>
      <c r="I35" s="17" t="n">
        <v>155</v>
      </c>
      <c r="J35" s="17" t="n">
        <v>153</v>
      </c>
      <c r="K35" s="17" t="n">
        <v>146</v>
      </c>
      <c r="L35" s="17" t="n">
        <v>123</v>
      </c>
      <c r="M35" s="17" t="n">
        <v>156</v>
      </c>
      <c r="N35" s="17" t="n">
        <v>132</v>
      </c>
      <c r="O35" s="17" t="n">
        <v>139</v>
      </c>
      <c r="P35" s="114" t="n">
        <v>131</v>
      </c>
      <c r="Q35" s="53" t="s">
        <v>20</v>
      </c>
      <c r="R35" s="53" t="s">
        <v>213</v>
      </c>
      <c r="S35" s="54" t="n">
        <v>164</v>
      </c>
      <c r="T35" s="54" t="n">
        <v>165</v>
      </c>
      <c r="U35" s="53" t="s">
        <v>865</v>
      </c>
      <c r="V35" s="55" t="s">
        <v>843</v>
      </c>
    </row>
    <row r="36" customFormat="false" ht="12.75" hidden="false" customHeight="false" outlineLevel="0" collapsed="false">
      <c r="A36" s="73" t="s">
        <v>893</v>
      </c>
      <c r="C36" s="110" t="n">
        <v>32</v>
      </c>
      <c r="D36" s="17" t="n">
        <v>23</v>
      </c>
      <c r="E36" s="17" t="n">
        <v>31</v>
      </c>
      <c r="F36" s="17" t="n">
        <v>25</v>
      </c>
      <c r="G36" s="17" t="n">
        <v>26</v>
      </c>
      <c r="H36" s="17" t="n">
        <v>16</v>
      </c>
      <c r="I36" s="17" t="n">
        <v>35</v>
      </c>
      <c r="J36" s="17" t="n">
        <v>29</v>
      </c>
      <c r="K36" s="17" t="n">
        <v>16</v>
      </c>
      <c r="L36" s="17" t="n">
        <v>13</v>
      </c>
      <c r="M36" s="17" t="n">
        <v>15</v>
      </c>
      <c r="N36" s="17" t="n">
        <v>35</v>
      </c>
      <c r="O36" s="17" t="n">
        <v>31</v>
      </c>
      <c r="P36" s="114" t="n">
        <v>18</v>
      </c>
      <c r="Q36" s="53" t="s">
        <v>20</v>
      </c>
      <c r="R36" s="53" t="s">
        <v>213</v>
      </c>
      <c r="S36" s="54" t="n">
        <v>164</v>
      </c>
      <c r="T36" s="54" t="n">
        <v>165</v>
      </c>
      <c r="U36" s="53" t="s">
        <v>865</v>
      </c>
      <c r="V36" s="55" t="s">
        <v>843</v>
      </c>
    </row>
    <row r="37" customFormat="false" ht="12.75" hidden="false" customHeight="false" outlineLevel="0" collapsed="false">
      <c r="A37" s="73" t="s">
        <v>894</v>
      </c>
      <c r="C37" s="110" t="n">
        <v>11</v>
      </c>
      <c r="D37" s="17" t="n">
        <v>16</v>
      </c>
      <c r="E37" s="17" t="n">
        <v>10</v>
      </c>
      <c r="F37" s="17" t="n">
        <v>10</v>
      </c>
      <c r="G37" s="17" t="n">
        <v>8</v>
      </c>
      <c r="H37" s="17" t="n">
        <v>15</v>
      </c>
      <c r="I37" s="17" t="n">
        <v>9</v>
      </c>
      <c r="J37" s="17" t="n">
        <v>11</v>
      </c>
      <c r="K37" s="17" t="n">
        <v>16</v>
      </c>
      <c r="L37" s="17" t="n">
        <v>15</v>
      </c>
      <c r="M37" s="17" t="n">
        <v>6</v>
      </c>
      <c r="N37" s="17" t="n">
        <v>12</v>
      </c>
      <c r="O37" s="17" t="n">
        <v>13</v>
      </c>
      <c r="P37" s="114" t="n">
        <v>12</v>
      </c>
      <c r="Q37" s="53" t="s">
        <v>20</v>
      </c>
      <c r="R37" s="53" t="s">
        <v>213</v>
      </c>
      <c r="S37" s="54" t="n">
        <v>164</v>
      </c>
      <c r="T37" s="54" t="n">
        <v>165</v>
      </c>
      <c r="U37" s="53" t="s">
        <v>865</v>
      </c>
      <c r="V37" s="55" t="s">
        <v>843</v>
      </c>
    </row>
    <row r="38" customFormat="false" ht="12.75" hidden="false" customHeight="false" outlineLevel="0" collapsed="false">
      <c r="A38" s="73" t="s">
        <v>895</v>
      </c>
      <c r="C38" s="110" t="n">
        <v>150</v>
      </c>
      <c r="D38" s="17" t="n">
        <v>152</v>
      </c>
      <c r="E38" s="17" t="n">
        <v>151</v>
      </c>
      <c r="F38" s="17" t="n">
        <v>125</v>
      </c>
      <c r="G38" s="17" t="n">
        <v>113</v>
      </c>
      <c r="H38" s="17" t="n">
        <v>114</v>
      </c>
      <c r="I38" s="17" t="n">
        <v>148</v>
      </c>
      <c r="J38" s="17" t="n">
        <v>140</v>
      </c>
      <c r="K38" s="17" t="n">
        <v>124</v>
      </c>
      <c r="L38" s="17" t="n">
        <v>111</v>
      </c>
      <c r="M38" s="17" t="n">
        <v>112</v>
      </c>
      <c r="N38" s="17" t="n">
        <v>145</v>
      </c>
      <c r="O38" s="17" t="n">
        <v>127</v>
      </c>
      <c r="P38" s="114" t="n">
        <v>121</v>
      </c>
      <c r="Q38" s="53" t="s">
        <v>20</v>
      </c>
      <c r="R38" s="53" t="s">
        <v>213</v>
      </c>
      <c r="S38" s="54" t="n">
        <v>164</v>
      </c>
      <c r="T38" s="54" t="n">
        <v>165</v>
      </c>
      <c r="U38" s="53" t="s">
        <v>865</v>
      </c>
      <c r="V38" s="55" t="s">
        <v>843</v>
      </c>
    </row>
    <row r="39" customFormat="false" ht="12.75" hidden="false" customHeight="false" outlineLevel="0" collapsed="false">
      <c r="A39" s="73" t="s">
        <v>628</v>
      </c>
      <c r="C39" s="110" t="n">
        <v>18</v>
      </c>
      <c r="D39" s="17" t="n">
        <v>10</v>
      </c>
      <c r="E39" s="17" t="n">
        <v>4</v>
      </c>
      <c r="F39" s="17" t="n">
        <v>13</v>
      </c>
      <c r="G39" s="17" t="n">
        <v>5</v>
      </c>
      <c r="H39" s="17" t="n">
        <v>9</v>
      </c>
      <c r="I39" s="17" t="n">
        <v>16</v>
      </c>
      <c r="J39" s="17" t="n">
        <v>8</v>
      </c>
      <c r="K39" s="17" t="n">
        <v>5</v>
      </c>
      <c r="L39" s="17" t="n">
        <v>3</v>
      </c>
      <c r="M39" s="17" t="n">
        <v>5</v>
      </c>
      <c r="N39" s="17" t="n">
        <v>12</v>
      </c>
      <c r="O39" s="17" t="n">
        <v>6</v>
      </c>
      <c r="P39" s="114" t="n">
        <v>8</v>
      </c>
      <c r="Q39" s="53" t="s">
        <v>20</v>
      </c>
      <c r="R39" s="53" t="s">
        <v>213</v>
      </c>
      <c r="S39" s="54" t="n">
        <v>164</v>
      </c>
      <c r="T39" s="54" t="n">
        <v>165</v>
      </c>
      <c r="U39" s="53" t="s">
        <v>865</v>
      </c>
      <c r="V39" s="55" t="s">
        <v>843</v>
      </c>
    </row>
    <row r="40" customFormat="false" ht="12.75" hidden="false" customHeight="false" outlineLevel="0" collapsed="false">
      <c r="A40" s="73" t="s">
        <v>896</v>
      </c>
      <c r="C40" s="110" t="n">
        <v>122</v>
      </c>
      <c r="D40" s="17" t="n">
        <v>87</v>
      </c>
      <c r="E40" s="17" t="n">
        <v>112</v>
      </c>
      <c r="F40" s="17" t="n">
        <v>121</v>
      </c>
      <c r="G40" s="17" t="n">
        <v>80</v>
      </c>
      <c r="H40" s="17" t="n">
        <v>104</v>
      </c>
      <c r="I40" s="17" t="n">
        <v>102</v>
      </c>
      <c r="J40" s="17" t="n">
        <v>108</v>
      </c>
      <c r="K40" s="17" t="n">
        <v>85</v>
      </c>
      <c r="L40" s="17" t="n">
        <v>101</v>
      </c>
      <c r="M40" s="17" t="n">
        <v>91</v>
      </c>
      <c r="N40" s="17" t="n">
        <v>101</v>
      </c>
      <c r="O40" s="17" t="n">
        <v>95</v>
      </c>
      <c r="P40" s="114" t="n">
        <v>85</v>
      </c>
      <c r="Q40" s="53" t="s">
        <v>20</v>
      </c>
      <c r="R40" s="53" t="s">
        <v>213</v>
      </c>
      <c r="S40" s="54" t="n">
        <v>164</v>
      </c>
      <c r="T40" s="54" t="n">
        <v>165</v>
      </c>
      <c r="U40" s="53" t="s">
        <v>865</v>
      </c>
      <c r="V40" s="55" t="s">
        <v>843</v>
      </c>
    </row>
    <row r="41" customFormat="false" ht="12.75" hidden="false" customHeight="false" outlineLevel="0" collapsed="false">
      <c r="A41" s="73" t="s">
        <v>897</v>
      </c>
      <c r="C41" s="110" t="n">
        <v>126</v>
      </c>
      <c r="D41" s="17" t="n">
        <v>111</v>
      </c>
      <c r="E41" s="17" t="n">
        <v>126</v>
      </c>
      <c r="F41" s="17" t="n">
        <v>98</v>
      </c>
      <c r="G41" s="17" t="n">
        <v>93</v>
      </c>
      <c r="H41" s="17" t="n">
        <v>88</v>
      </c>
      <c r="I41" s="17" t="n">
        <v>95</v>
      </c>
      <c r="J41" s="17" t="n">
        <v>109</v>
      </c>
      <c r="K41" s="17" t="n">
        <v>64</v>
      </c>
      <c r="L41" s="17" t="n">
        <v>64</v>
      </c>
      <c r="M41" s="17" t="n">
        <v>77</v>
      </c>
      <c r="N41" s="17" t="n">
        <v>73</v>
      </c>
      <c r="O41" s="17" t="n">
        <v>89</v>
      </c>
      <c r="P41" s="114" t="n">
        <v>67</v>
      </c>
      <c r="Q41" s="53" t="s">
        <v>20</v>
      </c>
      <c r="R41" s="53" t="s">
        <v>213</v>
      </c>
      <c r="S41" s="54" t="n">
        <v>164</v>
      </c>
      <c r="T41" s="54" t="n">
        <v>165</v>
      </c>
      <c r="U41" s="53" t="s">
        <v>865</v>
      </c>
      <c r="V41" s="55" t="s">
        <v>843</v>
      </c>
    </row>
    <row r="42" customFormat="false" ht="12.75" hidden="false" customHeight="false" outlineLevel="0" collapsed="false">
      <c r="A42" s="73" t="s">
        <v>898</v>
      </c>
      <c r="C42" s="110" t="n">
        <v>10</v>
      </c>
      <c r="D42" s="17" t="n">
        <v>13</v>
      </c>
      <c r="E42" s="17" t="n">
        <v>9</v>
      </c>
      <c r="F42" s="17" t="n">
        <v>8</v>
      </c>
      <c r="G42" s="17" t="n">
        <v>10</v>
      </c>
      <c r="H42" s="17" t="n">
        <v>9</v>
      </c>
      <c r="I42" s="17" t="n">
        <v>6</v>
      </c>
      <c r="J42" s="17" t="n">
        <v>7</v>
      </c>
      <c r="K42" s="17" t="n">
        <v>7</v>
      </c>
      <c r="L42" s="17" t="n">
        <v>3</v>
      </c>
      <c r="M42" s="17" t="n">
        <v>9</v>
      </c>
      <c r="N42" s="17" t="n">
        <v>4</v>
      </c>
      <c r="O42" s="17" t="n">
        <v>3</v>
      </c>
      <c r="P42" s="114" t="n">
        <v>3</v>
      </c>
      <c r="Q42" s="53" t="s">
        <v>20</v>
      </c>
      <c r="R42" s="53" t="s">
        <v>213</v>
      </c>
      <c r="S42" s="54" t="n">
        <v>164</v>
      </c>
      <c r="T42" s="54" t="n">
        <v>165</v>
      </c>
      <c r="U42" s="53" t="s">
        <v>865</v>
      </c>
      <c r="V42" s="55" t="s">
        <v>843</v>
      </c>
    </row>
    <row r="43" customFormat="false" ht="12.75" hidden="false" customHeight="false" outlineLevel="0" collapsed="false">
      <c r="A43" s="73" t="s">
        <v>899</v>
      </c>
      <c r="C43" s="110" t="n">
        <v>171</v>
      </c>
      <c r="D43" s="17" t="n">
        <v>161</v>
      </c>
      <c r="E43" s="17" t="n">
        <v>165</v>
      </c>
      <c r="F43" s="17" t="n">
        <v>130</v>
      </c>
      <c r="G43" s="17" t="n">
        <v>127</v>
      </c>
      <c r="H43" s="17" t="n">
        <v>115</v>
      </c>
      <c r="I43" s="17" t="n">
        <v>126</v>
      </c>
      <c r="J43" s="17" t="n">
        <v>142</v>
      </c>
      <c r="K43" s="17" t="n">
        <v>116</v>
      </c>
      <c r="L43" s="17" t="n">
        <v>94</v>
      </c>
      <c r="M43" s="17" t="n">
        <v>129</v>
      </c>
      <c r="N43" s="17" t="n">
        <v>123</v>
      </c>
      <c r="O43" s="17" t="n">
        <v>129</v>
      </c>
      <c r="P43" s="114" t="n">
        <v>119</v>
      </c>
      <c r="Q43" s="53" t="s">
        <v>20</v>
      </c>
      <c r="R43" s="53" t="s">
        <v>213</v>
      </c>
      <c r="S43" s="54" t="n">
        <v>164</v>
      </c>
      <c r="T43" s="54" t="n">
        <v>165</v>
      </c>
      <c r="U43" s="53" t="s">
        <v>865</v>
      </c>
      <c r="V43" s="55" t="s">
        <v>843</v>
      </c>
    </row>
    <row r="44" customFormat="false" ht="12.75" hidden="false" customHeight="false" outlineLevel="0" collapsed="false">
      <c r="A44" s="73" t="s">
        <v>900</v>
      </c>
      <c r="C44" s="110" t="n">
        <v>47</v>
      </c>
      <c r="D44" s="17" t="n">
        <v>42</v>
      </c>
      <c r="E44" s="17" t="n">
        <v>47</v>
      </c>
      <c r="F44" s="17" t="n">
        <v>55</v>
      </c>
      <c r="G44" s="17" t="n">
        <v>43</v>
      </c>
      <c r="H44" s="17" t="n">
        <v>45</v>
      </c>
      <c r="I44" s="17" t="n">
        <v>50</v>
      </c>
      <c r="J44" s="17" t="n">
        <v>50</v>
      </c>
      <c r="K44" s="17" t="n">
        <v>41</v>
      </c>
      <c r="L44" s="17" t="n">
        <v>46</v>
      </c>
      <c r="M44" s="17" t="n">
        <v>48</v>
      </c>
      <c r="N44" s="17" t="n">
        <v>50</v>
      </c>
      <c r="O44" s="17" t="n">
        <v>53</v>
      </c>
      <c r="P44" s="114" t="n">
        <v>53</v>
      </c>
      <c r="Q44" s="53" t="s">
        <v>20</v>
      </c>
      <c r="R44" s="53" t="s">
        <v>213</v>
      </c>
      <c r="S44" s="54" t="n">
        <v>164</v>
      </c>
      <c r="T44" s="54" t="n">
        <v>165</v>
      </c>
      <c r="U44" s="53" t="s">
        <v>865</v>
      </c>
      <c r="V44" s="55" t="s">
        <v>843</v>
      </c>
    </row>
    <row r="45" customFormat="false" ht="12.75" hidden="false" customHeight="false" outlineLevel="0" collapsed="false">
      <c r="A45" s="73" t="s">
        <v>901</v>
      </c>
      <c r="C45" s="110" t="n">
        <v>90</v>
      </c>
      <c r="D45" s="17" t="n">
        <v>95</v>
      </c>
      <c r="E45" s="17" t="n">
        <v>98</v>
      </c>
      <c r="F45" s="17" t="n">
        <v>92</v>
      </c>
      <c r="G45" s="17" t="n">
        <v>79</v>
      </c>
      <c r="H45" s="17" t="n">
        <v>98</v>
      </c>
      <c r="I45" s="17" t="n">
        <v>83</v>
      </c>
      <c r="J45" s="17" t="n">
        <v>94</v>
      </c>
      <c r="K45" s="17" t="n">
        <v>68</v>
      </c>
      <c r="L45" s="17" t="n">
        <v>77</v>
      </c>
      <c r="M45" s="17" t="n">
        <v>76</v>
      </c>
      <c r="N45" s="17" t="n">
        <v>76</v>
      </c>
      <c r="O45" s="17" t="n">
        <v>85</v>
      </c>
      <c r="P45" s="114" t="n">
        <v>72</v>
      </c>
      <c r="Q45" s="53" t="s">
        <v>20</v>
      </c>
      <c r="R45" s="53" t="s">
        <v>213</v>
      </c>
      <c r="S45" s="54" t="n">
        <v>164</v>
      </c>
      <c r="T45" s="54" t="n">
        <v>165</v>
      </c>
      <c r="U45" s="53" t="s">
        <v>865</v>
      </c>
      <c r="V45" s="55" t="s">
        <v>843</v>
      </c>
    </row>
    <row r="46" customFormat="false" ht="12.75" hidden="false" customHeight="false" outlineLevel="0" collapsed="false">
      <c r="A46" s="73" t="s">
        <v>902</v>
      </c>
      <c r="C46" s="110" t="n">
        <v>195</v>
      </c>
      <c r="D46" s="17" t="n">
        <v>167</v>
      </c>
      <c r="E46" s="17" t="n">
        <v>168</v>
      </c>
      <c r="F46" s="17" t="n">
        <v>148</v>
      </c>
      <c r="G46" s="17" t="n">
        <v>167</v>
      </c>
      <c r="H46" s="17" t="n">
        <v>138</v>
      </c>
      <c r="I46" s="17" t="n">
        <v>146</v>
      </c>
      <c r="J46" s="17" t="n">
        <v>152</v>
      </c>
      <c r="K46" s="17" t="n">
        <v>152</v>
      </c>
      <c r="L46" s="17" t="n">
        <v>129</v>
      </c>
      <c r="M46" s="17" t="n">
        <v>173</v>
      </c>
      <c r="N46" s="17" t="n">
        <v>167</v>
      </c>
      <c r="O46" s="17" t="n">
        <v>131</v>
      </c>
      <c r="P46" s="114" t="n">
        <v>178</v>
      </c>
      <c r="Q46" s="53" t="s">
        <v>20</v>
      </c>
      <c r="R46" s="53" t="s">
        <v>213</v>
      </c>
      <c r="S46" s="54" t="n">
        <v>164</v>
      </c>
      <c r="T46" s="54" t="n">
        <v>165</v>
      </c>
      <c r="U46" s="53" t="s">
        <v>865</v>
      </c>
      <c r="V46" s="55" t="s">
        <v>843</v>
      </c>
    </row>
    <row r="47" customFormat="false" ht="12.75" hidden="false" customHeight="false" outlineLevel="0" collapsed="false">
      <c r="A47" s="73" t="s">
        <v>903</v>
      </c>
      <c r="C47" s="110" t="n">
        <v>168</v>
      </c>
      <c r="D47" s="17" t="n">
        <v>150</v>
      </c>
      <c r="E47" s="17" t="n">
        <v>147</v>
      </c>
      <c r="F47" s="17" t="n">
        <v>136</v>
      </c>
      <c r="G47" s="17" t="n">
        <v>154</v>
      </c>
      <c r="H47" s="17" t="n">
        <v>134</v>
      </c>
      <c r="I47" s="17" t="n">
        <v>134</v>
      </c>
      <c r="J47" s="17" t="n">
        <v>145</v>
      </c>
      <c r="K47" s="17" t="n">
        <v>109</v>
      </c>
      <c r="L47" s="17" t="n">
        <v>123</v>
      </c>
      <c r="M47" s="17" t="n">
        <v>130</v>
      </c>
      <c r="N47" s="17" t="n">
        <v>120</v>
      </c>
      <c r="O47" s="17" t="n">
        <v>92</v>
      </c>
      <c r="P47" s="114" t="n">
        <v>105</v>
      </c>
      <c r="Q47" s="53" t="s">
        <v>20</v>
      </c>
      <c r="R47" s="53" t="s">
        <v>213</v>
      </c>
      <c r="S47" s="54" t="n">
        <v>164</v>
      </c>
      <c r="T47" s="54" t="n">
        <v>165</v>
      </c>
      <c r="U47" s="53" t="s">
        <v>865</v>
      </c>
      <c r="V47" s="55" t="s">
        <v>843</v>
      </c>
    </row>
    <row r="48" customFormat="false" ht="12.75" hidden="false" customHeight="false" outlineLevel="0" collapsed="false">
      <c r="A48" s="73" t="s">
        <v>904</v>
      </c>
      <c r="C48" s="110" t="n">
        <v>52</v>
      </c>
      <c r="D48" s="17" t="n">
        <v>55</v>
      </c>
      <c r="E48" s="17" t="n">
        <v>44</v>
      </c>
      <c r="F48" s="17" t="n">
        <v>42</v>
      </c>
      <c r="G48" s="17" t="n">
        <v>45</v>
      </c>
      <c r="H48" s="17" t="n">
        <v>41</v>
      </c>
      <c r="I48" s="17" t="n">
        <v>48</v>
      </c>
      <c r="J48" s="17" t="n">
        <v>46</v>
      </c>
      <c r="K48" s="17" t="n">
        <v>38</v>
      </c>
      <c r="L48" s="17" t="n">
        <v>37</v>
      </c>
      <c r="M48" s="17" t="n">
        <v>33</v>
      </c>
      <c r="N48" s="17" t="n">
        <v>37</v>
      </c>
      <c r="O48" s="17" t="n">
        <v>26</v>
      </c>
      <c r="P48" s="114" t="n">
        <v>28</v>
      </c>
      <c r="Q48" s="53" t="s">
        <v>20</v>
      </c>
      <c r="R48" s="53" t="s">
        <v>213</v>
      </c>
      <c r="S48" s="54" t="n">
        <v>164</v>
      </c>
      <c r="T48" s="54" t="n">
        <v>165</v>
      </c>
      <c r="U48" s="53" t="s">
        <v>865</v>
      </c>
      <c r="V48" s="55" t="s">
        <v>843</v>
      </c>
    </row>
    <row r="49" customFormat="false" ht="12.75" hidden="false" customHeight="false" outlineLevel="0" collapsed="false">
      <c r="A49" s="73" t="s">
        <v>905</v>
      </c>
      <c r="C49" s="110" t="n">
        <v>132</v>
      </c>
      <c r="D49" s="17" t="n">
        <v>119</v>
      </c>
      <c r="E49" s="17" t="n">
        <v>134</v>
      </c>
      <c r="F49" s="17" t="n">
        <v>120</v>
      </c>
      <c r="G49" s="17" t="n">
        <v>107</v>
      </c>
      <c r="H49" s="17" t="n">
        <v>114</v>
      </c>
      <c r="I49" s="17" t="n">
        <v>106</v>
      </c>
      <c r="J49" s="17" t="n">
        <v>97</v>
      </c>
      <c r="K49" s="17" t="n">
        <v>74</v>
      </c>
      <c r="L49" s="17" t="n">
        <v>86</v>
      </c>
      <c r="M49" s="17" t="n">
        <v>86</v>
      </c>
      <c r="N49" s="17" t="n">
        <v>91</v>
      </c>
      <c r="O49" s="17" t="n">
        <v>76</v>
      </c>
      <c r="P49" s="114" t="n">
        <v>79</v>
      </c>
      <c r="Q49" s="53" t="s">
        <v>20</v>
      </c>
      <c r="R49" s="53" t="s">
        <v>213</v>
      </c>
      <c r="S49" s="54" t="n">
        <v>164</v>
      </c>
      <c r="T49" s="54" t="n">
        <v>165</v>
      </c>
      <c r="U49" s="53" t="s">
        <v>865</v>
      </c>
      <c r="V49" s="55" t="s">
        <v>843</v>
      </c>
    </row>
    <row r="50" customFormat="false" ht="12.75" hidden="false" customHeight="false" outlineLevel="0" collapsed="false">
      <c r="A50" s="73" t="s">
        <v>906</v>
      </c>
      <c r="C50" s="110" t="n">
        <v>18</v>
      </c>
      <c r="D50" s="17" t="n">
        <v>27</v>
      </c>
      <c r="E50" s="17" t="n">
        <v>24</v>
      </c>
      <c r="F50" s="17" t="n">
        <v>19</v>
      </c>
      <c r="G50" s="17" t="n">
        <v>11</v>
      </c>
      <c r="H50" s="17" t="n">
        <v>18</v>
      </c>
      <c r="I50" s="17" t="n">
        <v>28</v>
      </c>
      <c r="J50" s="17" t="n">
        <v>27</v>
      </c>
      <c r="K50" s="17" t="n">
        <v>8</v>
      </c>
      <c r="L50" s="17" t="n">
        <v>11</v>
      </c>
      <c r="M50" s="17" t="n">
        <v>13</v>
      </c>
      <c r="N50" s="17" t="n">
        <v>10</v>
      </c>
      <c r="O50" s="17" t="n">
        <v>18</v>
      </c>
      <c r="P50" s="114" t="n">
        <v>13</v>
      </c>
      <c r="Q50" s="53" t="s">
        <v>20</v>
      </c>
      <c r="R50" s="53" t="s">
        <v>213</v>
      </c>
      <c r="S50" s="54" t="n">
        <v>164</v>
      </c>
      <c r="T50" s="54" t="n">
        <v>165</v>
      </c>
      <c r="U50" s="53" t="s">
        <v>865</v>
      </c>
      <c r="V50" s="55" t="s">
        <v>843</v>
      </c>
    </row>
    <row r="51" customFormat="false" ht="13.5" hidden="false" customHeight="false" outlineLevel="0" collapsed="false">
      <c r="A51" s="82" t="s">
        <v>330</v>
      </c>
      <c r="B51" s="17"/>
      <c r="C51" s="115" t="n">
        <v>3813</v>
      </c>
      <c r="D51" s="16" t="n">
        <v>3641</v>
      </c>
      <c r="E51" s="16" t="n">
        <v>3732</v>
      </c>
      <c r="F51" s="16" t="n">
        <v>3442</v>
      </c>
      <c r="G51" s="16" t="n">
        <v>3258</v>
      </c>
      <c r="H51" s="16" t="n">
        <v>3140</v>
      </c>
      <c r="I51" s="16" t="n">
        <v>3263</v>
      </c>
      <c r="J51" s="16" t="n">
        <v>3327</v>
      </c>
      <c r="K51" s="16" t="n">
        <v>2674</v>
      </c>
      <c r="L51" s="16" t="n">
        <f aca="false">SUM(L8:L50)</f>
        <v>2617</v>
      </c>
      <c r="M51" s="16" t="n">
        <f aca="false">SUM(M8:M50)</f>
        <v>2896</v>
      </c>
      <c r="N51" s="16" t="n">
        <f aca="false">SUM(N8:N50)</f>
        <v>2888</v>
      </c>
      <c r="O51" s="16" t="n">
        <f aca="false">SUM(O8:O50)</f>
        <v>2787</v>
      </c>
      <c r="P51" s="116" t="n">
        <f aca="false">SUM(P8:P50)</f>
        <v>2675</v>
      </c>
      <c r="Q51" s="61" t="s">
        <v>20</v>
      </c>
      <c r="R51" s="61" t="s">
        <v>213</v>
      </c>
      <c r="S51" s="62" t="n">
        <v>164</v>
      </c>
      <c r="T51" s="62" t="n">
        <v>165</v>
      </c>
      <c r="U51" s="61" t="s">
        <v>865</v>
      </c>
      <c r="V51" s="63" t="s">
        <v>843</v>
      </c>
    </row>
    <row r="52" customFormat="false" ht="12.75" hidden="false" customHeight="false" outlineLevel="0" collapsed="false">
      <c r="Q52" s="53"/>
      <c r="R52" s="53"/>
      <c r="S52" s="54"/>
      <c r="U52" s="53"/>
      <c r="V52" s="53"/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16" min="4" style="0" width="7.28"/>
    <col collapsed="false" customWidth="true" hidden="false" outlineLevel="0" max="17" min="17" style="117" width="5.13"/>
    <col collapsed="false" customWidth="true" hidden="false" outlineLevel="0" max="18" min="18" style="117" width="10.28"/>
    <col collapsed="false" customWidth="true" hidden="false" outlineLevel="0" max="19" min="19" style="117" width="5.71"/>
    <col collapsed="false" customWidth="true" hidden="false" outlineLevel="0" max="20" min="20" style="117" width="4.56"/>
    <col collapsed="false" customWidth="true" hidden="false" outlineLevel="0" max="21" min="21" style="117" width="6.41"/>
    <col collapsed="false" customWidth="true" hidden="false" outlineLevel="0" max="22" min="22" style="117" width="9.14"/>
  </cols>
  <sheetData>
    <row r="1" customFormat="false" ht="13.5" hidden="false" customHeight="false" outlineLevel="0" collapsed="false">
      <c r="A1" s="118" t="s">
        <v>90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/>
      <c r="R1" s="120"/>
      <c r="S1" s="120"/>
      <c r="T1" s="120"/>
      <c r="U1" s="120"/>
      <c r="V1" s="121"/>
    </row>
    <row r="2" customFormat="false" ht="13.5" hidden="false" customHeight="false" outlineLevel="0" collapsed="false">
      <c r="A2" s="105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/>
      <c r="R2" s="123"/>
      <c r="S2" s="123"/>
      <c r="T2" s="123"/>
      <c r="U2" s="123"/>
      <c r="V2" s="123"/>
    </row>
    <row r="3" customFormat="false" ht="24" hidden="false" customHeight="true" outlineLevel="0" collapsed="false">
      <c r="A3" s="4" t="s">
        <v>908</v>
      </c>
      <c r="B3" s="124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125" t="s">
        <v>8</v>
      </c>
      <c r="P3" s="125"/>
      <c r="Q3" s="126" t="s">
        <v>9</v>
      </c>
      <c r="R3" s="127" t="s">
        <v>10</v>
      </c>
      <c r="S3" s="127" t="s">
        <v>11</v>
      </c>
      <c r="T3" s="128" t="s">
        <v>12</v>
      </c>
      <c r="U3" s="127" t="s">
        <v>13</v>
      </c>
      <c r="V3" s="129" t="s">
        <v>14</v>
      </c>
    </row>
    <row r="4" customFormat="false" ht="20.25" hidden="false" customHeight="true" outlineLevel="0" collapsed="false">
      <c r="A4" s="4"/>
      <c r="B4" s="124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125"/>
      <c r="P4" s="125"/>
      <c r="Q4" s="126"/>
      <c r="R4" s="127"/>
      <c r="S4" s="127"/>
      <c r="T4" s="128"/>
      <c r="U4" s="127"/>
      <c r="V4" s="129"/>
    </row>
    <row r="5" customFormat="false" ht="12.75" hidden="false" customHeight="false" outlineLevel="0" collapsed="false">
      <c r="A5" s="4"/>
      <c r="B5" s="124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125"/>
      <c r="P5" s="125"/>
      <c r="Q5" s="126"/>
      <c r="R5" s="127"/>
      <c r="S5" s="127"/>
      <c r="T5" s="128"/>
      <c r="U5" s="127"/>
      <c r="V5" s="129"/>
    </row>
    <row r="6" customFormat="false" ht="13.5" hidden="false" customHeight="false" outlineLevel="0" collapsed="false">
      <c r="A6" s="4"/>
      <c r="B6" s="124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30" t="s">
        <v>18</v>
      </c>
      <c r="Q6" s="126"/>
      <c r="R6" s="127"/>
      <c r="S6" s="127"/>
      <c r="T6" s="128"/>
      <c r="U6" s="127"/>
      <c r="V6" s="129"/>
    </row>
    <row r="7" customFormat="false" ht="13.5" hidden="false" customHeight="false" outlineLevel="0" collapsed="false"/>
    <row r="8" customFormat="false" ht="12.75" hidden="false" customHeight="false" outlineLevel="0" collapsed="false">
      <c r="A8" s="69" t="s">
        <v>909</v>
      </c>
      <c r="C8" s="108" t="n">
        <v>52</v>
      </c>
      <c r="D8" s="103" t="n">
        <v>46</v>
      </c>
      <c r="E8" s="103" t="n">
        <v>47</v>
      </c>
      <c r="F8" s="103" t="n">
        <v>44</v>
      </c>
      <c r="G8" s="103" t="n">
        <v>45</v>
      </c>
      <c r="H8" s="103" t="n">
        <v>53</v>
      </c>
      <c r="I8" s="103" t="n">
        <v>55</v>
      </c>
      <c r="J8" s="103" t="n">
        <v>39</v>
      </c>
      <c r="K8" s="103" t="n">
        <v>43</v>
      </c>
      <c r="L8" s="103" t="n">
        <v>32</v>
      </c>
      <c r="M8" s="103" t="n">
        <v>45</v>
      </c>
      <c r="N8" s="103" t="n">
        <v>40</v>
      </c>
      <c r="O8" s="103" t="n">
        <v>33</v>
      </c>
      <c r="P8" s="104" t="n">
        <v>41</v>
      </c>
      <c r="Q8" s="23" t="s">
        <v>20</v>
      </c>
      <c r="R8" s="23" t="s">
        <v>910</v>
      </c>
      <c r="S8" s="23" t="n">
        <v>166</v>
      </c>
      <c r="T8" s="23" t="n">
        <v>167</v>
      </c>
      <c r="U8" s="23" t="s">
        <v>911</v>
      </c>
      <c r="V8" s="131" t="s">
        <v>912</v>
      </c>
    </row>
    <row r="9" customFormat="false" ht="12.75" hidden="false" customHeight="false" outlineLevel="0" collapsed="false">
      <c r="A9" s="73" t="s">
        <v>913</v>
      </c>
      <c r="C9" s="110" t="n">
        <v>103</v>
      </c>
      <c r="D9" s="17" t="n">
        <v>73</v>
      </c>
      <c r="E9" s="17" t="n">
        <v>78</v>
      </c>
      <c r="F9" s="17" t="n">
        <v>62</v>
      </c>
      <c r="G9" s="17" t="n">
        <v>80</v>
      </c>
      <c r="H9" s="17" t="n">
        <v>71</v>
      </c>
      <c r="I9" s="17" t="n">
        <v>80</v>
      </c>
      <c r="J9" s="17" t="n">
        <v>78</v>
      </c>
      <c r="K9" s="17" t="n">
        <v>78</v>
      </c>
      <c r="L9" s="17" t="n">
        <v>72</v>
      </c>
      <c r="M9" s="17" t="n">
        <v>76</v>
      </c>
      <c r="N9" s="17" t="n">
        <v>78</v>
      </c>
      <c r="O9" s="17" t="n">
        <v>53</v>
      </c>
      <c r="P9" s="114" t="n">
        <v>67</v>
      </c>
      <c r="Q9" s="29" t="s">
        <v>20</v>
      </c>
      <c r="R9" s="29" t="s">
        <v>910</v>
      </c>
      <c r="S9" s="29" t="n">
        <v>166</v>
      </c>
      <c r="T9" s="29" t="n">
        <v>167</v>
      </c>
      <c r="U9" s="29" t="s">
        <v>911</v>
      </c>
      <c r="V9" s="132" t="s">
        <v>912</v>
      </c>
    </row>
    <row r="10" customFormat="false" ht="12.75" hidden="false" customHeight="false" outlineLevel="0" collapsed="false">
      <c r="A10" s="73" t="s">
        <v>914</v>
      </c>
      <c r="C10" s="110" t="n">
        <v>70</v>
      </c>
      <c r="D10" s="17" t="n">
        <v>84</v>
      </c>
      <c r="E10" s="17" t="n">
        <v>79</v>
      </c>
      <c r="F10" s="17" t="n">
        <v>89</v>
      </c>
      <c r="G10" s="17" t="n">
        <v>65</v>
      </c>
      <c r="H10" s="17" t="n">
        <v>80</v>
      </c>
      <c r="I10" s="17" t="n">
        <v>66</v>
      </c>
      <c r="J10" s="17" t="n">
        <v>66</v>
      </c>
      <c r="K10" s="17" t="n">
        <v>65</v>
      </c>
      <c r="L10" s="17" t="n">
        <v>81</v>
      </c>
      <c r="M10" s="17" t="n">
        <v>69</v>
      </c>
      <c r="N10" s="17" t="n">
        <v>76</v>
      </c>
      <c r="O10" s="17" t="n">
        <v>66</v>
      </c>
      <c r="P10" s="114" t="n">
        <v>54</v>
      </c>
      <c r="Q10" s="29" t="s">
        <v>20</v>
      </c>
      <c r="R10" s="29" t="s">
        <v>910</v>
      </c>
      <c r="S10" s="29" t="n">
        <v>166</v>
      </c>
      <c r="T10" s="29" t="n">
        <v>167</v>
      </c>
      <c r="U10" s="29" t="s">
        <v>911</v>
      </c>
      <c r="V10" s="132" t="s">
        <v>912</v>
      </c>
    </row>
    <row r="11" customFormat="false" ht="12.75" hidden="false" customHeight="false" outlineLevel="0" collapsed="false">
      <c r="A11" s="73" t="s">
        <v>915</v>
      </c>
      <c r="C11" s="110" t="n">
        <v>17</v>
      </c>
      <c r="D11" s="17" t="n">
        <v>23</v>
      </c>
      <c r="E11" s="17" t="n">
        <v>23</v>
      </c>
      <c r="F11" s="17" t="n">
        <v>24</v>
      </c>
      <c r="G11" s="17" t="n">
        <v>18</v>
      </c>
      <c r="H11" s="17" t="n">
        <v>18</v>
      </c>
      <c r="I11" s="17" t="n">
        <v>14</v>
      </c>
      <c r="J11" s="17" t="n">
        <v>13</v>
      </c>
      <c r="K11" s="17" t="n">
        <v>18</v>
      </c>
      <c r="L11" s="17" t="n">
        <v>22</v>
      </c>
      <c r="M11" s="17" t="n">
        <v>21</v>
      </c>
      <c r="N11" s="17" t="n">
        <v>23</v>
      </c>
      <c r="O11" s="17" t="n">
        <v>14</v>
      </c>
      <c r="P11" s="114" t="n">
        <v>16</v>
      </c>
      <c r="Q11" s="29" t="s">
        <v>20</v>
      </c>
      <c r="R11" s="29" t="s">
        <v>910</v>
      </c>
      <c r="S11" s="29" t="n">
        <v>166</v>
      </c>
      <c r="T11" s="29" t="n">
        <v>167</v>
      </c>
      <c r="U11" s="29" t="s">
        <v>911</v>
      </c>
      <c r="V11" s="132" t="s">
        <v>912</v>
      </c>
    </row>
    <row r="12" customFormat="false" ht="12.75" hidden="false" customHeight="false" outlineLevel="0" collapsed="false">
      <c r="A12" s="73" t="s">
        <v>916</v>
      </c>
      <c r="C12" s="110" t="n">
        <v>2</v>
      </c>
      <c r="D12" s="17" t="n">
        <v>5</v>
      </c>
      <c r="E12" s="17" t="n">
        <v>5</v>
      </c>
      <c r="F12" s="17" t="n">
        <v>10</v>
      </c>
      <c r="G12" s="17" t="n">
        <v>5</v>
      </c>
      <c r="H12" s="17" t="n">
        <v>4</v>
      </c>
      <c r="I12" s="17" t="n">
        <v>6</v>
      </c>
      <c r="J12" s="17" t="n">
        <v>3</v>
      </c>
      <c r="K12" s="17" t="n">
        <v>5</v>
      </c>
      <c r="L12" s="17" t="n">
        <v>4</v>
      </c>
      <c r="M12" s="17" t="n">
        <v>3</v>
      </c>
      <c r="N12" s="17" t="n">
        <v>3</v>
      </c>
      <c r="O12" s="17" t="n">
        <v>4</v>
      </c>
      <c r="P12" s="114" t="n">
        <v>7</v>
      </c>
      <c r="Q12" s="29" t="s">
        <v>20</v>
      </c>
      <c r="R12" s="29" t="s">
        <v>910</v>
      </c>
      <c r="S12" s="29" t="n">
        <v>166</v>
      </c>
      <c r="T12" s="29" t="n">
        <v>167</v>
      </c>
      <c r="U12" s="29" t="s">
        <v>911</v>
      </c>
      <c r="V12" s="132" t="s">
        <v>912</v>
      </c>
    </row>
    <row r="13" customFormat="false" ht="12.75" hidden="false" customHeight="false" outlineLevel="0" collapsed="false">
      <c r="A13" s="73" t="s">
        <v>917</v>
      </c>
      <c r="C13" s="110" t="n">
        <v>22</v>
      </c>
      <c r="D13" s="17" t="n">
        <v>19</v>
      </c>
      <c r="E13" s="17" t="n">
        <v>21</v>
      </c>
      <c r="F13" s="17" t="n">
        <v>27</v>
      </c>
      <c r="G13" s="17" t="n">
        <v>10</v>
      </c>
      <c r="H13" s="17" t="n">
        <v>16</v>
      </c>
      <c r="I13" s="17" t="n">
        <v>13</v>
      </c>
      <c r="J13" s="17" t="n">
        <v>15</v>
      </c>
      <c r="K13" s="17" t="n">
        <v>11</v>
      </c>
      <c r="L13" s="17" t="n">
        <v>10</v>
      </c>
      <c r="M13" s="17" t="n">
        <v>11</v>
      </c>
      <c r="N13" s="17" t="n">
        <v>18</v>
      </c>
      <c r="O13" s="17" t="n">
        <v>15</v>
      </c>
      <c r="P13" s="114" t="n">
        <v>10</v>
      </c>
      <c r="Q13" s="29" t="s">
        <v>20</v>
      </c>
      <c r="R13" s="29" t="s">
        <v>910</v>
      </c>
      <c r="S13" s="29" t="n">
        <v>166</v>
      </c>
      <c r="T13" s="29" t="n">
        <v>167</v>
      </c>
      <c r="U13" s="29" t="s">
        <v>911</v>
      </c>
      <c r="V13" s="132" t="s">
        <v>912</v>
      </c>
    </row>
    <row r="14" customFormat="false" ht="12.75" hidden="false" customHeight="false" outlineLevel="0" collapsed="false">
      <c r="A14" s="73" t="s">
        <v>918</v>
      </c>
      <c r="C14" s="110" t="n">
        <v>28</v>
      </c>
      <c r="D14" s="17" t="n">
        <v>40</v>
      </c>
      <c r="E14" s="17" t="n">
        <v>43</v>
      </c>
      <c r="F14" s="17" t="n">
        <v>32</v>
      </c>
      <c r="G14" s="17" t="n">
        <v>25</v>
      </c>
      <c r="H14" s="17" t="n">
        <v>32</v>
      </c>
      <c r="I14" s="17" t="n">
        <v>34</v>
      </c>
      <c r="J14" s="17" t="n">
        <v>44</v>
      </c>
      <c r="K14" s="17" t="n">
        <v>30</v>
      </c>
      <c r="L14" s="17" t="n">
        <v>33</v>
      </c>
      <c r="M14" s="17" t="n">
        <v>33</v>
      </c>
      <c r="N14" s="17" t="n">
        <v>35</v>
      </c>
      <c r="O14" s="17" t="n">
        <v>27</v>
      </c>
      <c r="P14" s="114" t="n">
        <v>23</v>
      </c>
      <c r="Q14" s="29" t="s">
        <v>20</v>
      </c>
      <c r="R14" s="29" t="s">
        <v>910</v>
      </c>
      <c r="S14" s="29" t="n">
        <v>166</v>
      </c>
      <c r="T14" s="29" t="n">
        <v>167</v>
      </c>
      <c r="U14" s="29" t="s">
        <v>911</v>
      </c>
      <c r="V14" s="132" t="s">
        <v>912</v>
      </c>
    </row>
    <row r="15" customFormat="false" ht="12.75" hidden="false" customHeight="false" outlineLevel="0" collapsed="false">
      <c r="A15" s="73" t="s">
        <v>919</v>
      </c>
      <c r="C15" s="110" t="n">
        <v>69</v>
      </c>
      <c r="D15" s="17" t="n">
        <v>66</v>
      </c>
      <c r="E15" s="17" t="n">
        <v>83</v>
      </c>
      <c r="F15" s="17" t="n">
        <v>66</v>
      </c>
      <c r="G15" s="17" t="n">
        <v>45</v>
      </c>
      <c r="H15" s="17" t="n">
        <v>55</v>
      </c>
      <c r="I15" s="17" t="n">
        <v>57</v>
      </c>
      <c r="J15" s="17" t="n">
        <v>51</v>
      </c>
      <c r="K15" s="17" t="n">
        <v>71</v>
      </c>
      <c r="L15" s="17" t="n">
        <v>51</v>
      </c>
      <c r="M15" s="17" t="n">
        <v>58</v>
      </c>
      <c r="N15" s="17" t="n">
        <v>56</v>
      </c>
      <c r="O15" s="17" t="n">
        <v>38</v>
      </c>
      <c r="P15" s="114" t="n">
        <v>51</v>
      </c>
      <c r="Q15" s="29" t="s">
        <v>20</v>
      </c>
      <c r="R15" s="29" t="s">
        <v>910</v>
      </c>
      <c r="S15" s="29" t="n">
        <v>166</v>
      </c>
      <c r="T15" s="29" t="n">
        <v>167</v>
      </c>
      <c r="U15" s="29" t="s">
        <v>911</v>
      </c>
      <c r="V15" s="132" t="s">
        <v>912</v>
      </c>
    </row>
    <row r="16" customFormat="false" ht="12.75" hidden="false" customHeight="false" outlineLevel="0" collapsed="false">
      <c r="A16" s="73" t="s">
        <v>920</v>
      </c>
      <c r="C16" s="110" t="n">
        <v>16</v>
      </c>
      <c r="D16" s="17" t="n">
        <v>14</v>
      </c>
      <c r="E16" s="17" t="n">
        <v>17</v>
      </c>
      <c r="F16" s="17" t="n">
        <v>15</v>
      </c>
      <c r="G16" s="17" t="n">
        <v>13</v>
      </c>
      <c r="H16" s="17" t="n">
        <v>18</v>
      </c>
      <c r="I16" s="17" t="n">
        <v>10</v>
      </c>
      <c r="J16" s="17" t="n">
        <v>19</v>
      </c>
      <c r="K16" s="17" t="n">
        <v>15</v>
      </c>
      <c r="L16" s="17" t="n">
        <v>18</v>
      </c>
      <c r="M16" s="17" t="n">
        <v>11</v>
      </c>
      <c r="N16" s="17" t="n">
        <v>10</v>
      </c>
      <c r="O16" s="17" t="n">
        <v>12</v>
      </c>
      <c r="P16" s="114" t="n">
        <v>17</v>
      </c>
      <c r="Q16" s="29" t="s">
        <v>20</v>
      </c>
      <c r="R16" s="29" t="s">
        <v>910</v>
      </c>
      <c r="S16" s="29" t="n">
        <v>166</v>
      </c>
      <c r="T16" s="29" t="n">
        <v>167</v>
      </c>
      <c r="U16" s="29" t="s">
        <v>911</v>
      </c>
      <c r="V16" s="132" t="s">
        <v>912</v>
      </c>
    </row>
    <row r="17" customFormat="false" ht="12.75" hidden="false" customHeight="false" outlineLevel="0" collapsed="false">
      <c r="A17" s="73" t="s">
        <v>921</v>
      </c>
      <c r="C17" s="110" t="n">
        <v>32</v>
      </c>
      <c r="D17" s="17" t="n">
        <v>39</v>
      </c>
      <c r="E17" s="17" t="n">
        <v>30</v>
      </c>
      <c r="F17" s="17" t="n">
        <v>32</v>
      </c>
      <c r="G17" s="17" t="n">
        <v>27</v>
      </c>
      <c r="H17" s="17" t="n">
        <v>26</v>
      </c>
      <c r="I17" s="17" t="n">
        <v>35</v>
      </c>
      <c r="J17" s="17" t="n">
        <v>23</v>
      </c>
      <c r="K17" s="17" t="n">
        <v>31</v>
      </c>
      <c r="L17" s="17" t="n">
        <v>27</v>
      </c>
      <c r="M17" s="17" t="n">
        <v>26</v>
      </c>
      <c r="N17" s="17" t="n">
        <v>25</v>
      </c>
      <c r="O17" s="17" t="n">
        <v>23</v>
      </c>
      <c r="P17" s="114" t="n">
        <v>26</v>
      </c>
      <c r="Q17" s="29" t="s">
        <v>20</v>
      </c>
      <c r="R17" s="29" t="s">
        <v>910</v>
      </c>
      <c r="S17" s="29" t="n">
        <v>166</v>
      </c>
      <c r="T17" s="29" t="n">
        <v>167</v>
      </c>
      <c r="U17" s="29" t="s">
        <v>911</v>
      </c>
      <c r="V17" s="132" t="s">
        <v>912</v>
      </c>
    </row>
    <row r="18" customFormat="false" ht="12.75" hidden="false" customHeight="false" outlineLevel="0" collapsed="false">
      <c r="A18" s="73" t="s">
        <v>922</v>
      </c>
      <c r="C18" s="110" t="n">
        <v>56</v>
      </c>
      <c r="D18" s="17" t="n">
        <v>52</v>
      </c>
      <c r="E18" s="17" t="n">
        <v>41</v>
      </c>
      <c r="F18" s="17" t="n">
        <v>42</v>
      </c>
      <c r="G18" s="17" t="n">
        <v>47</v>
      </c>
      <c r="H18" s="17" t="n">
        <v>47</v>
      </c>
      <c r="I18" s="17" t="n">
        <v>40</v>
      </c>
      <c r="J18" s="17" t="n">
        <v>58</v>
      </c>
      <c r="K18" s="17" t="n">
        <v>35</v>
      </c>
      <c r="L18" s="17" t="n">
        <v>43</v>
      </c>
      <c r="M18" s="17" t="n">
        <v>47</v>
      </c>
      <c r="N18" s="17" t="n">
        <v>53</v>
      </c>
      <c r="O18" s="17" t="n">
        <v>38</v>
      </c>
      <c r="P18" s="114" t="n">
        <v>34</v>
      </c>
      <c r="Q18" s="29" t="s">
        <v>20</v>
      </c>
      <c r="R18" s="29" t="s">
        <v>910</v>
      </c>
      <c r="S18" s="29" t="n">
        <v>166</v>
      </c>
      <c r="T18" s="29" t="n">
        <v>167</v>
      </c>
      <c r="U18" s="29" t="s">
        <v>911</v>
      </c>
      <c r="V18" s="132" t="s">
        <v>912</v>
      </c>
    </row>
    <row r="19" customFormat="false" ht="12.75" hidden="false" customHeight="false" outlineLevel="0" collapsed="false">
      <c r="A19" s="73" t="s">
        <v>923</v>
      </c>
      <c r="C19" s="110" t="n">
        <v>183</v>
      </c>
      <c r="D19" s="17" t="n">
        <v>195</v>
      </c>
      <c r="E19" s="17" t="n">
        <v>191</v>
      </c>
      <c r="F19" s="17" t="n">
        <v>192</v>
      </c>
      <c r="G19" s="17" t="n">
        <v>167</v>
      </c>
      <c r="H19" s="17" t="n">
        <v>165</v>
      </c>
      <c r="I19" s="17" t="n">
        <v>179</v>
      </c>
      <c r="J19" s="17" t="n">
        <v>148</v>
      </c>
      <c r="K19" s="17" t="n">
        <v>204</v>
      </c>
      <c r="L19" s="17" t="n">
        <v>175</v>
      </c>
      <c r="M19" s="17" t="n">
        <v>191</v>
      </c>
      <c r="N19" s="17" t="n">
        <v>165</v>
      </c>
      <c r="O19" s="17" t="n">
        <v>189</v>
      </c>
      <c r="P19" s="114" t="n">
        <v>157</v>
      </c>
      <c r="Q19" s="29" t="s">
        <v>20</v>
      </c>
      <c r="R19" s="29" t="s">
        <v>910</v>
      </c>
      <c r="S19" s="29" t="n">
        <v>166</v>
      </c>
      <c r="T19" s="29" t="n">
        <v>167</v>
      </c>
      <c r="U19" s="29" t="s">
        <v>911</v>
      </c>
      <c r="V19" s="132" t="s">
        <v>912</v>
      </c>
    </row>
    <row r="20" customFormat="false" ht="12.75" hidden="false" customHeight="false" outlineLevel="0" collapsed="false">
      <c r="A20" s="73" t="s">
        <v>924</v>
      </c>
      <c r="C20" s="110" t="n">
        <v>22</v>
      </c>
      <c r="D20" s="17" t="n">
        <v>11</v>
      </c>
      <c r="E20" s="17" t="n">
        <v>19</v>
      </c>
      <c r="F20" s="17" t="n">
        <v>22</v>
      </c>
      <c r="G20" s="17" t="n">
        <v>21</v>
      </c>
      <c r="H20" s="17" t="n">
        <v>18</v>
      </c>
      <c r="I20" s="17" t="n">
        <v>19</v>
      </c>
      <c r="J20" s="17" t="n">
        <v>19</v>
      </c>
      <c r="K20" s="17" t="n">
        <v>15</v>
      </c>
      <c r="L20" s="17" t="n">
        <v>8</v>
      </c>
      <c r="M20" s="17" t="n">
        <v>14</v>
      </c>
      <c r="N20" s="17" t="n">
        <v>22</v>
      </c>
      <c r="O20" s="17" t="n">
        <v>15</v>
      </c>
      <c r="P20" s="114" t="n">
        <v>21</v>
      </c>
      <c r="Q20" s="29" t="s">
        <v>20</v>
      </c>
      <c r="R20" s="29" t="s">
        <v>910</v>
      </c>
      <c r="S20" s="29" t="n">
        <v>166</v>
      </c>
      <c r="T20" s="29" t="n">
        <v>167</v>
      </c>
      <c r="U20" s="29" t="s">
        <v>911</v>
      </c>
      <c r="V20" s="132" t="s">
        <v>912</v>
      </c>
    </row>
    <row r="21" customFormat="false" ht="12.75" hidden="false" customHeight="false" outlineLevel="0" collapsed="false">
      <c r="A21" s="73" t="s">
        <v>925</v>
      </c>
      <c r="C21" s="110" t="n">
        <v>43</v>
      </c>
      <c r="D21" s="17" t="n">
        <v>33</v>
      </c>
      <c r="E21" s="17" t="n">
        <v>40</v>
      </c>
      <c r="F21" s="17" t="n">
        <v>43</v>
      </c>
      <c r="G21" s="17" t="n">
        <v>44</v>
      </c>
      <c r="H21" s="17" t="n">
        <v>46</v>
      </c>
      <c r="I21" s="17" t="n">
        <v>41</v>
      </c>
      <c r="J21" s="17" t="n">
        <v>42</v>
      </c>
      <c r="K21" s="17" t="n">
        <v>39</v>
      </c>
      <c r="L21" s="17" t="n">
        <v>39</v>
      </c>
      <c r="M21" s="17" t="n">
        <v>35</v>
      </c>
      <c r="N21" s="17" t="n">
        <v>40</v>
      </c>
      <c r="O21" s="17" t="n">
        <v>31</v>
      </c>
      <c r="P21" s="114" t="n">
        <v>42</v>
      </c>
      <c r="Q21" s="29" t="s">
        <v>20</v>
      </c>
      <c r="R21" s="29" t="s">
        <v>910</v>
      </c>
      <c r="S21" s="29" t="n">
        <v>166</v>
      </c>
      <c r="T21" s="29" t="n">
        <v>167</v>
      </c>
      <c r="U21" s="29" t="s">
        <v>911</v>
      </c>
      <c r="V21" s="132" t="s">
        <v>912</v>
      </c>
    </row>
    <row r="22" customFormat="false" ht="12.75" hidden="false" customHeight="false" outlineLevel="0" collapsed="false">
      <c r="A22" s="73" t="s">
        <v>926</v>
      </c>
      <c r="C22" s="110" t="n">
        <v>72</v>
      </c>
      <c r="D22" s="17" t="n">
        <v>65</v>
      </c>
      <c r="E22" s="17" t="n">
        <v>60</v>
      </c>
      <c r="F22" s="17" t="n">
        <v>56</v>
      </c>
      <c r="G22" s="17" t="n">
        <v>47</v>
      </c>
      <c r="H22" s="17" t="n">
        <v>49</v>
      </c>
      <c r="I22" s="17" t="n">
        <v>63</v>
      </c>
      <c r="J22" s="17" t="n">
        <v>43</v>
      </c>
      <c r="K22" s="17" t="n">
        <v>59</v>
      </c>
      <c r="L22" s="17" t="n">
        <v>59</v>
      </c>
      <c r="M22" s="17" t="n">
        <v>55</v>
      </c>
      <c r="N22" s="17" t="n">
        <v>54</v>
      </c>
      <c r="O22" s="17" t="n">
        <v>48</v>
      </c>
      <c r="P22" s="114" t="n">
        <v>36</v>
      </c>
      <c r="Q22" s="29" t="s">
        <v>20</v>
      </c>
      <c r="R22" s="29" t="s">
        <v>910</v>
      </c>
      <c r="S22" s="29" t="n">
        <v>166</v>
      </c>
      <c r="T22" s="29" t="n">
        <v>167</v>
      </c>
      <c r="U22" s="29" t="s">
        <v>911</v>
      </c>
      <c r="V22" s="132" t="s">
        <v>912</v>
      </c>
    </row>
    <row r="23" customFormat="false" ht="12.75" hidden="false" customHeight="false" outlineLevel="0" collapsed="false">
      <c r="A23" s="73" t="s">
        <v>927</v>
      </c>
      <c r="C23" s="110" t="n">
        <v>42</v>
      </c>
      <c r="D23" s="17" t="n">
        <v>31</v>
      </c>
      <c r="E23" s="17" t="n">
        <v>31</v>
      </c>
      <c r="F23" s="17" t="n">
        <v>25</v>
      </c>
      <c r="G23" s="17" t="n">
        <v>23</v>
      </c>
      <c r="H23" s="17" t="n">
        <v>31</v>
      </c>
      <c r="I23" s="17" t="n">
        <v>25</v>
      </c>
      <c r="J23" s="17" t="n">
        <v>30</v>
      </c>
      <c r="K23" s="17" t="n">
        <v>26</v>
      </c>
      <c r="L23" s="17" t="n">
        <v>18</v>
      </c>
      <c r="M23" s="17" t="n">
        <v>22</v>
      </c>
      <c r="N23" s="17" t="n">
        <v>22</v>
      </c>
      <c r="O23" s="17" t="n">
        <v>31</v>
      </c>
      <c r="P23" s="114" t="n">
        <v>19</v>
      </c>
      <c r="Q23" s="29" t="s">
        <v>20</v>
      </c>
      <c r="R23" s="29" t="s">
        <v>910</v>
      </c>
      <c r="S23" s="29" t="n">
        <v>166</v>
      </c>
      <c r="T23" s="29" t="n">
        <v>167</v>
      </c>
      <c r="U23" s="29" t="s">
        <v>911</v>
      </c>
      <c r="V23" s="132" t="s">
        <v>912</v>
      </c>
    </row>
    <row r="24" customFormat="false" ht="12.75" hidden="false" customHeight="false" outlineLevel="0" collapsed="false">
      <c r="A24" s="73" t="s">
        <v>928</v>
      </c>
      <c r="C24" s="110" t="n">
        <v>18</v>
      </c>
      <c r="D24" s="17" t="n">
        <v>16</v>
      </c>
      <c r="E24" s="17" t="n">
        <v>16</v>
      </c>
      <c r="F24" s="17" t="n">
        <v>22</v>
      </c>
      <c r="G24" s="17" t="n">
        <v>12</v>
      </c>
      <c r="H24" s="17" t="n">
        <v>17</v>
      </c>
      <c r="I24" s="17" t="n">
        <v>19</v>
      </c>
      <c r="J24" s="17" t="n">
        <v>17</v>
      </c>
      <c r="K24" s="17" t="n">
        <v>12</v>
      </c>
      <c r="L24" s="17" t="n">
        <v>16</v>
      </c>
      <c r="M24" s="17" t="n">
        <v>17</v>
      </c>
      <c r="N24" s="17" t="n">
        <v>22</v>
      </c>
      <c r="O24" s="17" t="n">
        <v>5</v>
      </c>
      <c r="P24" s="114" t="n">
        <v>23</v>
      </c>
      <c r="Q24" s="29" t="s">
        <v>20</v>
      </c>
      <c r="R24" s="29" t="s">
        <v>910</v>
      </c>
      <c r="S24" s="29" t="n">
        <v>166</v>
      </c>
      <c r="T24" s="29" t="n">
        <v>167</v>
      </c>
      <c r="U24" s="29" t="s">
        <v>911</v>
      </c>
      <c r="V24" s="132" t="s">
        <v>912</v>
      </c>
    </row>
    <row r="25" customFormat="false" ht="12.75" hidden="false" customHeight="false" outlineLevel="0" collapsed="false">
      <c r="A25" s="73" t="s">
        <v>929</v>
      </c>
      <c r="C25" s="110" t="n">
        <v>23</v>
      </c>
      <c r="D25" s="17" t="n">
        <v>18</v>
      </c>
      <c r="E25" s="17" t="n">
        <v>38</v>
      </c>
      <c r="F25" s="17" t="n">
        <v>26</v>
      </c>
      <c r="G25" s="17" t="n">
        <v>24</v>
      </c>
      <c r="H25" s="17" t="n">
        <v>21</v>
      </c>
      <c r="I25" s="17" t="n">
        <v>24</v>
      </c>
      <c r="J25" s="17" t="n">
        <v>31</v>
      </c>
      <c r="K25" s="17" t="n">
        <v>26</v>
      </c>
      <c r="L25" s="17" t="n">
        <v>29</v>
      </c>
      <c r="M25" s="17" t="n">
        <v>26</v>
      </c>
      <c r="N25" s="17" t="n">
        <v>21</v>
      </c>
      <c r="O25" s="17" t="n">
        <v>17</v>
      </c>
      <c r="P25" s="114" t="n">
        <v>19</v>
      </c>
      <c r="Q25" s="29" t="s">
        <v>20</v>
      </c>
      <c r="R25" s="29" t="s">
        <v>910</v>
      </c>
      <c r="S25" s="29" t="n">
        <v>166</v>
      </c>
      <c r="T25" s="29" t="n">
        <v>167</v>
      </c>
      <c r="U25" s="29" t="s">
        <v>911</v>
      </c>
      <c r="V25" s="132" t="s">
        <v>912</v>
      </c>
    </row>
    <row r="26" customFormat="false" ht="12.75" hidden="false" customHeight="false" outlineLevel="0" collapsed="false">
      <c r="A26" s="73" t="s">
        <v>930</v>
      </c>
      <c r="C26" s="110" t="n">
        <v>11</v>
      </c>
      <c r="D26" s="17" t="n">
        <v>6</v>
      </c>
      <c r="E26" s="17" t="n">
        <v>9</v>
      </c>
      <c r="F26" s="17" t="n">
        <v>10</v>
      </c>
      <c r="G26" s="17" t="n">
        <v>7</v>
      </c>
      <c r="H26" s="17" t="n">
        <v>3</v>
      </c>
      <c r="I26" s="17" t="n">
        <v>6</v>
      </c>
      <c r="J26" s="17" t="n">
        <v>6</v>
      </c>
      <c r="K26" s="17" t="n">
        <v>4</v>
      </c>
      <c r="L26" s="17" t="n">
        <v>6</v>
      </c>
      <c r="M26" s="17" t="n">
        <v>3</v>
      </c>
      <c r="N26" s="17" t="n">
        <v>8</v>
      </c>
      <c r="O26" s="17" t="n">
        <v>2</v>
      </c>
      <c r="P26" s="114" t="n">
        <v>3</v>
      </c>
      <c r="Q26" s="29" t="s">
        <v>20</v>
      </c>
      <c r="R26" s="29" t="s">
        <v>910</v>
      </c>
      <c r="S26" s="29" t="n">
        <v>166</v>
      </c>
      <c r="T26" s="29" t="n">
        <v>167</v>
      </c>
      <c r="U26" s="29" t="s">
        <v>911</v>
      </c>
      <c r="V26" s="132" t="s">
        <v>912</v>
      </c>
    </row>
    <row r="27" customFormat="false" ht="12.75" hidden="false" customHeight="false" outlineLevel="0" collapsed="false">
      <c r="A27" s="73" t="s">
        <v>931</v>
      </c>
      <c r="C27" s="110" t="n">
        <v>29</v>
      </c>
      <c r="D27" s="17" t="n">
        <v>28</v>
      </c>
      <c r="E27" s="17" t="n">
        <v>34</v>
      </c>
      <c r="F27" s="17" t="n">
        <v>28</v>
      </c>
      <c r="G27" s="17" t="n">
        <v>26</v>
      </c>
      <c r="H27" s="17" t="n">
        <v>27</v>
      </c>
      <c r="I27" s="17" t="n">
        <v>22</v>
      </c>
      <c r="J27" s="17" t="n">
        <v>29</v>
      </c>
      <c r="K27" s="17" t="n">
        <v>30</v>
      </c>
      <c r="L27" s="17" t="n">
        <v>23</v>
      </c>
      <c r="M27" s="17" t="n">
        <v>29</v>
      </c>
      <c r="N27" s="17" t="n">
        <v>23</v>
      </c>
      <c r="O27" s="17" t="n">
        <v>28</v>
      </c>
      <c r="P27" s="114" t="n">
        <v>30</v>
      </c>
      <c r="Q27" s="29" t="s">
        <v>20</v>
      </c>
      <c r="R27" s="29" t="s">
        <v>910</v>
      </c>
      <c r="S27" s="29" t="n">
        <v>166</v>
      </c>
      <c r="T27" s="29" t="n">
        <v>167</v>
      </c>
      <c r="U27" s="29" t="s">
        <v>911</v>
      </c>
      <c r="V27" s="132" t="s">
        <v>912</v>
      </c>
    </row>
    <row r="28" customFormat="false" ht="12.75" hidden="false" customHeight="false" outlineLevel="0" collapsed="false">
      <c r="A28" s="73" t="s">
        <v>932</v>
      </c>
      <c r="C28" s="110" t="n">
        <v>41</v>
      </c>
      <c r="D28" s="17" t="n">
        <v>49</v>
      </c>
      <c r="E28" s="17" t="n">
        <v>46</v>
      </c>
      <c r="F28" s="17" t="n">
        <v>55</v>
      </c>
      <c r="G28" s="17" t="n">
        <v>55</v>
      </c>
      <c r="H28" s="17" t="n">
        <v>48</v>
      </c>
      <c r="I28" s="17" t="n">
        <v>55</v>
      </c>
      <c r="J28" s="17" t="n">
        <v>41</v>
      </c>
      <c r="K28" s="17" t="n">
        <v>47</v>
      </c>
      <c r="L28" s="17" t="n">
        <v>45</v>
      </c>
      <c r="M28" s="17" t="n">
        <v>51</v>
      </c>
      <c r="N28" s="17" t="n">
        <v>36</v>
      </c>
      <c r="O28" s="17" t="n">
        <v>45</v>
      </c>
      <c r="P28" s="114" t="n">
        <v>40</v>
      </c>
      <c r="Q28" s="29" t="s">
        <v>20</v>
      </c>
      <c r="R28" s="29" t="s">
        <v>910</v>
      </c>
      <c r="S28" s="29" t="n">
        <v>166</v>
      </c>
      <c r="T28" s="29" t="n">
        <v>167</v>
      </c>
      <c r="U28" s="29" t="s">
        <v>911</v>
      </c>
      <c r="V28" s="132" t="s">
        <v>912</v>
      </c>
    </row>
    <row r="29" customFormat="false" ht="12.75" hidden="false" customHeight="false" outlineLevel="0" collapsed="false">
      <c r="A29" s="73" t="s">
        <v>933</v>
      </c>
      <c r="C29" s="110" t="n">
        <v>50</v>
      </c>
      <c r="D29" s="17" t="n">
        <v>45</v>
      </c>
      <c r="E29" s="17" t="n">
        <v>42</v>
      </c>
      <c r="F29" s="17" t="n">
        <v>52</v>
      </c>
      <c r="G29" s="17" t="n">
        <v>56</v>
      </c>
      <c r="H29" s="17" t="n">
        <v>38</v>
      </c>
      <c r="I29" s="17" t="n">
        <v>45</v>
      </c>
      <c r="J29" s="17" t="n">
        <v>30</v>
      </c>
      <c r="K29" s="17" t="n">
        <v>46</v>
      </c>
      <c r="L29" s="17" t="n">
        <v>38</v>
      </c>
      <c r="M29" s="17" t="n">
        <v>48</v>
      </c>
      <c r="N29" s="17" t="n">
        <v>47</v>
      </c>
      <c r="O29" s="17" t="n">
        <v>34</v>
      </c>
      <c r="P29" s="114" t="n">
        <v>32</v>
      </c>
      <c r="Q29" s="29" t="s">
        <v>20</v>
      </c>
      <c r="R29" s="29" t="s">
        <v>910</v>
      </c>
      <c r="S29" s="29" t="n">
        <v>166</v>
      </c>
      <c r="T29" s="29" t="n">
        <v>167</v>
      </c>
      <c r="U29" s="29" t="s">
        <v>911</v>
      </c>
      <c r="V29" s="132" t="s">
        <v>912</v>
      </c>
    </row>
    <row r="30" customFormat="false" ht="12.75" hidden="false" customHeight="false" outlineLevel="0" collapsed="false">
      <c r="A30" s="73" t="s">
        <v>934</v>
      </c>
      <c r="C30" s="110" t="n">
        <v>14</v>
      </c>
      <c r="D30" s="17" t="n">
        <v>17</v>
      </c>
      <c r="E30" s="17" t="n">
        <v>11</v>
      </c>
      <c r="F30" s="17" t="n">
        <v>17</v>
      </c>
      <c r="G30" s="17" t="n">
        <v>19</v>
      </c>
      <c r="H30" s="17" t="n">
        <v>16</v>
      </c>
      <c r="I30" s="17" t="n">
        <v>16</v>
      </c>
      <c r="J30" s="17" t="n">
        <v>11</v>
      </c>
      <c r="K30" s="17" t="n">
        <v>15</v>
      </c>
      <c r="L30" s="17" t="n">
        <v>17</v>
      </c>
      <c r="M30" s="17" t="n">
        <v>12</v>
      </c>
      <c r="N30" s="17" t="n">
        <v>12</v>
      </c>
      <c r="O30" s="17" t="n">
        <v>15</v>
      </c>
      <c r="P30" s="114" t="n">
        <v>16</v>
      </c>
      <c r="Q30" s="29" t="s">
        <v>20</v>
      </c>
      <c r="R30" s="29" t="s">
        <v>910</v>
      </c>
      <c r="S30" s="29" t="n">
        <v>166</v>
      </c>
      <c r="T30" s="29" t="n">
        <v>167</v>
      </c>
      <c r="U30" s="29" t="s">
        <v>911</v>
      </c>
      <c r="V30" s="132" t="s">
        <v>912</v>
      </c>
    </row>
    <row r="31" customFormat="false" ht="12.75" hidden="false" customHeight="false" outlineLevel="0" collapsed="false">
      <c r="A31" s="73" t="s">
        <v>935</v>
      </c>
      <c r="C31" s="110" t="n">
        <v>92</v>
      </c>
      <c r="D31" s="17" t="n">
        <v>90</v>
      </c>
      <c r="E31" s="17" t="n">
        <v>90</v>
      </c>
      <c r="F31" s="17" t="n">
        <v>93</v>
      </c>
      <c r="G31" s="17" t="n">
        <v>93</v>
      </c>
      <c r="H31" s="17" t="n">
        <v>85</v>
      </c>
      <c r="I31" s="17" t="n">
        <v>77</v>
      </c>
      <c r="J31" s="17" t="n">
        <v>72</v>
      </c>
      <c r="K31" s="17" t="n">
        <v>83</v>
      </c>
      <c r="L31" s="17" t="n">
        <v>104</v>
      </c>
      <c r="M31" s="17" t="n">
        <v>91</v>
      </c>
      <c r="N31" s="17" t="n">
        <v>85</v>
      </c>
      <c r="O31" s="17" t="n">
        <v>77</v>
      </c>
      <c r="P31" s="114" t="n">
        <v>72</v>
      </c>
      <c r="Q31" s="29" t="s">
        <v>20</v>
      </c>
      <c r="R31" s="29" t="s">
        <v>910</v>
      </c>
      <c r="S31" s="29" t="n">
        <v>166</v>
      </c>
      <c r="T31" s="29" t="n">
        <v>167</v>
      </c>
      <c r="U31" s="29" t="s">
        <v>911</v>
      </c>
      <c r="V31" s="132" t="s">
        <v>912</v>
      </c>
    </row>
    <row r="32" customFormat="false" ht="12.75" hidden="false" customHeight="false" outlineLevel="0" collapsed="false">
      <c r="A32" s="73" t="s">
        <v>936</v>
      </c>
      <c r="C32" s="110" t="n">
        <v>21</v>
      </c>
      <c r="D32" s="17" t="n">
        <v>22</v>
      </c>
      <c r="E32" s="17" t="n">
        <v>30</v>
      </c>
      <c r="F32" s="17" t="n">
        <v>20</v>
      </c>
      <c r="G32" s="17" t="n">
        <v>21</v>
      </c>
      <c r="H32" s="17" t="n">
        <v>25</v>
      </c>
      <c r="I32" s="17" t="n">
        <v>29</v>
      </c>
      <c r="J32" s="17" t="n">
        <v>27</v>
      </c>
      <c r="K32" s="17" t="n">
        <v>29</v>
      </c>
      <c r="L32" s="17" t="n">
        <v>27</v>
      </c>
      <c r="M32" s="17" t="n">
        <v>28</v>
      </c>
      <c r="N32" s="17" t="n">
        <v>20</v>
      </c>
      <c r="O32" s="17" t="n">
        <v>25</v>
      </c>
      <c r="P32" s="114" t="n">
        <v>20</v>
      </c>
      <c r="Q32" s="29" t="s">
        <v>20</v>
      </c>
      <c r="R32" s="29" t="s">
        <v>910</v>
      </c>
      <c r="S32" s="29" t="n">
        <v>166</v>
      </c>
      <c r="T32" s="29" t="n">
        <v>167</v>
      </c>
      <c r="U32" s="29" t="s">
        <v>911</v>
      </c>
      <c r="V32" s="132" t="s">
        <v>912</v>
      </c>
    </row>
    <row r="33" customFormat="false" ht="12.75" hidden="false" customHeight="false" outlineLevel="0" collapsed="false">
      <c r="A33" s="73" t="s">
        <v>937</v>
      </c>
      <c r="C33" s="110" t="n">
        <v>13</v>
      </c>
      <c r="D33" s="17" t="n">
        <v>18</v>
      </c>
      <c r="E33" s="17" t="n">
        <v>12</v>
      </c>
      <c r="F33" s="17" t="n">
        <v>21</v>
      </c>
      <c r="G33" s="17" t="n">
        <v>17</v>
      </c>
      <c r="H33" s="17" t="n">
        <v>20</v>
      </c>
      <c r="I33" s="17" t="n">
        <v>12</v>
      </c>
      <c r="J33" s="17" t="n">
        <v>21</v>
      </c>
      <c r="K33" s="17" t="n">
        <v>15</v>
      </c>
      <c r="L33" s="17" t="n">
        <v>15</v>
      </c>
      <c r="M33" s="17" t="n">
        <v>17</v>
      </c>
      <c r="N33" s="17" t="n">
        <v>21</v>
      </c>
      <c r="O33" s="17" t="n">
        <v>21</v>
      </c>
      <c r="P33" s="114" t="n">
        <v>15</v>
      </c>
      <c r="Q33" s="29" t="s">
        <v>20</v>
      </c>
      <c r="R33" s="29" t="s">
        <v>910</v>
      </c>
      <c r="S33" s="29" t="n">
        <v>166</v>
      </c>
      <c r="T33" s="29" t="n">
        <v>167</v>
      </c>
      <c r="U33" s="29" t="s">
        <v>911</v>
      </c>
      <c r="V33" s="132" t="s">
        <v>912</v>
      </c>
    </row>
    <row r="34" customFormat="false" ht="12.75" hidden="false" customHeight="false" outlineLevel="0" collapsed="false">
      <c r="A34" s="73" t="s">
        <v>938</v>
      </c>
      <c r="C34" s="110" t="n">
        <v>64</v>
      </c>
      <c r="D34" s="17" t="n">
        <v>50</v>
      </c>
      <c r="E34" s="17" t="n">
        <v>71</v>
      </c>
      <c r="F34" s="17" t="n">
        <v>56</v>
      </c>
      <c r="G34" s="17" t="n">
        <v>53</v>
      </c>
      <c r="H34" s="17" t="n">
        <v>55</v>
      </c>
      <c r="I34" s="17" t="n">
        <v>54</v>
      </c>
      <c r="J34" s="17" t="n">
        <v>64</v>
      </c>
      <c r="K34" s="17" t="n">
        <v>54</v>
      </c>
      <c r="L34" s="17" t="n">
        <v>56</v>
      </c>
      <c r="M34" s="17" t="n">
        <v>63</v>
      </c>
      <c r="N34" s="17" t="n">
        <v>52</v>
      </c>
      <c r="O34" s="17" t="n">
        <v>55</v>
      </c>
      <c r="P34" s="114" t="n">
        <v>48</v>
      </c>
      <c r="Q34" s="29" t="s">
        <v>20</v>
      </c>
      <c r="R34" s="29" t="s">
        <v>910</v>
      </c>
      <c r="S34" s="29" t="n">
        <v>166</v>
      </c>
      <c r="T34" s="29" t="n">
        <v>167</v>
      </c>
      <c r="U34" s="29" t="s">
        <v>911</v>
      </c>
      <c r="V34" s="132" t="s">
        <v>912</v>
      </c>
    </row>
    <row r="35" customFormat="false" ht="12.75" hidden="false" customHeight="false" outlineLevel="0" collapsed="false">
      <c r="A35" s="73" t="s">
        <v>272</v>
      </c>
      <c r="C35" s="110" t="n">
        <v>66</v>
      </c>
      <c r="D35" s="17" t="n">
        <v>52</v>
      </c>
      <c r="E35" s="17" t="n">
        <v>86</v>
      </c>
      <c r="F35" s="17" t="n">
        <v>69</v>
      </c>
      <c r="G35" s="17" t="n">
        <v>48</v>
      </c>
      <c r="H35" s="17" t="n">
        <v>59</v>
      </c>
      <c r="I35" s="17" t="n">
        <v>70</v>
      </c>
      <c r="J35" s="17" t="n">
        <v>55</v>
      </c>
      <c r="K35" s="17" t="n">
        <v>52</v>
      </c>
      <c r="L35" s="17" t="n">
        <v>56</v>
      </c>
      <c r="M35" s="17" t="n">
        <v>59</v>
      </c>
      <c r="N35" s="17" t="n">
        <v>54</v>
      </c>
      <c r="O35" s="17" t="n">
        <v>56</v>
      </c>
      <c r="P35" s="114" t="n">
        <v>45</v>
      </c>
      <c r="Q35" s="29" t="s">
        <v>20</v>
      </c>
      <c r="R35" s="29" t="s">
        <v>910</v>
      </c>
      <c r="S35" s="29" t="n">
        <v>166</v>
      </c>
      <c r="T35" s="29" t="n">
        <v>167</v>
      </c>
      <c r="U35" s="29" t="s">
        <v>911</v>
      </c>
      <c r="V35" s="132" t="s">
        <v>912</v>
      </c>
    </row>
    <row r="36" customFormat="false" ht="12.75" hidden="false" customHeight="false" outlineLevel="0" collapsed="false">
      <c r="A36" s="73" t="s">
        <v>939</v>
      </c>
      <c r="C36" s="110" t="n">
        <v>36</v>
      </c>
      <c r="D36" s="17" t="n">
        <v>41</v>
      </c>
      <c r="E36" s="17" t="n">
        <v>29</v>
      </c>
      <c r="F36" s="17" t="n">
        <v>45</v>
      </c>
      <c r="G36" s="17" t="n">
        <v>39</v>
      </c>
      <c r="H36" s="17" t="n">
        <v>34</v>
      </c>
      <c r="I36" s="17" t="n">
        <v>30</v>
      </c>
      <c r="J36" s="17" t="n">
        <v>27</v>
      </c>
      <c r="K36" s="17" t="n">
        <v>44</v>
      </c>
      <c r="L36" s="17" t="n">
        <v>27</v>
      </c>
      <c r="M36" s="17" t="n">
        <v>40</v>
      </c>
      <c r="N36" s="17" t="n">
        <v>29</v>
      </c>
      <c r="O36" s="17" t="n">
        <v>27</v>
      </c>
      <c r="P36" s="114" t="n">
        <v>31</v>
      </c>
      <c r="Q36" s="29" t="s">
        <v>20</v>
      </c>
      <c r="R36" s="29" t="s">
        <v>910</v>
      </c>
      <c r="S36" s="29" t="n">
        <v>166</v>
      </c>
      <c r="T36" s="29" t="n">
        <v>167</v>
      </c>
      <c r="U36" s="29" t="s">
        <v>911</v>
      </c>
      <c r="V36" s="132" t="s">
        <v>912</v>
      </c>
    </row>
    <row r="37" customFormat="false" ht="12.75" hidden="false" customHeight="false" outlineLevel="0" collapsed="false">
      <c r="A37" s="73" t="s">
        <v>940</v>
      </c>
      <c r="C37" s="110" t="n">
        <v>163</v>
      </c>
      <c r="D37" s="17" t="n">
        <v>161</v>
      </c>
      <c r="E37" s="17" t="n">
        <v>184</v>
      </c>
      <c r="F37" s="17" t="n">
        <v>141</v>
      </c>
      <c r="G37" s="17" t="n">
        <v>152</v>
      </c>
      <c r="H37" s="17" t="n">
        <v>147</v>
      </c>
      <c r="I37" s="17" t="n">
        <v>161</v>
      </c>
      <c r="J37" s="17" t="n">
        <v>162</v>
      </c>
      <c r="K37" s="17" t="n">
        <v>139</v>
      </c>
      <c r="L37" s="17" t="n">
        <v>154</v>
      </c>
      <c r="M37" s="17" t="n">
        <v>138</v>
      </c>
      <c r="N37" s="17" t="n">
        <v>148</v>
      </c>
      <c r="O37" s="17" t="n">
        <v>122</v>
      </c>
      <c r="P37" s="114" t="n">
        <v>128</v>
      </c>
      <c r="Q37" s="29" t="s">
        <v>20</v>
      </c>
      <c r="R37" s="29" t="s">
        <v>910</v>
      </c>
      <c r="S37" s="29" t="n">
        <v>166</v>
      </c>
      <c r="T37" s="29" t="n">
        <v>167</v>
      </c>
      <c r="U37" s="29" t="s">
        <v>911</v>
      </c>
      <c r="V37" s="132" t="s">
        <v>912</v>
      </c>
    </row>
    <row r="38" customFormat="false" ht="12.75" hidden="false" customHeight="false" outlineLevel="0" collapsed="false">
      <c r="A38" s="73" t="s">
        <v>941</v>
      </c>
      <c r="C38" s="110" t="n">
        <v>7</v>
      </c>
      <c r="D38" s="17" t="n">
        <v>9</v>
      </c>
      <c r="E38" s="17" t="n">
        <v>10</v>
      </c>
      <c r="F38" s="17" t="n">
        <v>6</v>
      </c>
      <c r="G38" s="17" t="n">
        <v>7</v>
      </c>
      <c r="H38" s="17" t="n">
        <v>1</v>
      </c>
      <c r="I38" s="17" t="n">
        <v>8</v>
      </c>
      <c r="J38" s="17" t="n">
        <v>9</v>
      </c>
      <c r="K38" s="17" t="n">
        <v>8</v>
      </c>
      <c r="L38" s="17" t="n">
        <v>7</v>
      </c>
      <c r="M38" s="17" t="n">
        <v>5</v>
      </c>
      <c r="N38" s="17" t="n">
        <v>6</v>
      </c>
      <c r="O38" s="17" t="n">
        <v>7</v>
      </c>
      <c r="P38" s="114" t="n">
        <v>6</v>
      </c>
      <c r="Q38" s="29" t="s">
        <v>20</v>
      </c>
      <c r="R38" s="29" t="s">
        <v>910</v>
      </c>
      <c r="S38" s="29" t="n">
        <v>166</v>
      </c>
      <c r="T38" s="29" t="n">
        <v>167</v>
      </c>
      <c r="U38" s="29" t="s">
        <v>911</v>
      </c>
      <c r="V38" s="132" t="s">
        <v>912</v>
      </c>
    </row>
    <row r="39" customFormat="false" ht="12.75" hidden="false" customHeight="false" outlineLevel="0" collapsed="false">
      <c r="A39" s="73" t="s">
        <v>942</v>
      </c>
      <c r="C39" s="110" t="n">
        <v>11</v>
      </c>
      <c r="D39" s="17" t="n">
        <v>11</v>
      </c>
      <c r="E39" s="17" t="n">
        <v>13</v>
      </c>
      <c r="F39" s="17" t="n">
        <v>13</v>
      </c>
      <c r="G39" s="17" t="n">
        <v>7</v>
      </c>
      <c r="H39" s="17" t="n">
        <v>8</v>
      </c>
      <c r="I39" s="17" t="n">
        <v>6</v>
      </c>
      <c r="J39" s="17" t="n">
        <v>15</v>
      </c>
      <c r="K39" s="17" t="n">
        <v>11</v>
      </c>
      <c r="L39" s="17" t="n">
        <v>6</v>
      </c>
      <c r="M39" s="17" t="n">
        <v>14</v>
      </c>
      <c r="N39" s="17" t="n">
        <v>8</v>
      </c>
      <c r="O39" s="17" t="n">
        <v>12</v>
      </c>
      <c r="P39" s="114" t="n">
        <v>13</v>
      </c>
      <c r="Q39" s="29" t="s">
        <v>20</v>
      </c>
      <c r="R39" s="29" t="s">
        <v>910</v>
      </c>
      <c r="S39" s="29" t="n">
        <v>166</v>
      </c>
      <c r="T39" s="29" t="n">
        <v>167</v>
      </c>
      <c r="U39" s="29" t="s">
        <v>911</v>
      </c>
      <c r="V39" s="132" t="s">
        <v>912</v>
      </c>
    </row>
    <row r="40" customFormat="false" ht="12.75" hidden="false" customHeight="false" outlineLevel="0" collapsed="false">
      <c r="A40" s="73" t="s">
        <v>943</v>
      </c>
      <c r="C40" s="110" t="n">
        <v>137</v>
      </c>
      <c r="D40" s="17" t="n">
        <v>127</v>
      </c>
      <c r="E40" s="17" t="n">
        <v>118</v>
      </c>
      <c r="F40" s="17" t="n">
        <v>115</v>
      </c>
      <c r="G40" s="17" t="n">
        <v>100</v>
      </c>
      <c r="H40" s="17" t="n">
        <v>111</v>
      </c>
      <c r="I40" s="17" t="n">
        <v>122</v>
      </c>
      <c r="J40" s="17" t="n">
        <v>117</v>
      </c>
      <c r="K40" s="17" t="n">
        <v>120</v>
      </c>
      <c r="L40" s="17" t="n">
        <v>87</v>
      </c>
      <c r="M40" s="17" t="n">
        <v>106</v>
      </c>
      <c r="N40" s="17" t="n">
        <v>129</v>
      </c>
      <c r="O40" s="17" t="n">
        <v>122</v>
      </c>
      <c r="P40" s="114" t="n">
        <v>91</v>
      </c>
      <c r="Q40" s="29" t="s">
        <v>20</v>
      </c>
      <c r="R40" s="29" t="s">
        <v>910</v>
      </c>
      <c r="S40" s="29" t="n">
        <v>166</v>
      </c>
      <c r="T40" s="29" t="n">
        <v>167</v>
      </c>
      <c r="U40" s="29" t="s">
        <v>911</v>
      </c>
      <c r="V40" s="132" t="s">
        <v>912</v>
      </c>
    </row>
    <row r="41" customFormat="false" ht="12.75" hidden="false" customHeight="false" outlineLevel="0" collapsed="false">
      <c r="A41" s="73" t="s">
        <v>944</v>
      </c>
      <c r="C41" s="110" t="n">
        <v>46</v>
      </c>
      <c r="D41" s="17" t="n">
        <v>46</v>
      </c>
      <c r="E41" s="17" t="n">
        <v>46</v>
      </c>
      <c r="F41" s="17" t="n">
        <v>46</v>
      </c>
      <c r="G41" s="17" t="n">
        <v>45</v>
      </c>
      <c r="H41" s="17" t="n">
        <v>40</v>
      </c>
      <c r="I41" s="17" t="n">
        <v>53</v>
      </c>
      <c r="J41" s="17" t="n">
        <v>52</v>
      </c>
      <c r="K41" s="17" t="n">
        <v>52</v>
      </c>
      <c r="L41" s="17" t="n">
        <v>52</v>
      </c>
      <c r="M41" s="17" t="n">
        <v>47</v>
      </c>
      <c r="N41" s="17" t="n">
        <v>48</v>
      </c>
      <c r="O41" s="17" t="n">
        <v>50</v>
      </c>
      <c r="P41" s="114" t="n">
        <v>46</v>
      </c>
      <c r="Q41" s="29" t="s">
        <v>20</v>
      </c>
      <c r="R41" s="29" t="s">
        <v>910</v>
      </c>
      <c r="S41" s="29" t="n">
        <v>166</v>
      </c>
      <c r="T41" s="29" t="n">
        <v>167</v>
      </c>
      <c r="U41" s="29" t="s">
        <v>911</v>
      </c>
      <c r="V41" s="132" t="s">
        <v>912</v>
      </c>
    </row>
    <row r="42" customFormat="false" ht="12.75" hidden="false" customHeight="false" outlineLevel="0" collapsed="false">
      <c r="A42" s="73" t="s">
        <v>945</v>
      </c>
      <c r="C42" s="110" t="n">
        <v>53</v>
      </c>
      <c r="D42" s="17" t="n">
        <v>54</v>
      </c>
      <c r="E42" s="17" t="n">
        <v>43</v>
      </c>
      <c r="F42" s="17" t="n">
        <v>41</v>
      </c>
      <c r="G42" s="17" t="n">
        <v>51</v>
      </c>
      <c r="H42" s="17" t="n">
        <v>45</v>
      </c>
      <c r="I42" s="17" t="n">
        <v>51</v>
      </c>
      <c r="J42" s="17" t="n">
        <v>38</v>
      </c>
      <c r="K42" s="17" t="n">
        <v>56</v>
      </c>
      <c r="L42" s="17" t="n">
        <v>48</v>
      </c>
      <c r="M42" s="17" t="n">
        <v>41</v>
      </c>
      <c r="N42" s="17" t="n">
        <v>47</v>
      </c>
      <c r="O42" s="17" t="n">
        <v>45</v>
      </c>
      <c r="P42" s="114" t="n">
        <v>32</v>
      </c>
      <c r="Q42" s="29" t="s">
        <v>20</v>
      </c>
      <c r="R42" s="29" t="s">
        <v>910</v>
      </c>
      <c r="S42" s="29" t="n">
        <v>166</v>
      </c>
      <c r="T42" s="29" t="n">
        <v>167</v>
      </c>
      <c r="U42" s="29" t="s">
        <v>911</v>
      </c>
      <c r="V42" s="132" t="s">
        <v>912</v>
      </c>
    </row>
    <row r="43" customFormat="false" ht="12.75" hidden="false" customHeight="false" outlineLevel="0" collapsed="false">
      <c r="A43" s="73" t="s">
        <v>946</v>
      </c>
      <c r="C43" s="110" t="n">
        <v>20</v>
      </c>
      <c r="D43" s="17" t="n">
        <v>34</v>
      </c>
      <c r="E43" s="17" t="n">
        <v>23</v>
      </c>
      <c r="F43" s="17" t="n">
        <v>24</v>
      </c>
      <c r="G43" s="17" t="n">
        <v>25</v>
      </c>
      <c r="H43" s="17" t="n">
        <v>24</v>
      </c>
      <c r="I43" s="17" t="n">
        <v>21</v>
      </c>
      <c r="J43" s="17" t="n">
        <v>20</v>
      </c>
      <c r="K43" s="17" t="n">
        <v>24</v>
      </c>
      <c r="L43" s="17" t="n">
        <v>27</v>
      </c>
      <c r="M43" s="17" t="n">
        <v>36</v>
      </c>
      <c r="N43" s="17" t="n">
        <v>27</v>
      </c>
      <c r="O43" s="17" t="n">
        <v>17</v>
      </c>
      <c r="P43" s="114" t="n">
        <v>19</v>
      </c>
      <c r="Q43" s="29" t="s">
        <v>20</v>
      </c>
      <c r="R43" s="29" t="s">
        <v>910</v>
      </c>
      <c r="S43" s="29" t="n">
        <v>166</v>
      </c>
      <c r="T43" s="29" t="n">
        <v>167</v>
      </c>
      <c r="U43" s="29" t="s">
        <v>911</v>
      </c>
      <c r="V43" s="132" t="s">
        <v>912</v>
      </c>
    </row>
    <row r="44" customFormat="false" ht="12.75" hidden="false" customHeight="false" outlineLevel="0" collapsed="false">
      <c r="A44" s="73" t="s">
        <v>947</v>
      </c>
      <c r="C44" s="110" t="n">
        <v>34</v>
      </c>
      <c r="D44" s="17" t="n">
        <v>32</v>
      </c>
      <c r="E44" s="17" t="n">
        <v>28</v>
      </c>
      <c r="F44" s="17" t="n">
        <v>33</v>
      </c>
      <c r="G44" s="17" t="n">
        <v>30</v>
      </c>
      <c r="H44" s="17" t="n">
        <v>29</v>
      </c>
      <c r="I44" s="17" t="n">
        <v>39</v>
      </c>
      <c r="J44" s="17" t="n">
        <v>27</v>
      </c>
      <c r="K44" s="17" t="n">
        <v>22</v>
      </c>
      <c r="L44" s="17" t="n">
        <v>32</v>
      </c>
      <c r="M44" s="17" t="n">
        <v>30</v>
      </c>
      <c r="N44" s="17" t="n">
        <v>28</v>
      </c>
      <c r="O44" s="17" t="n">
        <v>20</v>
      </c>
      <c r="P44" s="114" t="n">
        <v>33</v>
      </c>
      <c r="Q44" s="29" t="s">
        <v>20</v>
      </c>
      <c r="R44" s="29" t="s">
        <v>910</v>
      </c>
      <c r="S44" s="29" t="n">
        <v>166</v>
      </c>
      <c r="T44" s="29" t="n">
        <v>167</v>
      </c>
      <c r="U44" s="29" t="s">
        <v>911</v>
      </c>
      <c r="V44" s="132" t="s">
        <v>912</v>
      </c>
    </row>
    <row r="45" customFormat="false" ht="12.75" hidden="false" customHeight="false" outlineLevel="0" collapsed="false">
      <c r="A45" s="73" t="s">
        <v>948</v>
      </c>
      <c r="C45" s="110" t="n">
        <v>38</v>
      </c>
      <c r="D45" s="17" t="n">
        <v>50</v>
      </c>
      <c r="E45" s="17" t="n">
        <v>25</v>
      </c>
      <c r="F45" s="17" t="n">
        <v>34</v>
      </c>
      <c r="G45" s="17" t="n">
        <v>39</v>
      </c>
      <c r="H45" s="17" t="n">
        <v>34</v>
      </c>
      <c r="I45" s="17" t="n">
        <v>39</v>
      </c>
      <c r="J45" s="17" t="n">
        <v>31</v>
      </c>
      <c r="K45" s="17" t="n">
        <v>44</v>
      </c>
      <c r="L45" s="17" t="n">
        <v>33</v>
      </c>
      <c r="M45" s="17" t="n">
        <v>29</v>
      </c>
      <c r="N45" s="17" t="n">
        <v>26</v>
      </c>
      <c r="O45" s="17" t="n">
        <v>36</v>
      </c>
      <c r="P45" s="114" t="n">
        <v>30</v>
      </c>
      <c r="Q45" s="29" t="s">
        <v>20</v>
      </c>
      <c r="R45" s="29" t="s">
        <v>910</v>
      </c>
      <c r="S45" s="29" t="n">
        <v>166</v>
      </c>
      <c r="T45" s="29" t="n">
        <v>167</v>
      </c>
      <c r="U45" s="29" t="s">
        <v>911</v>
      </c>
      <c r="V45" s="132" t="s">
        <v>912</v>
      </c>
    </row>
    <row r="46" customFormat="false" ht="12.75" hidden="false" customHeight="false" outlineLevel="0" collapsed="false">
      <c r="A46" s="73" t="s">
        <v>949</v>
      </c>
      <c r="C46" s="110" t="n">
        <v>54</v>
      </c>
      <c r="D46" s="17" t="n">
        <v>45</v>
      </c>
      <c r="E46" s="17" t="n">
        <v>54</v>
      </c>
      <c r="F46" s="17" t="n">
        <v>59</v>
      </c>
      <c r="G46" s="17" t="n">
        <v>52</v>
      </c>
      <c r="H46" s="17" t="n">
        <v>45</v>
      </c>
      <c r="I46" s="17" t="n">
        <v>37</v>
      </c>
      <c r="J46" s="17" t="n">
        <v>60</v>
      </c>
      <c r="K46" s="17" t="n">
        <v>48</v>
      </c>
      <c r="L46" s="17" t="n">
        <v>60</v>
      </c>
      <c r="M46" s="17" t="n">
        <v>44</v>
      </c>
      <c r="N46" s="17" t="n">
        <v>55</v>
      </c>
      <c r="O46" s="17" t="n">
        <v>54</v>
      </c>
      <c r="P46" s="114" t="n">
        <v>48</v>
      </c>
      <c r="Q46" s="29" t="s">
        <v>20</v>
      </c>
      <c r="R46" s="29" t="s">
        <v>910</v>
      </c>
      <c r="S46" s="29" t="n">
        <v>166</v>
      </c>
      <c r="T46" s="29" t="n">
        <v>167</v>
      </c>
      <c r="U46" s="29" t="s">
        <v>911</v>
      </c>
      <c r="V46" s="132" t="s">
        <v>912</v>
      </c>
    </row>
    <row r="47" customFormat="false" ht="12.75" hidden="false" customHeight="false" outlineLevel="0" collapsed="false">
      <c r="A47" s="73" t="s">
        <v>950</v>
      </c>
      <c r="C47" s="110" t="n">
        <v>21</v>
      </c>
      <c r="D47" s="17" t="n">
        <v>17</v>
      </c>
      <c r="E47" s="17" t="n">
        <v>39</v>
      </c>
      <c r="F47" s="17" t="n">
        <v>24</v>
      </c>
      <c r="G47" s="17" t="n">
        <v>21</v>
      </c>
      <c r="H47" s="17" t="n">
        <v>16</v>
      </c>
      <c r="I47" s="17" t="n">
        <v>21</v>
      </c>
      <c r="J47" s="17" t="n">
        <v>25</v>
      </c>
      <c r="K47" s="17" t="n">
        <v>15</v>
      </c>
      <c r="L47" s="17" t="n">
        <v>18</v>
      </c>
      <c r="M47" s="17" t="n">
        <v>21</v>
      </c>
      <c r="N47" s="17" t="n">
        <v>17</v>
      </c>
      <c r="O47" s="17" t="n">
        <v>19</v>
      </c>
      <c r="P47" s="114" t="n">
        <v>13</v>
      </c>
      <c r="Q47" s="29" t="s">
        <v>20</v>
      </c>
      <c r="R47" s="29" t="s">
        <v>910</v>
      </c>
      <c r="S47" s="29" t="n">
        <v>166</v>
      </c>
      <c r="T47" s="29" t="n">
        <v>167</v>
      </c>
      <c r="U47" s="29" t="s">
        <v>911</v>
      </c>
      <c r="V47" s="132" t="s">
        <v>912</v>
      </c>
    </row>
    <row r="48" customFormat="false" ht="12.75" hidden="false" customHeight="false" outlineLevel="0" collapsed="false">
      <c r="A48" s="73" t="s">
        <v>951</v>
      </c>
      <c r="C48" s="110" t="n">
        <v>44</v>
      </c>
      <c r="D48" s="17" t="n">
        <v>51</v>
      </c>
      <c r="E48" s="17" t="n">
        <v>42</v>
      </c>
      <c r="F48" s="17" t="n">
        <v>48</v>
      </c>
      <c r="G48" s="17" t="n">
        <v>43</v>
      </c>
      <c r="H48" s="17" t="n">
        <v>40</v>
      </c>
      <c r="I48" s="17" t="n">
        <v>45</v>
      </c>
      <c r="J48" s="17" t="n">
        <v>42</v>
      </c>
      <c r="K48" s="17" t="n">
        <v>42</v>
      </c>
      <c r="L48" s="17" t="n">
        <v>40</v>
      </c>
      <c r="M48" s="17" t="n">
        <v>40</v>
      </c>
      <c r="N48" s="17" t="n">
        <v>49</v>
      </c>
      <c r="O48" s="17" t="n">
        <v>27</v>
      </c>
      <c r="P48" s="114" t="n">
        <v>24</v>
      </c>
      <c r="Q48" s="29" t="s">
        <v>20</v>
      </c>
      <c r="R48" s="29" t="s">
        <v>910</v>
      </c>
      <c r="S48" s="29" t="n">
        <v>166</v>
      </c>
      <c r="T48" s="29" t="n">
        <v>167</v>
      </c>
      <c r="U48" s="29" t="s">
        <v>911</v>
      </c>
      <c r="V48" s="132" t="s">
        <v>912</v>
      </c>
    </row>
    <row r="49" customFormat="false" ht="12.75" hidden="false" customHeight="false" outlineLevel="0" collapsed="false">
      <c r="A49" s="73" t="s">
        <v>952</v>
      </c>
      <c r="C49" s="110" t="n">
        <v>15</v>
      </c>
      <c r="D49" s="17" t="n">
        <v>15</v>
      </c>
      <c r="E49" s="17" t="n">
        <v>10</v>
      </c>
      <c r="F49" s="17" t="n">
        <v>32</v>
      </c>
      <c r="G49" s="17" t="n">
        <v>18</v>
      </c>
      <c r="H49" s="17" t="n">
        <v>17</v>
      </c>
      <c r="I49" s="17" t="n">
        <v>17</v>
      </c>
      <c r="J49" s="17" t="n">
        <v>16</v>
      </c>
      <c r="K49" s="17" t="n">
        <v>17</v>
      </c>
      <c r="L49" s="17" t="n">
        <v>20</v>
      </c>
      <c r="M49" s="17" t="n">
        <v>19</v>
      </c>
      <c r="N49" s="17" t="n">
        <v>20</v>
      </c>
      <c r="O49" s="17" t="n">
        <v>16</v>
      </c>
      <c r="P49" s="114" t="n">
        <v>19</v>
      </c>
      <c r="Q49" s="29" t="s">
        <v>20</v>
      </c>
      <c r="R49" s="29" t="s">
        <v>910</v>
      </c>
      <c r="S49" s="29" t="n">
        <v>166</v>
      </c>
      <c r="T49" s="29" t="n">
        <v>167</v>
      </c>
      <c r="U49" s="29" t="s">
        <v>911</v>
      </c>
      <c r="V49" s="132" t="s">
        <v>912</v>
      </c>
    </row>
    <row r="50" customFormat="false" ht="12.75" hidden="false" customHeight="false" outlineLevel="0" collapsed="false">
      <c r="A50" s="73" t="s">
        <v>953</v>
      </c>
      <c r="C50" s="110" t="n">
        <v>60</v>
      </c>
      <c r="D50" s="17" t="n">
        <v>69</v>
      </c>
      <c r="E50" s="17" t="n">
        <v>65</v>
      </c>
      <c r="F50" s="17" t="n">
        <v>67</v>
      </c>
      <c r="G50" s="17" t="n">
        <v>51</v>
      </c>
      <c r="H50" s="17" t="n">
        <v>48</v>
      </c>
      <c r="I50" s="17" t="n">
        <v>53</v>
      </c>
      <c r="J50" s="17" t="n">
        <v>48</v>
      </c>
      <c r="K50" s="17" t="n">
        <v>48</v>
      </c>
      <c r="L50" s="17" t="n">
        <v>62</v>
      </c>
      <c r="M50" s="17" t="n">
        <v>56</v>
      </c>
      <c r="N50" s="17" t="n">
        <v>50</v>
      </c>
      <c r="O50" s="17" t="n">
        <v>53</v>
      </c>
      <c r="P50" s="114" t="n">
        <v>55</v>
      </c>
      <c r="Q50" s="29" t="s">
        <v>20</v>
      </c>
      <c r="R50" s="29" t="s">
        <v>910</v>
      </c>
      <c r="S50" s="29" t="n">
        <v>166</v>
      </c>
      <c r="T50" s="29" t="n">
        <v>167</v>
      </c>
      <c r="U50" s="29" t="s">
        <v>911</v>
      </c>
      <c r="V50" s="132" t="s">
        <v>912</v>
      </c>
    </row>
    <row r="51" customFormat="false" ht="12.75" hidden="false" customHeight="false" outlineLevel="0" collapsed="false">
      <c r="A51" s="73" t="s">
        <v>954</v>
      </c>
      <c r="C51" s="110" t="n">
        <v>52</v>
      </c>
      <c r="D51" s="17" t="n">
        <v>47</v>
      </c>
      <c r="E51" s="17" t="n">
        <v>47</v>
      </c>
      <c r="F51" s="17" t="n">
        <v>39</v>
      </c>
      <c r="G51" s="17" t="n">
        <v>48</v>
      </c>
      <c r="H51" s="17" t="n">
        <v>40</v>
      </c>
      <c r="I51" s="17" t="n">
        <v>46</v>
      </c>
      <c r="J51" s="17" t="n">
        <v>37</v>
      </c>
      <c r="K51" s="17" t="n">
        <v>39</v>
      </c>
      <c r="L51" s="17" t="n">
        <v>40</v>
      </c>
      <c r="M51" s="17" t="n">
        <v>47</v>
      </c>
      <c r="N51" s="17" t="n">
        <v>42</v>
      </c>
      <c r="O51" s="17" t="n">
        <v>31</v>
      </c>
      <c r="P51" s="114" t="n">
        <v>20</v>
      </c>
      <c r="Q51" s="29" t="s">
        <v>20</v>
      </c>
      <c r="R51" s="29" t="s">
        <v>910</v>
      </c>
      <c r="S51" s="29" t="n">
        <v>166</v>
      </c>
      <c r="T51" s="29" t="n">
        <v>167</v>
      </c>
      <c r="U51" s="29" t="s">
        <v>911</v>
      </c>
      <c r="V51" s="132" t="s">
        <v>912</v>
      </c>
    </row>
    <row r="52" customFormat="false" ht="12.75" hidden="false" customHeight="false" outlineLevel="0" collapsed="false">
      <c r="A52" s="73" t="s">
        <v>955</v>
      </c>
      <c r="C52" s="110" t="n">
        <v>56</v>
      </c>
      <c r="D52" s="17" t="n">
        <v>72</v>
      </c>
      <c r="E52" s="17" t="n">
        <v>54</v>
      </c>
      <c r="F52" s="17" t="n">
        <v>56</v>
      </c>
      <c r="G52" s="17" t="n">
        <v>58</v>
      </c>
      <c r="H52" s="17" t="n">
        <v>40</v>
      </c>
      <c r="I52" s="17" t="n">
        <v>53</v>
      </c>
      <c r="J52" s="17" t="n">
        <v>53</v>
      </c>
      <c r="K52" s="17" t="n">
        <v>54</v>
      </c>
      <c r="L52" s="17" t="n">
        <v>59</v>
      </c>
      <c r="M52" s="17" t="n">
        <v>51</v>
      </c>
      <c r="N52" s="17" t="n">
        <v>58</v>
      </c>
      <c r="O52" s="17" t="n">
        <v>39</v>
      </c>
      <c r="P52" s="114" t="n">
        <v>46</v>
      </c>
      <c r="Q52" s="29" t="s">
        <v>20</v>
      </c>
      <c r="R52" s="29" t="s">
        <v>910</v>
      </c>
      <c r="S52" s="29" t="n">
        <v>166</v>
      </c>
      <c r="T52" s="29" t="n">
        <v>167</v>
      </c>
      <c r="U52" s="29" t="s">
        <v>911</v>
      </c>
      <c r="V52" s="132" t="s">
        <v>912</v>
      </c>
    </row>
    <row r="53" customFormat="false" ht="12.75" hidden="false" customHeight="false" outlineLevel="0" collapsed="false">
      <c r="A53" s="73" t="s">
        <v>956</v>
      </c>
      <c r="C53" s="110" t="n">
        <v>55</v>
      </c>
      <c r="D53" s="17" t="n">
        <v>42</v>
      </c>
      <c r="E53" s="17" t="n">
        <v>47</v>
      </c>
      <c r="F53" s="17" t="n">
        <v>53</v>
      </c>
      <c r="G53" s="17" t="n">
        <v>46</v>
      </c>
      <c r="H53" s="17" t="n">
        <v>53</v>
      </c>
      <c r="I53" s="17" t="n">
        <v>41</v>
      </c>
      <c r="J53" s="17" t="n">
        <v>52</v>
      </c>
      <c r="K53" s="17" t="n">
        <v>51</v>
      </c>
      <c r="L53" s="17" t="n">
        <v>47</v>
      </c>
      <c r="M53" s="17" t="n">
        <v>57</v>
      </c>
      <c r="N53" s="17" t="n">
        <v>44</v>
      </c>
      <c r="O53" s="17" t="n">
        <v>45</v>
      </c>
      <c r="P53" s="114" t="n">
        <v>48</v>
      </c>
      <c r="Q53" s="29" t="s">
        <v>20</v>
      </c>
      <c r="R53" s="29" t="s">
        <v>910</v>
      </c>
      <c r="S53" s="29" t="n">
        <v>166</v>
      </c>
      <c r="T53" s="29" t="n">
        <v>167</v>
      </c>
      <c r="U53" s="29" t="s">
        <v>911</v>
      </c>
      <c r="V53" s="132" t="s">
        <v>912</v>
      </c>
    </row>
    <row r="54" customFormat="false" ht="12.75" hidden="false" customHeight="false" outlineLevel="0" collapsed="false">
      <c r="A54" s="73" t="s">
        <v>957</v>
      </c>
      <c r="C54" s="110" t="n">
        <v>67</v>
      </c>
      <c r="D54" s="17" t="n">
        <v>84</v>
      </c>
      <c r="E54" s="17" t="n">
        <v>63</v>
      </c>
      <c r="F54" s="17" t="n">
        <v>77</v>
      </c>
      <c r="G54" s="17" t="n">
        <v>70</v>
      </c>
      <c r="H54" s="17" t="n">
        <v>58</v>
      </c>
      <c r="I54" s="17" t="n">
        <v>68</v>
      </c>
      <c r="J54" s="17" t="n">
        <v>67</v>
      </c>
      <c r="K54" s="17" t="n">
        <v>68</v>
      </c>
      <c r="L54" s="17" t="n">
        <v>66</v>
      </c>
      <c r="M54" s="17" t="n">
        <v>69</v>
      </c>
      <c r="N54" s="17" t="n">
        <v>60</v>
      </c>
      <c r="O54" s="17" t="n">
        <v>64</v>
      </c>
      <c r="P54" s="114" t="n">
        <v>72</v>
      </c>
      <c r="Q54" s="29" t="s">
        <v>20</v>
      </c>
      <c r="R54" s="29" t="s">
        <v>910</v>
      </c>
      <c r="S54" s="29" t="n">
        <v>166</v>
      </c>
      <c r="T54" s="29" t="n">
        <v>167</v>
      </c>
      <c r="U54" s="29" t="s">
        <v>911</v>
      </c>
      <c r="V54" s="132" t="s">
        <v>912</v>
      </c>
    </row>
    <row r="55" customFormat="false" ht="12.75" hidden="false" customHeight="false" outlineLevel="0" collapsed="false">
      <c r="A55" s="73" t="s">
        <v>958</v>
      </c>
      <c r="C55" s="110" t="n">
        <v>58</v>
      </c>
      <c r="D55" s="17" t="n">
        <v>60</v>
      </c>
      <c r="E55" s="17" t="n">
        <v>67</v>
      </c>
      <c r="F55" s="17" t="n">
        <v>66</v>
      </c>
      <c r="G55" s="17" t="n">
        <v>70</v>
      </c>
      <c r="H55" s="17" t="n">
        <v>64</v>
      </c>
      <c r="I55" s="17" t="n">
        <v>68</v>
      </c>
      <c r="J55" s="17" t="n">
        <v>55</v>
      </c>
      <c r="K55" s="17" t="n">
        <v>63</v>
      </c>
      <c r="L55" s="17" t="n">
        <v>46</v>
      </c>
      <c r="M55" s="17" t="n">
        <v>67</v>
      </c>
      <c r="N55" s="17" t="n">
        <v>65</v>
      </c>
      <c r="O55" s="17" t="n">
        <v>63</v>
      </c>
      <c r="P55" s="114" t="n">
        <v>56</v>
      </c>
      <c r="Q55" s="29" t="s">
        <v>20</v>
      </c>
      <c r="R55" s="29" t="s">
        <v>910</v>
      </c>
      <c r="S55" s="29" t="n">
        <v>166</v>
      </c>
      <c r="T55" s="29" t="n">
        <v>167</v>
      </c>
      <c r="U55" s="29" t="s">
        <v>911</v>
      </c>
      <c r="V55" s="132" t="s">
        <v>912</v>
      </c>
    </row>
    <row r="56" customFormat="false" ht="12.75" hidden="false" customHeight="false" outlineLevel="0" collapsed="false">
      <c r="A56" s="73" t="s">
        <v>959</v>
      </c>
      <c r="C56" s="110" t="n">
        <v>15</v>
      </c>
      <c r="D56" s="17" t="n">
        <v>18</v>
      </c>
      <c r="E56" s="17" t="n">
        <v>15</v>
      </c>
      <c r="F56" s="17" t="n">
        <v>16</v>
      </c>
      <c r="G56" s="17" t="n">
        <v>18</v>
      </c>
      <c r="H56" s="17" t="n">
        <v>14</v>
      </c>
      <c r="I56" s="17" t="n">
        <v>14</v>
      </c>
      <c r="J56" s="17" t="n">
        <v>12</v>
      </c>
      <c r="K56" s="17" t="n">
        <v>14</v>
      </c>
      <c r="L56" s="17" t="n">
        <v>21</v>
      </c>
      <c r="M56" s="17" t="n">
        <v>19</v>
      </c>
      <c r="N56" s="17" t="n">
        <v>12</v>
      </c>
      <c r="O56" s="17" t="n">
        <v>12</v>
      </c>
      <c r="P56" s="114" t="n">
        <v>16</v>
      </c>
      <c r="Q56" s="29" t="s">
        <v>20</v>
      </c>
      <c r="R56" s="29" t="s">
        <v>910</v>
      </c>
      <c r="S56" s="29" t="n">
        <v>166</v>
      </c>
      <c r="T56" s="29" t="n">
        <v>167</v>
      </c>
      <c r="U56" s="29" t="s">
        <v>911</v>
      </c>
      <c r="V56" s="132" t="s">
        <v>912</v>
      </c>
    </row>
    <row r="57" customFormat="false" ht="12.75" hidden="false" customHeight="false" outlineLevel="0" collapsed="false">
      <c r="A57" s="73" t="s">
        <v>960</v>
      </c>
      <c r="C57" s="110" t="n">
        <v>24</v>
      </c>
      <c r="D57" s="17" t="n">
        <v>17</v>
      </c>
      <c r="E57" s="17" t="n">
        <v>23</v>
      </c>
      <c r="F57" s="17" t="n">
        <v>29</v>
      </c>
      <c r="G57" s="17" t="n">
        <v>17</v>
      </c>
      <c r="H57" s="17" t="n">
        <v>28</v>
      </c>
      <c r="I57" s="17" t="n">
        <v>29</v>
      </c>
      <c r="J57" s="17" t="n">
        <v>28</v>
      </c>
      <c r="K57" s="17" t="n">
        <v>19</v>
      </c>
      <c r="L57" s="17" t="n">
        <v>18</v>
      </c>
      <c r="M57" s="17" t="n">
        <v>26</v>
      </c>
      <c r="N57" s="17" t="n">
        <v>19</v>
      </c>
      <c r="O57" s="17" t="n">
        <v>21</v>
      </c>
      <c r="P57" s="114" t="n">
        <v>25</v>
      </c>
      <c r="Q57" s="29" t="s">
        <v>20</v>
      </c>
      <c r="R57" s="29" t="s">
        <v>910</v>
      </c>
      <c r="S57" s="29" t="n">
        <v>166</v>
      </c>
      <c r="T57" s="29" t="n">
        <v>167</v>
      </c>
      <c r="U57" s="29" t="s">
        <v>911</v>
      </c>
      <c r="V57" s="132" t="s">
        <v>912</v>
      </c>
    </row>
    <row r="58" customFormat="false" ht="12.75" hidden="false" customHeight="false" outlineLevel="0" collapsed="false">
      <c r="A58" s="73" t="s">
        <v>961</v>
      </c>
      <c r="C58" s="110" t="n">
        <v>55</v>
      </c>
      <c r="D58" s="17" t="n">
        <v>48</v>
      </c>
      <c r="E58" s="17" t="n">
        <v>45</v>
      </c>
      <c r="F58" s="17" t="n">
        <v>44</v>
      </c>
      <c r="G58" s="17" t="n">
        <v>34</v>
      </c>
      <c r="H58" s="17" t="n">
        <v>30</v>
      </c>
      <c r="I58" s="17" t="n">
        <v>39</v>
      </c>
      <c r="J58" s="17" t="n">
        <v>33</v>
      </c>
      <c r="K58" s="17" t="n">
        <v>37</v>
      </c>
      <c r="L58" s="17" t="n">
        <v>35</v>
      </c>
      <c r="M58" s="17" t="n">
        <v>40</v>
      </c>
      <c r="N58" s="17" t="n">
        <v>33</v>
      </c>
      <c r="O58" s="17" t="n">
        <v>38</v>
      </c>
      <c r="P58" s="114" t="n">
        <v>24</v>
      </c>
      <c r="Q58" s="29" t="s">
        <v>20</v>
      </c>
      <c r="R58" s="29" t="s">
        <v>910</v>
      </c>
      <c r="S58" s="29" t="n">
        <v>166</v>
      </c>
      <c r="T58" s="29" t="n">
        <v>167</v>
      </c>
      <c r="U58" s="29" t="s">
        <v>911</v>
      </c>
      <c r="V58" s="132" t="s">
        <v>912</v>
      </c>
    </row>
    <row r="59" customFormat="false" ht="12.75" hidden="false" customHeight="false" outlineLevel="0" collapsed="false">
      <c r="A59" s="73" t="s">
        <v>962</v>
      </c>
      <c r="C59" s="110" t="n">
        <v>19</v>
      </c>
      <c r="D59" s="17" t="n">
        <v>13</v>
      </c>
      <c r="E59" s="17" t="n">
        <v>18</v>
      </c>
      <c r="F59" s="17" t="n">
        <v>13</v>
      </c>
      <c r="G59" s="17" t="n">
        <v>7</v>
      </c>
      <c r="H59" s="17" t="n">
        <v>11</v>
      </c>
      <c r="I59" s="17" t="n">
        <v>21</v>
      </c>
      <c r="J59" s="17" t="n">
        <v>14</v>
      </c>
      <c r="K59" s="17" t="n">
        <v>12</v>
      </c>
      <c r="L59" s="17" t="n">
        <v>11</v>
      </c>
      <c r="M59" s="17" t="n">
        <v>13</v>
      </c>
      <c r="N59" s="17" t="n">
        <v>15</v>
      </c>
      <c r="O59" s="17" t="n">
        <v>13</v>
      </c>
      <c r="P59" s="114" t="n">
        <v>19</v>
      </c>
      <c r="Q59" s="29" t="s">
        <v>20</v>
      </c>
      <c r="R59" s="29" t="s">
        <v>910</v>
      </c>
      <c r="S59" s="29" t="n">
        <v>166</v>
      </c>
      <c r="T59" s="29" t="n">
        <v>167</v>
      </c>
      <c r="U59" s="29" t="s">
        <v>911</v>
      </c>
      <c r="V59" s="132" t="s">
        <v>912</v>
      </c>
    </row>
    <row r="60" customFormat="false" ht="12.75" hidden="false" customHeight="false" outlineLevel="0" collapsed="false">
      <c r="A60" s="73" t="s">
        <v>963</v>
      </c>
      <c r="C60" s="110" t="n">
        <v>50</v>
      </c>
      <c r="D60" s="17" t="n">
        <v>55</v>
      </c>
      <c r="E60" s="17" t="n">
        <v>47</v>
      </c>
      <c r="F60" s="17" t="n">
        <v>53</v>
      </c>
      <c r="G60" s="17" t="n">
        <v>45</v>
      </c>
      <c r="H60" s="17" t="n">
        <v>38</v>
      </c>
      <c r="I60" s="17" t="n">
        <v>50</v>
      </c>
      <c r="J60" s="17" t="n">
        <v>44</v>
      </c>
      <c r="K60" s="17" t="n">
        <v>46</v>
      </c>
      <c r="L60" s="17" t="n">
        <v>48</v>
      </c>
      <c r="M60" s="17" t="n">
        <v>49</v>
      </c>
      <c r="N60" s="17" t="n">
        <v>45</v>
      </c>
      <c r="O60" s="17" t="n">
        <v>47</v>
      </c>
      <c r="P60" s="114" t="n">
        <v>53</v>
      </c>
      <c r="Q60" s="29" t="s">
        <v>20</v>
      </c>
      <c r="R60" s="29" t="s">
        <v>910</v>
      </c>
      <c r="S60" s="29" t="n">
        <v>166</v>
      </c>
      <c r="T60" s="29" t="n">
        <v>167</v>
      </c>
      <c r="U60" s="29" t="s">
        <v>911</v>
      </c>
      <c r="V60" s="132" t="s">
        <v>912</v>
      </c>
    </row>
    <row r="61" customFormat="false" ht="12.75" hidden="false" customHeight="false" outlineLevel="0" collapsed="false">
      <c r="A61" s="73" t="s">
        <v>964</v>
      </c>
      <c r="C61" s="110" t="n">
        <v>69</v>
      </c>
      <c r="D61" s="17" t="n">
        <v>54</v>
      </c>
      <c r="E61" s="17" t="n">
        <v>66</v>
      </c>
      <c r="F61" s="17" t="n">
        <v>79</v>
      </c>
      <c r="G61" s="17" t="n">
        <v>69</v>
      </c>
      <c r="H61" s="17" t="n">
        <v>58</v>
      </c>
      <c r="I61" s="17" t="n">
        <v>52</v>
      </c>
      <c r="J61" s="17" t="n">
        <v>65</v>
      </c>
      <c r="K61" s="17" t="n">
        <v>71</v>
      </c>
      <c r="L61" s="17" t="n">
        <v>50</v>
      </c>
      <c r="M61" s="17" t="n">
        <v>58</v>
      </c>
      <c r="N61" s="17" t="n">
        <v>75</v>
      </c>
      <c r="O61" s="17" t="n">
        <v>58</v>
      </c>
      <c r="P61" s="114" t="n">
        <v>73</v>
      </c>
      <c r="Q61" s="29" t="s">
        <v>20</v>
      </c>
      <c r="R61" s="29" t="s">
        <v>910</v>
      </c>
      <c r="S61" s="29" t="n">
        <v>166</v>
      </c>
      <c r="T61" s="29" t="n">
        <v>167</v>
      </c>
      <c r="U61" s="29" t="s">
        <v>911</v>
      </c>
      <c r="V61" s="132" t="s">
        <v>912</v>
      </c>
    </row>
    <row r="62" customFormat="false" ht="12.75" hidden="false" customHeight="false" outlineLevel="0" collapsed="false">
      <c r="A62" s="73" t="s">
        <v>965</v>
      </c>
      <c r="C62" s="110" t="n">
        <v>46</v>
      </c>
      <c r="D62" s="17" t="n">
        <v>50</v>
      </c>
      <c r="E62" s="17" t="n">
        <v>42</v>
      </c>
      <c r="F62" s="17" t="n">
        <v>47</v>
      </c>
      <c r="G62" s="17" t="n">
        <v>43</v>
      </c>
      <c r="H62" s="17" t="n">
        <v>50</v>
      </c>
      <c r="I62" s="17" t="n">
        <v>38</v>
      </c>
      <c r="J62" s="17" t="n">
        <v>31</v>
      </c>
      <c r="K62" s="17" t="n">
        <v>46</v>
      </c>
      <c r="L62" s="17" t="n">
        <v>48</v>
      </c>
      <c r="M62" s="17" t="n">
        <v>48</v>
      </c>
      <c r="N62" s="17" t="n">
        <v>39</v>
      </c>
      <c r="O62" s="17" t="n">
        <v>37</v>
      </c>
      <c r="P62" s="114" t="n">
        <v>35</v>
      </c>
      <c r="Q62" s="29" t="s">
        <v>20</v>
      </c>
      <c r="R62" s="29" t="s">
        <v>910</v>
      </c>
      <c r="S62" s="29" t="n">
        <v>166</v>
      </c>
      <c r="T62" s="29" t="n">
        <v>167</v>
      </c>
      <c r="U62" s="29" t="s">
        <v>911</v>
      </c>
      <c r="V62" s="132" t="s">
        <v>912</v>
      </c>
    </row>
    <row r="63" customFormat="false" ht="12.75" hidden="false" customHeight="false" outlineLevel="0" collapsed="false">
      <c r="A63" s="73" t="s">
        <v>966</v>
      </c>
      <c r="C63" s="110" t="n">
        <v>5</v>
      </c>
      <c r="D63" s="17" t="n">
        <v>3</v>
      </c>
      <c r="E63" s="17" t="n">
        <v>7</v>
      </c>
      <c r="F63" s="17" t="n">
        <v>8</v>
      </c>
      <c r="G63" s="17" t="n">
        <v>6</v>
      </c>
      <c r="H63" s="17" t="n">
        <v>7</v>
      </c>
      <c r="I63" s="17" t="n">
        <v>7</v>
      </c>
      <c r="J63" s="17" t="n">
        <v>11</v>
      </c>
      <c r="K63" s="17" t="n">
        <v>8</v>
      </c>
      <c r="L63" s="17" t="n">
        <v>13</v>
      </c>
      <c r="M63" s="17" t="n">
        <v>6</v>
      </c>
      <c r="N63" s="17" t="n">
        <v>7</v>
      </c>
      <c r="O63" s="17" t="n">
        <v>6</v>
      </c>
      <c r="P63" s="114" t="n">
        <v>3</v>
      </c>
      <c r="Q63" s="29" t="s">
        <v>20</v>
      </c>
      <c r="R63" s="29" t="s">
        <v>910</v>
      </c>
      <c r="S63" s="29" t="n">
        <v>166</v>
      </c>
      <c r="T63" s="29" t="n">
        <v>167</v>
      </c>
      <c r="U63" s="29" t="s">
        <v>911</v>
      </c>
      <c r="V63" s="132" t="s">
        <v>912</v>
      </c>
    </row>
    <row r="64" customFormat="false" ht="12.75" hidden="false" customHeight="false" outlineLevel="0" collapsed="false">
      <c r="A64" s="73" t="s">
        <v>967</v>
      </c>
      <c r="C64" s="110" t="n">
        <v>23</v>
      </c>
      <c r="D64" s="17" t="n">
        <v>19</v>
      </c>
      <c r="E64" s="17" t="n">
        <v>24</v>
      </c>
      <c r="F64" s="17" t="n">
        <v>29</v>
      </c>
      <c r="G64" s="17" t="n">
        <v>16</v>
      </c>
      <c r="H64" s="17" t="n">
        <v>20</v>
      </c>
      <c r="I64" s="17" t="n">
        <v>20</v>
      </c>
      <c r="J64" s="17" t="n">
        <v>27</v>
      </c>
      <c r="K64" s="17" t="n">
        <v>26</v>
      </c>
      <c r="L64" s="17" t="n">
        <v>25</v>
      </c>
      <c r="M64" s="17" t="n">
        <v>21</v>
      </c>
      <c r="N64" s="17" t="n">
        <v>11</v>
      </c>
      <c r="O64" s="17" t="n">
        <v>14</v>
      </c>
      <c r="P64" s="114" t="n">
        <v>10</v>
      </c>
      <c r="Q64" s="29" t="s">
        <v>20</v>
      </c>
      <c r="R64" s="29" t="s">
        <v>910</v>
      </c>
      <c r="S64" s="29" t="n">
        <v>166</v>
      </c>
      <c r="T64" s="29" t="n">
        <v>167</v>
      </c>
      <c r="U64" s="29" t="s">
        <v>911</v>
      </c>
      <c r="V64" s="132" t="s">
        <v>912</v>
      </c>
    </row>
    <row r="65" customFormat="false" ht="12.75" hidden="false" customHeight="false" outlineLevel="0" collapsed="false">
      <c r="A65" s="73" t="s">
        <v>968</v>
      </c>
      <c r="C65" s="110" t="n">
        <v>12</v>
      </c>
      <c r="D65" s="17" t="n">
        <v>14</v>
      </c>
      <c r="E65" s="17" t="n">
        <v>14</v>
      </c>
      <c r="F65" s="17" t="n">
        <v>9</v>
      </c>
      <c r="G65" s="17" t="n">
        <v>4</v>
      </c>
      <c r="H65" s="17" t="n">
        <v>9</v>
      </c>
      <c r="I65" s="17" t="n">
        <v>8</v>
      </c>
      <c r="J65" s="17" t="n">
        <v>3</v>
      </c>
      <c r="K65" s="17" t="n">
        <v>10</v>
      </c>
      <c r="L65" s="17" t="n">
        <v>4</v>
      </c>
      <c r="M65" s="17" t="n">
        <v>11</v>
      </c>
      <c r="N65" s="17" t="n">
        <v>2</v>
      </c>
      <c r="O65" s="17" t="n">
        <v>11</v>
      </c>
      <c r="P65" s="114" t="n">
        <v>5</v>
      </c>
      <c r="Q65" s="29" t="s">
        <v>20</v>
      </c>
      <c r="R65" s="29" t="s">
        <v>910</v>
      </c>
      <c r="S65" s="29" t="n">
        <v>166</v>
      </c>
      <c r="T65" s="29" t="n">
        <v>167</v>
      </c>
      <c r="U65" s="29" t="s">
        <v>911</v>
      </c>
      <c r="V65" s="132" t="s">
        <v>912</v>
      </c>
    </row>
    <row r="66" customFormat="false" ht="12.75" hidden="false" customHeight="false" outlineLevel="0" collapsed="false">
      <c r="A66" s="73" t="s">
        <v>969</v>
      </c>
      <c r="C66" s="110" t="n">
        <v>47</v>
      </c>
      <c r="D66" s="17" t="n">
        <v>55</v>
      </c>
      <c r="E66" s="17" t="n">
        <v>51</v>
      </c>
      <c r="F66" s="17" t="n">
        <v>40</v>
      </c>
      <c r="G66" s="17" t="n">
        <v>46</v>
      </c>
      <c r="H66" s="17" t="n">
        <v>39</v>
      </c>
      <c r="I66" s="17" t="n">
        <v>44</v>
      </c>
      <c r="J66" s="17" t="n">
        <v>62</v>
      </c>
      <c r="K66" s="17" t="n">
        <v>40</v>
      </c>
      <c r="L66" s="17" t="n">
        <v>34</v>
      </c>
      <c r="M66" s="17" t="n">
        <v>52</v>
      </c>
      <c r="N66" s="17" t="n">
        <v>63</v>
      </c>
      <c r="O66" s="17" t="n">
        <v>31</v>
      </c>
      <c r="P66" s="114" t="n">
        <v>46</v>
      </c>
      <c r="Q66" s="29" t="s">
        <v>20</v>
      </c>
      <c r="R66" s="29" t="s">
        <v>910</v>
      </c>
      <c r="S66" s="29" t="n">
        <v>166</v>
      </c>
      <c r="T66" s="29" t="n">
        <v>167</v>
      </c>
      <c r="U66" s="29" t="s">
        <v>911</v>
      </c>
      <c r="V66" s="132" t="s">
        <v>912</v>
      </c>
    </row>
    <row r="67" customFormat="false" ht="12.75" hidden="false" customHeight="false" outlineLevel="0" collapsed="false">
      <c r="A67" s="73" t="s">
        <v>970</v>
      </c>
      <c r="C67" s="110" t="n">
        <v>238</v>
      </c>
      <c r="D67" s="17" t="n">
        <v>201</v>
      </c>
      <c r="E67" s="17" t="n">
        <v>254</v>
      </c>
      <c r="F67" s="17" t="n">
        <v>201</v>
      </c>
      <c r="G67" s="17" t="n">
        <v>221</v>
      </c>
      <c r="H67" s="17" t="n">
        <v>215</v>
      </c>
      <c r="I67" s="17" t="n">
        <v>245</v>
      </c>
      <c r="J67" s="17" t="n">
        <v>234</v>
      </c>
      <c r="K67" s="17" t="n">
        <v>207</v>
      </c>
      <c r="L67" s="17" t="n">
        <v>202</v>
      </c>
      <c r="M67" s="17" t="n">
        <v>224</v>
      </c>
      <c r="N67" s="17" t="n">
        <v>205</v>
      </c>
      <c r="O67" s="17" t="n">
        <v>211</v>
      </c>
      <c r="P67" s="114" t="n">
        <v>173</v>
      </c>
      <c r="Q67" s="29" t="s">
        <v>20</v>
      </c>
      <c r="R67" s="29" t="s">
        <v>910</v>
      </c>
      <c r="S67" s="29" t="n">
        <v>166</v>
      </c>
      <c r="T67" s="29" t="n">
        <v>167</v>
      </c>
      <c r="U67" s="29" t="s">
        <v>911</v>
      </c>
      <c r="V67" s="132" t="s">
        <v>912</v>
      </c>
    </row>
    <row r="68" customFormat="false" ht="12.75" hidden="false" customHeight="false" outlineLevel="0" collapsed="false">
      <c r="A68" s="73" t="s">
        <v>971</v>
      </c>
      <c r="C68" s="110" t="n">
        <v>61</v>
      </c>
      <c r="D68" s="17" t="n">
        <v>56</v>
      </c>
      <c r="E68" s="17" t="n">
        <v>55</v>
      </c>
      <c r="F68" s="17" t="n">
        <v>58</v>
      </c>
      <c r="G68" s="17" t="n">
        <v>58</v>
      </c>
      <c r="H68" s="17" t="n">
        <v>64</v>
      </c>
      <c r="I68" s="17" t="n">
        <v>61</v>
      </c>
      <c r="J68" s="17" t="n">
        <v>42</v>
      </c>
      <c r="K68" s="17" t="n">
        <v>65</v>
      </c>
      <c r="L68" s="17" t="n">
        <v>51</v>
      </c>
      <c r="M68" s="17" t="n">
        <v>43</v>
      </c>
      <c r="N68" s="17" t="n">
        <v>52</v>
      </c>
      <c r="O68" s="17" t="n">
        <v>49</v>
      </c>
      <c r="P68" s="114" t="n">
        <v>41</v>
      </c>
      <c r="Q68" s="29" t="s">
        <v>20</v>
      </c>
      <c r="R68" s="29" t="s">
        <v>910</v>
      </c>
      <c r="S68" s="29" t="n">
        <v>166</v>
      </c>
      <c r="T68" s="29" t="n">
        <v>167</v>
      </c>
      <c r="U68" s="29" t="s">
        <v>911</v>
      </c>
      <c r="V68" s="132" t="s">
        <v>912</v>
      </c>
    </row>
    <row r="69" s="19" customFormat="true" ht="13.5" hidden="false" customHeight="false" outlineLevel="0" collapsed="false">
      <c r="A69" s="33" t="s">
        <v>209</v>
      </c>
      <c r="C69" s="31" t="n">
        <f aca="false">SUM(C8:C68)</f>
        <v>2962</v>
      </c>
      <c r="D69" s="32" t="n">
        <f aca="false">SUM(D8:D68)</f>
        <v>2877</v>
      </c>
      <c r="E69" s="32" t="n">
        <f aca="false">SUM(E8:E68)</f>
        <v>2961</v>
      </c>
      <c r="F69" s="32" t="n">
        <f aca="false">SUM(F8:F68)</f>
        <v>2895</v>
      </c>
      <c r="G69" s="32" t="n">
        <f aca="false">SUM(G8:G68)</f>
        <v>2669</v>
      </c>
      <c r="H69" s="32" t="n">
        <f aca="false">SUM(H8:H68)</f>
        <v>2620</v>
      </c>
      <c r="I69" s="32" t="n">
        <f aca="false">SUM(I8:I68)</f>
        <v>2773</v>
      </c>
      <c r="J69" s="32" t="n">
        <f aca="false">SUM(J8:J68)</f>
        <v>2654</v>
      </c>
      <c r="K69" s="32" t="n">
        <f aca="false">SUM(K8:K68)</f>
        <v>2724</v>
      </c>
      <c r="L69" s="32" t="n">
        <f aca="false">SUM(L8:L68)</f>
        <v>2615</v>
      </c>
      <c r="M69" s="32" t="n">
        <f aca="false">SUM(M8:M68)</f>
        <v>2728</v>
      </c>
      <c r="N69" s="32" t="n">
        <f aca="false">SUM(N8:N68)</f>
        <v>2655</v>
      </c>
      <c r="O69" s="32" t="n">
        <f aca="false">SUM(O8:O68)</f>
        <v>2434</v>
      </c>
      <c r="P69" s="107" t="n">
        <f aca="false">SUM(P8:P68)</f>
        <v>2337</v>
      </c>
      <c r="Q69" s="38" t="s">
        <v>20</v>
      </c>
      <c r="R69" s="38" t="s">
        <v>910</v>
      </c>
      <c r="S69" s="38" t="n">
        <v>166</v>
      </c>
      <c r="T69" s="38" t="n">
        <v>167</v>
      </c>
      <c r="U69" s="38" t="s">
        <v>911</v>
      </c>
      <c r="V69" s="133" t="s">
        <v>912</v>
      </c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2.28"/>
    <col collapsed="false" customWidth="true" hidden="false" outlineLevel="0" max="3" min="3" style="19" width="10.85"/>
    <col collapsed="false" customWidth="true" hidden="false" outlineLevel="0" max="4" min="4" style="19" width="8.56"/>
    <col collapsed="false" customWidth="true" hidden="false" outlineLevel="0" max="16" min="5" style="19" width="5.56"/>
    <col collapsed="false" customWidth="true" hidden="false" outlineLevel="0" max="17" min="17" style="134" width="4.56"/>
    <col collapsed="false" customWidth="true" hidden="false" outlineLevel="0" max="18" min="18" style="134" width="9.99"/>
    <col collapsed="false" customWidth="true" hidden="false" outlineLevel="0" max="19" min="19" style="134" width="5.13"/>
    <col collapsed="false" customWidth="true" hidden="false" outlineLevel="0" max="20" min="20" style="134" width="5.28"/>
    <col collapsed="false" customWidth="true" hidden="false" outlineLevel="0" max="21" min="21" style="134" width="4.85"/>
    <col collapsed="false" customWidth="true" hidden="false" outlineLevel="0" max="22" min="22" style="134" width="9.14"/>
    <col collapsed="false" customWidth="false" hidden="false" outlineLevel="0" max="257" min="23" style="19" width="8.85"/>
  </cols>
  <sheetData>
    <row r="1" customFormat="false" ht="13.5" hidden="false" customHeight="false" outlineLevel="0" collapsed="false">
      <c r="A1" s="118" t="s">
        <v>97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35"/>
      <c r="R1" s="135"/>
      <c r="S1" s="135"/>
      <c r="T1" s="135"/>
      <c r="U1" s="135"/>
      <c r="V1" s="136"/>
    </row>
    <row r="2" customFormat="false" ht="13.5" hidden="false" customHeight="false" outlineLevel="0" collapsed="false">
      <c r="A2" s="105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37"/>
      <c r="R2" s="137"/>
      <c r="S2" s="137"/>
      <c r="T2" s="137"/>
      <c r="U2" s="137"/>
      <c r="V2" s="137"/>
    </row>
    <row r="3" customFormat="false" ht="21" hidden="false" customHeight="true" outlineLevel="0" collapsed="false">
      <c r="A3" s="4" t="s">
        <v>908</v>
      </c>
      <c r="B3" s="124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10" t="s">
        <v>9</v>
      </c>
      <c r="R3" s="10" t="s">
        <v>10</v>
      </c>
      <c r="S3" s="10" t="s">
        <v>11</v>
      </c>
      <c r="T3" s="11" t="s">
        <v>12</v>
      </c>
      <c r="U3" s="10" t="s">
        <v>13</v>
      </c>
      <c r="V3" s="12" t="s">
        <v>14</v>
      </c>
    </row>
    <row r="4" customFormat="false" ht="24" hidden="false" customHeight="true" outlineLevel="0" collapsed="false">
      <c r="A4" s="4"/>
      <c r="B4" s="124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  <c r="R4" s="10"/>
      <c r="S4" s="10"/>
      <c r="T4" s="11"/>
      <c r="U4" s="10"/>
      <c r="V4" s="12"/>
    </row>
    <row r="5" customFormat="false" ht="19.5" hidden="false" customHeight="true" outlineLevel="0" collapsed="false">
      <c r="A5" s="4"/>
      <c r="B5" s="124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10"/>
      <c r="S5" s="10"/>
      <c r="T5" s="11"/>
      <c r="U5" s="10"/>
      <c r="V5" s="12"/>
    </row>
    <row r="6" customFormat="false" ht="13.5" hidden="false" customHeight="false" outlineLevel="0" collapsed="false">
      <c r="A6" s="4"/>
      <c r="B6" s="124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7</v>
      </c>
      <c r="H6" s="14" t="s">
        <v>18</v>
      </c>
      <c r="I6" s="14" t="s">
        <v>17</v>
      </c>
      <c r="J6" s="14" t="s">
        <v>18</v>
      </c>
      <c r="K6" s="14" t="s">
        <v>17</v>
      </c>
      <c r="L6" s="14" t="s">
        <v>18</v>
      </c>
      <c r="M6" s="14" t="s">
        <v>17</v>
      </c>
      <c r="N6" s="14" t="s">
        <v>18</v>
      </c>
      <c r="O6" s="14" t="s">
        <v>17</v>
      </c>
      <c r="P6" s="14" t="s">
        <v>18</v>
      </c>
      <c r="Q6" s="10"/>
      <c r="R6" s="10"/>
      <c r="S6" s="10"/>
      <c r="T6" s="11"/>
      <c r="U6" s="10"/>
      <c r="V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973</v>
      </c>
      <c r="C8" s="20" t="n">
        <v>14</v>
      </c>
      <c r="D8" s="21" t="n">
        <v>28</v>
      </c>
      <c r="E8" s="21" t="n">
        <v>19</v>
      </c>
      <c r="F8" s="21" t="n">
        <v>19</v>
      </c>
      <c r="G8" s="21" t="n">
        <v>17</v>
      </c>
      <c r="H8" s="21" t="n">
        <v>18</v>
      </c>
      <c r="I8" s="21" t="n">
        <v>14</v>
      </c>
      <c r="J8" s="21" t="n">
        <v>14</v>
      </c>
      <c r="K8" s="21" t="n">
        <v>12</v>
      </c>
      <c r="L8" s="21" t="n">
        <v>11</v>
      </c>
      <c r="M8" s="21" t="n">
        <v>12</v>
      </c>
      <c r="N8" s="21" t="n">
        <v>9</v>
      </c>
      <c r="O8" s="21" t="n">
        <v>11</v>
      </c>
      <c r="P8" s="21" t="n">
        <v>18</v>
      </c>
      <c r="Q8" s="22" t="s">
        <v>20</v>
      </c>
      <c r="R8" s="23" t="s">
        <v>910</v>
      </c>
      <c r="S8" s="23" t="n">
        <v>168</v>
      </c>
      <c r="T8" s="23" t="n">
        <v>169</v>
      </c>
      <c r="U8" s="23" t="s">
        <v>974</v>
      </c>
      <c r="V8" s="131" t="s">
        <v>975</v>
      </c>
    </row>
    <row r="9" customFormat="false" ht="12.75" hidden="false" customHeight="false" outlineLevel="0" collapsed="false">
      <c r="A9" s="25" t="s">
        <v>976</v>
      </c>
      <c r="C9" s="26" t="n">
        <v>22</v>
      </c>
      <c r="D9" s="27" t="n">
        <v>32</v>
      </c>
      <c r="E9" s="27" t="n">
        <v>29</v>
      </c>
      <c r="F9" s="27" t="n">
        <v>35</v>
      </c>
      <c r="G9" s="27" t="n">
        <v>18</v>
      </c>
      <c r="H9" s="27" t="n">
        <v>20</v>
      </c>
      <c r="I9" s="27" t="n">
        <v>27</v>
      </c>
      <c r="J9" s="27" t="n">
        <v>20</v>
      </c>
      <c r="K9" s="27" t="n">
        <v>20</v>
      </c>
      <c r="L9" s="27" t="n">
        <v>15</v>
      </c>
      <c r="M9" s="27" t="n">
        <v>18</v>
      </c>
      <c r="N9" s="27" t="n">
        <v>16</v>
      </c>
      <c r="O9" s="27" t="n">
        <v>15</v>
      </c>
      <c r="P9" s="27" t="n">
        <v>19</v>
      </c>
      <c r="Q9" s="28" t="s">
        <v>20</v>
      </c>
      <c r="R9" s="29" t="s">
        <v>910</v>
      </c>
      <c r="S9" s="29" t="n">
        <v>168</v>
      </c>
      <c r="T9" s="29" t="n">
        <v>169</v>
      </c>
      <c r="U9" s="29" t="s">
        <v>974</v>
      </c>
      <c r="V9" s="132" t="s">
        <v>975</v>
      </c>
    </row>
    <row r="10" customFormat="false" ht="12.75" hidden="false" customHeight="false" outlineLevel="0" collapsed="false">
      <c r="A10" s="25" t="s">
        <v>977</v>
      </c>
      <c r="C10" s="26" t="n">
        <v>45</v>
      </c>
      <c r="D10" s="27" t="n">
        <v>36</v>
      </c>
      <c r="E10" s="27" t="n">
        <v>37</v>
      </c>
      <c r="F10" s="27" t="n">
        <v>56</v>
      </c>
      <c r="G10" s="27" t="n">
        <v>25</v>
      </c>
      <c r="H10" s="27" t="n">
        <v>40</v>
      </c>
      <c r="I10" s="27" t="n">
        <v>44</v>
      </c>
      <c r="J10" s="27" t="n">
        <v>40</v>
      </c>
      <c r="K10" s="27" t="n">
        <v>31</v>
      </c>
      <c r="L10" s="27" t="n">
        <v>33</v>
      </c>
      <c r="M10" s="27" t="n">
        <v>33</v>
      </c>
      <c r="N10" s="27" t="n">
        <v>24</v>
      </c>
      <c r="O10" s="27" t="n">
        <v>33</v>
      </c>
      <c r="P10" s="27" t="n">
        <v>23</v>
      </c>
      <c r="Q10" s="28" t="s">
        <v>20</v>
      </c>
      <c r="R10" s="29" t="s">
        <v>910</v>
      </c>
      <c r="S10" s="29" t="n">
        <v>168</v>
      </c>
      <c r="T10" s="29" t="n">
        <v>169</v>
      </c>
      <c r="U10" s="29" t="s">
        <v>974</v>
      </c>
      <c r="V10" s="132" t="s">
        <v>975</v>
      </c>
    </row>
    <row r="11" customFormat="false" ht="12.75" hidden="false" customHeight="false" outlineLevel="0" collapsed="false">
      <c r="A11" s="25" t="s">
        <v>978</v>
      </c>
      <c r="C11" s="26" t="n">
        <v>34</v>
      </c>
      <c r="D11" s="27" t="n">
        <v>28</v>
      </c>
      <c r="E11" s="27" t="n">
        <v>38</v>
      </c>
      <c r="F11" s="27" t="n">
        <v>26</v>
      </c>
      <c r="G11" s="27" t="n">
        <v>23</v>
      </c>
      <c r="H11" s="27" t="n">
        <v>33</v>
      </c>
      <c r="I11" s="27" t="n">
        <v>28</v>
      </c>
      <c r="J11" s="27" t="n">
        <v>21</v>
      </c>
      <c r="K11" s="27" t="n">
        <v>25</v>
      </c>
      <c r="L11" s="27" t="n">
        <v>25</v>
      </c>
      <c r="M11" s="27" t="n">
        <v>23</v>
      </c>
      <c r="N11" s="27" t="n">
        <v>24</v>
      </c>
      <c r="O11" s="27" t="n">
        <v>21</v>
      </c>
      <c r="P11" s="27" t="n">
        <v>15</v>
      </c>
      <c r="Q11" s="28" t="s">
        <v>20</v>
      </c>
      <c r="R11" s="29" t="s">
        <v>910</v>
      </c>
      <c r="S11" s="29" t="n">
        <v>168</v>
      </c>
      <c r="T11" s="29" t="n">
        <v>169</v>
      </c>
      <c r="U11" s="29" t="s">
        <v>974</v>
      </c>
      <c r="V11" s="132" t="s">
        <v>975</v>
      </c>
    </row>
    <row r="12" customFormat="false" ht="12.75" hidden="false" customHeight="false" outlineLevel="0" collapsed="false">
      <c r="A12" s="25" t="s">
        <v>979</v>
      </c>
      <c r="C12" s="26" t="n">
        <v>47</v>
      </c>
      <c r="D12" s="27" t="n">
        <v>46</v>
      </c>
      <c r="E12" s="27" t="n">
        <v>41</v>
      </c>
      <c r="F12" s="27" t="n">
        <v>57</v>
      </c>
      <c r="G12" s="27" t="n">
        <v>47</v>
      </c>
      <c r="H12" s="27" t="n">
        <v>49</v>
      </c>
      <c r="I12" s="27" t="n">
        <v>53</v>
      </c>
      <c r="J12" s="27" t="n">
        <v>46</v>
      </c>
      <c r="K12" s="27" t="n">
        <v>35</v>
      </c>
      <c r="L12" s="27" t="n">
        <v>42</v>
      </c>
      <c r="M12" s="27" t="n">
        <v>29</v>
      </c>
      <c r="N12" s="27" t="n">
        <v>26</v>
      </c>
      <c r="O12" s="27" t="n">
        <v>35</v>
      </c>
      <c r="P12" s="27" t="n">
        <v>23</v>
      </c>
      <c r="Q12" s="28" t="s">
        <v>20</v>
      </c>
      <c r="R12" s="29" t="s">
        <v>910</v>
      </c>
      <c r="S12" s="29" t="n">
        <v>168</v>
      </c>
      <c r="T12" s="29" t="n">
        <v>169</v>
      </c>
      <c r="U12" s="29" t="s">
        <v>974</v>
      </c>
      <c r="V12" s="132" t="s">
        <v>975</v>
      </c>
    </row>
    <row r="13" customFormat="false" ht="12.75" hidden="false" customHeight="false" outlineLevel="0" collapsed="false">
      <c r="A13" s="25" t="s">
        <v>980</v>
      </c>
      <c r="C13" s="26" t="n">
        <v>51</v>
      </c>
      <c r="D13" s="27" t="n">
        <v>40</v>
      </c>
      <c r="E13" s="27" t="n">
        <v>48</v>
      </c>
      <c r="F13" s="27" t="n">
        <v>50</v>
      </c>
      <c r="G13" s="27" t="n">
        <v>49</v>
      </c>
      <c r="H13" s="27" t="n">
        <v>50</v>
      </c>
      <c r="I13" s="27" t="n">
        <v>42</v>
      </c>
      <c r="J13" s="27" t="n">
        <v>31</v>
      </c>
      <c r="K13" s="27" t="n">
        <v>41</v>
      </c>
      <c r="L13" s="27" t="n">
        <v>28</v>
      </c>
      <c r="M13" s="27" t="n">
        <v>37</v>
      </c>
      <c r="N13" s="27" t="n">
        <v>38</v>
      </c>
      <c r="O13" s="27" t="n">
        <v>43</v>
      </c>
      <c r="P13" s="27" t="n">
        <v>35</v>
      </c>
      <c r="Q13" s="28" t="s">
        <v>20</v>
      </c>
      <c r="R13" s="29" t="s">
        <v>910</v>
      </c>
      <c r="S13" s="29" t="n">
        <v>168</v>
      </c>
      <c r="T13" s="29" t="n">
        <v>169</v>
      </c>
      <c r="U13" s="29" t="s">
        <v>974</v>
      </c>
      <c r="V13" s="132" t="s">
        <v>975</v>
      </c>
    </row>
    <row r="14" customFormat="false" ht="12.75" hidden="false" customHeight="false" outlineLevel="0" collapsed="false">
      <c r="A14" s="25" t="s">
        <v>981</v>
      </c>
      <c r="C14" s="26" t="n">
        <v>50</v>
      </c>
      <c r="D14" s="27" t="n">
        <v>54</v>
      </c>
      <c r="E14" s="27" t="n">
        <v>51</v>
      </c>
      <c r="F14" s="27" t="n">
        <v>46</v>
      </c>
      <c r="G14" s="27" t="n">
        <v>49</v>
      </c>
      <c r="H14" s="27" t="n">
        <v>45</v>
      </c>
      <c r="I14" s="27" t="n">
        <v>53</v>
      </c>
      <c r="J14" s="27" t="n">
        <v>55</v>
      </c>
      <c r="K14" s="27" t="n">
        <v>51</v>
      </c>
      <c r="L14" s="27" t="n">
        <v>32</v>
      </c>
      <c r="M14" s="27" t="n">
        <v>37</v>
      </c>
      <c r="N14" s="27" t="n">
        <v>45</v>
      </c>
      <c r="O14" s="27" t="n">
        <v>46</v>
      </c>
      <c r="P14" s="27" t="n">
        <v>41</v>
      </c>
      <c r="Q14" s="28" t="s">
        <v>20</v>
      </c>
      <c r="R14" s="29" t="s">
        <v>910</v>
      </c>
      <c r="S14" s="29" t="n">
        <v>168</v>
      </c>
      <c r="T14" s="29" t="n">
        <v>169</v>
      </c>
      <c r="U14" s="29" t="s">
        <v>974</v>
      </c>
      <c r="V14" s="132" t="s">
        <v>975</v>
      </c>
    </row>
    <row r="15" customFormat="false" ht="12.75" hidden="false" customHeight="false" outlineLevel="0" collapsed="false">
      <c r="A15" s="25" t="s">
        <v>982</v>
      </c>
      <c r="C15" s="26" t="n">
        <v>43</v>
      </c>
      <c r="D15" s="27" t="n">
        <v>44</v>
      </c>
      <c r="E15" s="27" t="n">
        <v>43</v>
      </c>
      <c r="F15" s="27" t="n">
        <v>48</v>
      </c>
      <c r="G15" s="27" t="n">
        <v>36</v>
      </c>
      <c r="H15" s="27" t="n">
        <v>44</v>
      </c>
      <c r="I15" s="27" t="n">
        <v>36</v>
      </c>
      <c r="J15" s="27" t="n">
        <v>30</v>
      </c>
      <c r="K15" s="27" t="n">
        <v>33</v>
      </c>
      <c r="L15" s="27" t="n">
        <v>34</v>
      </c>
      <c r="M15" s="27" t="n">
        <v>40</v>
      </c>
      <c r="N15" s="27" t="n">
        <v>34</v>
      </c>
      <c r="O15" s="27" t="n">
        <v>39</v>
      </c>
      <c r="P15" s="27" t="n">
        <v>20</v>
      </c>
      <c r="Q15" s="28" t="s">
        <v>20</v>
      </c>
      <c r="R15" s="29" t="s">
        <v>910</v>
      </c>
      <c r="S15" s="29" t="n">
        <v>168</v>
      </c>
      <c r="T15" s="29" t="n">
        <v>169</v>
      </c>
      <c r="U15" s="29" t="s">
        <v>974</v>
      </c>
      <c r="V15" s="132" t="s">
        <v>975</v>
      </c>
    </row>
    <row r="16" customFormat="false" ht="12.75" hidden="false" customHeight="false" outlineLevel="0" collapsed="false">
      <c r="A16" s="25" t="s">
        <v>983</v>
      </c>
      <c r="C16" s="26" t="n">
        <v>63</v>
      </c>
      <c r="D16" s="27" t="n">
        <v>67</v>
      </c>
      <c r="E16" s="27" t="n">
        <v>63</v>
      </c>
      <c r="F16" s="27" t="n">
        <v>69</v>
      </c>
      <c r="G16" s="27" t="n">
        <v>52</v>
      </c>
      <c r="H16" s="27" t="n">
        <v>50</v>
      </c>
      <c r="I16" s="27" t="n">
        <v>67</v>
      </c>
      <c r="J16" s="27" t="n">
        <v>50</v>
      </c>
      <c r="K16" s="27" t="n">
        <v>51</v>
      </c>
      <c r="L16" s="27" t="n">
        <v>66</v>
      </c>
      <c r="M16" s="27" t="n">
        <v>43</v>
      </c>
      <c r="N16" s="27" t="n">
        <v>53</v>
      </c>
      <c r="O16" s="27" t="n">
        <v>51</v>
      </c>
      <c r="P16" s="27" t="n">
        <v>38</v>
      </c>
      <c r="Q16" s="28" t="s">
        <v>20</v>
      </c>
      <c r="R16" s="29" t="s">
        <v>910</v>
      </c>
      <c r="S16" s="29" t="n">
        <v>168</v>
      </c>
      <c r="T16" s="29" t="n">
        <v>169</v>
      </c>
      <c r="U16" s="29" t="s">
        <v>974</v>
      </c>
      <c r="V16" s="132" t="s">
        <v>975</v>
      </c>
    </row>
    <row r="17" customFormat="false" ht="12.75" hidden="false" customHeight="false" outlineLevel="0" collapsed="false">
      <c r="A17" s="25" t="s">
        <v>984</v>
      </c>
      <c r="C17" s="26" t="n">
        <v>34</v>
      </c>
      <c r="D17" s="27" t="n">
        <v>51</v>
      </c>
      <c r="E17" s="27" t="n">
        <v>41</v>
      </c>
      <c r="F17" s="27" t="n">
        <v>33</v>
      </c>
      <c r="G17" s="27" t="n">
        <v>29</v>
      </c>
      <c r="H17" s="27" t="n">
        <v>32</v>
      </c>
      <c r="I17" s="27" t="n">
        <v>39</v>
      </c>
      <c r="J17" s="27" t="n">
        <v>32</v>
      </c>
      <c r="K17" s="27" t="n">
        <v>24</v>
      </c>
      <c r="L17" s="27" t="n">
        <v>21</v>
      </c>
      <c r="M17" s="27" t="n">
        <v>24</v>
      </c>
      <c r="N17" s="27" t="n">
        <v>38</v>
      </c>
      <c r="O17" s="27" t="n">
        <v>29</v>
      </c>
      <c r="P17" s="27" t="n">
        <v>21</v>
      </c>
      <c r="Q17" s="28" t="s">
        <v>20</v>
      </c>
      <c r="R17" s="29" t="s">
        <v>910</v>
      </c>
      <c r="S17" s="29" t="n">
        <v>168</v>
      </c>
      <c r="T17" s="29" t="n">
        <v>169</v>
      </c>
      <c r="U17" s="29" t="s">
        <v>974</v>
      </c>
      <c r="V17" s="132" t="s">
        <v>975</v>
      </c>
    </row>
    <row r="18" customFormat="false" ht="12.75" hidden="false" customHeight="false" outlineLevel="0" collapsed="false">
      <c r="A18" s="25" t="s">
        <v>985</v>
      </c>
      <c r="C18" s="26" t="n">
        <v>43</v>
      </c>
      <c r="D18" s="27" t="n">
        <v>38</v>
      </c>
      <c r="E18" s="27" t="n">
        <v>27</v>
      </c>
      <c r="F18" s="27" t="n">
        <v>26</v>
      </c>
      <c r="G18" s="27" t="n">
        <v>17</v>
      </c>
      <c r="H18" s="27" t="n">
        <v>26</v>
      </c>
      <c r="I18" s="27" t="n">
        <v>27</v>
      </c>
      <c r="J18" s="27" t="n">
        <v>26</v>
      </c>
      <c r="K18" s="27" t="n">
        <v>21</v>
      </c>
      <c r="L18" s="27" t="n">
        <v>28</v>
      </c>
      <c r="M18" s="27" t="n">
        <v>18</v>
      </c>
      <c r="N18" s="27" t="n">
        <v>10</v>
      </c>
      <c r="O18" s="27" t="n">
        <v>12</v>
      </c>
      <c r="P18" s="27" t="n">
        <v>24</v>
      </c>
      <c r="Q18" s="28" t="s">
        <v>20</v>
      </c>
      <c r="R18" s="29" t="s">
        <v>910</v>
      </c>
      <c r="S18" s="29" t="n">
        <v>168</v>
      </c>
      <c r="T18" s="29" t="n">
        <v>169</v>
      </c>
      <c r="U18" s="29" t="s">
        <v>974</v>
      </c>
      <c r="V18" s="132" t="s">
        <v>975</v>
      </c>
    </row>
    <row r="19" customFormat="false" ht="12.75" hidden="false" customHeight="false" outlineLevel="0" collapsed="false">
      <c r="A19" s="25" t="s">
        <v>986</v>
      </c>
      <c r="C19" s="26" t="n">
        <v>33</v>
      </c>
      <c r="D19" s="27" t="n">
        <v>20</v>
      </c>
      <c r="E19" s="27" t="n">
        <v>36</v>
      </c>
      <c r="F19" s="27" t="n">
        <v>29</v>
      </c>
      <c r="G19" s="27" t="n">
        <v>25</v>
      </c>
      <c r="H19" s="27" t="n">
        <v>18</v>
      </c>
      <c r="I19" s="27" t="n">
        <v>31</v>
      </c>
      <c r="J19" s="27" t="n">
        <v>19</v>
      </c>
      <c r="K19" s="27" t="n">
        <v>29</v>
      </c>
      <c r="L19" s="27" t="n">
        <v>17</v>
      </c>
      <c r="M19" s="27" t="n">
        <v>24</v>
      </c>
      <c r="N19" s="27" t="n">
        <v>23</v>
      </c>
      <c r="O19" s="27" t="n">
        <v>18</v>
      </c>
      <c r="P19" s="27" t="n">
        <v>22</v>
      </c>
      <c r="Q19" s="28" t="s">
        <v>20</v>
      </c>
      <c r="R19" s="29" t="s">
        <v>910</v>
      </c>
      <c r="S19" s="29" t="n">
        <v>168</v>
      </c>
      <c r="T19" s="29" t="n">
        <v>169</v>
      </c>
      <c r="U19" s="29" t="s">
        <v>974</v>
      </c>
      <c r="V19" s="132" t="s">
        <v>975</v>
      </c>
    </row>
    <row r="20" customFormat="false" ht="12.75" hidden="false" customHeight="false" outlineLevel="0" collapsed="false">
      <c r="A20" s="25" t="s">
        <v>987</v>
      </c>
      <c r="C20" s="26" t="n">
        <v>401</v>
      </c>
      <c r="D20" s="27" t="n">
        <v>382</v>
      </c>
      <c r="E20" s="27" t="n">
        <v>376</v>
      </c>
      <c r="F20" s="27" t="n">
        <v>395</v>
      </c>
      <c r="G20" s="27" t="n">
        <v>368</v>
      </c>
      <c r="H20" s="27" t="n">
        <v>381</v>
      </c>
      <c r="I20" s="27" t="n">
        <v>398</v>
      </c>
      <c r="J20" s="27" t="n">
        <v>402</v>
      </c>
      <c r="K20" s="27" t="n">
        <v>299</v>
      </c>
      <c r="L20" s="27" t="n">
        <v>311</v>
      </c>
      <c r="M20" s="27" t="n">
        <v>315</v>
      </c>
      <c r="N20" s="27" t="n">
        <v>333</v>
      </c>
      <c r="O20" s="27" t="n">
        <v>306</v>
      </c>
      <c r="P20" s="27" t="n">
        <v>332</v>
      </c>
      <c r="Q20" s="28" t="s">
        <v>20</v>
      </c>
      <c r="R20" s="29" t="s">
        <v>910</v>
      </c>
      <c r="S20" s="29" t="n">
        <v>168</v>
      </c>
      <c r="T20" s="29" t="n">
        <v>169</v>
      </c>
      <c r="U20" s="29" t="s">
        <v>974</v>
      </c>
      <c r="V20" s="132" t="s">
        <v>975</v>
      </c>
    </row>
    <row r="21" customFormat="false" ht="12.75" hidden="false" customHeight="false" outlineLevel="0" collapsed="false">
      <c r="A21" s="25" t="s">
        <v>988</v>
      </c>
      <c r="C21" s="26" t="n">
        <v>51</v>
      </c>
      <c r="D21" s="27" t="n">
        <v>62</v>
      </c>
      <c r="E21" s="27" t="n">
        <v>43</v>
      </c>
      <c r="F21" s="27" t="n">
        <v>53</v>
      </c>
      <c r="G21" s="27" t="n">
        <v>41</v>
      </c>
      <c r="H21" s="27" t="n">
        <v>44</v>
      </c>
      <c r="I21" s="27" t="n">
        <v>48</v>
      </c>
      <c r="J21" s="27" t="n">
        <v>41</v>
      </c>
      <c r="K21" s="27" t="n">
        <v>43</v>
      </c>
      <c r="L21" s="27" t="n">
        <v>30</v>
      </c>
      <c r="M21" s="27" t="n">
        <v>50</v>
      </c>
      <c r="N21" s="27" t="n">
        <v>41</v>
      </c>
      <c r="O21" s="27" t="n">
        <v>51</v>
      </c>
      <c r="P21" s="27" t="n">
        <v>40</v>
      </c>
      <c r="Q21" s="28" t="s">
        <v>20</v>
      </c>
      <c r="R21" s="29" t="s">
        <v>910</v>
      </c>
      <c r="S21" s="29" t="n">
        <v>168</v>
      </c>
      <c r="T21" s="29" t="n">
        <v>169</v>
      </c>
      <c r="U21" s="29" t="s">
        <v>974</v>
      </c>
      <c r="V21" s="132" t="s">
        <v>975</v>
      </c>
    </row>
    <row r="22" customFormat="false" ht="12.75" hidden="false" customHeight="false" outlineLevel="0" collapsed="false">
      <c r="A22" s="25" t="s">
        <v>989</v>
      </c>
      <c r="C22" s="26" t="n">
        <v>35</v>
      </c>
      <c r="D22" s="27" t="n">
        <v>38</v>
      </c>
      <c r="E22" s="27" t="n">
        <v>52</v>
      </c>
      <c r="F22" s="27" t="n">
        <v>31</v>
      </c>
      <c r="G22" s="27" t="n">
        <v>28</v>
      </c>
      <c r="H22" s="27" t="n">
        <v>34</v>
      </c>
      <c r="I22" s="27" t="n">
        <v>34</v>
      </c>
      <c r="J22" s="27" t="n">
        <v>32</v>
      </c>
      <c r="K22" s="27" t="n">
        <v>28</v>
      </c>
      <c r="L22" s="27" t="n">
        <v>19</v>
      </c>
      <c r="M22" s="27" t="n">
        <v>24</v>
      </c>
      <c r="N22" s="27" t="n">
        <v>26</v>
      </c>
      <c r="O22" s="27" t="n">
        <v>27</v>
      </c>
      <c r="P22" s="27" t="n">
        <v>23</v>
      </c>
      <c r="Q22" s="28" t="s">
        <v>20</v>
      </c>
      <c r="R22" s="29" t="s">
        <v>910</v>
      </c>
      <c r="S22" s="29" t="n">
        <v>168</v>
      </c>
      <c r="T22" s="29" t="n">
        <v>169</v>
      </c>
      <c r="U22" s="29" t="s">
        <v>974</v>
      </c>
      <c r="V22" s="132" t="s">
        <v>975</v>
      </c>
    </row>
    <row r="23" customFormat="false" ht="12.75" hidden="false" customHeight="false" outlineLevel="0" collapsed="false">
      <c r="A23" s="25" t="s">
        <v>990</v>
      </c>
      <c r="C23" s="26" t="n">
        <v>30</v>
      </c>
      <c r="D23" s="27" t="n">
        <v>48</v>
      </c>
      <c r="E23" s="27" t="n">
        <v>37</v>
      </c>
      <c r="F23" s="27" t="n">
        <v>35</v>
      </c>
      <c r="G23" s="27" t="n">
        <v>29</v>
      </c>
      <c r="H23" s="27" t="n">
        <v>32</v>
      </c>
      <c r="I23" s="27" t="n">
        <v>37</v>
      </c>
      <c r="J23" s="27" t="n">
        <v>35</v>
      </c>
      <c r="K23" s="27" t="n">
        <v>38</v>
      </c>
      <c r="L23" s="27" t="n">
        <v>39</v>
      </c>
      <c r="M23" s="27" t="n">
        <v>25</v>
      </c>
      <c r="N23" s="27" t="n">
        <v>32</v>
      </c>
      <c r="O23" s="27" t="n">
        <v>37</v>
      </c>
      <c r="P23" s="27" t="n">
        <v>35</v>
      </c>
      <c r="Q23" s="28" t="s">
        <v>20</v>
      </c>
      <c r="R23" s="29" t="s">
        <v>910</v>
      </c>
      <c r="S23" s="29" t="n">
        <v>168</v>
      </c>
      <c r="T23" s="29" t="n">
        <v>169</v>
      </c>
      <c r="U23" s="29" t="s">
        <v>974</v>
      </c>
      <c r="V23" s="132" t="s">
        <v>975</v>
      </c>
    </row>
    <row r="24" customFormat="false" ht="12.75" hidden="false" customHeight="false" outlineLevel="0" collapsed="false">
      <c r="A24" s="25" t="s">
        <v>991</v>
      </c>
      <c r="C24" s="26" t="n">
        <v>93</v>
      </c>
      <c r="D24" s="27" t="n">
        <v>76</v>
      </c>
      <c r="E24" s="27" t="n">
        <v>81</v>
      </c>
      <c r="F24" s="27" t="n">
        <v>77</v>
      </c>
      <c r="G24" s="27" t="n">
        <v>81</v>
      </c>
      <c r="H24" s="27" t="n">
        <v>70</v>
      </c>
      <c r="I24" s="27" t="n">
        <v>94</v>
      </c>
      <c r="J24" s="27" t="n">
        <v>72</v>
      </c>
      <c r="K24" s="27" t="n">
        <v>69</v>
      </c>
      <c r="L24" s="27" t="n">
        <v>67</v>
      </c>
      <c r="M24" s="27" t="n">
        <v>75</v>
      </c>
      <c r="N24" s="27" t="n">
        <v>69</v>
      </c>
      <c r="O24" s="27" t="n">
        <v>72</v>
      </c>
      <c r="P24" s="27" t="n">
        <v>84</v>
      </c>
      <c r="Q24" s="28" t="s">
        <v>20</v>
      </c>
      <c r="R24" s="29" t="s">
        <v>910</v>
      </c>
      <c r="S24" s="29" t="n">
        <v>168</v>
      </c>
      <c r="T24" s="29" t="n">
        <v>169</v>
      </c>
      <c r="U24" s="29" t="s">
        <v>974</v>
      </c>
      <c r="V24" s="132" t="s">
        <v>975</v>
      </c>
    </row>
    <row r="25" customFormat="false" ht="12.75" hidden="false" customHeight="false" outlineLevel="0" collapsed="false">
      <c r="A25" s="25" t="s">
        <v>992</v>
      </c>
      <c r="C25" s="26" t="n">
        <v>16</v>
      </c>
      <c r="D25" s="27" t="n">
        <v>17</v>
      </c>
      <c r="E25" s="27" t="n">
        <v>19</v>
      </c>
      <c r="F25" s="27" t="n">
        <v>16</v>
      </c>
      <c r="G25" s="27" t="n">
        <v>19</v>
      </c>
      <c r="H25" s="27" t="n">
        <v>14</v>
      </c>
      <c r="I25" s="27" t="n">
        <v>17</v>
      </c>
      <c r="J25" s="27" t="n">
        <v>13</v>
      </c>
      <c r="K25" s="27" t="n">
        <v>10</v>
      </c>
      <c r="L25" s="27" t="n">
        <v>9</v>
      </c>
      <c r="M25" s="27" t="n">
        <v>12</v>
      </c>
      <c r="N25" s="27" t="n">
        <v>16</v>
      </c>
      <c r="O25" s="27" t="n">
        <v>9</v>
      </c>
      <c r="P25" s="27" t="n">
        <v>10</v>
      </c>
      <c r="Q25" s="28" t="s">
        <v>20</v>
      </c>
      <c r="R25" s="29" t="s">
        <v>910</v>
      </c>
      <c r="S25" s="29" t="n">
        <v>168</v>
      </c>
      <c r="T25" s="29" t="n">
        <v>169</v>
      </c>
      <c r="U25" s="29" t="s">
        <v>974</v>
      </c>
      <c r="V25" s="132" t="s">
        <v>975</v>
      </c>
    </row>
    <row r="26" customFormat="false" ht="12.75" hidden="false" customHeight="false" outlineLevel="0" collapsed="false">
      <c r="A26" s="25" t="s">
        <v>993</v>
      </c>
      <c r="C26" s="26" t="n">
        <v>33</v>
      </c>
      <c r="D26" s="27" t="n">
        <v>25</v>
      </c>
      <c r="E26" s="27" t="n">
        <v>38</v>
      </c>
      <c r="F26" s="27" t="n">
        <v>25</v>
      </c>
      <c r="G26" s="27" t="n">
        <v>21</v>
      </c>
      <c r="H26" s="27" t="n">
        <v>32</v>
      </c>
      <c r="I26" s="27" t="n">
        <v>23</v>
      </c>
      <c r="J26" s="27" t="n">
        <v>24</v>
      </c>
      <c r="K26" s="27" t="n">
        <v>21</v>
      </c>
      <c r="L26" s="27" t="n">
        <v>20</v>
      </c>
      <c r="M26" s="27" t="n">
        <v>21</v>
      </c>
      <c r="N26" s="27" t="n">
        <v>24</v>
      </c>
      <c r="O26" s="27" t="n">
        <v>22</v>
      </c>
      <c r="P26" s="27" t="n">
        <v>17</v>
      </c>
      <c r="Q26" s="28" t="s">
        <v>20</v>
      </c>
      <c r="R26" s="29" t="s">
        <v>910</v>
      </c>
      <c r="S26" s="29" t="n">
        <v>168</v>
      </c>
      <c r="T26" s="29" t="n">
        <v>169</v>
      </c>
      <c r="U26" s="29" t="s">
        <v>974</v>
      </c>
      <c r="V26" s="132" t="s">
        <v>975</v>
      </c>
    </row>
    <row r="27" customFormat="false" ht="12.75" hidden="false" customHeight="false" outlineLevel="0" collapsed="false">
      <c r="A27" s="25" t="s">
        <v>994</v>
      </c>
      <c r="C27" s="26" t="n">
        <v>23</v>
      </c>
      <c r="D27" s="27" t="n">
        <v>20</v>
      </c>
      <c r="E27" s="27" t="n">
        <v>35</v>
      </c>
      <c r="F27" s="27" t="n">
        <v>18</v>
      </c>
      <c r="G27" s="27" t="n">
        <v>21</v>
      </c>
      <c r="H27" s="27" t="n">
        <v>16</v>
      </c>
      <c r="I27" s="27" t="n">
        <v>19</v>
      </c>
      <c r="J27" s="27" t="n">
        <v>18</v>
      </c>
      <c r="K27" s="27" t="n">
        <v>17</v>
      </c>
      <c r="L27" s="27" t="n">
        <v>21</v>
      </c>
      <c r="M27" s="27" t="n">
        <v>15</v>
      </c>
      <c r="N27" s="27" t="n">
        <v>23</v>
      </c>
      <c r="O27" s="27" t="n">
        <v>12</v>
      </c>
      <c r="P27" s="27" t="n">
        <v>16</v>
      </c>
      <c r="Q27" s="28" t="s">
        <v>20</v>
      </c>
      <c r="R27" s="29" t="s">
        <v>910</v>
      </c>
      <c r="S27" s="29" t="n">
        <v>168</v>
      </c>
      <c r="T27" s="29" t="n">
        <v>169</v>
      </c>
      <c r="U27" s="29" t="s">
        <v>974</v>
      </c>
      <c r="V27" s="132" t="s">
        <v>975</v>
      </c>
    </row>
    <row r="28" customFormat="false" ht="12.75" hidden="false" customHeight="false" outlineLevel="0" collapsed="false">
      <c r="A28" s="25" t="s">
        <v>995</v>
      </c>
      <c r="C28" s="26" t="n">
        <v>64</v>
      </c>
      <c r="D28" s="27" t="n">
        <v>74</v>
      </c>
      <c r="E28" s="27" t="n">
        <v>59</v>
      </c>
      <c r="F28" s="27" t="n">
        <v>83</v>
      </c>
      <c r="G28" s="27" t="n">
        <v>65</v>
      </c>
      <c r="H28" s="27" t="n">
        <v>49</v>
      </c>
      <c r="I28" s="27" t="n">
        <v>58</v>
      </c>
      <c r="J28" s="27" t="n">
        <v>52</v>
      </c>
      <c r="K28" s="27" t="n">
        <v>56</v>
      </c>
      <c r="L28" s="27" t="n">
        <v>52</v>
      </c>
      <c r="M28" s="27" t="n">
        <v>51</v>
      </c>
      <c r="N28" s="27" t="n">
        <v>57</v>
      </c>
      <c r="O28" s="27" t="n">
        <v>51</v>
      </c>
      <c r="P28" s="27" t="n">
        <v>44</v>
      </c>
      <c r="Q28" s="28" t="s">
        <v>20</v>
      </c>
      <c r="R28" s="29" t="s">
        <v>910</v>
      </c>
      <c r="S28" s="29" t="n">
        <v>168</v>
      </c>
      <c r="T28" s="29" t="n">
        <v>169</v>
      </c>
      <c r="U28" s="29" t="s">
        <v>974</v>
      </c>
      <c r="V28" s="132" t="s">
        <v>975</v>
      </c>
    </row>
    <row r="29" customFormat="false" ht="12.75" hidden="false" customHeight="false" outlineLevel="0" collapsed="false">
      <c r="A29" s="25" t="s">
        <v>996</v>
      </c>
      <c r="C29" s="26" t="n">
        <v>57</v>
      </c>
      <c r="D29" s="27" t="n">
        <v>43</v>
      </c>
      <c r="E29" s="27" t="n">
        <v>47</v>
      </c>
      <c r="F29" s="27" t="n">
        <v>60</v>
      </c>
      <c r="G29" s="27" t="n">
        <v>47</v>
      </c>
      <c r="H29" s="27" t="n">
        <v>38</v>
      </c>
      <c r="I29" s="27" t="n">
        <v>46</v>
      </c>
      <c r="J29" s="27" t="n">
        <v>44</v>
      </c>
      <c r="K29" s="27" t="n">
        <v>32</v>
      </c>
      <c r="L29" s="27" t="n">
        <v>33</v>
      </c>
      <c r="M29" s="27" t="n">
        <v>33</v>
      </c>
      <c r="N29" s="27" t="n">
        <v>32</v>
      </c>
      <c r="O29" s="27" t="n">
        <v>38</v>
      </c>
      <c r="P29" s="27" t="n">
        <v>44</v>
      </c>
      <c r="Q29" s="28" t="s">
        <v>20</v>
      </c>
      <c r="R29" s="29" t="s">
        <v>910</v>
      </c>
      <c r="S29" s="29" t="n">
        <v>168</v>
      </c>
      <c r="T29" s="29" t="n">
        <v>169</v>
      </c>
      <c r="U29" s="29" t="s">
        <v>974</v>
      </c>
      <c r="V29" s="132" t="s">
        <v>975</v>
      </c>
    </row>
    <row r="30" customFormat="false" ht="12.75" hidden="false" customHeight="false" outlineLevel="0" collapsed="false">
      <c r="A30" s="25" t="s">
        <v>997</v>
      </c>
      <c r="C30" s="26" t="n">
        <v>39</v>
      </c>
      <c r="D30" s="27" t="n">
        <v>26</v>
      </c>
      <c r="E30" s="27" t="n">
        <v>27</v>
      </c>
      <c r="F30" s="27" t="n">
        <v>26</v>
      </c>
      <c r="G30" s="27" t="n">
        <v>28</v>
      </c>
      <c r="H30" s="27" t="n">
        <v>28</v>
      </c>
      <c r="I30" s="27" t="n">
        <v>25</v>
      </c>
      <c r="J30" s="27" t="n">
        <v>32</v>
      </c>
      <c r="K30" s="27" t="n">
        <v>14</v>
      </c>
      <c r="L30" s="27" t="n">
        <v>7</v>
      </c>
      <c r="M30" s="27" t="n">
        <v>24</v>
      </c>
      <c r="N30" s="27" t="n">
        <v>25</v>
      </c>
      <c r="O30" s="27" t="n">
        <v>22</v>
      </c>
      <c r="P30" s="27" t="n">
        <v>19</v>
      </c>
      <c r="Q30" s="28" t="s">
        <v>20</v>
      </c>
      <c r="R30" s="29" t="s">
        <v>910</v>
      </c>
      <c r="S30" s="29" t="n">
        <v>168</v>
      </c>
      <c r="T30" s="29" t="n">
        <v>169</v>
      </c>
      <c r="U30" s="29" t="s">
        <v>974</v>
      </c>
      <c r="V30" s="132" t="s">
        <v>975</v>
      </c>
    </row>
    <row r="31" customFormat="false" ht="12.75" hidden="false" customHeight="false" outlineLevel="0" collapsed="false">
      <c r="A31" s="25" t="s">
        <v>998</v>
      </c>
      <c r="C31" s="26" t="n">
        <v>52</v>
      </c>
      <c r="D31" s="27" t="n">
        <v>56</v>
      </c>
      <c r="E31" s="27" t="n">
        <v>46</v>
      </c>
      <c r="F31" s="27" t="n">
        <v>52</v>
      </c>
      <c r="G31" s="27" t="n">
        <v>39</v>
      </c>
      <c r="H31" s="27" t="n">
        <v>55</v>
      </c>
      <c r="I31" s="27" t="n">
        <v>30</v>
      </c>
      <c r="J31" s="27" t="n">
        <v>40</v>
      </c>
      <c r="K31" s="27" t="n">
        <v>47</v>
      </c>
      <c r="L31" s="27" t="n">
        <v>39</v>
      </c>
      <c r="M31" s="27" t="n">
        <v>54</v>
      </c>
      <c r="N31" s="27" t="n">
        <v>37</v>
      </c>
      <c r="O31" s="27" t="n">
        <v>47</v>
      </c>
      <c r="P31" s="27" t="n">
        <v>47</v>
      </c>
      <c r="Q31" s="28" t="s">
        <v>20</v>
      </c>
      <c r="R31" s="29" t="s">
        <v>910</v>
      </c>
      <c r="S31" s="29" t="n">
        <v>168</v>
      </c>
      <c r="T31" s="29" t="n">
        <v>169</v>
      </c>
      <c r="U31" s="29" t="s">
        <v>974</v>
      </c>
      <c r="V31" s="132" t="s">
        <v>975</v>
      </c>
    </row>
    <row r="32" customFormat="false" ht="12.75" hidden="false" customHeight="false" outlineLevel="0" collapsed="false">
      <c r="A32" s="25" t="s">
        <v>999</v>
      </c>
      <c r="C32" s="26" t="n">
        <v>17</v>
      </c>
      <c r="D32" s="27" t="n">
        <v>15</v>
      </c>
      <c r="E32" s="27" t="n">
        <v>20</v>
      </c>
      <c r="F32" s="27" t="n">
        <v>20</v>
      </c>
      <c r="G32" s="27" t="n">
        <v>14</v>
      </c>
      <c r="H32" s="27" t="n">
        <v>16</v>
      </c>
      <c r="I32" s="27" t="n">
        <v>14</v>
      </c>
      <c r="J32" s="27" t="n">
        <v>18</v>
      </c>
      <c r="K32" s="27" t="n">
        <v>16</v>
      </c>
      <c r="L32" s="27" t="n">
        <v>9</v>
      </c>
      <c r="M32" s="27" t="n">
        <v>22</v>
      </c>
      <c r="N32" s="27" t="n">
        <v>16</v>
      </c>
      <c r="O32" s="27" t="n">
        <v>16</v>
      </c>
      <c r="P32" s="27" t="n">
        <v>15</v>
      </c>
      <c r="Q32" s="28" t="s">
        <v>20</v>
      </c>
      <c r="R32" s="29" t="s">
        <v>910</v>
      </c>
      <c r="S32" s="29" t="n">
        <v>168</v>
      </c>
      <c r="T32" s="29" t="n">
        <v>169</v>
      </c>
      <c r="U32" s="29" t="s">
        <v>974</v>
      </c>
      <c r="V32" s="132" t="s">
        <v>975</v>
      </c>
    </row>
    <row r="33" customFormat="false" ht="12.75" hidden="false" customHeight="false" outlineLevel="0" collapsed="false">
      <c r="A33" s="25" t="s">
        <v>1000</v>
      </c>
      <c r="C33" s="26" t="n">
        <v>26</v>
      </c>
      <c r="D33" s="27" t="n">
        <v>24</v>
      </c>
      <c r="E33" s="27" t="n">
        <v>32</v>
      </c>
      <c r="F33" s="27" t="n">
        <v>28</v>
      </c>
      <c r="G33" s="27" t="n">
        <v>25</v>
      </c>
      <c r="H33" s="27" t="n">
        <v>23</v>
      </c>
      <c r="I33" s="27" t="n">
        <v>20</v>
      </c>
      <c r="J33" s="27" t="n">
        <v>26</v>
      </c>
      <c r="K33" s="27" t="n">
        <v>22</v>
      </c>
      <c r="L33" s="27" t="n">
        <v>19</v>
      </c>
      <c r="M33" s="27" t="n">
        <v>12</v>
      </c>
      <c r="N33" s="27" t="n">
        <v>24</v>
      </c>
      <c r="O33" s="27" t="n">
        <v>16</v>
      </c>
      <c r="P33" s="27" t="n">
        <v>20</v>
      </c>
      <c r="Q33" s="28" t="s">
        <v>20</v>
      </c>
      <c r="R33" s="29" t="s">
        <v>910</v>
      </c>
      <c r="S33" s="29" t="n">
        <v>168</v>
      </c>
      <c r="T33" s="29" t="n">
        <v>169</v>
      </c>
      <c r="U33" s="29" t="s">
        <v>974</v>
      </c>
      <c r="V33" s="132" t="s">
        <v>975</v>
      </c>
    </row>
    <row r="34" customFormat="false" ht="12.75" hidden="false" customHeight="false" outlineLevel="0" collapsed="false">
      <c r="A34" s="25" t="s">
        <v>1001</v>
      </c>
      <c r="C34" s="26" t="n">
        <v>43</v>
      </c>
      <c r="D34" s="27" t="n">
        <v>47</v>
      </c>
      <c r="E34" s="27" t="n">
        <v>48</v>
      </c>
      <c r="F34" s="27" t="n">
        <v>55</v>
      </c>
      <c r="G34" s="27" t="n">
        <v>48</v>
      </c>
      <c r="H34" s="27" t="n">
        <v>43</v>
      </c>
      <c r="I34" s="27" t="n">
        <v>48</v>
      </c>
      <c r="J34" s="27" t="n">
        <v>46</v>
      </c>
      <c r="K34" s="27" t="n">
        <v>38</v>
      </c>
      <c r="L34" s="27" t="n">
        <v>51</v>
      </c>
      <c r="M34" s="27" t="n">
        <v>31</v>
      </c>
      <c r="N34" s="27" t="n">
        <v>43</v>
      </c>
      <c r="O34" s="27" t="n">
        <v>42</v>
      </c>
      <c r="P34" s="27" t="n">
        <v>29</v>
      </c>
      <c r="Q34" s="28" t="s">
        <v>20</v>
      </c>
      <c r="R34" s="29" t="s">
        <v>910</v>
      </c>
      <c r="S34" s="29" t="n">
        <v>168</v>
      </c>
      <c r="T34" s="29" t="n">
        <v>169</v>
      </c>
      <c r="U34" s="29" t="s">
        <v>974</v>
      </c>
      <c r="V34" s="132" t="s">
        <v>975</v>
      </c>
    </row>
    <row r="35" customFormat="false" ht="12.75" hidden="false" customHeight="false" outlineLevel="0" collapsed="false">
      <c r="A35" s="25" t="s">
        <v>1002</v>
      </c>
      <c r="C35" s="26" t="n">
        <v>26</v>
      </c>
      <c r="D35" s="27" t="n">
        <v>38</v>
      </c>
      <c r="E35" s="27" t="n">
        <v>47</v>
      </c>
      <c r="F35" s="27" t="n">
        <v>40</v>
      </c>
      <c r="G35" s="27" t="n">
        <v>32</v>
      </c>
      <c r="H35" s="27" t="n">
        <v>25</v>
      </c>
      <c r="I35" s="27" t="n">
        <v>29</v>
      </c>
      <c r="J35" s="27" t="n">
        <v>28</v>
      </c>
      <c r="K35" s="27" t="n">
        <v>28</v>
      </c>
      <c r="L35" s="27" t="n">
        <v>22</v>
      </c>
      <c r="M35" s="27" t="n">
        <v>31</v>
      </c>
      <c r="N35" s="27" t="n">
        <v>30</v>
      </c>
      <c r="O35" s="27" t="n">
        <v>15</v>
      </c>
      <c r="P35" s="27" t="n">
        <v>20</v>
      </c>
      <c r="Q35" s="28" t="s">
        <v>20</v>
      </c>
      <c r="R35" s="29" t="s">
        <v>910</v>
      </c>
      <c r="S35" s="29" t="n">
        <v>168</v>
      </c>
      <c r="T35" s="29" t="n">
        <v>169</v>
      </c>
      <c r="U35" s="29" t="s">
        <v>974</v>
      </c>
      <c r="V35" s="132" t="s">
        <v>975</v>
      </c>
    </row>
    <row r="36" customFormat="false" ht="12.75" hidden="false" customHeight="false" outlineLevel="0" collapsed="false">
      <c r="A36" s="25" t="s">
        <v>1003</v>
      </c>
      <c r="C36" s="26" t="n">
        <v>70</v>
      </c>
      <c r="D36" s="27" t="n">
        <v>59</v>
      </c>
      <c r="E36" s="27" t="n">
        <v>70</v>
      </c>
      <c r="F36" s="27" t="n">
        <v>63</v>
      </c>
      <c r="G36" s="27" t="n">
        <v>52</v>
      </c>
      <c r="H36" s="27" t="n">
        <v>54</v>
      </c>
      <c r="I36" s="27" t="n">
        <v>61</v>
      </c>
      <c r="J36" s="27" t="n">
        <v>61</v>
      </c>
      <c r="K36" s="27" t="n">
        <v>63</v>
      </c>
      <c r="L36" s="27" t="n">
        <v>65</v>
      </c>
      <c r="M36" s="27" t="n">
        <v>50</v>
      </c>
      <c r="N36" s="27" t="n">
        <v>44</v>
      </c>
      <c r="O36" s="27" t="n">
        <v>57</v>
      </c>
      <c r="P36" s="27" t="n">
        <v>71</v>
      </c>
      <c r="Q36" s="28" t="s">
        <v>20</v>
      </c>
      <c r="R36" s="29" t="s">
        <v>910</v>
      </c>
      <c r="S36" s="29" t="n">
        <v>168</v>
      </c>
      <c r="T36" s="29" t="n">
        <v>169</v>
      </c>
      <c r="U36" s="29" t="s">
        <v>974</v>
      </c>
      <c r="V36" s="132" t="s">
        <v>975</v>
      </c>
    </row>
    <row r="37" customFormat="false" ht="12.75" hidden="false" customHeight="false" outlineLevel="0" collapsed="false">
      <c r="A37" s="25" t="s">
        <v>1004</v>
      </c>
      <c r="C37" s="26" t="n">
        <v>10</v>
      </c>
      <c r="D37" s="27" t="n">
        <v>13</v>
      </c>
      <c r="E37" s="27" t="n">
        <v>17</v>
      </c>
      <c r="F37" s="27" t="n">
        <v>8</v>
      </c>
      <c r="G37" s="27" t="n">
        <v>8</v>
      </c>
      <c r="H37" s="27" t="n">
        <v>8</v>
      </c>
      <c r="I37" s="27" t="n">
        <v>10</v>
      </c>
      <c r="J37" s="27" t="n">
        <v>12</v>
      </c>
      <c r="K37" s="27" t="n">
        <v>12</v>
      </c>
      <c r="L37" s="27" t="n">
        <v>8</v>
      </c>
      <c r="M37" s="27" t="n">
        <v>15</v>
      </c>
      <c r="N37" s="27" t="n">
        <v>10</v>
      </c>
      <c r="O37" s="27" t="n">
        <v>7</v>
      </c>
      <c r="P37" s="27" t="n">
        <v>14</v>
      </c>
      <c r="Q37" s="28" t="s">
        <v>20</v>
      </c>
      <c r="R37" s="29" t="s">
        <v>910</v>
      </c>
      <c r="S37" s="29" t="n">
        <v>168</v>
      </c>
      <c r="T37" s="29" t="n">
        <v>169</v>
      </c>
      <c r="U37" s="29" t="s">
        <v>974</v>
      </c>
      <c r="V37" s="132" t="s">
        <v>975</v>
      </c>
    </row>
    <row r="38" customFormat="false" ht="12.75" hidden="false" customHeight="false" outlineLevel="0" collapsed="false">
      <c r="A38" s="25" t="s">
        <v>1005</v>
      </c>
      <c r="C38" s="26" t="n">
        <v>18</v>
      </c>
      <c r="D38" s="27" t="n">
        <v>25</v>
      </c>
      <c r="E38" s="27" t="n">
        <v>21</v>
      </c>
      <c r="F38" s="27" t="n">
        <v>18</v>
      </c>
      <c r="G38" s="27" t="n">
        <v>22</v>
      </c>
      <c r="H38" s="27" t="n">
        <v>24</v>
      </c>
      <c r="I38" s="27" t="n">
        <v>16</v>
      </c>
      <c r="J38" s="27" t="n">
        <v>19</v>
      </c>
      <c r="K38" s="27" t="n">
        <v>16</v>
      </c>
      <c r="L38" s="27" t="n">
        <v>16</v>
      </c>
      <c r="M38" s="27" t="n">
        <v>29</v>
      </c>
      <c r="N38" s="27" t="n">
        <v>16</v>
      </c>
      <c r="O38" s="27" t="n">
        <v>8</v>
      </c>
      <c r="P38" s="27" t="n">
        <v>21</v>
      </c>
      <c r="Q38" s="28" t="s">
        <v>20</v>
      </c>
      <c r="R38" s="29" t="s">
        <v>910</v>
      </c>
      <c r="S38" s="29" t="n">
        <v>168</v>
      </c>
      <c r="T38" s="29" t="n">
        <v>169</v>
      </c>
      <c r="U38" s="29" t="s">
        <v>974</v>
      </c>
      <c r="V38" s="132" t="s">
        <v>975</v>
      </c>
    </row>
    <row r="39" customFormat="false" ht="12.75" hidden="false" customHeight="false" outlineLevel="0" collapsed="false">
      <c r="A39" s="25" t="s">
        <v>1006</v>
      </c>
      <c r="C39" s="26" t="n">
        <v>39</v>
      </c>
      <c r="D39" s="27" t="n">
        <v>28</v>
      </c>
      <c r="E39" s="27" t="n">
        <v>29</v>
      </c>
      <c r="F39" s="27" t="n">
        <v>27</v>
      </c>
      <c r="G39" s="27" t="n">
        <v>29</v>
      </c>
      <c r="H39" s="27" t="n">
        <v>31</v>
      </c>
      <c r="I39" s="27" t="n">
        <v>22</v>
      </c>
      <c r="J39" s="27" t="n">
        <v>27</v>
      </c>
      <c r="K39" s="27" t="n">
        <v>21</v>
      </c>
      <c r="L39" s="27" t="n">
        <v>21</v>
      </c>
      <c r="M39" s="27" t="n">
        <v>24</v>
      </c>
      <c r="N39" s="27" t="n">
        <v>23</v>
      </c>
      <c r="O39" s="27" t="n">
        <v>25</v>
      </c>
      <c r="P39" s="27" t="n">
        <v>29</v>
      </c>
      <c r="Q39" s="28" t="s">
        <v>20</v>
      </c>
      <c r="R39" s="29" t="s">
        <v>910</v>
      </c>
      <c r="S39" s="29" t="n">
        <v>168</v>
      </c>
      <c r="T39" s="29" t="n">
        <v>169</v>
      </c>
      <c r="U39" s="29" t="s">
        <v>974</v>
      </c>
      <c r="V39" s="132" t="s">
        <v>975</v>
      </c>
    </row>
    <row r="40" customFormat="false" ht="12.75" hidden="false" customHeight="false" outlineLevel="0" collapsed="false">
      <c r="A40" s="25" t="s">
        <v>1007</v>
      </c>
      <c r="C40" s="26" t="n">
        <v>16</v>
      </c>
      <c r="D40" s="27" t="n">
        <v>13</v>
      </c>
      <c r="E40" s="27" t="n">
        <v>13</v>
      </c>
      <c r="F40" s="27" t="n">
        <v>16</v>
      </c>
      <c r="G40" s="27" t="n">
        <v>13</v>
      </c>
      <c r="H40" s="27" t="n">
        <v>15</v>
      </c>
      <c r="I40" s="27" t="n">
        <v>18</v>
      </c>
      <c r="J40" s="27" t="n">
        <v>17</v>
      </c>
      <c r="K40" s="27" t="n">
        <v>11</v>
      </c>
      <c r="L40" s="27" t="n">
        <v>10</v>
      </c>
      <c r="M40" s="27" t="n">
        <v>12</v>
      </c>
      <c r="N40" s="27" t="n">
        <v>15</v>
      </c>
      <c r="O40" s="27" t="n">
        <v>10</v>
      </c>
      <c r="P40" s="27" t="n">
        <v>10</v>
      </c>
      <c r="Q40" s="28" t="s">
        <v>20</v>
      </c>
      <c r="R40" s="29" t="s">
        <v>910</v>
      </c>
      <c r="S40" s="29" t="n">
        <v>168</v>
      </c>
      <c r="T40" s="29" t="n">
        <v>169</v>
      </c>
      <c r="U40" s="29" t="s">
        <v>974</v>
      </c>
      <c r="V40" s="132" t="s">
        <v>975</v>
      </c>
    </row>
    <row r="41" customFormat="false" ht="12.75" hidden="false" customHeight="false" outlineLevel="0" collapsed="false">
      <c r="A41" s="25" t="s">
        <v>1008</v>
      </c>
      <c r="C41" s="26" t="n">
        <v>28</v>
      </c>
      <c r="D41" s="27" t="n">
        <v>36</v>
      </c>
      <c r="E41" s="27" t="n">
        <v>41</v>
      </c>
      <c r="F41" s="27" t="n">
        <v>31</v>
      </c>
      <c r="G41" s="27" t="n">
        <v>14</v>
      </c>
      <c r="H41" s="27" t="n">
        <v>13</v>
      </c>
      <c r="I41" s="27" t="n">
        <v>27</v>
      </c>
      <c r="J41" s="27" t="n">
        <v>24</v>
      </c>
      <c r="K41" s="27" t="n">
        <v>24</v>
      </c>
      <c r="L41" s="27" t="n">
        <v>18</v>
      </c>
      <c r="M41" s="27" t="n">
        <v>24</v>
      </c>
      <c r="N41" s="27" t="n">
        <v>20</v>
      </c>
      <c r="O41" s="27" t="n">
        <v>17</v>
      </c>
      <c r="P41" s="27" t="n">
        <v>20</v>
      </c>
      <c r="Q41" s="28" t="s">
        <v>20</v>
      </c>
      <c r="R41" s="29" t="s">
        <v>910</v>
      </c>
      <c r="S41" s="29" t="n">
        <v>168</v>
      </c>
      <c r="T41" s="29" t="n">
        <v>169</v>
      </c>
      <c r="U41" s="29" t="s">
        <v>974</v>
      </c>
      <c r="V41" s="132" t="s">
        <v>975</v>
      </c>
    </row>
    <row r="42" customFormat="false" ht="12.75" hidden="false" customHeight="false" outlineLevel="0" collapsed="false">
      <c r="A42" s="25" t="s">
        <v>1009</v>
      </c>
      <c r="C42" s="26" t="n">
        <v>19</v>
      </c>
      <c r="D42" s="27" t="n">
        <v>15</v>
      </c>
      <c r="E42" s="27" t="n">
        <v>18</v>
      </c>
      <c r="F42" s="27" t="n">
        <v>12</v>
      </c>
      <c r="G42" s="27" t="n">
        <v>9</v>
      </c>
      <c r="H42" s="27" t="n">
        <v>12</v>
      </c>
      <c r="I42" s="27" t="n">
        <v>14</v>
      </c>
      <c r="J42" s="27" t="n">
        <v>14</v>
      </c>
      <c r="K42" s="27" t="n">
        <v>8</v>
      </c>
      <c r="L42" s="27" t="n">
        <v>6</v>
      </c>
      <c r="M42" s="27" t="n">
        <v>11</v>
      </c>
      <c r="N42" s="27" t="n">
        <v>11</v>
      </c>
      <c r="O42" s="27" t="n">
        <v>17</v>
      </c>
      <c r="P42" s="27" t="n">
        <v>12</v>
      </c>
      <c r="Q42" s="28" t="s">
        <v>20</v>
      </c>
      <c r="R42" s="29" t="s">
        <v>910</v>
      </c>
      <c r="S42" s="29" t="n">
        <v>168</v>
      </c>
      <c r="T42" s="29" t="n">
        <v>169</v>
      </c>
      <c r="U42" s="29" t="s">
        <v>974</v>
      </c>
      <c r="V42" s="132" t="s">
        <v>975</v>
      </c>
    </row>
    <row r="43" customFormat="false" ht="12.75" hidden="false" customHeight="false" outlineLevel="0" collapsed="false">
      <c r="A43" s="25" t="s">
        <v>1010</v>
      </c>
      <c r="C43" s="26" t="n">
        <v>85</v>
      </c>
      <c r="D43" s="27" t="n">
        <v>84</v>
      </c>
      <c r="E43" s="27" t="n">
        <v>77</v>
      </c>
      <c r="F43" s="27" t="n">
        <v>68</v>
      </c>
      <c r="G43" s="27" t="n">
        <v>68</v>
      </c>
      <c r="H43" s="27" t="n">
        <v>83</v>
      </c>
      <c r="I43" s="27" t="n">
        <v>57</v>
      </c>
      <c r="J43" s="27" t="n">
        <v>72</v>
      </c>
      <c r="K43" s="27" t="n">
        <v>67</v>
      </c>
      <c r="L43" s="27" t="n">
        <v>55</v>
      </c>
      <c r="M43" s="27" t="n">
        <v>69</v>
      </c>
      <c r="N43" s="27" t="n">
        <v>78</v>
      </c>
      <c r="O43" s="27" t="n">
        <v>65</v>
      </c>
      <c r="P43" s="27" t="n">
        <v>71</v>
      </c>
      <c r="Q43" s="28" t="s">
        <v>20</v>
      </c>
      <c r="R43" s="29" t="s">
        <v>910</v>
      </c>
      <c r="S43" s="29" t="n">
        <v>168</v>
      </c>
      <c r="T43" s="29" t="n">
        <v>169</v>
      </c>
      <c r="U43" s="29" t="s">
        <v>974</v>
      </c>
      <c r="V43" s="132" t="s">
        <v>975</v>
      </c>
    </row>
    <row r="44" customFormat="false" ht="12.75" hidden="false" customHeight="false" outlineLevel="0" collapsed="false">
      <c r="A44" s="25" t="s">
        <v>1011</v>
      </c>
      <c r="C44" s="26" t="n">
        <v>63</v>
      </c>
      <c r="D44" s="27" t="n">
        <v>52</v>
      </c>
      <c r="E44" s="27" t="n">
        <v>36</v>
      </c>
      <c r="F44" s="27" t="n">
        <v>48</v>
      </c>
      <c r="G44" s="27" t="n">
        <v>44</v>
      </c>
      <c r="H44" s="27" t="n">
        <v>49</v>
      </c>
      <c r="I44" s="27" t="n">
        <v>50</v>
      </c>
      <c r="J44" s="27" t="n">
        <v>52</v>
      </c>
      <c r="K44" s="27" t="n">
        <v>53</v>
      </c>
      <c r="L44" s="27" t="n">
        <v>42</v>
      </c>
      <c r="M44" s="27" t="n">
        <v>41</v>
      </c>
      <c r="N44" s="27" t="n">
        <v>50</v>
      </c>
      <c r="O44" s="27" t="n">
        <v>51</v>
      </c>
      <c r="P44" s="27" t="n">
        <v>45</v>
      </c>
      <c r="Q44" s="28" t="s">
        <v>20</v>
      </c>
      <c r="R44" s="29" t="s">
        <v>910</v>
      </c>
      <c r="S44" s="29" t="n">
        <v>168</v>
      </c>
      <c r="T44" s="29" t="n">
        <v>169</v>
      </c>
      <c r="U44" s="29" t="s">
        <v>974</v>
      </c>
      <c r="V44" s="132" t="s">
        <v>975</v>
      </c>
    </row>
    <row r="45" customFormat="false" ht="12.75" hidden="false" customHeight="false" outlineLevel="0" collapsed="false">
      <c r="A45" s="25" t="s">
        <v>1012</v>
      </c>
      <c r="C45" s="26" t="n">
        <v>45</v>
      </c>
      <c r="D45" s="27" t="n">
        <v>53</v>
      </c>
      <c r="E45" s="27" t="n">
        <v>50</v>
      </c>
      <c r="F45" s="27" t="n">
        <v>51</v>
      </c>
      <c r="G45" s="27" t="n">
        <v>61</v>
      </c>
      <c r="H45" s="27" t="n">
        <v>33</v>
      </c>
      <c r="I45" s="27" t="n">
        <v>49</v>
      </c>
      <c r="J45" s="27" t="n">
        <v>46</v>
      </c>
      <c r="K45" s="27" t="n">
        <v>45</v>
      </c>
      <c r="L45" s="27" t="n">
        <v>44</v>
      </c>
      <c r="M45" s="27" t="n">
        <v>55</v>
      </c>
      <c r="N45" s="27" t="n">
        <v>42</v>
      </c>
      <c r="O45" s="27" t="n">
        <v>35</v>
      </c>
      <c r="P45" s="27" t="n">
        <v>45</v>
      </c>
      <c r="Q45" s="28" t="s">
        <v>20</v>
      </c>
      <c r="R45" s="29" t="s">
        <v>910</v>
      </c>
      <c r="S45" s="29" t="n">
        <v>168</v>
      </c>
      <c r="T45" s="29" t="n">
        <v>169</v>
      </c>
      <c r="U45" s="29" t="s">
        <v>974</v>
      </c>
      <c r="V45" s="132" t="s">
        <v>975</v>
      </c>
    </row>
    <row r="46" customFormat="false" ht="12.75" hidden="false" customHeight="false" outlineLevel="0" collapsed="false">
      <c r="A46" s="25" t="s">
        <v>1013</v>
      </c>
      <c r="C46" s="26" t="n">
        <v>52</v>
      </c>
      <c r="D46" s="27" t="n">
        <v>64</v>
      </c>
      <c r="E46" s="27" t="n">
        <v>47</v>
      </c>
      <c r="F46" s="27" t="n">
        <v>70</v>
      </c>
      <c r="G46" s="27" t="n">
        <v>41</v>
      </c>
      <c r="H46" s="27" t="n">
        <v>54</v>
      </c>
      <c r="I46" s="27" t="n">
        <v>51</v>
      </c>
      <c r="J46" s="27" t="n">
        <v>37</v>
      </c>
      <c r="K46" s="27" t="n">
        <v>36</v>
      </c>
      <c r="L46" s="27" t="n">
        <v>38</v>
      </c>
      <c r="M46" s="27" t="n">
        <v>39</v>
      </c>
      <c r="N46" s="27" t="n">
        <v>33</v>
      </c>
      <c r="O46" s="27" t="n">
        <v>44</v>
      </c>
      <c r="P46" s="27" t="n">
        <v>41</v>
      </c>
      <c r="Q46" s="28" t="s">
        <v>20</v>
      </c>
      <c r="R46" s="29" t="s">
        <v>910</v>
      </c>
      <c r="S46" s="29" t="n">
        <v>168</v>
      </c>
      <c r="T46" s="29" t="n">
        <v>169</v>
      </c>
      <c r="U46" s="29" t="s">
        <v>974</v>
      </c>
      <c r="V46" s="132" t="s">
        <v>975</v>
      </c>
    </row>
    <row r="47" customFormat="false" ht="12.75" hidden="false" customHeight="false" outlineLevel="0" collapsed="false">
      <c r="A47" s="25" t="s">
        <v>1014</v>
      </c>
      <c r="C47" s="26" t="n">
        <v>93</v>
      </c>
      <c r="D47" s="27" t="n">
        <v>104</v>
      </c>
      <c r="E47" s="27" t="n">
        <v>97</v>
      </c>
      <c r="F47" s="27" t="n">
        <v>91</v>
      </c>
      <c r="G47" s="27" t="n">
        <v>99</v>
      </c>
      <c r="H47" s="27" t="n">
        <v>85</v>
      </c>
      <c r="I47" s="27" t="n">
        <v>90</v>
      </c>
      <c r="J47" s="27" t="n">
        <v>83</v>
      </c>
      <c r="K47" s="27" t="n">
        <v>68</v>
      </c>
      <c r="L47" s="27" t="n">
        <v>74</v>
      </c>
      <c r="M47" s="27" t="n">
        <v>69</v>
      </c>
      <c r="N47" s="27" t="n">
        <v>70</v>
      </c>
      <c r="O47" s="27" t="n">
        <v>90</v>
      </c>
      <c r="P47" s="27" t="n">
        <v>73</v>
      </c>
      <c r="Q47" s="28" t="s">
        <v>20</v>
      </c>
      <c r="R47" s="29" t="s">
        <v>910</v>
      </c>
      <c r="S47" s="29" t="n">
        <v>168</v>
      </c>
      <c r="T47" s="29" t="n">
        <v>169</v>
      </c>
      <c r="U47" s="29" t="s">
        <v>974</v>
      </c>
      <c r="V47" s="132" t="s">
        <v>975</v>
      </c>
    </row>
    <row r="48" customFormat="false" ht="12.75" hidden="false" customHeight="false" outlineLevel="0" collapsed="false">
      <c r="A48" s="25" t="s">
        <v>1015</v>
      </c>
      <c r="C48" s="26" t="n">
        <v>35</v>
      </c>
      <c r="D48" s="27" t="n">
        <v>21</v>
      </c>
      <c r="E48" s="27" t="n">
        <v>29</v>
      </c>
      <c r="F48" s="27" t="n">
        <v>28</v>
      </c>
      <c r="G48" s="27" t="n">
        <v>24</v>
      </c>
      <c r="H48" s="27" t="n">
        <v>17</v>
      </c>
      <c r="I48" s="27" t="n">
        <v>37</v>
      </c>
      <c r="J48" s="27" t="n">
        <v>37</v>
      </c>
      <c r="K48" s="27" t="n">
        <v>13</v>
      </c>
      <c r="L48" s="27" t="n">
        <v>26</v>
      </c>
      <c r="M48" s="27" t="n">
        <v>19</v>
      </c>
      <c r="N48" s="27" t="n">
        <v>13</v>
      </c>
      <c r="O48" s="27" t="n">
        <v>20</v>
      </c>
      <c r="P48" s="27" t="n">
        <v>17</v>
      </c>
      <c r="Q48" s="28" t="s">
        <v>20</v>
      </c>
      <c r="R48" s="29" t="s">
        <v>910</v>
      </c>
      <c r="S48" s="29" t="n">
        <v>168</v>
      </c>
      <c r="T48" s="29" t="n">
        <v>169</v>
      </c>
      <c r="U48" s="29" t="s">
        <v>974</v>
      </c>
      <c r="V48" s="132" t="s">
        <v>975</v>
      </c>
    </row>
    <row r="49" customFormat="false" ht="12.75" hidden="false" customHeight="false" outlineLevel="0" collapsed="false">
      <c r="A49" s="25" t="s">
        <v>1016</v>
      </c>
      <c r="C49" s="26" t="n">
        <v>48</v>
      </c>
      <c r="D49" s="27" t="n">
        <v>54</v>
      </c>
      <c r="E49" s="27" t="n">
        <v>50</v>
      </c>
      <c r="F49" s="27" t="n">
        <v>67</v>
      </c>
      <c r="G49" s="27" t="n">
        <v>48</v>
      </c>
      <c r="H49" s="27" t="n">
        <v>47</v>
      </c>
      <c r="I49" s="27" t="n">
        <v>46</v>
      </c>
      <c r="J49" s="27" t="n">
        <v>42</v>
      </c>
      <c r="K49" s="27" t="n">
        <v>33</v>
      </c>
      <c r="L49" s="27" t="n">
        <v>33</v>
      </c>
      <c r="M49" s="27" t="n">
        <v>40</v>
      </c>
      <c r="N49" s="27" t="n">
        <v>43</v>
      </c>
      <c r="O49" s="27" t="n">
        <v>30</v>
      </c>
      <c r="P49" s="27" t="n">
        <v>46</v>
      </c>
      <c r="Q49" s="28" t="s">
        <v>20</v>
      </c>
      <c r="R49" s="29" t="s">
        <v>910</v>
      </c>
      <c r="S49" s="29" t="n">
        <v>168</v>
      </c>
      <c r="T49" s="29" t="n">
        <v>169</v>
      </c>
      <c r="U49" s="29" t="s">
        <v>974</v>
      </c>
      <c r="V49" s="132" t="s">
        <v>975</v>
      </c>
    </row>
    <row r="50" customFormat="false" ht="12.75" hidden="false" customHeight="false" outlineLevel="0" collapsed="false">
      <c r="A50" s="25" t="s">
        <v>1017</v>
      </c>
      <c r="C50" s="26" t="n">
        <v>49</v>
      </c>
      <c r="D50" s="27" t="n">
        <v>35</v>
      </c>
      <c r="E50" s="27" t="n">
        <v>43</v>
      </c>
      <c r="F50" s="27" t="n">
        <v>36</v>
      </c>
      <c r="G50" s="27" t="n">
        <v>40</v>
      </c>
      <c r="H50" s="27" t="n">
        <v>23</v>
      </c>
      <c r="I50" s="27" t="n">
        <v>27</v>
      </c>
      <c r="J50" s="27" t="n">
        <v>36</v>
      </c>
      <c r="K50" s="27" t="n">
        <v>19</v>
      </c>
      <c r="L50" s="27" t="n">
        <v>15</v>
      </c>
      <c r="M50" s="27" t="n">
        <v>26</v>
      </c>
      <c r="N50" s="27" t="n">
        <v>26</v>
      </c>
      <c r="O50" s="27" t="n">
        <v>29</v>
      </c>
      <c r="P50" s="27" t="n">
        <v>35</v>
      </c>
      <c r="Q50" s="28" t="s">
        <v>20</v>
      </c>
      <c r="R50" s="29" t="s">
        <v>910</v>
      </c>
      <c r="S50" s="29" t="n">
        <v>168</v>
      </c>
      <c r="T50" s="29" t="n">
        <v>169</v>
      </c>
      <c r="U50" s="29" t="s">
        <v>974</v>
      </c>
      <c r="V50" s="132" t="s">
        <v>975</v>
      </c>
    </row>
    <row r="51" customFormat="false" ht="12.75" hidden="false" customHeight="false" outlineLevel="0" collapsed="false">
      <c r="A51" s="25" t="s">
        <v>1018</v>
      </c>
      <c r="C51" s="26" t="n">
        <v>34</v>
      </c>
      <c r="D51" s="27" t="n">
        <v>39</v>
      </c>
      <c r="E51" s="27" t="n">
        <v>39</v>
      </c>
      <c r="F51" s="27" t="n">
        <v>48</v>
      </c>
      <c r="G51" s="27" t="n">
        <v>29</v>
      </c>
      <c r="H51" s="27" t="n">
        <v>40</v>
      </c>
      <c r="I51" s="27" t="n">
        <v>38</v>
      </c>
      <c r="J51" s="27" t="n">
        <v>39</v>
      </c>
      <c r="K51" s="27" t="n">
        <v>32</v>
      </c>
      <c r="L51" s="27" t="n">
        <v>32</v>
      </c>
      <c r="M51" s="27" t="n">
        <v>27</v>
      </c>
      <c r="N51" s="27" t="n">
        <v>42</v>
      </c>
      <c r="O51" s="27" t="n">
        <v>45</v>
      </c>
      <c r="P51" s="27" t="n">
        <v>30</v>
      </c>
      <c r="Q51" s="28" t="s">
        <v>20</v>
      </c>
      <c r="R51" s="29" t="s">
        <v>910</v>
      </c>
      <c r="S51" s="29" t="n">
        <v>168</v>
      </c>
      <c r="T51" s="29" t="n">
        <v>169</v>
      </c>
      <c r="U51" s="29" t="s">
        <v>974</v>
      </c>
      <c r="V51" s="132" t="s">
        <v>975</v>
      </c>
    </row>
    <row r="52" customFormat="false" ht="12.75" hidden="false" customHeight="false" outlineLevel="0" collapsed="false">
      <c r="A52" s="25" t="s">
        <v>1019</v>
      </c>
      <c r="C52" s="26" t="n">
        <v>44</v>
      </c>
      <c r="D52" s="27" t="n">
        <v>56</v>
      </c>
      <c r="E52" s="27" t="n">
        <v>55</v>
      </c>
      <c r="F52" s="27" t="n">
        <v>45</v>
      </c>
      <c r="G52" s="27" t="n">
        <v>39</v>
      </c>
      <c r="H52" s="27" t="n">
        <v>55</v>
      </c>
      <c r="I52" s="27" t="n">
        <v>53</v>
      </c>
      <c r="J52" s="27" t="n">
        <v>37</v>
      </c>
      <c r="K52" s="27" t="n">
        <v>41</v>
      </c>
      <c r="L52" s="27" t="n">
        <v>39</v>
      </c>
      <c r="M52" s="27" t="n">
        <v>37</v>
      </c>
      <c r="N52" s="27" t="n">
        <v>40</v>
      </c>
      <c r="O52" s="27" t="n">
        <v>31</v>
      </c>
      <c r="P52" s="27" t="n">
        <v>40</v>
      </c>
      <c r="Q52" s="28" t="s">
        <v>20</v>
      </c>
      <c r="R52" s="29" t="s">
        <v>910</v>
      </c>
      <c r="S52" s="29" t="n">
        <v>168</v>
      </c>
      <c r="T52" s="29" t="n">
        <v>169</v>
      </c>
      <c r="U52" s="29" t="s">
        <v>974</v>
      </c>
      <c r="V52" s="132" t="s">
        <v>975</v>
      </c>
    </row>
    <row r="53" customFormat="false" ht="12.75" hidden="false" customHeight="false" outlineLevel="0" collapsed="false">
      <c r="A53" s="25" t="s">
        <v>1020</v>
      </c>
      <c r="C53" s="26" t="n">
        <v>43</v>
      </c>
      <c r="D53" s="27" t="n">
        <v>36</v>
      </c>
      <c r="E53" s="27" t="n">
        <v>39</v>
      </c>
      <c r="F53" s="27" t="n">
        <v>27</v>
      </c>
      <c r="G53" s="27" t="n">
        <v>36</v>
      </c>
      <c r="H53" s="27" t="n">
        <v>27</v>
      </c>
      <c r="I53" s="27" t="n">
        <v>37</v>
      </c>
      <c r="J53" s="27" t="n">
        <v>29</v>
      </c>
      <c r="K53" s="27" t="n">
        <v>26</v>
      </c>
      <c r="L53" s="27" t="n">
        <v>21</v>
      </c>
      <c r="M53" s="27" t="n">
        <v>32</v>
      </c>
      <c r="N53" s="27" t="n">
        <v>24</v>
      </c>
      <c r="O53" s="27" t="n">
        <v>29</v>
      </c>
      <c r="P53" s="27" t="n">
        <v>12</v>
      </c>
      <c r="Q53" s="28" t="s">
        <v>20</v>
      </c>
      <c r="R53" s="29" t="s">
        <v>910</v>
      </c>
      <c r="S53" s="29" t="n">
        <v>168</v>
      </c>
      <c r="T53" s="29" t="n">
        <v>169</v>
      </c>
      <c r="U53" s="29" t="s">
        <v>974</v>
      </c>
      <c r="V53" s="132" t="s">
        <v>975</v>
      </c>
    </row>
    <row r="54" customFormat="false" ht="12.75" hidden="false" customHeight="false" outlineLevel="0" collapsed="false">
      <c r="A54" s="25" t="s">
        <v>1021</v>
      </c>
      <c r="C54" s="26" t="n">
        <v>20</v>
      </c>
      <c r="D54" s="27" t="n">
        <v>26</v>
      </c>
      <c r="E54" s="27" t="n">
        <v>21</v>
      </c>
      <c r="F54" s="27" t="n">
        <v>21</v>
      </c>
      <c r="G54" s="27" t="n">
        <v>20</v>
      </c>
      <c r="H54" s="27" t="n">
        <v>13</v>
      </c>
      <c r="I54" s="27" t="n">
        <v>17</v>
      </c>
      <c r="J54" s="27" t="n">
        <v>26</v>
      </c>
      <c r="K54" s="27" t="n">
        <v>23</v>
      </c>
      <c r="L54" s="27" t="n">
        <v>11</v>
      </c>
      <c r="M54" s="27" t="n">
        <v>16</v>
      </c>
      <c r="N54" s="27" t="n">
        <v>22</v>
      </c>
      <c r="O54" s="27" t="n">
        <v>22</v>
      </c>
      <c r="P54" s="27" t="n">
        <v>15</v>
      </c>
      <c r="Q54" s="28" t="s">
        <v>20</v>
      </c>
      <c r="R54" s="29" t="s">
        <v>910</v>
      </c>
      <c r="S54" s="29" t="n">
        <v>168</v>
      </c>
      <c r="T54" s="29" t="n">
        <v>169</v>
      </c>
      <c r="U54" s="29" t="s">
        <v>974</v>
      </c>
      <c r="V54" s="132" t="s">
        <v>975</v>
      </c>
    </row>
    <row r="55" customFormat="false" ht="12.75" hidden="false" customHeight="false" outlineLevel="0" collapsed="false">
      <c r="A55" s="25" t="s">
        <v>1022</v>
      </c>
      <c r="C55" s="26" t="n">
        <v>107</v>
      </c>
      <c r="D55" s="27" t="n">
        <v>111</v>
      </c>
      <c r="E55" s="27" t="n">
        <v>111</v>
      </c>
      <c r="F55" s="27" t="n">
        <v>115</v>
      </c>
      <c r="G55" s="27" t="n">
        <v>109</v>
      </c>
      <c r="H55" s="27" t="n">
        <v>110</v>
      </c>
      <c r="I55" s="27" t="n">
        <v>98</v>
      </c>
      <c r="J55" s="27" t="n">
        <v>124</v>
      </c>
      <c r="K55" s="27" t="n">
        <v>108</v>
      </c>
      <c r="L55" s="27" t="n">
        <v>102</v>
      </c>
      <c r="M55" s="27" t="n">
        <v>123</v>
      </c>
      <c r="N55" s="27" t="n">
        <v>111</v>
      </c>
      <c r="O55" s="27" t="n">
        <v>86</v>
      </c>
      <c r="P55" s="27" t="n">
        <v>124</v>
      </c>
      <c r="Q55" s="28" t="s">
        <v>20</v>
      </c>
      <c r="R55" s="29" t="s">
        <v>910</v>
      </c>
      <c r="S55" s="29" t="n">
        <v>168</v>
      </c>
      <c r="T55" s="29" t="n">
        <v>169</v>
      </c>
      <c r="U55" s="29" t="s">
        <v>974</v>
      </c>
      <c r="V55" s="132" t="s">
        <v>975</v>
      </c>
    </row>
    <row r="56" customFormat="false" ht="12.75" hidden="false" customHeight="false" outlineLevel="0" collapsed="false">
      <c r="A56" s="25" t="s">
        <v>1023</v>
      </c>
      <c r="C56" s="26" t="n">
        <v>42</v>
      </c>
      <c r="D56" s="27" t="n">
        <v>42</v>
      </c>
      <c r="E56" s="27" t="n">
        <v>31</v>
      </c>
      <c r="F56" s="27" t="n">
        <v>33</v>
      </c>
      <c r="G56" s="27" t="n">
        <v>42</v>
      </c>
      <c r="H56" s="27" t="n">
        <v>37</v>
      </c>
      <c r="I56" s="27" t="n">
        <v>21</v>
      </c>
      <c r="J56" s="27" t="n">
        <v>34</v>
      </c>
      <c r="K56" s="27" t="n">
        <v>36</v>
      </c>
      <c r="L56" s="27" t="n">
        <v>36</v>
      </c>
      <c r="M56" s="27" t="n">
        <v>30</v>
      </c>
      <c r="N56" s="27" t="n">
        <v>37</v>
      </c>
      <c r="O56" s="27" t="n">
        <v>25</v>
      </c>
      <c r="P56" s="27" t="n">
        <v>28</v>
      </c>
      <c r="Q56" s="28" t="s">
        <v>20</v>
      </c>
      <c r="R56" s="29" t="s">
        <v>910</v>
      </c>
      <c r="S56" s="29" t="n">
        <v>168</v>
      </c>
      <c r="T56" s="29" t="n">
        <v>169</v>
      </c>
      <c r="U56" s="29" t="s">
        <v>974</v>
      </c>
      <c r="V56" s="132" t="s">
        <v>975</v>
      </c>
    </row>
    <row r="57" customFormat="false" ht="12.75" hidden="false" customHeight="false" outlineLevel="0" collapsed="false">
      <c r="A57" s="25" t="s">
        <v>1024</v>
      </c>
      <c r="C57" s="26" t="n">
        <v>23</v>
      </c>
      <c r="D57" s="27" t="n">
        <v>30</v>
      </c>
      <c r="E57" s="27" t="n">
        <v>26</v>
      </c>
      <c r="F57" s="27" t="n">
        <v>29</v>
      </c>
      <c r="G57" s="27" t="n">
        <v>20</v>
      </c>
      <c r="H57" s="27" t="n">
        <v>29</v>
      </c>
      <c r="I57" s="27" t="n">
        <v>28</v>
      </c>
      <c r="J57" s="27" t="n">
        <v>18</v>
      </c>
      <c r="K57" s="27" t="n">
        <v>21</v>
      </c>
      <c r="L57" s="27" t="n">
        <v>17</v>
      </c>
      <c r="M57" s="27" t="n">
        <v>23</v>
      </c>
      <c r="N57" s="27" t="n">
        <v>30</v>
      </c>
      <c r="O57" s="27" t="n">
        <v>18</v>
      </c>
      <c r="P57" s="27" t="n">
        <v>10</v>
      </c>
      <c r="Q57" s="28" t="s">
        <v>20</v>
      </c>
      <c r="R57" s="29" t="s">
        <v>910</v>
      </c>
      <c r="S57" s="29" t="n">
        <v>168</v>
      </c>
      <c r="T57" s="29" t="n">
        <v>169</v>
      </c>
      <c r="U57" s="29" t="s">
        <v>974</v>
      </c>
      <c r="V57" s="132" t="s">
        <v>975</v>
      </c>
    </row>
    <row r="58" customFormat="false" ht="12.75" hidden="false" customHeight="false" outlineLevel="0" collapsed="false">
      <c r="A58" s="25" t="s">
        <v>1025</v>
      </c>
      <c r="C58" s="26" t="n">
        <v>32</v>
      </c>
      <c r="D58" s="27" t="n">
        <v>28</v>
      </c>
      <c r="E58" s="27" t="n">
        <v>28</v>
      </c>
      <c r="F58" s="27" t="n">
        <v>32</v>
      </c>
      <c r="G58" s="27" t="n">
        <v>26</v>
      </c>
      <c r="H58" s="27" t="n">
        <v>23</v>
      </c>
      <c r="I58" s="27" t="n">
        <v>18</v>
      </c>
      <c r="J58" s="27" t="n">
        <v>26</v>
      </c>
      <c r="K58" s="27" t="n">
        <v>17</v>
      </c>
      <c r="L58" s="27" t="n">
        <v>30</v>
      </c>
      <c r="M58" s="27" t="n">
        <v>21</v>
      </c>
      <c r="N58" s="27" t="n">
        <v>38</v>
      </c>
      <c r="O58" s="27" t="n">
        <v>22</v>
      </c>
      <c r="P58" s="27" t="n">
        <v>23</v>
      </c>
      <c r="Q58" s="28" t="s">
        <v>20</v>
      </c>
      <c r="R58" s="29" t="s">
        <v>910</v>
      </c>
      <c r="S58" s="29" t="n">
        <v>168</v>
      </c>
      <c r="T58" s="29" t="n">
        <v>169</v>
      </c>
      <c r="U58" s="29" t="s">
        <v>974</v>
      </c>
      <c r="V58" s="132" t="s">
        <v>975</v>
      </c>
    </row>
    <row r="59" customFormat="false" ht="12.75" hidden="false" customHeight="false" outlineLevel="0" collapsed="false">
      <c r="A59" s="25" t="s">
        <v>1026</v>
      </c>
      <c r="C59" s="26" t="n">
        <v>88</v>
      </c>
      <c r="D59" s="27" t="n">
        <v>91</v>
      </c>
      <c r="E59" s="27" t="n">
        <v>95</v>
      </c>
      <c r="F59" s="27" t="n">
        <v>101</v>
      </c>
      <c r="G59" s="27" t="n">
        <v>90</v>
      </c>
      <c r="H59" s="27" t="n">
        <v>75</v>
      </c>
      <c r="I59" s="27" t="n">
        <v>91</v>
      </c>
      <c r="J59" s="27" t="n">
        <v>82</v>
      </c>
      <c r="K59" s="27" t="n">
        <v>78</v>
      </c>
      <c r="L59" s="27" t="n">
        <v>74</v>
      </c>
      <c r="M59" s="27" t="n">
        <v>91</v>
      </c>
      <c r="N59" s="27" t="n">
        <v>95</v>
      </c>
      <c r="O59" s="27" t="n">
        <v>73</v>
      </c>
      <c r="P59" s="27" t="n">
        <v>78</v>
      </c>
      <c r="Q59" s="28" t="s">
        <v>20</v>
      </c>
      <c r="R59" s="29" t="s">
        <v>910</v>
      </c>
      <c r="S59" s="29" t="n">
        <v>168</v>
      </c>
      <c r="T59" s="29" t="n">
        <v>169</v>
      </c>
      <c r="U59" s="29" t="s">
        <v>974</v>
      </c>
      <c r="V59" s="132" t="s">
        <v>975</v>
      </c>
    </row>
    <row r="60" customFormat="false" ht="12.75" hidden="false" customHeight="false" outlineLevel="0" collapsed="false">
      <c r="A60" s="25" t="s">
        <v>1027</v>
      </c>
      <c r="C60" s="26" t="n">
        <v>60</v>
      </c>
      <c r="D60" s="27" t="n">
        <v>71</v>
      </c>
      <c r="E60" s="27" t="n">
        <v>62</v>
      </c>
      <c r="F60" s="27" t="n">
        <v>77</v>
      </c>
      <c r="G60" s="27" t="n">
        <v>73</v>
      </c>
      <c r="H60" s="27" t="n">
        <v>49</v>
      </c>
      <c r="I60" s="27" t="n">
        <v>59</v>
      </c>
      <c r="J60" s="27" t="n">
        <v>57</v>
      </c>
      <c r="K60" s="27" t="n">
        <v>60</v>
      </c>
      <c r="L60" s="27" t="n">
        <v>62</v>
      </c>
      <c r="M60" s="27" t="n">
        <v>62</v>
      </c>
      <c r="N60" s="27" t="n">
        <v>57</v>
      </c>
      <c r="O60" s="27" t="n">
        <v>61</v>
      </c>
      <c r="P60" s="27" t="n">
        <v>53</v>
      </c>
      <c r="Q60" s="28" t="s">
        <v>20</v>
      </c>
      <c r="R60" s="29" t="s">
        <v>910</v>
      </c>
      <c r="S60" s="29" t="n">
        <v>168</v>
      </c>
      <c r="T60" s="29" t="n">
        <v>169</v>
      </c>
      <c r="U60" s="29" t="s">
        <v>974</v>
      </c>
      <c r="V60" s="132" t="s">
        <v>975</v>
      </c>
    </row>
    <row r="61" customFormat="false" ht="12.75" hidden="false" customHeight="false" outlineLevel="0" collapsed="false">
      <c r="A61" s="25" t="s">
        <v>1028</v>
      </c>
      <c r="C61" s="26" t="n">
        <v>22</v>
      </c>
      <c r="D61" s="27" t="n">
        <v>26</v>
      </c>
      <c r="E61" s="27" t="n">
        <v>26</v>
      </c>
      <c r="F61" s="27" t="n">
        <v>21</v>
      </c>
      <c r="G61" s="27" t="n">
        <v>24</v>
      </c>
      <c r="H61" s="27" t="n">
        <v>27</v>
      </c>
      <c r="I61" s="27" t="n">
        <v>18</v>
      </c>
      <c r="J61" s="27" t="n">
        <v>18</v>
      </c>
      <c r="K61" s="27" t="n">
        <v>22</v>
      </c>
      <c r="L61" s="27" t="n">
        <v>20</v>
      </c>
      <c r="M61" s="27" t="n">
        <v>19</v>
      </c>
      <c r="N61" s="27" t="n">
        <v>13</v>
      </c>
      <c r="O61" s="27" t="n">
        <v>14</v>
      </c>
      <c r="P61" s="27" t="n">
        <v>11</v>
      </c>
      <c r="Q61" s="28" t="s">
        <v>20</v>
      </c>
      <c r="R61" s="29" t="s">
        <v>910</v>
      </c>
      <c r="S61" s="29" t="n">
        <v>168</v>
      </c>
      <c r="T61" s="29" t="n">
        <v>169</v>
      </c>
      <c r="U61" s="29" t="s">
        <v>974</v>
      </c>
      <c r="V61" s="132" t="s">
        <v>975</v>
      </c>
    </row>
    <row r="62" customFormat="false" ht="12.75" hidden="false" customHeight="false" outlineLevel="0" collapsed="false">
      <c r="A62" s="25" t="s">
        <v>1029</v>
      </c>
      <c r="C62" s="26" t="n">
        <v>34</v>
      </c>
      <c r="D62" s="27" t="n">
        <v>41</v>
      </c>
      <c r="E62" s="27" t="n">
        <v>40</v>
      </c>
      <c r="F62" s="27" t="n">
        <v>48</v>
      </c>
      <c r="G62" s="27" t="n">
        <v>35</v>
      </c>
      <c r="H62" s="27" t="n">
        <v>39</v>
      </c>
      <c r="I62" s="27" t="n">
        <v>38</v>
      </c>
      <c r="J62" s="27" t="n">
        <v>33</v>
      </c>
      <c r="K62" s="27" t="n">
        <v>25</v>
      </c>
      <c r="L62" s="27" t="n">
        <v>29</v>
      </c>
      <c r="M62" s="27" t="n">
        <v>37</v>
      </c>
      <c r="N62" s="27" t="n">
        <v>30</v>
      </c>
      <c r="O62" s="27" t="n">
        <v>28</v>
      </c>
      <c r="P62" s="27" t="n">
        <v>27</v>
      </c>
      <c r="Q62" s="28" t="s">
        <v>20</v>
      </c>
      <c r="R62" s="29" t="s">
        <v>910</v>
      </c>
      <c r="S62" s="29" t="n">
        <v>168</v>
      </c>
      <c r="T62" s="29" t="n">
        <v>169</v>
      </c>
      <c r="U62" s="29" t="s">
        <v>974</v>
      </c>
      <c r="V62" s="132" t="s">
        <v>975</v>
      </c>
    </row>
    <row r="63" customFormat="false" ht="12.75" hidden="false" customHeight="false" outlineLevel="0" collapsed="false">
      <c r="A63" s="25" t="s">
        <v>1030</v>
      </c>
      <c r="C63" s="26" t="n">
        <v>31</v>
      </c>
      <c r="D63" s="27" t="n">
        <v>26</v>
      </c>
      <c r="E63" s="27" t="n">
        <v>32</v>
      </c>
      <c r="F63" s="27" t="n">
        <v>34</v>
      </c>
      <c r="G63" s="27" t="n">
        <v>27</v>
      </c>
      <c r="H63" s="27" t="n">
        <v>35</v>
      </c>
      <c r="I63" s="27" t="n">
        <v>21</v>
      </c>
      <c r="J63" s="27" t="n">
        <v>15</v>
      </c>
      <c r="K63" s="27" t="n">
        <v>20</v>
      </c>
      <c r="L63" s="27" t="n">
        <v>30</v>
      </c>
      <c r="M63" s="27" t="n">
        <v>24</v>
      </c>
      <c r="N63" s="27" t="n">
        <v>27</v>
      </c>
      <c r="O63" s="27" t="n">
        <v>16</v>
      </c>
      <c r="P63" s="27" t="n">
        <v>16</v>
      </c>
      <c r="Q63" s="28" t="s">
        <v>20</v>
      </c>
      <c r="R63" s="29" t="s">
        <v>910</v>
      </c>
      <c r="S63" s="29" t="n">
        <v>168</v>
      </c>
      <c r="T63" s="29" t="n">
        <v>169</v>
      </c>
      <c r="U63" s="29" t="s">
        <v>974</v>
      </c>
      <c r="V63" s="132" t="s">
        <v>975</v>
      </c>
    </row>
    <row r="64" customFormat="false" ht="12.75" hidden="false" customHeight="false" outlineLevel="0" collapsed="false">
      <c r="A64" s="25" t="s">
        <v>1031</v>
      </c>
      <c r="C64" s="26" t="n">
        <v>29</v>
      </c>
      <c r="D64" s="27" t="n">
        <v>30</v>
      </c>
      <c r="E64" s="27" t="n">
        <v>42</v>
      </c>
      <c r="F64" s="27" t="n">
        <v>35</v>
      </c>
      <c r="G64" s="27" t="n">
        <v>27</v>
      </c>
      <c r="H64" s="27" t="n">
        <v>23</v>
      </c>
      <c r="I64" s="27" t="n">
        <v>34</v>
      </c>
      <c r="J64" s="27" t="n">
        <v>27</v>
      </c>
      <c r="K64" s="27" t="n">
        <v>25</v>
      </c>
      <c r="L64" s="27" t="n">
        <v>23</v>
      </c>
      <c r="M64" s="27" t="n">
        <v>33</v>
      </c>
      <c r="N64" s="27" t="n">
        <v>24</v>
      </c>
      <c r="O64" s="27" t="n">
        <v>20</v>
      </c>
      <c r="P64" s="27" t="n">
        <v>21</v>
      </c>
      <c r="Q64" s="28" t="s">
        <v>20</v>
      </c>
      <c r="R64" s="29" t="s">
        <v>910</v>
      </c>
      <c r="S64" s="29" t="n">
        <v>168</v>
      </c>
      <c r="T64" s="29" t="n">
        <v>169</v>
      </c>
      <c r="U64" s="29" t="s">
        <v>974</v>
      </c>
      <c r="V64" s="132" t="s">
        <v>975</v>
      </c>
    </row>
    <row r="65" customFormat="false" ht="13.5" hidden="false" customHeight="false" outlineLevel="0" collapsed="false">
      <c r="A65" s="33" t="s">
        <v>209</v>
      </c>
      <c r="C65" s="31" t="n">
        <f aca="false">SUM(C8:C64)</f>
        <v>2764</v>
      </c>
      <c r="D65" s="32" t="n">
        <f aca="false">SUM(D8:D64)</f>
        <v>2784</v>
      </c>
      <c r="E65" s="32" t="n">
        <f aca="false">SUM(E8:E64)</f>
        <v>2765</v>
      </c>
      <c r="F65" s="32" t="n">
        <f aca="false">SUM(F8:F64)</f>
        <v>2808</v>
      </c>
      <c r="G65" s="32" t="n">
        <f aca="false">SUM(G8:G64)</f>
        <v>2462</v>
      </c>
      <c r="H65" s="32" t="n">
        <f aca="false">SUM(H8:H64)</f>
        <v>2455</v>
      </c>
      <c r="I65" s="32" t="n">
        <f aca="false">SUM(I8:I64)</f>
        <v>2547</v>
      </c>
      <c r="J65" s="32" t="n">
        <f aca="false">SUM(J8:J64)</f>
        <v>2451</v>
      </c>
      <c r="K65" s="32" t="n">
        <f aca="false">SUM(K8:K64)</f>
        <v>2174</v>
      </c>
      <c r="L65" s="32" t="n">
        <f aca="false">SUM(L8:L64)</f>
        <v>2097</v>
      </c>
      <c r="M65" s="32" t="n">
        <f aca="false">SUM(M8:M64)</f>
        <v>2231</v>
      </c>
      <c r="N65" s="32" t="n">
        <f aca="false">SUM(N8:N64)</f>
        <v>2252</v>
      </c>
      <c r="O65" s="32" t="n">
        <f aca="false">SUM(O8:O64)</f>
        <v>2131</v>
      </c>
      <c r="P65" s="32" t="n">
        <f aca="false">SUM(P8:P64)</f>
        <v>2132</v>
      </c>
      <c r="Q65" s="37" t="s">
        <v>20</v>
      </c>
      <c r="R65" s="38" t="s">
        <v>910</v>
      </c>
      <c r="S65" s="38" t="n">
        <v>168</v>
      </c>
      <c r="T65" s="38" t="n">
        <v>169</v>
      </c>
      <c r="U65" s="38" t="s">
        <v>974</v>
      </c>
      <c r="V65" s="133" t="s">
        <v>975</v>
      </c>
    </row>
  </sheetData>
  <mergeCells count="14">
    <mergeCell ref="A3:A6"/>
    <mergeCell ref="C3:D5"/>
    <mergeCell ref="E3:F5"/>
    <mergeCell ref="G3:H5"/>
    <mergeCell ref="I3:J5"/>
    <mergeCell ref="K3:L5"/>
    <mergeCell ref="M3:N5"/>
    <mergeCell ref="O3:P5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8:21Z</dcterms:created>
  <dc:creator>NIWI computer</dc:creator>
  <dc:description/>
  <dc:language>en-US</dc:language>
  <cp:lastModifiedBy>JP 174</cp:lastModifiedBy>
  <cp:revision>0</cp:revision>
  <dc:subject/>
  <dc:title/>
</cp:coreProperties>
</file>