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IDHOL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1" authorId="0">
      <text>
        <r>
          <rPr>
            <sz val="8"/>
            <color rgb="FF000000"/>
            <rFont val="Tahoma"/>
            <family val="0"/>
          </rPr>
          <t xml:space="preserve">
125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9</xdr:row>
                <xdr:rowOff>7</xdr:rowOff>
              </xdr:from>
              <xdr:to>
                <xdr:col>4</xdr:col>
                <xdr:colOff>11</xdr:colOff>
                <xdr:row>211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0"/>
          </rPr>
          <t xml:space="preserve">
264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10</xdr:row>
                <xdr:rowOff>8</xdr:rowOff>
              </xdr:from>
              <xdr:to>
                <xdr:col>4</xdr:col>
                <xdr:colOff>13</xdr:colOff>
                <xdr:row>212</xdr:row>
                <xdr:rowOff>10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ahoma"/>
            <family val="0"/>
          </rPr>
          <t xml:space="preserve">
52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09</xdr:row>
                <xdr:rowOff>7</xdr:rowOff>
              </xdr:from>
              <xdr:to>
                <xdr:col>5</xdr:col>
                <xdr:colOff>5</xdr:colOff>
                <xdr:row>211</xdr:row>
                <xdr:rowOff>10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0"/>
          </rPr>
          <t xml:space="preserve">
8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10</xdr:row>
                <xdr:rowOff>8</xdr:rowOff>
              </xdr:from>
              <xdr:to>
                <xdr:col>5</xdr:col>
                <xdr:colOff>7</xdr:colOff>
                <xdr:row>212</xdr:row>
                <xdr:rowOff>10</xdr:rowOff>
              </xdr:to>
            </anchor>
          </commentPr>
        </mc:Choice>
        <mc:Fallback/>
      </mc:AlternateContent>
    </comment>
    <comment ref="L201" authorId="0">
      <text>
        <r>
          <rPr>
            <sz val="8"/>
            <color rgb="FF000000"/>
            <rFont val="Tahoma"/>
            <family val="0"/>
          </rPr>
          <t xml:space="preserve">
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9</xdr:row>
                <xdr:rowOff>7</xdr:rowOff>
              </xdr:from>
              <xdr:to>
                <xdr:col>12</xdr:col>
                <xdr:colOff>-5</xdr:colOff>
                <xdr:row>211</xdr:row>
                <xdr:rowOff>6</xdr:rowOff>
              </xdr:to>
            </anchor>
          </commentPr>
        </mc:Choice>
        <mc:Fallback/>
      </mc:AlternateContent>
    </comment>
    <comment ref="L202" authorId="0">
      <text>
        <r>
          <rPr>
            <sz val="8"/>
            <color rgb="FF000000"/>
            <rFont val="Tahoma"/>
            <family val="0"/>
          </rPr>
          <t xml:space="preserve">
2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10</xdr:row>
                <xdr:rowOff>8</xdr:rowOff>
              </xdr:from>
              <xdr:to>
                <xdr:col>12</xdr:col>
                <xdr:colOff>-1</xdr:colOff>
                <xdr:row>212</xdr:row>
                <xdr:rowOff>6</xdr:rowOff>
              </xdr:to>
            </anchor>
          </commentPr>
        </mc:Choice>
        <mc:Fallback/>
      </mc:AlternateContent>
    </comment>
    <comment ref="N201" authorId="0">
      <text>
        <r>
          <rPr>
            <sz val="8"/>
            <color rgb="FF000000"/>
            <rFont val="Tahoma"/>
            <family val="0"/>
          </rPr>
          <t xml:space="preserve">
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09</xdr:row>
                <xdr:rowOff>7</xdr:rowOff>
              </xdr:from>
              <xdr:to>
                <xdr:col>14</xdr:col>
                <xdr:colOff>-7</xdr:colOff>
                <xdr:row>211</xdr:row>
                <xdr:rowOff>7</xdr:rowOff>
              </xdr:to>
            </anchor>
          </commentPr>
        </mc:Choice>
        <mc:Fallback/>
      </mc:AlternateContent>
    </comment>
    <comment ref="N202" authorId="0">
      <text>
        <r>
          <rPr>
            <sz val="8"/>
            <color rgb="FF000000"/>
            <rFont val="Tahoma"/>
            <family val="0"/>
          </rPr>
          <t xml:space="preserve">
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10</xdr:row>
                <xdr:rowOff>8</xdr:rowOff>
              </xdr:from>
              <xdr:to>
                <xdr:col>14</xdr:col>
                <xdr:colOff>-8</xdr:colOff>
                <xdr:row>212</xdr:row>
                <xdr:rowOff>7</xdr:rowOff>
              </xdr:to>
            </anchor>
          </commentPr>
        </mc:Choice>
        <mc:Fallback/>
      </mc:AlternateContent>
    </comment>
    <comment ref="T201" authorId="0">
      <text>
        <r>
          <rPr>
            <sz val="8"/>
            <color rgb="FF000000"/>
            <rFont val="Tahoma"/>
            <family val="0"/>
          </rPr>
          <t xml:space="preserve">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09</xdr:row>
                <xdr:rowOff>7</xdr:rowOff>
              </xdr:from>
              <xdr:to>
                <xdr:col>20</xdr:col>
                <xdr:colOff>-16</xdr:colOff>
                <xdr:row>211</xdr:row>
                <xdr:rowOff>7</xdr:rowOff>
              </xdr:to>
            </anchor>
          </commentPr>
        </mc:Choice>
        <mc:Fallback/>
      </mc:AlternateContent>
    </comment>
    <comment ref="T202" authorId="0">
      <text>
        <r>
          <rPr>
            <sz val="8"/>
            <color rgb="FF000000"/>
            <rFont val="Tahoma"/>
            <family val="0"/>
          </rPr>
          <t xml:space="preserve">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10</xdr:row>
                <xdr:rowOff>8</xdr:rowOff>
              </xdr:from>
              <xdr:to>
                <xdr:col>20</xdr:col>
                <xdr:colOff>-13</xdr:colOff>
                <xdr:row>212</xdr:row>
                <xdr:rowOff>7</xdr:rowOff>
              </xdr:to>
            </anchor>
          </commentPr>
        </mc:Choice>
        <mc:Fallback/>
      </mc:AlternateContent>
    </comment>
    <comment ref="U145" authorId="0">
      <text>
        <r>
          <rPr>
            <sz val="8"/>
            <color rgb="FF000000"/>
            <rFont val="Tahoma"/>
            <family val="0"/>
          </rPr>
          <t xml:space="preserve">
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50</xdr:row>
                <xdr:rowOff>17</xdr:rowOff>
              </xdr:from>
              <xdr:to>
                <xdr:col>21</xdr:col>
                <xdr:colOff>-4</xdr:colOff>
                <xdr:row>152</xdr:row>
                <xdr:rowOff>13</xdr:rowOff>
              </xdr:to>
            </anchor>
          </commentPr>
        </mc:Choice>
        <mc:Fallback/>
      </mc:AlternateContent>
    </comment>
    <comment ref="U201" authorId="0">
      <text>
        <r>
          <rPr>
            <sz val="8"/>
            <color rgb="FF000000"/>
            <rFont val="Tahoma"/>
            <family val="0"/>
          </rPr>
          <t xml:space="preserve">
202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09</xdr:row>
                <xdr:rowOff>7</xdr:rowOff>
              </xdr:from>
              <xdr:to>
                <xdr:col>21</xdr:col>
                <xdr:colOff>7</xdr:colOff>
                <xdr:row>211</xdr:row>
                <xdr:rowOff>5</xdr:rowOff>
              </xdr:to>
            </anchor>
          </commentPr>
        </mc:Choice>
        <mc:Fallback/>
      </mc:AlternateContent>
    </comment>
    <comment ref="U202" authorId="0">
      <text>
        <r>
          <rPr>
            <sz val="8"/>
            <color rgb="FF000000"/>
            <rFont val="Tahoma"/>
            <family val="0"/>
          </rPr>
          <t xml:space="preserve">
387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10</xdr:row>
                <xdr:rowOff>8</xdr:rowOff>
              </xdr:from>
              <xdr:to>
                <xdr:col>21</xdr:col>
                <xdr:colOff>10</xdr:colOff>
                <xdr:row>212</xdr:row>
                <xdr:rowOff>7</xdr:rowOff>
              </xdr:to>
            </anchor>
          </commentPr>
        </mc:Choice>
        <mc:Fallback/>
      </mc:AlternateContent>
    </comment>
    <comment ref="V137" authorId="0">
      <text>
        <r>
          <rPr>
            <sz val="8"/>
            <color rgb="FF000000"/>
            <rFont val="Tahoma"/>
            <family val="0"/>
          </rPr>
          <t xml:space="preserve">
1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42</xdr:row>
                <xdr:rowOff>11</xdr:rowOff>
              </xdr:from>
              <xdr:to>
                <xdr:col>22</xdr:col>
                <xdr:colOff>-5</xdr:colOff>
                <xdr:row>144</xdr:row>
                <xdr:rowOff>10</xdr:rowOff>
              </xdr:to>
            </anchor>
          </commentPr>
        </mc:Choice>
        <mc:Fallback/>
      </mc:AlternateContent>
    </comment>
    <comment ref="V139" authorId="0">
      <text>
        <r>
          <rPr>
            <sz val="8"/>
            <color rgb="FF000000"/>
            <rFont val="Tahoma"/>
            <family val="0"/>
          </rPr>
          <t xml:space="preserve">
10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47</xdr:row>
                <xdr:rowOff>3</xdr:rowOff>
              </xdr:from>
              <xdr:to>
                <xdr:col>22</xdr:col>
                <xdr:colOff>-4</xdr:colOff>
                <xdr:row>148</xdr:row>
                <xdr:rowOff>18</xdr:rowOff>
              </xdr:to>
            </anchor>
          </commentPr>
        </mc:Choice>
        <mc:Fallback/>
      </mc:AlternateContent>
    </comment>
    <comment ref="V152" authorId="0">
      <text>
        <r>
          <rPr>
            <sz val="10"/>
            <color rgb="FF000000"/>
            <rFont val="Tahoma"/>
            <family val="0"/>
          </rPr>
          <t xml:space="preserve">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0</xdr:row>
                <xdr:rowOff>7</xdr:rowOff>
              </xdr:from>
              <xdr:to>
                <xdr:col>23</xdr:col>
                <xdr:colOff>-25</xdr:colOff>
                <xdr:row>151</xdr:row>
                <xdr:rowOff>14</xdr:rowOff>
              </xdr:to>
            </anchor>
          </commentPr>
        </mc:Choice>
        <mc:Fallback/>
      </mc:AlternateContent>
    </comment>
    <comment ref="V170" authorId="0">
      <text>
        <r>
          <rPr>
            <sz val="8"/>
            <color rgb="FF000000"/>
            <rFont val="Tahoma"/>
            <family val="0"/>
          </rPr>
          <t xml:space="preserve">
1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75</xdr:row>
                <xdr:rowOff>11</xdr:rowOff>
              </xdr:from>
              <xdr:to>
                <xdr:col>22</xdr:col>
                <xdr:colOff>3</xdr:colOff>
                <xdr:row>177</xdr:row>
                <xdr:rowOff>14</xdr:rowOff>
              </xdr:to>
            </anchor>
          </commentPr>
        </mc:Choice>
        <mc:Fallback/>
      </mc:AlternateContent>
    </comment>
    <comment ref="V174" authorId="0">
      <text>
        <r>
          <rPr>
            <sz val="8"/>
            <color rgb="FF000000"/>
            <rFont val="Tahoma"/>
            <family val="0"/>
          </rPr>
          <t xml:space="preserve">
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79</xdr:row>
                <xdr:rowOff>14</xdr:rowOff>
              </xdr:from>
              <xdr:to>
                <xdr:col>22</xdr:col>
                <xdr:colOff>-2</xdr:colOff>
                <xdr:row>181</xdr:row>
                <xdr:rowOff>10</xdr:rowOff>
              </xdr:to>
            </anchor>
          </commentPr>
        </mc:Choice>
        <mc:Fallback/>
      </mc:AlternateContent>
    </comment>
    <comment ref="V180" authorId="0">
      <text>
        <r>
          <rPr>
            <sz val="8"/>
            <color rgb="FF000000"/>
            <rFont val="Tahoma"/>
            <family val="0"/>
          </rPr>
          <t xml:space="preserve">
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85</xdr:row>
                <xdr:rowOff>11</xdr:rowOff>
              </xdr:from>
              <xdr:to>
                <xdr:col>22</xdr:col>
                <xdr:colOff>-2</xdr:colOff>
                <xdr:row>187</xdr:row>
                <xdr:rowOff>13</xdr:rowOff>
              </xdr:to>
            </anchor>
          </commentPr>
        </mc:Choice>
        <mc:Fallback/>
      </mc:AlternateContent>
    </comment>
    <comment ref="V201" authorId="0">
      <text>
        <r>
          <rPr>
            <sz val="8"/>
            <color rgb="FF000000"/>
            <rFont val="Tahoma"/>
            <family val="0"/>
          </rPr>
          <t xml:space="preserve">
2043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09</xdr:row>
                <xdr:rowOff>7</xdr:rowOff>
              </xdr:from>
              <xdr:to>
                <xdr:col>22</xdr:col>
                <xdr:colOff>8</xdr:colOff>
                <xdr:row>211</xdr:row>
                <xdr:rowOff>5</xdr:rowOff>
              </xdr:to>
            </anchor>
          </commentPr>
        </mc:Choice>
        <mc:Fallback/>
      </mc:AlternateContent>
    </comment>
    <comment ref="V202" authorId="0">
      <text>
        <r>
          <rPr>
            <sz val="8"/>
            <color rgb="FF000000"/>
            <rFont val="Tahoma"/>
            <family val="0"/>
          </rPr>
          <t xml:space="preserve">
416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10</xdr:row>
                <xdr:rowOff>8</xdr:rowOff>
              </xdr:from>
              <xdr:to>
                <xdr:col>22</xdr:col>
                <xdr:colOff>8</xdr:colOff>
                <xdr:row>212</xdr:row>
                <xdr:rowOff>6</xdr:rowOff>
              </xdr:to>
            </anchor>
          </commentPr>
        </mc:Choice>
        <mc:Fallback/>
      </mc:AlternateContent>
    </comment>
    <comment ref="W202" authorId="0">
      <text>
        <r>
          <rPr>
            <sz val="8"/>
            <color rgb="FF000000"/>
            <rFont val="Tahoma"/>
            <family val="0"/>
          </rPr>
          <t xml:space="preserve">
302163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210</xdr:row>
                <xdr:rowOff>8</xdr:rowOff>
              </xdr:from>
              <xdr:to>
                <xdr:col>23</xdr:col>
                <xdr:colOff>15</xdr:colOff>
                <xdr:row>2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5" uniqueCount="225">
  <si>
    <t xml:space="preserve">PROVINCIE ZUIDHOLLAND DERDE GEDEELTE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 land</t>
  </si>
  <si>
    <t xml:space="preserve">Geboorteplaats onbekend</t>
  </si>
  <si>
    <t xml:space="preserve">Totaal der werkelijke bevolking</t>
  </si>
  <si>
    <t xml:space="preserve">Oppervlakte in hectaren en 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Delft</t>
  </si>
  <si>
    <t xml:space="preserve">VT</t>
  </si>
  <si>
    <t xml:space="preserve">1879_8_H3</t>
  </si>
  <si>
    <t xml:space="preserve">ZH</t>
  </si>
  <si>
    <t xml:space="preserve">35_0209</t>
  </si>
  <si>
    <t xml:space="preserve">Dordrecht</t>
  </si>
  <si>
    <t xml:space="preserve">Gouda</t>
  </si>
  <si>
    <t xml:space="preserve">s Gravenhage</t>
  </si>
  <si>
    <t xml:space="preserve">Leiden</t>
  </si>
  <si>
    <t xml:space="preserve">Rotterdam</t>
  </si>
  <si>
    <t xml:space="preserve">Schiedam</t>
  </si>
  <si>
    <t xml:space="preserve">Totaal</t>
  </si>
  <si>
    <t xml:space="preserve"> Aar (Ter)</t>
  </si>
  <si>
    <t xml:space="preserve">Aarlanderveen</t>
  </si>
  <si>
    <t xml:space="preserve">Abbenbroek</t>
  </si>
  <si>
    <t xml:space="preserve">Alblas (Oud)</t>
  </si>
  <si>
    <t xml:space="preserve">Alblasserdam</t>
  </si>
  <si>
    <t xml:space="preserve">Alkemade</t>
  </si>
  <si>
    <t xml:space="preserve">Alphen</t>
  </si>
  <si>
    <t xml:space="preserve">Ameide</t>
  </si>
  <si>
    <t xml:space="preserve">Ammerstol</t>
  </si>
  <si>
    <t xml:space="preserve">Arkel</t>
  </si>
  <si>
    <t xml:space="preserve">Asperen</t>
  </si>
  <si>
    <t xml:space="preserve">Barendrecht (Oost en West)</t>
  </si>
  <si>
    <t xml:space="preserve">Barwoutswaarder</t>
  </si>
  <si>
    <t xml:space="preserve">Beijerland (Nieuw)</t>
  </si>
  <si>
    <t xml:space="preserve">Beijerland (Oud)</t>
  </si>
  <si>
    <t xml:space="preserve">Beijerland (Zuid)</t>
  </si>
  <si>
    <t xml:space="preserve">Benthuizen</t>
  </si>
  <si>
    <t xml:space="preserve">Bergambacht</t>
  </si>
  <si>
    <t xml:space="preserve">Bergschenhoek</t>
  </si>
  <si>
    <t xml:space="preserve">Berkel en Rodenrijs</t>
  </si>
  <si>
    <t xml:space="preserve">Berkenwoude</t>
  </si>
  <si>
    <t xml:space="preserve">Bleiswijk</t>
  </si>
  <si>
    <t xml:space="preserve">Bleskensgraaf en Hofwegen</t>
  </si>
  <si>
    <t xml:space="preserve">Bodegraven</t>
  </si>
  <si>
    <t xml:space="preserve">Bommel (den)</t>
  </si>
  <si>
    <t xml:space="preserve">Boskoop</t>
  </si>
  <si>
    <t xml:space="preserve">Brandwijk</t>
  </si>
  <si>
    <t xml:space="preserve">Brielle</t>
  </si>
  <si>
    <t xml:space="preserve">Capelle aan den IJssel</t>
  </si>
  <si>
    <t xml:space="preserve">Charlois</t>
  </si>
  <si>
    <t xml:space="preserve">Delfshaven</t>
  </si>
  <si>
    <t xml:space="preserve">35_0210</t>
  </si>
  <si>
    <t xml:space="preserve">Dirksland</t>
  </si>
  <si>
    <t xml:space="preserve">Dubbeldam</t>
  </si>
  <si>
    <t xml:space="preserve">Everdingen</t>
  </si>
  <si>
    <t xml:space="preserve">Geervliet</t>
  </si>
  <si>
    <t xml:space="preserve">Giessendam</t>
  </si>
  <si>
    <t xml:space="preserve">Giessen Nieuwkerk</t>
  </si>
  <si>
    <t xml:space="preserve">Goedereede</t>
  </si>
  <si>
    <t xml:space="preserve">Gorinchem</t>
  </si>
  <si>
    <t xml:space="preserve">Gouderak</t>
  </si>
  <si>
    <t xml:space="preserve">Goudriaan</t>
  </si>
  <si>
    <t xml:space="preserve">Goudswaard</t>
  </si>
  <si>
    <t xml:space="preserve">s Gravendeel</t>
  </si>
  <si>
    <t xml:space="preserve">s Gravesande</t>
  </si>
  <si>
    <t xml:space="preserve">Groot Ammers</t>
  </si>
  <si>
    <t xml:space="preserve">Haastrecht</t>
  </si>
  <si>
    <t xml:space="preserve">Hagestein</t>
  </si>
  <si>
    <t xml:space="preserve">Hardinxveld</t>
  </si>
  <si>
    <t xml:space="preserve">Hazerswoude</t>
  </si>
  <si>
    <t xml:space="preserve">Heenvliet</t>
  </si>
  <si>
    <t xml:space="preserve">Heerjansdam</t>
  </si>
  <si>
    <t xml:space="preserve">Hei- en Boeicop</t>
  </si>
  <si>
    <t xml:space="preserve">Heinenoord</t>
  </si>
  <si>
    <t xml:space="preserve">Hekelingen</t>
  </si>
  <si>
    <t xml:space="preserve">Hekendorp</t>
  </si>
  <si>
    <t xml:space="preserve">Hellevoetsluis</t>
  </si>
  <si>
    <t xml:space="preserve">Helvoet (Nieuw)</t>
  </si>
  <si>
    <t xml:space="preserve">Hendrik Ido Ambacht</t>
  </si>
  <si>
    <t xml:space="preserve">Herkingen</t>
  </si>
  <si>
    <t xml:space="preserve">Heukelum</t>
  </si>
  <si>
    <t xml:space="preserve">Hilligersberg</t>
  </si>
  <si>
    <t xml:space="preserve">Hillegom</t>
  </si>
  <si>
    <t xml:space="preserve">Hof van Delft</t>
  </si>
  <si>
    <t xml:space="preserve">Hoog Blokland</t>
  </si>
  <si>
    <t xml:space="preserve">Hoogvliet</t>
  </si>
  <si>
    <t xml:space="preserve">Hoornaar</t>
  </si>
  <si>
    <t xml:space="preserve">Katwijk</t>
  </si>
  <si>
    <t xml:space="preserve">Kedichem</t>
  </si>
  <si>
    <t xml:space="preserve">Kethel en Spaland</t>
  </si>
  <si>
    <t xml:space="preserve">Klaaswaal</t>
  </si>
  <si>
    <t xml:space="preserve">Koudekerk</t>
  </si>
  <si>
    <t xml:space="preserve">Kralingen</t>
  </si>
  <si>
    <t xml:space="preserve">Krimpen aan den Lek</t>
  </si>
  <si>
    <t xml:space="preserve">Krimpen aan den IJssel</t>
  </si>
  <si>
    <t xml:space="preserve">Langerak</t>
  </si>
  <si>
    <t xml:space="preserve">Lange Ruige Weide</t>
  </si>
  <si>
    <t xml:space="preserve">35_0211</t>
  </si>
  <si>
    <t xml:space="preserve">Leerbroek</t>
  </si>
  <si>
    <t xml:space="preserve">Leerdam</t>
  </si>
  <si>
    <t xml:space="preserve">Leimuiden</t>
  </si>
  <si>
    <t xml:space="preserve">Lekkerkerk</t>
  </si>
  <si>
    <t xml:space="preserve">Lekkerland (Nieuw)</t>
  </si>
  <si>
    <t xml:space="preserve">Lexmond</t>
  </si>
  <si>
    <t xml:space="preserve">Leijderdorp</t>
  </si>
  <si>
    <t xml:space="preserve"> Lier (de)</t>
  </si>
  <si>
    <t xml:space="preserve">Lindt (Groote)</t>
  </si>
  <si>
    <t xml:space="preserve">Lisse</t>
  </si>
  <si>
    <t xml:space="preserve">Loosduinen</t>
  </si>
  <si>
    <t xml:space="preserve">Maasdam</t>
  </si>
  <si>
    <t xml:space="preserve">Maasland</t>
  </si>
  <si>
    <t xml:space="preserve">Maassluis</t>
  </si>
  <si>
    <t xml:space="preserve">Meerkerk</t>
  </si>
  <si>
    <t xml:space="preserve">Melissant</t>
  </si>
  <si>
    <t xml:space="preserve">Middelharnis</t>
  </si>
  <si>
    <t xml:space="preserve">Moercapelle</t>
  </si>
  <si>
    <t xml:space="preserve">Molenaarsgraaf</t>
  </si>
  <si>
    <t xml:space="preserve">Monster</t>
  </si>
  <si>
    <t xml:space="preserve">Moordrecht</t>
  </si>
  <si>
    <t xml:space="preserve">Mijnsheerenland</t>
  </si>
  <si>
    <t xml:space="preserve">Naaldwijk</t>
  </si>
  <si>
    <t xml:space="preserve">Nieuwenhoorn</t>
  </si>
  <si>
    <t xml:space="preserve">Nieuwerkerk aan den IJssel</t>
  </si>
  <si>
    <t xml:space="preserve">Nieuwkoop</t>
  </si>
  <si>
    <t xml:space="preserve">Nieuwland</t>
  </si>
  <si>
    <t xml:space="preserve">Nieuwpoort</t>
  </si>
  <si>
    <t xml:space="preserve">Nieuwveen</t>
  </si>
  <si>
    <t xml:space="preserve">Noordeloos</t>
  </si>
  <si>
    <t xml:space="preserve">Noordwijk</t>
  </si>
  <si>
    <t xml:space="preserve">Noordwijkerhout</t>
  </si>
  <si>
    <t xml:space="preserve">Nootdorp</t>
  </si>
  <si>
    <t xml:space="preserve">Numansdorp</t>
  </si>
  <si>
    <t xml:space="preserve">Oegstgeest</t>
  </si>
  <si>
    <t xml:space="preserve">Ooltgensplaat</t>
  </si>
  <si>
    <t xml:space="preserve">Oostvoorne</t>
  </si>
  <si>
    <t xml:space="preserve">Ottoland</t>
  </si>
  <si>
    <t xml:space="preserve">Ouddorp</t>
  </si>
  <si>
    <t xml:space="preserve">Oudenhoorn</t>
  </si>
  <si>
    <t xml:space="preserve">Ouderkerk aan den IJssel</t>
  </si>
  <si>
    <t xml:space="preserve">Oudewater</t>
  </si>
  <si>
    <t xml:space="preserve">Oudshoorn</t>
  </si>
  <si>
    <t xml:space="preserve">Overschie</t>
  </si>
  <si>
    <t xml:space="preserve">Papekop</t>
  </si>
  <si>
    <t xml:space="preserve">35_0212</t>
  </si>
  <si>
    <t xml:space="preserve">Papendrecht</t>
  </si>
  <si>
    <t xml:space="preserve">Pernis</t>
  </si>
  <si>
    <t xml:space="preserve">Peursum</t>
  </si>
  <si>
    <t xml:space="preserve">Piershil</t>
  </si>
  <si>
    <t xml:space="preserve">Poortugaal</t>
  </si>
  <si>
    <t xml:space="preserve">Puttershoek</t>
  </si>
  <si>
    <t xml:space="preserve">Pijnacker</t>
  </si>
  <si>
    <t xml:space="preserve">Reeuwijk</t>
  </si>
  <si>
    <t xml:space="preserve">Rhoon</t>
  </si>
  <si>
    <t xml:space="preserve">Rhijnsburg</t>
  </si>
  <si>
    <t xml:space="preserve">Ridderkerk</t>
  </si>
  <si>
    <t xml:space="preserve">Rietveld</t>
  </si>
  <si>
    <t xml:space="preserve">Rockanje</t>
  </si>
  <si>
    <t xml:space="preserve">Rozenburg</t>
  </si>
  <si>
    <t xml:space="preserve">Rijnsaterwoude</t>
  </si>
  <si>
    <t xml:space="preserve">Rijswijk</t>
  </si>
  <si>
    <t xml:space="preserve">Sassenheim</t>
  </si>
  <si>
    <t xml:space="preserve">Schelluinen</t>
  </si>
  <si>
    <t xml:space="preserve">Schiebroek</t>
  </si>
  <si>
    <t xml:space="preserve">Schipluiden</t>
  </si>
  <si>
    <t xml:space="preserve">Schoonhoven</t>
  </si>
  <si>
    <t xml:space="preserve">Schoonrewoerd</t>
  </si>
  <si>
    <t xml:space="preserve">Sliedrecht</t>
  </si>
  <si>
    <t xml:space="preserve">Sommelsdijk</t>
  </si>
  <si>
    <t xml:space="preserve">Spijkenisse</t>
  </si>
  <si>
    <t xml:space="preserve">Stad aan 't Haringvliet</t>
  </si>
  <si>
    <t xml:space="preserve">Stellendam</t>
  </si>
  <si>
    <t xml:space="preserve">Stolwijk</t>
  </si>
  <si>
    <t xml:space="preserve">Stompwijk</t>
  </si>
  <si>
    <t xml:space="preserve">Streefkerk</t>
  </si>
  <si>
    <t xml:space="preserve">Strijen</t>
  </si>
  <si>
    <t xml:space="preserve">Tienhoven</t>
  </si>
  <si>
    <t xml:space="preserve">Tonge (Nieuwe)</t>
  </si>
  <si>
    <t xml:space="preserve">Tonge (Oude)</t>
  </si>
  <si>
    <t xml:space="preserve">Valkenburg</t>
  </si>
  <si>
    <t xml:space="preserve">Veur</t>
  </si>
  <si>
    <t xml:space="preserve">Vianen</t>
  </si>
  <si>
    <t xml:space="preserve">Vier Polders</t>
  </si>
  <si>
    <t xml:space="preserve">Vlaardingen</t>
  </si>
  <si>
    <t xml:space="preserve">Vlaardinger Ambacht</t>
  </si>
  <si>
    <t xml:space="preserve">Vlist</t>
  </si>
  <si>
    <t xml:space="preserve">Voorburg</t>
  </si>
  <si>
    <t xml:space="preserve">Voorhout</t>
  </si>
  <si>
    <t xml:space="preserve">Voorschoten</t>
  </si>
  <si>
    <t xml:space="preserve">Vrijenban</t>
  </si>
  <si>
    <t xml:space="preserve">35_0213</t>
  </si>
  <si>
    <t xml:space="preserve">Waarder</t>
  </si>
  <si>
    <t xml:space="preserve">Waddinxveen </t>
  </si>
  <si>
    <t xml:space="preserve">Warmond</t>
  </si>
  <si>
    <t xml:space="preserve">Wassenaar</t>
  </si>
  <si>
    <t xml:space="preserve">Wateringen</t>
  </si>
  <si>
    <t xml:space="preserve">Westmaas</t>
  </si>
  <si>
    <t xml:space="preserve">Woerden</t>
  </si>
  <si>
    <t xml:space="preserve">Woubrugge</t>
  </si>
  <si>
    <t xml:space="preserve">Wijngaarden</t>
  </si>
  <si>
    <t xml:space="preserve">IJsselmonde</t>
  </si>
  <si>
    <t xml:space="preserve">Zegwaart</t>
  </si>
  <si>
    <t xml:space="preserve">Zevenhoven</t>
  </si>
  <si>
    <t xml:space="preserve">Zevenhuizen</t>
  </si>
  <si>
    <t xml:space="preserve">Zoetermeer</t>
  </si>
  <si>
    <t xml:space="preserve">Zoeterwoude</t>
  </si>
  <si>
    <t xml:space="preserve">Zuidland</t>
  </si>
  <si>
    <t xml:space="preserve">Zwammerdam</t>
  </si>
  <si>
    <t xml:space="preserve">Zwartewaal</t>
  </si>
  <si>
    <t xml:space="preserve">Zwijndrecht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99"/>
    <col collapsed="false" customWidth="false" hidden="false" outlineLevel="0" max="22" min="21" style="1" width="9.1"/>
    <col collapsed="false" customWidth="true" hidden="false" outlineLevel="0" max="23" min="23" style="0" width="10.66"/>
    <col collapsed="false" customWidth="true" hidden="false" outlineLevel="0" max="24" min="24" style="0" width="9.87"/>
    <col collapsed="false" customWidth="true" hidden="false" outlineLevel="0" max="25" min="25" style="2" width="3.66"/>
    <col collapsed="false" customWidth="true" hidden="false" outlineLevel="0" max="26" min="26" style="1" width="10.66"/>
    <col collapsed="false" customWidth="true" hidden="false" outlineLevel="0" max="29" min="27" style="1" width="3.66"/>
    <col collapsed="false" customWidth="true" hidden="false" outlineLevel="0" max="30" min="30" style="1" width="7.66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4"/>
      <c r="X1" s="4"/>
      <c r="Y1" s="6"/>
      <c r="Z1" s="5"/>
      <c r="AA1" s="5"/>
      <c r="AB1" s="5"/>
      <c r="AC1" s="5"/>
      <c r="AD1" s="7"/>
    </row>
    <row r="2" customFormat="false" ht="13.8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1"/>
      <c r="AA2" s="11"/>
      <c r="AB2" s="11"/>
      <c r="AC2" s="11"/>
      <c r="AD2" s="11"/>
    </row>
    <row r="3" customFormat="false" ht="13.2" hidden="false" customHeight="true" outlineLevel="0" collapsed="false">
      <c r="A3" s="12" t="s">
        <v>1</v>
      </c>
      <c r="B3" s="9"/>
      <c r="C3" s="13" t="s">
        <v>2</v>
      </c>
      <c r="D3" s="13"/>
      <c r="E3" s="14" t="s">
        <v>3</v>
      </c>
      <c r="F3" s="14"/>
      <c r="G3" s="14" t="s">
        <v>4</v>
      </c>
      <c r="H3" s="14"/>
      <c r="I3" s="14" t="s">
        <v>5</v>
      </c>
      <c r="J3" s="14"/>
      <c r="K3" s="14" t="s">
        <v>6</v>
      </c>
      <c r="L3" s="14"/>
      <c r="M3" s="14" t="s">
        <v>7</v>
      </c>
      <c r="N3" s="14"/>
      <c r="O3" s="14" t="s">
        <v>8</v>
      </c>
      <c r="P3" s="14"/>
      <c r="Q3" s="14" t="s">
        <v>9</v>
      </c>
      <c r="R3" s="14"/>
      <c r="S3" s="14" t="s">
        <v>10</v>
      </c>
      <c r="T3" s="14"/>
      <c r="U3" s="14" t="s">
        <v>11</v>
      </c>
      <c r="V3" s="14"/>
      <c r="W3" s="15" t="s">
        <v>12</v>
      </c>
      <c r="X3" s="16" t="s">
        <v>13</v>
      </c>
      <c r="Y3" s="17" t="s">
        <v>14</v>
      </c>
      <c r="Z3" s="18" t="s">
        <v>15</v>
      </c>
      <c r="AA3" s="18" t="s">
        <v>16</v>
      </c>
      <c r="AB3" s="18" t="s">
        <v>17</v>
      </c>
      <c r="AC3" s="18" t="s">
        <v>18</v>
      </c>
      <c r="AD3" s="19" t="s">
        <v>19</v>
      </c>
    </row>
    <row r="4" customFormat="false" ht="13.2" hidden="false" customHeight="false" outlineLevel="0" collapsed="false">
      <c r="A4" s="12"/>
      <c r="B4" s="9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7"/>
      <c r="Z4" s="18"/>
      <c r="AA4" s="18"/>
      <c r="AB4" s="18"/>
      <c r="AC4" s="18"/>
      <c r="AD4" s="19"/>
    </row>
    <row r="5" customFormat="false" ht="13.2" hidden="false" customHeight="false" outlineLevel="0" collapsed="false">
      <c r="A5" s="12"/>
      <c r="B5" s="9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6"/>
      <c r="Y5" s="17"/>
      <c r="Z5" s="18"/>
      <c r="AA5" s="18"/>
      <c r="AB5" s="18"/>
      <c r="AC5" s="18"/>
      <c r="AD5" s="19"/>
    </row>
    <row r="6" customFormat="false" ht="13.8" hidden="false" customHeight="false" outlineLevel="0" collapsed="false">
      <c r="A6" s="12"/>
      <c r="B6" s="9"/>
      <c r="C6" s="20" t="s">
        <v>20</v>
      </c>
      <c r="D6" s="21" t="s">
        <v>21</v>
      </c>
      <c r="E6" s="21" t="s">
        <v>20</v>
      </c>
      <c r="F6" s="21" t="s">
        <v>21</v>
      </c>
      <c r="G6" s="21" t="s">
        <v>20</v>
      </c>
      <c r="H6" s="21" t="s">
        <v>21</v>
      </c>
      <c r="I6" s="21" t="s">
        <v>20</v>
      </c>
      <c r="J6" s="21" t="s">
        <v>21</v>
      </c>
      <c r="K6" s="21" t="s">
        <v>20</v>
      </c>
      <c r="L6" s="21" t="s">
        <v>21</v>
      </c>
      <c r="M6" s="21" t="s">
        <v>20</v>
      </c>
      <c r="N6" s="21" t="s">
        <v>21</v>
      </c>
      <c r="O6" s="21" t="s">
        <v>20</v>
      </c>
      <c r="P6" s="21" t="s">
        <v>21</v>
      </c>
      <c r="Q6" s="21" t="s">
        <v>20</v>
      </c>
      <c r="R6" s="21" t="s">
        <v>21</v>
      </c>
      <c r="S6" s="21" t="s">
        <v>20</v>
      </c>
      <c r="T6" s="21" t="s">
        <v>21</v>
      </c>
      <c r="U6" s="21" t="s">
        <v>20</v>
      </c>
      <c r="V6" s="21" t="s">
        <v>21</v>
      </c>
      <c r="W6" s="15"/>
      <c r="X6" s="16"/>
      <c r="Y6" s="17"/>
      <c r="Z6" s="18"/>
      <c r="AA6" s="18"/>
      <c r="AB6" s="18"/>
      <c r="AC6" s="18"/>
      <c r="AD6" s="19"/>
    </row>
    <row r="7" customFormat="false" ht="13.8" hidden="false" customHeight="false" outlineLevel="0" collapsed="false">
      <c r="A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3"/>
      <c r="W7" s="22"/>
      <c r="X7" s="22"/>
      <c r="Y7" s="24"/>
      <c r="Z7" s="23"/>
      <c r="AA7" s="23"/>
      <c r="AB7" s="23"/>
      <c r="AC7" s="23"/>
      <c r="AD7" s="23"/>
    </row>
    <row r="8" s="34" customFormat="true" ht="14.25" hidden="false" customHeight="true" outlineLevel="0" collapsed="false">
      <c r="A8" s="25" t="s">
        <v>22</v>
      </c>
      <c r="B8" s="26"/>
      <c r="C8" s="27" t="n">
        <v>7491</v>
      </c>
      <c r="D8" s="28" t="n">
        <v>7927</v>
      </c>
      <c r="E8" s="28" t="n">
        <v>2617</v>
      </c>
      <c r="F8" s="28" t="n">
        <v>3063</v>
      </c>
      <c r="G8" s="28" t="n">
        <v>1699</v>
      </c>
      <c r="H8" s="28" t="n">
        <v>1782</v>
      </c>
      <c r="I8" s="28" t="n">
        <v>203</v>
      </c>
      <c r="J8" s="28" t="n">
        <v>121</v>
      </c>
      <c r="K8" s="28" t="n">
        <v>175</v>
      </c>
      <c r="L8" s="28" t="n">
        <v>117</v>
      </c>
      <c r="M8" s="28" t="n">
        <v>42</v>
      </c>
      <c r="N8" s="28" t="n">
        <v>45</v>
      </c>
      <c r="O8" s="28" t="n">
        <v>3</v>
      </c>
      <c r="P8" s="28" t="n">
        <v>5</v>
      </c>
      <c r="Q8" s="28" t="n">
        <v>39</v>
      </c>
      <c r="R8" s="28" t="n">
        <v>16</v>
      </c>
      <c r="S8" s="28" t="n">
        <v>6</v>
      </c>
      <c r="T8" s="28" t="n">
        <v>4</v>
      </c>
      <c r="U8" s="29" t="n">
        <f aca="false">SUM(C8+E8+G8+I8+K8+M8+O8+Q8+S8)</f>
        <v>12275</v>
      </c>
      <c r="V8" s="29" t="n">
        <f aca="false">SUM(D8+F8+H8+J8+L8+N8+P8+R8+T8)</f>
        <v>13080</v>
      </c>
      <c r="W8" s="28" t="n">
        <v>558.94</v>
      </c>
      <c r="X8" s="28" t="n">
        <v>45363.3</v>
      </c>
      <c r="Y8" s="30" t="s">
        <v>23</v>
      </c>
      <c r="Z8" s="31" t="s">
        <v>24</v>
      </c>
      <c r="AA8" s="32" t="n">
        <v>76</v>
      </c>
      <c r="AB8" s="32" t="n">
        <v>77</v>
      </c>
      <c r="AC8" s="24" t="s">
        <v>25</v>
      </c>
      <c r="AD8" s="33" t="s">
        <v>26</v>
      </c>
    </row>
    <row r="9" s="34" customFormat="true" ht="14.25" hidden="false" customHeight="true" outlineLevel="0" collapsed="false">
      <c r="A9" s="35" t="s">
        <v>27</v>
      </c>
      <c r="B9" s="26"/>
      <c r="C9" s="36" t="n">
        <v>9140</v>
      </c>
      <c r="D9" s="37" t="n">
        <v>10156</v>
      </c>
      <c r="E9" s="37" t="n">
        <v>1631</v>
      </c>
      <c r="F9" s="37" t="n">
        <v>2278</v>
      </c>
      <c r="G9" s="37" t="n">
        <v>1600</v>
      </c>
      <c r="H9" s="37" t="n">
        <v>2075</v>
      </c>
      <c r="I9" s="37" t="n">
        <v>25</v>
      </c>
      <c r="J9" s="37" t="n">
        <v>20</v>
      </c>
      <c r="K9" s="37" t="n">
        <v>127</v>
      </c>
      <c r="L9" s="37" t="n">
        <v>87</v>
      </c>
      <c r="M9" s="37" t="n">
        <v>40</v>
      </c>
      <c r="N9" s="37" t="n">
        <v>45</v>
      </c>
      <c r="O9" s="37" t="n">
        <v>8</v>
      </c>
      <c r="P9" s="37" t="n">
        <v>3</v>
      </c>
      <c r="Q9" s="37" t="n">
        <v>35</v>
      </c>
      <c r="R9" s="37" t="n">
        <v>22</v>
      </c>
      <c r="S9" s="37"/>
      <c r="T9" s="37"/>
      <c r="U9" s="38" t="n">
        <f aca="false">SUM(C9+E9+G9+I9+K9+M9+O9+Q9+S9)</f>
        <v>12606</v>
      </c>
      <c r="V9" s="38" t="n">
        <f aca="false">SUM(D9+F9+H9+J9+L9+N9+P9+R9+T9)</f>
        <v>14686</v>
      </c>
      <c r="W9" s="37" t="n">
        <v>727.71</v>
      </c>
      <c r="X9" s="37" t="n">
        <v>37503.83</v>
      </c>
      <c r="Y9" s="39" t="s">
        <v>23</v>
      </c>
      <c r="Z9" s="40" t="s">
        <v>24</v>
      </c>
      <c r="AA9" s="41" t="n">
        <v>76</v>
      </c>
      <c r="AB9" s="41" t="n">
        <v>77</v>
      </c>
      <c r="AC9" s="42" t="s">
        <v>25</v>
      </c>
      <c r="AD9" s="43" t="s">
        <v>26</v>
      </c>
    </row>
    <row r="10" s="34" customFormat="true" ht="14.25" hidden="false" customHeight="true" outlineLevel="0" collapsed="false">
      <c r="A10" s="44" t="s">
        <v>28</v>
      </c>
      <c r="B10" s="26"/>
      <c r="C10" s="36" t="n">
        <v>6103</v>
      </c>
      <c r="D10" s="37" t="n">
        <v>6474</v>
      </c>
      <c r="E10" s="37" t="n">
        <v>1502</v>
      </c>
      <c r="F10" s="37" t="n">
        <v>1900</v>
      </c>
      <c r="G10" s="37" t="n">
        <v>824</v>
      </c>
      <c r="H10" s="37" t="n">
        <v>1133</v>
      </c>
      <c r="I10" s="37" t="n">
        <v>33</v>
      </c>
      <c r="J10" s="37" t="n">
        <v>23</v>
      </c>
      <c r="K10" s="37" t="n">
        <v>40</v>
      </c>
      <c r="L10" s="37" t="n">
        <v>22</v>
      </c>
      <c r="M10" s="37" t="n">
        <v>17</v>
      </c>
      <c r="N10" s="37" t="n">
        <v>28</v>
      </c>
      <c r="O10" s="37" t="n">
        <v>1</v>
      </c>
      <c r="P10" s="37"/>
      <c r="Q10" s="37" t="n">
        <v>12</v>
      </c>
      <c r="R10" s="37" t="n">
        <v>6</v>
      </c>
      <c r="S10" s="37"/>
      <c r="T10" s="37"/>
      <c r="U10" s="38" t="n">
        <f aca="false">SUM(C10+E10+G10+I10+K10+M10+O10+Q10+S10)</f>
        <v>8532</v>
      </c>
      <c r="V10" s="38" t="n">
        <f aca="false">SUM(D10+F10+H10+J10+L10+N10+P10+R10+T10)</f>
        <v>9586</v>
      </c>
      <c r="W10" s="37" t="n">
        <v>894.13</v>
      </c>
      <c r="X10" s="37" t="n">
        <v>20263.33</v>
      </c>
      <c r="Y10" s="39" t="s">
        <v>23</v>
      </c>
      <c r="Z10" s="40" t="s">
        <v>24</v>
      </c>
      <c r="AA10" s="41" t="n">
        <v>76</v>
      </c>
      <c r="AB10" s="41" t="n">
        <v>77</v>
      </c>
      <c r="AC10" s="42" t="s">
        <v>25</v>
      </c>
      <c r="AD10" s="43" t="s">
        <v>26</v>
      </c>
    </row>
    <row r="11" s="34" customFormat="true" ht="14.25" hidden="false" customHeight="true" outlineLevel="0" collapsed="false">
      <c r="A11" s="35" t="s">
        <v>29</v>
      </c>
      <c r="B11" s="26"/>
      <c r="C11" s="36" t="n">
        <v>34931</v>
      </c>
      <c r="D11" s="37" t="n">
        <v>39485</v>
      </c>
      <c r="E11" s="37" t="n">
        <v>7033</v>
      </c>
      <c r="F11" s="37" t="n">
        <v>9177</v>
      </c>
      <c r="G11" s="37" t="n">
        <v>8307</v>
      </c>
      <c r="H11" s="37" t="n">
        <v>10956</v>
      </c>
      <c r="I11" s="37" t="n">
        <v>556</v>
      </c>
      <c r="J11" s="37" t="n">
        <v>794</v>
      </c>
      <c r="K11" s="37" t="n">
        <v>448</v>
      </c>
      <c r="L11" s="37" t="n">
        <v>485</v>
      </c>
      <c r="M11" s="37" t="n">
        <v>291</v>
      </c>
      <c r="N11" s="37" t="n">
        <v>311</v>
      </c>
      <c r="O11" s="37" t="n">
        <v>65</v>
      </c>
      <c r="P11" s="37" t="n">
        <v>130</v>
      </c>
      <c r="Q11" s="37" t="n">
        <v>230</v>
      </c>
      <c r="R11" s="37" t="n">
        <v>261</v>
      </c>
      <c r="S11" s="37"/>
      <c r="T11" s="37"/>
      <c r="U11" s="38" t="n">
        <f aca="false">SUM(C11+E11+G11+I11+K11+M11+O11+Q11+S11)</f>
        <v>51861</v>
      </c>
      <c r="V11" s="38" t="n">
        <f aca="false">SUM(D11+F11+H11+J11+L11+N11+P11+R11+T11)</f>
        <v>61599</v>
      </c>
      <c r="W11" s="37" t="n">
        <v>2101.58</v>
      </c>
      <c r="X11" s="37" t="n">
        <v>53512.44</v>
      </c>
      <c r="Y11" s="39" t="s">
        <v>23</v>
      </c>
      <c r="Z11" s="40" t="s">
        <v>24</v>
      </c>
      <c r="AA11" s="41" t="n">
        <v>76</v>
      </c>
      <c r="AB11" s="41" t="n">
        <v>77</v>
      </c>
      <c r="AC11" s="42" t="s">
        <v>25</v>
      </c>
      <c r="AD11" s="43" t="s">
        <v>26</v>
      </c>
    </row>
    <row r="12" s="34" customFormat="true" ht="14.25" hidden="false" customHeight="true" outlineLevel="0" collapsed="false">
      <c r="A12" s="35" t="s">
        <v>30</v>
      </c>
      <c r="B12" s="26"/>
      <c r="C12" s="36" t="n">
        <v>14694</v>
      </c>
      <c r="D12" s="37" t="n">
        <v>16664</v>
      </c>
      <c r="E12" s="37" t="n">
        <v>1872</v>
      </c>
      <c r="F12" s="37" t="n">
        <v>2350</v>
      </c>
      <c r="G12" s="37" t="n">
        <v>2226</v>
      </c>
      <c r="H12" s="37" t="n">
        <v>2266</v>
      </c>
      <c r="I12" s="37" t="n">
        <v>180</v>
      </c>
      <c r="J12" s="37" t="n">
        <v>113</v>
      </c>
      <c r="K12" s="37" t="n">
        <v>167</v>
      </c>
      <c r="L12" s="37" t="n">
        <v>127</v>
      </c>
      <c r="M12" s="37" t="n">
        <v>34</v>
      </c>
      <c r="N12" s="37" t="n">
        <v>34</v>
      </c>
      <c r="O12" s="37" t="n">
        <v>4</v>
      </c>
      <c r="P12" s="37" t="n">
        <v>8</v>
      </c>
      <c r="Q12" s="37" t="n">
        <v>32</v>
      </c>
      <c r="R12" s="37" t="n">
        <v>25</v>
      </c>
      <c r="S12" s="37" t="n">
        <v>1</v>
      </c>
      <c r="T12" s="37" t="n">
        <v>2</v>
      </c>
      <c r="U12" s="38" t="n">
        <f aca="false">SUM(C12+E12+G12+I12+K12+M12+O12+Q12+S12)</f>
        <v>19210</v>
      </c>
      <c r="V12" s="38" t="n">
        <f aca="false">SUM(D12+F12+H12+J12+L12+N12+P12+R12+T12)</f>
        <v>21589</v>
      </c>
      <c r="W12" s="37" t="n">
        <v>198.48</v>
      </c>
      <c r="X12" s="37" t="n">
        <v>205558.57</v>
      </c>
      <c r="Y12" s="39" t="s">
        <v>23</v>
      </c>
      <c r="Z12" s="40" t="s">
        <v>24</v>
      </c>
      <c r="AA12" s="41" t="n">
        <v>76</v>
      </c>
      <c r="AB12" s="41" t="n">
        <v>77</v>
      </c>
      <c r="AC12" s="42" t="s">
        <v>25</v>
      </c>
      <c r="AD12" s="43" t="s">
        <v>26</v>
      </c>
    </row>
    <row r="13" s="34" customFormat="true" ht="14.25" hidden="false" customHeight="true" outlineLevel="0" collapsed="false">
      <c r="A13" s="45" t="s">
        <v>31</v>
      </c>
      <c r="B13" s="26"/>
      <c r="C13" s="36" t="n">
        <v>43682</v>
      </c>
      <c r="D13" s="37" t="n">
        <v>49126</v>
      </c>
      <c r="E13" s="37" t="n">
        <v>11384</v>
      </c>
      <c r="F13" s="37" t="n">
        <v>14769</v>
      </c>
      <c r="G13" s="37" t="n">
        <v>11112</v>
      </c>
      <c r="H13" s="37" t="n">
        <v>13752</v>
      </c>
      <c r="I13" s="37" t="n">
        <v>140</v>
      </c>
      <c r="J13" s="37" t="n">
        <v>144</v>
      </c>
      <c r="K13" s="37" t="n">
        <v>1465</v>
      </c>
      <c r="L13" s="37" t="n">
        <v>1001</v>
      </c>
      <c r="M13" s="37" t="n">
        <v>265</v>
      </c>
      <c r="N13" s="37" t="n">
        <v>316</v>
      </c>
      <c r="O13" s="37" t="n">
        <v>114</v>
      </c>
      <c r="P13" s="37" t="n">
        <v>147</v>
      </c>
      <c r="Q13" s="37" t="n">
        <v>455</v>
      </c>
      <c r="R13" s="37" t="n">
        <v>230</v>
      </c>
      <c r="S13" s="37"/>
      <c r="T13" s="37"/>
      <c r="U13" s="38" t="n">
        <f aca="false">SUM(C13+E13+G13+I13+K13+M13+O13+Q13+S13)</f>
        <v>68617</v>
      </c>
      <c r="V13" s="38" t="n">
        <f aca="false">SUM(D13+F13+H13+J13+L13+N13+P13+R13+T13)</f>
        <v>79485</v>
      </c>
      <c r="W13" s="37" t="n">
        <v>1154.47</v>
      </c>
      <c r="X13" s="37" t="n">
        <v>128285.88</v>
      </c>
      <c r="Y13" s="39" t="s">
        <v>23</v>
      </c>
      <c r="Z13" s="40" t="s">
        <v>24</v>
      </c>
      <c r="AA13" s="41" t="n">
        <v>76</v>
      </c>
      <c r="AB13" s="41" t="n">
        <v>77</v>
      </c>
      <c r="AC13" s="42" t="s">
        <v>25</v>
      </c>
      <c r="AD13" s="43" t="s">
        <v>26</v>
      </c>
    </row>
    <row r="14" s="34" customFormat="true" ht="14.25" hidden="false" customHeight="true" outlineLevel="0" collapsed="false">
      <c r="A14" s="45" t="s">
        <v>32</v>
      </c>
      <c r="B14" s="26"/>
      <c r="C14" s="36" t="n">
        <v>7992</v>
      </c>
      <c r="D14" s="37" t="n">
        <v>8647</v>
      </c>
      <c r="E14" s="37" t="n">
        <v>1991</v>
      </c>
      <c r="F14" s="37" t="n">
        <v>2256</v>
      </c>
      <c r="G14" s="37" t="n">
        <v>907</v>
      </c>
      <c r="H14" s="37" t="n">
        <v>1028</v>
      </c>
      <c r="I14" s="37" t="n">
        <v>7</v>
      </c>
      <c r="J14" s="37" t="n">
        <v>7</v>
      </c>
      <c r="K14" s="37" t="n">
        <v>109</v>
      </c>
      <c r="L14" s="37" t="n">
        <v>51</v>
      </c>
      <c r="M14" s="37" t="n">
        <v>12</v>
      </c>
      <c r="N14" s="37" t="n">
        <v>5</v>
      </c>
      <c r="O14" s="37" t="n">
        <v>2</v>
      </c>
      <c r="P14" s="37" t="n">
        <v>3</v>
      </c>
      <c r="Q14" s="37" t="n">
        <v>12</v>
      </c>
      <c r="R14" s="37" t="n">
        <v>5</v>
      </c>
      <c r="S14" s="37"/>
      <c r="T14" s="37" t="n">
        <v>1</v>
      </c>
      <c r="U14" s="38" t="n">
        <f aca="false">SUM(C14+E14+G14+I14+K14+M14+O14+Q14+S14)</f>
        <v>11032</v>
      </c>
      <c r="V14" s="38" t="n">
        <f aca="false">SUM(D14+F14+H14+J14+L14+N14+P14+R14+T14)</f>
        <v>12003</v>
      </c>
      <c r="W14" s="37" t="n">
        <v>1210.19</v>
      </c>
      <c r="X14" s="37" t="n">
        <v>19033.83</v>
      </c>
      <c r="Y14" s="39" t="s">
        <v>23</v>
      </c>
      <c r="Z14" s="40" t="s">
        <v>24</v>
      </c>
      <c r="AA14" s="41" t="n">
        <v>76</v>
      </c>
      <c r="AB14" s="41" t="n">
        <v>77</v>
      </c>
      <c r="AC14" s="42" t="s">
        <v>25</v>
      </c>
      <c r="AD14" s="43" t="s">
        <v>26</v>
      </c>
    </row>
    <row r="15" s="1" customFormat="true" ht="13.2" hidden="false" customHeight="false" outlineLevel="0" collapsed="false">
      <c r="A15" s="46" t="s">
        <v>33</v>
      </c>
      <c r="B15" s="47"/>
      <c r="C15" s="48" t="n">
        <f aca="false">SUM(C8:C14)</f>
        <v>124033</v>
      </c>
      <c r="D15" s="41" t="n">
        <f aca="false">SUM(D8:D14)</f>
        <v>138479</v>
      </c>
      <c r="E15" s="41" t="n">
        <f aca="false">SUM(E8:E14)</f>
        <v>28030</v>
      </c>
      <c r="F15" s="41" t="n">
        <f aca="false">SUM(F8:F14)</f>
        <v>35793</v>
      </c>
      <c r="G15" s="41" t="n">
        <f aca="false">SUM(G8:G14)</f>
        <v>26675</v>
      </c>
      <c r="H15" s="41" t="n">
        <f aca="false">SUM(H8:H14)</f>
        <v>32992</v>
      </c>
      <c r="I15" s="41" t="n">
        <f aca="false">SUM(I8:I14)</f>
        <v>1144</v>
      </c>
      <c r="J15" s="41" t="n">
        <f aca="false">SUM(J8:J14)</f>
        <v>1222</v>
      </c>
      <c r="K15" s="41" t="n">
        <f aca="false">SUM(K8:K14)</f>
        <v>2531</v>
      </c>
      <c r="L15" s="41" t="n">
        <f aca="false">SUM(L8:L14)</f>
        <v>1890</v>
      </c>
      <c r="M15" s="41" t="n">
        <f aca="false">SUM(M8:M14)</f>
        <v>701</v>
      </c>
      <c r="N15" s="41" t="n">
        <f aca="false">SUM(N8:N14)</f>
        <v>784</v>
      </c>
      <c r="O15" s="41" t="n">
        <f aca="false">SUM(O8:O14)</f>
        <v>197</v>
      </c>
      <c r="P15" s="41" t="n">
        <f aca="false">SUM(P8:P14)</f>
        <v>296</v>
      </c>
      <c r="Q15" s="41" t="n">
        <f aca="false">SUM(Q8:Q14)</f>
        <v>815</v>
      </c>
      <c r="R15" s="41" t="n">
        <f aca="false">SUM(R8:R14)</f>
        <v>565</v>
      </c>
      <c r="S15" s="41" t="n">
        <f aca="false">SUM(S8:S14)</f>
        <v>7</v>
      </c>
      <c r="T15" s="41" t="n">
        <f aca="false">SUM(T8:T14)</f>
        <v>7</v>
      </c>
      <c r="U15" s="41" t="n">
        <f aca="false">SUM(C15+E15+G15+I15+K15+M15+O15+Q15+S15)</f>
        <v>184133</v>
      </c>
      <c r="V15" s="41" t="n">
        <f aca="false">SUM(D15+F15+H15+J15+L15+N15+P15+R15+T15)</f>
        <v>212028</v>
      </c>
      <c r="W15" s="41" t="n">
        <f aca="false">SUM(W8:W14)</f>
        <v>6845.5</v>
      </c>
      <c r="X15" s="38" t="n">
        <v>57871.5</v>
      </c>
      <c r="Y15" s="39" t="s">
        <v>23</v>
      </c>
      <c r="Z15" s="40" t="s">
        <v>24</v>
      </c>
      <c r="AA15" s="41" t="n">
        <v>76</v>
      </c>
      <c r="AB15" s="41" t="n">
        <v>77</v>
      </c>
      <c r="AC15" s="42" t="s">
        <v>25</v>
      </c>
      <c r="AD15" s="43" t="s">
        <v>26</v>
      </c>
    </row>
    <row r="16" customFormat="false" ht="13.2" hidden="false" customHeight="false" outlineLevel="0" collapsed="false">
      <c r="A16" s="35" t="s">
        <v>34</v>
      </c>
      <c r="B16" s="49"/>
      <c r="C16" s="50" t="n">
        <v>796</v>
      </c>
      <c r="D16" s="51" t="n">
        <v>739</v>
      </c>
      <c r="E16" s="51" t="n">
        <v>201</v>
      </c>
      <c r="F16" s="51" t="n">
        <v>285</v>
      </c>
      <c r="G16" s="51" t="n">
        <v>69</v>
      </c>
      <c r="H16" s="51" t="n">
        <v>66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38" t="n">
        <f aca="false">SUM(C16+E16+G16+I16+K16+M16+O16+Q16+S16)</f>
        <v>1066</v>
      </c>
      <c r="V16" s="38" t="n">
        <f aca="false">SUM(D16+F16+H16+J16+L16+N16+P16+R16+T16)</f>
        <v>1090</v>
      </c>
      <c r="W16" s="51" t="n">
        <v>1946.06</v>
      </c>
      <c r="X16" s="51" t="n">
        <v>1107.37</v>
      </c>
      <c r="Y16" s="39" t="s">
        <v>23</v>
      </c>
      <c r="Z16" s="40" t="s">
        <v>24</v>
      </c>
      <c r="AA16" s="41" t="n">
        <v>76</v>
      </c>
      <c r="AB16" s="41" t="n">
        <v>77</v>
      </c>
      <c r="AC16" s="42" t="s">
        <v>25</v>
      </c>
      <c r="AD16" s="43" t="s">
        <v>26</v>
      </c>
    </row>
    <row r="17" customFormat="false" ht="13.2" hidden="false" customHeight="false" outlineLevel="0" collapsed="false">
      <c r="A17" s="35" t="s">
        <v>35</v>
      </c>
      <c r="B17" s="49"/>
      <c r="C17" s="50" t="n">
        <v>806</v>
      </c>
      <c r="D17" s="51" t="n">
        <v>731</v>
      </c>
      <c r="E17" s="51" t="n">
        <v>505</v>
      </c>
      <c r="F17" s="51" t="n">
        <v>569</v>
      </c>
      <c r="G17" s="51" t="n">
        <v>138</v>
      </c>
      <c r="H17" s="51" t="n">
        <v>147</v>
      </c>
      <c r="I17" s="51" t="n">
        <v>1</v>
      </c>
      <c r="J17" s="51"/>
      <c r="K17" s="51" t="n">
        <v>6</v>
      </c>
      <c r="L17" s="51" t="n">
        <v>2</v>
      </c>
      <c r="M17" s="51"/>
      <c r="N17" s="51"/>
      <c r="O17" s="51"/>
      <c r="P17" s="51"/>
      <c r="Q17" s="51"/>
      <c r="R17" s="51"/>
      <c r="S17" s="51" t="n">
        <v>6</v>
      </c>
      <c r="T17" s="51" t="n">
        <v>6</v>
      </c>
      <c r="U17" s="38" t="n">
        <f aca="false">SUM(C17+E17+G17+I17+K17+M17+O17+Q17+S17)</f>
        <v>1462</v>
      </c>
      <c r="V17" s="38" t="n">
        <f aca="false">SUM(D17+F17+H17+J17+L17+N17+P17+R17+T17)</f>
        <v>1455</v>
      </c>
      <c r="W17" s="51" t="n">
        <v>2264</v>
      </c>
      <c r="X17" s="51" t="n">
        <v>1288.4</v>
      </c>
      <c r="Y17" s="39" t="s">
        <v>23</v>
      </c>
      <c r="Z17" s="40" t="s">
        <v>24</v>
      </c>
      <c r="AA17" s="41" t="n">
        <v>76</v>
      </c>
      <c r="AB17" s="41" t="n">
        <v>77</v>
      </c>
      <c r="AC17" s="42" t="s">
        <v>25</v>
      </c>
      <c r="AD17" s="43" t="s">
        <v>26</v>
      </c>
    </row>
    <row r="18" customFormat="false" ht="13.2" hidden="false" customHeight="false" outlineLevel="0" collapsed="false">
      <c r="A18" s="35" t="s">
        <v>36</v>
      </c>
      <c r="B18" s="49"/>
      <c r="C18" s="50" t="n">
        <v>278</v>
      </c>
      <c r="D18" s="51" t="n">
        <v>239</v>
      </c>
      <c r="E18" s="51" t="n">
        <v>81</v>
      </c>
      <c r="F18" s="51" t="n">
        <v>113</v>
      </c>
      <c r="G18" s="51" t="n">
        <v>4</v>
      </c>
      <c r="H18" s="51" t="n">
        <v>9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38" t="n">
        <f aca="false">SUM(C18+E18+G18+I18+K18+M18+O18+Q18+S18)</f>
        <v>363</v>
      </c>
      <c r="V18" s="38" t="n">
        <f aca="false">SUM(D18+F18+H18+J18+L18+N18+P18+R18+T18)</f>
        <v>361</v>
      </c>
      <c r="W18" s="51" t="n">
        <v>940.31</v>
      </c>
      <c r="X18" s="51" t="n">
        <v>769.96</v>
      </c>
      <c r="Y18" s="39" t="s">
        <v>23</v>
      </c>
      <c r="Z18" s="40" t="s">
        <v>24</v>
      </c>
      <c r="AA18" s="41" t="n">
        <v>76</v>
      </c>
      <c r="AB18" s="41" t="n">
        <v>77</v>
      </c>
      <c r="AC18" s="42" t="s">
        <v>25</v>
      </c>
      <c r="AD18" s="43" t="s">
        <v>26</v>
      </c>
    </row>
    <row r="19" customFormat="false" ht="13.2" hidden="false" customHeight="false" outlineLevel="0" collapsed="false">
      <c r="A19" s="35" t="s">
        <v>37</v>
      </c>
      <c r="B19" s="49"/>
      <c r="C19" s="50" t="n">
        <v>335</v>
      </c>
      <c r="D19" s="51" t="n">
        <v>363</v>
      </c>
      <c r="E19" s="51" t="n">
        <v>121</v>
      </c>
      <c r="F19" s="51" t="n">
        <v>132</v>
      </c>
      <c r="G19" s="51" t="n">
        <v>4</v>
      </c>
      <c r="H19" s="51" t="n">
        <v>6</v>
      </c>
      <c r="I19" s="51"/>
      <c r="J19" s="51"/>
      <c r="K19" s="51" t="n">
        <v>2</v>
      </c>
      <c r="L19" s="51"/>
      <c r="M19" s="51"/>
      <c r="N19" s="51"/>
      <c r="O19" s="51"/>
      <c r="P19" s="51"/>
      <c r="Q19" s="51"/>
      <c r="R19" s="51"/>
      <c r="S19" s="51"/>
      <c r="T19" s="51"/>
      <c r="U19" s="38" t="n">
        <f aca="false">SUM(C19+E19+G19+I19+K19+M19+O19+Q19+S19)</f>
        <v>462</v>
      </c>
      <c r="V19" s="38" t="n">
        <f aca="false">SUM(D19+F19+H19+J19+L19+N19+P19+R19+T19)</f>
        <v>501</v>
      </c>
      <c r="W19" s="51" t="n">
        <v>1359.58</v>
      </c>
      <c r="X19" s="51" t="n">
        <v>710.02</v>
      </c>
      <c r="Y19" s="39" t="s">
        <v>23</v>
      </c>
      <c r="Z19" s="40" t="s">
        <v>24</v>
      </c>
      <c r="AA19" s="41" t="n">
        <v>76</v>
      </c>
      <c r="AB19" s="41" t="n">
        <v>77</v>
      </c>
      <c r="AC19" s="42" t="s">
        <v>25</v>
      </c>
      <c r="AD19" s="43" t="s">
        <v>26</v>
      </c>
    </row>
    <row r="20" customFormat="false" ht="13.2" hidden="false" customHeight="false" outlineLevel="0" collapsed="false">
      <c r="A20" s="35" t="s">
        <v>38</v>
      </c>
      <c r="B20" s="49"/>
      <c r="C20" s="50" t="n">
        <v>1444</v>
      </c>
      <c r="D20" s="51" t="n">
        <v>1325</v>
      </c>
      <c r="E20" s="51" t="n">
        <v>514</v>
      </c>
      <c r="F20" s="51" t="n">
        <v>616</v>
      </c>
      <c r="G20" s="51" t="n">
        <v>120</v>
      </c>
      <c r="H20" s="51" t="n">
        <v>121</v>
      </c>
      <c r="I20" s="51"/>
      <c r="J20" s="51" t="n">
        <v>1</v>
      </c>
      <c r="K20" s="51" t="n">
        <v>7</v>
      </c>
      <c r="L20" s="51" t="n">
        <v>3</v>
      </c>
      <c r="M20" s="51" t="n">
        <v>1</v>
      </c>
      <c r="N20" s="51"/>
      <c r="O20" s="51" t="n">
        <v>2</v>
      </c>
      <c r="P20" s="51" t="n">
        <v>12</v>
      </c>
      <c r="Q20" s="51" t="n">
        <v>1</v>
      </c>
      <c r="R20" s="51"/>
      <c r="S20" s="51" t="n">
        <v>2</v>
      </c>
      <c r="T20" s="51"/>
      <c r="U20" s="38" t="n">
        <f aca="false">SUM(C20+E20+G20+I20+K20+M20+O20+Q20+S20)</f>
        <v>2091</v>
      </c>
      <c r="V20" s="38" t="n">
        <f aca="false">SUM(D20+F20+H20+J20+L20+N20+P20+R20+T20)</f>
        <v>2078</v>
      </c>
      <c r="W20" s="51" t="n">
        <v>956.23</v>
      </c>
      <c r="X20" s="51" t="n">
        <v>4359.78</v>
      </c>
      <c r="Y20" s="39" t="s">
        <v>23</v>
      </c>
      <c r="Z20" s="40" t="s">
        <v>24</v>
      </c>
      <c r="AA20" s="41" t="n">
        <v>76</v>
      </c>
      <c r="AB20" s="41" t="n">
        <v>77</v>
      </c>
      <c r="AC20" s="42" t="s">
        <v>25</v>
      </c>
      <c r="AD20" s="43" t="s">
        <v>26</v>
      </c>
    </row>
    <row r="21" customFormat="false" ht="13.2" hidden="false" customHeight="false" outlineLevel="0" collapsed="false">
      <c r="A21" s="35" t="s">
        <v>39</v>
      </c>
      <c r="B21" s="49"/>
      <c r="C21" s="50" t="n">
        <v>1543</v>
      </c>
      <c r="D21" s="51" t="n">
        <v>1426</v>
      </c>
      <c r="E21" s="51" t="n">
        <v>320</v>
      </c>
      <c r="F21" s="51" t="n">
        <v>469</v>
      </c>
      <c r="G21" s="51" t="n">
        <v>142</v>
      </c>
      <c r="H21" s="51" t="n">
        <v>143</v>
      </c>
      <c r="I21" s="51"/>
      <c r="J21" s="51"/>
      <c r="K21" s="51" t="n">
        <v>10</v>
      </c>
      <c r="L21" s="51" t="n">
        <v>8</v>
      </c>
      <c r="M21" s="51"/>
      <c r="N21" s="51"/>
      <c r="O21" s="51"/>
      <c r="P21" s="51"/>
      <c r="Q21" s="51" t="n">
        <v>1</v>
      </c>
      <c r="R21" s="51"/>
      <c r="S21" s="51"/>
      <c r="T21" s="51"/>
      <c r="U21" s="38" t="n">
        <f aca="false">SUM(C21+E21+G21+I21+K21+M21+O21+Q21+S21)</f>
        <v>2016</v>
      </c>
      <c r="V21" s="38" t="n">
        <f aca="false">SUM(D21+F21+H21+J21+L21+N21+P21+R21+T21)</f>
        <v>2046</v>
      </c>
      <c r="W21" s="51" t="n">
        <v>2624.35</v>
      </c>
      <c r="X21" s="51" t="n">
        <v>1547.82</v>
      </c>
      <c r="Y21" s="39" t="s">
        <v>23</v>
      </c>
      <c r="Z21" s="40" t="s">
        <v>24</v>
      </c>
      <c r="AA21" s="41" t="n">
        <v>76</v>
      </c>
      <c r="AB21" s="41" t="n">
        <v>77</v>
      </c>
      <c r="AC21" s="42" t="s">
        <v>25</v>
      </c>
      <c r="AD21" s="43" t="s">
        <v>26</v>
      </c>
    </row>
    <row r="22" customFormat="false" ht="13.2" hidden="false" customHeight="false" outlineLevel="0" collapsed="false">
      <c r="A22" s="35" t="s">
        <v>40</v>
      </c>
      <c r="B22" s="49"/>
      <c r="C22" s="50" t="n">
        <v>953</v>
      </c>
      <c r="D22" s="51" t="n">
        <v>882</v>
      </c>
      <c r="E22" s="51" t="n">
        <v>637</v>
      </c>
      <c r="F22" s="51" t="n">
        <v>825</v>
      </c>
      <c r="G22" s="51" t="n">
        <v>134</v>
      </c>
      <c r="H22" s="51" t="n">
        <v>177</v>
      </c>
      <c r="I22" s="51" t="n">
        <v>9</v>
      </c>
      <c r="J22" s="51" t="n">
        <v>4</v>
      </c>
      <c r="K22" s="51" t="n">
        <v>4</v>
      </c>
      <c r="L22" s="51" t="n">
        <v>1</v>
      </c>
      <c r="M22" s="51" t="n">
        <v>2</v>
      </c>
      <c r="N22" s="51"/>
      <c r="O22" s="51"/>
      <c r="P22" s="51"/>
      <c r="Q22" s="51"/>
      <c r="R22" s="51" t="n">
        <v>6</v>
      </c>
      <c r="S22" s="51" t="n">
        <v>7</v>
      </c>
      <c r="T22" s="51"/>
      <c r="U22" s="38" t="n">
        <f aca="false">SUM(C22+E22+G22+I22+K22+M22+O22+Q22+S22)</f>
        <v>1746</v>
      </c>
      <c r="V22" s="38" t="n">
        <f aca="false">SUM(D22+F22+H22+J22+L22+N22+P22+R22+T22)</f>
        <v>1895</v>
      </c>
      <c r="W22" s="51" t="n">
        <v>2310.48</v>
      </c>
      <c r="X22" s="51" t="n">
        <v>1575.85</v>
      </c>
      <c r="Y22" s="39" t="s">
        <v>23</v>
      </c>
      <c r="Z22" s="40" t="s">
        <v>24</v>
      </c>
      <c r="AA22" s="41" t="n">
        <v>76</v>
      </c>
      <c r="AB22" s="41" t="n">
        <v>77</v>
      </c>
      <c r="AC22" s="42" t="s">
        <v>25</v>
      </c>
      <c r="AD22" s="43" t="s">
        <v>26</v>
      </c>
    </row>
    <row r="23" customFormat="false" ht="13.2" hidden="false" customHeight="false" outlineLevel="0" collapsed="false">
      <c r="A23" s="35" t="s">
        <v>41</v>
      </c>
      <c r="B23" s="49"/>
      <c r="C23" s="50" t="n">
        <v>569</v>
      </c>
      <c r="D23" s="51" t="n">
        <v>520</v>
      </c>
      <c r="E23" s="51" t="n">
        <v>123</v>
      </c>
      <c r="F23" s="51" t="n">
        <v>136</v>
      </c>
      <c r="G23" s="51" t="n">
        <v>41</v>
      </c>
      <c r="H23" s="51" t="n">
        <v>64</v>
      </c>
      <c r="I23" s="51" t="n">
        <v>1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38" t="n">
        <f aca="false">SUM(C23+E23+G23+I23+K23+M23+O23+Q23+S23)</f>
        <v>734</v>
      </c>
      <c r="V23" s="38" t="n">
        <f aca="false">SUM(D23+F23+H23+J23+L23+N23+P23+R23+T23)</f>
        <v>720</v>
      </c>
      <c r="W23" s="51" t="n">
        <v>523.98</v>
      </c>
      <c r="X23" s="51" t="n">
        <v>2774.91</v>
      </c>
      <c r="Y23" s="39" t="s">
        <v>23</v>
      </c>
      <c r="Z23" s="40" t="s">
        <v>24</v>
      </c>
      <c r="AA23" s="41" t="n">
        <v>76</v>
      </c>
      <c r="AB23" s="41" t="n">
        <v>77</v>
      </c>
      <c r="AC23" s="42" t="s">
        <v>25</v>
      </c>
      <c r="AD23" s="43" t="s">
        <v>26</v>
      </c>
    </row>
    <row r="24" customFormat="false" ht="13.2" hidden="false" customHeight="false" outlineLevel="0" collapsed="false">
      <c r="A24" s="35" t="s">
        <v>42</v>
      </c>
      <c r="B24" s="49"/>
      <c r="C24" s="50" t="n">
        <v>351</v>
      </c>
      <c r="D24" s="51" t="n">
        <v>307</v>
      </c>
      <c r="E24" s="51" t="n">
        <v>107</v>
      </c>
      <c r="F24" s="51" t="n">
        <v>125</v>
      </c>
      <c r="G24" s="51" t="n">
        <v>11</v>
      </c>
      <c r="H24" s="51" t="n">
        <v>13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38" t="n">
        <f aca="false">SUM(C24+E24+G24+I24+K24+M24+O24+Q24+S24)</f>
        <v>469</v>
      </c>
      <c r="V24" s="38" t="n">
        <f aca="false">SUM(D24+F24+H24+J24+L24+N24+P24+R24+T24)</f>
        <v>445</v>
      </c>
      <c r="W24" s="51" t="n">
        <v>72.86</v>
      </c>
      <c r="X24" s="51" t="n">
        <v>12544.71</v>
      </c>
      <c r="Y24" s="39" t="s">
        <v>23</v>
      </c>
      <c r="Z24" s="40" t="s">
        <v>24</v>
      </c>
      <c r="AA24" s="41" t="n">
        <v>76</v>
      </c>
      <c r="AB24" s="41" t="n">
        <v>77</v>
      </c>
      <c r="AC24" s="42" t="s">
        <v>25</v>
      </c>
      <c r="AD24" s="43" t="s">
        <v>26</v>
      </c>
    </row>
    <row r="25" customFormat="false" ht="13.2" hidden="false" customHeight="false" outlineLevel="0" collapsed="false">
      <c r="A25" s="35" t="s">
        <v>43</v>
      </c>
      <c r="B25" s="49"/>
      <c r="C25" s="50" t="n">
        <v>216</v>
      </c>
      <c r="D25" s="51" t="n">
        <v>173</v>
      </c>
      <c r="E25" s="51" t="n">
        <v>95</v>
      </c>
      <c r="F25" s="51" t="n">
        <v>118</v>
      </c>
      <c r="G25" s="51" t="n">
        <v>75</v>
      </c>
      <c r="H25" s="51" t="n">
        <v>63</v>
      </c>
      <c r="I25" s="51" t="n">
        <v>2</v>
      </c>
      <c r="J25" s="51"/>
      <c r="K25" s="51" t="n">
        <v>3</v>
      </c>
      <c r="L25" s="51" t="n">
        <v>2</v>
      </c>
      <c r="M25" s="51"/>
      <c r="N25" s="51"/>
      <c r="O25" s="51"/>
      <c r="P25" s="51"/>
      <c r="Q25" s="51"/>
      <c r="R25" s="51"/>
      <c r="S25" s="51"/>
      <c r="T25" s="51"/>
      <c r="U25" s="38" t="n">
        <f aca="false">SUM(C25+E25+G25+I25+K25+M25+O25+Q25+S25)</f>
        <v>391</v>
      </c>
      <c r="V25" s="38" t="n">
        <f aca="false">SUM(D25+F25+H25+J25+L25+N25+P25+R25+T25)</f>
        <v>356</v>
      </c>
      <c r="W25" s="51" t="n">
        <v>816.12</v>
      </c>
      <c r="X25" s="51" t="n">
        <v>915.27</v>
      </c>
      <c r="Y25" s="39" t="s">
        <v>23</v>
      </c>
      <c r="Z25" s="40" t="s">
        <v>24</v>
      </c>
      <c r="AA25" s="41" t="n">
        <v>76</v>
      </c>
      <c r="AB25" s="41" t="n">
        <v>77</v>
      </c>
      <c r="AC25" s="42" t="s">
        <v>25</v>
      </c>
      <c r="AD25" s="43" t="s">
        <v>26</v>
      </c>
    </row>
    <row r="26" customFormat="false" ht="13.2" hidden="false" customHeight="false" outlineLevel="0" collapsed="false">
      <c r="A26" s="35" t="s">
        <v>44</v>
      </c>
      <c r="B26" s="49"/>
      <c r="C26" s="50" t="n">
        <v>641</v>
      </c>
      <c r="D26" s="51" t="n">
        <v>552</v>
      </c>
      <c r="E26" s="51" t="n">
        <v>48</v>
      </c>
      <c r="F26" s="51" t="n">
        <v>66</v>
      </c>
      <c r="G26" s="51" t="n">
        <v>108</v>
      </c>
      <c r="H26" s="51" t="n">
        <v>117</v>
      </c>
      <c r="I26" s="51"/>
      <c r="J26" s="51"/>
      <c r="K26" s="51"/>
      <c r="L26" s="51"/>
      <c r="M26" s="51"/>
      <c r="N26" s="51"/>
      <c r="O26" s="51"/>
      <c r="P26" s="51"/>
      <c r="Q26" s="51"/>
      <c r="R26" s="51" t="n">
        <v>1</v>
      </c>
      <c r="S26" s="51"/>
      <c r="T26" s="51"/>
      <c r="U26" s="38" t="n">
        <f aca="false">SUM(C26+E26+G26+I26+K26+M26+O26+Q26+S26)</f>
        <v>797</v>
      </c>
      <c r="V26" s="38" t="n">
        <f aca="false">SUM(D26+F26+H26+J26+L26+N26+P26+R26+T26)</f>
        <v>736</v>
      </c>
      <c r="W26" s="51" t="n">
        <v>333.61</v>
      </c>
      <c r="X26" s="51" t="n">
        <v>4595.21</v>
      </c>
      <c r="Y26" s="39" t="s">
        <v>23</v>
      </c>
      <c r="Z26" s="40" t="s">
        <v>24</v>
      </c>
      <c r="AA26" s="41" t="n">
        <v>76</v>
      </c>
      <c r="AB26" s="41" t="n">
        <v>77</v>
      </c>
      <c r="AC26" s="42" t="s">
        <v>25</v>
      </c>
      <c r="AD26" s="43" t="s">
        <v>26</v>
      </c>
    </row>
    <row r="27" customFormat="false" ht="13.2" hidden="false" customHeight="false" outlineLevel="0" collapsed="false">
      <c r="A27" s="35" t="s">
        <v>45</v>
      </c>
      <c r="B27" s="49"/>
      <c r="C27" s="50" t="n">
        <v>981</v>
      </c>
      <c r="D27" s="51" t="n">
        <v>945</v>
      </c>
      <c r="E27" s="51" t="n">
        <v>573</v>
      </c>
      <c r="F27" s="51" t="n">
        <v>635</v>
      </c>
      <c r="G27" s="51" t="n">
        <v>36</v>
      </c>
      <c r="H27" s="51" t="n">
        <v>30</v>
      </c>
      <c r="I27" s="51"/>
      <c r="J27" s="51"/>
      <c r="K27" s="51"/>
      <c r="L27" s="51"/>
      <c r="M27" s="51"/>
      <c r="N27" s="51"/>
      <c r="O27" s="51"/>
      <c r="P27" s="51"/>
      <c r="Q27" s="51" t="n">
        <v>1</v>
      </c>
      <c r="R27" s="51"/>
      <c r="S27" s="51"/>
      <c r="T27" s="51"/>
      <c r="U27" s="38" t="n">
        <f aca="false">SUM(C27+E27+G27+I27+K27+M27+O27+Q27+S27)</f>
        <v>1591</v>
      </c>
      <c r="V27" s="38" t="n">
        <f aca="false">SUM(D27+F27+H27+J27+L27+N27+P27+R27+T27)</f>
        <v>1610</v>
      </c>
      <c r="W27" s="51" t="n">
        <v>2173.27</v>
      </c>
      <c r="X27" s="51" t="n">
        <v>1472.92</v>
      </c>
      <c r="Y27" s="39" t="s">
        <v>23</v>
      </c>
      <c r="Z27" s="40" t="s">
        <v>24</v>
      </c>
      <c r="AA27" s="41" t="n">
        <v>76</v>
      </c>
      <c r="AB27" s="41" t="n">
        <v>77</v>
      </c>
      <c r="AC27" s="42" t="s">
        <v>25</v>
      </c>
      <c r="AD27" s="43" t="s">
        <v>26</v>
      </c>
    </row>
    <row r="28" customFormat="false" ht="13.2" hidden="false" customHeight="false" outlineLevel="0" collapsed="false">
      <c r="A28" s="35" t="s">
        <v>46</v>
      </c>
      <c r="B28" s="49"/>
      <c r="C28" s="50" t="n">
        <v>173</v>
      </c>
      <c r="D28" s="51" t="n">
        <v>159</v>
      </c>
      <c r="E28" s="51" t="n">
        <v>134</v>
      </c>
      <c r="F28" s="51" t="n">
        <v>123</v>
      </c>
      <c r="G28" s="51" t="n">
        <v>89</v>
      </c>
      <c r="H28" s="51" t="n">
        <v>100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38" t="n">
        <f aca="false">SUM(C28+E28+G28+I28+K28+M28+O28+Q28+S28)</f>
        <v>396</v>
      </c>
      <c r="V28" s="38" t="n">
        <f aca="false">SUM(D28+F28+H28+J28+L28+N28+P28+R28+T28)</f>
        <v>382</v>
      </c>
      <c r="W28" s="51" t="n">
        <v>382.52</v>
      </c>
      <c r="X28" s="51" t="n">
        <v>2033.9</v>
      </c>
      <c r="Y28" s="39" t="s">
        <v>23</v>
      </c>
      <c r="Z28" s="40" t="s">
        <v>24</v>
      </c>
      <c r="AA28" s="41" t="n">
        <v>76</v>
      </c>
      <c r="AB28" s="41" t="n">
        <v>77</v>
      </c>
      <c r="AC28" s="42" t="s">
        <v>25</v>
      </c>
      <c r="AD28" s="43" t="s">
        <v>26</v>
      </c>
    </row>
    <row r="29" customFormat="false" ht="13.2" hidden="false" customHeight="false" outlineLevel="0" collapsed="false">
      <c r="A29" s="35" t="s">
        <v>47</v>
      </c>
      <c r="B29" s="49"/>
      <c r="C29" s="50" t="n">
        <v>459</v>
      </c>
      <c r="D29" s="51" t="n">
        <v>453</v>
      </c>
      <c r="E29" s="51" t="n">
        <v>258</v>
      </c>
      <c r="F29" s="51" t="n">
        <v>301</v>
      </c>
      <c r="G29" s="51" t="n">
        <v>19</v>
      </c>
      <c r="H29" s="51" t="n">
        <v>21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38" t="n">
        <f aca="false">SUM(C29+E29+G29+I29+K29+M29+O29+Q29+S29)</f>
        <v>736</v>
      </c>
      <c r="V29" s="38" t="n">
        <f aca="false">SUM(D29+F29+H29+J29+L29+N29+P29+R29+T29)</f>
        <v>775</v>
      </c>
      <c r="W29" s="51" t="n">
        <v>1362.86</v>
      </c>
      <c r="X29" s="51" t="n">
        <v>1108.68</v>
      </c>
      <c r="Y29" s="39" t="s">
        <v>23</v>
      </c>
      <c r="Z29" s="40" t="s">
        <v>24</v>
      </c>
      <c r="AA29" s="41" t="n">
        <v>76</v>
      </c>
      <c r="AB29" s="41" t="n">
        <v>77</v>
      </c>
      <c r="AC29" s="42" t="s">
        <v>25</v>
      </c>
      <c r="AD29" s="43" t="s">
        <v>26</v>
      </c>
    </row>
    <row r="30" customFormat="false" ht="13.2" hidden="false" customHeight="false" outlineLevel="0" collapsed="false">
      <c r="A30" s="35" t="s">
        <v>48</v>
      </c>
      <c r="B30" s="49"/>
      <c r="C30" s="50" t="n">
        <v>1950</v>
      </c>
      <c r="D30" s="51" t="n">
        <v>1931</v>
      </c>
      <c r="E30" s="51" t="n">
        <v>469</v>
      </c>
      <c r="F30" s="51" t="n">
        <v>518</v>
      </c>
      <c r="G30" s="51" t="n">
        <v>79</v>
      </c>
      <c r="H30" s="51" t="n">
        <v>72</v>
      </c>
      <c r="I30" s="51" t="n">
        <v>1</v>
      </c>
      <c r="J30" s="51" t="n">
        <v>1</v>
      </c>
      <c r="K30" s="51" t="n">
        <v>1</v>
      </c>
      <c r="L30" s="51" t="n">
        <v>2</v>
      </c>
      <c r="M30" s="51" t="n">
        <v>2</v>
      </c>
      <c r="N30" s="51" t="n">
        <v>1</v>
      </c>
      <c r="O30" s="51"/>
      <c r="P30" s="51"/>
      <c r="Q30" s="51"/>
      <c r="R30" s="51"/>
      <c r="S30" s="51" t="n">
        <v>1</v>
      </c>
      <c r="T30" s="51"/>
      <c r="U30" s="38" t="n">
        <f aca="false">SUM(C30+E30+G30+I30+K30+M30+O30+Q30+S30)</f>
        <v>2503</v>
      </c>
      <c r="V30" s="38" t="n">
        <f aca="false">SUM(D30+F30+H30+J30+L30+N30+P30+R30+T30)</f>
        <v>2525</v>
      </c>
      <c r="W30" s="51" t="n">
        <v>1782.84</v>
      </c>
      <c r="X30" s="51" t="n">
        <v>2820.25</v>
      </c>
      <c r="Y30" s="39" t="s">
        <v>23</v>
      </c>
      <c r="Z30" s="40" t="s">
        <v>24</v>
      </c>
      <c r="AA30" s="41" t="n">
        <v>76</v>
      </c>
      <c r="AB30" s="41" t="n">
        <v>77</v>
      </c>
      <c r="AC30" s="42" t="s">
        <v>25</v>
      </c>
      <c r="AD30" s="43" t="s">
        <v>26</v>
      </c>
    </row>
    <row r="31" customFormat="false" ht="13.2" hidden="false" customHeight="false" outlineLevel="0" collapsed="false">
      <c r="A31" s="35" t="s">
        <v>49</v>
      </c>
      <c r="B31" s="49"/>
      <c r="C31" s="50" t="n">
        <v>568</v>
      </c>
      <c r="D31" s="51" t="n">
        <v>566</v>
      </c>
      <c r="E31" s="51" t="n">
        <v>334</v>
      </c>
      <c r="F31" s="51" t="n">
        <v>360</v>
      </c>
      <c r="G31" s="51" t="n">
        <v>58</v>
      </c>
      <c r="H31" s="51" t="n">
        <v>38</v>
      </c>
      <c r="I31" s="51"/>
      <c r="J31" s="51"/>
      <c r="K31" s="51"/>
      <c r="L31" s="51"/>
      <c r="M31" s="51"/>
      <c r="N31" s="51"/>
      <c r="O31" s="51"/>
      <c r="P31" s="51"/>
      <c r="Q31" s="51" t="n">
        <v>1</v>
      </c>
      <c r="R31" s="51"/>
      <c r="S31" s="51"/>
      <c r="T31" s="51"/>
      <c r="U31" s="38" t="n">
        <f aca="false">SUM(C31+E31+G31+I31+K31+M31+O31+Q31+S31)</f>
        <v>961</v>
      </c>
      <c r="V31" s="38" t="n">
        <f aca="false">SUM(D31+F31+H31+J31+L31+N31+P31+R31+T31)</f>
        <v>964</v>
      </c>
      <c r="W31" s="51" t="n">
        <v>3497.47</v>
      </c>
      <c r="X31" s="51" t="n">
        <v>550.39</v>
      </c>
      <c r="Y31" s="39" t="s">
        <v>23</v>
      </c>
      <c r="Z31" s="40" t="s">
        <v>24</v>
      </c>
      <c r="AA31" s="41" t="n">
        <v>76</v>
      </c>
      <c r="AB31" s="41" t="n">
        <v>77</v>
      </c>
      <c r="AC31" s="42" t="s">
        <v>25</v>
      </c>
      <c r="AD31" s="43" t="s">
        <v>26</v>
      </c>
    </row>
    <row r="32" customFormat="false" ht="13.2" hidden="false" customHeight="false" outlineLevel="0" collapsed="false">
      <c r="A32" s="35" t="s">
        <v>50</v>
      </c>
      <c r="B32" s="49"/>
      <c r="C32" s="50" t="n">
        <v>227</v>
      </c>
      <c r="D32" s="51" t="n">
        <v>166</v>
      </c>
      <c r="E32" s="51" t="n">
        <v>108</v>
      </c>
      <c r="F32" s="51" t="n">
        <v>139</v>
      </c>
      <c r="G32" s="51" t="n">
        <v>6</v>
      </c>
      <c r="H32" s="51" t="n">
        <v>6</v>
      </c>
      <c r="I32" s="51"/>
      <c r="J32" s="51"/>
      <c r="K32" s="51" t="n">
        <v>1</v>
      </c>
      <c r="L32" s="51"/>
      <c r="M32" s="51"/>
      <c r="N32" s="51"/>
      <c r="O32" s="51"/>
      <c r="P32" s="51"/>
      <c r="Q32" s="51"/>
      <c r="R32" s="51"/>
      <c r="S32" s="51"/>
      <c r="T32" s="51"/>
      <c r="U32" s="38" t="n">
        <f aca="false">SUM(C32+E32+G32+I32+K32+M32+O32+Q32+S32)</f>
        <v>342</v>
      </c>
      <c r="V32" s="38" t="n">
        <f aca="false">SUM(D32+F32+H32+J32+L32+N32+P32+R32+T32)</f>
        <v>311</v>
      </c>
      <c r="W32" s="51" t="n">
        <v>1226.67</v>
      </c>
      <c r="X32" s="51" t="n">
        <v>532.33</v>
      </c>
      <c r="Y32" s="39" t="s">
        <v>23</v>
      </c>
      <c r="Z32" s="40" t="s">
        <v>24</v>
      </c>
      <c r="AA32" s="41" t="n">
        <v>76</v>
      </c>
      <c r="AB32" s="41" t="n">
        <v>77</v>
      </c>
      <c r="AC32" s="42" t="s">
        <v>25</v>
      </c>
      <c r="AD32" s="43" t="s">
        <v>26</v>
      </c>
    </row>
    <row r="33" customFormat="false" ht="13.2" hidden="false" customHeight="false" outlineLevel="0" collapsed="false">
      <c r="A33" s="35" t="s">
        <v>51</v>
      </c>
      <c r="B33" s="49"/>
      <c r="C33" s="50" t="n">
        <v>967</v>
      </c>
      <c r="D33" s="51" t="n">
        <v>829</v>
      </c>
      <c r="E33" s="51" t="n">
        <v>304</v>
      </c>
      <c r="F33" s="51" t="n">
        <v>352</v>
      </c>
      <c r="G33" s="51" t="n">
        <v>44</v>
      </c>
      <c r="H33" s="51" t="n">
        <v>56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38" t="n">
        <f aca="false">SUM(C33+E33+G33+I33+K33+M33+O33+Q33+S33)</f>
        <v>1315</v>
      </c>
      <c r="V33" s="38" t="n">
        <f aca="false">SUM(D33+F33+H33+J33+L33+N33+P33+R33+T33)</f>
        <v>1237</v>
      </c>
      <c r="W33" s="51" t="n">
        <v>2883.62</v>
      </c>
      <c r="X33" s="51" t="n">
        <v>1765.8</v>
      </c>
      <c r="Y33" s="39" t="s">
        <v>23</v>
      </c>
      <c r="Z33" s="40" t="s">
        <v>24</v>
      </c>
      <c r="AA33" s="41" t="n">
        <v>76</v>
      </c>
      <c r="AB33" s="41" t="n">
        <v>77</v>
      </c>
      <c r="AC33" s="42" t="s">
        <v>25</v>
      </c>
      <c r="AD33" s="43" t="s">
        <v>26</v>
      </c>
    </row>
    <row r="34" customFormat="false" ht="13.2" hidden="false" customHeight="false" outlineLevel="0" collapsed="false">
      <c r="A34" s="35" t="s">
        <v>52</v>
      </c>
      <c r="B34" s="49"/>
      <c r="C34" s="50" t="n">
        <v>354</v>
      </c>
      <c r="D34" s="51" t="n">
        <v>313</v>
      </c>
      <c r="E34" s="51" t="n">
        <v>167</v>
      </c>
      <c r="F34" s="51" t="n">
        <v>188</v>
      </c>
      <c r="G34" s="51" t="n">
        <v>11</v>
      </c>
      <c r="H34" s="51" t="n">
        <v>17</v>
      </c>
      <c r="I34" s="51"/>
      <c r="J34" s="51"/>
      <c r="K34" s="51" t="n">
        <v>2</v>
      </c>
      <c r="L34" s="51"/>
      <c r="M34" s="51"/>
      <c r="N34" s="51"/>
      <c r="O34" s="51"/>
      <c r="P34" s="51"/>
      <c r="Q34" s="51"/>
      <c r="R34" s="51"/>
      <c r="S34" s="51"/>
      <c r="T34" s="51"/>
      <c r="U34" s="38" t="n">
        <f aca="false">SUM(C34+E34+G34+I34+K34+M34+O34+Q34+S34)</f>
        <v>534</v>
      </c>
      <c r="V34" s="38" t="n">
        <f aca="false">SUM(D34+F34+H34+J34+L34+N34+P34+R34+T34)</f>
        <v>518</v>
      </c>
      <c r="W34" s="51" t="n">
        <v>1534.8</v>
      </c>
      <c r="X34" s="51" t="n">
        <v>685.44</v>
      </c>
      <c r="Y34" s="39" t="s">
        <v>23</v>
      </c>
      <c r="Z34" s="40" t="s">
        <v>24</v>
      </c>
      <c r="AA34" s="41" t="n">
        <v>76</v>
      </c>
      <c r="AB34" s="41" t="n">
        <v>77</v>
      </c>
      <c r="AC34" s="42" t="s">
        <v>25</v>
      </c>
      <c r="AD34" s="43" t="s">
        <v>26</v>
      </c>
    </row>
    <row r="35" customFormat="false" ht="13.2" hidden="false" customHeight="false" outlineLevel="0" collapsed="false">
      <c r="A35" s="35" t="s">
        <v>53</v>
      </c>
      <c r="B35" s="49"/>
      <c r="C35" s="50" t="n">
        <v>549</v>
      </c>
      <c r="D35" s="51" t="n">
        <v>489</v>
      </c>
      <c r="E35" s="51" t="n">
        <v>206</v>
      </c>
      <c r="F35" s="51" t="n">
        <v>282</v>
      </c>
      <c r="G35" s="51" t="n">
        <v>37</v>
      </c>
      <c r="H35" s="51" t="n">
        <v>27</v>
      </c>
      <c r="I35" s="51"/>
      <c r="J35" s="51"/>
      <c r="K35" s="51" t="n">
        <v>5</v>
      </c>
      <c r="L35" s="51" t="n">
        <v>1</v>
      </c>
      <c r="M35" s="51"/>
      <c r="N35" s="51" t="n">
        <v>2</v>
      </c>
      <c r="O35" s="51"/>
      <c r="P35" s="51"/>
      <c r="Q35" s="51"/>
      <c r="R35" s="51"/>
      <c r="S35" s="51"/>
      <c r="T35" s="51"/>
      <c r="U35" s="38" t="n">
        <f aca="false">SUM(C35+E35+G35+I35+K35+M35+O35+Q35+S35)</f>
        <v>797</v>
      </c>
      <c r="V35" s="38" t="n">
        <f aca="false">SUM(D35+F35+H35+J35+L35+N35+P35+R35+T35)</f>
        <v>801</v>
      </c>
      <c r="W35" s="51" t="n">
        <v>1966.03</v>
      </c>
      <c r="X35" s="51" t="n">
        <v>812.83</v>
      </c>
      <c r="Y35" s="39" t="s">
        <v>23</v>
      </c>
      <c r="Z35" s="40" t="s">
        <v>24</v>
      </c>
      <c r="AA35" s="41" t="n">
        <v>76</v>
      </c>
      <c r="AB35" s="41" t="n">
        <v>77</v>
      </c>
      <c r="AC35" s="42" t="s">
        <v>25</v>
      </c>
      <c r="AD35" s="43" t="s">
        <v>26</v>
      </c>
    </row>
    <row r="36" customFormat="false" ht="13.2" hidden="false" customHeight="false" outlineLevel="0" collapsed="false">
      <c r="A36" s="35" t="s">
        <v>54</v>
      </c>
      <c r="B36" s="49"/>
      <c r="C36" s="50" t="n">
        <v>193</v>
      </c>
      <c r="D36" s="51" t="n">
        <v>177</v>
      </c>
      <c r="E36" s="51" t="n">
        <v>118</v>
      </c>
      <c r="F36" s="51" t="n">
        <v>115</v>
      </c>
      <c r="G36" s="51" t="n">
        <v>11</v>
      </c>
      <c r="H36" s="51" t="n">
        <v>9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38" t="n">
        <f aca="false">SUM(C36+E36+G36+I36+K36+M36+O36+Q36+S36)</f>
        <v>322</v>
      </c>
      <c r="V36" s="38" t="n">
        <f aca="false">SUM(D36+F36+H36+J36+L36+N36+P36+R36+T36)</f>
        <v>301</v>
      </c>
      <c r="W36" s="51" t="n">
        <v>1131.57</v>
      </c>
      <c r="X36" s="51" t="n">
        <v>550.56</v>
      </c>
      <c r="Y36" s="39" t="s">
        <v>23</v>
      </c>
      <c r="Z36" s="40" t="s">
        <v>24</v>
      </c>
      <c r="AA36" s="41" t="n">
        <v>76</v>
      </c>
      <c r="AB36" s="41" t="n">
        <v>77</v>
      </c>
      <c r="AC36" s="42" t="s">
        <v>25</v>
      </c>
      <c r="AD36" s="43" t="s">
        <v>26</v>
      </c>
    </row>
    <row r="37" customFormat="false" ht="13.2" hidden="false" customHeight="false" outlineLevel="0" collapsed="false">
      <c r="A37" s="35" t="s">
        <v>55</v>
      </c>
      <c r="B37" s="49"/>
      <c r="C37" s="50" t="n">
        <v>476</v>
      </c>
      <c r="D37" s="51" t="n">
        <v>474</v>
      </c>
      <c r="E37" s="51" t="n">
        <v>222</v>
      </c>
      <c r="F37" s="51" t="n">
        <v>254</v>
      </c>
      <c r="G37" s="51" t="n">
        <v>22</v>
      </c>
      <c r="H37" s="51" t="n">
        <v>30</v>
      </c>
      <c r="I37" s="51"/>
      <c r="J37" s="51"/>
      <c r="K37" s="51" t="n">
        <v>1</v>
      </c>
      <c r="L37" s="51" t="n">
        <v>3</v>
      </c>
      <c r="M37" s="51"/>
      <c r="N37" s="51"/>
      <c r="O37" s="51"/>
      <c r="P37" s="51"/>
      <c r="Q37" s="51" t="n">
        <v>3</v>
      </c>
      <c r="R37" s="51" t="n">
        <v>3</v>
      </c>
      <c r="S37" s="51"/>
      <c r="T37" s="51"/>
      <c r="U37" s="38" t="n">
        <f aca="false">SUM(C37+E37+G37+I37+K37+M37+O37+Q37+S37)</f>
        <v>724</v>
      </c>
      <c r="V37" s="38" t="n">
        <f aca="false">SUM(D37+F37+H37+J37+L37+N37+P37+R37+T37)</f>
        <v>764</v>
      </c>
      <c r="W37" s="51" t="n">
        <v>2165.77</v>
      </c>
      <c r="X37" s="51" t="n">
        <v>687.04</v>
      </c>
      <c r="Y37" s="39" t="s">
        <v>23</v>
      </c>
      <c r="Z37" s="40" t="s">
        <v>24</v>
      </c>
      <c r="AA37" s="41" t="n">
        <v>76</v>
      </c>
      <c r="AB37" s="41" t="n">
        <v>77</v>
      </c>
      <c r="AC37" s="42" t="s">
        <v>25</v>
      </c>
      <c r="AD37" s="43" t="s">
        <v>26</v>
      </c>
    </row>
    <row r="38" customFormat="false" ht="13.2" hidden="false" customHeight="false" outlineLevel="0" collapsed="false">
      <c r="A38" s="35" t="s">
        <v>56</v>
      </c>
      <c r="B38" s="49"/>
      <c r="C38" s="50" t="n">
        <v>329</v>
      </c>
      <c r="D38" s="51" t="n">
        <v>307</v>
      </c>
      <c r="E38" s="51" t="n">
        <v>135</v>
      </c>
      <c r="F38" s="51" t="n">
        <v>140</v>
      </c>
      <c r="G38" s="51" t="n">
        <v>12</v>
      </c>
      <c r="H38" s="51" t="n">
        <v>13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38" t="n">
        <f aca="false">SUM(C38+E38+G38+I38+K38+M38+O38+Q38+S38)</f>
        <v>476</v>
      </c>
      <c r="V38" s="38" t="n">
        <f aca="false">SUM(D38+F38+H38+J38+L38+N38+P38+R38+T38)</f>
        <v>460</v>
      </c>
      <c r="W38" s="51" t="n">
        <v>1250.32</v>
      </c>
      <c r="X38" s="51" t="n">
        <v>748.61</v>
      </c>
      <c r="Y38" s="39" t="s">
        <v>23</v>
      </c>
      <c r="Z38" s="40" t="s">
        <v>24</v>
      </c>
      <c r="AA38" s="41" t="n">
        <v>76</v>
      </c>
      <c r="AB38" s="41" t="n">
        <v>77</v>
      </c>
      <c r="AC38" s="42" t="s">
        <v>25</v>
      </c>
      <c r="AD38" s="43" t="s">
        <v>26</v>
      </c>
    </row>
    <row r="39" customFormat="false" ht="13.2" hidden="false" customHeight="false" outlineLevel="0" collapsed="false">
      <c r="A39" s="35" t="s">
        <v>57</v>
      </c>
      <c r="B39" s="49"/>
      <c r="C39" s="50" t="n">
        <v>851</v>
      </c>
      <c r="D39" s="51" t="n">
        <v>907</v>
      </c>
      <c r="E39" s="51" t="n">
        <v>445</v>
      </c>
      <c r="F39" s="51" t="n">
        <v>508</v>
      </c>
      <c r="G39" s="51" t="n">
        <v>271</v>
      </c>
      <c r="H39" s="51" t="n">
        <v>337</v>
      </c>
      <c r="I39" s="51"/>
      <c r="J39" s="51" t="n">
        <v>1</v>
      </c>
      <c r="K39" s="51" t="n">
        <v>5</v>
      </c>
      <c r="L39" s="51" t="n">
        <v>1</v>
      </c>
      <c r="M39" s="51" t="n">
        <v>1</v>
      </c>
      <c r="N39" s="51"/>
      <c r="O39" s="51"/>
      <c r="P39" s="51"/>
      <c r="Q39" s="51"/>
      <c r="R39" s="51" t="n">
        <v>1</v>
      </c>
      <c r="S39" s="51"/>
      <c r="T39" s="51"/>
      <c r="U39" s="38" t="n">
        <f aca="false">SUM(C39+E39+G39+I39+K39+M39+O39+Q39+S39)</f>
        <v>1573</v>
      </c>
      <c r="V39" s="38" t="n">
        <f aca="false">SUM(D39+F39+H39+J39+L39+N39+P39+R39+T39)</f>
        <v>1755</v>
      </c>
      <c r="W39" s="51" t="n">
        <v>2569.25</v>
      </c>
      <c r="X39" s="51" t="n">
        <v>1295.31</v>
      </c>
      <c r="Y39" s="39" t="s">
        <v>23</v>
      </c>
      <c r="Z39" s="40" t="s">
        <v>24</v>
      </c>
      <c r="AA39" s="41" t="n">
        <v>76</v>
      </c>
      <c r="AB39" s="41" t="n">
        <v>77</v>
      </c>
      <c r="AC39" s="42" t="s">
        <v>25</v>
      </c>
      <c r="AD39" s="43" t="s">
        <v>26</v>
      </c>
    </row>
    <row r="40" customFormat="false" ht="13.2" hidden="false" customHeight="false" outlineLevel="0" collapsed="false">
      <c r="A40" s="35" t="s">
        <v>58</v>
      </c>
      <c r="B40" s="49"/>
      <c r="C40" s="50" t="n">
        <v>469</v>
      </c>
      <c r="D40" s="51" t="n">
        <v>446</v>
      </c>
      <c r="E40" s="51" t="n">
        <v>206</v>
      </c>
      <c r="F40" s="51" t="n">
        <v>253</v>
      </c>
      <c r="G40" s="51" t="n">
        <v>44</v>
      </c>
      <c r="H40" s="51" t="n">
        <v>39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38" t="n">
        <f aca="false">SUM(C40+E40+G40+I40+K40+M40+O40+Q40+S40)</f>
        <v>719</v>
      </c>
      <c r="V40" s="38" t="n">
        <f aca="false">SUM(D40+F40+H40+J40+L40+N40+P40+R40+T40)</f>
        <v>738</v>
      </c>
      <c r="W40" s="51" t="n">
        <v>2140.79</v>
      </c>
      <c r="X40" s="51" t="n">
        <v>680.59</v>
      </c>
      <c r="Y40" s="39" t="s">
        <v>23</v>
      </c>
      <c r="Z40" s="40" t="s">
        <v>24</v>
      </c>
      <c r="AA40" s="41" t="n">
        <v>76</v>
      </c>
      <c r="AB40" s="41" t="n">
        <v>77</v>
      </c>
      <c r="AC40" s="42" t="s">
        <v>25</v>
      </c>
      <c r="AD40" s="43" t="s">
        <v>26</v>
      </c>
    </row>
    <row r="41" customFormat="false" ht="13.2" hidden="false" customHeight="false" outlineLevel="0" collapsed="false">
      <c r="A41" s="35" t="s">
        <v>59</v>
      </c>
      <c r="B41" s="49"/>
      <c r="C41" s="50" t="n">
        <v>898</v>
      </c>
      <c r="D41" s="51" t="n">
        <v>862</v>
      </c>
      <c r="E41" s="51" t="n">
        <v>302</v>
      </c>
      <c r="F41" s="51" t="n">
        <v>418</v>
      </c>
      <c r="G41" s="51" t="n">
        <v>65</v>
      </c>
      <c r="H41" s="51" t="n">
        <v>65</v>
      </c>
      <c r="I41" s="51" t="n">
        <v>3</v>
      </c>
      <c r="J41" s="51" t="n">
        <v>2</v>
      </c>
      <c r="K41" s="51" t="n">
        <v>3</v>
      </c>
      <c r="L41" s="51"/>
      <c r="M41" s="51" t="n">
        <v>2</v>
      </c>
      <c r="N41" s="51" t="n">
        <v>2</v>
      </c>
      <c r="O41" s="51"/>
      <c r="P41" s="51"/>
      <c r="Q41" s="51"/>
      <c r="R41" s="51"/>
      <c r="S41" s="51"/>
      <c r="T41" s="51"/>
      <c r="U41" s="38" t="n">
        <f aca="false">SUM(C41+E41+G41+I41+K41+M41+O41+Q41+S41)</f>
        <v>1273</v>
      </c>
      <c r="V41" s="38" t="n">
        <f aca="false">SUM(D41+F41+H41+J41+L41+N41+P41+R41+T41)</f>
        <v>1349</v>
      </c>
      <c r="W41" s="51" t="n">
        <v>648.79</v>
      </c>
      <c r="X41" s="51" t="n">
        <v>4041.34</v>
      </c>
      <c r="Y41" s="39" t="s">
        <v>23</v>
      </c>
      <c r="Z41" s="40" t="s">
        <v>24</v>
      </c>
      <c r="AA41" s="41" t="n">
        <v>76</v>
      </c>
      <c r="AB41" s="41" t="n">
        <v>77</v>
      </c>
      <c r="AC41" s="42" t="s">
        <v>25</v>
      </c>
      <c r="AD41" s="43" t="s">
        <v>26</v>
      </c>
    </row>
    <row r="42" customFormat="false" ht="13.2" hidden="false" customHeight="false" outlineLevel="0" collapsed="false">
      <c r="A42" s="35" t="s">
        <v>60</v>
      </c>
      <c r="B42" s="49"/>
      <c r="C42" s="50" t="n">
        <v>211</v>
      </c>
      <c r="D42" s="51" t="n">
        <v>226</v>
      </c>
      <c r="E42" s="51" t="n">
        <v>155</v>
      </c>
      <c r="F42" s="51" t="n">
        <v>168</v>
      </c>
      <c r="G42" s="51" t="n">
        <v>7</v>
      </c>
      <c r="H42" s="51" t="n">
        <v>6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38" t="n">
        <f aca="false">SUM(C42+E42+G42+I42+K42+M42+O42+Q42+S42)</f>
        <v>373</v>
      </c>
      <c r="V42" s="38" t="n">
        <f aca="false">SUM(D42+F42+H42+J42+L42+N42+P42+R42+T42)</f>
        <v>400</v>
      </c>
      <c r="W42" s="51" t="n">
        <v>1111.25</v>
      </c>
      <c r="X42" s="51" t="n">
        <v>695.62</v>
      </c>
      <c r="Y42" s="39" t="s">
        <v>23</v>
      </c>
      <c r="Z42" s="40" t="s">
        <v>24</v>
      </c>
      <c r="AA42" s="41" t="n">
        <v>76</v>
      </c>
      <c r="AB42" s="41" t="n">
        <v>77</v>
      </c>
      <c r="AC42" s="42" t="s">
        <v>25</v>
      </c>
      <c r="AD42" s="43" t="s">
        <v>26</v>
      </c>
    </row>
    <row r="43" customFormat="false" ht="13.2" hidden="false" customHeight="false" outlineLevel="0" collapsed="false">
      <c r="A43" s="35" t="s">
        <v>61</v>
      </c>
      <c r="B43" s="49"/>
      <c r="C43" s="50" t="n">
        <v>1408</v>
      </c>
      <c r="D43" s="51" t="n">
        <v>1500</v>
      </c>
      <c r="E43" s="51" t="n">
        <v>487</v>
      </c>
      <c r="F43" s="51" t="n">
        <v>643</v>
      </c>
      <c r="G43" s="51" t="n">
        <v>201</v>
      </c>
      <c r="H43" s="51" t="n">
        <v>179</v>
      </c>
      <c r="I43" s="51" t="n">
        <v>2</v>
      </c>
      <c r="J43" s="51" t="n">
        <v>2</v>
      </c>
      <c r="K43" s="51" t="n">
        <v>4</v>
      </c>
      <c r="L43" s="51" t="n">
        <v>5</v>
      </c>
      <c r="M43" s="51" t="n">
        <v>4</v>
      </c>
      <c r="N43" s="51" t="n">
        <v>2</v>
      </c>
      <c r="O43" s="51"/>
      <c r="P43" s="51"/>
      <c r="Q43" s="51" t="n">
        <v>1</v>
      </c>
      <c r="R43" s="51" t="n">
        <v>3</v>
      </c>
      <c r="S43" s="51" t="n">
        <v>1</v>
      </c>
      <c r="T43" s="51"/>
      <c r="U43" s="38" t="n">
        <f aca="false">SUM(C43+E43+G43+I43+K43+M43+O43+Q43+S43)</f>
        <v>2108</v>
      </c>
      <c r="V43" s="38" t="n">
        <f aca="false">SUM(D43+F43+H43+J43+L43+N43+P43+R43+T43)</f>
        <v>2334</v>
      </c>
      <c r="W43" s="51" t="n">
        <v>238.41</v>
      </c>
      <c r="X43" s="51" t="n">
        <v>18631.67</v>
      </c>
      <c r="Y43" s="39" t="s">
        <v>23</v>
      </c>
      <c r="Z43" s="40" t="s">
        <v>24</v>
      </c>
      <c r="AA43" s="41" t="n">
        <v>76</v>
      </c>
      <c r="AB43" s="41" t="n">
        <v>77</v>
      </c>
      <c r="AC43" s="42" t="s">
        <v>25</v>
      </c>
      <c r="AD43" s="43" t="s">
        <v>26</v>
      </c>
    </row>
    <row r="44" customFormat="false" ht="13.2" hidden="false" customHeight="false" outlineLevel="0" collapsed="false">
      <c r="A44" s="35" t="s">
        <v>62</v>
      </c>
      <c r="B44" s="49"/>
      <c r="C44" s="50" t="n">
        <v>675</v>
      </c>
      <c r="D44" s="51" t="n">
        <v>607</v>
      </c>
      <c r="E44" s="51" t="n">
        <v>608</v>
      </c>
      <c r="F44" s="51" t="n">
        <v>602</v>
      </c>
      <c r="G44" s="51" t="n">
        <v>169</v>
      </c>
      <c r="H44" s="51" t="n">
        <v>146</v>
      </c>
      <c r="I44" s="51"/>
      <c r="J44" s="51"/>
      <c r="K44" s="51" t="n">
        <v>5</v>
      </c>
      <c r="L44" s="51" t="n">
        <v>3</v>
      </c>
      <c r="M44" s="51"/>
      <c r="N44" s="51" t="n">
        <v>1</v>
      </c>
      <c r="O44" s="51"/>
      <c r="P44" s="51"/>
      <c r="Q44" s="51"/>
      <c r="R44" s="51"/>
      <c r="S44" s="51"/>
      <c r="T44" s="51"/>
      <c r="U44" s="38" t="n">
        <f aca="false">SUM(C44+E44+G44+I44+K44+M44+O44+Q44+S44)</f>
        <v>1457</v>
      </c>
      <c r="V44" s="38" t="n">
        <f aca="false">SUM(D44+F44+H44+J44+L44+N44+P44+R44+T44)</f>
        <v>1359</v>
      </c>
      <c r="W44" s="51" t="n">
        <v>1558.58</v>
      </c>
      <c r="X44" s="51" t="n">
        <v>1806.34</v>
      </c>
      <c r="Y44" s="39" t="s">
        <v>23</v>
      </c>
      <c r="Z44" s="40" t="s">
        <v>24</v>
      </c>
      <c r="AA44" s="41" t="n">
        <v>76</v>
      </c>
      <c r="AB44" s="41" t="n">
        <v>77</v>
      </c>
      <c r="AC44" s="42" t="s">
        <v>25</v>
      </c>
      <c r="AD44" s="43" t="s">
        <v>26</v>
      </c>
    </row>
    <row r="45" customFormat="false" ht="13.2" hidden="false" customHeight="false" outlineLevel="0" collapsed="false">
      <c r="A45" s="35" t="s">
        <v>63</v>
      </c>
      <c r="B45" s="49"/>
      <c r="C45" s="50" t="n">
        <v>2386</v>
      </c>
      <c r="D45" s="51" t="n">
        <v>2430</v>
      </c>
      <c r="E45" s="51" t="n">
        <v>1199</v>
      </c>
      <c r="F45" s="51" t="n">
        <v>1203</v>
      </c>
      <c r="G45" s="51" t="n">
        <v>303</v>
      </c>
      <c r="H45" s="51" t="n">
        <v>271</v>
      </c>
      <c r="I45" s="51"/>
      <c r="J45" s="51" t="n">
        <v>1</v>
      </c>
      <c r="K45" s="51" t="n">
        <v>7</v>
      </c>
      <c r="L45" s="51" t="n">
        <v>4</v>
      </c>
      <c r="M45" s="51" t="n">
        <v>1</v>
      </c>
      <c r="N45" s="51"/>
      <c r="O45" s="51" t="n">
        <v>3</v>
      </c>
      <c r="P45" s="51" t="n">
        <v>2</v>
      </c>
      <c r="Q45" s="51" t="n">
        <v>1</v>
      </c>
      <c r="R45" s="51" t="n">
        <v>2</v>
      </c>
      <c r="S45" s="51" t="n">
        <v>1</v>
      </c>
      <c r="T45" s="51"/>
      <c r="U45" s="38" t="n">
        <f aca="false">SUM(C45+E45+G45+I45+K45+M45+O45+Q45+S45)</f>
        <v>3901</v>
      </c>
      <c r="V45" s="38" t="n">
        <f aca="false">SUM(D45+F45+H45+J45+L45+N45+P45+R45+T45)</f>
        <v>3913</v>
      </c>
      <c r="W45" s="51" t="n">
        <v>2071.93</v>
      </c>
      <c r="X45" s="51" t="n">
        <v>3771.32</v>
      </c>
      <c r="Y45" s="39" t="s">
        <v>23</v>
      </c>
      <c r="Z45" s="40" t="s">
        <v>24</v>
      </c>
      <c r="AA45" s="41" t="n">
        <v>76</v>
      </c>
      <c r="AB45" s="41" t="n">
        <v>77</v>
      </c>
      <c r="AC45" s="42" t="s">
        <v>25</v>
      </c>
      <c r="AD45" s="43" t="s">
        <v>26</v>
      </c>
    </row>
    <row r="46" customFormat="false" ht="13.2" hidden="false" customHeight="false" outlineLevel="0" collapsed="false">
      <c r="A46" s="35" t="s">
        <v>64</v>
      </c>
      <c r="B46" s="49"/>
      <c r="C46" s="50" t="n">
        <v>2030</v>
      </c>
      <c r="D46" s="51" t="n">
        <v>2102</v>
      </c>
      <c r="E46" s="51" t="n">
        <v>2337</v>
      </c>
      <c r="F46" s="51" t="n">
        <v>2565</v>
      </c>
      <c r="G46" s="51" t="n">
        <v>1074</v>
      </c>
      <c r="H46" s="51" t="n">
        <v>1103</v>
      </c>
      <c r="I46" s="51" t="n">
        <v>7</v>
      </c>
      <c r="J46" s="51" t="n">
        <v>6</v>
      </c>
      <c r="K46" s="51" t="n">
        <v>89</v>
      </c>
      <c r="L46" s="51" t="n">
        <v>42</v>
      </c>
      <c r="M46" s="51" t="n">
        <v>19</v>
      </c>
      <c r="N46" s="51" t="n">
        <v>22</v>
      </c>
      <c r="O46" s="51" t="n">
        <v>1</v>
      </c>
      <c r="P46" s="51" t="n">
        <v>2</v>
      </c>
      <c r="Q46" s="51" t="n">
        <v>21</v>
      </c>
      <c r="R46" s="51" t="n">
        <v>5</v>
      </c>
      <c r="S46" s="51"/>
      <c r="T46" s="51"/>
      <c r="U46" s="38" t="n">
        <f aca="false">SUM(C46+E46+G46+I46+K46+M46+O46+Q46+S46)</f>
        <v>5578</v>
      </c>
      <c r="V46" s="38" t="n">
        <f aca="false">SUM(D46+F46+H46+J46+L46+N46+P46+R46+T46)</f>
        <v>5847</v>
      </c>
      <c r="W46" s="51" t="n">
        <v>523.82</v>
      </c>
      <c r="X46" s="51" t="n">
        <v>21810.74</v>
      </c>
      <c r="Y46" s="39" t="s">
        <v>23</v>
      </c>
      <c r="Z46" s="40" t="s">
        <v>24</v>
      </c>
      <c r="AA46" s="41" t="n">
        <v>78</v>
      </c>
      <c r="AB46" s="41" t="n">
        <v>79</v>
      </c>
      <c r="AC46" s="42" t="s">
        <v>25</v>
      </c>
      <c r="AD46" s="43" t="s">
        <v>65</v>
      </c>
    </row>
    <row r="47" customFormat="false" ht="13.2" hidden="false" customHeight="false" outlineLevel="0" collapsed="false">
      <c r="A47" s="35" t="s">
        <v>66</v>
      </c>
      <c r="B47" s="49"/>
      <c r="C47" s="50" t="n">
        <v>789</v>
      </c>
      <c r="D47" s="51" t="n">
        <v>762</v>
      </c>
      <c r="E47" s="51" t="n">
        <v>243</v>
      </c>
      <c r="F47" s="51" t="n">
        <v>316</v>
      </c>
      <c r="G47" s="51" t="n">
        <v>61</v>
      </c>
      <c r="H47" s="51" t="n">
        <v>53</v>
      </c>
      <c r="I47" s="51" t="n">
        <v>1</v>
      </c>
      <c r="J47" s="51"/>
      <c r="K47" s="51" t="n">
        <v>1</v>
      </c>
      <c r="L47" s="51"/>
      <c r="M47" s="51"/>
      <c r="N47" s="51"/>
      <c r="O47" s="51"/>
      <c r="P47" s="51"/>
      <c r="Q47" s="51"/>
      <c r="R47" s="51"/>
      <c r="S47" s="51"/>
      <c r="T47" s="51"/>
      <c r="U47" s="38" t="n">
        <f aca="false">SUM(C47+E47+G47+I47+K47+M47+O47+Q47+S47)</f>
        <v>1095</v>
      </c>
      <c r="V47" s="38" t="n">
        <f aca="false">SUM(D47+F47+H47+J47+L47+N47+P47+R47+T47)</f>
        <v>1131</v>
      </c>
      <c r="W47" s="51" t="n">
        <v>1446.62</v>
      </c>
      <c r="X47" s="51" t="n">
        <v>500.61</v>
      </c>
      <c r="Y47" s="39" t="s">
        <v>23</v>
      </c>
      <c r="Z47" s="40" t="s">
        <v>24</v>
      </c>
      <c r="AA47" s="41" t="n">
        <v>78</v>
      </c>
      <c r="AB47" s="41" t="n">
        <v>79</v>
      </c>
      <c r="AC47" s="42" t="s">
        <v>25</v>
      </c>
      <c r="AD47" s="43" t="s">
        <v>65</v>
      </c>
    </row>
    <row r="48" customFormat="false" ht="13.2" hidden="false" customHeight="false" outlineLevel="0" collapsed="false">
      <c r="A48" s="35" t="s">
        <v>67</v>
      </c>
      <c r="B48" s="49"/>
      <c r="C48" s="50" t="n">
        <v>1378</v>
      </c>
      <c r="D48" s="51" t="n">
        <v>1281</v>
      </c>
      <c r="E48" s="51" t="n">
        <v>516</v>
      </c>
      <c r="F48" s="51" t="n">
        <v>500</v>
      </c>
      <c r="G48" s="51" t="n">
        <v>90</v>
      </c>
      <c r="H48" s="51" t="n">
        <v>70</v>
      </c>
      <c r="I48" s="51"/>
      <c r="J48" s="51"/>
      <c r="K48" s="51" t="n">
        <v>5</v>
      </c>
      <c r="L48" s="51" t="n">
        <v>1</v>
      </c>
      <c r="M48" s="51" t="n">
        <v>1</v>
      </c>
      <c r="N48" s="51"/>
      <c r="O48" s="51"/>
      <c r="P48" s="51"/>
      <c r="Q48" s="51"/>
      <c r="R48" s="51"/>
      <c r="S48" s="51"/>
      <c r="T48" s="51"/>
      <c r="U48" s="38" t="n">
        <f aca="false">SUM(C48+E48+G48+I48+K48+M48+O48+Q48+S48)</f>
        <v>1990</v>
      </c>
      <c r="V48" s="38" t="n">
        <f aca="false">SUM(D48+F48+H48+J48+L48+N48+P48+R48+T48)</f>
        <v>1852</v>
      </c>
      <c r="W48" s="51" t="n">
        <v>6707.26</v>
      </c>
      <c r="X48" s="51" t="n">
        <v>572.82</v>
      </c>
      <c r="Y48" s="39" t="s">
        <v>23</v>
      </c>
      <c r="Z48" s="40" t="s">
        <v>24</v>
      </c>
      <c r="AA48" s="41" t="n">
        <v>78</v>
      </c>
      <c r="AB48" s="41" t="n">
        <v>79</v>
      </c>
      <c r="AC48" s="42" t="s">
        <v>25</v>
      </c>
      <c r="AD48" s="43" t="s">
        <v>65</v>
      </c>
    </row>
    <row r="49" customFormat="false" ht="13.2" hidden="false" customHeight="false" outlineLevel="0" collapsed="false">
      <c r="A49" s="35" t="s">
        <v>68</v>
      </c>
      <c r="B49" s="49"/>
      <c r="C49" s="50" t="n">
        <v>442</v>
      </c>
      <c r="D49" s="51" t="n">
        <v>374</v>
      </c>
      <c r="E49" s="51" t="n">
        <v>77</v>
      </c>
      <c r="F49" s="51" t="n">
        <v>120</v>
      </c>
      <c r="G49" s="51" t="n">
        <v>55</v>
      </c>
      <c r="H49" s="51" t="n">
        <v>51</v>
      </c>
      <c r="I49" s="51"/>
      <c r="J49" s="51"/>
      <c r="K49" s="51"/>
      <c r="L49" s="51" t="n">
        <v>1</v>
      </c>
      <c r="M49" s="51"/>
      <c r="N49" s="51"/>
      <c r="O49" s="51"/>
      <c r="P49" s="51"/>
      <c r="Q49" s="51"/>
      <c r="R49" s="51"/>
      <c r="S49" s="51"/>
      <c r="T49" s="51"/>
      <c r="U49" s="38" t="n">
        <f aca="false">SUM(C49+E49+G49+I49+K49+M49+O49+Q49+S49)</f>
        <v>574</v>
      </c>
      <c r="V49" s="38" t="n">
        <f aca="false">SUM(D49+F49+H49+J49+L49+N49+P49+R49+T49)</f>
        <v>546</v>
      </c>
      <c r="W49" s="51" t="n">
        <v>1093.33</v>
      </c>
      <c r="X49" s="51" t="n">
        <v>1024.38</v>
      </c>
      <c r="Y49" s="39" t="s">
        <v>23</v>
      </c>
      <c r="Z49" s="40" t="s">
        <v>24</v>
      </c>
      <c r="AA49" s="41" t="n">
        <v>78</v>
      </c>
      <c r="AB49" s="41" t="n">
        <v>79</v>
      </c>
      <c r="AC49" s="42" t="s">
        <v>25</v>
      </c>
      <c r="AD49" s="43" t="s">
        <v>65</v>
      </c>
    </row>
    <row r="50" customFormat="false" ht="13.2" hidden="false" customHeight="false" outlineLevel="0" collapsed="false">
      <c r="A50" s="35" t="s">
        <v>69</v>
      </c>
      <c r="B50" s="49"/>
      <c r="C50" s="50" t="n">
        <v>392</v>
      </c>
      <c r="D50" s="51" t="n">
        <v>351</v>
      </c>
      <c r="E50" s="51" t="n">
        <v>149</v>
      </c>
      <c r="F50" s="51" t="n">
        <v>228</v>
      </c>
      <c r="G50" s="51" t="n">
        <v>9</v>
      </c>
      <c r="H50" s="51" t="n">
        <v>9</v>
      </c>
      <c r="I50" s="51"/>
      <c r="J50" s="51"/>
      <c r="K50" s="51" t="n">
        <v>1</v>
      </c>
      <c r="L50" s="51"/>
      <c r="M50" s="51"/>
      <c r="N50" s="51"/>
      <c r="O50" s="51"/>
      <c r="P50" s="51"/>
      <c r="Q50" s="51"/>
      <c r="R50" s="51"/>
      <c r="S50" s="51"/>
      <c r="T50" s="51"/>
      <c r="U50" s="38" t="n">
        <f aca="false">SUM(C50+E50+G50+I50+K50+M50+O50+Q50+S50)</f>
        <v>551</v>
      </c>
      <c r="V50" s="38" t="n">
        <f aca="false">SUM(D50+F50+H50+J50+L50+N50+P50+R50+T50)</f>
        <v>588</v>
      </c>
      <c r="W50" s="51" t="n">
        <v>2481.11</v>
      </c>
      <c r="X50" s="51" t="n">
        <v>459.06</v>
      </c>
      <c r="Y50" s="39" t="s">
        <v>23</v>
      </c>
      <c r="Z50" s="40" t="s">
        <v>24</v>
      </c>
      <c r="AA50" s="41" t="n">
        <v>78</v>
      </c>
      <c r="AB50" s="41" t="n">
        <v>79</v>
      </c>
      <c r="AC50" s="42" t="s">
        <v>25</v>
      </c>
      <c r="AD50" s="43" t="s">
        <v>65</v>
      </c>
    </row>
    <row r="51" customFormat="false" ht="13.2" hidden="false" customHeight="false" outlineLevel="0" collapsed="false">
      <c r="A51" s="35" t="s">
        <v>70</v>
      </c>
      <c r="B51" s="49"/>
      <c r="C51" s="50" t="n">
        <v>1045</v>
      </c>
      <c r="D51" s="51" t="n">
        <v>981</v>
      </c>
      <c r="E51" s="51" t="n">
        <v>474</v>
      </c>
      <c r="F51" s="51" t="n">
        <v>515</v>
      </c>
      <c r="G51" s="51" t="n">
        <v>36</v>
      </c>
      <c r="H51" s="51" t="n">
        <v>41</v>
      </c>
      <c r="I51" s="51"/>
      <c r="J51" s="51"/>
      <c r="K51" s="51"/>
      <c r="L51" s="51"/>
      <c r="M51" s="51"/>
      <c r="N51" s="51"/>
      <c r="O51" s="51"/>
      <c r="P51" s="51"/>
      <c r="Q51" s="51" t="n">
        <v>3</v>
      </c>
      <c r="R51" s="51"/>
      <c r="S51" s="51"/>
      <c r="T51" s="51"/>
      <c r="U51" s="38" t="n">
        <f aca="false">SUM(C51+E51+G51+I51+K51+M51+O51+Q51+S51)</f>
        <v>1558</v>
      </c>
      <c r="V51" s="38" t="n">
        <f aca="false">SUM(D51+F51+H51+J51+L51+N51+P51+R51+T51)</f>
        <v>1537</v>
      </c>
      <c r="W51" s="51" t="n">
        <v>1876.78</v>
      </c>
      <c r="X51" s="51" t="n">
        <v>1649.85</v>
      </c>
      <c r="Y51" s="39" t="s">
        <v>23</v>
      </c>
      <c r="Z51" s="40" t="s">
        <v>24</v>
      </c>
      <c r="AA51" s="41" t="n">
        <v>78</v>
      </c>
      <c r="AB51" s="41" t="n">
        <v>79</v>
      </c>
      <c r="AC51" s="42" t="s">
        <v>25</v>
      </c>
      <c r="AD51" s="43" t="s">
        <v>65</v>
      </c>
    </row>
    <row r="52" customFormat="false" ht="13.2" hidden="false" customHeight="false" outlineLevel="0" collapsed="false">
      <c r="A52" s="35" t="s">
        <v>71</v>
      </c>
      <c r="B52" s="49"/>
      <c r="C52" s="50" t="n">
        <v>278</v>
      </c>
      <c r="D52" s="51" t="n">
        <v>247</v>
      </c>
      <c r="E52" s="51" t="n">
        <v>151</v>
      </c>
      <c r="F52" s="51" t="n">
        <v>151</v>
      </c>
      <c r="G52" s="51" t="n">
        <v>10</v>
      </c>
      <c r="H52" s="51" t="n">
        <v>14</v>
      </c>
      <c r="I52" s="51"/>
      <c r="J52" s="51"/>
      <c r="K52" s="51"/>
      <c r="L52" s="51"/>
      <c r="M52" s="51"/>
      <c r="N52" s="51" t="n">
        <v>1</v>
      </c>
      <c r="O52" s="51"/>
      <c r="P52" s="51"/>
      <c r="Q52" s="51"/>
      <c r="R52" s="51"/>
      <c r="S52" s="51"/>
      <c r="T52" s="51"/>
      <c r="U52" s="38" t="n">
        <f aca="false">SUM(C52+E52+G52+I52+K52+M52+O52+Q52+S52)</f>
        <v>439</v>
      </c>
      <c r="V52" s="38" t="n">
        <f aca="false">SUM(D52+F52+H52+J52+L52+N52+P52+R52+T52)</f>
        <v>413</v>
      </c>
      <c r="W52" s="51" t="n">
        <v>788.79</v>
      </c>
      <c r="X52" s="51" t="n">
        <v>1080.14</v>
      </c>
      <c r="Y52" s="39" t="s">
        <v>23</v>
      </c>
      <c r="Z52" s="40" t="s">
        <v>24</v>
      </c>
      <c r="AA52" s="41" t="n">
        <v>78</v>
      </c>
      <c r="AB52" s="41" t="n">
        <v>79</v>
      </c>
      <c r="AC52" s="42" t="s">
        <v>25</v>
      </c>
      <c r="AD52" s="43" t="s">
        <v>65</v>
      </c>
    </row>
    <row r="53" customFormat="false" ht="13.2" hidden="false" customHeight="false" outlineLevel="0" collapsed="false">
      <c r="A53" s="35" t="s">
        <v>72</v>
      </c>
      <c r="B53" s="49"/>
      <c r="C53" s="50" t="n">
        <v>429</v>
      </c>
      <c r="D53" s="51" t="n">
        <v>368</v>
      </c>
      <c r="E53" s="51" t="n">
        <v>88</v>
      </c>
      <c r="F53" s="51" t="n">
        <v>122</v>
      </c>
      <c r="G53" s="51" t="n">
        <v>18</v>
      </c>
      <c r="H53" s="51" t="n">
        <v>22</v>
      </c>
      <c r="I53" s="51"/>
      <c r="J53" s="51"/>
      <c r="K53" s="51"/>
      <c r="L53" s="51"/>
      <c r="M53" s="51"/>
      <c r="N53" s="51"/>
      <c r="O53" s="51"/>
      <c r="P53" s="51"/>
      <c r="Q53" s="51" t="n">
        <v>1</v>
      </c>
      <c r="R53" s="51"/>
      <c r="S53" s="51"/>
      <c r="T53" s="51"/>
      <c r="U53" s="38" t="n">
        <f aca="false">SUM(C53+E53+G53+I53+K53+M53+O53+Q53+S53)</f>
        <v>536</v>
      </c>
      <c r="V53" s="38" t="n">
        <f aca="false">SUM(D53+F53+H53+J53+L53+N53+P53+R53+T53)</f>
        <v>512</v>
      </c>
      <c r="W53" s="51" t="n">
        <v>690.27</v>
      </c>
      <c r="X53" s="51" t="n">
        <v>1518.24</v>
      </c>
      <c r="Y53" s="39" t="s">
        <v>23</v>
      </c>
      <c r="Z53" s="40" t="s">
        <v>24</v>
      </c>
      <c r="AA53" s="41" t="n">
        <v>78</v>
      </c>
      <c r="AB53" s="41" t="n">
        <v>79</v>
      </c>
      <c r="AC53" s="42" t="s">
        <v>25</v>
      </c>
      <c r="AD53" s="43" t="s">
        <v>65</v>
      </c>
    </row>
    <row r="54" customFormat="false" ht="13.2" hidden="false" customHeight="false" outlineLevel="0" collapsed="false">
      <c r="A54" s="35" t="s">
        <v>73</v>
      </c>
      <c r="B54" s="49"/>
      <c r="C54" s="50" t="n">
        <v>2869</v>
      </c>
      <c r="D54" s="51" t="n">
        <v>2984</v>
      </c>
      <c r="E54" s="51" t="n">
        <v>601</v>
      </c>
      <c r="F54" s="51" t="n">
        <v>750</v>
      </c>
      <c r="G54" s="51" t="n">
        <v>992</v>
      </c>
      <c r="H54" s="51" t="n">
        <v>1380</v>
      </c>
      <c r="I54" s="51" t="n">
        <v>7</v>
      </c>
      <c r="J54" s="51" t="n">
        <v>11</v>
      </c>
      <c r="K54" s="51" t="n">
        <v>29</v>
      </c>
      <c r="L54" s="51" t="n">
        <v>24</v>
      </c>
      <c r="M54" s="51" t="n">
        <v>20</v>
      </c>
      <c r="N54" s="51" t="n">
        <v>19</v>
      </c>
      <c r="O54" s="51"/>
      <c r="P54" s="51"/>
      <c r="Q54" s="51" t="n">
        <v>5</v>
      </c>
      <c r="R54" s="51" t="n">
        <v>1</v>
      </c>
      <c r="S54" s="51" t="n">
        <v>5</v>
      </c>
      <c r="T54" s="51"/>
      <c r="U54" s="38" t="n">
        <f aca="false">SUM(C54+E54+G54+I54+K54+M54+O54+Q54+S54)</f>
        <v>4528</v>
      </c>
      <c r="V54" s="38" t="n">
        <f aca="false">SUM(D54+F54+H54+J54+L54+N54+P54+R54+T54)</f>
        <v>5169</v>
      </c>
      <c r="W54" s="51" t="n">
        <v>1427.24</v>
      </c>
      <c r="X54" s="51" t="n">
        <v>6794.27</v>
      </c>
      <c r="Y54" s="39" t="s">
        <v>23</v>
      </c>
      <c r="Z54" s="40" t="s">
        <v>24</v>
      </c>
      <c r="AA54" s="41" t="n">
        <v>78</v>
      </c>
      <c r="AB54" s="41" t="n">
        <v>79</v>
      </c>
      <c r="AC54" s="42" t="s">
        <v>25</v>
      </c>
      <c r="AD54" s="43" t="s">
        <v>65</v>
      </c>
    </row>
    <row r="55" customFormat="false" ht="13.2" hidden="false" customHeight="false" outlineLevel="0" collapsed="false">
      <c r="A55" s="35" t="s">
        <v>74</v>
      </c>
      <c r="B55" s="49"/>
      <c r="C55" s="50" t="n">
        <v>514</v>
      </c>
      <c r="D55" s="51" t="n">
        <v>499</v>
      </c>
      <c r="E55" s="51" t="n">
        <v>324</v>
      </c>
      <c r="F55" s="51" t="n">
        <v>303</v>
      </c>
      <c r="G55" s="51" t="n">
        <v>50</v>
      </c>
      <c r="H55" s="51" t="n">
        <v>44</v>
      </c>
      <c r="I55" s="51"/>
      <c r="J55" s="51" t="n">
        <v>1</v>
      </c>
      <c r="K55" s="51"/>
      <c r="L55" s="51" t="n">
        <v>2</v>
      </c>
      <c r="M55" s="51"/>
      <c r="N55" s="51"/>
      <c r="O55" s="51"/>
      <c r="P55" s="51"/>
      <c r="Q55" s="51"/>
      <c r="R55" s="51"/>
      <c r="S55" s="51"/>
      <c r="T55" s="51"/>
      <c r="U55" s="38" t="n">
        <f aca="false">SUM(C55+E55+G55+I55+K55+M55+O55+Q55+S55)</f>
        <v>888</v>
      </c>
      <c r="V55" s="38" t="n">
        <f aca="false">SUM(D55+F55+H55+J55+L55+N55+P55+R55+T55)</f>
        <v>849</v>
      </c>
      <c r="W55" s="51" t="n">
        <v>1086.29</v>
      </c>
      <c r="X55" s="51" t="n">
        <v>1599.11</v>
      </c>
      <c r="Y55" s="39" t="s">
        <v>23</v>
      </c>
      <c r="Z55" s="40" t="s">
        <v>24</v>
      </c>
      <c r="AA55" s="41" t="n">
        <v>78</v>
      </c>
      <c r="AB55" s="41" t="n">
        <v>79</v>
      </c>
      <c r="AC55" s="42" t="s">
        <v>25</v>
      </c>
      <c r="AD55" s="43" t="s">
        <v>65</v>
      </c>
    </row>
    <row r="56" customFormat="false" ht="13.2" hidden="false" customHeight="false" outlineLevel="0" collapsed="false">
      <c r="A56" s="35" t="s">
        <v>75</v>
      </c>
      <c r="B56" s="49"/>
      <c r="C56" s="50" t="n">
        <v>221</v>
      </c>
      <c r="D56" s="51" t="n">
        <v>207</v>
      </c>
      <c r="E56" s="51" t="n">
        <v>91</v>
      </c>
      <c r="F56" s="51" t="n">
        <v>97</v>
      </c>
      <c r="G56" s="51" t="n">
        <v>6</v>
      </c>
      <c r="H56" s="51" t="n">
        <v>6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38" t="n">
        <f aca="false">SUM(C56+E56+G56+I56+K56+M56+O56+Q56+S56)</f>
        <v>318</v>
      </c>
      <c r="V56" s="38" t="n">
        <f aca="false">SUM(D56+F56+H56+J56+L56+N56+P56+R56+T56)</f>
        <v>310</v>
      </c>
      <c r="W56" s="51" t="n">
        <v>791.94</v>
      </c>
      <c r="X56" s="51" t="n">
        <v>792.99</v>
      </c>
      <c r="Y56" s="39" t="s">
        <v>23</v>
      </c>
      <c r="Z56" s="40" t="s">
        <v>24</v>
      </c>
      <c r="AA56" s="41" t="n">
        <v>78</v>
      </c>
      <c r="AB56" s="41" t="n">
        <v>79</v>
      </c>
      <c r="AC56" s="42" t="s">
        <v>25</v>
      </c>
      <c r="AD56" s="43" t="s">
        <v>65</v>
      </c>
    </row>
    <row r="57" customFormat="false" ht="13.2" hidden="false" customHeight="false" outlineLevel="0" collapsed="false">
      <c r="A57" s="35" t="s">
        <v>76</v>
      </c>
      <c r="B57" s="49"/>
      <c r="C57" s="50" t="n">
        <v>409</v>
      </c>
      <c r="D57" s="51" t="n">
        <v>351</v>
      </c>
      <c r="E57" s="51" t="n">
        <v>166</v>
      </c>
      <c r="F57" s="51" t="n">
        <v>220</v>
      </c>
      <c r="G57" s="51" t="n">
        <v>22</v>
      </c>
      <c r="H57" s="51" t="n">
        <v>15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38" t="n">
        <f aca="false">SUM(C57+E57+G57+I57+K57+M57+O57+Q57+S57)</f>
        <v>597</v>
      </c>
      <c r="V57" s="38" t="n">
        <f aca="false">SUM(D57+F57+H57+J57+L57+N57+P57+R57+T57)</f>
        <v>586</v>
      </c>
      <c r="W57" s="51" t="n">
        <v>2557.3</v>
      </c>
      <c r="X57" s="51" t="n">
        <v>423.5</v>
      </c>
      <c r="Y57" s="39" t="s">
        <v>23</v>
      </c>
      <c r="Z57" s="40" t="s">
        <v>24</v>
      </c>
      <c r="AA57" s="41" t="n">
        <v>78</v>
      </c>
      <c r="AB57" s="41" t="n">
        <v>79</v>
      </c>
      <c r="AC57" s="42" t="s">
        <v>25</v>
      </c>
      <c r="AD57" s="43" t="s">
        <v>65</v>
      </c>
    </row>
    <row r="58" customFormat="false" ht="13.2" hidden="false" customHeight="false" outlineLevel="0" collapsed="false">
      <c r="A58" s="35" t="s">
        <v>77</v>
      </c>
      <c r="B58" s="49"/>
      <c r="C58" s="50" t="n">
        <v>1496</v>
      </c>
      <c r="D58" s="51" t="n">
        <v>1421</v>
      </c>
      <c r="E58" s="51" t="n">
        <v>312</v>
      </c>
      <c r="F58" s="51" t="n">
        <v>364</v>
      </c>
      <c r="G58" s="51" t="n">
        <v>53</v>
      </c>
      <c r="H58" s="51" t="n">
        <v>34</v>
      </c>
      <c r="I58" s="51"/>
      <c r="J58" s="51"/>
      <c r="K58" s="51"/>
      <c r="L58" s="51" t="n">
        <v>1</v>
      </c>
      <c r="M58" s="51"/>
      <c r="N58" s="51"/>
      <c r="O58" s="51"/>
      <c r="P58" s="51"/>
      <c r="Q58" s="51"/>
      <c r="R58" s="51"/>
      <c r="S58" s="51"/>
      <c r="T58" s="51"/>
      <c r="U58" s="38" t="n">
        <f aca="false">SUM(C58+E58+G58+I58+K58+M58+O58+Q58+S58)</f>
        <v>1861</v>
      </c>
      <c r="V58" s="38" t="n">
        <f aca="false">SUM(D58+F58+H58+J58+L58+N58+P58+R58+T58)</f>
        <v>1820</v>
      </c>
      <c r="W58" s="51" t="n">
        <v>2110.73</v>
      </c>
      <c r="X58" s="51" t="n">
        <v>1743.65</v>
      </c>
      <c r="Y58" s="39" t="s">
        <v>23</v>
      </c>
      <c r="Z58" s="40" t="s">
        <v>24</v>
      </c>
      <c r="AA58" s="41" t="n">
        <v>78</v>
      </c>
      <c r="AB58" s="41" t="n">
        <v>79</v>
      </c>
      <c r="AC58" s="42" t="s">
        <v>25</v>
      </c>
      <c r="AD58" s="43" t="s">
        <v>65</v>
      </c>
    </row>
    <row r="59" customFormat="false" ht="13.2" hidden="false" customHeight="false" outlineLevel="0" collapsed="false">
      <c r="A59" s="35" t="s">
        <v>78</v>
      </c>
      <c r="B59" s="49"/>
      <c r="C59" s="50" t="n">
        <v>1651</v>
      </c>
      <c r="D59" s="51" t="n">
        <v>1576</v>
      </c>
      <c r="E59" s="51" t="n">
        <v>543</v>
      </c>
      <c r="F59" s="51" t="n">
        <v>557</v>
      </c>
      <c r="G59" s="51" t="n">
        <v>188</v>
      </c>
      <c r="H59" s="51" t="n">
        <v>154</v>
      </c>
      <c r="I59" s="51"/>
      <c r="J59" s="51" t="n">
        <v>3</v>
      </c>
      <c r="K59" s="51" t="n">
        <v>5</v>
      </c>
      <c r="L59" s="51" t="n">
        <v>1</v>
      </c>
      <c r="M59" s="51" t="n">
        <v>1</v>
      </c>
      <c r="N59" s="51"/>
      <c r="O59" s="51"/>
      <c r="P59" s="51"/>
      <c r="Q59" s="51" t="n">
        <v>1</v>
      </c>
      <c r="R59" s="51"/>
      <c r="S59" s="51"/>
      <c r="T59" s="51"/>
      <c r="U59" s="38" t="n">
        <f aca="false">SUM(C59+E59+G59+I59+K59+M59+O59+Q59+S59)</f>
        <v>2389</v>
      </c>
      <c r="V59" s="38" t="n">
        <f aca="false">SUM(D59+F59+H59+J59+L59+N59+P59+R59+T59)</f>
        <v>2291</v>
      </c>
      <c r="W59" s="51" t="n">
        <v>3839.87</v>
      </c>
      <c r="X59" s="51" t="n">
        <v>1218.81</v>
      </c>
      <c r="Y59" s="39" t="s">
        <v>23</v>
      </c>
      <c r="Z59" s="40" t="s">
        <v>24</v>
      </c>
      <c r="AA59" s="41" t="n">
        <v>78</v>
      </c>
      <c r="AB59" s="41" t="n">
        <v>79</v>
      </c>
      <c r="AC59" s="42" t="s">
        <v>25</v>
      </c>
      <c r="AD59" s="43" t="s">
        <v>65</v>
      </c>
    </row>
    <row r="60" customFormat="false" ht="13.2" hidden="false" customHeight="false" outlineLevel="0" collapsed="false">
      <c r="A60" s="35" t="s">
        <v>79</v>
      </c>
      <c r="B60" s="49"/>
      <c r="C60" s="50" t="n">
        <v>453</v>
      </c>
      <c r="D60" s="51" t="n">
        <v>398</v>
      </c>
      <c r="E60" s="51" t="n">
        <v>148</v>
      </c>
      <c r="F60" s="51" t="n">
        <v>203</v>
      </c>
      <c r="G60" s="51" t="n">
        <v>27</v>
      </c>
      <c r="H60" s="51" t="n">
        <v>29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38" t="n">
        <f aca="false">SUM(C60+E60+G60+I60+K60+M60+O60+Q60+S60)</f>
        <v>628</v>
      </c>
      <c r="V60" s="38" t="n">
        <f aca="false">SUM(D60+F60+H60+J60+L60+N60+P60+R60+T60)</f>
        <v>630</v>
      </c>
      <c r="W60" s="51" t="n">
        <v>1539.53</v>
      </c>
      <c r="X60" s="51" t="n">
        <v>817.12</v>
      </c>
      <c r="Y60" s="39" t="s">
        <v>23</v>
      </c>
      <c r="Z60" s="40" t="s">
        <v>24</v>
      </c>
      <c r="AA60" s="41" t="n">
        <v>78</v>
      </c>
      <c r="AB60" s="41" t="n">
        <v>79</v>
      </c>
      <c r="AC60" s="42" t="s">
        <v>25</v>
      </c>
      <c r="AD60" s="43" t="s">
        <v>65</v>
      </c>
    </row>
    <row r="61" customFormat="false" ht="13.2" hidden="false" customHeight="false" outlineLevel="0" collapsed="false">
      <c r="A61" s="35" t="s">
        <v>80</v>
      </c>
      <c r="B61" s="49"/>
      <c r="C61" s="50" t="n">
        <v>482</v>
      </c>
      <c r="D61" s="51" t="n">
        <v>431</v>
      </c>
      <c r="E61" s="51" t="n">
        <v>209</v>
      </c>
      <c r="F61" s="51" t="n">
        <v>253</v>
      </c>
      <c r="G61" s="51" t="n">
        <v>132</v>
      </c>
      <c r="H61" s="51" t="n">
        <v>152</v>
      </c>
      <c r="I61" s="51"/>
      <c r="J61" s="51"/>
      <c r="K61" s="51"/>
      <c r="L61" s="51"/>
      <c r="M61" s="51" t="n">
        <v>1</v>
      </c>
      <c r="N61" s="51"/>
      <c r="O61" s="51"/>
      <c r="P61" s="51"/>
      <c r="Q61" s="51"/>
      <c r="R61" s="51"/>
      <c r="S61" s="51" t="n">
        <v>1</v>
      </c>
      <c r="T61" s="51"/>
      <c r="U61" s="38" t="n">
        <f aca="false">SUM(C61+E61+G61+I61+K61+M61+O61+Q61+S61)</f>
        <v>825</v>
      </c>
      <c r="V61" s="38" t="n">
        <f aca="false">SUM(D61+F61+H61+J61+L61+N61+P61+R61+T61)</f>
        <v>836</v>
      </c>
      <c r="W61" s="51" t="n">
        <v>1706.38</v>
      </c>
      <c r="X61" s="51" t="n">
        <v>973.41</v>
      </c>
      <c r="Y61" s="39" t="s">
        <v>23</v>
      </c>
      <c r="Z61" s="40" t="s">
        <v>24</v>
      </c>
      <c r="AA61" s="41" t="n">
        <v>78</v>
      </c>
      <c r="AB61" s="41" t="n">
        <v>79</v>
      </c>
      <c r="AC61" s="42" t="s">
        <v>25</v>
      </c>
      <c r="AD61" s="43" t="s">
        <v>65</v>
      </c>
    </row>
    <row r="62" customFormat="false" ht="13.2" hidden="false" customHeight="false" outlineLevel="0" collapsed="false">
      <c r="A62" s="35" t="s">
        <v>81</v>
      </c>
      <c r="B62" s="49"/>
      <c r="C62" s="50" t="n">
        <v>298</v>
      </c>
      <c r="D62" s="51" t="n">
        <v>239</v>
      </c>
      <c r="E62" s="51" t="n">
        <v>120</v>
      </c>
      <c r="F62" s="51" t="n">
        <v>120</v>
      </c>
      <c r="G62" s="51" t="n">
        <v>34</v>
      </c>
      <c r="H62" s="51" t="n">
        <v>46</v>
      </c>
      <c r="I62" s="51"/>
      <c r="J62" s="51"/>
      <c r="K62" s="51"/>
      <c r="L62" s="51"/>
      <c r="M62" s="51"/>
      <c r="N62" s="51"/>
      <c r="O62" s="51"/>
      <c r="P62" s="51"/>
      <c r="Q62" s="51" t="n">
        <v>1</v>
      </c>
      <c r="R62" s="51" t="n">
        <v>1</v>
      </c>
      <c r="S62" s="51"/>
      <c r="T62" s="51"/>
      <c r="U62" s="38" t="n">
        <f aca="false">SUM(C62+E62+G62+I62+K62+M62+O62+Q62+S62)</f>
        <v>453</v>
      </c>
      <c r="V62" s="38" t="n">
        <f aca="false">SUM(D62+F62+H62+J62+L62+N62+P62+R62+T62)</f>
        <v>406</v>
      </c>
      <c r="W62" s="51" t="n">
        <v>1068.12</v>
      </c>
      <c r="X62" s="51" t="n">
        <v>804.22</v>
      </c>
      <c r="Y62" s="39" t="s">
        <v>23</v>
      </c>
      <c r="Z62" s="40" t="s">
        <v>24</v>
      </c>
      <c r="AA62" s="41" t="n">
        <v>78</v>
      </c>
      <c r="AB62" s="41" t="n">
        <v>79</v>
      </c>
      <c r="AC62" s="42" t="s">
        <v>25</v>
      </c>
      <c r="AD62" s="43" t="s">
        <v>65</v>
      </c>
    </row>
    <row r="63" customFormat="false" ht="13.2" hidden="false" customHeight="false" outlineLevel="0" collapsed="false">
      <c r="A63" s="35" t="s">
        <v>82</v>
      </c>
      <c r="B63" s="49"/>
      <c r="C63" s="50" t="n">
        <v>1863</v>
      </c>
      <c r="D63" s="51" t="n">
        <v>1640</v>
      </c>
      <c r="E63" s="51" t="n">
        <v>255</v>
      </c>
      <c r="F63" s="51" t="n">
        <v>332</v>
      </c>
      <c r="G63" s="51" t="n">
        <v>94</v>
      </c>
      <c r="H63" s="51" t="n">
        <v>141</v>
      </c>
      <c r="I63" s="51"/>
      <c r="J63" s="51"/>
      <c r="K63" s="51"/>
      <c r="L63" s="51" t="n">
        <v>1</v>
      </c>
      <c r="M63" s="51"/>
      <c r="N63" s="51" t="n">
        <v>1</v>
      </c>
      <c r="O63" s="51"/>
      <c r="P63" s="51"/>
      <c r="Q63" s="51" t="n">
        <v>1</v>
      </c>
      <c r="R63" s="51"/>
      <c r="S63" s="51"/>
      <c r="T63" s="51"/>
      <c r="U63" s="38" t="n">
        <f aca="false">SUM(C63+E63+G63+I63+K63+M63+O63+Q63+S63)</f>
        <v>2213</v>
      </c>
      <c r="V63" s="38" t="n">
        <f aca="false">SUM(D63+F63+H63+J63+L63+N63+P63+R63+T63)</f>
        <v>2115</v>
      </c>
      <c r="W63" s="51" t="n">
        <v>1341.05</v>
      </c>
      <c r="X63" s="51" t="n">
        <v>3227.34</v>
      </c>
      <c r="Y63" s="39" t="s">
        <v>23</v>
      </c>
      <c r="Z63" s="40" t="s">
        <v>24</v>
      </c>
      <c r="AA63" s="41" t="n">
        <v>78</v>
      </c>
      <c r="AB63" s="41" t="n">
        <v>79</v>
      </c>
      <c r="AC63" s="42" t="s">
        <v>25</v>
      </c>
      <c r="AD63" s="43" t="s">
        <v>65</v>
      </c>
    </row>
    <row r="64" customFormat="false" ht="13.2" hidden="false" customHeight="false" outlineLevel="0" collapsed="false">
      <c r="A64" s="35" t="s">
        <v>83</v>
      </c>
      <c r="B64" s="49"/>
      <c r="C64" s="50" t="n">
        <v>1099</v>
      </c>
      <c r="D64" s="51" t="n">
        <v>950</v>
      </c>
      <c r="E64" s="51" t="n">
        <v>434</v>
      </c>
      <c r="F64" s="51" t="n">
        <v>552</v>
      </c>
      <c r="G64" s="51" t="n">
        <v>83</v>
      </c>
      <c r="H64" s="51" t="n">
        <v>94</v>
      </c>
      <c r="I64" s="51"/>
      <c r="J64" s="51" t="n">
        <v>2</v>
      </c>
      <c r="K64" s="51" t="n">
        <v>6</v>
      </c>
      <c r="L64" s="51"/>
      <c r="M64" s="51" t="n">
        <v>1</v>
      </c>
      <c r="N64" s="51"/>
      <c r="O64" s="51"/>
      <c r="P64" s="51"/>
      <c r="Q64" s="51"/>
      <c r="R64" s="51"/>
      <c r="S64" s="51" t="n">
        <v>1</v>
      </c>
      <c r="T64" s="51"/>
      <c r="U64" s="38" t="n">
        <f aca="false">SUM(C64+E64+G64+I64+K64+M64+O64+Q64+S64)</f>
        <v>1624</v>
      </c>
      <c r="V64" s="38" t="n">
        <f aca="false">SUM(D64+F64+H64+J64+L64+N64+P64+R64+T64)</f>
        <v>1598</v>
      </c>
      <c r="W64" s="51" t="n">
        <v>3471.96</v>
      </c>
      <c r="X64" s="51" t="n">
        <v>928.01</v>
      </c>
      <c r="Y64" s="39" t="s">
        <v>23</v>
      </c>
      <c r="Z64" s="40" t="s">
        <v>24</v>
      </c>
      <c r="AA64" s="41" t="n">
        <v>78</v>
      </c>
      <c r="AB64" s="41" t="n">
        <v>79</v>
      </c>
      <c r="AC64" s="42" t="s">
        <v>25</v>
      </c>
      <c r="AD64" s="43" t="s">
        <v>65</v>
      </c>
    </row>
    <row r="65" customFormat="false" ht="13.2" hidden="false" customHeight="false" outlineLevel="0" collapsed="false">
      <c r="A65" s="35" t="s">
        <v>84</v>
      </c>
      <c r="B65" s="49"/>
      <c r="C65" s="50" t="n">
        <v>425</v>
      </c>
      <c r="D65" s="51" t="n">
        <v>363</v>
      </c>
      <c r="E65" s="51" t="n">
        <v>212</v>
      </c>
      <c r="F65" s="51" t="n">
        <v>277</v>
      </c>
      <c r="G65" s="51" t="n">
        <v>28</v>
      </c>
      <c r="H65" s="51" t="n">
        <v>34</v>
      </c>
      <c r="I65" s="51"/>
      <c r="J65" s="51"/>
      <c r="K65" s="51" t="n">
        <v>1</v>
      </c>
      <c r="L65" s="51"/>
      <c r="M65" s="51" t="n">
        <v>1</v>
      </c>
      <c r="N65" s="51"/>
      <c r="O65" s="51"/>
      <c r="P65" s="51"/>
      <c r="Q65" s="51" t="n">
        <v>3</v>
      </c>
      <c r="R65" s="51"/>
      <c r="S65" s="51"/>
      <c r="T65" s="51"/>
      <c r="U65" s="38" t="n">
        <f aca="false">SUM(C65+E65+G65+I65+K65+M65+O65+Q65+S65)</f>
        <v>670</v>
      </c>
      <c r="V65" s="38" t="n">
        <f aca="false">SUM(D65+F65+H65+J65+L65+N65+P65+R65+T65)</f>
        <v>674</v>
      </c>
      <c r="W65" s="51" t="n">
        <v>1353.77</v>
      </c>
      <c r="X65" s="51" t="n">
        <v>992.79</v>
      </c>
      <c r="Y65" s="39" t="s">
        <v>23</v>
      </c>
      <c r="Z65" s="40" t="s">
        <v>24</v>
      </c>
      <c r="AA65" s="41" t="n">
        <v>78</v>
      </c>
      <c r="AB65" s="41" t="n">
        <v>79</v>
      </c>
      <c r="AC65" s="42" t="s">
        <v>25</v>
      </c>
      <c r="AD65" s="43" t="s">
        <v>65</v>
      </c>
    </row>
    <row r="66" customFormat="false" ht="13.2" hidden="false" customHeight="false" outlineLevel="0" collapsed="false">
      <c r="A66" s="35" t="s">
        <v>85</v>
      </c>
      <c r="B66" s="49"/>
      <c r="C66" s="50" t="n">
        <v>472</v>
      </c>
      <c r="D66" s="51" t="n">
        <v>447</v>
      </c>
      <c r="E66" s="51" t="n">
        <v>253</v>
      </c>
      <c r="F66" s="51" t="n">
        <v>278</v>
      </c>
      <c r="G66" s="51" t="n">
        <v>14</v>
      </c>
      <c r="H66" s="51" t="n">
        <v>19</v>
      </c>
      <c r="I66" s="51"/>
      <c r="J66" s="51" t="n">
        <v>1</v>
      </c>
      <c r="K66" s="51"/>
      <c r="L66" s="51"/>
      <c r="M66" s="51"/>
      <c r="N66" s="51" t="n">
        <v>1</v>
      </c>
      <c r="O66" s="51"/>
      <c r="P66" s="51"/>
      <c r="Q66" s="51"/>
      <c r="R66" s="51"/>
      <c r="S66" s="51"/>
      <c r="T66" s="51"/>
      <c r="U66" s="38" t="n">
        <f aca="false">SUM(C66+E66+G66+I66+K66+M66+O66+Q66+S66)</f>
        <v>739</v>
      </c>
      <c r="V66" s="38" t="n">
        <f aca="false">SUM(D66+F66+H66+J66+L66+N66+P66+R66+T66)</f>
        <v>746</v>
      </c>
      <c r="W66" s="51" t="n">
        <v>636.68</v>
      </c>
      <c r="X66" s="51" t="n">
        <v>2332.46</v>
      </c>
      <c r="Y66" s="39" t="s">
        <v>23</v>
      </c>
      <c r="Z66" s="40" t="s">
        <v>24</v>
      </c>
      <c r="AA66" s="41" t="n">
        <v>78</v>
      </c>
      <c r="AB66" s="41" t="n">
        <v>79</v>
      </c>
      <c r="AC66" s="42" t="s">
        <v>25</v>
      </c>
      <c r="AD66" s="43" t="s">
        <v>65</v>
      </c>
    </row>
    <row r="67" customFormat="false" ht="13.2" hidden="false" customHeight="false" outlineLevel="0" collapsed="false">
      <c r="A67" s="35" t="s">
        <v>86</v>
      </c>
      <c r="B67" s="49"/>
      <c r="C67" s="50" t="n">
        <v>211</v>
      </c>
      <c r="D67" s="51" t="n">
        <v>196</v>
      </c>
      <c r="E67" s="51" t="n">
        <v>72</v>
      </c>
      <c r="F67" s="51" t="n">
        <v>75</v>
      </c>
      <c r="G67" s="51" t="n">
        <v>10</v>
      </c>
      <c r="H67" s="51" t="n">
        <v>1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38" t="n">
        <f aca="false">SUM(C67+E67+G67+I67+K67+M67+O67+Q67+S67)</f>
        <v>293</v>
      </c>
      <c r="V67" s="38" t="n">
        <f aca="false">SUM(D67+F67+H67+J67+L67+N67+P67+R67+T67)</f>
        <v>281</v>
      </c>
      <c r="W67" s="51" t="n">
        <v>931.2</v>
      </c>
      <c r="X67" s="51" t="n">
        <v>602.39</v>
      </c>
      <c r="Y67" s="39" t="s">
        <v>23</v>
      </c>
      <c r="Z67" s="40" t="s">
        <v>24</v>
      </c>
      <c r="AA67" s="41" t="n">
        <v>78</v>
      </c>
      <c r="AB67" s="41" t="n">
        <v>79</v>
      </c>
      <c r="AC67" s="42" t="s">
        <v>25</v>
      </c>
      <c r="AD67" s="43" t="s">
        <v>65</v>
      </c>
    </row>
    <row r="68" customFormat="false" ht="13.2" hidden="false" customHeight="false" outlineLevel="0" collapsed="false">
      <c r="A68" s="35" t="s">
        <v>87</v>
      </c>
      <c r="B68" s="49"/>
      <c r="C68" s="50" t="n">
        <v>717</v>
      </c>
      <c r="D68" s="51" t="n">
        <v>656</v>
      </c>
      <c r="E68" s="51" t="n">
        <v>209</v>
      </c>
      <c r="F68" s="51" t="n">
        <v>274</v>
      </c>
      <c r="G68" s="51" t="n">
        <v>13</v>
      </c>
      <c r="H68" s="51" t="n">
        <v>11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38" t="n">
        <f aca="false">SUM(C68+E68+G68+I68+K68+M68+O68+Q68+S68)</f>
        <v>939</v>
      </c>
      <c r="V68" s="38" t="n">
        <f aca="false">SUM(D68+F68+H68+J68+L68+N68+P68+R68+T68)</f>
        <v>941</v>
      </c>
      <c r="W68" s="51" t="n">
        <v>1751.71</v>
      </c>
      <c r="X68" s="51" t="n">
        <v>1073.25</v>
      </c>
      <c r="Y68" s="39" t="s">
        <v>23</v>
      </c>
      <c r="Z68" s="40" t="s">
        <v>24</v>
      </c>
      <c r="AA68" s="41" t="n">
        <v>78</v>
      </c>
      <c r="AB68" s="41" t="n">
        <v>79</v>
      </c>
      <c r="AC68" s="42" t="s">
        <v>25</v>
      </c>
      <c r="AD68" s="43" t="s">
        <v>65</v>
      </c>
    </row>
    <row r="69" customFormat="false" ht="13.2" hidden="false" customHeight="false" outlineLevel="0" collapsed="false">
      <c r="A69" s="35" t="s">
        <v>88</v>
      </c>
      <c r="B69" s="49"/>
      <c r="C69" s="50" t="n">
        <v>293</v>
      </c>
      <c r="D69" s="51" t="n">
        <v>257</v>
      </c>
      <c r="E69" s="51" t="n">
        <v>188</v>
      </c>
      <c r="F69" s="51" t="n">
        <v>175</v>
      </c>
      <c r="G69" s="51" t="n">
        <v>7</v>
      </c>
      <c r="H69" s="51" t="n">
        <v>4</v>
      </c>
      <c r="I69" s="51"/>
      <c r="J69" s="51"/>
      <c r="K69" s="51"/>
      <c r="L69" s="51"/>
      <c r="M69" s="51" t="n">
        <v>2</v>
      </c>
      <c r="N69" s="51" t="n">
        <v>2</v>
      </c>
      <c r="O69" s="51"/>
      <c r="P69" s="51"/>
      <c r="Q69" s="51"/>
      <c r="R69" s="51"/>
      <c r="S69" s="51"/>
      <c r="T69" s="51"/>
      <c r="U69" s="38" t="n">
        <f aca="false">SUM(C69+E69+G69+I69+K69+M69+O69+Q69+S69)</f>
        <v>490</v>
      </c>
      <c r="V69" s="38" t="n">
        <f aca="false">SUM(D69+F69+H69+J69+L69+N69+P69+R69+T69)</f>
        <v>438</v>
      </c>
      <c r="W69" s="51" t="n">
        <v>970.58</v>
      </c>
      <c r="X69" s="51" t="n">
        <v>956.14</v>
      </c>
      <c r="Y69" s="39" t="s">
        <v>23</v>
      </c>
      <c r="Z69" s="40" t="s">
        <v>24</v>
      </c>
      <c r="AA69" s="41" t="n">
        <v>78</v>
      </c>
      <c r="AB69" s="41" t="n">
        <v>79</v>
      </c>
      <c r="AC69" s="42" t="s">
        <v>25</v>
      </c>
      <c r="AD69" s="43" t="s">
        <v>65</v>
      </c>
    </row>
    <row r="70" customFormat="false" ht="13.2" hidden="false" customHeight="false" outlineLevel="0" collapsed="false">
      <c r="A70" s="35" t="s">
        <v>89</v>
      </c>
      <c r="B70" s="49"/>
      <c r="C70" s="50" t="n">
        <v>150</v>
      </c>
      <c r="D70" s="51" t="n">
        <v>179</v>
      </c>
      <c r="E70" s="51" t="n">
        <v>114</v>
      </c>
      <c r="F70" s="51" t="n">
        <v>117</v>
      </c>
      <c r="G70" s="51" t="n">
        <v>60</v>
      </c>
      <c r="H70" s="51" t="n">
        <v>55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38" t="n">
        <f aca="false">SUM(C70+E70+G70+I70+K70+M70+O70+Q70+S70)</f>
        <v>324</v>
      </c>
      <c r="V70" s="38" t="n">
        <f aca="false">SUM(D70+F70+H70+J70+L70+N70+P70+R70+T70)</f>
        <v>351</v>
      </c>
      <c r="W70" s="51" t="n">
        <v>847.23</v>
      </c>
      <c r="X70" s="51" t="n">
        <v>796.71</v>
      </c>
      <c r="Y70" s="39" t="s">
        <v>23</v>
      </c>
      <c r="Z70" s="40" t="s">
        <v>24</v>
      </c>
      <c r="AA70" s="41" t="n">
        <v>78</v>
      </c>
      <c r="AB70" s="41" t="n">
        <v>79</v>
      </c>
      <c r="AC70" s="42" t="s">
        <v>25</v>
      </c>
      <c r="AD70" s="43" t="s">
        <v>65</v>
      </c>
    </row>
    <row r="71" customFormat="false" ht="13.2" hidden="false" customHeight="false" outlineLevel="0" collapsed="false">
      <c r="A71" s="35" t="s">
        <v>90</v>
      </c>
      <c r="B71" s="49"/>
      <c r="C71" s="50" t="n">
        <v>1113</v>
      </c>
      <c r="D71" s="51" t="n">
        <v>1168</v>
      </c>
      <c r="E71" s="51" t="n">
        <v>692</v>
      </c>
      <c r="F71" s="51" t="n">
        <v>610</v>
      </c>
      <c r="G71" s="51" t="n">
        <v>647</v>
      </c>
      <c r="H71" s="51" t="n">
        <v>239</v>
      </c>
      <c r="I71" s="51" t="n">
        <v>7</v>
      </c>
      <c r="J71" s="51" t="n">
        <v>2</v>
      </c>
      <c r="K71" s="51" t="n">
        <v>5</v>
      </c>
      <c r="L71" s="51" t="n">
        <v>4</v>
      </c>
      <c r="M71" s="51" t="n">
        <v>5</v>
      </c>
      <c r="N71" s="51" t="n">
        <v>5</v>
      </c>
      <c r="O71" s="51" t="n">
        <v>1</v>
      </c>
      <c r="P71" s="51"/>
      <c r="Q71" s="51" t="n">
        <v>3</v>
      </c>
      <c r="R71" s="51" t="n">
        <v>1</v>
      </c>
      <c r="S71" s="51" t="n">
        <v>2</v>
      </c>
      <c r="T71" s="51"/>
      <c r="U71" s="38" t="n">
        <f aca="false">SUM(C71+E71+G71+I71+K71+M71+O71+Q71+S71)</f>
        <v>2475</v>
      </c>
      <c r="V71" s="38" t="n">
        <f aca="false">SUM(D71+F71+H71+J71+L71+N71+P71+R71+T71)</f>
        <v>2029</v>
      </c>
      <c r="W71" s="51" t="n">
        <v>158.17</v>
      </c>
      <c r="X71" s="51" t="n">
        <v>28475.6</v>
      </c>
      <c r="Y71" s="39" t="s">
        <v>23</v>
      </c>
      <c r="Z71" s="40" t="s">
        <v>24</v>
      </c>
      <c r="AA71" s="41" t="n">
        <v>78</v>
      </c>
      <c r="AB71" s="41" t="n">
        <v>79</v>
      </c>
      <c r="AC71" s="42" t="s">
        <v>25</v>
      </c>
      <c r="AD71" s="43" t="s">
        <v>65</v>
      </c>
    </row>
    <row r="72" customFormat="false" ht="13.2" hidden="false" customHeight="false" outlineLevel="0" collapsed="false">
      <c r="A72" s="35" t="s">
        <v>91</v>
      </c>
      <c r="B72" s="49"/>
      <c r="C72" s="50" t="n">
        <v>478</v>
      </c>
      <c r="D72" s="51" t="n">
        <v>417</v>
      </c>
      <c r="E72" s="51" t="n">
        <v>237</v>
      </c>
      <c r="F72" s="51" t="n">
        <v>275</v>
      </c>
      <c r="G72" s="51" t="n">
        <v>29</v>
      </c>
      <c r="H72" s="51" t="n">
        <v>48</v>
      </c>
      <c r="I72" s="51"/>
      <c r="J72" s="51"/>
      <c r="K72" s="51"/>
      <c r="L72" s="51" t="n">
        <v>1</v>
      </c>
      <c r="M72" s="51" t="n">
        <v>2</v>
      </c>
      <c r="N72" s="51"/>
      <c r="O72" s="51"/>
      <c r="P72" s="51"/>
      <c r="Q72" s="51"/>
      <c r="R72" s="51"/>
      <c r="S72" s="51" t="n">
        <v>1</v>
      </c>
      <c r="T72" s="51"/>
      <c r="U72" s="38" t="n">
        <f aca="false">SUM(C72+E72+G72+I72+K72+M72+O72+Q72+S72)</f>
        <v>747</v>
      </c>
      <c r="V72" s="38" t="n">
        <f aca="false">SUM(D72+F72+H72+J72+L72+N72+P72+R72+T72)</f>
        <v>741</v>
      </c>
      <c r="W72" s="51" t="n">
        <v>1295.87</v>
      </c>
      <c r="X72" s="51" t="n">
        <v>1148.25</v>
      </c>
      <c r="Y72" s="39" t="s">
        <v>23</v>
      </c>
      <c r="Z72" s="40" t="s">
        <v>24</v>
      </c>
      <c r="AA72" s="41" t="n">
        <v>78</v>
      </c>
      <c r="AB72" s="41" t="n">
        <v>79</v>
      </c>
      <c r="AC72" s="42" t="s">
        <v>25</v>
      </c>
      <c r="AD72" s="43" t="s">
        <v>65</v>
      </c>
    </row>
    <row r="73" customFormat="false" ht="13.2" hidden="false" customHeight="false" outlineLevel="0" collapsed="false">
      <c r="A73" s="35" t="s">
        <v>92</v>
      </c>
      <c r="B73" s="49"/>
      <c r="C73" s="50" t="n">
        <v>922</v>
      </c>
      <c r="D73" s="51" t="n">
        <v>874</v>
      </c>
      <c r="E73" s="51" t="n">
        <v>332</v>
      </c>
      <c r="F73" s="51" t="n">
        <v>434</v>
      </c>
      <c r="G73" s="51" t="n">
        <v>53</v>
      </c>
      <c r="H73" s="51" t="n">
        <v>48</v>
      </c>
      <c r="I73" s="51"/>
      <c r="J73" s="51"/>
      <c r="K73" s="51"/>
      <c r="L73" s="51" t="n">
        <v>1</v>
      </c>
      <c r="M73" s="51"/>
      <c r="N73" s="51"/>
      <c r="O73" s="51"/>
      <c r="P73" s="51"/>
      <c r="Q73" s="51"/>
      <c r="R73" s="51"/>
      <c r="S73" s="51"/>
      <c r="T73" s="51"/>
      <c r="U73" s="38" t="n">
        <f aca="false">SUM(C73+E73+G73+I73+K73+M73+O73+Q73+S73)</f>
        <v>1307</v>
      </c>
      <c r="V73" s="38" t="n">
        <f aca="false">SUM(D73+F73+H73+J73+L73+N73+P73+R73+T73)</f>
        <v>1357</v>
      </c>
      <c r="W73" s="51" t="n">
        <v>1191.41</v>
      </c>
      <c r="X73" s="51" t="n">
        <v>2235.99</v>
      </c>
      <c r="Y73" s="39" t="s">
        <v>23</v>
      </c>
      <c r="Z73" s="40" t="s">
        <v>24</v>
      </c>
      <c r="AA73" s="41" t="n">
        <v>78</v>
      </c>
      <c r="AB73" s="41" t="n">
        <v>79</v>
      </c>
      <c r="AC73" s="42" t="s">
        <v>25</v>
      </c>
      <c r="AD73" s="43" t="s">
        <v>65</v>
      </c>
    </row>
    <row r="74" customFormat="false" ht="13.2" hidden="false" customHeight="false" outlineLevel="0" collapsed="false">
      <c r="A74" s="35" t="s">
        <v>93</v>
      </c>
      <c r="B74" s="49"/>
      <c r="C74" s="50" t="n">
        <v>244</v>
      </c>
      <c r="D74" s="51" t="n">
        <v>255</v>
      </c>
      <c r="E74" s="51" t="n">
        <v>62</v>
      </c>
      <c r="F74" s="51" t="n">
        <v>77</v>
      </c>
      <c r="G74" s="51" t="n">
        <v>14</v>
      </c>
      <c r="H74" s="51" t="n">
        <v>7</v>
      </c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38" t="n">
        <f aca="false">SUM(C74+E74+G74+I74+K74+M74+O74+Q74+S74)</f>
        <v>320</v>
      </c>
      <c r="V74" s="38" t="n">
        <f aca="false">SUM(D74+F74+H74+J74+L74+N74+P74+R74+T74)</f>
        <v>339</v>
      </c>
      <c r="W74" s="51" t="n">
        <v>544.98</v>
      </c>
      <c r="X74" s="51" t="n">
        <v>1209.21</v>
      </c>
      <c r="Y74" s="39" t="s">
        <v>23</v>
      </c>
      <c r="Z74" s="40" t="s">
        <v>24</v>
      </c>
      <c r="AA74" s="41" t="n">
        <v>78</v>
      </c>
      <c r="AB74" s="41" t="n">
        <v>79</v>
      </c>
      <c r="AC74" s="42" t="s">
        <v>25</v>
      </c>
      <c r="AD74" s="43" t="s">
        <v>65</v>
      </c>
    </row>
    <row r="75" customFormat="false" ht="13.2" hidden="false" customHeight="false" outlineLevel="0" collapsed="false">
      <c r="A75" s="35" t="s">
        <v>94</v>
      </c>
      <c r="B75" s="49"/>
      <c r="C75" s="50" t="n">
        <v>489</v>
      </c>
      <c r="D75" s="51" t="n">
        <v>378</v>
      </c>
      <c r="E75" s="51" t="n">
        <v>166</v>
      </c>
      <c r="F75" s="51" t="n">
        <v>166</v>
      </c>
      <c r="G75" s="51" t="n">
        <v>139</v>
      </c>
      <c r="H75" s="51" t="n">
        <v>141</v>
      </c>
      <c r="I75" s="51"/>
      <c r="J75" s="51" t="n">
        <v>1</v>
      </c>
      <c r="K75" s="51"/>
      <c r="L75" s="51"/>
      <c r="M75" s="51" t="n">
        <v>1</v>
      </c>
      <c r="N75" s="51"/>
      <c r="O75" s="51"/>
      <c r="P75" s="51"/>
      <c r="Q75" s="51"/>
      <c r="R75" s="51"/>
      <c r="S75" s="51"/>
      <c r="T75" s="51"/>
      <c r="U75" s="38" t="n">
        <f aca="false">SUM(C75+E75+G75+I75+K75+M75+O75+Q75+S75)</f>
        <v>795</v>
      </c>
      <c r="V75" s="38" t="n">
        <f aca="false">SUM(D75+F75+H75+J75+L75+N75+P75+R75+T75)</f>
        <v>686</v>
      </c>
      <c r="W75" s="51" t="n">
        <v>560.69</v>
      </c>
      <c r="X75" s="51" t="n">
        <v>2641.43</v>
      </c>
      <c r="Y75" s="39" t="s">
        <v>23</v>
      </c>
      <c r="Z75" s="40" t="s">
        <v>24</v>
      </c>
      <c r="AA75" s="41" t="n">
        <v>78</v>
      </c>
      <c r="AB75" s="41" t="n">
        <v>79</v>
      </c>
      <c r="AC75" s="42" t="s">
        <v>25</v>
      </c>
      <c r="AD75" s="43" t="s">
        <v>65</v>
      </c>
    </row>
    <row r="76" customFormat="false" ht="13.2" hidden="false" customHeight="false" outlineLevel="0" collapsed="false">
      <c r="A76" s="35" t="s">
        <v>95</v>
      </c>
      <c r="B76" s="49"/>
      <c r="C76" s="50" t="n">
        <v>674</v>
      </c>
      <c r="D76" s="51" t="n">
        <v>699</v>
      </c>
      <c r="E76" s="51" t="n">
        <v>683</v>
      </c>
      <c r="F76" s="51" t="n">
        <v>722</v>
      </c>
      <c r="G76" s="51" t="n">
        <v>166</v>
      </c>
      <c r="H76" s="51" t="n">
        <v>137</v>
      </c>
      <c r="I76" s="51"/>
      <c r="J76" s="51"/>
      <c r="K76" s="51" t="n">
        <v>5</v>
      </c>
      <c r="L76" s="51" t="n">
        <v>3</v>
      </c>
      <c r="M76" s="51"/>
      <c r="N76" s="51" t="n">
        <v>1</v>
      </c>
      <c r="O76" s="51"/>
      <c r="P76" s="51"/>
      <c r="Q76" s="51"/>
      <c r="R76" s="51"/>
      <c r="S76" s="51" t="n">
        <v>1</v>
      </c>
      <c r="T76" s="51"/>
      <c r="U76" s="38" t="n">
        <f aca="false">SUM(C76+E76+G76+I76+K76+M76+O76+Q76+S76)</f>
        <v>1529</v>
      </c>
      <c r="V76" s="38" t="n">
        <f aca="false">SUM(D76+F76+H76+J76+L76+N76+P76+R76+T76)</f>
        <v>1562</v>
      </c>
      <c r="W76" s="51" t="n">
        <v>1850.56</v>
      </c>
      <c r="X76" s="51" t="n">
        <v>1670.29</v>
      </c>
      <c r="Y76" s="39" t="s">
        <v>23</v>
      </c>
      <c r="Z76" s="40" t="s">
        <v>24</v>
      </c>
      <c r="AA76" s="41" t="n">
        <v>78</v>
      </c>
      <c r="AB76" s="41" t="n">
        <v>79</v>
      </c>
      <c r="AC76" s="42" t="s">
        <v>25</v>
      </c>
      <c r="AD76" s="43" t="s">
        <v>65</v>
      </c>
    </row>
    <row r="77" customFormat="false" ht="13.2" hidden="false" customHeight="false" outlineLevel="0" collapsed="false">
      <c r="A77" s="35" t="s">
        <v>96</v>
      </c>
      <c r="B77" s="49"/>
      <c r="C77" s="50" t="n">
        <v>990</v>
      </c>
      <c r="D77" s="51" t="n">
        <v>800</v>
      </c>
      <c r="E77" s="51" t="n">
        <v>232</v>
      </c>
      <c r="F77" s="51" t="n">
        <v>276</v>
      </c>
      <c r="G77" s="51" t="n">
        <v>254</v>
      </c>
      <c r="H77" s="51" t="n">
        <v>318</v>
      </c>
      <c r="I77" s="51" t="n">
        <v>3</v>
      </c>
      <c r="J77" s="51"/>
      <c r="K77" s="51" t="n">
        <v>12</v>
      </c>
      <c r="L77" s="51" t="n">
        <v>4</v>
      </c>
      <c r="M77" s="51" t="n">
        <v>1</v>
      </c>
      <c r="N77" s="51"/>
      <c r="O77" s="51"/>
      <c r="P77" s="51"/>
      <c r="Q77" s="51"/>
      <c r="R77" s="51" t="n">
        <v>1</v>
      </c>
      <c r="S77" s="51"/>
      <c r="T77" s="51"/>
      <c r="U77" s="38" t="n">
        <f aca="false">SUM(C77+E77+G77+I77+K77+M77+O77+Q77+S77)</f>
        <v>1492</v>
      </c>
      <c r="V77" s="38" t="n">
        <f aca="false">SUM(D77+F77+H77+J77+L77+N77+P77+R77+T77)</f>
        <v>1399</v>
      </c>
      <c r="W77" s="51" t="n">
        <v>1329.83</v>
      </c>
      <c r="X77" s="51" t="n">
        <v>2173.98</v>
      </c>
      <c r="Y77" s="39" t="s">
        <v>23</v>
      </c>
      <c r="Z77" s="40" t="s">
        <v>24</v>
      </c>
      <c r="AA77" s="41" t="n">
        <v>78</v>
      </c>
      <c r="AB77" s="41" t="n">
        <v>79</v>
      </c>
      <c r="AC77" s="42" t="s">
        <v>25</v>
      </c>
      <c r="AD77" s="43" t="s">
        <v>65</v>
      </c>
    </row>
    <row r="78" customFormat="false" ht="13.2" hidden="false" customHeight="false" outlineLevel="0" collapsed="false">
      <c r="A78" s="35" t="s">
        <v>97</v>
      </c>
      <c r="B78" s="49"/>
      <c r="C78" s="50" t="n">
        <v>315</v>
      </c>
      <c r="D78" s="51" t="n">
        <v>316</v>
      </c>
      <c r="E78" s="51" t="n">
        <v>418</v>
      </c>
      <c r="F78" s="51" t="n">
        <v>456</v>
      </c>
      <c r="G78" s="51" t="n">
        <v>68</v>
      </c>
      <c r="H78" s="51" t="n">
        <v>71</v>
      </c>
      <c r="I78" s="51" t="n">
        <v>4</v>
      </c>
      <c r="J78" s="51" t="n">
        <v>5</v>
      </c>
      <c r="K78" s="51" t="n">
        <v>9</v>
      </c>
      <c r="L78" s="51"/>
      <c r="M78" s="51"/>
      <c r="N78" s="51"/>
      <c r="O78" s="51" t="n">
        <v>1</v>
      </c>
      <c r="P78" s="51"/>
      <c r="Q78" s="51"/>
      <c r="R78" s="51" t="n">
        <v>1</v>
      </c>
      <c r="S78" s="51"/>
      <c r="T78" s="51"/>
      <c r="U78" s="38" t="n">
        <f aca="false">SUM(C78+E78+G78+I78+K78+M78+O78+Q78+S78)</f>
        <v>815</v>
      </c>
      <c r="V78" s="38" t="n">
        <f aca="false">SUM(D78+F78+H78+J78+L78+N78+P78+R78+T78)</f>
        <v>849</v>
      </c>
      <c r="W78" s="51" t="n">
        <v>2186.41</v>
      </c>
      <c r="X78" s="51" t="n">
        <v>761.06</v>
      </c>
      <c r="Y78" s="39" t="s">
        <v>23</v>
      </c>
      <c r="Z78" s="40" t="s">
        <v>24</v>
      </c>
      <c r="AA78" s="41" t="n">
        <v>78</v>
      </c>
      <c r="AB78" s="41" t="n">
        <v>79</v>
      </c>
      <c r="AC78" s="42" t="s">
        <v>25</v>
      </c>
      <c r="AD78" s="43" t="s">
        <v>65</v>
      </c>
    </row>
    <row r="79" customFormat="false" ht="13.2" hidden="false" customHeight="false" outlineLevel="0" collapsed="false">
      <c r="A79" s="35" t="s">
        <v>98</v>
      </c>
      <c r="B79" s="49"/>
      <c r="C79" s="50" t="n">
        <v>267</v>
      </c>
      <c r="D79" s="51" t="n">
        <v>219</v>
      </c>
      <c r="E79" s="51" t="n">
        <v>107</v>
      </c>
      <c r="F79" s="51" t="n">
        <v>123</v>
      </c>
      <c r="G79" s="51" t="n">
        <v>5</v>
      </c>
      <c r="H79" s="51" t="n">
        <v>8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38" t="n">
        <f aca="false">SUM(C79+E79+G79+I79+K79+M79+O79+Q79+S79)</f>
        <v>379</v>
      </c>
      <c r="V79" s="38" t="n">
        <f aca="false">SUM(D79+F79+H79+J79+L79+N79+P79+R79+T79)</f>
        <v>350</v>
      </c>
      <c r="W79" s="51" t="n">
        <v>773.99</v>
      </c>
      <c r="X79" s="51" t="n">
        <v>941.89</v>
      </c>
      <c r="Y79" s="39" t="s">
        <v>23</v>
      </c>
      <c r="Z79" s="40" t="s">
        <v>24</v>
      </c>
      <c r="AA79" s="41" t="n">
        <v>78</v>
      </c>
      <c r="AB79" s="41" t="n">
        <v>79</v>
      </c>
      <c r="AC79" s="42" t="s">
        <v>25</v>
      </c>
      <c r="AD79" s="43" t="s">
        <v>65</v>
      </c>
    </row>
    <row r="80" customFormat="false" ht="13.2" hidden="false" customHeight="false" outlineLevel="0" collapsed="false">
      <c r="A80" s="35" t="s">
        <v>99</v>
      </c>
      <c r="B80" s="49"/>
      <c r="C80" s="50" t="n">
        <v>434</v>
      </c>
      <c r="D80" s="51" t="n">
        <v>383</v>
      </c>
      <c r="E80" s="51" t="n">
        <v>112</v>
      </c>
      <c r="F80" s="51" t="n">
        <v>139</v>
      </c>
      <c r="G80" s="51" t="n">
        <v>8</v>
      </c>
      <c r="H80" s="51" t="n">
        <v>7</v>
      </c>
      <c r="I80" s="51"/>
      <c r="J80" s="51"/>
      <c r="K80" s="51" t="n">
        <v>1</v>
      </c>
      <c r="L80" s="51"/>
      <c r="M80" s="51"/>
      <c r="N80" s="51" t="n">
        <v>1</v>
      </c>
      <c r="O80" s="51"/>
      <c r="P80" s="51"/>
      <c r="Q80" s="51"/>
      <c r="R80" s="51"/>
      <c r="S80" s="51"/>
      <c r="T80" s="51"/>
      <c r="U80" s="38" t="n">
        <f aca="false">SUM(C80+E80+G80+I80+K80+M80+O80+Q80+S80)</f>
        <v>555</v>
      </c>
      <c r="V80" s="38" t="n">
        <f aca="false">SUM(D80+F80+H80+J80+L80+N80+P80+R80+T80)</f>
        <v>530</v>
      </c>
      <c r="W80" s="51" t="n">
        <v>763.69</v>
      </c>
      <c r="X80" s="51" t="n">
        <v>1420.75</v>
      </c>
      <c r="Y80" s="39" t="s">
        <v>23</v>
      </c>
      <c r="Z80" s="40" t="s">
        <v>24</v>
      </c>
      <c r="AA80" s="41" t="n">
        <v>78</v>
      </c>
      <c r="AB80" s="41" t="n">
        <v>79</v>
      </c>
      <c r="AC80" s="42" t="s">
        <v>25</v>
      </c>
      <c r="AD80" s="43" t="s">
        <v>65</v>
      </c>
    </row>
    <row r="81" customFormat="false" ht="13.2" hidden="false" customHeight="false" outlineLevel="0" collapsed="false">
      <c r="A81" s="35" t="s">
        <v>100</v>
      </c>
      <c r="B81" s="49"/>
      <c r="C81" s="50" t="n">
        <v>219</v>
      </c>
      <c r="D81" s="51" t="n">
        <v>171</v>
      </c>
      <c r="E81" s="51" t="n">
        <v>88</v>
      </c>
      <c r="F81" s="51" t="n">
        <v>99</v>
      </c>
      <c r="G81" s="51" t="n">
        <v>11</v>
      </c>
      <c r="H81" s="51" t="n">
        <v>9</v>
      </c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38" t="n">
        <f aca="false">SUM(C81+E81+G81+I81+K81+M81+O81+Q81+S81)</f>
        <v>318</v>
      </c>
      <c r="V81" s="38" t="n">
        <f aca="false">SUM(D81+F81+H81+J81+L81+N81+P81+R81+T81)</f>
        <v>279</v>
      </c>
      <c r="W81" s="51" t="n">
        <v>544.66</v>
      </c>
      <c r="X81" s="51" t="n">
        <v>1096.8</v>
      </c>
      <c r="Y81" s="39" t="s">
        <v>23</v>
      </c>
      <c r="Z81" s="40" t="s">
        <v>24</v>
      </c>
      <c r="AA81" s="41" t="n">
        <v>78</v>
      </c>
      <c r="AB81" s="41" t="n">
        <v>79</v>
      </c>
      <c r="AC81" s="42" t="s">
        <v>25</v>
      </c>
      <c r="AD81" s="43" t="s">
        <v>65</v>
      </c>
    </row>
    <row r="82" customFormat="false" ht="13.2" hidden="false" customHeight="false" outlineLevel="0" collapsed="false">
      <c r="A82" s="35" t="s">
        <v>101</v>
      </c>
      <c r="B82" s="49"/>
      <c r="C82" s="50" t="n">
        <v>2429</v>
      </c>
      <c r="D82" s="51" t="n">
        <v>2545</v>
      </c>
      <c r="E82" s="51" t="n">
        <v>274</v>
      </c>
      <c r="F82" s="51" t="n">
        <v>228</v>
      </c>
      <c r="G82" s="51" t="n">
        <v>237</v>
      </c>
      <c r="H82" s="51" t="n">
        <v>76</v>
      </c>
      <c r="I82" s="51" t="n">
        <v>20</v>
      </c>
      <c r="J82" s="51" t="n">
        <v>2</v>
      </c>
      <c r="K82" s="51" t="n">
        <v>2</v>
      </c>
      <c r="L82" s="51" t="n">
        <v>1</v>
      </c>
      <c r="M82" s="51" t="n">
        <v>5</v>
      </c>
      <c r="N82" s="51" t="n">
        <v>1</v>
      </c>
      <c r="O82" s="51"/>
      <c r="P82" s="51"/>
      <c r="Q82" s="51" t="n">
        <v>6</v>
      </c>
      <c r="R82" s="51" t="n">
        <v>1</v>
      </c>
      <c r="S82" s="51" t="n">
        <v>2</v>
      </c>
      <c r="T82" s="51"/>
      <c r="U82" s="38" t="n">
        <f aca="false">SUM(C82+E82+G82+I82+K82+M82+O82+Q82+S82)</f>
        <v>2975</v>
      </c>
      <c r="V82" s="38" t="n">
        <f aca="false">SUM(D82+F82+H82+J82+L82+N82+P82+R82+T82)</f>
        <v>2854</v>
      </c>
      <c r="W82" s="51" t="n">
        <v>1183.5</v>
      </c>
      <c r="X82" s="51" t="n">
        <v>4925.19</v>
      </c>
      <c r="Y82" s="39" t="s">
        <v>23</v>
      </c>
      <c r="Z82" s="40" t="s">
        <v>24</v>
      </c>
      <c r="AA82" s="41" t="n">
        <v>78</v>
      </c>
      <c r="AB82" s="41" t="n">
        <v>79</v>
      </c>
      <c r="AC82" s="42" t="s">
        <v>25</v>
      </c>
      <c r="AD82" s="43" t="s">
        <v>65</v>
      </c>
    </row>
    <row r="83" customFormat="false" ht="13.2" hidden="false" customHeight="false" outlineLevel="0" collapsed="false">
      <c r="A83" s="35" t="s">
        <v>102</v>
      </c>
      <c r="B83" s="49"/>
      <c r="C83" s="50" t="n">
        <v>288</v>
      </c>
      <c r="D83" s="51" t="n">
        <v>258</v>
      </c>
      <c r="E83" s="51" t="n">
        <v>88</v>
      </c>
      <c r="F83" s="51" t="n">
        <v>108</v>
      </c>
      <c r="G83" s="51" t="n">
        <v>22</v>
      </c>
      <c r="H83" s="51" t="n">
        <v>13</v>
      </c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38" t="n">
        <f aca="false">SUM(C83+E83+G83+I83+K83+M83+O83+Q83+S83)</f>
        <v>398</v>
      </c>
      <c r="V83" s="38" t="n">
        <f aca="false">SUM(D83+F83+H83+J83+L83+N83+P83+R83+T83)</f>
        <v>379</v>
      </c>
      <c r="W83" s="51" t="n">
        <v>999.47</v>
      </c>
      <c r="X83" s="51" t="n">
        <v>777.42</v>
      </c>
      <c r="Y83" s="39" t="s">
        <v>23</v>
      </c>
      <c r="Z83" s="40" t="s">
        <v>24</v>
      </c>
      <c r="AA83" s="41" t="n">
        <v>78</v>
      </c>
      <c r="AB83" s="41" t="n">
        <v>79</v>
      </c>
      <c r="AC83" s="42" t="s">
        <v>25</v>
      </c>
      <c r="AD83" s="43" t="s">
        <v>65</v>
      </c>
    </row>
    <row r="84" customFormat="false" ht="13.2" hidden="false" customHeight="false" outlineLevel="0" collapsed="false">
      <c r="A84" s="35" t="s">
        <v>103</v>
      </c>
      <c r="B84" s="49"/>
      <c r="C84" s="50" t="n">
        <v>360</v>
      </c>
      <c r="D84" s="51" t="n">
        <v>328</v>
      </c>
      <c r="E84" s="51" t="n">
        <v>218</v>
      </c>
      <c r="F84" s="51" t="n">
        <v>274</v>
      </c>
      <c r="G84" s="51" t="n">
        <v>21</v>
      </c>
      <c r="H84" s="51" t="n">
        <v>20</v>
      </c>
      <c r="I84" s="51"/>
      <c r="J84" s="51"/>
      <c r="K84" s="51" t="n">
        <v>5</v>
      </c>
      <c r="L84" s="51" t="n">
        <v>2</v>
      </c>
      <c r="M84" s="51" t="n">
        <v>2</v>
      </c>
      <c r="N84" s="51"/>
      <c r="O84" s="51"/>
      <c r="P84" s="51"/>
      <c r="Q84" s="51"/>
      <c r="R84" s="51"/>
      <c r="S84" s="51"/>
      <c r="T84" s="51"/>
      <c r="U84" s="38" t="n">
        <f aca="false">SUM(C84+E84+G84+I84+K84+M84+O84+Q84+S84)</f>
        <v>606</v>
      </c>
      <c r="V84" s="38" t="n">
        <f aca="false">SUM(D84+F84+H84+J84+L84+N84+P84+R84+T84)</f>
        <v>624</v>
      </c>
      <c r="W84" s="51" t="n">
        <v>1216.28</v>
      </c>
      <c r="X84" s="51" t="n">
        <v>1011.29</v>
      </c>
      <c r="Y84" s="39" t="s">
        <v>23</v>
      </c>
      <c r="Z84" s="40" t="s">
        <v>24</v>
      </c>
      <c r="AA84" s="41" t="n">
        <v>78</v>
      </c>
      <c r="AB84" s="41" t="n">
        <v>79</v>
      </c>
      <c r="AC84" s="42" t="s">
        <v>25</v>
      </c>
      <c r="AD84" s="43" t="s">
        <v>65</v>
      </c>
    </row>
    <row r="85" customFormat="false" ht="13.2" hidden="false" customHeight="false" outlineLevel="0" collapsed="false">
      <c r="A85" s="35" t="s">
        <v>104</v>
      </c>
      <c r="B85" s="49"/>
      <c r="C85" s="50" t="n">
        <v>491</v>
      </c>
      <c r="D85" s="51" t="n">
        <v>463</v>
      </c>
      <c r="E85" s="51" t="n">
        <v>257</v>
      </c>
      <c r="F85" s="51" t="n">
        <v>307</v>
      </c>
      <c r="G85" s="51" t="n">
        <v>23</v>
      </c>
      <c r="H85" s="51" t="n">
        <v>23</v>
      </c>
      <c r="I85" s="51"/>
      <c r="J85" s="51"/>
      <c r="K85" s="51" t="n">
        <v>1</v>
      </c>
      <c r="L85" s="51" t="n">
        <v>1</v>
      </c>
      <c r="M85" s="51"/>
      <c r="N85" s="51"/>
      <c r="O85" s="51"/>
      <c r="P85" s="51"/>
      <c r="Q85" s="51" t="n">
        <v>1</v>
      </c>
      <c r="R85" s="51"/>
      <c r="S85" s="51"/>
      <c r="T85" s="51"/>
      <c r="U85" s="38" t="n">
        <f aca="false">SUM(C85+E85+G85+I85+K85+M85+O85+Q85+S85)</f>
        <v>773</v>
      </c>
      <c r="V85" s="38" t="n">
        <f aca="false">SUM(D85+F85+H85+J85+L85+N85+P85+R85+T85)</f>
        <v>794</v>
      </c>
      <c r="W85" s="51" t="n">
        <v>1453.62</v>
      </c>
      <c r="X85" s="51" t="n">
        <v>1078</v>
      </c>
      <c r="Y85" s="39" t="s">
        <v>23</v>
      </c>
      <c r="Z85" s="40" t="s">
        <v>24</v>
      </c>
      <c r="AA85" s="41" t="n">
        <v>78</v>
      </c>
      <c r="AB85" s="41" t="n">
        <v>79</v>
      </c>
      <c r="AC85" s="42" t="s">
        <v>25</v>
      </c>
      <c r="AD85" s="43" t="s">
        <v>65</v>
      </c>
    </row>
    <row r="86" customFormat="false" ht="13.2" hidden="false" customHeight="false" outlineLevel="0" collapsed="false">
      <c r="A86" s="35" t="s">
        <v>105</v>
      </c>
      <c r="B86" s="49"/>
      <c r="C86" s="50" t="n">
        <v>408</v>
      </c>
      <c r="D86" s="51" t="n">
        <v>376</v>
      </c>
      <c r="E86" s="51" t="n">
        <v>219</v>
      </c>
      <c r="F86" s="51" t="n">
        <v>246</v>
      </c>
      <c r="G86" s="51" t="n">
        <v>43</v>
      </c>
      <c r="H86" s="51" t="n">
        <v>56</v>
      </c>
      <c r="I86" s="51" t="n">
        <v>1</v>
      </c>
      <c r="J86" s="51"/>
      <c r="K86" s="51" t="n">
        <v>2</v>
      </c>
      <c r="L86" s="51"/>
      <c r="M86" s="51"/>
      <c r="N86" s="51"/>
      <c r="O86" s="51"/>
      <c r="P86" s="51"/>
      <c r="Q86" s="51"/>
      <c r="R86" s="51"/>
      <c r="S86" s="51"/>
      <c r="T86" s="51"/>
      <c r="U86" s="38" t="n">
        <f aca="false">SUM(C86+E86+G86+I86+K86+M86+O86+Q86+S86)</f>
        <v>673</v>
      </c>
      <c r="V86" s="38" t="n">
        <f aca="false">SUM(D86+F86+H86+J86+L86+N86+P86+R86+T86)</f>
        <v>678</v>
      </c>
      <c r="W86" s="51" t="n">
        <v>1017.24</v>
      </c>
      <c r="X86" s="51" t="n">
        <v>1328.12</v>
      </c>
      <c r="Y86" s="39" t="s">
        <v>23</v>
      </c>
      <c r="Z86" s="40" t="s">
        <v>24</v>
      </c>
      <c r="AA86" s="41" t="n">
        <v>78</v>
      </c>
      <c r="AB86" s="41" t="n">
        <v>79</v>
      </c>
      <c r="AC86" s="42" t="s">
        <v>25</v>
      </c>
      <c r="AD86" s="43" t="s">
        <v>65</v>
      </c>
    </row>
    <row r="87" customFormat="false" ht="13.2" hidden="false" customHeight="false" outlineLevel="0" collapsed="false">
      <c r="A87" s="35" t="s">
        <v>106</v>
      </c>
      <c r="B87" s="49"/>
      <c r="C87" s="50" t="n">
        <v>2237</v>
      </c>
      <c r="D87" s="51" t="n">
        <v>2260</v>
      </c>
      <c r="E87" s="51" t="n">
        <v>2391</v>
      </c>
      <c r="F87" s="51" t="n">
        <v>2581</v>
      </c>
      <c r="G87" s="51" t="n">
        <v>833</v>
      </c>
      <c r="H87" s="51" t="n">
        <v>913</v>
      </c>
      <c r="I87" s="51" t="n">
        <v>8</v>
      </c>
      <c r="J87" s="51" t="n">
        <v>8</v>
      </c>
      <c r="K87" s="51" t="n">
        <v>39</v>
      </c>
      <c r="L87" s="51" t="n">
        <v>35</v>
      </c>
      <c r="M87" s="51" t="n">
        <v>14</v>
      </c>
      <c r="N87" s="51" t="n">
        <v>8</v>
      </c>
      <c r="O87" s="51"/>
      <c r="P87" s="51" t="n">
        <v>4</v>
      </c>
      <c r="Q87" s="51" t="n">
        <v>13</v>
      </c>
      <c r="R87" s="51" t="n">
        <v>15</v>
      </c>
      <c r="S87" s="51"/>
      <c r="T87" s="51"/>
      <c r="U87" s="38" t="n">
        <f aca="false">SUM(C87+E87+G87+I87+K87+M87+O87+Q87+S87)</f>
        <v>5535</v>
      </c>
      <c r="V87" s="38" t="n">
        <f aca="false">SUM(D87+F87+H87+J87+L87+N87+P87+R87+T87)</f>
        <v>5824</v>
      </c>
      <c r="W87" s="51" t="n">
        <v>1467.02</v>
      </c>
      <c r="X87" s="51" t="n">
        <v>7742.93</v>
      </c>
      <c r="Y87" s="39" t="s">
        <v>23</v>
      </c>
      <c r="Z87" s="40" t="s">
        <v>24</v>
      </c>
      <c r="AA87" s="41" t="n">
        <v>78</v>
      </c>
      <c r="AB87" s="41" t="n">
        <v>79</v>
      </c>
      <c r="AC87" s="42" t="s">
        <v>25</v>
      </c>
      <c r="AD87" s="43" t="s">
        <v>65</v>
      </c>
    </row>
    <row r="88" customFormat="false" ht="13.2" hidden="false" customHeight="false" outlineLevel="0" collapsed="false">
      <c r="A88" s="35" t="s">
        <v>107</v>
      </c>
      <c r="B88" s="49"/>
      <c r="C88" s="50" t="n">
        <v>625</v>
      </c>
      <c r="D88" s="51" t="n">
        <v>565</v>
      </c>
      <c r="E88" s="51" t="n">
        <v>285</v>
      </c>
      <c r="F88" s="51" t="n">
        <v>313</v>
      </c>
      <c r="G88" s="51" t="n">
        <v>19</v>
      </c>
      <c r="H88" s="51" t="n">
        <v>30</v>
      </c>
      <c r="I88" s="51"/>
      <c r="J88" s="51"/>
      <c r="K88" s="51" t="n">
        <v>2</v>
      </c>
      <c r="L88" s="51" t="n">
        <v>1</v>
      </c>
      <c r="M88" s="51"/>
      <c r="N88" s="51"/>
      <c r="O88" s="51"/>
      <c r="P88" s="51"/>
      <c r="Q88" s="51"/>
      <c r="R88" s="51"/>
      <c r="S88" s="51"/>
      <c r="T88" s="51"/>
      <c r="U88" s="38" t="n">
        <f aca="false">SUM(C88+E88+G88+I88+K88+M88+O88+Q88+S88)</f>
        <v>931</v>
      </c>
      <c r="V88" s="38" t="n">
        <f aca="false">SUM(D88+F88+H88+J88+L88+N88+P88+R88+T88)</f>
        <v>909</v>
      </c>
      <c r="W88" s="51" t="n">
        <v>792.18</v>
      </c>
      <c r="X88" s="51" t="n">
        <v>2322.74</v>
      </c>
      <c r="Y88" s="39" t="s">
        <v>23</v>
      </c>
      <c r="Z88" s="40" t="s">
        <v>24</v>
      </c>
      <c r="AA88" s="41" t="n">
        <v>78</v>
      </c>
      <c r="AB88" s="41" t="n">
        <v>79</v>
      </c>
      <c r="AC88" s="42" t="s">
        <v>25</v>
      </c>
      <c r="AD88" s="43" t="s">
        <v>65</v>
      </c>
    </row>
    <row r="89" customFormat="false" ht="13.2" hidden="false" customHeight="false" outlineLevel="0" collapsed="false">
      <c r="A89" s="35" t="s">
        <v>108</v>
      </c>
      <c r="B89" s="49"/>
      <c r="C89" s="50" t="n">
        <v>548</v>
      </c>
      <c r="D89" s="51" t="n">
        <v>565</v>
      </c>
      <c r="E89" s="51" t="n">
        <v>311</v>
      </c>
      <c r="F89" s="51" t="n">
        <v>375</v>
      </c>
      <c r="G89" s="51" t="n">
        <v>18</v>
      </c>
      <c r="H89" s="51" t="n">
        <v>19</v>
      </c>
      <c r="I89" s="51"/>
      <c r="J89" s="51"/>
      <c r="K89" s="51" t="n">
        <v>1</v>
      </c>
      <c r="L89" s="51"/>
      <c r="M89" s="51"/>
      <c r="N89" s="51"/>
      <c r="O89" s="51"/>
      <c r="P89" s="51"/>
      <c r="Q89" s="51"/>
      <c r="R89" s="51" t="n">
        <v>3</v>
      </c>
      <c r="S89" s="51" t="n">
        <v>6</v>
      </c>
      <c r="T89" s="51"/>
      <c r="U89" s="38" t="n">
        <f aca="false">SUM(C89+E89+G89+I89+K89+M89+O89+Q89+S89)</f>
        <v>884</v>
      </c>
      <c r="V89" s="38" t="n">
        <f aca="false">SUM(D89+F89+H89+J89+L89+N89+P89+R89+T89)</f>
        <v>962</v>
      </c>
      <c r="W89" s="51" t="n">
        <v>809.5</v>
      </c>
      <c r="X89" s="51" t="n">
        <v>2280.4</v>
      </c>
      <c r="Y89" s="39" t="s">
        <v>23</v>
      </c>
      <c r="Z89" s="40" t="s">
        <v>24</v>
      </c>
      <c r="AA89" s="41" t="n">
        <v>78</v>
      </c>
      <c r="AB89" s="41" t="n">
        <v>79</v>
      </c>
      <c r="AC89" s="42" t="s">
        <v>25</v>
      </c>
      <c r="AD89" s="43" t="s">
        <v>65</v>
      </c>
    </row>
    <row r="90" customFormat="false" ht="13.2" hidden="false" customHeight="false" outlineLevel="0" collapsed="false">
      <c r="A90" s="35" t="s">
        <v>109</v>
      </c>
      <c r="B90" s="49"/>
      <c r="C90" s="50" t="n">
        <v>345</v>
      </c>
      <c r="D90" s="51" t="n">
        <v>333</v>
      </c>
      <c r="E90" s="51" t="n">
        <v>93</v>
      </c>
      <c r="F90" s="51" t="n">
        <v>115</v>
      </c>
      <c r="G90" s="51" t="n">
        <v>25</v>
      </c>
      <c r="H90" s="51" t="n">
        <v>26</v>
      </c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38" t="n">
        <f aca="false">SUM(C90+E90+G90+I90+K90+M90+O90+Q90+S90)</f>
        <v>463</v>
      </c>
      <c r="V90" s="38" t="n">
        <f aca="false">SUM(D90+F90+H90+J90+L90+N90+P90+R90+T90)</f>
        <v>474</v>
      </c>
      <c r="W90" s="51" t="n">
        <v>1150.95</v>
      </c>
      <c r="X90" s="51" t="n">
        <v>814.1</v>
      </c>
      <c r="Y90" s="39" t="s">
        <v>23</v>
      </c>
      <c r="Z90" s="40" t="s">
        <v>24</v>
      </c>
      <c r="AA90" s="41" t="n">
        <v>78</v>
      </c>
      <c r="AB90" s="41" t="n">
        <v>79</v>
      </c>
      <c r="AC90" s="42" t="s">
        <v>25</v>
      </c>
      <c r="AD90" s="43" t="s">
        <v>65</v>
      </c>
    </row>
    <row r="91" customFormat="false" ht="13.2" hidden="false" customHeight="false" outlineLevel="0" collapsed="false">
      <c r="A91" s="35" t="s">
        <v>110</v>
      </c>
      <c r="B91" s="49"/>
      <c r="C91" s="50" t="n">
        <v>192</v>
      </c>
      <c r="D91" s="51" t="n">
        <v>141</v>
      </c>
      <c r="E91" s="51" t="n">
        <v>77</v>
      </c>
      <c r="F91" s="51" t="n">
        <v>104</v>
      </c>
      <c r="G91" s="51" t="n">
        <v>36</v>
      </c>
      <c r="H91" s="51" t="n">
        <v>37</v>
      </c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38" t="n">
        <f aca="false">SUM(C91+E91+G91+I91+K91+M91+O91+Q91+S91)</f>
        <v>305</v>
      </c>
      <c r="V91" s="38" t="n">
        <f aca="false">SUM(D91+F91+H91+J91+L91+N91+P91+R91+T91)</f>
        <v>282</v>
      </c>
      <c r="W91" s="51" t="n">
        <v>1039.49</v>
      </c>
      <c r="X91" s="51" t="n">
        <v>564.7</v>
      </c>
      <c r="Y91" s="39" t="s">
        <v>23</v>
      </c>
      <c r="Z91" s="40" t="s">
        <v>24</v>
      </c>
      <c r="AA91" s="41" t="n">
        <v>80</v>
      </c>
      <c r="AB91" s="41" t="n">
        <v>81</v>
      </c>
      <c r="AC91" s="42" t="s">
        <v>25</v>
      </c>
      <c r="AD91" s="43" t="s">
        <v>111</v>
      </c>
    </row>
    <row r="92" customFormat="false" ht="13.2" hidden="false" customHeight="false" outlineLevel="0" collapsed="false">
      <c r="A92" s="35" t="s">
        <v>112</v>
      </c>
      <c r="B92" s="49"/>
      <c r="C92" s="50" t="n">
        <v>239</v>
      </c>
      <c r="D92" s="51" t="n">
        <v>197</v>
      </c>
      <c r="E92" s="51" t="n">
        <v>130</v>
      </c>
      <c r="F92" s="51" t="n">
        <v>132</v>
      </c>
      <c r="G92" s="51" t="n">
        <v>3</v>
      </c>
      <c r="H92" s="51" t="n">
        <v>12</v>
      </c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38" t="n">
        <f aca="false">SUM(C92+E92+G92+I92+K92+M92+O92+Q92+S92)</f>
        <v>372</v>
      </c>
      <c r="V92" s="38" t="n">
        <f aca="false">SUM(D92+F92+H92+J92+L92+N92+P92+R92+T92)</f>
        <v>341</v>
      </c>
      <c r="W92" s="51" t="n">
        <v>1137.38</v>
      </c>
      <c r="X92" s="51" t="n">
        <v>626.88</v>
      </c>
      <c r="Y92" s="39" t="s">
        <v>23</v>
      </c>
      <c r="Z92" s="40" t="s">
        <v>24</v>
      </c>
      <c r="AA92" s="41" t="n">
        <v>80</v>
      </c>
      <c r="AB92" s="41" t="n">
        <v>81</v>
      </c>
      <c r="AC92" s="42" t="s">
        <v>25</v>
      </c>
      <c r="AD92" s="43" t="s">
        <v>111</v>
      </c>
    </row>
    <row r="93" customFormat="false" ht="13.2" hidden="false" customHeight="false" outlineLevel="0" collapsed="false">
      <c r="A93" s="35" t="s">
        <v>113</v>
      </c>
      <c r="B93" s="49"/>
      <c r="C93" s="50" t="n">
        <v>1089</v>
      </c>
      <c r="D93" s="51" t="n">
        <v>997</v>
      </c>
      <c r="E93" s="51" t="n">
        <v>357</v>
      </c>
      <c r="F93" s="51" t="n">
        <v>386</v>
      </c>
      <c r="G93" s="51" t="n">
        <v>186</v>
      </c>
      <c r="H93" s="51" t="n">
        <v>234</v>
      </c>
      <c r="I93" s="51" t="n">
        <v>3</v>
      </c>
      <c r="J93" s="51" t="n">
        <v>2</v>
      </c>
      <c r="K93" s="51" t="n">
        <v>62</v>
      </c>
      <c r="L93" s="51" t="n">
        <v>40</v>
      </c>
      <c r="M93" s="51" t="n">
        <v>10</v>
      </c>
      <c r="N93" s="51" t="n">
        <v>3</v>
      </c>
      <c r="O93" s="51"/>
      <c r="P93" s="51"/>
      <c r="Q93" s="51" t="n">
        <v>5</v>
      </c>
      <c r="R93" s="51" t="n">
        <v>6</v>
      </c>
      <c r="S93" s="51"/>
      <c r="T93" s="51"/>
      <c r="U93" s="38" t="n">
        <f aca="false">SUM(C93+E93+G93+I93+K93+M93+O93+Q93+S93)</f>
        <v>1712</v>
      </c>
      <c r="V93" s="38" t="n">
        <f aca="false">SUM(D93+F93+H93+J93+L93+N93+P93+R93+T93)</f>
        <v>1668</v>
      </c>
      <c r="W93" s="51" t="n">
        <v>1767.61</v>
      </c>
      <c r="X93" s="51" t="n">
        <v>1912.2</v>
      </c>
      <c r="Y93" s="39" t="s">
        <v>23</v>
      </c>
      <c r="Z93" s="40" t="s">
        <v>24</v>
      </c>
      <c r="AA93" s="41" t="n">
        <v>80</v>
      </c>
      <c r="AB93" s="41" t="n">
        <v>81</v>
      </c>
      <c r="AC93" s="42" t="s">
        <v>25</v>
      </c>
      <c r="AD93" s="43" t="s">
        <v>111</v>
      </c>
    </row>
    <row r="94" customFormat="false" ht="13.2" hidden="false" customHeight="false" outlineLevel="0" collapsed="false">
      <c r="A94" s="35" t="s">
        <v>114</v>
      </c>
      <c r="B94" s="49"/>
      <c r="C94" s="50" t="n">
        <v>417</v>
      </c>
      <c r="D94" s="51" t="n">
        <v>356</v>
      </c>
      <c r="E94" s="51" t="n">
        <v>235</v>
      </c>
      <c r="F94" s="51" t="n">
        <v>281</v>
      </c>
      <c r="G94" s="51" t="n">
        <v>93</v>
      </c>
      <c r="H94" s="51" t="n">
        <v>108</v>
      </c>
      <c r="I94" s="51"/>
      <c r="J94" s="51" t="n">
        <v>1</v>
      </c>
      <c r="K94" s="51" t="n">
        <v>2</v>
      </c>
      <c r="L94" s="51" t="n">
        <v>1</v>
      </c>
      <c r="M94" s="51"/>
      <c r="N94" s="51"/>
      <c r="O94" s="51"/>
      <c r="P94" s="51"/>
      <c r="Q94" s="51"/>
      <c r="R94" s="51"/>
      <c r="S94" s="51"/>
      <c r="T94" s="51"/>
      <c r="U94" s="38" t="n">
        <f aca="false">SUM(C94+E94+G94+I94+K94+M94+O94+Q94+S94)</f>
        <v>747</v>
      </c>
      <c r="V94" s="38" t="n">
        <f aca="false">SUM(D94+F94+H94+J94+L94+N94+P94+R94+T94)</f>
        <v>747</v>
      </c>
      <c r="W94" s="51" t="n">
        <v>1450.76</v>
      </c>
      <c r="X94" s="51" t="n">
        <v>1029.79</v>
      </c>
      <c r="Y94" s="39" t="s">
        <v>23</v>
      </c>
      <c r="Z94" s="40" t="s">
        <v>24</v>
      </c>
      <c r="AA94" s="41" t="n">
        <v>80</v>
      </c>
      <c r="AB94" s="41" t="n">
        <v>81</v>
      </c>
      <c r="AC94" s="42" t="s">
        <v>25</v>
      </c>
      <c r="AD94" s="43" t="s">
        <v>111</v>
      </c>
    </row>
    <row r="95" customFormat="false" ht="13.2" hidden="false" customHeight="false" outlineLevel="0" collapsed="false">
      <c r="A95" s="35" t="s">
        <v>115</v>
      </c>
      <c r="B95" s="49"/>
      <c r="C95" s="50" t="n">
        <v>1238</v>
      </c>
      <c r="D95" s="51" t="n">
        <v>1123</v>
      </c>
      <c r="E95" s="51" t="n">
        <v>242</v>
      </c>
      <c r="F95" s="51" t="n">
        <v>283</v>
      </c>
      <c r="G95" s="51" t="n">
        <v>36</v>
      </c>
      <c r="H95" s="51" t="n">
        <v>29</v>
      </c>
      <c r="I95" s="51"/>
      <c r="J95" s="51"/>
      <c r="K95" s="51"/>
      <c r="L95" s="51" t="n">
        <v>1</v>
      </c>
      <c r="M95" s="51"/>
      <c r="N95" s="51"/>
      <c r="O95" s="51"/>
      <c r="P95" s="51"/>
      <c r="Q95" s="51"/>
      <c r="R95" s="51"/>
      <c r="S95" s="51"/>
      <c r="T95" s="51"/>
      <c r="U95" s="38" t="n">
        <f aca="false">SUM(C95+E95+G95+I95+K95+M95+O95+Q95+S95)</f>
        <v>1516</v>
      </c>
      <c r="V95" s="38" t="n">
        <f aca="false">SUM(D95+F95+H95+J95+L95+N95+P95+R95+T95)</f>
        <v>1436</v>
      </c>
      <c r="W95" s="51" t="n">
        <v>2378.39</v>
      </c>
      <c r="X95" s="51" t="n">
        <v>1241.2</v>
      </c>
      <c r="Y95" s="39" t="s">
        <v>23</v>
      </c>
      <c r="Z95" s="40" t="s">
        <v>24</v>
      </c>
      <c r="AA95" s="41" t="n">
        <v>80</v>
      </c>
      <c r="AB95" s="41" t="n">
        <v>81</v>
      </c>
      <c r="AC95" s="42" t="s">
        <v>25</v>
      </c>
      <c r="AD95" s="43" t="s">
        <v>111</v>
      </c>
    </row>
    <row r="96" customFormat="false" ht="13.2" hidden="false" customHeight="false" outlineLevel="0" collapsed="false">
      <c r="A96" s="35" t="s">
        <v>116</v>
      </c>
      <c r="B96" s="49"/>
      <c r="C96" s="50" t="n">
        <v>791</v>
      </c>
      <c r="D96" s="51" t="n">
        <v>798</v>
      </c>
      <c r="E96" s="51" t="n">
        <v>350</v>
      </c>
      <c r="F96" s="51" t="n">
        <v>363</v>
      </c>
      <c r="G96" s="51" t="n">
        <v>47</v>
      </c>
      <c r="H96" s="51" t="n">
        <v>58</v>
      </c>
      <c r="I96" s="51"/>
      <c r="J96" s="51"/>
      <c r="K96" s="51" t="n">
        <v>1</v>
      </c>
      <c r="L96" s="51" t="n">
        <v>1</v>
      </c>
      <c r="M96" s="51"/>
      <c r="N96" s="51"/>
      <c r="O96" s="51"/>
      <c r="P96" s="51"/>
      <c r="Q96" s="51"/>
      <c r="R96" s="51" t="n">
        <v>1</v>
      </c>
      <c r="S96" s="51"/>
      <c r="T96" s="51"/>
      <c r="U96" s="38" t="n">
        <f aca="false">SUM(C96+E96+G96+I96+K96+M96+O96+Q96+S96)</f>
        <v>1189</v>
      </c>
      <c r="V96" s="38" t="n">
        <f aca="false">SUM(D96+F96+H96+J96+L96+N96+P96+R96+T96)</f>
        <v>1221</v>
      </c>
      <c r="W96" s="51" t="n">
        <v>1259.34</v>
      </c>
      <c r="X96" s="51" t="n">
        <v>1913.71</v>
      </c>
      <c r="Y96" s="39" t="s">
        <v>23</v>
      </c>
      <c r="Z96" s="40" t="s">
        <v>24</v>
      </c>
      <c r="AA96" s="41" t="n">
        <v>80</v>
      </c>
      <c r="AB96" s="41" t="n">
        <v>81</v>
      </c>
      <c r="AC96" s="42" t="s">
        <v>25</v>
      </c>
      <c r="AD96" s="43" t="s">
        <v>111</v>
      </c>
    </row>
    <row r="97" customFormat="false" ht="13.2" hidden="false" customHeight="false" outlineLevel="0" collapsed="false">
      <c r="A97" s="35" t="s">
        <v>117</v>
      </c>
      <c r="B97" s="49"/>
      <c r="C97" s="50" t="n">
        <v>632</v>
      </c>
      <c r="D97" s="51" t="n">
        <v>515</v>
      </c>
      <c r="E97" s="51" t="n">
        <v>154</v>
      </c>
      <c r="F97" s="51" t="n">
        <v>215</v>
      </c>
      <c r="G97" s="51" t="n">
        <v>46</v>
      </c>
      <c r="H97" s="51" t="n">
        <v>40</v>
      </c>
      <c r="I97" s="51"/>
      <c r="J97" s="51"/>
      <c r="K97" s="51"/>
      <c r="L97" s="51"/>
      <c r="M97" s="51" t="n">
        <v>2</v>
      </c>
      <c r="N97" s="51" t="n">
        <v>1</v>
      </c>
      <c r="O97" s="51"/>
      <c r="P97" s="51"/>
      <c r="Q97" s="51"/>
      <c r="R97" s="51"/>
      <c r="S97" s="51"/>
      <c r="T97" s="51"/>
      <c r="U97" s="38" t="n">
        <f aca="false">SUM(C97+E97+G97+I97+K97+M97+O97+Q97+S97)</f>
        <v>834</v>
      </c>
      <c r="V97" s="38" t="n">
        <f aca="false">SUM(D97+F97+H97+J97+L97+N97+P97+R97+T97)</f>
        <v>771</v>
      </c>
      <c r="W97" s="51" t="n">
        <v>2258.47</v>
      </c>
      <c r="X97" s="51" t="n">
        <v>707.39</v>
      </c>
      <c r="Y97" s="39" t="s">
        <v>23</v>
      </c>
      <c r="Z97" s="40" t="s">
        <v>24</v>
      </c>
      <c r="AA97" s="41" t="n">
        <v>80</v>
      </c>
      <c r="AB97" s="41" t="n">
        <v>81</v>
      </c>
      <c r="AC97" s="42" t="s">
        <v>25</v>
      </c>
      <c r="AD97" s="43" t="s">
        <v>111</v>
      </c>
    </row>
    <row r="98" customFormat="false" ht="13.2" hidden="false" customHeight="false" outlineLevel="0" collapsed="false">
      <c r="A98" s="35" t="s">
        <v>118</v>
      </c>
      <c r="B98" s="49"/>
      <c r="C98" s="50" t="n">
        <v>642</v>
      </c>
      <c r="D98" s="51" t="n">
        <v>599</v>
      </c>
      <c r="E98" s="51" t="n">
        <v>680</v>
      </c>
      <c r="F98" s="51" t="n">
        <v>788</v>
      </c>
      <c r="G98" s="51" t="n">
        <v>148</v>
      </c>
      <c r="H98" s="51" t="n">
        <v>149</v>
      </c>
      <c r="I98" s="51" t="n">
        <v>2</v>
      </c>
      <c r="J98" s="51" t="n">
        <v>1</v>
      </c>
      <c r="K98" s="51" t="n">
        <v>5</v>
      </c>
      <c r="L98" s="51" t="n">
        <v>9</v>
      </c>
      <c r="M98" s="51" t="n">
        <v>4</v>
      </c>
      <c r="N98" s="51" t="n">
        <v>1</v>
      </c>
      <c r="O98" s="51"/>
      <c r="P98" s="51"/>
      <c r="Q98" s="51" t="n">
        <v>2</v>
      </c>
      <c r="R98" s="51" t="n">
        <v>3</v>
      </c>
      <c r="S98" s="51"/>
      <c r="T98" s="51"/>
      <c r="U98" s="38" t="n">
        <f aca="false">SUM(C98+E98+G98+I98+K98+M98+O98+Q98+S98)</f>
        <v>1483</v>
      </c>
      <c r="V98" s="38" t="n">
        <f aca="false">SUM(D98+F98+H98+J98+L98+N98+P98+R98+T98)</f>
        <v>1550</v>
      </c>
      <c r="W98" s="51" t="n">
        <v>1414.27</v>
      </c>
      <c r="X98" s="51" t="n">
        <v>2144.55</v>
      </c>
      <c r="Y98" s="39" t="s">
        <v>23</v>
      </c>
      <c r="Z98" s="40" t="s">
        <v>24</v>
      </c>
      <c r="AA98" s="41" t="n">
        <v>80</v>
      </c>
      <c r="AB98" s="41" t="n">
        <v>81</v>
      </c>
      <c r="AC98" s="42" t="s">
        <v>25</v>
      </c>
      <c r="AD98" s="43" t="s">
        <v>111</v>
      </c>
    </row>
    <row r="99" customFormat="false" ht="13.2" hidden="false" customHeight="false" outlineLevel="0" collapsed="false">
      <c r="A99" s="35" t="s">
        <v>119</v>
      </c>
      <c r="B99" s="49"/>
      <c r="C99" s="50" t="n">
        <v>309</v>
      </c>
      <c r="D99" s="51" t="n">
        <v>269</v>
      </c>
      <c r="E99" s="51" t="n">
        <v>184</v>
      </c>
      <c r="F99" s="51" t="n">
        <v>206</v>
      </c>
      <c r="G99" s="51" t="n">
        <v>15</v>
      </c>
      <c r="H99" s="51" t="n">
        <v>9</v>
      </c>
      <c r="I99" s="51"/>
      <c r="J99" s="51"/>
      <c r="K99" s="51" t="n">
        <v>1</v>
      </c>
      <c r="L99" s="51" t="n">
        <v>1</v>
      </c>
      <c r="M99" s="51"/>
      <c r="N99" s="51"/>
      <c r="O99" s="51"/>
      <c r="P99" s="51"/>
      <c r="Q99" s="51"/>
      <c r="R99" s="51"/>
      <c r="S99" s="51"/>
      <c r="T99" s="51"/>
      <c r="U99" s="38" t="n">
        <f aca="false">SUM(C99+E99+G99+I99+K99+M99+O99+Q99+S99)</f>
        <v>509</v>
      </c>
      <c r="V99" s="38" t="n">
        <f aca="false">SUM(D99+F99+H99+J99+L99+N99+P99+R99+T99)</f>
        <v>485</v>
      </c>
      <c r="W99" s="51" t="n">
        <v>686.29</v>
      </c>
      <c r="X99" s="51" t="n">
        <v>1448.39</v>
      </c>
      <c r="Y99" s="39" t="s">
        <v>23</v>
      </c>
      <c r="Z99" s="40" t="s">
        <v>24</v>
      </c>
      <c r="AA99" s="41" t="n">
        <v>80</v>
      </c>
      <c r="AB99" s="41" t="n">
        <v>81</v>
      </c>
      <c r="AC99" s="42" t="s">
        <v>25</v>
      </c>
      <c r="AD99" s="43" t="s">
        <v>111</v>
      </c>
    </row>
    <row r="100" customFormat="false" ht="13.2" hidden="false" customHeight="false" outlineLevel="0" collapsed="false">
      <c r="A100" s="35" t="s">
        <v>120</v>
      </c>
      <c r="B100" s="49"/>
      <c r="C100" s="50" t="n">
        <v>315</v>
      </c>
      <c r="D100" s="51" t="n">
        <v>295</v>
      </c>
      <c r="E100" s="51" t="n">
        <v>169</v>
      </c>
      <c r="F100" s="51" t="n">
        <v>168</v>
      </c>
      <c r="G100" s="51" t="n">
        <v>18</v>
      </c>
      <c r="H100" s="51" t="n">
        <v>16</v>
      </c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38" t="n">
        <f aca="false">SUM(C100+E100+G100+I100+K100+M100+O100+Q100+S100)</f>
        <v>502</v>
      </c>
      <c r="V100" s="38" t="n">
        <f aca="false">SUM(D100+F100+H100+J100+L100+N100+P100+R100+T100)</f>
        <v>479</v>
      </c>
      <c r="W100" s="51" t="n">
        <v>1176.31</v>
      </c>
      <c r="X100" s="51" t="n">
        <v>833.96</v>
      </c>
      <c r="Y100" s="39" t="s">
        <v>23</v>
      </c>
      <c r="Z100" s="40" t="s">
        <v>24</v>
      </c>
      <c r="AA100" s="41" t="n">
        <v>80</v>
      </c>
      <c r="AB100" s="41" t="n">
        <v>81</v>
      </c>
      <c r="AC100" s="42" t="s">
        <v>25</v>
      </c>
      <c r="AD100" s="43" t="s">
        <v>111</v>
      </c>
    </row>
    <row r="101" customFormat="false" ht="13.2" hidden="false" customHeight="false" outlineLevel="0" collapsed="false">
      <c r="A101" s="35" t="s">
        <v>121</v>
      </c>
      <c r="B101" s="49"/>
      <c r="C101" s="50" t="n">
        <v>710</v>
      </c>
      <c r="D101" s="51" t="n">
        <v>662</v>
      </c>
      <c r="E101" s="51" t="n">
        <v>254</v>
      </c>
      <c r="F101" s="51" t="n">
        <v>295</v>
      </c>
      <c r="G101" s="51" t="n">
        <v>120</v>
      </c>
      <c r="H101" s="51" t="n">
        <v>127</v>
      </c>
      <c r="I101" s="51"/>
      <c r="J101" s="51"/>
      <c r="K101" s="51" t="n">
        <v>4</v>
      </c>
      <c r="L101" s="51" t="n">
        <v>1</v>
      </c>
      <c r="M101" s="51"/>
      <c r="N101" s="51"/>
      <c r="O101" s="51"/>
      <c r="P101" s="51" t="n">
        <v>1</v>
      </c>
      <c r="Q101" s="51"/>
      <c r="R101" s="51" t="n">
        <v>2</v>
      </c>
      <c r="S101" s="51"/>
      <c r="T101" s="51"/>
      <c r="U101" s="38" t="n">
        <f aca="false">SUM(C101+E101+G101+I101+K101+M101+O101+Q101+S101)</f>
        <v>1088</v>
      </c>
      <c r="V101" s="38" t="n">
        <f aca="false">SUM(D101+F101+H101+J101+L101+N101+P101+R101+T101)</f>
        <v>1088</v>
      </c>
      <c r="W101" s="51" t="n">
        <v>1592.07</v>
      </c>
      <c r="X101" s="51" t="n">
        <v>1366.78</v>
      </c>
      <c r="Y101" s="39" t="s">
        <v>23</v>
      </c>
      <c r="Z101" s="40" t="s">
        <v>24</v>
      </c>
      <c r="AA101" s="41" t="n">
        <v>80</v>
      </c>
      <c r="AB101" s="41" t="n">
        <v>81</v>
      </c>
      <c r="AC101" s="42" t="s">
        <v>25</v>
      </c>
      <c r="AD101" s="43" t="s">
        <v>111</v>
      </c>
    </row>
    <row r="102" customFormat="false" ht="13.2" hidden="false" customHeight="false" outlineLevel="0" collapsed="false">
      <c r="A102" s="35" t="s">
        <v>122</v>
      </c>
      <c r="B102" s="49"/>
      <c r="C102" s="50" t="n">
        <v>852</v>
      </c>
      <c r="D102" s="51" t="n">
        <v>793</v>
      </c>
      <c r="E102" s="51" t="n">
        <v>329</v>
      </c>
      <c r="F102" s="51" t="n">
        <v>352</v>
      </c>
      <c r="G102" s="51" t="n">
        <v>86</v>
      </c>
      <c r="H102" s="51" t="n">
        <v>96</v>
      </c>
      <c r="I102" s="51"/>
      <c r="J102" s="51" t="n">
        <v>1</v>
      </c>
      <c r="K102" s="51" t="n">
        <v>3</v>
      </c>
      <c r="L102" s="51"/>
      <c r="M102" s="51" t="n">
        <v>3</v>
      </c>
      <c r="N102" s="51" t="n">
        <v>1</v>
      </c>
      <c r="O102" s="51"/>
      <c r="P102" s="51" t="n">
        <v>2</v>
      </c>
      <c r="Q102" s="51" t="n">
        <v>1</v>
      </c>
      <c r="R102" s="51"/>
      <c r="S102" s="51"/>
      <c r="T102" s="51"/>
      <c r="U102" s="38" t="n">
        <f aca="false">SUM(C102+E102+G102+I102+K102+M102+O102+Q102+S102)</f>
        <v>1274</v>
      </c>
      <c r="V102" s="38" t="n">
        <f aca="false">SUM(D102+F102+H102+J102+L102+N102+P102+R102+T102)</f>
        <v>1245</v>
      </c>
      <c r="W102" s="51" t="n">
        <v>3089.87</v>
      </c>
      <c r="X102" s="51" t="n">
        <v>815.25</v>
      </c>
      <c r="Y102" s="39" t="s">
        <v>23</v>
      </c>
      <c r="Z102" s="40" t="s">
        <v>24</v>
      </c>
      <c r="AA102" s="41" t="n">
        <v>80</v>
      </c>
      <c r="AB102" s="41" t="n">
        <v>81</v>
      </c>
      <c r="AC102" s="42" t="s">
        <v>25</v>
      </c>
      <c r="AD102" s="43" t="s">
        <v>111</v>
      </c>
    </row>
    <row r="103" customFormat="false" ht="13.2" hidden="false" customHeight="false" outlineLevel="0" collapsed="false">
      <c r="A103" s="35" t="s">
        <v>123</v>
      </c>
      <c r="B103" s="49"/>
      <c r="C103" s="50" t="n">
        <v>610</v>
      </c>
      <c r="D103" s="51" t="n">
        <v>579</v>
      </c>
      <c r="E103" s="51" t="n">
        <v>266</v>
      </c>
      <c r="F103" s="51" t="n">
        <v>303</v>
      </c>
      <c r="G103" s="51" t="n">
        <v>19</v>
      </c>
      <c r="H103" s="51" t="n">
        <v>24</v>
      </c>
      <c r="I103" s="51"/>
      <c r="J103" s="51"/>
      <c r="K103" s="51"/>
      <c r="L103" s="51"/>
      <c r="M103" s="51" t="n">
        <v>2</v>
      </c>
      <c r="N103" s="51"/>
      <c r="O103" s="51"/>
      <c r="P103" s="51"/>
      <c r="Q103" s="51" t="n">
        <v>1</v>
      </c>
      <c r="R103" s="51" t="n">
        <v>1</v>
      </c>
      <c r="S103" s="51" t="n">
        <v>1</v>
      </c>
      <c r="T103" s="51"/>
      <c r="U103" s="38" t="n">
        <f aca="false">SUM(C103+E103+G103+I103+K103+M103+O103+Q103+S103)</f>
        <v>899</v>
      </c>
      <c r="V103" s="38" t="n">
        <f aca="false">SUM(D103+F103+H103+J103+L103+N103+P103+R103+T103)</f>
        <v>907</v>
      </c>
      <c r="W103" s="51" t="n">
        <v>798.96</v>
      </c>
      <c r="X103" s="51" t="n">
        <v>2260.44</v>
      </c>
      <c r="Y103" s="39" t="s">
        <v>23</v>
      </c>
      <c r="Z103" s="40" t="s">
        <v>24</v>
      </c>
      <c r="AA103" s="41" t="n">
        <v>80</v>
      </c>
      <c r="AB103" s="41" t="n">
        <v>81</v>
      </c>
      <c r="AC103" s="42" t="s">
        <v>25</v>
      </c>
      <c r="AD103" s="43" t="s">
        <v>111</v>
      </c>
    </row>
    <row r="104" customFormat="false" ht="13.2" hidden="false" customHeight="false" outlineLevel="0" collapsed="false">
      <c r="A104" s="35" t="s">
        <v>124</v>
      </c>
      <c r="B104" s="49"/>
      <c r="C104" s="50" t="n">
        <v>877</v>
      </c>
      <c r="D104" s="51" t="n">
        <v>801</v>
      </c>
      <c r="E104" s="51" t="n">
        <v>332</v>
      </c>
      <c r="F104" s="51" t="n">
        <v>468</v>
      </c>
      <c r="G104" s="51" t="n">
        <v>26</v>
      </c>
      <c r="H104" s="51" t="n">
        <v>25</v>
      </c>
      <c r="I104" s="51"/>
      <c r="J104" s="51" t="n">
        <v>1</v>
      </c>
      <c r="K104" s="51" t="n">
        <v>2</v>
      </c>
      <c r="L104" s="51"/>
      <c r="M104" s="51"/>
      <c r="N104" s="51" t="n">
        <v>1</v>
      </c>
      <c r="O104" s="51"/>
      <c r="P104" s="51"/>
      <c r="Q104" s="51"/>
      <c r="R104" s="51"/>
      <c r="S104" s="51"/>
      <c r="T104" s="51"/>
      <c r="U104" s="38" t="n">
        <f aca="false">SUM(C104+E104+G104+I104+K104+M104+O104+Q104+S104)</f>
        <v>1237</v>
      </c>
      <c r="V104" s="38" t="n">
        <f aca="false">SUM(D104+F104+H104+J104+L104+N104+P104+R104+T104)</f>
        <v>1296</v>
      </c>
      <c r="W104" s="51" t="n">
        <v>3969.09</v>
      </c>
      <c r="X104" s="51" t="n">
        <v>638.19</v>
      </c>
      <c r="Y104" s="39" t="s">
        <v>23</v>
      </c>
      <c r="Z104" s="40" t="s">
        <v>24</v>
      </c>
      <c r="AA104" s="41" t="n">
        <v>80</v>
      </c>
      <c r="AB104" s="41" t="n">
        <v>81</v>
      </c>
      <c r="AC104" s="42" t="s">
        <v>25</v>
      </c>
      <c r="AD104" s="43" t="s">
        <v>111</v>
      </c>
    </row>
    <row r="105" customFormat="false" ht="13.2" hidden="false" customHeight="false" outlineLevel="0" collapsed="false">
      <c r="A105" s="35" t="s">
        <v>125</v>
      </c>
      <c r="B105" s="49"/>
      <c r="C105" s="50" t="n">
        <v>1559</v>
      </c>
      <c r="D105" s="51" t="n">
        <v>1671</v>
      </c>
      <c r="E105" s="51" t="n">
        <v>630</v>
      </c>
      <c r="F105" s="51" t="n">
        <v>722</v>
      </c>
      <c r="G105" s="51" t="n">
        <v>122</v>
      </c>
      <c r="H105" s="51" t="n">
        <v>111</v>
      </c>
      <c r="I105" s="51"/>
      <c r="J105" s="51"/>
      <c r="K105" s="51" t="n">
        <v>5</v>
      </c>
      <c r="L105" s="51"/>
      <c r="M105" s="51" t="n">
        <v>3</v>
      </c>
      <c r="N105" s="51" t="n">
        <v>2</v>
      </c>
      <c r="O105" s="51"/>
      <c r="P105" s="51"/>
      <c r="Q105" s="51"/>
      <c r="R105" s="51"/>
      <c r="S105" s="51" t="n">
        <v>2</v>
      </c>
      <c r="T105" s="51"/>
      <c r="U105" s="38" t="n">
        <f aca="false">SUM(C105+E105+G105+I105+K105+M105+O105+Q105+S105)</f>
        <v>2321</v>
      </c>
      <c r="V105" s="38" t="n">
        <f aca="false">SUM(D105+F105+H105+J105+L105+N105+P105+R105+T105)</f>
        <v>2506</v>
      </c>
      <c r="W105" s="51" t="n">
        <v>212.9</v>
      </c>
      <c r="X105" s="51" t="n">
        <v>22672.63</v>
      </c>
      <c r="Y105" s="39" t="s">
        <v>23</v>
      </c>
      <c r="Z105" s="40" t="s">
        <v>24</v>
      </c>
      <c r="AA105" s="41" t="n">
        <v>80</v>
      </c>
      <c r="AB105" s="41" t="n">
        <v>81</v>
      </c>
      <c r="AC105" s="42" t="s">
        <v>25</v>
      </c>
      <c r="AD105" s="43" t="s">
        <v>111</v>
      </c>
    </row>
    <row r="106" customFormat="false" ht="13.2" hidden="false" customHeight="false" outlineLevel="0" collapsed="false">
      <c r="A106" s="35" t="s">
        <v>126</v>
      </c>
      <c r="B106" s="49"/>
      <c r="C106" s="50" t="n">
        <v>482</v>
      </c>
      <c r="D106" s="51" t="n">
        <v>422</v>
      </c>
      <c r="E106" s="51" t="n">
        <v>159</v>
      </c>
      <c r="F106" s="51" t="n">
        <v>217</v>
      </c>
      <c r="G106" s="51" t="n">
        <v>18</v>
      </c>
      <c r="H106" s="51" t="n">
        <v>30</v>
      </c>
      <c r="I106" s="51"/>
      <c r="J106" s="51"/>
      <c r="K106" s="51" t="n">
        <v>2</v>
      </c>
      <c r="L106" s="51"/>
      <c r="M106" s="51"/>
      <c r="N106" s="51"/>
      <c r="O106" s="51"/>
      <c r="P106" s="51"/>
      <c r="Q106" s="51"/>
      <c r="R106" s="51"/>
      <c r="S106" s="51"/>
      <c r="T106" s="51"/>
      <c r="U106" s="38" t="n">
        <f aca="false">SUM(C106+E106+G106+I106+K106+M106+O106+Q106+S106)</f>
        <v>661</v>
      </c>
      <c r="V106" s="38" t="n">
        <f aca="false">SUM(D106+F106+H106+J106+L106+N106+P106+R106+T106)</f>
        <v>669</v>
      </c>
      <c r="W106" s="51" t="n">
        <v>1530.41</v>
      </c>
      <c r="X106" s="51" t="n">
        <v>869.04</v>
      </c>
      <c r="Y106" s="39" t="s">
        <v>23</v>
      </c>
      <c r="Z106" s="40" t="s">
        <v>24</v>
      </c>
      <c r="AA106" s="41" t="n">
        <v>80</v>
      </c>
      <c r="AB106" s="41" t="n">
        <v>81</v>
      </c>
      <c r="AC106" s="42" t="s">
        <v>25</v>
      </c>
      <c r="AD106" s="43" t="s">
        <v>111</v>
      </c>
    </row>
    <row r="107" customFormat="false" ht="13.2" hidden="false" customHeight="false" outlineLevel="0" collapsed="false">
      <c r="A107" s="35" t="s">
        <v>127</v>
      </c>
      <c r="B107" s="49"/>
      <c r="C107" s="50" t="n">
        <v>355</v>
      </c>
      <c r="D107" s="51" t="n">
        <v>364</v>
      </c>
      <c r="E107" s="51" t="n">
        <v>241</v>
      </c>
      <c r="F107" s="51" t="n">
        <v>245</v>
      </c>
      <c r="G107" s="51" t="n">
        <v>25</v>
      </c>
      <c r="H107" s="51" t="n">
        <v>27</v>
      </c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38" t="n">
        <f aca="false">SUM(C107+E107+G107+I107+K107+M107+O107+Q107+S107)</f>
        <v>621</v>
      </c>
      <c r="V107" s="38" t="n">
        <f aca="false">SUM(D107+F107+H107+J107+L107+N107+P107+R107+T107)</f>
        <v>636</v>
      </c>
      <c r="W107" s="51" t="n">
        <v>1983.25</v>
      </c>
      <c r="X107" s="51" t="n">
        <v>633.82</v>
      </c>
      <c r="Y107" s="39" t="s">
        <v>23</v>
      </c>
      <c r="Z107" s="40" t="s">
        <v>24</v>
      </c>
      <c r="AA107" s="41" t="n">
        <v>80</v>
      </c>
      <c r="AB107" s="41" t="n">
        <v>81</v>
      </c>
      <c r="AC107" s="42" t="s">
        <v>25</v>
      </c>
      <c r="AD107" s="43" t="s">
        <v>111</v>
      </c>
    </row>
    <row r="108" customFormat="false" ht="13.2" hidden="false" customHeight="false" outlineLevel="0" collapsed="false">
      <c r="A108" s="35" t="s">
        <v>128</v>
      </c>
      <c r="B108" s="49"/>
      <c r="C108" s="50" t="n">
        <v>1392</v>
      </c>
      <c r="D108" s="51" t="n">
        <v>1325</v>
      </c>
      <c r="E108" s="51" t="n">
        <v>375</v>
      </c>
      <c r="F108" s="51" t="n">
        <v>510</v>
      </c>
      <c r="G108" s="51" t="n">
        <v>61</v>
      </c>
      <c r="H108" s="51" t="n">
        <v>53</v>
      </c>
      <c r="I108" s="51"/>
      <c r="J108" s="51"/>
      <c r="K108" s="51" t="n">
        <v>4</v>
      </c>
      <c r="L108" s="51" t="n">
        <v>2</v>
      </c>
      <c r="M108" s="51" t="n">
        <v>1</v>
      </c>
      <c r="N108" s="51" t="n">
        <v>1</v>
      </c>
      <c r="O108" s="51"/>
      <c r="P108" s="51"/>
      <c r="Q108" s="51" t="n">
        <v>2</v>
      </c>
      <c r="R108" s="51" t="n">
        <v>1</v>
      </c>
      <c r="S108" s="51"/>
      <c r="T108" s="51"/>
      <c r="U108" s="38" t="n">
        <f aca="false">SUM(C108+E108+G108+I108+K108+M108+O108+Q108+S108)</f>
        <v>1835</v>
      </c>
      <c r="V108" s="38" t="n">
        <f aca="false">SUM(D108+F108+H108+J108+L108+N108+P108+R108+T108)</f>
        <v>1892</v>
      </c>
      <c r="W108" s="51" t="n">
        <v>2024.67</v>
      </c>
      <c r="X108" s="51" t="n">
        <v>1840.73</v>
      </c>
      <c r="Y108" s="39" t="s">
        <v>23</v>
      </c>
      <c r="Z108" s="40" t="s">
        <v>24</v>
      </c>
      <c r="AA108" s="41" t="n">
        <v>80</v>
      </c>
      <c r="AB108" s="41" t="n">
        <v>81</v>
      </c>
      <c r="AC108" s="42" t="s">
        <v>25</v>
      </c>
      <c r="AD108" s="43" t="s">
        <v>111</v>
      </c>
    </row>
    <row r="109" customFormat="false" ht="13.2" hidden="false" customHeight="false" outlineLevel="0" collapsed="false">
      <c r="A109" s="35" t="s">
        <v>129</v>
      </c>
      <c r="B109" s="49"/>
      <c r="C109" s="50" t="n">
        <v>195</v>
      </c>
      <c r="D109" s="51" t="n">
        <v>166</v>
      </c>
      <c r="E109" s="51" t="n">
        <v>89</v>
      </c>
      <c r="F109" s="51" t="n">
        <v>117</v>
      </c>
      <c r="G109" s="51" t="n">
        <v>17</v>
      </c>
      <c r="H109" s="51" t="n">
        <v>18</v>
      </c>
      <c r="I109" s="51"/>
      <c r="J109" s="51"/>
      <c r="K109" s="51"/>
      <c r="L109" s="51" t="n">
        <v>1</v>
      </c>
      <c r="M109" s="51"/>
      <c r="N109" s="51"/>
      <c r="O109" s="51"/>
      <c r="P109" s="51"/>
      <c r="Q109" s="51"/>
      <c r="R109" s="51"/>
      <c r="S109" s="51"/>
      <c r="T109" s="51"/>
      <c r="U109" s="38" t="n">
        <f aca="false">SUM(C109+E109+G109+I109+K109+M109+O109+Q109+S109)</f>
        <v>301</v>
      </c>
      <c r="V109" s="38" t="n">
        <f aca="false">SUM(D109+F109+H109+J109+L109+N109+P109+R109+T109)</f>
        <v>302</v>
      </c>
      <c r="W109" s="51" t="n">
        <v>724.18</v>
      </c>
      <c r="X109" s="51" t="n">
        <v>832.66</v>
      </c>
      <c r="Y109" s="39" t="s">
        <v>23</v>
      </c>
      <c r="Z109" s="40" t="s">
        <v>24</v>
      </c>
      <c r="AA109" s="41" t="n">
        <v>80</v>
      </c>
      <c r="AB109" s="41" t="n">
        <v>81</v>
      </c>
      <c r="AC109" s="42" t="s">
        <v>25</v>
      </c>
      <c r="AD109" s="43" t="s">
        <v>111</v>
      </c>
    </row>
    <row r="110" customFormat="false" ht="13.2" hidden="false" customHeight="false" outlineLevel="0" collapsed="false">
      <c r="A110" s="35" t="s">
        <v>130</v>
      </c>
      <c r="B110" s="49"/>
      <c r="C110" s="50" t="n">
        <v>124</v>
      </c>
      <c r="D110" s="51" t="n">
        <v>123</v>
      </c>
      <c r="E110" s="51" t="n">
        <v>94</v>
      </c>
      <c r="F110" s="51" t="n">
        <v>110</v>
      </c>
      <c r="G110" s="51" t="n">
        <v>9</v>
      </c>
      <c r="H110" s="51" t="n">
        <v>3</v>
      </c>
      <c r="I110" s="51"/>
      <c r="J110" s="51"/>
      <c r="K110" s="51"/>
      <c r="L110" s="51"/>
      <c r="M110" s="51"/>
      <c r="N110" s="51" t="n">
        <v>1</v>
      </c>
      <c r="O110" s="51"/>
      <c r="P110" s="51"/>
      <c r="Q110" s="51"/>
      <c r="R110" s="51"/>
      <c r="S110" s="51"/>
      <c r="T110" s="51"/>
      <c r="U110" s="38" t="n">
        <f aca="false">SUM(C110+E110+G110+I110+K110+M110+O110+Q110+S110)</f>
        <v>227</v>
      </c>
      <c r="V110" s="38" t="n">
        <f aca="false">SUM(D110+F110+H110+J110+L110+N110+P110+R110+T110)</f>
        <v>237</v>
      </c>
      <c r="W110" s="51" t="n">
        <v>748.03</v>
      </c>
      <c r="X110" s="51" t="n">
        <v>620.3</v>
      </c>
      <c r="Y110" s="39" t="s">
        <v>23</v>
      </c>
      <c r="Z110" s="40" t="s">
        <v>24</v>
      </c>
      <c r="AA110" s="41" t="n">
        <v>80</v>
      </c>
      <c r="AB110" s="41" t="n">
        <v>81</v>
      </c>
      <c r="AC110" s="42" t="s">
        <v>25</v>
      </c>
      <c r="AD110" s="43" t="s">
        <v>111</v>
      </c>
    </row>
    <row r="111" customFormat="false" ht="13.2" hidden="false" customHeight="false" outlineLevel="0" collapsed="false">
      <c r="A111" s="35" t="s">
        <v>131</v>
      </c>
      <c r="B111" s="49"/>
      <c r="C111" s="50" t="n">
        <v>1580</v>
      </c>
      <c r="D111" s="51" t="n">
        <v>1530</v>
      </c>
      <c r="E111" s="51" t="n">
        <v>411</v>
      </c>
      <c r="F111" s="51" t="n">
        <v>544</v>
      </c>
      <c r="G111" s="51" t="n">
        <v>45</v>
      </c>
      <c r="H111" s="51" t="n">
        <v>64</v>
      </c>
      <c r="I111" s="51"/>
      <c r="J111" s="51" t="n">
        <v>2</v>
      </c>
      <c r="K111" s="51" t="n">
        <v>3</v>
      </c>
      <c r="L111" s="51" t="n">
        <v>6</v>
      </c>
      <c r="M111" s="51" t="n">
        <v>2</v>
      </c>
      <c r="N111" s="51" t="n">
        <v>5</v>
      </c>
      <c r="O111" s="51"/>
      <c r="P111" s="51"/>
      <c r="Q111" s="51" t="n">
        <v>1</v>
      </c>
      <c r="R111" s="51"/>
      <c r="S111" s="51"/>
      <c r="T111" s="51"/>
      <c r="U111" s="38" t="n">
        <f aca="false">SUM(C111+E111+G111+I111+K111+M111+O111+Q111+S111)</f>
        <v>2042</v>
      </c>
      <c r="V111" s="38" t="n">
        <f aca="false">SUM(D111+F111+H111+J111+L111+N111+P111+R111+T111)</f>
        <v>2151</v>
      </c>
      <c r="W111" s="51" t="n">
        <v>1487.12</v>
      </c>
      <c r="X111" s="51" t="n">
        <v>2819.5</v>
      </c>
      <c r="Y111" s="39" t="s">
        <v>23</v>
      </c>
      <c r="Z111" s="40" t="s">
        <v>24</v>
      </c>
      <c r="AA111" s="41" t="n">
        <v>80</v>
      </c>
      <c r="AB111" s="41" t="n">
        <v>81</v>
      </c>
      <c r="AC111" s="42" t="s">
        <v>25</v>
      </c>
      <c r="AD111" s="43" t="s">
        <v>111</v>
      </c>
    </row>
    <row r="112" customFormat="false" ht="13.2" hidden="false" customHeight="false" outlineLevel="0" collapsed="false">
      <c r="A112" s="35" t="s">
        <v>132</v>
      </c>
      <c r="B112" s="49"/>
      <c r="C112" s="50" t="n">
        <v>718</v>
      </c>
      <c r="D112" s="51" t="n">
        <v>662</v>
      </c>
      <c r="E112" s="51" t="n">
        <v>346</v>
      </c>
      <c r="F112" s="51" t="n">
        <v>382</v>
      </c>
      <c r="G112" s="51" t="n">
        <v>71</v>
      </c>
      <c r="H112" s="51" t="n">
        <v>83</v>
      </c>
      <c r="I112" s="51" t="n">
        <v>1</v>
      </c>
      <c r="J112" s="51"/>
      <c r="K112" s="51"/>
      <c r="L112" s="51"/>
      <c r="M112" s="51" t="n">
        <v>2</v>
      </c>
      <c r="N112" s="51"/>
      <c r="O112" s="51"/>
      <c r="P112" s="51"/>
      <c r="Q112" s="51"/>
      <c r="R112" s="51"/>
      <c r="S112" s="51" t="n">
        <v>3</v>
      </c>
      <c r="T112" s="51"/>
      <c r="U112" s="38" t="n">
        <f aca="false">SUM(C112+E112+G112+I112+K112+M112+O112+Q112+S112)</f>
        <v>1141</v>
      </c>
      <c r="V112" s="38" t="n">
        <f aca="false">SUM(D112+F112+H112+J112+L112+N112+P112+R112+T112)</f>
        <v>1127</v>
      </c>
      <c r="W112" s="51" t="n">
        <v>1481.45</v>
      </c>
      <c r="X112" s="51" t="n">
        <v>1530.9</v>
      </c>
      <c r="Y112" s="39" t="s">
        <v>23</v>
      </c>
      <c r="Z112" s="40" t="s">
        <v>24</v>
      </c>
      <c r="AA112" s="41" t="n">
        <v>80</v>
      </c>
      <c r="AB112" s="41" t="n">
        <v>81</v>
      </c>
      <c r="AC112" s="42" t="s">
        <v>25</v>
      </c>
      <c r="AD112" s="43" t="s">
        <v>111</v>
      </c>
    </row>
    <row r="113" customFormat="false" ht="13.2" hidden="false" customHeight="false" outlineLevel="0" collapsed="false">
      <c r="A113" s="35" t="s">
        <v>133</v>
      </c>
      <c r="B113" s="49"/>
      <c r="C113" s="50" t="n">
        <v>485</v>
      </c>
      <c r="D113" s="51" t="n">
        <v>409</v>
      </c>
      <c r="E113" s="51" t="n">
        <v>309</v>
      </c>
      <c r="F113" s="51" t="n">
        <v>357</v>
      </c>
      <c r="G113" s="51" t="n">
        <v>10</v>
      </c>
      <c r="H113" s="51" t="n">
        <v>11</v>
      </c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38" t="n">
        <f aca="false">SUM(C113+E113+G113+I113+K113+M113+O113+Q113+S113)</f>
        <v>804</v>
      </c>
      <c r="V113" s="38" t="n">
        <f aca="false">SUM(D113+F113+H113+J113+L113+N113+P113+R113+T113)</f>
        <v>777</v>
      </c>
      <c r="W113" s="51" t="n">
        <v>1762.75</v>
      </c>
      <c r="X113" s="51" t="n">
        <v>896.87</v>
      </c>
      <c r="Y113" s="39" t="s">
        <v>23</v>
      </c>
      <c r="Z113" s="40" t="s">
        <v>24</v>
      </c>
      <c r="AA113" s="41" t="n">
        <v>80</v>
      </c>
      <c r="AB113" s="41" t="n">
        <v>81</v>
      </c>
      <c r="AC113" s="42" t="s">
        <v>25</v>
      </c>
      <c r="AD113" s="43" t="s">
        <v>111</v>
      </c>
    </row>
    <row r="114" customFormat="false" ht="13.2" hidden="false" customHeight="false" outlineLevel="0" collapsed="false">
      <c r="A114" s="35" t="s">
        <v>134</v>
      </c>
      <c r="B114" s="49"/>
      <c r="C114" s="50" t="n">
        <v>1823</v>
      </c>
      <c r="D114" s="51" t="n">
        <v>1647</v>
      </c>
      <c r="E114" s="51" t="n">
        <v>532</v>
      </c>
      <c r="F114" s="51" t="n">
        <v>678</v>
      </c>
      <c r="G114" s="51" t="n">
        <v>57</v>
      </c>
      <c r="H114" s="51" t="n">
        <v>66</v>
      </c>
      <c r="I114" s="51"/>
      <c r="J114" s="51" t="n">
        <v>1</v>
      </c>
      <c r="K114" s="51" t="n">
        <v>7</v>
      </c>
      <c r="L114" s="51" t="n">
        <v>3</v>
      </c>
      <c r="M114" s="51"/>
      <c r="N114" s="51"/>
      <c r="O114" s="51"/>
      <c r="P114" s="51"/>
      <c r="Q114" s="51"/>
      <c r="R114" s="51"/>
      <c r="S114" s="51"/>
      <c r="T114" s="51"/>
      <c r="U114" s="38" t="n">
        <f aca="false">SUM(C114+E114+G114+I114+K114+M114+O114+Q114+S114)</f>
        <v>2419</v>
      </c>
      <c r="V114" s="38" t="n">
        <f aca="false">SUM(D114+F114+H114+J114+L114+N114+P114+R114+T114)</f>
        <v>2395</v>
      </c>
      <c r="W114" s="51" t="n">
        <v>3063.45</v>
      </c>
      <c r="X114" s="51" t="n">
        <v>1571.43</v>
      </c>
      <c r="Y114" s="39" t="s">
        <v>23</v>
      </c>
      <c r="Z114" s="40" t="s">
        <v>24</v>
      </c>
      <c r="AA114" s="41" t="n">
        <v>80</v>
      </c>
      <c r="AB114" s="41" t="n">
        <v>81</v>
      </c>
      <c r="AC114" s="42" t="s">
        <v>25</v>
      </c>
      <c r="AD114" s="43" t="s">
        <v>111</v>
      </c>
    </row>
    <row r="115" customFormat="false" ht="13.2" hidden="false" customHeight="false" outlineLevel="0" collapsed="false">
      <c r="A115" s="35" t="s">
        <v>135</v>
      </c>
      <c r="B115" s="49"/>
      <c r="C115" s="50" t="n">
        <v>563</v>
      </c>
      <c r="D115" s="51" t="n">
        <v>478</v>
      </c>
      <c r="E115" s="51" t="n">
        <v>236</v>
      </c>
      <c r="F115" s="51" t="n">
        <v>307</v>
      </c>
      <c r="G115" s="51" t="n">
        <v>16</v>
      </c>
      <c r="H115" s="51" t="n">
        <v>19</v>
      </c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38" t="n">
        <f aca="false">SUM(C115+E115+G115+I115+K115+M115+O115+Q115+S115)</f>
        <v>815</v>
      </c>
      <c r="V115" s="38" t="n">
        <f aca="false">SUM(D115+F115+H115+J115+L115+N115+P115+R115+T115)</f>
        <v>804</v>
      </c>
      <c r="W115" s="51" t="n">
        <v>1877.05</v>
      </c>
      <c r="X115" s="51" t="n">
        <v>862.54</v>
      </c>
      <c r="Y115" s="39" t="s">
        <v>23</v>
      </c>
      <c r="Z115" s="40" t="s">
        <v>24</v>
      </c>
      <c r="AA115" s="41" t="n">
        <v>80</v>
      </c>
      <c r="AB115" s="41" t="n">
        <v>81</v>
      </c>
      <c r="AC115" s="42" t="s">
        <v>25</v>
      </c>
      <c r="AD115" s="43" t="s">
        <v>111</v>
      </c>
    </row>
    <row r="116" customFormat="false" ht="13.2" hidden="false" customHeight="false" outlineLevel="0" collapsed="false">
      <c r="A116" s="35" t="s">
        <v>136</v>
      </c>
      <c r="B116" s="49"/>
      <c r="C116" s="50" t="n">
        <v>746</v>
      </c>
      <c r="D116" s="51" t="n">
        <v>666</v>
      </c>
      <c r="E116" s="51" t="n">
        <v>389</v>
      </c>
      <c r="F116" s="51" t="n">
        <v>416</v>
      </c>
      <c r="G116" s="51" t="n">
        <v>81</v>
      </c>
      <c r="H116" s="51" t="n">
        <v>84</v>
      </c>
      <c r="I116" s="51"/>
      <c r="J116" s="51" t="n">
        <v>2</v>
      </c>
      <c r="K116" s="51" t="n">
        <v>2</v>
      </c>
      <c r="L116" s="51" t="n">
        <v>5</v>
      </c>
      <c r="M116" s="51"/>
      <c r="N116" s="51"/>
      <c r="O116" s="51"/>
      <c r="P116" s="51"/>
      <c r="Q116" s="51"/>
      <c r="R116" s="51"/>
      <c r="S116" s="51"/>
      <c r="T116" s="51"/>
      <c r="U116" s="38" t="n">
        <f aca="false">SUM(C116+E116+G116+I116+K116+M116+O116+Q116+S116)</f>
        <v>1218</v>
      </c>
      <c r="V116" s="38" t="n">
        <f aca="false">SUM(D116+F116+H116+J116+L116+N116+P116+R116+T116)</f>
        <v>1173</v>
      </c>
      <c r="W116" s="51" t="n">
        <v>1903.51</v>
      </c>
      <c r="X116" s="51" t="n">
        <v>1256.94</v>
      </c>
      <c r="Y116" s="39" t="s">
        <v>23</v>
      </c>
      <c r="Z116" s="40" t="s">
        <v>24</v>
      </c>
      <c r="AA116" s="41" t="n">
        <v>80</v>
      </c>
      <c r="AB116" s="41" t="n">
        <v>81</v>
      </c>
      <c r="AC116" s="42" t="s">
        <v>25</v>
      </c>
      <c r="AD116" s="43" t="s">
        <v>111</v>
      </c>
    </row>
    <row r="117" customFormat="false" ht="13.2" hidden="false" customHeight="false" outlineLevel="0" collapsed="false">
      <c r="A117" s="35" t="s">
        <v>137</v>
      </c>
      <c r="B117" s="49"/>
      <c r="C117" s="50" t="n">
        <v>945</v>
      </c>
      <c r="D117" s="51" t="n">
        <v>836</v>
      </c>
      <c r="E117" s="51" t="n">
        <v>258</v>
      </c>
      <c r="F117" s="51" t="n">
        <v>301</v>
      </c>
      <c r="G117" s="51" t="n">
        <v>166</v>
      </c>
      <c r="H117" s="51" t="n">
        <v>197</v>
      </c>
      <c r="I117" s="51"/>
      <c r="J117" s="51"/>
      <c r="K117" s="51"/>
      <c r="L117" s="51" t="n">
        <v>1</v>
      </c>
      <c r="M117" s="51"/>
      <c r="N117" s="51"/>
      <c r="O117" s="51"/>
      <c r="P117" s="51"/>
      <c r="Q117" s="51"/>
      <c r="R117" s="51"/>
      <c r="S117" s="51"/>
      <c r="T117" s="51"/>
      <c r="U117" s="38" t="n">
        <f aca="false">SUM(C117+E117+G117+I117+K117+M117+O117+Q117+S117)</f>
        <v>1369</v>
      </c>
      <c r="V117" s="38" t="n">
        <f aca="false">SUM(D117+F117+H117+J117+L117+N117+P117+R117+T117)</f>
        <v>1335</v>
      </c>
      <c r="W117" s="51" t="n">
        <v>3497.24</v>
      </c>
      <c r="X117" s="51" t="n">
        <v>773.18</v>
      </c>
      <c r="Y117" s="39" t="s">
        <v>23</v>
      </c>
      <c r="Z117" s="40" t="s">
        <v>24</v>
      </c>
      <c r="AA117" s="41" t="n">
        <v>80</v>
      </c>
      <c r="AB117" s="41" t="n">
        <v>81</v>
      </c>
      <c r="AC117" s="42" t="s">
        <v>25</v>
      </c>
      <c r="AD117" s="43" t="s">
        <v>111</v>
      </c>
    </row>
    <row r="118" customFormat="false" ht="13.2" hidden="false" customHeight="false" outlineLevel="0" collapsed="false">
      <c r="A118" s="35" t="s">
        <v>138</v>
      </c>
      <c r="B118" s="49"/>
      <c r="C118" s="50" t="n">
        <v>170</v>
      </c>
      <c r="D118" s="51" t="n">
        <v>144</v>
      </c>
      <c r="E118" s="51" t="n">
        <v>93</v>
      </c>
      <c r="F118" s="51" t="n">
        <v>121</v>
      </c>
      <c r="G118" s="51" t="n">
        <v>102</v>
      </c>
      <c r="H118" s="51" t="n">
        <v>59</v>
      </c>
      <c r="I118" s="51"/>
      <c r="J118" s="51"/>
      <c r="K118" s="51" t="n">
        <v>3</v>
      </c>
      <c r="L118" s="51" t="n">
        <v>1</v>
      </c>
      <c r="M118" s="51"/>
      <c r="N118" s="51"/>
      <c r="O118" s="51"/>
      <c r="P118" s="51"/>
      <c r="Q118" s="51"/>
      <c r="R118" s="51"/>
      <c r="S118" s="51"/>
      <c r="T118" s="51"/>
      <c r="U118" s="38" t="n">
        <f aca="false">SUM(C118+E118+G118+I118+K118+M118+O118+Q118+S118)</f>
        <v>368</v>
      </c>
      <c r="V118" s="38" t="n">
        <f aca="false">SUM(D118+F118+H118+J118+L118+N118+P118+R118+T118)</f>
        <v>325</v>
      </c>
      <c r="W118" s="51" t="n">
        <v>989.2</v>
      </c>
      <c r="X118" s="51" t="n">
        <v>700.57</v>
      </c>
      <c r="Y118" s="39" t="s">
        <v>23</v>
      </c>
      <c r="Z118" s="40" t="s">
        <v>24</v>
      </c>
      <c r="AA118" s="41" t="n">
        <v>80</v>
      </c>
      <c r="AB118" s="41" t="n">
        <v>81</v>
      </c>
      <c r="AC118" s="42" t="s">
        <v>25</v>
      </c>
      <c r="AD118" s="43" t="s">
        <v>111</v>
      </c>
    </row>
    <row r="119" customFormat="false" ht="13.2" hidden="false" customHeight="false" outlineLevel="0" collapsed="false">
      <c r="A119" s="35" t="s">
        <v>139</v>
      </c>
      <c r="B119" s="49"/>
      <c r="C119" s="50" t="n">
        <v>191</v>
      </c>
      <c r="D119" s="51" t="n">
        <v>167</v>
      </c>
      <c r="E119" s="51" t="n">
        <v>93</v>
      </c>
      <c r="F119" s="51" t="n">
        <v>106</v>
      </c>
      <c r="G119" s="51" t="n">
        <v>27</v>
      </c>
      <c r="H119" s="51" t="n">
        <v>25</v>
      </c>
      <c r="I119" s="51"/>
      <c r="J119" s="51"/>
      <c r="K119" s="51"/>
      <c r="L119" s="51"/>
      <c r="M119" s="51" t="n">
        <v>1</v>
      </c>
      <c r="N119" s="51"/>
      <c r="O119" s="51"/>
      <c r="P119" s="51"/>
      <c r="Q119" s="51"/>
      <c r="R119" s="51" t="n">
        <v>1</v>
      </c>
      <c r="S119" s="51"/>
      <c r="T119" s="51"/>
      <c r="U119" s="38" t="n">
        <f aca="false">SUM(C119+E119+G119+I119+K119+M119+O119+Q119+S119)</f>
        <v>312</v>
      </c>
      <c r="V119" s="38" t="n">
        <f aca="false">SUM(D119+F119+H119+J119+L119+N119+P119+R119+T119)</f>
        <v>299</v>
      </c>
      <c r="W119" s="51" t="n">
        <v>58.76</v>
      </c>
      <c r="X119" s="51" t="n">
        <v>10398.29</v>
      </c>
      <c r="Y119" s="39" t="s">
        <v>23</v>
      </c>
      <c r="Z119" s="40" t="s">
        <v>24</v>
      </c>
      <c r="AA119" s="41" t="n">
        <v>80</v>
      </c>
      <c r="AB119" s="41" t="n">
        <v>81</v>
      </c>
      <c r="AC119" s="42" t="s">
        <v>25</v>
      </c>
      <c r="AD119" s="43" t="s">
        <v>111</v>
      </c>
    </row>
    <row r="120" customFormat="false" ht="13.2" hidden="false" customHeight="false" outlineLevel="0" collapsed="false">
      <c r="A120" s="35" t="s">
        <v>140</v>
      </c>
      <c r="B120" s="49"/>
      <c r="C120" s="50" t="n">
        <v>347</v>
      </c>
      <c r="D120" s="51" t="n">
        <v>324</v>
      </c>
      <c r="E120" s="51" t="n">
        <v>194</v>
      </c>
      <c r="F120" s="51" t="n">
        <v>210</v>
      </c>
      <c r="G120" s="51" t="n">
        <v>68</v>
      </c>
      <c r="H120" s="51" t="n">
        <v>84</v>
      </c>
      <c r="I120" s="51"/>
      <c r="J120" s="51"/>
      <c r="K120" s="51" t="n">
        <v>3</v>
      </c>
      <c r="L120" s="51" t="n">
        <v>10</v>
      </c>
      <c r="M120" s="51"/>
      <c r="N120" s="51"/>
      <c r="O120" s="51"/>
      <c r="P120" s="51"/>
      <c r="Q120" s="51"/>
      <c r="R120" s="51"/>
      <c r="S120" s="51"/>
      <c r="T120" s="51"/>
      <c r="U120" s="38" t="n">
        <f aca="false">SUM(C120+E120+G120+I120+K120+M120+O120+Q120+S120)</f>
        <v>612</v>
      </c>
      <c r="V120" s="38" t="n">
        <f aca="false">SUM(D120+F120+H120+J120+L120+N120+P120+R120+T120)</f>
        <v>628</v>
      </c>
      <c r="W120" s="51" t="n">
        <v>852.43</v>
      </c>
      <c r="X120" s="51" t="n">
        <v>1454.68</v>
      </c>
      <c r="Y120" s="39" t="s">
        <v>23</v>
      </c>
      <c r="Z120" s="40" t="s">
        <v>24</v>
      </c>
      <c r="AA120" s="41" t="n">
        <v>80</v>
      </c>
      <c r="AB120" s="41" t="n">
        <v>81</v>
      </c>
      <c r="AC120" s="42" t="s">
        <v>25</v>
      </c>
      <c r="AD120" s="43" t="s">
        <v>111</v>
      </c>
    </row>
    <row r="121" customFormat="false" ht="13.2" hidden="false" customHeight="false" outlineLevel="0" collapsed="false">
      <c r="A121" s="35" t="s">
        <v>141</v>
      </c>
      <c r="B121" s="49"/>
      <c r="C121" s="50" t="n">
        <v>325</v>
      </c>
      <c r="D121" s="51" t="n">
        <v>320</v>
      </c>
      <c r="E121" s="51" t="n">
        <v>141</v>
      </c>
      <c r="F121" s="51" t="n">
        <v>156</v>
      </c>
      <c r="G121" s="51" t="n">
        <v>6</v>
      </c>
      <c r="H121" s="51" t="n">
        <v>10</v>
      </c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38" t="n">
        <f aca="false">SUM(C121+E121+G121+I121+K121+M121+O121+Q121+S121)</f>
        <v>472</v>
      </c>
      <c r="V121" s="38" t="n">
        <f aca="false">SUM(D121+F121+H121+J121+L121+N121+P121+R121+T121)</f>
        <v>486</v>
      </c>
      <c r="W121" s="51" t="n">
        <v>1528.94</v>
      </c>
      <c r="X121" s="51" t="n">
        <v>626.67</v>
      </c>
      <c r="Y121" s="39" t="s">
        <v>23</v>
      </c>
      <c r="Z121" s="40" t="s">
        <v>24</v>
      </c>
      <c r="AA121" s="41" t="n">
        <v>80</v>
      </c>
      <c r="AB121" s="41" t="n">
        <v>81</v>
      </c>
      <c r="AC121" s="42" t="s">
        <v>25</v>
      </c>
      <c r="AD121" s="43" t="s">
        <v>111</v>
      </c>
    </row>
    <row r="122" customFormat="false" ht="13.2" hidden="false" customHeight="false" outlineLevel="0" collapsed="false">
      <c r="A122" s="35" t="s">
        <v>142</v>
      </c>
      <c r="B122" s="49"/>
      <c r="C122" s="50" t="n">
        <v>1533</v>
      </c>
      <c r="D122" s="51" t="n">
        <v>1447</v>
      </c>
      <c r="E122" s="51" t="n">
        <v>222</v>
      </c>
      <c r="F122" s="51" t="n">
        <v>235</v>
      </c>
      <c r="G122" s="51" t="n">
        <v>110</v>
      </c>
      <c r="H122" s="51" t="n">
        <v>128</v>
      </c>
      <c r="I122" s="51" t="n">
        <v>4</v>
      </c>
      <c r="J122" s="51" t="n">
        <v>1</v>
      </c>
      <c r="K122" s="51" t="n">
        <v>3</v>
      </c>
      <c r="L122" s="51" t="n">
        <v>5</v>
      </c>
      <c r="M122" s="51" t="n">
        <v>1</v>
      </c>
      <c r="N122" s="51" t="n">
        <v>2</v>
      </c>
      <c r="O122" s="51" t="n">
        <v>2</v>
      </c>
      <c r="P122" s="51"/>
      <c r="Q122" s="51" t="n">
        <v>1</v>
      </c>
      <c r="R122" s="51" t="n">
        <v>3</v>
      </c>
      <c r="S122" s="51"/>
      <c r="T122" s="51"/>
      <c r="U122" s="38" t="n">
        <f aca="false">SUM(C122+E122+G122+I122+K122+M122+O122+Q122+S122)</f>
        <v>1876</v>
      </c>
      <c r="V122" s="38" t="n">
        <f aca="false">SUM(D122+F122+H122+J122+L122+N122+P122+R122+T122)</f>
        <v>1821</v>
      </c>
      <c r="W122" s="51" t="n">
        <v>3572.11</v>
      </c>
      <c r="X122" s="51" t="n">
        <v>1054.24</v>
      </c>
      <c r="Y122" s="39" t="s">
        <v>23</v>
      </c>
      <c r="Z122" s="40" t="s">
        <v>24</v>
      </c>
      <c r="AA122" s="41" t="n">
        <v>80</v>
      </c>
      <c r="AB122" s="41" t="n">
        <v>81</v>
      </c>
      <c r="AC122" s="42" t="s">
        <v>25</v>
      </c>
      <c r="AD122" s="43" t="s">
        <v>111</v>
      </c>
    </row>
    <row r="123" customFormat="false" ht="13.2" hidden="false" customHeight="false" outlineLevel="0" collapsed="false">
      <c r="A123" s="35" t="s">
        <v>143</v>
      </c>
      <c r="B123" s="49"/>
      <c r="C123" s="50" t="n">
        <v>578</v>
      </c>
      <c r="D123" s="51" t="n">
        <v>448</v>
      </c>
      <c r="E123" s="51" t="n">
        <v>145</v>
      </c>
      <c r="F123" s="51" t="n">
        <v>176</v>
      </c>
      <c r="G123" s="51" t="n">
        <v>51</v>
      </c>
      <c r="H123" s="51" t="n">
        <v>113</v>
      </c>
      <c r="I123" s="51"/>
      <c r="J123" s="51"/>
      <c r="K123" s="51"/>
      <c r="L123" s="51" t="n">
        <v>1</v>
      </c>
      <c r="M123" s="51"/>
      <c r="N123" s="51"/>
      <c r="O123" s="51"/>
      <c r="P123" s="51"/>
      <c r="Q123" s="51"/>
      <c r="R123" s="51" t="n">
        <v>1</v>
      </c>
      <c r="S123" s="51"/>
      <c r="T123" s="51"/>
      <c r="U123" s="38" t="n">
        <f aca="false">SUM(C123+E123+G123+I123+K123+M123+O123+Q123+S123)</f>
        <v>774</v>
      </c>
      <c r="V123" s="38" t="n">
        <f aca="false">SUM(D123+F123+H123+J123+L123+N123+P123+R123+T123)</f>
        <v>739</v>
      </c>
      <c r="W123" s="51" t="n">
        <v>2321.23</v>
      </c>
      <c r="X123" s="51" t="n">
        <v>651.81</v>
      </c>
      <c r="Y123" s="39" t="s">
        <v>23</v>
      </c>
      <c r="Z123" s="40" t="s">
        <v>24</v>
      </c>
      <c r="AA123" s="41" t="n">
        <v>80</v>
      </c>
      <c r="AB123" s="41" t="n">
        <v>81</v>
      </c>
      <c r="AC123" s="42" t="s">
        <v>25</v>
      </c>
      <c r="AD123" s="43" t="s">
        <v>111</v>
      </c>
    </row>
    <row r="124" customFormat="false" ht="13.2" hidden="false" customHeight="false" outlineLevel="0" collapsed="false">
      <c r="A124" s="35" t="s">
        <v>144</v>
      </c>
      <c r="B124" s="49"/>
      <c r="C124" s="50" t="n">
        <v>214</v>
      </c>
      <c r="D124" s="51" t="n">
        <v>208</v>
      </c>
      <c r="E124" s="51" t="n">
        <v>156</v>
      </c>
      <c r="F124" s="51" t="n">
        <v>173</v>
      </c>
      <c r="G124" s="51" t="n">
        <v>18</v>
      </c>
      <c r="H124" s="51" t="n">
        <v>13</v>
      </c>
      <c r="I124" s="51"/>
      <c r="J124" s="51"/>
      <c r="K124" s="51" t="n">
        <v>2</v>
      </c>
      <c r="L124" s="51"/>
      <c r="M124" s="51" t="n">
        <v>1</v>
      </c>
      <c r="N124" s="51"/>
      <c r="O124" s="51"/>
      <c r="P124" s="51"/>
      <c r="Q124" s="51"/>
      <c r="R124" s="51" t="n">
        <v>1</v>
      </c>
      <c r="S124" s="51" t="n">
        <v>1</v>
      </c>
      <c r="T124" s="51"/>
      <c r="U124" s="38" t="n">
        <f aca="false">SUM(C124+E124+G124+I124+K124+M124+O124+Q124+S124)</f>
        <v>392</v>
      </c>
      <c r="V124" s="38" t="n">
        <f aca="false">SUM(D124+F124+H124+J124+L124+N124+P124+R124+T124)</f>
        <v>395</v>
      </c>
      <c r="W124" s="51" t="n">
        <v>794.65</v>
      </c>
      <c r="X124" s="51" t="n">
        <v>990.36</v>
      </c>
      <c r="Y124" s="39" t="s">
        <v>23</v>
      </c>
      <c r="Z124" s="40" t="s">
        <v>24</v>
      </c>
      <c r="AA124" s="41" t="n">
        <v>80</v>
      </c>
      <c r="AB124" s="41" t="n">
        <v>81</v>
      </c>
      <c r="AC124" s="42" t="s">
        <v>25</v>
      </c>
      <c r="AD124" s="43" t="s">
        <v>111</v>
      </c>
    </row>
    <row r="125" customFormat="false" ht="13.2" hidden="false" customHeight="false" outlineLevel="0" collapsed="false">
      <c r="A125" s="35" t="s">
        <v>145</v>
      </c>
      <c r="B125" s="49"/>
      <c r="C125" s="50" t="n">
        <v>1146</v>
      </c>
      <c r="D125" s="51" t="n">
        <v>1077</v>
      </c>
      <c r="E125" s="51" t="n">
        <v>291</v>
      </c>
      <c r="F125" s="51" t="n">
        <v>418</v>
      </c>
      <c r="G125" s="51" t="n">
        <v>60</v>
      </c>
      <c r="H125" s="51" t="n">
        <v>54</v>
      </c>
      <c r="I125" s="51"/>
      <c r="J125" s="51"/>
      <c r="K125" s="51"/>
      <c r="L125" s="51"/>
      <c r="M125" s="51" t="n">
        <v>1</v>
      </c>
      <c r="N125" s="51" t="n">
        <v>1</v>
      </c>
      <c r="O125" s="51"/>
      <c r="P125" s="51"/>
      <c r="Q125" s="51"/>
      <c r="R125" s="51"/>
      <c r="S125" s="51"/>
      <c r="T125" s="51"/>
      <c r="U125" s="38" t="n">
        <f aca="false">SUM(C125+E125+G125+I125+K125+M125+O125+Q125+S125)</f>
        <v>1498</v>
      </c>
      <c r="V125" s="38" t="n">
        <f aca="false">SUM(D125+F125+H125+J125+L125+N125+P125+R125+T125)</f>
        <v>1550</v>
      </c>
      <c r="W125" s="51" t="n">
        <v>4783.9</v>
      </c>
      <c r="X125" s="51" t="n">
        <v>637.13</v>
      </c>
      <c r="Y125" s="39" t="s">
        <v>23</v>
      </c>
      <c r="Z125" s="40" t="s">
        <v>24</v>
      </c>
      <c r="AA125" s="41" t="n">
        <v>80</v>
      </c>
      <c r="AB125" s="41" t="n">
        <v>81</v>
      </c>
      <c r="AC125" s="42" t="s">
        <v>25</v>
      </c>
      <c r="AD125" s="43" t="s">
        <v>111</v>
      </c>
    </row>
    <row r="126" customFormat="false" ht="13.2" hidden="false" customHeight="false" outlineLevel="0" collapsed="false">
      <c r="A126" s="35" t="s">
        <v>146</v>
      </c>
      <c r="B126" s="49"/>
      <c r="C126" s="50" t="n">
        <v>487</v>
      </c>
      <c r="D126" s="51" t="n">
        <v>432</v>
      </c>
      <c r="E126" s="51" t="n">
        <v>532</v>
      </c>
      <c r="F126" s="51" t="n">
        <v>588</v>
      </c>
      <c r="G126" s="51" t="n">
        <v>322</v>
      </c>
      <c r="H126" s="51" t="n">
        <v>191</v>
      </c>
      <c r="I126" s="51" t="n">
        <v>5</v>
      </c>
      <c r="J126" s="51" t="n">
        <v>2</v>
      </c>
      <c r="K126" s="51" t="n">
        <v>7</v>
      </c>
      <c r="L126" s="51" t="n">
        <v>1</v>
      </c>
      <c r="M126" s="51" t="n">
        <v>100</v>
      </c>
      <c r="N126" s="51" t="n">
        <v>1</v>
      </c>
      <c r="O126" s="51"/>
      <c r="P126" s="51"/>
      <c r="Q126" s="51" t="n">
        <v>34</v>
      </c>
      <c r="R126" s="51" t="n">
        <v>1</v>
      </c>
      <c r="S126" s="51"/>
      <c r="T126" s="51"/>
      <c r="U126" s="38" t="n">
        <f aca="false">SUM(C126+E126+G126+I126+K126+M126+O126+Q126+S126)</f>
        <v>1487</v>
      </c>
      <c r="V126" s="38" t="n">
        <f aca="false">SUM(D126+F126+H126+J126+L126+N126+P126+R126+T126)</f>
        <v>1216</v>
      </c>
      <c r="W126" s="51" t="n">
        <v>1695.71</v>
      </c>
      <c r="X126" s="51" t="n">
        <v>1594.19</v>
      </c>
      <c r="Y126" s="39" t="s">
        <v>23</v>
      </c>
      <c r="Z126" s="40" t="s">
        <v>24</v>
      </c>
      <c r="AA126" s="41" t="n">
        <v>80</v>
      </c>
      <c r="AB126" s="41" t="n">
        <v>81</v>
      </c>
      <c r="AC126" s="42" t="s">
        <v>25</v>
      </c>
      <c r="AD126" s="43" t="s">
        <v>111</v>
      </c>
    </row>
    <row r="127" customFormat="false" ht="13.2" hidden="false" customHeight="false" outlineLevel="0" collapsed="false">
      <c r="A127" s="35" t="s">
        <v>147</v>
      </c>
      <c r="B127" s="49"/>
      <c r="C127" s="50" t="n">
        <v>903</v>
      </c>
      <c r="D127" s="51" t="n">
        <v>885</v>
      </c>
      <c r="E127" s="51" t="n">
        <v>207</v>
      </c>
      <c r="F127" s="51" t="n">
        <v>244</v>
      </c>
      <c r="G127" s="51" t="n">
        <v>59</v>
      </c>
      <c r="H127" s="51" t="n">
        <v>61</v>
      </c>
      <c r="I127" s="51"/>
      <c r="J127" s="51"/>
      <c r="K127" s="51" t="n">
        <v>1</v>
      </c>
      <c r="L127" s="51"/>
      <c r="M127" s="51"/>
      <c r="N127" s="51" t="n">
        <v>1</v>
      </c>
      <c r="O127" s="51"/>
      <c r="P127" s="51"/>
      <c r="Q127" s="51"/>
      <c r="R127" s="51" t="n">
        <v>1</v>
      </c>
      <c r="S127" s="51"/>
      <c r="T127" s="51"/>
      <c r="U127" s="38" t="n">
        <f aca="false">SUM(C127+E127+G127+I127+K127+M127+O127+Q127+S127)</f>
        <v>1170</v>
      </c>
      <c r="V127" s="38" t="n">
        <f aca="false">SUM(D127+F127+H127+J127+L127+N127+P127+R127+T127)</f>
        <v>1192</v>
      </c>
      <c r="W127" s="51" t="n">
        <v>2432.17</v>
      </c>
      <c r="X127" s="51" t="n">
        <v>971.16</v>
      </c>
      <c r="Y127" s="39" t="s">
        <v>23</v>
      </c>
      <c r="Z127" s="40" t="s">
        <v>24</v>
      </c>
      <c r="AA127" s="41" t="n">
        <v>80</v>
      </c>
      <c r="AB127" s="41" t="n">
        <v>81</v>
      </c>
      <c r="AC127" s="42" t="s">
        <v>25</v>
      </c>
      <c r="AD127" s="43" t="s">
        <v>111</v>
      </c>
    </row>
    <row r="128" customFormat="false" ht="13.2" hidden="false" customHeight="false" outlineLevel="0" collapsed="false">
      <c r="A128" s="35" t="s">
        <v>148</v>
      </c>
      <c r="B128" s="49"/>
      <c r="C128" s="50" t="n">
        <v>731</v>
      </c>
      <c r="D128" s="51" t="n">
        <v>600</v>
      </c>
      <c r="E128" s="51" t="n">
        <v>123</v>
      </c>
      <c r="F128" s="51" t="n">
        <v>165</v>
      </c>
      <c r="G128" s="51" t="n">
        <v>7</v>
      </c>
      <c r="H128" s="51" t="n">
        <v>3</v>
      </c>
      <c r="I128" s="51"/>
      <c r="J128" s="51"/>
      <c r="K128" s="51" t="n">
        <v>2</v>
      </c>
      <c r="L128" s="51" t="n">
        <v>1</v>
      </c>
      <c r="M128" s="51"/>
      <c r="N128" s="51"/>
      <c r="O128" s="51"/>
      <c r="P128" s="51"/>
      <c r="Q128" s="51"/>
      <c r="R128" s="51"/>
      <c r="S128" s="51"/>
      <c r="T128" s="51"/>
      <c r="U128" s="38" t="n">
        <f aca="false">SUM(C128+E128+G128+I128+K128+M128+O128+Q128+S128)</f>
        <v>863</v>
      </c>
      <c r="V128" s="38" t="n">
        <f aca="false">SUM(D128+F128+H128+J128+L128+N128+P128+R128+T128)</f>
        <v>769</v>
      </c>
      <c r="W128" s="51" t="n">
        <v>2522.11</v>
      </c>
      <c r="X128" s="51" t="n">
        <v>647.07</v>
      </c>
      <c r="Y128" s="39" t="s">
        <v>23</v>
      </c>
      <c r="Z128" s="40" t="s">
        <v>24</v>
      </c>
      <c r="AA128" s="41" t="n">
        <v>80</v>
      </c>
      <c r="AB128" s="41" t="n">
        <v>81</v>
      </c>
      <c r="AC128" s="42" t="s">
        <v>25</v>
      </c>
      <c r="AD128" s="43" t="s">
        <v>111</v>
      </c>
    </row>
    <row r="129" customFormat="false" ht="13.2" hidden="false" customHeight="false" outlineLevel="0" collapsed="false">
      <c r="A129" s="35" t="s">
        <v>149</v>
      </c>
      <c r="B129" s="49"/>
      <c r="C129" s="50" t="n">
        <v>158</v>
      </c>
      <c r="D129" s="51" t="n">
        <v>182</v>
      </c>
      <c r="E129" s="51" t="n">
        <v>125</v>
      </c>
      <c r="F129" s="51" t="n">
        <v>110</v>
      </c>
      <c r="G129" s="51" t="n">
        <v>1</v>
      </c>
      <c r="H129" s="51" t="n">
        <v>5</v>
      </c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38" t="n">
        <f aca="false">SUM(C129+E129+G129+I129+K129+M129+O129+Q129+S129)</f>
        <v>284</v>
      </c>
      <c r="V129" s="38" t="n">
        <f aca="false">SUM(D129+F129+H129+J129+L129+N129+P129+R129+T129)</f>
        <v>297</v>
      </c>
      <c r="W129" s="51" t="n">
        <v>850.49</v>
      </c>
      <c r="X129" s="51" t="n">
        <v>683.15</v>
      </c>
      <c r="Y129" s="39" t="s">
        <v>23</v>
      </c>
      <c r="Z129" s="40" t="s">
        <v>24</v>
      </c>
      <c r="AA129" s="41" t="n">
        <v>80</v>
      </c>
      <c r="AB129" s="41" t="n">
        <v>81</v>
      </c>
      <c r="AC129" s="42" t="s">
        <v>25</v>
      </c>
      <c r="AD129" s="43" t="s">
        <v>111</v>
      </c>
    </row>
    <row r="130" customFormat="false" ht="13.2" hidden="false" customHeight="false" outlineLevel="0" collapsed="false">
      <c r="A130" s="35" t="s">
        <v>150</v>
      </c>
      <c r="B130" s="49"/>
      <c r="C130" s="50" t="n">
        <v>1173</v>
      </c>
      <c r="D130" s="51" t="n">
        <v>1111</v>
      </c>
      <c r="E130" s="51" t="n">
        <v>52</v>
      </c>
      <c r="F130" s="51" t="n">
        <v>56</v>
      </c>
      <c r="G130" s="51" t="n">
        <v>42</v>
      </c>
      <c r="H130" s="51" t="n">
        <v>39</v>
      </c>
      <c r="I130" s="51"/>
      <c r="J130" s="51"/>
      <c r="K130" s="51" t="n">
        <v>1</v>
      </c>
      <c r="L130" s="51"/>
      <c r="M130" s="51"/>
      <c r="N130" s="51"/>
      <c r="O130" s="51"/>
      <c r="P130" s="51"/>
      <c r="Q130" s="51" t="n">
        <v>5</v>
      </c>
      <c r="R130" s="51" t="n">
        <v>5</v>
      </c>
      <c r="S130" s="51"/>
      <c r="T130" s="51"/>
      <c r="U130" s="38" t="n">
        <f aca="false">SUM(C130+E130+G130+I130+K130+M130+O130+Q130+S130)</f>
        <v>1273</v>
      </c>
      <c r="V130" s="38" t="n">
        <f aca="false">SUM(D130+F130+H130+J130+L130+N130+P130+R130+T130)</f>
        <v>1211</v>
      </c>
      <c r="W130" s="51" t="n">
        <v>3034.69</v>
      </c>
      <c r="X130" s="51" t="n">
        <v>818.53</v>
      </c>
      <c r="Y130" s="39" t="s">
        <v>23</v>
      </c>
      <c r="Z130" s="40" t="s">
        <v>24</v>
      </c>
      <c r="AA130" s="41" t="n">
        <v>80</v>
      </c>
      <c r="AB130" s="41" t="n">
        <v>81</v>
      </c>
      <c r="AC130" s="42" t="s">
        <v>25</v>
      </c>
      <c r="AD130" s="43" t="s">
        <v>111</v>
      </c>
    </row>
    <row r="131" customFormat="false" ht="13.2" hidden="false" customHeight="false" outlineLevel="0" collapsed="false">
      <c r="A131" s="35" t="s">
        <v>151</v>
      </c>
      <c r="B131" s="49"/>
      <c r="C131" s="50" t="n">
        <v>318</v>
      </c>
      <c r="D131" s="51" t="n">
        <v>263</v>
      </c>
      <c r="E131" s="51" t="n">
        <v>140</v>
      </c>
      <c r="F131" s="51" t="n">
        <v>133</v>
      </c>
      <c r="G131" s="51" t="n">
        <v>5</v>
      </c>
      <c r="H131" s="51" t="n">
        <v>5</v>
      </c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38" t="n">
        <f aca="false">SUM(C131+E131+G131+I131+K131+M131+O131+Q131+S131)</f>
        <v>463</v>
      </c>
      <c r="V131" s="38" t="n">
        <f aca="false">SUM(D131+F131+H131+J131+L131+N131+P131+R131+T131)</f>
        <v>401</v>
      </c>
      <c r="W131" s="51" t="n">
        <v>857.99</v>
      </c>
      <c r="X131" s="51" t="n">
        <v>1031.36</v>
      </c>
      <c r="Y131" s="39" t="s">
        <v>23</v>
      </c>
      <c r="Z131" s="40" t="s">
        <v>24</v>
      </c>
      <c r="AA131" s="41" t="n">
        <v>80</v>
      </c>
      <c r="AB131" s="41" t="n">
        <v>81</v>
      </c>
      <c r="AC131" s="42" t="s">
        <v>25</v>
      </c>
      <c r="AD131" s="43" t="s">
        <v>111</v>
      </c>
    </row>
    <row r="132" customFormat="false" ht="13.2" hidden="false" customHeight="false" outlineLevel="0" collapsed="false">
      <c r="A132" s="35" t="s">
        <v>152</v>
      </c>
      <c r="B132" s="49"/>
      <c r="C132" s="50" t="n">
        <v>895</v>
      </c>
      <c r="D132" s="51" t="n">
        <v>806</v>
      </c>
      <c r="E132" s="51" t="n">
        <v>348</v>
      </c>
      <c r="F132" s="51" t="n">
        <v>403</v>
      </c>
      <c r="G132" s="51" t="n">
        <v>36</v>
      </c>
      <c r="H132" s="51" t="n">
        <v>29</v>
      </c>
      <c r="I132" s="51"/>
      <c r="J132" s="51"/>
      <c r="K132" s="51"/>
      <c r="L132" s="51" t="n">
        <v>1</v>
      </c>
      <c r="M132" s="51"/>
      <c r="N132" s="51"/>
      <c r="O132" s="51"/>
      <c r="P132" s="51"/>
      <c r="Q132" s="51" t="n">
        <v>1</v>
      </c>
      <c r="R132" s="51"/>
      <c r="S132" s="51"/>
      <c r="T132" s="51"/>
      <c r="U132" s="38" t="n">
        <f aca="false">SUM(C132+E132+G132+I132+K132+M132+O132+Q132+S132)</f>
        <v>1280</v>
      </c>
      <c r="V132" s="38" t="n">
        <f aca="false">SUM(D132+F132+H132+J132+L132+N132+P132+R132+T132)</f>
        <v>1239</v>
      </c>
      <c r="W132" s="51" t="n">
        <v>1898.49</v>
      </c>
      <c r="X132" s="51" t="n">
        <v>1326.85</v>
      </c>
      <c r="Y132" s="39" t="s">
        <v>23</v>
      </c>
      <c r="Z132" s="40" t="s">
        <v>24</v>
      </c>
      <c r="AA132" s="41" t="n">
        <v>80</v>
      </c>
      <c r="AB132" s="41" t="n">
        <v>81</v>
      </c>
      <c r="AC132" s="42" t="s">
        <v>25</v>
      </c>
      <c r="AD132" s="43" t="s">
        <v>111</v>
      </c>
    </row>
    <row r="133" customFormat="false" ht="13.2" hidden="false" customHeight="false" outlineLevel="0" collapsed="false">
      <c r="A133" s="35" t="s">
        <v>153</v>
      </c>
      <c r="B133" s="49"/>
      <c r="C133" s="50" t="n">
        <v>669</v>
      </c>
      <c r="D133" s="51" t="n">
        <v>670</v>
      </c>
      <c r="E133" s="51" t="n">
        <v>205</v>
      </c>
      <c r="F133" s="51" t="n">
        <v>209</v>
      </c>
      <c r="G133" s="51" t="n">
        <v>273</v>
      </c>
      <c r="H133" s="51" t="n">
        <v>355</v>
      </c>
      <c r="I133" s="51"/>
      <c r="J133" s="51"/>
      <c r="K133" s="51" t="n">
        <v>7</v>
      </c>
      <c r="L133" s="51" t="n">
        <v>5</v>
      </c>
      <c r="M133" s="51"/>
      <c r="N133" s="51"/>
      <c r="O133" s="51" t="n">
        <v>1</v>
      </c>
      <c r="P133" s="51"/>
      <c r="Q133" s="51" t="n">
        <v>1</v>
      </c>
      <c r="R133" s="51" t="n">
        <v>1</v>
      </c>
      <c r="S133" s="51"/>
      <c r="T133" s="51"/>
      <c r="U133" s="38" t="n">
        <f aca="false">SUM(C133+E133+G133+I133+K133+M133+O133+Q133+S133)</f>
        <v>1156</v>
      </c>
      <c r="V133" s="38" t="n">
        <f aca="false">SUM(D133+F133+H133+J133+L133+N133+P133+R133+T133)</f>
        <v>1240</v>
      </c>
      <c r="W133" s="51" t="n">
        <v>144.12</v>
      </c>
      <c r="X133" s="51" t="n">
        <v>16625.31</v>
      </c>
      <c r="Y133" s="39" t="s">
        <v>23</v>
      </c>
      <c r="Z133" s="40" t="s">
        <v>24</v>
      </c>
      <c r="AA133" s="41" t="n">
        <v>80</v>
      </c>
      <c r="AB133" s="41" t="n">
        <v>81</v>
      </c>
      <c r="AC133" s="42" t="s">
        <v>25</v>
      </c>
      <c r="AD133" s="43" t="s">
        <v>111</v>
      </c>
    </row>
    <row r="134" customFormat="false" ht="13.2" hidden="false" customHeight="false" outlineLevel="0" collapsed="false">
      <c r="A134" s="35" t="s">
        <v>154</v>
      </c>
      <c r="B134" s="49"/>
      <c r="C134" s="50" t="n">
        <v>531</v>
      </c>
      <c r="D134" s="51" t="n">
        <v>495</v>
      </c>
      <c r="E134" s="51" t="n">
        <v>417</v>
      </c>
      <c r="F134" s="51" t="n">
        <v>542</v>
      </c>
      <c r="G134" s="51" t="n">
        <v>111</v>
      </c>
      <c r="H134" s="51" t="n">
        <v>130</v>
      </c>
      <c r="I134" s="51"/>
      <c r="J134" s="51"/>
      <c r="K134" s="51" t="n">
        <v>2</v>
      </c>
      <c r="L134" s="51" t="n">
        <v>2</v>
      </c>
      <c r="M134" s="51"/>
      <c r="N134" s="51"/>
      <c r="O134" s="51" t="n">
        <v>1</v>
      </c>
      <c r="P134" s="51" t="n">
        <v>2</v>
      </c>
      <c r="Q134" s="51" t="n">
        <v>3</v>
      </c>
      <c r="R134" s="51" t="n">
        <v>3</v>
      </c>
      <c r="S134" s="51"/>
      <c r="T134" s="51"/>
      <c r="U134" s="38" t="n">
        <f aca="false">SUM(C134+E134+G134+I134+K134+M134+O134+Q134+S134)</f>
        <v>1065</v>
      </c>
      <c r="V134" s="38" t="n">
        <f aca="false">SUM(D134+F134+H134+J134+L134+N134+P134+R134+T134)</f>
        <v>1174</v>
      </c>
      <c r="W134" s="51" t="n">
        <v>1469.51</v>
      </c>
      <c r="X134" s="51" t="n">
        <v>1523.63</v>
      </c>
      <c r="Y134" s="39" t="s">
        <v>23</v>
      </c>
      <c r="Z134" s="40" t="s">
        <v>24</v>
      </c>
      <c r="AA134" s="41" t="n">
        <v>80</v>
      </c>
      <c r="AB134" s="41" t="n">
        <v>81</v>
      </c>
      <c r="AC134" s="42" t="s">
        <v>25</v>
      </c>
      <c r="AD134" s="43" t="s">
        <v>111</v>
      </c>
    </row>
    <row r="135" customFormat="false" ht="13.2" hidden="false" customHeight="false" outlineLevel="0" collapsed="false">
      <c r="A135" s="35" t="s">
        <v>155</v>
      </c>
      <c r="B135" s="49"/>
      <c r="C135" s="50" t="n">
        <v>1045</v>
      </c>
      <c r="D135" s="51" t="n">
        <v>1092</v>
      </c>
      <c r="E135" s="51" t="n">
        <v>639</v>
      </c>
      <c r="F135" s="51" t="n">
        <v>755</v>
      </c>
      <c r="G135" s="51" t="n">
        <v>87</v>
      </c>
      <c r="H135" s="51" t="n">
        <v>95</v>
      </c>
      <c r="I135" s="51"/>
      <c r="J135" s="51"/>
      <c r="K135" s="51" t="n">
        <v>72</v>
      </c>
      <c r="L135" s="51" t="n">
        <v>7</v>
      </c>
      <c r="M135" s="51" t="n">
        <v>2</v>
      </c>
      <c r="N135" s="51" t="n">
        <v>1</v>
      </c>
      <c r="O135" s="51"/>
      <c r="P135" s="51"/>
      <c r="Q135" s="51" t="n">
        <v>2</v>
      </c>
      <c r="R135" s="51"/>
      <c r="S135" s="51"/>
      <c r="T135" s="51"/>
      <c r="U135" s="38" t="n">
        <f aca="false">SUM(C135+E135+G135+I135+K135+M135+O135+Q135+S135)</f>
        <v>1847</v>
      </c>
      <c r="V135" s="38" t="n">
        <f aca="false">SUM(D135+F135+H135+J135+L135+N135+P135+R135+T135)</f>
        <v>1950</v>
      </c>
      <c r="W135" s="51" t="n">
        <v>1893.54</v>
      </c>
      <c r="X135" s="51" t="n">
        <v>2005.25</v>
      </c>
      <c r="Y135" s="39" t="s">
        <v>23</v>
      </c>
      <c r="Z135" s="40" t="s">
        <v>24</v>
      </c>
      <c r="AA135" s="41" t="n">
        <v>80</v>
      </c>
      <c r="AB135" s="41" t="n">
        <v>81</v>
      </c>
      <c r="AC135" s="42" t="s">
        <v>25</v>
      </c>
      <c r="AD135" s="43" t="s">
        <v>111</v>
      </c>
    </row>
    <row r="136" customFormat="false" ht="13.2" hidden="false" customHeight="false" outlineLevel="0" collapsed="false">
      <c r="A136" s="35" t="s">
        <v>156</v>
      </c>
      <c r="B136" s="49"/>
      <c r="C136" s="50" t="n">
        <v>77</v>
      </c>
      <c r="D136" s="51" t="n">
        <v>80</v>
      </c>
      <c r="E136" s="51" t="n">
        <v>35</v>
      </c>
      <c r="F136" s="51" t="n">
        <v>50</v>
      </c>
      <c r="G136" s="51" t="n">
        <v>52</v>
      </c>
      <c r="H136" s="51" t="n">
        <v>63</v>
      </c>
      <c r="I136" s="51"/>
      <c r="J136" s="51"/>
      <c r="K136" s="51"/>
      <c r="L136" s="51"/>
      <c r="M136" s="51"/>
      <c r="N136" s="51"/>
      <c r="O136" s="51"/>
      <c r="P136" s="51"/>
      <c r="Q136" s="51" t="n">
        <v>1</v>
      </c>
      <c r="R136" s="51"/>
      <c r="S136" s="51"/>
      <c r="T136" s="51"/>
      <c r="U136" s="38" t="n">
        <f aca="false">SUM(C136+E136+G136+I136+K136+M136+O136+Q136+S136)</f>
        <v>165</v>
      </c>
      <c r="V136" s="38" t="n">
        <f aca="false">SUM(D136+F136+H136+J136+L136+N136+P136+R136+T136)</f>
        <v>193</v>
      </c>
      <c r="W136" s="51" t="n">
        <v>698.07</v>
      </c>
      <c r="X136" s="51" t="n">
        <v>512.84</v>
      </c>
      <c r="Y136" s="39" t="s">
        <v>23</v>
      </c>
      <c r="Z136" s="40" t="s">
        <v>24</v>
      </c>
      <c r="AA136" s="41" t="n">
        <v>82</v>
      </c>
      <c r="AB136" s="41" t="n">
        <v>83</v>
      </c>
      <c r="AC136" s="42" t="s">
        <v>25</v>
      </c>
      <c r="AD136" s="43" t="s">
        <v>157</v>
      </c>
    </row>
    <row r="137" customFormat="false" ht="13.2" hidden="false" customHeight="false" outlineLevel="0" collapsed="false">
      <c r="A137" s="35" t="s">
        <v>158</v>
      </c>
      <c r="B137" s="49"/>
      <c r="C137" s="50" t="n">
        <v>1110</v>
      </c>
      <c r="D137" s="51" t="n">
        <v>991</v>
      </c>
      <c r="E137" s="51" t="n">
        <v>197</v>
      </c>
      <c r="F137" s="51" t="n">
        <v>234</v>
      </c>
      <c r="G137" s="51" t="n">
        <v>46</v>
      </c>
      <c r="H137" s="51" t="n">
        <v>48</v>
      </c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38" t="n">
        <f aca="false">SUM(C137+E137+G137+I137+K137+M137+O137+Q137+S137)</f>
        <v>1353</v>
      </c>
      <c r="V137" s="38" t="n">
        <f aca="false">SUM(D137+F137+H137+J137+L137+N137+P137+R137+T137)</f>
        <v>1273</v>
      </c>
      <c r="W137" s="51" t="n">
        <v>1010.86</v>
      </c>
      <c r="X137" s="51" t="n">
        <v>2598.77</v>
      </c>
      <c r="Y137" s="39" t="s">
        <v>23</v>
      </c>
      <c r="Z137" s="40" t="s">
        <v>24</v>
      </c>
      <c r="AA137" s="41" t="n">
        <v>82</v>
      </c>
      <c r="AB137" s="41" t="n">
        <v>83</v>
      </c>
      <c r="AC137" s="42" t="s">
        <v>25</v>
      </c>
      <c r="AD137" s="43" t="s">
        <v>157</v>
      </c>
    </row>
    <row r="138" customFormat="false" ht="13.2" hidden="false" customHeight="false" outlineLevel="0" collapsed="false">
      <c r="A138" s="35" t="s">
        <v>159</v>
      </c>
      <c r="B138" s="49"/>
      <c r="C138" s="50" t="n">
        <v>807</v>
      </c>
      <c r="D138" s="51" t="n">
        <v>850</v>
      </c>
      <c r="E138" s="51" t="n">
        <v>201</v>
      </c>
      <c r="F138" s="51" t="n">
        <v>212</v>
      </c>
      <c r="G138" s="51" t="n">
        <v>20</v>
      </c>
      <c r="H138" s="51" t="n">
        <v>17</v>
      </c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38" t="n">
        <f aca="false">SUM(C138+E138+G138+I138+K138+M138+O138+Q138+S138)</f>
        <v>1028</v>
      </c>
      <c r="V138" s="38" t="n">
        <f aca="false">SUM(D138+F138+H138+J138+L138+N138+P138+R138+T138)</f>
        <v>1079</v>
      </c>
      <c r="W138" s="51" t="n">
        <v>1371.52</v>
      </c>
      <c r="X138" s="51" t="n">
        <v>1536.25</v>
      </c>
      <c r="Y138" s="39" t="s">
        <v>23</v>
      </c>
      <c r="Z138" s="40" t="s">
        <v>24</v>
      </c>
      <c r="AA138" s="41" t="n">
        <v>82</v>
      </c>
      <c r="AB138" s="41" t="n">
        <v>83</v>
      </c>
      <c r="AC138" s="42" t="s">
        <v>25</v>
      </c>
      <c r="AD138" s="43" t="s">
        <v>157</v>
      </c>
    </row>
    <row r="139" customFormat="false" ht="13.2" hidden="false" customHeight="false" outlineLevel="0" collapsed="false">
      <c r="A139" s="35" t="s">
        <v>160</v>
      </c>
      <c r="B139" s="49"/>
      <c r="C139" s="50" t="n">
        <v>92</v>
      </c>
      <c r="D139" s="51" t="n">
        <v>73</v>
      </c>
      <c r="E139" s="51" t="n">
        <v>90</v>
      </c>
      <c r="F139" s="51" t="n">
        <v>101</v>
      </c>
      <c r="G139" s="51" t="n">
        <v>3</v>
      </c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38" t="n">
        <f aca="false">SUM(C139+E139+G139+I139+K139+M139+O139+Q139+S139)</f>
        <v>185</v>
      </c>
      <c r="V139" s="38" t="n">
        <f aca="false">SUM(D139+F139+H139+J139+L139+N139+P139+R139+T139)</f>
        <v>174</v>
      </c>
      <c r="W139" s="51" t="n">
        <v>637.29</v>
      </c>
      <c r="X139" s="51" t="n">
        <v>563.32</v>
      </c>
      <c r="Y139" s="39" t="s">
        <v>23</v>
      </c>
      <c r="Z139" s="40" t="s">
        <v>24</v>
      </c>
      <c r="AA139" s="41" t="n">
        <v>82</v>
      </c>
      <c r="AB139" s="41" t="n">
        <v>83</v>
      </c>
      <c r="AC139" s="42" t="s">
        <v>25</v>
      </c>
      <c r="AD139" s="43" t="s">
        <v>157</v>
      </c>
    </row>
    <row r="140" customFormat="false" ht="13.2" hidden="false" customHeight="false" outlineLevel="0" collapsed="false">
      <c r="A140" s="35" t="s">
        <v>161</v>
      </c>
      <c r="B140" s="49"/>
      <c r="C140" s="50" t="n">
        <v>270</v>
      </c>
      <c r="D140" s="51" t="n">
        <v>222</v>
      </c>
      <c r="E140" s="51" t="n">
        <v>119</v>
      </c>
      <c r="F140" s="51" t="n">
        <v>156</v>
      </c>
      <c r="G140" s="51" t="n">
        <v>7</v>
      </c>
      <c r="H140" s="51" t="n">
        <v>7</v>
      </c>
      <c r="I140" s="51"/>
      <c r="J140" s="51"/>
      <c r="K140" s="51"/>
      <c r="L140" s="51"/>
      <c r="M140" s="51" t="n">
        <v>1</v>
      </c>
      <c r="N140" s="51"/>
      <c r="O140" s="51"/>
      <c r="P140" s="51"/>
      <c r="Q140" s="51"/>
      <c r="R140" s="51"/>
      <c r="S140" s="51"/>
      <c r="T140" s="51"/>
      <c r="U140" s="38" t="n">
        <f aca="false">SUM(C140+E140+G140+I140+K140+M140+O140+Q140+S140)</f>
        <v>397</v>
      </c>
      <c r="V140" s="38" t="n">
        <f aca="false">SUM(D140+F140+H140+J140+L140+N140+P140+R140+T140)</f>
        <v>385</v>
      </c>
      <c r="W140" s="51" t="n">
        <v>1136.44</v>
      </c>
      <c r="X140" s="51" t="n">
        <v>688.12</v>
      </c>
      <c r="Y140" s="39" t="s">
        <v>23</v>
      </c>
      <c r="Z140" s="40" t="s">
        <v>24</v>
      </c>
      <c r="AA140" s="41" t="n">
        <v>82</v>
      </c>
      <c r="AB140" s="41" t="n">
        <v>83</v>
      </c>
      <c r="AC140" s="42" t="s">
        <v>25</v>
      </c>
      <c r="AD140" s="43" t="s">
        <v>157</v>
      </c>
    </row>
    <row r="141" customFormat="false" ht="13.2" hidden="false" customHeight="false" outlineLevel="0" collapsed="false">
      <c r="A141" s="35" t="s">
        <v>162</v>
      </c>
      <c r="B141" s="49"/>
      <c r="C141" s="50" t="n">
        <v>368</v>
      </c>
      <c r="D141" s="51" t="n">
        <v>380</v>
      </c>
      <c r="E141" s="51" t="n">
        <v>163</v>
      </c>
      <c r="F141" s="51" t="n">
        <v>184</v>
      </c>
      <c r="G141" s="51" t="n">
        <v>11</v>
      </c>
      <c r="H141" s="51" t="n">
        <v>8</v>
      </c>
      <c r="I141" s="51"/>
      <c r="J141" s="51" t="n">
        <v>1</v>
      </c>
      <c r="K141" s="51" t="n">
        <v>1</v>
      </c>
      <c r="L141" s="51" t="n">
        <v>1</v>
      </c>
      <c r="M141" s="51"/>
      <c r="N141" s="51"/>
      <c r="O141" s="51"/>
      <c r="P141" s="51"/>
      <c r="Q141" s="51"/>
      <c r="R141" s="51"/>
      <c r="S141" s="51"/>
      <c r="T141" s="51"/>
      <c r="U141" s="38" t="n">
        <f aca="false">SUM(C141+E141+G141+I141+K141+M141+O141+Q141+S141)</f>
        <v>543</v>
      </c>
      <c r="V141" s="38" t="n">
        <f aca="false">SUM(D141+F141+H141+J141+L141+N141+P141+R141+T141)</f>
        <v>574</v>
      </c>
      <c r="W141" s="51" t="n">
        <v>1376.98</v>
      </c>
      <c r="X141" s="51" t="n">
        <v>811.19</v>
      </c>
      <c r="Y141" s="39" t="s">
        <v>23</v>
      </c>
      <c r="Z141" s="40" t="s">
        <v>24</v>
      </c>
      <c r="AA141" s="41" t="n">
        <v>82</v>
      </c>
      <c r="AB141" s="41" t="n">
        <v>83</v>
      </c>
      <c r="AC141" s="42" t="s">
        <v>25</v>
      </c>
      <c r="AD141" s="43" t="s">
        <v>157</v>
      </c>
    </row>
    <row r="142" customFormat="false" ht="13.2" hidden="false" customHeight="false" outlineLevel="0" collapsed="false">
      <c r="A142" s="35" t="s">
        <v>163</v>
      </c>
      <c r="B142" s="49"/>
      <c r="C142" s="50" t="n">
        <v>763</v>
      </c>
      <c r="D142" s="51" t="n">
        <v>753</v>
      </c>
      <c r="E142" s="51" t="n">
        <v>201</v>
      </c>
      <c r="F142" s="51" t="n">
        <v>247</v>
      </c>
      <c r="G142" s="51" t="n">
        <v>31</v>
      </c>
      <c r="H142" s="51" t="n">
        <v>39</v>
      </c>
      <c r="I142" s="51"/>
      <c r="J142" s="51"/>
      <c r="K142" s="51"/>
      <c r="L142" s="51" t="n">
        <v>1</v>
      </c>
      <c r="M142" s="51"/>
      <c r="N142" s="51"/>
      <c r="O142" s="51"/>
      <c r="P142" s="51"/>
      <c r="Q142" s="51"/>
      <c r="R142" s="51"/>
      <c r="S142" s="51"/>
      <c r="T142" s="51"/>
      <c r="U142" s="38" t="n">
        <f aca="false">SUM(C142+E142+G142+I142+K142+M142+O142+Q142+S142)</f>
        <v>995</v>
      </c>
      <c r="V142" s="38" t="n">
        <f aca="false">SUM(D142+F142+H142+J142+L142+N142+P142+R142+T142)</f>
        <v>1040</v>
      </c>
      <c r="W142" s="51" t="n">
        <v>565.16</v>
      </c>
      <c r="X142" s="51" t="n">
        <v>3665.6</v>
      </c>
      <c r="Y142" s="39" t="s">
        <v>23</v>
      </c>
      <c r="Z142" s="40" t="s">
        <v>24</v>
      </c>
      <c r="AA142" s="41" t="n">
        <v>82</v>
      </c>
      <c r="AB142" s="41" t="n">
        <v>83</v>
      </c>
      <c r="AC142" s="42" t="s">
        <v>25</v>
      </c>
      <c r="AD142" s="43" t="s">
        <v>157</v>
      </c>
    </row>
    <row r="143" customFormat="false" ht="13.2" hidden="false" customHeight="false" outlineLevel="0" collapsed="false">
      <c r="A143" s="35" t="s">
        <v>164</v>
      </c>
      <c r="B143" s="49"/>
      <c r="C143" s="50" t="n">
        <v>609</v>
      </c>
      <c r="D143" s="51" t="n">
        <v>522</v>
      </c>
      <c r="E143" s="51" t="n">
        <v>241</v>
      </c>
      <c r="F143" s="51" t="n">
        <v>273</v>
      </c>
      <c r="G143" s="51" t="n">
        <v>22</v>
      </c>
      <c r="H143" s="51" t="n">
        <v>22</v>
      </c>
      <c r="I143" s="51"/>
      <c r="J143" s="51"/>
      <c r="K143" s="51" t="n">
        <v>6</v>
      </c>
      <c r="L143" s="51" t="n">
        <v>2</v>
      </c>
      <c r="M143" s="51"/>
      <c r="N143" s="51"/>
      <c r="O143" s="51"/>
      <c r="P143" s="51"/>
      <c r="Q143" s="51"/>
      <c r="R143" s="51"/>
      <c r="S143" s="51"/>
      <c r="T143" s="51" t="n">
        <v>1</v>
      </c>
      <c r="U143" s="38" t="n">
        <f aca="false">SUM(C143+E143+G143+I143+K143+M143+O143+Q143+S143)</f>
        <v>878</v>
      </c>
      <c r="V143" s="38" t="n">
        <f aca="false">SUM(D143+F143+H143+J143+L143+N143+P143+R143+T143)</f>
        <v>820</v>
      </c>
      <c r="W143" s="51" t="n">
        <v>2086.25</v>
      </c>
      <c r="X143" s="51" t="n">
        <v>813.91</v>
      </c>
      <c r="Y143" s="39" t="s">
        <v>23</v>
      </c>
      <c r="Z143" s="40" t="s">
        <v>24</v>
      </c>
      <c r="AA143" s="41" t="n">
        <v>82</v>
      </c>
      <c r="AB143" s="41" t="n">
        <v>83</v>
      </c>
      <c r="AC143" s="42" t="s">
        <v>25</v>
      </c>
      <c r="AD143" s="43" t="s">
        <v>157</v>
      </c>
    </row>
    <row r="144" customFormat="false" ht="13.2" hidden="false" customHeight="false" outlineLevel="0" collapsed="false">
      <c r="A144" s="35" t="s">
        <v>165</v>
      </c>
      <c r="B144" s="49"/>
      <c r="C144" s="50" t="n">
        <v>1003</v>
      </c>
      <c r="D144" s="51" t="n">
        <v>917</v>
      </c>
      <c r="E144" s="51" t="n">
        <v>322</v>
      </c>
      <c r="F144" s="51" t="n">
        <v>376</v>
      </c>
      <c r="G144" s="51" t="n">
        <v>44</v>
      </c>
      <c r="H144" s="51" t="n">
        <v>69</v>
      </c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 t="n">
        <v>2</v>
      </c>
      <c r="U144" s="38" t="n">
        <f aca="false">SUM(C144+E144+G144+I144+K144+M144+O144+Q144+S144)</f>
        <v>1369</v>
      </c>
      <c r="V144" s="38" t="n">
        <f aca="false">SUM(D144+F144+H144+J144+L144+N144+P144+R144+T144)</f>
        <v>1364</v>
      </c>
      <c r="W144" s="51" t="n">
        <v>3300.95</v>
      </c>
      <c r="X144" s="51" t="n">
        <v>827.95</v>
      </c>
      <c r="Y144" s="39" t="s">
        <v>23</v>
      </c>
      <c r="Z144" s="40" t="s">
        <v>24</v>
      </c>
      <c r="AA144" s="41" t="n">
        <v>82</v>
      </c>
      <c r="AB144" s="41" t="n">
        <v>83</v>
      </c>
      <c r="AC144" s="42" t="s">
        <v>25</v>
      </c>
      <c r="AD144" s="43" t="s">
        <v>157</v>
      </c>
    </row>
    <row r="145" customFormat="false" ht="13.2" hidden="false" customHeight="false" outlineLevel="0" collapsed="false">
      <c r="A145" s="35" t="s">
        <v>166</v>
      </c>
      <c r="B145" s="49"/>
      <c r="C145" s="50" t="n">
        <v>664</v>
      </c>
      <c r="D145" s="51" t="n">
        <v>462</v>
      </c>
      <c r="E145" s="51" t="n">
        <v>223</v>
      </c>
      <c r="F145" s="51" t="n">
        <v>274</v>
      </c>
      <c r="G145" s="51" t="n">
        <v>19</v>
      </c>
      <c r="H145" s="51" t="n">
        <v>24</v>
      </c>
      <c r="I145" s="51"/>
      <c r="J145" s="51"/>
      <c r="K145" s="51" t="n">
        <v>1</v>
      </c>
      <c r="L145" s="51"/>
      <c r="M145" s="51"/>
      <c r="N145" s="51"/>
      <c r="O145" s="51"/>
      <c r="P145" s="51"/>
      <c r="Q145" s="51"/>
      <c r="R145" s="51"/>
      <c r="S145" s="51"/>
      <c r="T145" s="51"/>
      <c r="U145" s="38" t="n">
        <f aca="false">SUM(C145+E145+G145+I145+K145+M145+O145+Q145+S145)</f>
        <v>907</v>
      </c>
      <c r="V145" s="38" t="n">
        <f aca="false">SUM(D145+F145+H145+J145+L145+N145+P145+R145+T145)</f>
        <v>760</v>
      </c>
      <c r="W145" s="51" t="n">
        <v>1824.98</v>
      </c>
      <c r="X145" s="51" t="n">
        <v>858.65</v>
      </c>
      <c r="Y145" s="39" t="s">
        <v>23</v>
      </c>
      <c r="Z145" s="40" t="s">
        <v>24</v>
      </c>
      <c r="AA145" s="41" t="n">
        <v>82</v>
      </c>
      <c r="AB145" s="41" t="n">
        <v>83</v>
      </c>
      <c r="AC145" s="42" t="s">
        <v>25</v>
      </c>
      <c r="AD145" s="43" t="s">
        <v>157</v>
      </c>
    </row>
    <row r="146" customFormat="false" ht="13.2" hidden="false" customHeight="false" outlineLevel="0" collapsed="false">
      <c r="A146" s="35" t="s">
        <v>167</v>
      </c>
      <c r="B146" s="49"/>
      <c r="C146" s="50" t="n">
        <v>902</v>
      </c>
      <c r="D146" s="51" t="n">
        <v>825</v>
      </c>
      <c r="E146" s="51" t="n">
        <v>113</v>
      </c>
      <c r="F146" s="51" t="n">
        <v>167</v>
      </c>
      <c r="G146" s="51" t="n">
        <v>18</v>
      </c>
      <c r="H146" s="51" t="n">
        <v>22</v>
      </c>
      <c r="I146" s="51"/>
      <c r="J146" s="51"/>
      <c r="K146" s="51" t="n">
        <v>1</v>
      </c>
      <c r="L146" s="51"/>
      <c r="M146" s="51"/>
      <c r="N146" s="51"/>
      <c r="O146" s="51"/>
      <c r="P146" s="51"/>
      <c r="Q146" s="51"/>
      <c r="R146" s="51" t="n">
        <v>1</v>
      </c>
      <c r="S146" s="51"/>
      <c r="T146" s="51" t="n">
        <v>1</v>
      </c>
      <c r="U146" s="38" t="n">
        <f aca="false">SUM(C146+E146+G146+I146+K146+M146+O146+Q146+S146)</f>
        <v>1034</v>
      </c>
      <c r="V146" s="38" t="n">
        <f aca="false">SUM(D146+F146+H146+J146+L146+N146+P146+R146+T146)</f>
        <v>1016</v>
      </c>
      <c r="W146" s="51" t="n">
        <v>365.27</v>
      </c>
      <c r="X146" s="51" t="n">
        <v>5612.2</v>
      </c>
      <c r="Y146" s="39" t="s">
        <v>23</v>
      </c>
      <c r="Z146" s="40" t="s">
        <v>24</v>
      </c>
      <c r="AA146" s="41" t="n">
        <v>82</v>
      </c>
      <c r="AB146" s="41" t="n">
        <v>83</v>
      </c>
      <c r="AC146" s="42" t="s">
        <v>25</v>
      </c>
      <c r="AD146" s="43" t="s">
        <v>157</v>
      </c>
    </row>
    <row r="147" customFormat="false" ht="13.2" hidden="false" customHeight="false" outlineLevel="0" collapsed="false">
      <c r="A147" s="35" t="s">
        <v>168</v>
      </c>
      <c r="B147" s="49"/>
      <c r="C147" s="50" t="n">
        <v>2477</v>
      </c>
      <c r="D147" s="51" t="n">
        <v>2440</v>
      </c>
      <c r="E147" s="51" t="n">
        <v>793</v>
      </c>
      <c r="F147" s="51" t="n">
        <v>855</v>
      </c>
      <c r="G147" s="51" t="n">
        <v>119</v>
      </c>
      <c r="H147" s="51" t="n">
        <v>108</v>
      </c>
      <c r="I147" s="51"/>
      <c r="J147" s="51"/>
      <c r="K147" s="51" t="n">
        <v>2</v>
      </c>
      <c r="L147" s="51" t="n">
        <v>5</v>
      </c>
      <c r="M147" s="51" t="n">
        <v>3</v>
      </c>
      <c r="N147" s="51" t="n">
        <v>5</v>
      </c>
      <c r="O147" s="51"/>
      <c r="P147" s="51"/>
      <c r="Q147" s="51"/>
      <c r="R147" s="51"/>
      <c r="S147" s="51" t="n">
        <v>2</v>
      </c>
      <c r="T147" s="51"/>
      <c r="U147" s="38" t="n">
        <f aca="false">SUM(C147+E147+G147+I147+K147+M147+O147+Q147+S147)</f>
        <v>3396</v>
      </c>
      <c r="V147" s="38" t="n">
        <f aca="false">SUM(D147+F147+H147+J147+L147+N147+P147+R147+T147)</f>
        <v>3413</v>
      </c>
      <c r="W147" s="51" t="n">
        <v>2483.37</v>
      </c>
      <c r="X147" s="51" t="n">
        <v>2741.79</v>
      </c>
      <c r="Y147" s="39" t="s">
        <v>23</v>
      </c>
      <c r="Z147" s="40" t="s">
        <v>24</v>
      </c>
      <c r="AA147" s="41" t="n">
        <v>82</v>
      </c>
      <c r="AB147" s="41" t="n">
        <v>83</v>
      </c>
      <c r="AC147" s="42" t="s">
        <v>25</v>
      </c>
      <c r="AD147" s="43" t="s">
        <v>157</v>
      </c>
    </row>
    <row r="148" customFormat="false" ht="13.2" hidden="false" customHeight="false" outlineLevel="0" collapsed="false">
      <c r="A148" s="35" t="s">
        <v>169</v>
      </c>
      <c r="B148" s="49"/>
      <c r="C148" s="50" t="n">
        <v>122</v>
      </c>
      <c r="D148" s="51" t="n">
        <v>105</v>
      </c>
      <c r="E148" s="51" t="n">
        <v>105</v>
      </c>
      <c r="F148" s="51" t="n">
        <v>101</v>
      </c>
      <c r="G148" s="51" t="n">
        <v>67</v>
      </c>
      <c r="H148" s="51" t="n">
        <v>80</v>
      </c>
      <c r="I148" s="51"/>
      <c r="J148" s="51" t="n">
        <v>1</v>
      </c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38" t="n">
        <f aca="false">SUM(C148+E148+G148+I148+K148+M148+O148+Q148+S148)</f>
        <v>294</v>
      </c>
      <c r="V148" s="38" t="n">
        <f aca="false">SUM(D148+F148+H148+J148+L148+N148+P148+R148+T148)</f>
        <v>287</v>
      </c>
      <c r="W148" s="51" t="n">
        <v>686.86</v>
      </c>
      <c r="X148" s="51" t="n">
        <v>845.89</v>
      </c>
      <c r="Y148" s="39" t="s">
        <v>23</v>
      </c>
      <c r="Z148" s="40" t="s">
        <v>24</v>
      </c>
      <c r="AA148" s="41" t="n">
        <v>82</v>
      </c>
      <c r="AB148" s="41" t="n">
        <v>83</v>
      </c>
      <c r="AC148" s="42" t="s">
        <v>25</v>
      </c>
      <c r="AD148" s="43" t="s">
        <v>157</v>
      </c>
    </row>
    <row r="149" customFormat="false" ht="13.2" hidden="false" customHeight="false" outlineLevel="0" collapsed="false">
      <c r="A149" s="35" t="s">
        <v>170</v>
      </c>
      <c r="B149" s="49"/>
      <c r="C149" s="50" t="n">
        <v>739</v>
      </c>
      <c r="D149" s="51" t="n">
        <v>600</v>
      </c>
      <c r="E149" s="51" t="n">
        <v>154</v>
      </c>
      <c r="F149" s="51" t="n">
        <v>176</v>
      </c>
      <c r="G149" s="51" t="n">
        <v>4</v>
      </c>
      <c r="H149" s="51" t="n">
        <v>5</v>
      </c>
      <c r="I149" s="51"/>
      <c r="J149" s="51"/>
      <c r="K149" s="51" t="n">
        <v>1</v>
      </c>
      <c r="L149" s="51"/>
      <c r="M149" s="51"/>
      <c r="N149" s="51"/>
      <c r="O149" s="51"/>
      <c r="P149" s="51"/>
      <c r="Q149" s="51"/>
      <c r="R149" s="51"/>
      <c r="S149" s="51"/>
      <c r="T149" s="51"/>
      <c r="U149" s="38" t="n">
        <f aca="false">SUM(C149+E149+G149+I149+K149+M149+O149+Q149+S149)</f>
        <v>898</v>
      </c>
      <c r="V149" s="38" t="n">
        <f aca="false">SUM(D149+F149+H149+J149+L149+N149+P149+R149+T149)</f>
        <v>781</v>
      </c>
      <c r="W149" s="51" t="n">
        <v>3111.37</v>
      </c>
      <c r="X149" s="51" t="n">
        <v>539.64</v>
      </c>
      <c r="Y149" s="39" t="s">
        <v>23</v>
      </c>
      <c r="Z149" s="40" t="s">
        <v>24</v>
      </c>
      <c r="AA149" s="41" t="n">
        <v>82</v>
      </c>
      <c r="AB149" s="41" t="n">
        <v>83</v>
      </c>
      <c r="AC149" s="42" t="s">
        <v>25</v>
      </c>
      <c r="AD149" s="43" t="s">
        <v>157</v>
      </c>
    </row>
    <row r="150" customFormat="false" ht="13.2" hidden="false" customHeight="false" outlineLevel="0" collapsed="false">
      <c r="A150" s="35" t="s">
        <v>171</v>
      </c>
      <c r="B150" s="49"/>
      <c r="C150" s="50" t="n">
        <v>679</v>
      </c>
      <c r="D150" s="51" t="n">
        <v>658</v>
      </c>
      <c r="E150" s="51" t="n">
        <v>191</v>
      </c>
      <c r="F150" s="51" t="n">
        <v>203</v>
      </c>
      <c r="G150" s="51" t="n">
        <v>16</v>
      </c>
      <c r="H150" s="51" t="n">
        <v>14</v>
      </c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38" t="n">
        <f aca="false">SUM(C150+E150+G150+I150+K150+M150+O150+Q150+S150)</f>
        <v>886</v>
      </c>
      <c r="V150" s="38" t="n">
        <f aca="false">SUM(D150+F150+H150+J150+L150+N150+P150+R150+T150)</f>
        <v>875</v>
      </c>
      <c r="W150" s="51" t="n">
        <v>3880.31</v>
      </c>
      <c r="X150" s="51" t="n">
        <v>453.84</v>
      </c>
      <c r="Y150" s="39" t="s">
        <v>23</v>
      </c>
      <c r="Z150" s="40" t="s">
        <v>24</v>
      </c>
      <c r="AA150" s="41" t="n">
        <v>82</v>
      </c>
      <c r="AB150" s="41" t="n">
        <v>83</v>
      </c>
      <c r="AC150" s="42" t="s">
        <v>25</v>
      </c>
      <c r="AD150" s="43" t="s">
        <v>157</v>
      </c>
    </row>
    <row r="151" customFormat="false" ht="13.2" hidden="false" customHeight="false" outlineLevel="0" collapsed="false">
      <c r="A151" s="35" t="s">
        <v>172</v>
      </c>
      <c r="B151" s="49"/>
      <c r="C151" s="50" t="n">
        <v>163</v>
      </c>
      <c r="D151" s="51" t="n">
        <v>155</v>
      </c>
      <c r="E151" s="51" t="n">
        <v>103</v>
      </c>
      <c r="F151" s="51" t="n">
        <v>109</v>
      </c>
      <c r="G151" s="51" t="n">
        <v>18</v>
      </c>
      <c r="H151" s="51" t="n">
        <v>35</v>
      </c>
      <c r="I151" s="51"/>
      <c r="J151" s="51"/>
      <c r="K151" s="51"/>
      <c r="L151" s="51" t="n">
        <v>4</v>
      </c>
      <c r="M151" s="51"/>
      <c r="N151" s="51"/>
      <c r="O151" s="51"/>
      <c r="P151" s="51"/>
      <c r="Q151" s="51"/>
      <c r="R151" s="51"/>
      <c r="S151" s="51"/>
      <c r="T151" s="51"/>
      <c r="U151" s="38" t="n">
        <f aca="false">SUM(C151+E151+G151+I151+K151+M151+O151+Q151+S151)</f>
        <v>284</v>
      </c>
      <c r="V151" s="38" t="n">
        <f aca="false">SUM(D151+F151+H151+J151+L151+N151+P151+R151+T151)</f>
        <v>303</v>
      </c>
      <c r="W151" s="51" t="n">
        <v>925.84</v>
      </c>
      <c r="X151" s="51" t="n">
        <v>634.02</v>
      </c>
      <c r="Y151" s="39" t="s">
        <v>23</v>
      </c>
      <c r="Z151" s="40" t="s">
        <v>24</v>
      </c>
      <c r="AA151" s="41" t="n">
        <v>82</v>
      </c>
      <c r="AB151" s="41" t="n">
        <v>83</v>
      </c>
      <c r="AC151" s="42" t="s">
        <v>25</v>
      </c>
      <c r="AD151" s="43" t="s">
        <v>157</v>
      </c>
    </row>
    <row r="152" customFormat="false" ht="13.2" hidden="false" customHeight="false" outlineLevel="0" collapsed="false">
      <c r="A152" s="35" t="s">
        <v>173</v>
      </c>
      <c r="B152" s="49"/>
      <c r="C152" s="52" t="n">
        <v>736</v>
      </c>
      <c r="D152" s="53" t="n">
        <v>746</v>
      </c>
      <c r="E152" s="53" t="n">
        <v>418</v>
      </c>
      <c r="F152" s="53" t="n">
        <v>560</v>
      </c>
      <c r="G152" s="53" t="n">
        <v>88</v>
      </c>
      <c r="H152" s="53" t="n">
        <v>145</v>
      </c>
      <c r="I152" s="53" t="n">
        <v>6</v>
      </c>
      <c r="J152" s="53" t="n">
        <v>20</v>
      </c>
      <c r="K152" s="53" t="n">
        <v>9</v>
      </c>
      <c r="L152" s="53" t="n">
        <v>3</v>
      </c>
      <c r="M152" s="53" t="n">
        <v>3</v>
      </c>
      <c r="N152" s="53" t="n">
        <v>2</v>
      </c>
      <c r="O152" s="53"/>
      <c r="P152" s="53" t="n">
        <v>6</v>
      </c>
      <c r="Q152" s="53" t="n">
        <v>3</v>
      </c>
      <c r="R152" s="53" t="n">
        <v>6</v>
      </c>
      <c r="S152" s="53"/>
      <c r="T152" s="53"/>
      <c r="U152" s="38" t="n">
        <f aca="false">SUM(C152+E152+G152+I152+K152+M152+O152+Q152+S152)</f>
        <v>1263</v>
      </c>
      <c r="V152" s="38" t="n">
        <f aca="false">SUM(D152+F152+H152+J152+L152+N152+P152+R152+T152)</f>
        <v>1488</v>
      </c>
      <c r="W152" s="51" t="n">
        <v>2062.56</v>
      </c>
      <c r="X152" s="51" t="n">
        <v>1220.32</v>
      </c>
      <c r="Y152" s="39" t="s">
        <v>23</v>
      </c>
      <c r="Z152" s="40" t="s">
        <v>24</v>
      </c>
      <c r="AA152" s="41" t="n">
        <v>82</v>
      </c>
      <c r="AB152" s="41" t="n">
        <v>83</v>
      </c>
      <c r="AC152" s="42" t="s">
        <v>25</v>
      </c>
      <c r="AD152" s="43" t="s">
        <v>157</v>
      </c>
    </row>
    <row r="153" customFormat="false" ht="13.2" hidden="false" customHeight="false" outlineLevel="0" collapsed="false">
      <c r="A153" s="35" t="s">
        <v>174</v>
      </c>
      <c r="B153" s="49"/>
      <c r="C153" s="52" t="n">
        <v>365</v>
      </c>
      <c r="D153" s="53" t="n">
        <v>318</v>
      </c>
      <c r="E153" s="53" t="n">
        <v>154</v>
      </c>
      <c r="F153" s="53" t="n">
        <v>215</v>
      </c>
      <c r="G153" s="53" t="n">
        <v>56</v>
      </c>
      <c r="H153" s="53" t="n">
        <v>64</v>
      </c>
      <c r="I153" s="53"/>
      <c r="J153" s="53" t="n">
        <v>1</v>
      </c>
      <c r="K153" s="53" t="n">
        <v>3</v>
      </c>
      <c r="L153" s="53" t="n">
        <v>1</v>
      </c>
      <c r="M153" s="53"/>
      <c r="N153" s="53"/>
      <c r="O153" s="53"/>
      <c r="P153" s="53"/>
      <c r="Q153" s="53"/>
      <c r="R153" s="53"/>
      <c r="S153" s="53"/>
      <c r="T153" s="53"/>
      <c r="U153" s="38" t="n">
        <f aca="false">SUM(C153+E153+G153+I153+K153+M153+O153+Q153+S153)</f>
        <v>578</v>
      </c>
      <c r="V153" s="38" t="n">
        <f aca="false">SUM(D153+F153+H153+J153+L153+N153+P153+R153+T153)</f>
        <v>599</v>
      </c>
      <c r="W153" s="51" t="n">
        <v>654.34</v>
      </c>
      <c r="X153" s="51" t="n">
        <v>1798.36</v>
      </c>
      <c r="Y153" s="39" t="s">
        <v>23</v>
      </c>
      <c r="Z153" s="40" t="s">
        <v>24</v>
      </c>
      <c r="AA153" s="41" t="n">
        <v>82</v>
      </c>
      <c r="AB153" s="41" t="n">
        <v>83</v>
      </c>
      <c r="AC153" s="42" t="s">
        <v>25</v>
      </c>
      <c r="AD153" s="43" t="s">
        <v>157</v>
      </c>
    </row>
    <row r="154" customFormat="false" ht="13.2" hidden="false" customHeight="false" outlineLevel="0" collapsed="false">
      <c r="A154" s="35" t="s">
        <v>175</v>
      </c>
      <c r="B154" s="49"/>
      <c r="C154" s="52" t="n">
        <v>107</v>
      </c>
      <c r="D154" s="53" t="n">
        <v>117</v>
      </c>
      <c r="E154" s="53" t="n">
        <v>48</v>
      </c>
      <c r="F154" s="53" t="n">
        <v>49</v>
      </c>
      <c r="G154" s="53" t="n">
        <v>8</v>
      </c>
      <c r="H154" s="53" t="n">
        <v>5</v>
      </c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38" t="n">
        <f aca="false">SUM(C154+E154+G154+I154+K154+M154+O154+Q154+S154)</f>
        <v>163</v>
      </c>
      <c r="V154" s="38" t="n">
        <f aca="false">SUM(D154+F154+H154+J154+L154+N154+P154+R154+T154)</f>
        <v>171</v>
      </c>
      <c r="W154" s="51" t="n">
        <v>301.06</v>
      </c>
      <c r="X154" s="51" t="n">
        <v>1109.43</v>
      </c>
      <c r="Y154" s="39" t="s">
        <v>23</v>
      </c>
      <c r="Z154" s="40" t="s">
        <v>24</v>
      </c>
      <c r="AA154" s="41" t="n">
        <v>82</v>
      </c>
      <c r="AB154" s="41" t="n">
        <v>83</v>
      </c>
      <c r="AC154" s="42" t="s">
        <v>25</v>
      </c>
      <c r="AD154" s="43" t="s">
        <v>157</v>
      </c>
    </row>
    <row r="155" customFormat="false" ht="13.2" hidden="false" customHeight="false" outlineLevel="0" collapsed="false">
      <c r="A155" s="35" t="s">
        <v>176</v>
      </c>
      <c r="B155" s="49"/>
      <c r="C155" s="52" t="n">
        <v>108</v>
      </c>
      <c r="D155" s="53" t="n">
        <v>97</v>
      </c>
      <c r="E155" s="53" t="n">
        <v>103</v>
      </c>
      <c r="F155" s="53" t="n">
        <v>114</v>
      </c>
      <c r="G155" s="53" t="n">
        <v>2</v>
      </c>
      <c r="H155" s="53" t="n">
        <v>2</v>
      </c>
      <c r="I155" s="53"/>
      <c r="J155" s="53"/>
      <c r="K155" s="53" t="n">
        <v>2</v>
      </c>
      <c r="L155" s="53"/>
      <c r="M155" s="53"/>
      <c r="N155" s="53"/>
      <c r="O155" s="53"/>
      <c r="P155" s="53"/>
      <c r="Q155" s="53"/>
      <c r="R155" s="53"/>
      <c r="S155" s="53"/>
      <c r="T155" s="53"/>
      <c r="U155" s="38" t="n">
        <f aca="false">SUM(C155+E155+G155+I155+K155+M155+O155+Q155+S155)</f>
        <v>215</v>
      </c>
      <c r="V155" s="38" t="n">
        <f aca="false">SUM(D155+F155+H155+J155+L155+N155+P155+R155+T155)</f>
        <v>213</v>
      </c>
      <c r="W155" s="51" t="n">
        <v>614.98</v>
      </c>
      <c r="X155" s="51" t="n">
        <v>695.94</v>
      </c>
      <c r="Y155" s="39" t="s">
        <v>23</v>
      </c>
      <c r="Z155" s="40" t="s">
        <v>24</v>
      </c>
      <c r="AA155" s="41" t="n">
        <v>82</v>
      </c>
      <c r="AB155" s="41" t="n">
        <v>83</v>
      </c>
      <c r="AC155" s="42" t="s">
        <v>25</v>
      </c>
      <c r="AD155" s="43" t="s">
        <v>157</v>
      </c>
    </row>
    <row r="156" customFormat="false" ht="13.2" hidden="false" customHeight="false" outlineLevel="0" collapsed="false">
      <c r="A156" s="35" t="s">
        <v>177</v>
      </c>
      <c r="B156" s="49"/>
      <c r="C156" s="50" t="n">
        <v>306</v>
      </c>
      <c r="D156" s="51" t="n">
        <v>294</v>
      </c>
      <c r="E156" s="51" t="n">
        <v>160</v>
      </c>
      <c r="F156" s="51" t="n">
        <v>186</v>
      </c>
      <c r="G156" s="51" t="n">
        <v>12</v>
      </c>
      <c r="H156" s="51" t="n">
        <v>12</v>
      </c>
      <c r="I156" s="51"/>
      <c r="J156" s="51"/>
      <c r="K156" s="51" t="n">
        <v>1</v>
      </c>
      <c r="L156" s="51"/>
      <c r="M156" s="51"/>
      <c r="N156" s="51"/>
      <c r="O156" s="51" t="n">
        <v>1</v>
      </c>
      <c r="P156" s="51" t="n">
        <v>2</v>
      </c>
      <c r="Q156" s="51" t="n">
        <v>1</v>
      </c>
      <c r="R156" s="51"/>
      <c r="S156" s="51"/>
      <c r="T156" s="51"/>
      <c r="U156" s="38" t="n">
        <f aca="false">SUM(C156+E156+G156+I156+K156+M156+O156+Q156+S156)</f>
        <v>481</v>
      </c>
      <c r="V156" s="38" t="n">
        <f aca="false">SUM(D156+F156+H156+J156+L156+N156+P156+R156+T156)</f>
        <v>494</v>
      </c>
      <c r="W156" s="51" t="n">
        <v>1427.36</v>
      </c>
      <c r="X156" s="51" t="n">
        <v>683.08</v>
      </c>
      <c r="Y156" s="39" t="s">
        <v>23</v>
      </c>
      <c r="Z156" s="40" t="s">
        <v>24</v>
      </c>
      <c r="AA156" s="41" t="n">
        <v>82</v>
      </c>
      <c r="AB156" s="41" t="n">
        <v>83</v>
      </c>
      <c r="AC156" s="42" t="s">
        <v>25</v>
      </c>
      <c r="AD156" s="43" t="s">
        <v>157</v>
      </c>
    </row>
    <row r="157" customFormat="false" ht="13.2" hidden="false" customHeight="false" outlineLevel="0" collapsed="false">
      <c r="A157" s="35" t="s">
        <v>178</v>
      </c>
      <c r="B157" s="49"/>
      <c r="C157" s="50" t="n">
        <v>1213</v>
      </c>
      <c r="D157" s="51" t="n">
        <v>1164</v>
      </c>
      <c r="E157" s="51" t="n">
        <v>349</v>
      </c>
      <c r="F157" s="51" t="n">
        <v>393</v>
      </c>
      <c r="G157" s="51" t="n">
        <v>402</v>
      </c>
      <c r="H157" s="51" t="n">
        <v>350</v>
      </c>
      <c r="I157" s="51" t="n">
        <v>2</v>
      </c>
      <c r="J157" s="51"/>
      <c r="K157" s="51" t="n">
        <v>5</v>
      </c>
      <c r="L157" s="51" t="n">
        <v>7</v>
      </c>
      <c r="M157" s="51" t="n">
        <v>2</v>
      </c>
      <c r="N157" s="51" t="n">
        <v>1</v>
      </c>
      <c r="O157" s="51" t="n">
        <v>1</v>
      </c>
      <c r="P157" s="51"/>
      <c r="Q157" s="51" t="n">
        <v>1</v>
      </c>
      <c r="R157" s="51"/>
      <c r="S157" s="51"/>
      <c r="T157" s="51"/>
      <c r="U157" s="38" t="n">
        <f aca="false">SUM(C157+E157+G157+I157+K157+M157+O157+Q157+S157)</f>
        <v>1975</v>
      </c>
      <c r="V157" s="38" t="n">
        <f aca="false">SUM(D157+F157+H157+J157+L157+N157+P157+R157+T157)</f>
        <v>1915</v>
      </c>
      <c r="W157" s="51" t="n">
        <v>92.86</v>
      </c>
      <c r="X157" s="51" t="n">
        <v>41891</v>
      </c>
      <c r="Y157" s="39" t="s">
        <v>23</v>
      </c>
      <c r="Z157" s="40" t="s">
        <v>24</v>
      </c>
      <c r="AA157" s="41" t="n">
        <v>82</v>
      </c>
      <c r="AB157" s="41" t="n">
        <v>83</v>
      </c>
      <c r="AC157" s="42" t="s">
        <v>25</v>
      </c>
      <c r="AD157" s="43" t="s">
        <v>157</v>
      </c>
    </row>
    <row r="158" customFormat="false" ht="13.2" hidden="false" customHeight="false" outlineLevel="0" collapsed="false">
      <c r="A158" s="35" t="s">
        <v>179</v>
      </c>
      <c r="B158" s="49"/>
      <c r="C158" s="50" t="n">
        <v>306</v>
      </c>
      <c r="D158" s="51" t="n">
        <v>268</v>
      </c>
      <c r="E158" s="51" t="n">
        <v>105</v>
      </c>
      <c r="F158" s="51" t="n">
        <v>117</v>
      </c>
      <c r="G158" s="51" t="n">
        <v>19</v>
      </c>
      <c r="H158" s="51" t="n">
        <v>27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38" t="n">
        <f aca="false">SUM(C158+E158+G158+I158+K158+M158+O158+Q158+S158)</f>
        <v>430</v>
      </c>
      <c r="V158" s="38" t="n">
        <f aca="false">SUM(D158+F158+H158+J158+L158+N158+P158+R158+T158)</f>
        <v>412</v>
      </c>
      <c r="W158" s="51" t="n">
        <v>927.09</v>
      </c>
      <c r="X158" s="51" t="n">
        <v>908.21</v>
      </c>
      <c r="Y158" s="39" t="s">
        <v>23</v>
      </c>
      <c r="Z158" s="40" t="s">
        <v>24</v>
      </c>
      <c r="AA158" s="41" t="n">
        <v>82</v>
      </c>
      <c r="AB158" s="41" t="n">
        <v>83</v>
      </c>
      <c r="AC158" s="42" t="s">
        <v>25</v>
      </c>
      <c r="AD158" s="43" t="s">
        <v>157</v>
      </c>
    </row>
    <row r="159" customFormat="false" ht="13.2" hidden="false" customHeight="false" outlineLevel="0" collapsed="false">
      <c r="A159" s="35" t="s">
        <v>180</v>
      </c>
      <c r="B159" s="49"/>
      <c r="C159" s="50" t="n">
        <v>3444</v>
      </c>
      <c r="D159" s="51" t="n">
        <v>3415</v>
      </c>
      <c r="E159" s="51" t="n">
        <v>614</v>
      </c>
      <c r="F159" s="51" t="n">
        <v>678</v>
      </c>
      <c r="G159" s="51" t="n">
        <v>239</v>
      </c>
      <c r="H159" s="51" t="n">
        <v>260</v>
      </c>
      <c r="I159" s="51"/>
      <c r="J159" s="51"/>
      <c r="K159" s="51" t="n">
        <v>2</v>
      </c>
      <c r="L159" s="51"/>
      <c r="M159" s="51" t="n">
        <v>1</v>
      </c>
      <c r="N159" s="51" t="n">
        <v>2</v>
      </c>
      <c r="O159" s="51"/>
      <c r="P159" s="51"/>
      <c r="Q159" s="51"/>
      <c r="R159" s="51"/>
      <c r="S159" s="51" t="n">
        <v>1</v>
      </c>
      <c r="T159" s="51"/>
      <c r="U159" s="38" t="n">
        <f aca="false">SUM(C159+E159+G159+I159+K159+M159+O159+Q159+S159)</f>
        <v>4301</v>
      </c>
      <c r="V159" s="38" t="n">
        <f aca="false">SUM(D159+F159+H159+J159+L159+N159+P159+R159+T159)</f>
        <v>4355</v>
      </c>
      <c r="W159" s="51" t="n">
        <v>3053.6</v>
      </c>
      <c r="X159" s="51" t="n">
        <v>2834.71</v>
      </c>
      <c r="Y159" s="39" t="s">
        <v>23</v>
      </c>
      <c r="Z159" s="40" t="s">
        <v>24</v>
      </c>
      <c r="AA159" s="41" t="n">
        <v>82</v>
      </c>
      <c r="AB159" s="41" t="n">
        <v>83</v>
      </c>
      <c r="AC159" s="42" t="s">
        <v>25</v>
      </c>
      <c r="AD159" s="43" t="s">
        <v>157</v>
      </c>
    </row>
    <row r="160" customFormat="false" ht="13.2" hidden="false" customHeight="false" outlineLevel="0" collapsed="false">
      <c r="A160" s="35" t="s">
        <v>181</v>
      </c>
      <c r="B160" s="49"/>
      <c r="C160" s="50" t="n">
        <v>998</v>
      </c>
      <c r="D160" s="51" t="n">
        <v>874</v>
      </c>
      <c r="E160" s="51" t="n">
        <v>264</v>
      </c>
      <c r="F160" s="51" t="n">
        <v>395</v>
      </c>
      <c r="G160" s="51" t="n">
        <v>33</v>
      </c>
      <c r="H160" s="51" t="n">
        <v>30</v>
      </c>
      <c r="I160" s="51" t="n">
        <v>1</v>
      </c>
      <c r="J160" s="51"/>
      <c r="K160" s="51" t="n">
        <v>2</v>
      </c>
      <c r="L160" s="51" t="n">
        <v>2</v>
      </c>
      <c r="M160" s="51"/>
      <c r="N160" s="51"/>
      <c r="O160" s="51"/>
      <c r="P160" s="51"/>
      <c r="Q160" s="51"/>
      <c r="R160" s="51" t="n">
        <v>1</v>
      </c>
      <c r="S160" s="51"/>
      <c r="T160" s="51"/>
      <c r="U160" s="38" t="n">
        <f aca="false">SUM(C160+E160+G160+I160+K160+M160+O160+Q160+S160)</f>
        <v>1298</v>
      </c>
      <c r="V160" s="38" t="n">
        <f aca="false">SUM(D160+F160+H160+J160+L160+N160+P160+R160+T160)</f>
        <v>1302</v>
      </c>
      <c r="W160" s="51" t="n">
        <v>2391.45</v>
      </c>
      <c r="X160" s="51" t="n">
        <v>1087.2</v>
      </c>
      <c r="Y160" s="39" t="s">
        <v>23</v>
      </c>
      <c r="Z160" s="40" t="s">
        <v>24</v>
      </c>
      <c r="AA160" s="41" t="n">
        <v>82</v>
      </c>
      <c r="AB160" s="41" t="n">
        <v>83</v>
      </c>
      <c r="AC160" s="42" t="s">
        <v>25</v>
      </c>
      <c r="AD160" s="43" t="s">
        <v>157</v>
      </c>
    </row>
    <row r="161" customFormat="false" ht="13.2" hidden="false" customHeight="false" outlineLevel="0" collapsed="false">
      <c r="A161" s="35" t="s">
        <v>182</v>
      </c>
      <c r="B161" s="49"/>
      <c r="C161" s="50" t="n">
        <v>689</v>
      </c>
      <c r="D161" s="51" t="n">
        <v>612</v>
      </c>
      <c r="E161" s="51" t="n">
        <v>182</v>
      </c>
      <c r="F161" s="51" t="n">
        <v>225</v>
      </c>
      <c r="G161" s="51" t="n">
        <v>26</v>
      </c>
      <c r="H161" s="51" t="n">
        <v>19</v>
      </c>
      <c r="I161" s="51"/>
      <c r="J161" s="51"/>
      <c r="K161" s="51"/>
      <c r="L161" s="51" t="n">
        <v>1</v>
      </c>
      <c r="M161" s="51" t="n">
        <v>1</v>
      </c>
      <c r="N161" s="51"/>
      <c r="O161" s="51"/>
      <c r="P161" s="51"/>
      <c r="Q161" s="51"/>
      <c r="R161" s="51"/>
      <c r="S161" s="51"/>
      <c r="T161" s="51"/>
      <c r="U161" s="38" t="n">
        <f aca="false">SUM(C161+E161+G161+I161+K161+M161+O161+Q161+S161)</f>
        <v>898</v>
      </c>
      <c r="V161" s="38" t="n">
        <f aca="false">SUM(D161+F161+H161+J161+L161+N161+P161+R161+T161)</f>
        <v>857</v>
      </c>
      <c r="W161" s="51" t="n">
        <v>1964.76</v>
      </c>
      <c r="X161" s="51" t="n">
        <v>893.25</v>
      </c>
      <c r="Y161" s="39" t="s">
        <v>23</v>
      </c>
      <c r="Z161" s="40" t="s">
        <v>24</v>
      </c>
      <c r="AA161" s="41" t="n">
        <v>82</v>
      </c>
      <c r="AB161" s="41" t="n">
        <v>83</v>
      </c>
      <c r="AC161" s="42" t="s">
        <v>25</v>
      </c>
      <c r="AD161" s="43" t="s">
        <v>157</v>
      </c>
    </row>
    <row r="162" customFormat="false" ht="13.2" hidden="false" customHeight="false" outlineLevel="0" collapsed="false">
      <c r="A162" s="35" t="s">
        <v>183</v>
      </c>
      <c r="B162" s="49"/>
      <c r="C162" s="50" t="n">
        <v>434</v>
      </c>
      <c r="D162" s="51" t="n">
        <v>423</v>
      </c>
      <c r="E162" s="51" t="n">
        <v>115</v>
      </c>
      <c r="F162" s="51" t="n">
        <v>166</v>
      </c>
      <c r="G162" s="51" t="n">
        <v>34</v>
      </c>
      <c r="H162" s="51" t="n">
        <v>25</v>
      </c>
      <c r="I162" s="51"/>
      <c r="J162" s="51"/>
      <c r="K162" s="51" t="n">
        <v>1</v>
      </c>
      <c r="L162" s="51"/>
      <c r="M162" s="51"/>
      <c r="N162" s="51"/>
      <c r="O162" s="51" t="n">
        <v>1</v>
      </c>
      <c r="P162" s="51"/>
      <c r="Q162" s="51"/>
      <c r="R162" s="51"/>
      <c r="S162" s="51"/>
      <c r="T162" s="51"/>
      <c r="U162" s="38" t="n">
        <f aca="false">SUM(C162+E162+G162+I162+K162+M162+O162+Q162+S162)</f>
        <v>585</v>
      </c>
      <c r="V162" s="38" t="n">
        <f aca="false">SUM(D162+F162+H162+J162+L162+N162+P162+R162+T162)</f>
        <v>614</v>
      </c>
      <c r="W162" s="51" t="n">
        <v>551.78</v>
      </c>
      <c r="X162" s="51" t="n">
        <v>2172.98</v>
      </c>
      <c r="Y162" s="39" t="s">
        <v>23</v>
      </c>
      <c r="Z162" s="40" t="s">
        <v>24</v>
      </c>
      <c r="AA162" s="41" t="n">
        <v>82</v>
      </c>
      <c r="AB162" s="41" t="n">
        <v>83</v>
      </c>
      <c r="AC162" s="42" t="s">
        <v>25</v>
      </c>
      <c r="AD162" s="43" t="s">
        <v>157</v>
      </c>
    </row>
    <row r="163" customFormat="false" ht="13.2" hidden="false" customHeight="false" outlineLevel="0" collapsed="false">
      <c r="A163" s="35" t="s">
        <v>184</v>
      </c>
      <c r="B163" s="49"/>
      <c r="C163" s="50" t="n">
        <v>427</v>
      </c>
      <c r="D163" s="51" t="n">
        <v>391</v>
      </c>
      <c r="E163" s="51" t="n">
        <v>75</v>
      </c>
      <c r="F163" s="51" t="n">
        <v>114</v>
      </c>
      <c r="G163" s="51" t="n">
        <v>31</v>
      </c>
      <c r="H163" s="51" t="n">
        <v>22</v>
      </c>
      <c r="I163" s="51"/>
      <c r="J163" s="51"/>
      <c r="K163" s="51"/>
      <c r="L163" s="51"/>
      <c r="M163" s="51"/>
      <c r="N163" s="51"/>
      <c r="O163" s="51"/>
      <c r="P163" s="51"/>
      <c r="Q163" s="51" t="n">
        <v>1</v>
      </c>
      <c r="R163" s="51" t="n">
        <v>1</v>
      </c>
      <c r="S163" s="51"/>
      <c r="T163" s="51"/>
      <c r="U163" s="38" t="n">
        <f aca="false">SUM(C163+E163+G163+I163+K163+M163+O163+Q163+S163)</f>
        <v>534</v>
      </c>
      <c r="V163" s="38" t="n">
        <f aca="false">SUM(D163+F163+H163+J163+L163+N163+P163+R163+T163)</f>
        <v>528</v>
      </c>
      <c r="W163" s="51" t="n">
        <v>1947.24</v>
      </c>
      <c r="X163" s="51" t="n">
        <v>545.37</v>
      </c>
      <c r="Y163" s="39" t="s">
        <v>23</v>
      </c>
      <c r="Z163" s="40" t="s">
        <v>24</v>
      </c>
      <c r="AA163" s="41" t="n">
        <v>82</v>
      </c>
      <c r="AB163" s="41" t="n">
        <v>83</v>
      </c>
      <c r="AC163" s="42" t="s">
        <v>25</v>
      </c>
      <c r="AD163" s="43" t="s">
        <v>157</v>
      </c>
    </row>
    <row r="164" customFormat="false" ht="13.2" hidden="false" customHeight="false" outlineLevel="0" collapsed="false">
      <c r="A164" s="35" t="s">
        <v>185</v>
      </c>
      <c r="B164" s="49"/>
      <c r="C164" s="50" t="n">
        <v>836</v>
      </c>
      <c r="D164" s="51" t="n">
        <v>709</v>
      </c>
      <c r="E164" s="51" t="n">
        <v>233</v>
      </c>
      <c r="F164" s="51" t="n">
        <v>255</v>
      </c>
      <c r="G164" s="51" t="n">
        <v>34</v>
      </c>
      <c r="H164" s="51" t="n">
        <v>47</v>
      </c>
      <c r="I164" s="51"/>
      <c r="J164" s="51"/>
      <c r="K164" s="51"/>
      <c r="L164" s="51"/>
      <c r="M164" s="51"/>
      <c r="N164" s="51"/>
      <c r="O164" s="51"/>
      <c r="P164" s="51"/>
      <c r="Q164" s="51"/>
      <c r="R164" s="51" t="n">
        <v>1</v>
      </c>
      <c r="S164" s="51"/>
      <c r="T164" s="51"/>
      <c r="U164" s="38" t="n">
        <f aca="false">SUM(C164+E164+G164+I164+K164+M164+O164+Q164+S164)</f>
        <v>1103</v>
      </c>
      <c r="V164" s="38" t="n">
        <f aca="false">SUM(D164+F164+H164+J164+L164+N164+P164+R164+T164)</f>
        <v>1012</v>
      </c>
      <c r="W164" s="51" t="n">
        <v>2589.92</v>
      </c>
      <c r="X164" s="51" t="n">
        <v>816.63</v>
      </c>
      <c r="Y164" s="39" t="s">
        <v>23</v>
      </c>
      <c r="Z164" s="40" t="s">
        <v>24</v>
      </c>
      <c r="AA164" s="41" t="n">
        <v>82</v>
      </c>
      <c r="AB164" s="41" t="n">
        <v>83</v>
      </c>
      <c r="AC164" s="42" t="s">
        <v>25</v>
      </c>
      <c r="AD164" s="43" t="s">
        <v>157</v>
      </c>
    </row>
    <row r="165" customFormat="false" ht="13.2" hidden="false" customHeight="false" outlineLevel="0" collapsed="false">
      <c r="A165" s="35" t="s">
        <v>186</v>
      </c>
      <c r="B165" s="49"/>
      <c r="C165" s="50" t="n">
        <v>908</v>
      </c>
      <c r="D165" s="51" t="n">
        <v>820</v>
      </c>
      <c r="E165" s="51" t="n">
        <v>419</v>
      </c>
      <c r="F165" s="51" t="n">
        <v>483</v>
      </c>
      <c r="G165" s="51" t="n">
        <v>46</v>
      </c>
      <c r="H165" s="51" t="n">
        <v>52</v>
      </c>
      <c r="I165" s="51"/>
      <c r="J165" s="51" t="n">
        <v>1</v>
      </c>
      <c r="K165" s="51" t="n">
        <v>8</v>
      </c>
      <c r="L165" s="51"/>
      <c r="M165" s="51"/>
      <c r="N165" s="51"/>
      <c r="O165" s="51"/>
      <c r="P165" s="51"/>
      <c r="Q165" s="51"/>
      <c r="R165" s="51"/>
      <c r="S165" s="51"/>
      <c r="T165" s="51"/>
      <c r="U165" s="38" t="n">
        <f aca="false">SUM(C165+E165+G165+I165+K165+M165+O165+Q165+S165)</f>
        <v>1381</v>
      </c>
      <c r="V165" s="38" t="n">
        <f aca="false">SUM(D165+F165+H165+J165+L165+N165+P165+R165+T165)</f>
        <v>1356</v>
      </c>
      <c r="W165" s="51" t="n">
        <v>3193.64</v>
      </c>
      <c r="X165" s="51" t="n">
        <v>857.01</v>
      </c>
      <c r="Y165" s="39" t="s">
        <v>23</v>
      </c>
      <c r="Z165" s="40" t="s">
        <v>24</v>
      </c>
      <c r="AA165" s="41" t="n">
        <v>82</v>
      </c>
      <c r="AB165" s="41" t="n">
        <v>83</v>
      </c>
      <c r="AC165" s="42" t="s">
        <v>25</v>
      </c>
      <c r="AD165" s="43" t="s">
        <v>157</v>
      </c>
    </row>
    <row r="166" customFormat="false" ht="13.2" hidden="false" customHeight="false" outlineLevel="0" collapsed="false">
      <c r="A166" s="35" t="s">
        <v>187</v>
      </c>
      <c r="B166" s="49"/>
      <c r="C166" s="50" t="n">
        <v>684</v>
      </c>
      <c r="D166" s="51" t="n">
        <v>634</v>
      </c>
      <c r="E166" s="51" t="n">
        <v>180</v>
      </c>
      <c r="F166" s="51" t="n">
        <v>219</v>
      </c>
      <c r="G166" s="51" t="n">
        <v>14</v>
      </c>
      <c r="H166" s="51" t="n">
        <v>18</v>
      </c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38" t="n">
        <f aca="false">SUM(C166+E166+G166+I166+K166+M166+O166+Q166+S166)</f>
        <v>878</v>
      </c>
      <c r="V166" s="38" t="n">
        <f aca="false">SUM(D166+F166+H166+J166+L166+N166+P166+R166+T166)</f>
        <v>871</v>
      </c>
      <c r="W166" s="51" t="n">
        <v>1762.86</v>
      </c>
      <c r="X166" s="51" t="n">
        <v>992.14</v>
      </c>
      <c r="Y166" s="39" t="s">
        <v>23</v>
      </c>
      <c r="Z166" s="40" t="s">
        <v>24</v>
      </c>
      <c r="AA166" s="41" t="n">
        <v>82</v>
      </c>
      <c r="AB166" s="41" t="n">
        <v>83</v>
      </c>
      <c r="AC166" s="42" t="s">
        <v>25</v>
      </c>
      <c r="AD166" s="43" t="s">
        <v>157</v>
      </c>
    </row>
    <row r="167" customFormat="false" ht="13.2" hidden="false" customHeight="false" outlineLevel="0" collapsed="false">
      <c r="A167" s="35" t="s">
        <v>188</v>
      </c>
      <c r="B167" s="49"/>
      <c r="C167" s="50" t="n">
        <v>1593</v>
      </c>
      <c r="D167" s="51" t="n">
        <v>1588</v>
      </c>
      <c r="E167" s="51" t="n">
        <v>435</v>
      </c>
      <c r="F167" s="51" t="n">
        <v>475</v>
      </c>
      <c r="G167" s="51" t="n">
        <v>63</v>
      </c>
      <c r="H167" s="51" t="n">
        <v>57</v>
      </c>
      <c r="I167" s="51"/>
      <c r="J167" s="51" t="n">
        <v>1</v>
      </c>
      <c r="K167" s="51" t="n">
        <v>1</v>
      </c>
      <c r="L167" s="51"/>
      <c r="M167" s="51"/>
      <c r="N167" s="51"/>
      <c r="O167" s="51"/>
      <c r="P167" s="51"/>
      <c r="Q167" s="51"/>
      <c r="R167" s="51"/>
      <c r="S167" s="51"/>
      <c r="T167" s="51"/>
      <c r="U167" s="38" t="n">
        <f aca="false">SUM(C167+E167+G167+I167+K167+M167+O167+Q167+S167)</f>
        <v>2092</v>
      </c>
      <c r="V167" s="38" t="n">
        <f aca="false">SUM(D167+F167+H167+J167+L167+N167+P167+R167+T167)</f>
        <v>2121</v>
      </c>
      <c r="W167" s="51" t="n">
        <v>5738.97</v>
      </c>
      <c r="X167" s="51" t="n">
        <v>734.09</v>
      </c>
      <c r="Y167" s="39" t="s">
        <v>23</v>
      </c>
      <c r="Z167" s="40" t="s">
        <v>24</v>
      </c>
      <c r="AA167" s="41" t="n">
        <v>82</v>
      </c>
      <c r="AB167" s="41" t="n">
        <v>83</v>
      </c>
      <c r="AC167" s="42" t="s">
        <v>25</v>
      </c>
      <c r="AD167" s="43" t="s">
        <v>157</v>
      </c>
    </row>
    <row r="168" customFormat="false" ht="13.2" hidden="false" customHeight="false" outlineLevel="0" collapsed="false">
      <c r="A168" s="35" t="s">
        <v>189</v>
      </c>
      <c r="B168" s="49"/>
      <c r="C168" s="50" t="n">
        <v>99</v>
      </c>
      <c r="D168" s="51" t="n">
        <v>92</v>
      </c>
      <c r="E168" s="51" t="n">
        <v>53</v>
      </c>
      <c r="F168" s="51" t="n">
        <v>77</v>
      </c>
      <c r="G168" s="51" t="n">
        <v>14</v>
      </c>
      <c r="H168" s="51" t="n">
        <v>13</v>
      </c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38" t="n">
        <f aca="false">SUM(C168+E168+G168+I168+K168+M168+O168+Q168+S168)</f>
        <v>166</v>
      </c>
      <c r="V168" s="38" t="n">
        <f aca="false">SUM(D168+F168+H168+J168+L168+N168+P168+R168+T168)</f>
        <v>182</v>
      </c>
      <c r="W168" s="51" t="n">
        <v>426.63</v>
      </c>
      <c r="X168" s="51" t="n">
        <v>815.7</v>
      </c>
      <c r="Y168" s="39" t="s">
        <v>23</v>
      </c>
      <c r="Z168" s="40" t="s">
        <v>24</v>
      </c>
      <c r="AA168" s="41" t="n">
        <v>82</v>
      </c>
      <c r="AB168" s="41" t="n">
        <v>83</v>
      </c>
      <c r="AC168" s="42" t="s">
        <v>25</v>
      </c>
      <c r="AD168" s="43" t="s">
        <v>157</v>
      </c>
    </row>
    <row r="169" customFormat="false" ht="13.2" hidden="false" customHeight="false" outlineLevel="0" collapsed="false">
      <c r="A169" s="35" t="s">
        <v>190</v>
      </c>
      <c r="B169" s="49"/>
      <c r="C169" s="50" t="n">
        <v>565</v>
      </c>
      <c r="D169" s="51" t="n">
        <v>473</v>
      </c>
      <c r="E169" s="51" t="n">
        <v>192</v>
      </c>
      <c r="F169" s="51" t="n">
        <v>232</v>
      </c>
      <c r="G169" s="51" t="n">
        <v>21</v>
      </c>
      <c r="H169" s="51" t="n">
        <v>31</v>
      </c>
      <c r="I169" s="51"/>
      <c r="J169" s="51"/>
      <c r="K169" s="51"/>
      <c r="L169" s="51"/>
      <c r="M169" s="51"/>
      <c r="N169" s="51"/>
      <c r="O169" s="51"/>
      <c r="P169" s="51"/>
      <c r="Q169" s="51" t="n">
        <v>1</v>
      </c>
      <c r="R169" s="51" t="n">
        <v>1</v>
      </c>
      <c r="S169" s="51"/>
      <c r="T169" s="51"/>
      <c r="U169" s="38" t="n">
        <f aca="false">SUM(C169+E169+G169+I169+K169+M169+O169+Q169+S169)</f>
        <v>779</v>
      </c>
      <c r="V169" s="38" t="n">
        <f aca="false">SUM(D169+F169+H169+J169+L169+N169+P169+R169+T169)</f>
        <v>737</v>
      </c>
      <c r="W169" s="51" t="n">
        <v>1201.71</v>
      </c>
      <c r="X169" s="51" t="n">
        <v>1261.54</v>
      </c>
      <c r="Y169" s="39" t="s">
        <v>23</v>
      </c>
      <c r="Z169" s="40" t="s">
        <v>24</v>
      </c>
      <c r="AA169" s="41" t="n">
        <v>82</v>
      </c>
      <c r="AB169" s="41" t="n">
        <v>83</v>
      </c>
      <c r="AC169" s="42" t="s">
        <v>25</v>
      </c>
      <c r="AD169" s="43" t="s">
        <v>157</v>
      </c>
    </row>
    <row r="170" customFormat="false" ht="13.2" hidden="false" customHeight="false" outlineLevel="0" collapsed="false">
      <c r="A170" s="35" t="s">
        <v>191</v>
      </c>
      <c r="B170" s="49"/>
      <c r="C170" s="50" t="n">
        <v>997</v>
      </c>
      <c r="D170" s="51" t="n">
        <v>997</v>
      </c>
      <c r="E170" s="51" t="n">
        <v>231</v>
      </c>
      <c r="F170" s="51" t="n">
        <v>289</v>
      </c>
      <c r="G170" s="51" t="n">
        <v>105</v>
      </c>
      <c r="H170" s="51" t="n">
        <v>89</v>
      </c>
      <c r="I170" s="51"/>
      <c r="J170" s="51"/>
      <c r="K170" s="51"/>
      <c r="L170" s="51"/>
      <c r="M170" s="51" t="n">
        <v>1</v>
      </c>
      <c r="N170" s="51" t="n">
        <v>1</v>
      </c>
      <c r="O170" s="51"/>
      <c r="P170" s="51"/>
      <c r="Q170" s="51" t="n">
        <v>1</v>
      </c>
      <c r="R170" s="51"/>
      <c r="S170" s="51"/>
      <c r="T170" s="51"/>
      <c r="U170" s="38" t="n">
        <f aca="false">SUM(C170+E170+G170+I170+K170+M170+O170+Q170+S170)</f>
        <v>1335</v>
      </c>
      <c r="V170" s="38" t="n">
        <f aca="false">SUM(D170+F170+H170+J170+L170+N170+P170+R170+T170)</f>
        <v>1376</v>
      </c>
      <c r="W170" s="51" t="n">
        <v>2170.44</v>
      </c>
      <c r="X170" s="51" t="n">
        <v>1249.63</v>
      </c>
      <c r="Y170" s="39" t="s">
        <v>23</v>
      </c>
      <c r="Z170" s="40" t="s">
        <v>24</v>
      </c>
      <c r="AA170" s="41" t="n">
        <v>82</v>
      </c>
      <c r="AB170" s="41" t="n">
        <v>83</v>
      </c>
      <c r="AC170" s="42" t="s">
        <v>25</v>
      </c>
      <c r="AD170" s="43" t="s">
        <v>157</v>
      </c>
    </row>
    <row r="171" customFormat="false" ht="13.2" hidden="false" customHeight="false" outlineLevel="0" collapsed="false">
      <c r="A171" s="35" t="s">
        <v>192</v>
      </c>
      <c r="B171" s="49"/>
      <c r="C171" s="50" t="n">
        <v>178</v>
      </c>
      <c r="D171" s="51" t="n">
        <v>134</v>
      </c>
      <c r="E171" s="51" t="n">
        <v>52</v>
      </c>
      <c r="F171" s="51" t="n">
        <v>77</v>
      </c>
      <c r="G171" s="51" t="n">
        <v>9</v>
      </c>
      <c r="H171" s="51" t="n">
        <v>12</v>
      </c>
      <c r="I171" s="51"/>
      <c r="J171" s="51" t="n">
        <v>2</v>
      </c>
      <c r="K171" s="51"/>
      <c r="L171" s="51"/>
      <c r="M171" s="51"/>
      <c r="N171" s="51"/>
      <c r="O171" s="51"/>
      <c r="P171" s="51"/>
      <c r="Q171" s="51"/>
      <c r="R171" s="51" t="n">
        <v>1</v>
      </c>
      <c r="S171" s="51" t="n">
        <v>2</v>
      </c>
      <c r="T171" s="51" t="n">
        <v>2</v>
      </c>
      <c r="U171" s="38" t="n">
        <f aca="false">SUM(C171+E171+G171+I171+K171+M171+O171+Q171+S171)</f>
        <v>241</v>
      </c>
      <c r="V171" s="38" t="n">
        <f aca="false">SUM(D171+F171+H171+J171+L171+N171+P171+R171+T171)</f>
        <v>228</v>
      </c>
      <c r="W171" s="51" t="n">
        <v>465.09</v>
      </c>
      <c r="X171" s="51" t="n">
        <v>1008.4</v>
      </c>
      <c r="Y171" s="39" t="s">
        <v>23</v>
      </c>
      <c r="Z171" s="40" t="s">
        <v>24</v>
      </c>
      <c r="AA171" s="41" t="n">
        <v>82</v>
      </c>
      <c r="AB171" s="41" t="n">
        <v>83</v>
      </c>
      <c r="AC171" s="42" t="s">
        <v>25</v>
      </c>
      <c r="AD171" s="43" t="s">
        <v>157</v>
      </c>
    </row>
    <row r="172" customFormat="false" ht="13.2" hidden="false" customHeight="false" outlineLevel="0" collapsed="false">
      <c r="A172" s="35" t="s">
        <v>193</v>
      </c>
      <c r="B172" s="49"/>
      <c r="C172" s="50" t="n">
        <v>276</v>
      </c>
      <c r="D172" s="51" t="n">
        <v>276</v>
      </c>
      <c r="E172" s="51" t="n">
        <v>220</v>
      </c>
      <c r="F172" s="51" t="n">
        <v>217</v>
      </c>
      <c r="G172" s="51" t="n">
        <v>40</v>
      </c>
      <c r="H172" s="51" t="n">
        <v>26</v>
      </c>
      <c r="I172" s="51" t="n">
        <v>2</v>
      </c>
      <c r="J172" s="51"/>
      <c r="K172" s="51" t="n">
        <v>6</v>
      </c>
      <c r="L172" s="51"/>
      <c r="M172" s="51"/>
      <c r="N172" s="51"/>
      <c r="O172" s="51"/>
      <c r="P172" s="51"/>
      <c r="Q172" s="51" t="n">
        <v>1</v>
      </c>
      <c r="R172" s="51"/>
      <c r="S172" s="51"/>
      <c r="T172" s="51"/>
      <c r="U172" s="38" t="n">
        <f aca="false">SUM(C172+E172+G172+I172+K172+M172+O172+Q172+S172)</f>
        <v>545</v>
      </c>
      <c r="V172" s="38" t="n">
        <f aca="false">SUM(D172+F172+H172+J172+L172+N172+P172+R172+T172)</f>
        <v>519</v>
      </c>
      <c r="W172" s="51" t="n">
        <v>681.15</v>
      </c>
      <c r="X172" s="51" t="n">
        <v>1562.71</v>
      </c>
      <c r="Y172" s="39" t="s">
        <v>23</v>
      </c>
      <c r="Z172" s="40" t="s">
        <v>24</v>
      </c>
      <c r="AA172" s="41" t="n">
        <v>82</v>
      </c>
      <c r="AB172" s="41" t="n">
        <v>83</v>
      </c>
      <c r="AC172" s="42" t="s">
        <v>25</v>
      </c>
      <c r="AD172" s="43" t="s">
        <v>157</v>
      </c>
    </row>
    <row r="173" customFormat="false" ht="13.2" hidden="false" customHeight="false" outlineLevel="0" collapsed="false">
      <c r="A173" s="35" t="s">
        <v>194</v>
      </c>
      <c r="B173" s="49"/>
      <c r="C173" s="50" t="n">
        <v>1169</v>
      </c>
      <c r="D173" s="51" t="n">
        <v>1073</v>
      </c>
      <c r="E173" s="51" t="n">
        <v>257</v>
      </c>
      <c r="F173" s="51" t="n">
        <v>299</v>
      </c>
      <c r="G173" s="51" t="n">
        <v>308</v>
      </c>
      <c r="H173" s="51" t="n">
        <v>369</v>
      </c>
      <c r="I173" s="51" t="n">
        <v>4</v>
      </c>
      <c r="J173" s="51" t="n">
        <v>5</v>
      </c>
      <c r="K173" s="51" t="n">
        <v>9</v>
      </c>
      <c r="L173" s="51" t="n">
        <v>8</v>
      </c>
      <c r="M173" s="51"/>
      <c r="N173" s="51" t="n">
        <v>2</v>
      </c>
      <c r="O173" s="51" t="n">
        <v>1</v>
      </c>
      <c r="P173" s="51" t="n">
        <v>1</v>
      </c>
      <c r="Q173" s="51" t="n">
        <v>3</v>
      </c>
      <c r="R173" s="51" t="n">
        <v>1</v>
      </c>
      <c r="S173" s="51" t="n">
        <v>1</v>
      </c>
      <c r="T173" s="51" t="n">
        <v>2</v>
      </c>
      <c r="U173" s="38" t="n">
        <f aca="false">SUM(C173+E173+G173+I173+K173+M173+O173+Q173+S173)</f>
        <v>1752</v>
      </c>
      <c r="V173" s="38" t="n">
        <f aca="false">SUM(D173+F173+H173+J173+L173+N173+P173+R173+T173)</f>
        <v>1760</v>
      </c>
      <c r="W173" s="51" t="n">
        <v>1671.78</v>
      </c>
      <c r="X173" s="51" t="n">
        <v>2100.7</v>
      </c>
      <c r="Y173" s="39" t="s">
        <v>23</v>
      </c>
      <c r="Z173" s="40" t="s">
        <v>24</v>
      </c>
      <c r="AA173" s="41" t="n">
        <v>82</v>
      </c>
      <c r="AB173" s="41" t="n">
        <v>83</v>
      </c>
      <c r="AC173" s="42" t="s">
        <v>25</v>
      </c>
      <c r="AD173" s="43" t="s">
        <v>157</v>
      </c>
    </row>
    <row r="174" customFormat="false" ht="13.2" hidden="false" customHeight="false" outlineLevel="0" collapsed="false">
      <c r="A174" s="35" t="s">
        <v>195</v>
      </c>
      <c r="B174" s="49"/>
      <c r="C174" s="50" t="n">
        <v>294</v>
      </c>
      <c r="D174" s="51" t="n">
        <v>223</v>
      </c>
      <c r="E174" s="51" t="n">
        <v>88</v>
      </c>
      <c r="F174" s="51" t="n">
        <v>120</v>
      </c>
      <c r="G174" s="51" t="n">
        <v>1</v>
      </c>
      <c r="H174" s="51" t="n">
        <v>4</v>
      </c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38" t="n">
        <f aca="false">SUM(C174+E174+G174+I174+K174+M174+O174+Q174+S174)</f>
        <v>383</v>
      </c>
      <c r="V174" s="38" t="n">
        <f aca="false">SUM(D174+F174+H174+J174+L174+N174+P174+R174+T174)</f>
        <v>347</v>
      </c>
      <c r="W174" s="51" t="n">
        <v>1050.21</v>
      </c>
      <c r="X174" s="51" t="n">
        <v>696.06</v>
      </c>
      <c r="Y174" s="39" t="s">
        <v>23</v>
      </c>
      <c r="Z174" s="40" t="s">
        <v>24</v>
      </c>
      <c r="AA174" s="41" t="n">
        <v>82</v>
      </c>
      <c r="AB174" s="41" t="n">
        <v>83</v>
      </c>
      <c r="AC174" s="42" t="s">
        <v>25</v>
      </c>
      <c r="AD174" s="43" t="s">
        <v>157</v>
      </c>
    </row>
    <row r="175" customFormat="false" ht="13.2" hidden="false" customHeight="false" outlineLevel="0" collapsed="false">
      <c r="A175" s="35" t="s">
        <v>196</v>
      </c>
      <c r="B175" s="49"/>
      <c r="C175" s="50" t="n">
        <v>3636</v>
      </c>
      <c r="D175" s="51" t="n">
        <v>4100</v>
      </c>
      <c r="E175" s="51" t="n">
        <v>605</v>
      </c>
      <c r="F175" s="51" t="n">
        <v>712</v>
      </c>
      <c r="G175" s="51" t="n">
        <v>215</v>
      </c>
      <c r="H175" s="51" t="n">
        <v>220</v>
      </c>
      <c r="I175" s="51" t="n">
        <v>2</v>
      </c>
      <c r="J175" s="51" t="n">
        <v>1</v>
      </c>
      <c r="K175" s="51" t="n">
        <v>9</v>
      </c>
      <c r="L175" s="51" t="n">
        <v>4</v>
      </c>
      <c r="M175" s="51" t="n">
        <v>8</v>
      </c>
      <c r="N175" s="51" t="n">
        <v>6</v>
      </c>
      <c r="O175" s="51"/>
      <c r="P175" s="51"/>
      <c r="Q175" s="51" t="n">
        <v>1</v>
      </c>
      <c r="R175" s="51"/>
      <c r="S175" s="51"/>
      <c r="T175" s="51"/>
      <c r="U175" s="38" t="n">
        <f aca="false">SUM(C175+E175+G175+I175+K175+M175+O175+Q175+S175)</f>
        <v>4476</v>
      </c>
      <c r="V175" s="38" t="n">
        <f aca="false">SUM(D175+F175+H175+J175+L175+N175+P175+R175+T175)</f>
        <v>5043</v>
      </c>
      <c r="W175" s="51" t="n">
        <v>268.76</v>
      </c>
      <c r="X175" s="51" t="n">
        <v>27976.88</v>
      </c>
      <c r="Y175" s="39" t="s">
        <v>23</v>
      </c>
      <c r="Z175" s="40" t="s">
        <v>24</v>
      </c>
      <c r="AA175" s="41" t="n">
        <v>82</v>
      </c>
      <c r="AB175" s="41" t="n">
        <v>83</v>
      </c>
      <c r="AC175" s="42" t="s">
        <v>25</v>
      </c>
      <c r="AD175" s="43" t="s">
        <v>157</v>
      </c>
    </row>
    <row r="176" customFormat="false" ht="13.2" hidden="false" customHeight="false" outlineLevel="0" collapsed="false">
      <c r="A176" s="35" t="s">
        <v>197</v>
      </c>
      <c r="B176" s="49"/>
      <c r="C176" s="50" t="n">
        <v>257</v>
      </c>
      <c r="D176" s="51" t="n">
        <v>231</v>
      </c>
      <c r="E176" s="51" t="n">
        <v>267</v>
      </c>
      <c r="F176" s="51" t="n">
        <v>255</v>
      </c>
      <c r="G176" s="51" t="n">
        <v>6</v>
      </c>
      <c r="H176" s="51" t="n">
        <v>8</v>
      </c>
      <c r="I176" s="51"/>
      <c r="J176" s="51"/>
      <c r="K176" s="51" t="n">
        <v>8</v>
      </c>
      <c r="L176" s="51"/>
      <c r="M176" s="51"/>
      <c r="N176" s="51"/>
      <c r="O176" s="51"/>
      <c r="P176" s="51"/>
      <c r="Q176" s="51"/>
      <c r="R176" s="51"/>
      <c r="S176" s="51"/>
      <c r="T176" s="51"/>
      <c r="U176" s="38" t="n">
        <f aca="false">SUM(C176+E176+G176+I176+K176+M176+O176+Q176+S176)</f>
        <v>538</v>
      </c>
      <c r="V176" s="38" t="n">
        <f aca="false">SUM(D176+F176+H176+J176+L176+N176+P176+R176+T176)</f>
        <v>494</v>
      </c>
      <c r="W176" s="51" t="n">
        <v>2610.58</v>
      </c>
      <c r="X176" s="51" t="n">
        <v>395.31</v>
      </c>
      <c r="Y176" s="39" t="s">
        <v>23</v>
      </c>
      <c r="Z176" s="40" t="s">
        <v>24</v>
      </c>
      <c r="AA176" s="41" t="n">
        <v>82</v>
      </c>
      <c r="AB176" s="41" t="n">
        <v>83</v>
      </c>
      <c r="AC176" s="42" t="s">
        <v>25</v>
      </c>
      <c r="AD176" s="43" t="s">
        <v>157</v>
      </c>
    </row>
    <row r="177" customFormat="false" ht="13.2" hidden="false" customHeight="false" outlineLevel="0" collapsed="false">
      <c r="A177" s="35" t="s">
        <v>198</v>
      </c>
      <c r="B177" s="49"/>
      <c r="C177" s="50" t="n">
        <v>139</v>
      </c>
      <c r="D177" s="51" t="n">
        <v>118</v>
      </c>
      <c r="E177" s="51" t="n">
        <v>43</v>
      </c>
      <c r="F177" s="51" t="n">
        <v>50</v>
      </c>
      <c r="G177" s="51" t="n">
        <v>45</v>
      </c>
      <c r="H177" s="51" t="n">
        <v>57</v>
      </c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38" t="n">
        <f aca="false">SUM(C177+E177+G177+I177+K177+M177+O177+Q177+S177)</f>
        <v>227</v>
      </c>
      <c r="V177" s="38" t="n">
        <f aca="false">SUM(D177+F177+H177+J177+L177+N177+P177+R177+T177)</f>
        <v>225</v>
      </c>
      <c r="W177" s="51" t="n">
        <v>991.57</v>
      </c>
      <c r="X177" s="51" t="n">
        <v>455.85</v>
      </c>
      <c r="Y177" s="39" t="s">
        <v>23</v>
      </c>
      <c r="Z177" s="40" t="s">
        <v>24</v>
      </c>
      <c r="AA177" s="41" t="n">
        <v>82</v>
      </c>
      <c r="AB177" s="41" t="n">
        <v>83</v>
      </c>
      <c r="AC177" s="42" t="s">
        <v>25</v>
      </c>
      <c r="AD177" s="43" t="s">
        <v>157</v>
      </c>
    </row>
    <row r="178" customFormat="false" ht="13.2" hidden="false" customHeight="false" outlineLevel="0" collapsed="false">
      <c r="A178" s="35" t="s">
        <v>199</v>
      </c>
      <c r="B178" s="49"/>
      <c r="C178" s="50" t="n">
        <v>745</v>
      </c>
      <c r="D178" s="51" t="n">
        <v>695</v>
      </c>
      <c r="E178" s="51" t="n">
        <v>412</v>
      </c>
      <c r="F178" s="51" t="n">
        <v>528</v>
      </c>
      <c r="G178" s="51" t="n">
        <v>140</v>
      </c>
      <c r="H178" s="51" t="n">
        <v>204</v>
      </c>
      <c r="I178" s="51" t="n">
        <v>14</v>
      </c>
      <c r="J178" s="51" t="n">
        <v>7</v>
      </c>
      <c r="K178" s="51" t="n">
        <v>1</v>
      </c>
      <c r="L178" s="51" t="n">
        <v>9</v>
      </c>
      <c r="M178" s="51" t="n">
        <v>1</v>
      </c>
      <c r="N178" s="51" t="n">
        <v>2</v>
      </c>
      <c r="O178" s="51" t="n">
        <v>2</v>
      </c>
      <c r="P178" s="51" t="n">
        <v>3</v>
      </c>
      <c r="Q178" s="51" t="n">
        <v>4</v>
      </c>
      <c r="R178" s="51" t="n">
        <v>2</v>
      </c>
      <c r="S178" s="51" t="n">
        <v>2</v>
      </c>
      <c r="T178" s="51" t="n">
        <v>1</v>
      </c>
      <c r="U178" s="38" t="n">
        <f aca="false">SUM(C178+E178+G178+I178+K178+M178+O178+Q178+S178)</f>
        <v>1321</v>
      </c>
      <c r="V178" s="38" t="n">
        <f aca="false">SUM(D178+F178+H178+J178+L178+N178+P178+R178+T178)</f>
        <v>1451</v>
      </c>
      <c r="W178" s="51" t="n">
        <v>858.44</v>
      </c>
      <c r="X178" s="51" t="n">
        <v>3229.77</v>
      </c>
      <c r="Y178" s="39" t="s">
        <v>23</v>
      </c>
      <c r="Z178" s="40" t="s">
        <v>24</v>
      </c>
      <c r="AA178" s="41" t="n">
        <v>82</v>
      </c>
      <c r="AB178" s="41" t="n">
        <v>83</v>
      </c>
      <c r="AC178" s="42" t="s">
        <v>25</v>
      </c>
      <c r="AD178" s="43" t="s">
        <v>157</v>
      </c>
    </row>
    <row r="179" customFormat="false" ht="13.2" hidden="false" customHeight="false" outlineLevel="0" collapsed="false">
      <c r="A179" s="35" t="s">
        <v>200</v>
      </c>
      <c r="B179" s="49"/>
      <c r="C179" s="50" t="n">
        <v>287</v>
      </c>
      <c r="D179" s="51" t="n">
        <v>245</v>
      </c>
      <c r="E179" s="51" t="n">
        <v>232</v>
      </c>
      <c r="F179" s="51" t="n">
        <v>179</v>
      </c>
      <c r="G179" s="51" t="n">
        <v>114</v>
      </c>
      <c r="H179" s="51" t="n">
        <v>31</v>
      </c>
      <c r="I179" s="51"/>
      <c r="J179" s="51"/>
      <c r="K179" s="51"/>
      <c r="L179" s="51"/>
      <c r="M179" s="51" t="n">
        <v>1</v>
      </c>
      <c r="N179" s="51"/>
      <c r="O179" s="51"/>
      <c r="P179" s="51"/>
      <c r="Q179" s="51" t="n">
        <v>1</v>
      </c>
      <c r="R179" s="51" t="n">
        <v>1</v>
      </c>
      <c r="S179" s="51"/>
      <c r="T179" s="51"/>
      <c r="U179" s="38" t="n">
        <f aca="false">SUM(C179+E179+G179+I179+K179+M179+O179+Q179+S179)</f>
        <v>635</v>
      </c>
      <c r="V179" s="38" t="n">
        <f aca="false">SUM(D179+F179+H179+J179+L179+N179+P179+R179+T179)</f>
        <v>456</v>
      </c>
      <c r="W179" s="51" t="n">
        <v>1251.99</v>
      </c>
      <c r="X179" s="51" t="n">
        <v>871.46</v>
      </c>
      <c r="Y179" s="39" t="s">
        <v>23</v>
      </c>
      <c r="Z179" s="40" t="s">
        <v>24</v>
      </c>
      <c r="AA179" s="41" t="n">
        <v>82</v>
      </c>
      <c r="AB179" s="41" t="n">
        <v>83</v>
      </c>
      <c r="AC179" s="42" t="s">
        <v>25</v>
      </c>
      <c r="AD179" s="43" t="s">
        <v>157</v>
      </c>
    </row>
    <row r="180" customFormat="false" ht="13.2" hidden="false" customHeight="false" outlineLevel="0" collapsed="false">
      <c r="A180" s="54" t="s">
        <v>201</v>
      </c>
      <c r="B180" s="49"/>
      <c r="C180" s="50" t="n">
        <v>603</v>
      </c>
      <c r="D180" s="51" t="n">
        <v>506</v>
      </c>
      <c r="E180" s="51" t="n">
        <v>326</v>
      </c>
      <c r="F180" s="51" t="n">
        <v>416</v>
      </c>
      <c r="G180" s="51" t="n">
        <v>126</v>
      </c>
      <c r="H180" s="51" t="n">
        <v>173</v>
      </c>
      <c r="I180" s="51" t="n">
        <v>2</v>
      </c>
      <c r="J180" s="51" t="n">
        <v>9</v>
      </c>
      <c r="K180" s="51" t="n">
        <v>4</v>
      </c>
      <c r="L180" s="51" t="n">
        <v>2</v>
      </c>
      <c r="M180" s="51" t="n">
        <v>1</v>
      </c>
      <c r="N180" s="51" t="n">
        <v>1</v>
      </c>
      <c r="O180" s="51"/>
      <c r="P180" s="51" t="n">
        <v>4</v>
      </c>
      <c r="Q180" s="51" t="n">
        <v>1</v>
      </c>
      <c r="R180" s="51" t="n">
        <v>5</v>
      </c>
      <c r="S180" s="51"/>
      <c r="T180" s="51" t="n">
        <v>1</v>
      </c>
      <c r="U180" s="38" t="n">
        <f aca="false">SUM(C180+E180+G180+I180+K180+M180+O180+Q180+S180)</f>
        <v>1063</v>
      </c>
      <c r="V180" s="38" t="n">
        <f aca="false">SUM(D180+F180+H180+J180+L180+N180+P180+R180+T180)</f>
        <v>1117</v>
      </c>
      <c r="W180" s="51" t="n">
        <v>1391.67</v>
      </c>
      <c r="X180" s="51" t="n">
        <v>1565.76</v>
      </c>
      <c r="Y180" s="39" t="s">
        <v>23</v>
      </c>
      <c r="Z180" s="40" t="s">
        <v>24</v>
      </c>
      <c r="AA180" s="41" t="n">
        <v>82</v>
      </c>
      <c r="AB180" s="41" t="n">
        <v>83</v>
      </c>
      <c r="AC180" s="42" t="s">
        <v>25</v>
      </c>
      <c r="AD180" s="43" t="s">
        <v>157</v>
      </c>
    </row>
    <row r="181" customFormat="false" ht="13.2" hidden="false" customHeight="false" outlineLevel="0" collapsed="false">
      <c r="A181" s="35" t="s">
        <v>202</v>
      </c>
      <c r="B181" s="49"/>
      <c r="C181" s="50" t="n">
        <v>412</v>
      </c>
      <c r="D181" s="51" t="n">
        <v>312</v>
      </c>
      <c r="E181" s="51" t="n">
        <v>360</v>
      </c>
      <c r="F181" s="51" t="n">
        <v>424</v>
      </c>
      <c r="G181" s="51" t="n">
        <v>42</v>
      </c>
      <c r="H181" s="51" t="n">
        <v>50</v>
      </c>
      <c r="I181" s="51" t="n">
        <v>18</v>
      </c>
      <c r="J181" s="51" t="n">
        <v>9</v>
      </c>
      <c r="K181" s="51" t="n">
        <v>32</v>
      </c>
      <c r="L181" s="51" t="n">
        <v>24</v>
      </c>
      <c r="M181" s="51" t="n">
        <v>1</v>
      </c>
      <c r="N181" s="51"/>
      <c r="O181" s="51" t="n">
        <v>1</v>
      </c>
      <c r="P181" s="51" t="n">
        <v>2</v>
      </c>
      <c r="Q181" s="51"/>
      <c r="R181" s="51"/>
      <c r="S181" s="51"/>
      <c r="T181" s="51"/>
      <c r="U181" s="38" t="n">
        <f aca="false">SUM(C181+E181+G181+I181+K181+M181+O181+Q181+S181)</f>
        <v>866</v>
      </c>
      <c r="V181" s="38" t="n">
        <f aca="false">SUM(D181+F181+H181+J181+L181+N181+P181+R181+T181)</f>
        <v>821</v>
      </c>
      <c r="W181" s="51" t="n">
        <v>2015.06</v>
      </c>
      <c r="X181" s="51" t="n">
        <v>837.19</v>
      </c>
      <c r="Y181" s="39" t="s">
        <v>23</v>
      </c>
      <c r="Z181" s="40" t="s">
        <v>24</v>
      </c>
      <c r="AA181" s="41" t="n">
        <v>84</v>
      </c>
      <c r="AB181" s="41" t="n">
        <v>85</v>
      </c>
      <c r="AC181" s="42" t="s">
        <v>25</v>
      </c>
      <c r="AD181" s="43" t="s">
        <v>203</v>
      </c>
    </row>
    <row r="182" customFormat="false" ht="13.2" hidden="false" customHeight="false" outlineLevel="0" collapsed="false">
      <c r="A182" s="35" t="s">
        <v>204</v>
      </c>
      <c r="B182" s="49"/>
      <c r="C182" s="50" t="n">
        <v>192</v>
      </c>
      <c r="D182" s="51" t="n">
        <v>187</v>
      </c>
      <c r="E182" s="51" t="n">
        <v>112</v>
      </c>
      <c r="F182" s="51" t="n">
        <v>117</v>
      </c>
      <c r="G182" s="51" t="n">
        <v>63</v>
      </c>
      <c r="H182" s="51" t="n">
        <v>75</v>
      </c>
      <c r="I182" s="51"/>
      <c r="J182" s="51"/>
      <c r="K182" s="51" t="n">
        <v>1</v>
      </c>
      <c r="L182" s="51"/>
      <c r="M182" s="51"/>
      <c r="N182" s="51"/>
      <c r="O182" s="51"/>
      <c r="P182" s="51"/>
      <c r="Q182" s="51"/>
      <c r="R182" s="51"/>
      <c r="S182" s="51"/>
      <c r="T182" s="51"/>
      <c r="U182" s="38" t="n">
        <f aca="false">SUM(C182+E182+G182+I182+K182+M182+O182+Q182+S182)</f>
        <v>368</v>
      </c>
      <c r="V182" s="38" t="n">
        <f aca="false">SUM(D182+F182+H182+J182+L182+N182+P182+R182+T182)</f>
        <v>379</v>
      </c>
      <c r="W182" s="51" t="n">
        <v>1112.2</v>
      </c>
      <c r="X182" s="51" t="n">
        <v>671.64</v>
      </c>
      <c r="Y182" s="39" t="s">
        <v>23</v>
      </c>
      <c r="Z182" s="40" t="s">
        <v>24</v>
      </c>
      <c r="AA182" s="41" t="n">
        <v>84</v>
      </c>
      <c r="AB182" s="41" t="n">
        <v>85</v>
      </c>
      <c r="AC182" s="42" t="s">
        <v>25</v>
      </c>
      <c r="AD182" s="43" t="s">
        <v>203</v>
      </c>
    </row>
    <row r="183" customFormat="false" ht="13.2" hidden="false" customHeight="false" outlineLevel="0" collapsed="false">
      <c r="A183" s="35" t="s">
        <v>205</v>
      </c>
      <c r="B183" s="49"/>
      <c r="C183" s="50" t="n">
        <v>1017</v>
      </c>
      <c r="D183" s="51" t="n">
        <v>955</v>
      </c>
      <c r="E183" s="51" t="n">
        <v>953</v>
      </c>
      <c r="F183" s="51" t="n">
        <v>982</v>
      </c>
      <c r="G183" s="51" t="n">
        <v>156</v>
      </c>
      <c r="H183" s="51" t="n">
        <v>161</v>
      </c>
      <c r="I183" s="51"/>
      <c r="J183" s="51" t="n">
        <v>1</v>
      </c>
      <c r="K183" s="51" t="n">
        <v>1</v>
      </c>
      <c r="L183" s="51" t="n">
        <v>1</v>
      </c>
      <c r="M183" s="51"/>
      <c r="N183" s="51"/>
      <c r="O183" s="51"/>
      <c r="P183" s="51"/>
      <c r="Q183" s="51" t="n">
        <v>1</v>
      </c>
      <c r="R183" s="51"/>
      <c r="S183" s="51"/>
      <c r="T183" s="51"/>
      <c r="U183" s="38" t="n">
        <f aca="false">SUM(C183+E183+G183+I183+K183+M183+O183+Q183+S183)</f>
        <v>2128</v>
      </c>
      <c r="V183" s="38" t="n">
        <f aca="false">SUM(D183+F183+H183+J183+L183+N183+P183+R183+T183)</f>
        <v>2100</v>
      </c>
      <c r="W183" s="51" t="n">
        <v>3534.66</v>
      </c>
      <c r="X183" s="51" t="n">
        <v>1196.14</v>
      </c>
      <c r="Y183" s="39" t="s">
        <v>23</v>
      </c>
      <c r="Z183" s="40" t="s">
        <v>24</v>
      </c>
      <c r="AA183" s="41" t="n">
        <v>84</v>
      </c>
      <c r="AB183" s="41" t="n">
        <v>85</v>
      </c>
      <c r="AC183" s="42" t="s">
        <v>25</v>
      </c>
      <c r="AD183" s="43" t="s">
        <v>203</v>
      </c>
    </row>
    <row r="184" customFormat="false" ht="13.2" hidden="false" customHeight="false" outlineLevel="0" collapsed="false">
      <c r="A184" s="35" t="s">
        <v>206</v>
      </c>
      <c r="B184" s="49"/>
      <c r="C184" s="50" t="n">
        <v>432</v>
      </c>
      <c r="D184" s="51" t="n">
        <v>344</v>
      </c>
      <c r="E184" s="51" t="n">
        <v>188</v>
      </c>
      <c r="F184" s="51" t="n">
        <v>208</v>
      </c>
      <c r="G184" s="51" t="n">
        <v>86</v>
      </c>
      <c r="H184" s="51" t="n">
        <v>83</v>
      </c>
      <c r="I184" s="51" t="n">
        <v>3</v>
      </c>
      <c r="J184" s="51" t="n">
        <v>1</v>
      </c>
      <c r="K184" s="51" t="n">
        <v>1</v>
      </c>
      <c r="L184" s="51" t="n">
        <v>7</v>
      </c>
      <c r="M184" s="51"/>
      <c r="N184" s="51" t="n">
        <v>1</v>
      </c>
      <c r="O184" s="51"/>
      <c r="P184" s="51"/>
      <c r="Q184" s="51"/>
      <c r="R184" s="51"/>
      <c r="S184" s="51"/>
      <c r="T184" s="51"/>
      <c r="U184" s="38" t="n">
        <f aca="false">SUM(C184+E184+G184+I184+K184+M184+O184+Q184+S184)</f>
        <v>710</v>
      </c>
      <c r="V184" s="38" t="n">
        <f aca="false">SUM(D184+F184+H184+J184+L184+N184+P184+R184+T184)</f>
        <v>644</v>
      </c>
      <c r="W184" s="51" t="n">
        <v>1442.54</v>
      </c>
      <c r="X184" s="51" t="n">
        <v>938.62</v>
      </c>
      <c r="Y184" s="39" t="s">
        <v>23</v>
      </c>
      <c r="Z184" s="40" t="s">
        <v>24</v>
      </c>
      <c r="AA184" s="41" t="n">
        <v>84</v>
      </c>
      <c r="AB184" s="41" t="n">
        <v>85</v>
      </c>
      <c r="AC184" s="42" t="s">
        <v>25</v>
      </c>
      <c r="AD184" s="43" t="s">
        <v>203</v>
      </c>
    </row>
    <row r="185" customFormat="false" ht="13.2" hidden="false" customHeight="false" outlineLevel="0" collapsed="false">
      <c r="A185" s="35" t="s">
        <v>207</v>
      </c>
      <c r="B185" s="49"/>
      <c r="C185" s="50" t="n">
        <v>1193</v>
      </c>
      <c r="D185" s="51" t="n">
        <v>1150</v>
      </c>
      <c r="E185" s="51" t="n">
        <v>407</v>
      </c>
      <c r="F185" s="51" t="n">
        <v>462</v>
      </c>
      <c r="G185" s="51" t="n">
        <v>151</v>
      </c>
      <c r="H185" s="51" t="n">
        <v>143</v>
      </c>
      <c r="I185" s="51" t="n">
        <v>1</v>
      </c>
      <c r="J185" s="51" t="n">
        <v>6</v>
      </c>
      <c r="K185" s="51" t="n">
        <v>5</v>
      </c>
      <c r="L185" s="51" t="n">
        <v>10</v>
      </c>
      <c r="M185" s="51"/>
      <c r="N185" s="51" t="n">
        <v>1</v>
      </c>
      <c r="O185" s="51" t="n">
        <v>1</v>
      </c>
      <c r="P185" s="51" t="n">
        <v>6</v>
      </c>
      <c r="Q185" s="51" t="n">
        <v>4</v>
      </c>
      <c r="R185" s="51" t="n">
        <v>2</v>
      </c>
      <c r="S185" s="51"/>
      <c r="T185" s="51"/>
      <c r="U185" s="38" t="n">
        <f aca="false">SUM(C185+E185+G185+I185+K185+M185+O185+Q185+S185)</f>
        <v>1762</v>
      </c>
      <c r="V185" s="38" t="n">
        <f aca="false">SUM(D185+F185+H185+J185+L185+N185+P185+R185+T185)</f>
        <v>1780</v>
      </c>
      <c r="W185" s="51" t="n">
        <v>6027.55</v>
      </c>
      <c r="X185" s="51" t="n">
        <v>587.64</v>
      </c>
      <c r="Y185" s="39" t="s">
        <v>23</v>
      </c>
      <c r="Z185" s="40" t="s">
        <v>24</v>
      </c>
      <c r="AA185" s="41" t="n">
        <v>84</v>
      </c>
      <c r="AB185" s="41" t="n">
        <v>85</v>
      </c>
      <c r="AC185" s="42" t="s">
        <v>25</v>
      </c>
      <c r="AD185" s="43" t="s">
        <v>203</v>
      </c>
    </row>
    <row r="186" customFormat="false" ht="13.2" hidden="false" customHeight="false" outlineLevel="0" collapsed="false">
      <c r="A186" s="35" t="s">
        <v>208</v>
      </c>
      <c r="B186" s="49"/>
      <c r="C186" s="50" t="n">
        <v>613</v>
      </c>
      <c r="D186" s="51" t="n">
        <v>531</v>
      </c>
      <c r="E186" s="51" t="n">
        <v>248</v>
      </c>
      <c r="F186" s="51" t="n">
        <v>349</v>
      </c>
      <c r="G186" s="51" t="n">
        <v>25</v>
      </c>
      <c r="H186" s="51" t="n">
        <v>23</v>
      </c>
      <c r="I186" s="51"/>
      <c r="J186" s="51"/>
      <c r="K186" s="51"/>
      <c r="L186" s="51" t="n">
        <v>2</v>
      </c>
      <c r="M186" s="51"/>
      <c r="N186" s="51"/>
      <c r="O186" s="51"/>
      <c r="P186" s="51"/>
      <c r="Q186" s="51"/>
      <c r="R186" s="51" t="n">
        <v>1</v>
      </c>
      <c r="S186" s="51"/>
      <c r="T186" s="51"/>
      <c r="U186" s="38" t="n">
        <f aca="false">SUM(C186+E186+G186+I186+K186+M186+O186+Q186+S186)</f>
        <v>886</v>
      </c>
      <c r="V186" s="38" t="n">
        <f aca="false">SUM(D186+F186+H186+J186+L186+N186+P186+R186+T186)</f>
        <v>906</v>
      </c>
      <c r="W186" s="51" t="n">
        <v>1041.56</v>
      </c>
      <c r="X186" s="51" t="n">
        <v>1720.5</v>
      </c>
      <c r="Y186" s="39" t="s">
        <v>23</v>
      </c>
      <c r="Z186" s="40" t="s">
        <v>24</v>
      </c>
      <c r="AA186" s="41" t="n">
        <v>84</v>
      </c>
      <c r="AB186" s="41" t="n">
        <v>85</v>
      </c>
      <c r="AC186" s="42" t="s">
        <v>25</v>
      </c>
      <c r="AD186" s="43" t="s">
        <v>203</v>
      </c>
    </row>
    <row r="187" customFormat="false" ht="13.2" hidden="false" customHeight="false" outlineLevel="0" collapsed="false">
      <c r="A187" s="35" t="s">
        <v>209</v>
      </c>
      <c r="B187" s="49"/>
      <c r="C187" s="50" t="n">
        <v>306</v>
      </c>
      <c r="D187" s="51" t="n">
        <v>264</v>
      </c>
      <c r="E187" s="51" t="n">
        <v>214</v>
      </c>
      <c r="F187" s="51" t="n">
        <v>224</v>
      </c>
      <c r="G187" s="51" t="n">
        <v>18</v>
      </c>
      <c r="H187" s="51" t="n">
        <v>17</v>
      </c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38" t="n">
        <f aca="false">SUM(C187+E187+G187+I187+K187+M187+O187+Q187+S187)</f>
        <v>538</v>
      </c>
      <c r="V187" s="38" t="n">
        <f aca="false">SUM(D187+F187+H187+J187+L187+N187+P187+R187+T187)</f>
        <v>505</v>
      </c>
      <c r="W187" s="51" t="n">
        <v>745.81</v>
      </c>
      <c r="X187" s="51" t="n">
        <v>1398.45</v>
      </c>
      <c r="Y187" s="39" t="s">
        <v>23</v>
      </c>
      <c r="Z187" s="40" t="s">
        <v>24</v>
      </c>
      <c r="AA187" s="41" t="n">
        <v>84</v>
      </c>
      <c r="AB187" s="41" t="n">
        <v>85</v>
      </c>
      <c r="AC187" s="42" t="s">
        <v>25</v>
      </c>
      <c r="AD187" s="43" t="s">
        <v>203</v>
      </c>
    </row>
    <row r="188" customFormat="false" ht="13.2" hidden="false" customHeight="false" outlineLevel="0" collapsed="false">
      <c r="A188" s="35" t="s">
        <v>210</v>
      </c>
      <c r="B188" s="49"/>
      <c r="C188" s="50" t="n">
        <v>1098</v>
      </c>
      <c r="D188" s="51" t="n">
        <v>1100</v>
      </c>
      <c r="E188" s="51" t="n">
        <v>306</v>
      </c>
      <c r="F188" s="51" t="n">
        <v>410</v>
      </c>
      <c r="G188" s="51" t="n">
        <v>535</v>
      </c>
      <c r="H188" s="51" t="n">
        <v>779</v>
      </c>
      <c r="I188" s="51" t="n">
        <v>2</v>
      </c>
      <c r="J188" s="51" t="n">
        <v>4</v>
      </c>
      <c r="K188" s="51" t="n">
        <v>9</v>
      </c>
      <c r="L188" s="51" t="n">
        <v>5</v>
      </c>
      <c r="M188" s="51"/>
      <c r="N188" s="51" t="n">
        <v>5</v>
      </c>
      <c r="O188" s="51"/>
      <c r="P188" s="51"/>
      <c r="Q188" s="51" t="n">
        <v>5</v>
      </c>
      <c r="R188" s="51" t="n">
        <v>3</v>
      </c>
      <c r="S188" s="51"/>
      <c r="T188" s="51"/>
      <c r="U188" s="38" t="n">
        <f aca="false">SUM(C188+E188+G188+I188+K188+M188+O188+Q188+S188)</f>
        <v>1955</v>
      </c>
      <c r="V188" s="38" t="n">
        <f aca="false">SUM(D188+F188+H188+J188+L188+N188+P188+R188+T188)</f>
        <v>2306</v>
      </c>
      <c r="W188" s="51" t="n">
        <v>1236.4</v>
      </c>
      <c r="X188" s="51" t="n">
        <v>3446.42</v>
      </c>
      <c r="Y188" s="39" t="s">
        <v>23</v>
      </c>
      <c r="Z188" s="40" t="s">
        <v>24</v>
      </c>
      <c r="AA188" s="41" t="n">
        <v>84</v>
      </c>
      <c r="AB188" s="41" t="n">
        <v>85</v>
      </c>
      <c r="AC188" s="42" t="s">
        <v>25</v>
      </c>
      <c r="AD188" s="43" t="s">
        <v>203</v>
      </c>
    </row>
    <row r="189" customFormat="false" ht="13.2" hidden="false" customHeight="false" outlineLevel="0" collapsed="false">
      <c r="A189" s="35" t="s">
        <v>211</v>
      </c>
      <c r="B189" s="49"/>
      <c r="C189" s="50" t="n">
        <v>641</v>
      </c>
      <c r="D189" s="51" t="n">
        <v>616</v>
      </c>
      <c r="E189" s="51" t="n">
        <v>294</v>
      </c>
      <c r="F189" s="51" t="n">
        <v>330</v>
      </c>
      <c r="G189" s="51" t="n">
        <v>60</v>
      </c>
      <c r="H189" s="51" t="n">
        <v>85</v>
      </c>
      <c r="I189" s="51" t="n">
        <v>1</v>
      </c>
      <c r="J189" s="51"/>
      <c r="K189" s="51" t="n">
        <v>1</v>
      </c>
      <c r="L189" s="51"/>
      <c r="M189" s="51"/>
      <c r="N189" s="51"/>
      <c r="O189" s="51"/>
      <c r="P189" s="51" t="n">
        <v>1</v>
      </c>
      <c r="Q189" s="51"/>
      <c r="R189" s="51"/>
      <c r="S189" s="51" t="n">
        <v>3</v>
      </c>
      <c r="T189" s="51" t="n">
        <v>2</v>
      </c>
      <c r="U189" s="38" t="n">
        <f aca="false">SUM(C189+E189+G189+I189+K189+M189+O189+Q189+S189)</f>
        <v>1000</v>
      </c>
      <c r="V189" s="38" t="n">
        <f aca="false">SUM(D189+F189+H189+J189+L189+N189+P189+R189+T189)</f>
        <v>1034</v>
      </c>
      <c r="W189" s="51" t="n">
        <v>2433.22</v>
      </c>
      <c r="X189" s="51" t="n">
        <v>835.93</v>
      </c>
      <c r="Y189" s="39" t="s">
        <v>23</v>
      </c>
      <c r="Z189" s="40" t="s">
        <v>24</v>
      </c>
      <c r="AA189" s="41" t="n">
        <v>84</v>
      </c>
      <c r="AB189" s="41" t="n">
        <v>85</v>
      </c>
      <c r="AC189" s="42" t="s">
        <v>25</v>
      </c>
      <c r="AD189" s="43" t="s">
        <v>203</v>
      </c>
    </row>
    <row r="190" customFormat="false" ht="13.2" hidden="false" customHeight="false" outlineLevel="0" collapsed="false">
      <c r="A190" s="35" t="s">
        <v>212</v>
      </c>
      <c r="B190" s="49"/>
      <c r="C190" s="50" t="n">
        <v>115</v>
      </c>
      <c r="D190" s="51" t="n">
        <v>107</v>
      </c>
      <c r="E190" s="51" t="n">
        <v>81</v>
      </c>
      <c r="F190" s="51" t="n">
        <v>83</v>
      </c>
      <c r="G190" s="51" t="n">
        <v>2</v>
      </c>
      <c r="H190" s="51" t="n">
        <v>3</v>
      </c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38" t="n">
        <f aca="false">SUM(C190+E190+G190+I190+K190+M190+O190+Q190+S190)</f>
        <v>198</v>
      </c>
      <c r="V190" s="38" t="n">
        <f aca="false">SUM(D190+F190+H190+J190+L190+N190+P190+R190+T190)</f>
        <v>193</v>
      </c>
      <c r="W190" s="51" t="n">
        <v>631.48</v>
      </c>
      <c r="X190" s="51" t="n">
        <v>619.19</v>
      </c>
      <c r="Y190" s="39" t="s">
        <v>23</v>
      </c>
      <c r="Z190" s="40" t="s">
        <v>24</v>
      </c>
      <c r="AA190" s="41" t="n">
        <v>84</v>
      </c>
      <c r="AB190" s="41" t="n">
        <v>85</v>
      </c>
      <c r="AC190" s="42" t="s">
        <v>25</v>
      </c>
      <c r="AD190" s="43" t="s">
        <v>203</v>
      </c>
    </row>
    <row r="191" customFormat="false" ht="13.2" hidden="false" customHeight="false" outlineLevel="0" collapsed="false">
      <c r="A191" s="35" t="s">
        <v>213</v>
      </c>
      <c r="B191" s="49"/>
      <c r="C191" s="50" t="n">
        <v>883</v>
      </c>
      <c r="D191" s="51" t="n">
        <v>826</v>
      </c>
      <c r="E191" s="51" t="n">
        <v>476</v>
      </c>
      <c r="F191" s="51" t="n">
        <v>535</v>
      </c>
      <c r="G191" s="51" t="n">
        <v>100</v>
      </c>
      <c r="H191" s="51" t="n">
        <v>88</v>
      </c>
      <c r="I191" s="51"/>
      <c r="J191" s="51"/>
      <c r="K191" s="51"/>
      <c r="L191" s="51" t="n">
        <v>1</v>
      </c>
      <c r="M191" s="51" t="n">
        <v>5</v>
      </c>
      <c r="N191" s="51" t="n">
        <v>9</v>
      </c>
      <c r="O191" s="51"/>
      <c r="P191" s="51"/>
      <c r="Q191" s="51" t="n">
        <v>1</v>
      </c>
      <c r="R191" s="51"/>
      <c r="S191" s="51"/>
      <c r="T191" s="51"/>
      <c r="U191" s="38" t="n">
        <f aca="false">SUM(C191+E191+G191+I191+K191+M191+O191+Q191+S191)</f>
        <v>1465</v>
      </c>
      <c r="V191" s="38" t="n">
        <f aca="false">SUM(D191+F191+H191+J191+L191+N191+P191+R191+T191)</f>
        <v>1459</v>
      </c>
      <c r="W191" s="51" t="n">
        <v>1371.67</v>
      </c>
      <c r="X191" s="51" t="n">
        <v>2131.72</v>
      </c>
      <c r="Y191" s="39" t="s">
        <v>23</v>
      </c>
      <c r="Z191" s="40" t="s">
        <v>24</v>
      </c>
      <c r="AA191" s="41" t="n">
        <v>84</v>
      </c>
      <c r="AB191" s="41" t="n">
        <v>85</v>
      </c>
      <c r="AC191" s="42" t="s">
        <v>25</v>
      </c>
      <c r="AD191" s="43" t="s">
        <v>203</v>
      </c>
    </row>
    <row r="192" customFormat="false" ht="13.2" hidden="false" customHeight="false" outlineLevel="0" collapsed="false">
      <c r="A192" s="35" t="s">
        <v>214</v>
      </c>
      <c r="B192" s="49"/>
      <c r="C192" s="50" t="n">
        <v>428</v>
      </c>
      <c r="D192" s="51" t="n">
        <v>410</v>
      </c>
      <c r="E192" s="51" t="n">
        <v>291</v>
      </c>
      <c r="F192" s="51" t="n">
        <v>323</v>
      </c>
      <c r="G192" s="51" t="n">
        <v>21</v>
      </c>
      <c r="H192" s="51" t="n">
        <v>38</v>
      </c>
      <c r="I192" s="51"/>
      <c r="J192" s="51"/>
      <c r="K192" s="51" t="n">
        <v>2</v>
      </c>
      <c r="L192" s="51" t="n">
        <v>1</v>
      </c>
      <c r="M192" s="51" t="n">
        <v>3</v>
      </c>
      <c r="N192" s="51" t="n">
        <v>1</v>
      </c>
      <c r="O192" s="51"/>
      <c r="P192" s="51"/>
      <c r="Q192" s="51"/>
      <c r="R192" s="51"/>
      <c r="S192" s="51"/>
      <c r="T192" s="51"/>
      <c r="U192" s="38" t="n">
        <f aca="false">SUM(C192+E192+G192+I192+K192+M192+O192+Q192+S192)</f>
        <v>745</v>
      </c>
      <c r="V192" s="38" t="n">
        <f aca="false">SUM(D192+F192+H192+J192+L192+N192+P192+R192+T192)</f>
        <v>773</v>
      </c>
      <c r="W192" s="51" t="n">
        <v>1583.01</v>
      </c>
      <c r="X192" s="51" t="n">
        <v>958.94</v>
      </c>
      <c r="Y192" s="39" t="s">
        <v>23</v>
      </c>
      <c r="Z192" s="40" t="s">
        <v>24</v>
      </c>
      <c r="AA192" s="41" t="n">
        <v>84</v>
      </c>
      <c r="AB192" s="41" t="n">
        <v>85</v>
      </c>
      <c r="AC192" s="42" t="s">
        <v>25</v>
      </c>
      <c r="AD192" s="43" t="s">
        <v>203</v>
      </c>
    </row>
    <row r="193" customFormat="false" ht="13.2" hidden="false" customHeight="false" outlineLevel="0" collapsed="false">
      <c r="A193" s="35" t="s">
        <v>215</v>
      </c>
      <c r="B193" s="49"/>
      <c r="C193" s="50" t="n">
        <v>340</v>
      </c>
      <c r="D193" s="51" t="n">
        <v>312</v>
      </c>
      <c r="E193" s="51" t="n">
        <v>144</v>
      </c>
      <c r="F193" s="51" t="n">
        <v>180</v>
      </c>
      <c r="G193" s="51" t="n">
        <v>96</v>
      </c>
      <c r="H193" s="51" t="n">
        <v>124</v>
      </c>
      <c r="I193" s="51"/>
      <c r="J193" s="51"/>
      <c r="K193" s="51" t="n">
        <v>1</v>
      </c>
      <c r="L193" s="51"/>
      <c r="M193" s="51"/>
      <c r="N193" s="51"/>
      <c r="O193" s="51"/>
      <c r="P193" s="51"/>
      <c r="Q193" s="51"/>
      <c r="R193" s="51"/>
      <c r="S193" s="51"/>
      <c r="T193" s="51"/>
      <c r="U193" s="38" t="n">
        <f aca="false">SUM(C193+E193+G193+I193+K193+M193+O193+Q193+S193)</f>
        <v>581</v>
      </c>
      <c r="V193" s="38" t="n">
        <f aca="false">SUM(D193+F193+H193+J193+L193+N193+P193+R193+T193)</f>
        <v>616</v>
      </c>
      <c r="W193" s="51" t="n">
        <v>1621.39</v>
      </c>
      <c r="X193" s="51" t="n">
        <v>738.24</v>
      </c>
      <c r="Y193" s="39" t="s">
        <v>23</v>
      </c>
      <c r="Z193" s="40" t="s">
        <v>24</v>
      </c>
      <c r="AA193" s="41" t="n">
        <v>84</v>
      </c>
      <c r="AB193" s="41" t="n">
        <v>85</v>
      </c>
      <c r="AC193" s="42" t="s">
        <v>25</v>
      </c>
      <c r="AD193" s="43" t="s">
        <v>203</v>
      </c>
    </row>
    <row r="194" customFormat="false" ht="13.2" hidden="false" customHeight="false" outlineLevel="0" collapsed="false">
      <c r="A194" s="35" t="s">
        <v>216</v>
      </c>
      <c r="B194" s="49"/>
      <c r="C194" s="50" t="n">
        <v>695</v>
      </c>
      <c r="D194" s="51" t="n">
        <v>690</v>
      </c>
      <c r="E194" s="51" t="n">
        <v>362</v>
      </c>
      <c r="F194" s="51" t="n">
        <v>385</v>
      </c>
      <c r="G194" s="51" t="n">
        <v>100</v>
      </c>
      <c r="H194" s="51" t="n">
        <v>75</v>
      </c>
      <c r="I194" s="51" t="n">
        <v>1</v>
      </c>
      <c r="J194" s="51"/>
      <c r="K194" s="51" t="n">
        <v>2</v>
      </c>
      <c r="L194" s="51"/>
      <c r="M194" s="51"/>
      <c r="N194" s="51"/>
      <c r="O194" s="51"/>
      <c r="P194" s="51"/>
      <c r="Q194" s="51" t="n">
        <v>1</v>
      </c>
      <c r="R194" s="51"/>
      <c r="S194" s="51"/>
      <c r="T194" s="51"/>
      <c r="U194" s="38" t="n">
        <f aca="false">SUM(C194+E194+G194+I194+K194+M194+O194+Q194+S194)</f>
        <v>1161</v>
      </c>
      <c r="V194" s="38" t="n">
        <f aca="false">SUM(D194+F194+H194+J194+L194+N194+P194+R194+T194)</f>
        <v>1150</v>
      </c>
      <c r="W194" s="51" t="n">
        <v>2905.69</v>
      </c>
      <c r="X194" s="51" t="n">
        <v>913.15</v>
      </c>
      <c r="Y194" s="39" t="s">
        <v>23</v>
      </c>
      <c r="Z194" s="40" t="s">
        <v>24</v>
      </c>
      <c r="AA194" s="41" t="n">
        <v>84</v>
      </c>
      <c r="AB194" s="41" t="n">
        <v>85</v>
      </c>
      <c r="AC194" s="42" t="s">
        <v>25</v>
      </c>
      <c r="AD194" s="43" t="s">
        <v>203</v>
      </c>
    </row>
    <row r="195" customFormat="false" ht="13.2" hidden="false" customHeight="false" outlineLevel="0" collapsed="false">
      <c r="A195" s="35" t="s">
        <v>217</v>
      </c>
      <c r="B195" s="49"/>
      <c r="C195" s="50" t="n">
        <v>264</v>
      </c>
      <c r="D195" s="51" t="n">
        <v>262</v>
      </c>
      <c r="E195" s="51" t="n">
        <v>200</v>
      </c>
      <c r="F195" s="51" t="n">
        <v>238</v>
      </c>
      <c r="G195" s="51" t="n">
        <v>21</v>
      </c>
      <c r="H195" s="51" t="n">
        <v>23</v>
      </c>
      <c r="I195" s="51"/>
      <c r="J195" s="51"/>
      <c r="K195" s="51" t="n">
        <v>2</v>
      </c>
      <c r="L195" s="51"/>
      <c r="M195" s="51" t="n">
        <v>1</v>
      </c>
      <c r="N195" s="51"/>
      <c r="O195" s="51"/>
      <c r="P195" s="51"/>
      <c r="Q195" s="51"/>
      <c r="R195" s="51"/>
      <c r="S195" s="51"/>
      <c r="T195" s="51"/>
      <c r="U195" s="38" t="n">
        <f aca="false">SUM(C195+E195+G195+I195+K195+M195+O195+Q195+S195)</f>
        <v>488</v>
      </c>
      <c r="V195" s="38" t="n">
        <f aca="false">SUM(D195+F195+H195+J195+L195+N195+P195+R195+T195)</f>
        <v>523</v>
      </c>
      <c r="W195" s="51" t="n">
        <v>1884.79</v>
      </c>
      <c r="X195" s="51" t="n">
        <v>536.39</v>
      </c>
      <c r="Y195" s="39" t="s">
        <v>23</v>
      </c>
      <c r="Z195" s="40" t="s">
        <v>24</v>
      </c>
      <c r="AA195" s="41" t="n">
        <v>84</v>
      </c>
      <c r="AB195" s="41" t="n">
        <v>85</v>
      </c>
      <c r="AC195" s="42" t="s">
        <v>25</v>
      </c>
      <c r="AD195" s="43" t="s">
        <v>203</v>
      </c>
    </row>
    <row r="196" customFormat="false" ht="13.2" hidden="false" customHeight="false" outlineLevel="0" collapsed="false">
      <c r="A196" s="35" t="s">
        <v>218</v>
      </c>
      <c r="B196" s="49"/>
      <c r="C196" s="50" t="n">
        <v>927</v>
      </c>
      <c r="D196" s="51" t="n">
        <v>839</v>
      </c>
      <c r="E196" s="51" t="n">
        <v>738</v>
      </c>
      <c r="F196" s="51" t="n">
        <v>953</v>
      </c>
      <c r="G196" s="51" t="n">
        <v>151</v>
      </c>
      <c r="H196" s="51" t="n">
        <v>252</v>
      </c>
      <c r="I196" s="51" t="n">
        <v>1</v>
      </c>
      <c r="J196" s="51" t="n">
        <v>1</v>
      </c>
      <c r="K196" s="51" t="n">
        <v>9</v>
      </c>
      <c r="L196" s="51" t="n">
        <v>7</v>
      </c>
      <c r="M196" s="51" t="n">
        <v>1</v>
      </c>
      <c r="N196" s="51" t="n">
        <v>1</v>
      </c>
      <c r="O196" s="51" t="n">
        <v>1</v>
      </c>
      <c r="P196" s="51" t="n">
        <v>1</v>
      </c>
      <c r="Q196" s="51" t="n">
        <v>1</v>
      </c>
      <c r="R196" s="51"/>
      <c r="S196" s="51"/>
      <c r="T196" s="51"/>
      <c r="U196" s="38" t="n">
        <f aca="false">SUM(C196+E196+G196+I196+K196+M196+O196+Q196+S196)</f>
        <v>1829</v>
      </c>
      <c r="V196" s="38" t="n">
        <f aca="false">SUM(D196+F196+H196+J196+L196+N196+P196+R196+T196)</f>
        <v>2054</v>
      </c>
      <c r="W196" s="51" t="n">
        <v>3248.42</v>
      </c>
      <c r="X196" s="51" t="n">
        <v>1195.3</v>
      </c>
      <c r="Y196" s="39" t="s">
        <v>23</v>
      </c>
      <c r="Z196" s="40" t="s">
        <v>24</v>
      </c>
      <c r="AA196" s="41" t="n">
        <v>84</v>
      </c>
      <c r="AB196" s="41" t="n">
        <v>85</v>
      </c>
      <c r="AC196" s="42" t="s">
        <v>25</v>
      </c>
      <c r="AD196" s="43" t="s">
        <v>203</v>
      </c>
    </row>
    <row r="197" customFormat="false" ht="15.75" hidden="false" customHeight="true" outlineLevel="0" collapsed="false">
      <c r="A197" s="35" t="s">
        <v>219</v>
      </c>
      <c r="B197" s="49"/>
      <c r="C197" s="50" t="n">
        <v>755</v>
      </c>
      <c r="D197" s="51" t="n">
        <v>649</v>
      </c>
      <c r="E197" s="51" t="n">
        <v>151</v>
      </c>
      <c r="F197" s="51" t="n">
        <v>230</v>
      </c>
      <c r="G197" s="51" t="n">
        <v>8</v>
      </c>
      <c r="H197" s="51" t="n">
        <v>9</v>
      </c>
      <c r="I197" s="51"/>
      <c r="J197" s="51"/>
      <c r="K197" s="51" t="n">
        <v>1</v>
      </c>
      <c r="L197" s="51" t="n">
        <v>2</v>
      </c>
      <c r="M197" s="51"/>
      <c r="N197" s="51"/>
      <c r="O197" s="51"/>
      <c r="P197" s="51"/>
      <c r="Q197" s="51" t="n">
        <v>2</v>
      </c>
      <c r="R197" s="51" t="n">
        <v>1</v>
      </c>
      <c r="S197" s="51"/>
      <c r="T197" s="51"/>
      <c r="U197" s="38" t="n">
        <f aca="false">SUM(C197+E197+G197+I197+K197+M197+O197+Q197+S197)</f>
        <v>917</v>
      </c>
      <c r="V197" s="38" t="n">
        <f aca="false">SUM(D197+F197+H197+J197+L197+N197+P197+R197+T197)</f>
        <v>891</v>
      </c>
      <c r="W197" s="51" t="n">
        <v>1943.89</v>
      </c>
      <c r="X197" s="51" t="n">
        <v>930.09</v>
      </c>
      <c r="Y197" s="39" t="s">
        <v>23</v>
      </c>
      <c r="Z197" s="40" t="s">
        <v>24</v>
      </c>
      <c r="AA197" s="41" t="n">
        <v>84</v>
      </c>
      <c r="AB197" s="41" t="n">
        <v>85</v>
      </c>
      <c r="AC197" s="42" t="s">
        <v>25</v>
      </c>
      <c r="AD197" s="43" t="s">
        <v>203</v>
      </c>
    </row>
    <row r="198" s="1" customFormat="true" ht="19.5" hidden="false" customHeight="true" outlineLevel="0" collapsed="false">
      <c r="A198" s="35" t="s">
        <v>220</v>
      </c>
      <c r="B198" s="47"/>
      <c r="C198" s="50" t="n">
        <v>342</v>
      </c>
      <c r="D198" s="51" t="n">
        <v>313</v>
      </c>
      <c r="E198" s="51" t="n">
        <v>319</v>
      </c>
      <c r="F198" s="51" t="n">
        <v>373</v>
      </c>
      <c r="G198" s="51" t="n">
        <v>93</v>
      </c>
      <c r="H198" s="51" t="n">
        <v>106</v>
      </c>
      <c r="I198" s="51"/>
      <c r="J198" s="51"/>
      <c r="K198" s="51" t="n">
        <v>2</v>
      </c>
      <c r="L198" s="51" t="n">
        <v>8</v>
      </c>
      <c r="M198" s="51" t="n">
        <v>2</v>
      </c>
      <c r="N198" s="51" t="n">
        <v>2</v>
      </c>
      <c r="O198" s="51" t="n">
        <v>1</v>
      </c>
      <c r="P198" s="51"/>
      <c r="Q198" s="51"/>
      <c r="R198" s="51" t="n">
        <v>1</v>
      </c>
      <c r="S198" s="51" t="n">
        <v>1</v>
      </c>
      <c r="T198" s="51" t="n">
        <v>1</v>
      </c>
      <c r="U198" s="38" t="n">
        <f aca="false">SUM(C198+E198+G198+I198+K198+M198+O198+Q198+S198)</f>
        <v>760</v>
      </c>
      <c r="V198" s="38" t="n">
        <f aca="false">SUM(D198+F198+H198+J198+L198+N198+P198+R198+T198)</f>
        <v>804</v>
      </c>
      <c r="W198" s="51" t="n">
        <v>1775.09</v>
      </c>
      <c r="X198" s="51" t="n">
        <v>881.08</v>
      </c>
      <c r="Y198" s="39" t="s">
        <v>23</v>
      </c>
      <c r="Z198" s="40" t="s">
        <v>24</v>
      </c>
      <c r="AA198" s="41" t="n">
        <v>84</v>
      </c>
      <c r="AB198" s="41" t="n">
        <v>85</v>
      </c>
      <c r="AC198" s="42" t="s">
        <v>25</v>
      </c>
      <c r="AD198" s="43" t="s">
        <v>203</v>
      </c>
    </row>
    <row r="199" s="1" customFormat="true" ht="13.2" hidden="false" customHeight="false" outlineLevel="0" collapsed="false">
      <c r="A199" s="35" t="s">
        <v>221</v>
      </c>
      <c r="B199" s="47"/>
      <c r="C199" s="50" t="n">
        <v>353</v>
      </c>
      <c r="D199" s="51" t="n">
        <v>313</v>
      </c>
      <c r="E199" s="51" t="n">
        <v>81</v>
      </c>
      <c r="F199" s="51" t="n">
        <v>139</v>
      </c>
      <c r="G199" s="51" t="n">
        <v>8</v>
      </c>
      <c r="H199" s="51" t="n">
        <v>9</v>
      </c>
      <c r="I199" s="51"/>
      <c r="J199" s="51"/>
      <c r="K199" s="51"/>
      <c r="L199" s="51"/>
      <c r="M199" s="51"/>
      <c r="N199" s="51"/>
      <c r="O199" s="51"/>
      <c r="P199" s="51"/>
      <c r="Q199" s="51" t="n">
        <v>1</v>
      </c>
      <c r="R199" s="51"/>
      <c r="S199" s="51"/>
      <c r="T199" s="51"/>
      <c r="U199" s="38" t="n">
        <f aca="false">SUM(C199+E199+G199+I199+K199+M199+O199+Q199+S199)</f>
        <v>443</v>
      </c>
      <c r="V199" s="38" t="n">
        <f aca="false">SUM(D199+F199+H199+J199+L199+N199+P199+R199+T199)</f>
        <v>461</v>
      </c>
      <c r="W199" s="51" t="n">
        <v>361.16</v>
      </c>
      <c r="X199" s="51" t="n">
        <v>2503.47</v>
      </c>
      <c r="Y199" s="39" t="s">
        <v>23</v>
      </c>
      <c r="Z199" s="40" t="s">
        <v>24</v>
      </c>
      <c r="AA199" s="41" t="n">
        <v>84</v>
      </c>
      <c r="AB199" s="41" t="n">
        <v>85</v>
      </c>
      <c r="AC199" s="42" t="s">
        <v>25</v>
      </c>
      <c r="AD199" s="43" t="s">
        <v>203</v>
      </c>
    </row>
    <row r="200" customFormat="false" ht="13.2" hidden="false" customHeight="false" outlineLevel="0" collapsed="false">
      <c r="A200" s="35" t="s">
        <v>222</v>
      </c>
      <c r="B200" s="49"/>
      <c r="C200" s="50" t="n">
        <v>1077</v>
      </c>
      <c r="D200" s="51" t="n">
        <v>1009</v>
      </c>
      <c r="E200" s="51" t="n">
        <v>380</v>
      </c>
      <c r="F200" s="51" t="n">
        <v>518</v>
      </c>
      <c r="G200" s="51" t="n">
        <v>147</v>
      </c>
      <c r="H200" s="51" t="n">
        <v>155</v>
      </c>
      <c r="I200" s="51"/>
      <c r="J200" s="51" t="n">
        <v>1</v>
      </c>
      <c r="K200" s="51" t="n">
        <v>11</v>
      </c>
      <c r="L200" s="51" t="n">
        <v>1</v>
      </c>
      <c r="M200" s="51" t="n">
        <v>2</v>
      </c>
      <c r="N200" s="51" t="n">
        <v>3</v>
      </c>
      <c r="O200" s="51"/>
      <c r="P200" s="51"/>
      <c r="Q200" s="51" t="n">
        <v>4</v>
      </c>
      <c r="R200" s="51" t="n">
        <v>3</v>
      </c>
      <c r="S200" s="51" t="n">
        <v>1</v>
      </c>
      <c r="T200" s="51" t="n">
        <v>1</v>
      </c>
      <c r="U200" s="38" t="n">
        <f aca="false">SUM(C200+E200+G200+I200+K200+M200+O200+Q200+S200)</f>
        <v>1622</v>
      </c>
      <c r="V200" s="38" t="n">
        <f aca="false">SUM(D200+F200+H200+J200+L200+N200+P200+R200+T200)</f>
        <v>1691</v>
      </c>
      <c r="W200" s="51" t="n">
        <v>437.81</v>
      </c>
      <c r="X200" s="51" t="n">
        <v>7567.18</v>
      </c>
      <c r="Y200" s="39" t="s">
        <v>23</v>
      </c>
      <c r="Z200" s="40" t="s">
        <v>24</v>
      </c>
      <c r="AA200" s="41" t="n">
        <v>84</v>
      </c>
      <c r="AB200" s="41" t="n">
        <v>85</v>
      </c>
      <c r="AC200" s="42" t="s">
        <v>25</v>
      </c>
      <c r="AD200" s="43" t="s">
        <v>203</v>
      </c>
    </row>
    <row r="201" customFormat="false" ht="13.2" hidden="false" customHeight="false" outlineLevel="0" collapsed="false">
      <c r="A201" s="46" t="s">
        <v>223</v>
      </c>
      <c r="C201" s="48" t="n">
        <f aca="false">SUM(C16:C200)</f>
        <v>132959</v>
      </c>
      <c r="D201" s="41" t="n">
        <f aca="false">SUM(D16:D200)</f>
        <v>125627</v>
      </c>
      <c r="E201" s="41" t="n">
        <f aca="false">SUM(E16:E200)</f>
        <v>53072</v>
      </c>
      <c r="F201" s="41" t="n">
        <f aca="false">SUM(F16:F200)</f>
        <v>61370</v>
      </c>
      <c r="G201" s="41" t="n">
        <f aca="false">SUM(G16:G200)</f>
        <v>15724</v>
      </c>
      <c r="H201" s="41" t="n">
        <f aca="false">SUM(H16:H200)</f>
        <v>16548</v>
      </c>
      <c r="I201" s="41" t="n">
        <f aca="false">SUM(I16:I200)</f>
        <v>152</v>
      </c>
      <c r="J201" s="41" t="n">
        <f aca="false">SUM(J16:J200)</f>
        <v>140</v>
      </c>
      <c r="K201" s="41" t="n">
        <f aca="false">SUM(K16:K200)</f>
        <v>656</v>
      </c>
      <c r="L201" s="41" t="n">
        <f aca="false">SUM(L16:L200)</f>
        <v>386</v>
      </c>
      <c r="M201" s="41" t="n">
        <f aca="false">SUM(M16:M200)</f>
        <v>262</v>
      </c>
      <c r="N201" s="41" t="n">
        <f aca="false">SUM(N16:N200)</f>
        <v>137</v>
      </c>
      <c r="O201" s="41" t="n">
        <f aca="false">SUM(O16:O200)</f>
        <v>22</v>
      </c>
      <c r="P201" s="41" t="n">
        <f aca="false">SUM(P16:P200)</f>
        <v>51</v>
      </c>
      <c r="Q201" s="41" t="n">
        <f aca="false">SUM(Q16:Q200)</f>
        <v>167</v>
      </c>
      <c r="R201" s="41" t="n">
        <f aca="false">SUM(R16:R200)</f>
        <v>108</v>
      </c>
      <c r="S201" s="41" t="n">
        <f aca="false">SUM(S16:S200)</f>
        <v>57</v>
      </c>
      <c r="T201" s="41" t="n">
        <f aca="false">SUM(T16:T200)</f>
        <v>20</v>
      </c>
      <c r="U201" s="41" t="n">
        <f aca="false">SUM(U16:U200)</f>
        <v>203071</v>
      </c>
      <c r="V201" s="41" t="n">
        <f aca="false">SUM(V16:V200)</f>
        <v>204387</v>
      </c>
      <c r="W201" s="41" t="n">
        <f aca="false">SUM(W16:W200)</f>
        <v>295317.66</v>
      </c>
      <c r="X201" s="51" t="n">
        <v>1379.44</v>
      </c>
      <c r="Y201" s="39" t="s">
        <v>23</v>
      </c>
      <c r="Z201" s="40" t="s">
        <v>24</v>
      </c>
      <c r="AA201" s="41" t="n">
        <v>84</v>
      </c>
      <c r="AB201" s="41" t="n">
        <v>85</v>
      </c>
      <c r="AC201" s="42" t="s">
        <v>25</v>
      </c>
      <c r="AD201" s="43" t="s">
        <v>203</v>
      </c>
    </row>
    <row r="202" customFormat="false" ht="13.8" hidden="false" customHeight="false" outlineLevel="0" collapsed="false">
      <c r="A202" s="55" t="s">
        <v>224</v>
      </c>
      <c r="C202" s="56" t="n">
        <f aca="false">SUM(C15+C201)</f>
        <v>256992</v>
      </c>
      <c r="D202" s="57" t="n">
        <f aca="false">SUM(D15+D201)</f>
        <v>264106</v>
      </c>
      <c r="E202" s="57" t="n">
        <f aca="false">SUM(E15+E201)</f>
        <v>81102</v>
      </c>
      <c r="F202" s="57" t="n">
        <f aca="false">SUM(F15+F201)</f>
        <v>97163</v>
      </c>
      <c r="G202" s="57" t="n">
        <f aca="false">SUM(G15+G201)</f>
        <v>42399</v>
      </c>
      <c r="H202" s="57" t="n">
        <f aca="false">SUM(H15+H201)</f>
        <v>49540</v>
      </c>
      <c r="I202" s="57" t="n">
        <f aca="false">SUM(I15+I201)</f>
        <v>1296</v>
      </c>
      <c r="J202" s="57" t="n">
        <f aca="false">SUM(J15+J201)</f>
        <v>1362</v>
      </c>
      <c r="K202" s="57" t="n">
        <f aca="false">SUM(K15+K201)</f>
        <v>3187</v>
      </c>
      <c r="L202" s="57" t="n">
        <f aca="false">SUM(L15+L201)</f>
        <v>2276</v>
      </c>
      <c r="M202" s="57" t="n">
        <f aca="false">SUM(M15+M201)</f>
        <v>963</v>
      </c>
      <c r="N202" s="57" t="n">
        <f aca="false">SUM(N15+N201)</f>
        <v>921</v>
      </c>
      <c r="O202" s="57" t="n">
        <f aca="false">SUM(O15+O201)</f>
        <v>219</v>
      </c>
      <c r="P202" s="57" t="n">
        <f aca="false">SUM(P15+P201)</f>
        <v>347</v>
      </c>
      <c r="Q202" s="57" t="n">
        <f aca="false">SUM(Q15+Q201)</f>
        <v>982</v>
      </c>
      <c r="R202" s="57" t="n">
        <f aca="false">SUM(R15+R201)</f>
        <v>673</v>
      </c>
      <c r="S202" s="57" t="n">
        <f aca="false">SUM(S15+S201)</f>
        <v>64</v>
      </c>
      <c r="T202" s="57" t="n">
        <f aca="false">SUM(T15+T201)</f>
        <v>27</v>
      </c>
      <c r="U202" s="57" t="n">
        <f aca="false">SUM(U15+U201)</f>
        <v>387204</v>
      </c>
      <c r="V202" s="57" t="n">
        <f aca="false">SUM(V15+V201)</f>
        <v>416415</v>
      </c>
      <c r="W202" s="57" t="n">
        <f aca="false">SUM(W15+W201)</f>
        <v>302163.16</v>
      </c>
      <c r="X202" s="58" t="n">
        <v>2659.29</v>
      </c>
      <c r="Y202" s="59" t="s">
        <v>23</v>
      </c>
      <c r="Z202" s="60" t="s">
        <v>24</v>
      </c>
      <c r="AA202" s="57" t="n">
        <v>84</v>
      </c>
      <c r="AB202" s="57" t="n">
        <v>85</v>
      </c>
      <c r="AC202" s="61" t="s">
        <v>25</v>
      </c>
      <c r="AD202" s="62" t="s">
        <v>203</v>
      </c>
    </row>
  </sheetData>
  <mergeCells count="20">
    <mergeCell ref="A3:A6"/>
    <mergeCell ref="B3:B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4:28:38Z</dcterms:created>
  <dc:creator>Jappiee</dc:creator>
  <dc:description/>
  <dc:language>en-US</dc:language>
  <cp:lastModifiedBy>Yamit</cp:lastModifiedBy>
  <dcterms:modified xsi:type="dcterms:W3CDTF">2004-08-30T14:01:05Z</dcterms:modified>
  <cp:revision>0</cp:revision>
  <dc:subject/>
  <dc:title/>
</cp:coreProperties>
</file>